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.Loan" sheetId="9" state="visible" r:id="rId10"/>
    <sheet name="Secu Com" sheetId="10" state="visible" r:id="rId11"/>
    <sheet name="Claim Gov Ent" sheetId="11" state="visible" r:id="rId12"/>
    <sheet name="Outright sale-purchase" sheetId="12" state="visible" r:id="rId13"/>
    <sheet name="Reverse-repo" sheetId="13" state="visible" r:id="rId14"/>
    <sheet name="Forex. Nrs" sheetId="14" state="visible" r:id="rId15"/>
    <sheet name="Forex $" sheetId="15" state="visible" r:id="rId16"/>
    <sheet name="IC Purchase" sheetId="16" state="visible" r:id="rId17"/>
    <sheet name="Slf interbank" sheetId="17" state="visible" r:id="rId18"/>
    <sheet name="Int" sheetId="18" state="visible" r:id="rId19"/>
    <sheet name="TB 91" sheetId="19" state="visible" r:id="rId20"/>
    <sheet name="TB-364" sheetId="20" state="visible" r:id="rId21"/>
    <sheet name="Interbank RAte" sheetId="21" state="visible" r:id="rId22"/>
    <sheet name="Share Market Indicator" sheetId="22" state="visible" r:id="rId23"/>
    <sheet name="Public Issue Approval" sheetId="23" state="visible" r:id="rId24"/>
    <sheet name="Listed Com" sheetId="24" state="visible" r:id="rId25"/>
    <sheet name="Share Mkt Activities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BOP" sheetId="40" state="visible" r:id="rId41"/>
    <sheet name="M-I_$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7" name="_xlnm.Print_Area" vbProcedure="false">Int!$A$66:$B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12</xdr:rowOff>
              </xdr:from>
              <xdr:to>
                <xdr:col>3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5" uniqueCount="1690">
  <si>
    <t xml:space="preserve">Current Macroeconomic Situation </t>
  </si>
  <si>
    <t xml:space="preserve">(Based on the Five Months' Data of FY 2011/12)</t>
  </si>
  <si>
    <t xml:space="preserve">Table No.</t>
  </si>
  <si>
    <t xml:space="preserve">Monetary and Credit Aggregates</t>
  </si>
  <si>
    <t xml:space="preserve">Broad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(Rs. in million)</t>
  </si>
  <si>
    <t xml:space="preserve"> Changes duirng the five months of </t>
  </si>
  <si>
    <t xml:space="preserve">Monetary Aggregates</t>
  </si>
  <si>
    <t xml:space="preserve">2010/11</t>
  </si>
  <si>
    <t xml:space="preserve">2011/12</t>
  </si>
  <si>
    <t xml:space="preserve">Jul (p)</t>
  </si>
  <si>
    <t xml:space="preserve">Dec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 </t>
  </si>
  <si>
    <t xml:space="preserve">   2.2. Net Non-monetary Liabilities</t>
  </si>
  <si>
    <t xml:space="preserve">3. Broad Money (M2)</t>
  </si>
  <si>
    <t xml:space="preserve">  3.1. Money Supply (M1+)</t>
  </si>
  <si>
    <t xml:space="preserve">  a. Money Supply (M1)</t>
  </si>
  <si>
    <t xml:space="preserve">        i. Currency</t>
  </si>
  <si>
    <t xml:space="preserve">         ii. Demand Deposits</t>
  </si>
  <si>
    <t xml:space="preserve">   b. Saving and Call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1+)</t>
  </si>
  <si>
    <t xml:space="preserve">Money multiplier (M2)</t>
  </si>
  <si>
    <t xml:space="preserve"> 1/ Adjusting the exchange valuation loss of  Rs. </t>
  </si>
  <si>
    <t xml:space="preserve">million</t>
  </si>
  <si>
    <t xml:space="preserve"> 2/ Adjusting the exchange valuation gain of Rs. </t>
  </si>
  <si>
    <t xml:space="preserve"> e = estimates, p=provisional</t>
  </si>
  <si>
    <t xml:space="preserve">Table 2</t>
  </si>
  <si>
    <t xml:space="preserve"> (Rs. in million)</t>
  </si>
  <si>
    <t xml:space="preserve">Changes during the five month of</t>
  </si>
  <si>
    <t xml:space="preserve">Jul </t>
  </si>
  <si>
    <t xml:space="preserve">Dec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 and FI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ODCs</t>
  </si>
  <si>
    <t xml:space="preserve">    8.2 Currency Held by ODCs</t>
  </si>
  <si>
    <t xml:space="preserve">    8.3 Deposits of Commercial Banks</t>
  </si>
  <si>
    <t xml:space="preserve">    8.4  Deposits of DBs and FCs</t>
  </si>
  <si>
    <t xml:space="preserve">    8.5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</t>
  </si>
  <si>
    <t xml:space="preserve">Table 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Call Deposits</t>
  </si>
  <si>
    <t xml:space="preserve">   1.5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a.Government</t>
  </si>
  <si>
    <t xml:space="preserve">b.Non-government</t>
  </si>
  <si>
    <t xml:space="preserve">   7.4.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9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</t>
  </si>
  <si>
    <t xml:space="preserve"> 2/ Adjusting the exchange valuation loss of Rs. </t>
  </si>
  <si>
    <t xml:space="preserve">Table 4</t>
  </si>
  <si>
    <t xml:space="preserve">Changes during the five month of </t>
  </si>
  <si>
    <t xml:space="preserve"> 2/ Adjusting the exchange valuation loss of Rs.</t>
  </si>
  <si>
    <t xml:space="preserve">Table 5</t>
  </si>
  <si>
    <t xml:space="preserve">Table 6</t>
  </si>
  <si>
    <t xml:space="preserve">Condensed Assets  and Liabilities of Finance Companies</t>
  </si>
  <si>
    <t xml:space="preserve">Table 7</t>
  </si>
  <si>
    <t xml:space="preserve">Change during the five month of </t>
  </si>
  <si>
    <t xml:space="preserve">Jul</t>
  </si>
  <si>
    <t xml:space="preserve">Dec</t>
  </si>
  <si>
    <t xml:space="preserve">Jul  (p)</t>
  </si>
  <si>
    <t xml:space="preserve">Dec  (e)</t>
  </si>
  <si>
    <t xml:space="preserve">Heads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 Changes during the Five Months of </t>
  </si>
  <si>
    <t xml:space="preserve">Headings</t>
  </si>
  <si>
    <t xml:space="preserve">percent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10</t>
  </si>
  <si>
    <t xml:space="preserve">Loan to Government Enterprises</t>
  </si>
  <si>
    <t xml:space="preserve">Name of Corporation</t>
  </si>
  <si>
    <t xml:space="preserve">     1. Industrial</t>
  </si>
  <si>
    <t xml:space="preserve">         1.1 Janakpur Cigaratte Factory Ltd.</t>
  </si>
  <si>
    <t xml:space="preserve">         1.2 Royal Drugs LTd.</t>
  </si>
  <si>
    <t xml:space="preserve">         1.3 Himal Cement Company</t>
  </si>
  <si>
    <t xml:space="preserve">         1.4 Others</t>
  </si>
  <si>
    <t xml:space="preserve">     2 Trading</t>
  </si>
  <si>
    <t xml:space="preserve">         2.1 National Trading Ltd.</t>
  </si>
  <si>
    <t xml:space="preserve">         2.2 Nepal Food Corporation</t>
  </si>
  <si>
    <t xml:space="preserve">         2.3 Nepal Oil Corporation</t>
  </si>
  <si>
    <t xml:space="preserve">         2.4 The Timbre Corporation of Nepal</t>
  </si>
  <si>
    <t xml:space="preserve">         2.5 Others</t>
  </si>
  <si>
    <t xml:space="preserve">     3 Financial</t>
  </si>
  <si>
    <t xml:space="preserve">         3.1 Agriculture Development Bank</t>
  </si>
  <si>
    <t xml:space="preserve">         3.2 Others</t>
  </si>
  <si>
    <t xml:space="preserve">     4 Service Oriented</t>
  </si>
  <si>
    <t xml:space="preserve">         4.1 Nepal Airlines Corporation</t>
  </si>
  <si>
    <t xml:space="preserve">         4.2 Others</t>
  </si>
  <si>
    <t xml:space="preserve">     5 Other Government Corporations</t>
  </si>
  <si>
    <t xml:space="preserve">         5.1 Gorakhapatra Corporation</t>
  </si>
  <si>
    <t xml:space="preserve">         5.2 Janak Educationa Material Center Ltd.</t>
  </si>
  <si>
    <t xml:space="preserve">         5.3 Nepal Electricity Authority</t>
  </si>
  <si>
    <t xml:space="preserve">         5.4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11</t>
  </si>
  <si>
    <t xml:space="preserve">Outright Sale Auction*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2</t>
  </si>
  <si>
    <t xml:space="preserve">Outright Purchase Auction*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3</t>
  </si>
  <si>
    <t xml:space="preserve">Repo Auction*</t>
  </si>
  <si>
    <t xml:space="preserve">2005/06</t>
  </si>
  <si>
    <t xml:space="preserve">* Since 2004/05, the repo auction of treasury bills has been used as a monetary instrument which takes place at the initiative of NRB.</t>
  </si>
  <si>
    <t xml:space="preserve">Table 14</t>
  </si>
  <si>
    <t xml:space="preserve">Reverse Repo Auction*</t>
  </si>
  <si>
    <t xml:space="preserve">* Since 2004/05, the reverse repo auction of treasury bills has been used as a monetary instrument which takes place at the</t>
  </si>
  <si>
    <t xml:space="preserve">initiative of NRB.</t>
  </si>
  <si>
    <t xml:space="preserve">Table 15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6</t>
  </si>
  <si>
    <t xml:space="preserve">(US$ in million)</t>
  </si>
  <si>
    <t xml:space="preserve">Table 17</t>
  </si>
  <si>
    <t xml:space="preserve">(In million)</t>
  </si>
  <si>
    <t xml:space="preserve">IC Purchase</t>
  </si>
  <si>
    <t xml:space="preserve">US$ Sale</t>
  </si>
  <si>
    <t xml:space="preserve">Table 18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19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20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6.0-11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21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04/05</t>
  </si>
  <si>
    <t xml:space="preserve">2062/63</t>
  </si>
  <si>
    <t xml:space="preserve">Table 22</t>
  </si>
  <si>
    <t xml:space="preserve">Weighted Average Treasury Bills Rate (364-day)</t>
  </si>
  <si>
    <t xml:space="preserve">Table 23</t>
  </si>
  <si>
    <t xml:space="preserve">Mid-Month\Year</t>
  </si>
  <si>
    <t xml:space="preserve">Annual Average</t>
  </si>
  <si>
    <t xml:space="preserve">Table 24</t>
  </si>
  <si>
    <t xml:space="preserve">Particulars</t>
  </si>
  <si>
    <t xml:space="preserve">Mid-December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5</t>
  </si>
  <si>
    <t xml:space="preserve">Five 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</t>
  </si>
  <si>
    <t xml:space="preserve">2068-4-13</t>
  </si>
  <si>
    <t xml:space="preserve">Patan Finance Ltd.</t>
  </si>
  <si>
    <t xml:space="preserve">2068-4-19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Civil Merchant Bitiya Santha Ltd.</t>
  </si>
  <si>
    <t xml:space="preserve">2068-6-1</t>
  </si>
  <si>
    <t xml:space="preserve">Lumbini Finance Ltd.</t>
  </si>
  <si>
    <t xml:space="preserve">Alpic Everest Finance Ltd.</t>
  </si>
  <si>
    <t xml:space="preserve">2068-6-12</t>
  </si>
  <si>
    <t xml:space="preserve">Paschimanchal Finance Ltd.</t>
  </si>
  <si>
    <t xml:space="preserve">Premier Finance Ltd.</t>
  </si>
  <si>
    <t xml:space="preserve">NIDC Capital Market Ltd</t>
  </si>
  <si>
    <t xml:space="preserve">Neco Insurance Limited</t>
  </si>
  <si>
    <t xml:space="preserve">2068-8-1</t>
  </si>
  <si>
    <t xml:space="preserve">Birat Laxmi Bikas Bank Ltd.</t>
  </si>
  <si>
    <t xml:space="preserve">Bank Of Kathmandu Ltd.</t>
  </si>
  <si>
    <t xml:space="preserve">Western Dev. Bank Ltd.</t>
  </si>
  <si>
    <t xml:space="preserve">Ime Financial Inst. Ltd.</t>
  </si>
  <si>
    <t xml:space="preserve">Hama Merchant and Finance Ltd.</t>
  </si>
  <si>
    <t xml:space="preserve">Ordinary</t>
  </si>
  <si>
    <t xml:space="preserve">2068-6-26</t>
  </si>
  <si>
    <t xml:space="preserve">Multipurpose Finance Ltd.</t>
  </si>
  <si>
    <t xml:space="preserve">Sangrila Dev. Bank Ltd.</t>
  </si>
  <si>
    <t xml:space="preserve">Shine Dev.Bank Ltd.</t>
  </si>
  <si>
    <t xml:space="preserve">Muktinath Bikas Bank Ltd.</t>
  </si>
  <si>
    <t xml:space="preserve">Chilime Hydro Power Com. Ltd.</t>
  </si>
  <si>
    <t xml:space="preserve">Bikas Rinpatra 2071 "Ga"</t>
  </si>
  <si>
    <t xml:space="preserve">Gov. Bond</t>
  </si>
  <si>
    <t xml:space="preserve">2068-5-22</t>
  </si>
  <si>
    <t xml:space="preserve">Everest Bank Ltd.</t>
  </si>
  <si>
    <t xml:space="preserve">Convt. Pref.</t>
  </si>
  <si>
    <t xml:space="preserve">Bank of Asia Nepal Ltd.</t>
  </si>
  <si>
    <t xml:space="preserve">Citizen Bank Int. Ltd.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Global Bank Ltd.</t>
  </si>
  <si>
    <t xml:space="preserve">Sunrise Bank Ltd.</t>
  </si>
  <si>
    <t xml:space="preserve">NB Insurance Co.Ltd.</t>
  </si>
  <si>
    <t xml:space="preserve">Clean Energy Development Bank Ltd.</t>
  </si>
  <si>
    <t xml:space="preserve">Chhimek Laghubitta Bikas Bank Ltd.</t>
  </si>
  <si>
    <t xml:space="preserve">Resunga Bikas Bank Ltd.</t>
  </si>
  <si>
    <t xml:space="preserve">General Finance Ltd.</t>
  </si>
  <si>
    <t xml:space="preserve">Royal Mer. Banking &amp; Finance Ltd.</t>
  </si>
  <si>
    <t xml:space="preserve">Nepal Express Finance Ltd.</t>
  </si>
  <si>
    <t xml:space="preserve">Diprosc Bikas Bank Ltd.</t>
  </si>
  <si>
    <t xml:space="preserve">Bhaju Ratna Finance &amp; Saving Co Ltd.</t>
  </si>
  <si>
    <t xml:space="preserve">Swabalamban Bikas Bank</t>
  </si>
  <si>
    <t xml:space="preserve">Grand Total </t>
  </si>
  <si>
    <t xml:space="preserve">Table 26</t>
  </si>
  <si>
    <t xml:space="preserve">Number of Listed Companies </t>
  </si>
  <si>
    <t xml:space="preserve">Market Capitalization of Listed Companies (Rs in million)</t>
  </si>
  <si>
    <t xml:space="preserve">Mid December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7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8</t>
  </si>
  <si>
    <t xml:space="preserve">Mid December 2011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Nov/Dec</t>
  </si>
  <si>
    <t xml:space="preserve">Oct/Nov</t>
  </si>
  <si>
    <t xml:space="preserve">Sep/Oct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8.4  </t>
  </si>
  <si>
    <t xml:space="preserve">150.7  </t>
  </si>
  <si>
    <t xml:space="preserve">151.6  </t>
  </si>
  <si>
    <t xml:space="preserve">163.6  </t>
  </si>
  <si>
    <t xml:space="preserve">163.4  </t>
  </si>
  <si>
    <t xml:space="preserve">163.0  </t>
  </si>
  <si>
    <t xml:space="preserve">9.6  </t>
  </si>
  <si>
    <t xml:space="preserve">0.6  </t>
  </si>
  <si>
    <t xml:space="preserve">7.5  </t>
  </si>
  <si>
    <t xml:space="preserve">-0.3  </t>
  </si>
  <si>
    <t xml:space="preserve">1. Food and Beverage</t>
  </si>
  <si>
    <t xml:space="preserve">46.82  </t>
  </si>
  <si>
    <t xml:space="preserve">157.7  </t>
  </si>
  <si>
    <t xml:space="preserve">181.0  </t>
  </si>
  <si>
    <t xml:space="preserve">181.6  </t>
  </si>
  <si>
    <t xml:space="preserve">196.8  </t>
  </si>
  <si>
    <t xml:space="preserve">196.2  </t>
  </si>
  <si>
    <t xml:space="preserve">194.4  </t>
  </si>
  <si>
    <t xml:space="preserve">15.2  </t>
  </si>
  <si>
    <t xml:space="preserve">0.3  </t>
  </si>
  <si>
    <t xml:space="preserve">7.1  </t>
  </si>
  <si>
    <t xml:space="preserve">-0.9  </t>
  </si>
  <si>
    <t xml:space="preserve">      Cereals Grains &amp; their products</t>
  </si>
  <si>
    <t xml:space="preserve">14.81  </t>
  </si>
  <si>
    <t xml:space="preserve">151.7  </t>
  </si>
  <si>
    <t xml:space="preserve">174.4  </t>
  </si>
  <si>
    <t xml:space="preserve">175.3  </t>
  </si>
  <si>
    <t xml:space="preserve">178.4  </t>
  </si>
  <si>
    <t xml:space="preserve">178.2  </t>
  </si>
  <si>
    <t xml:space="preserve">178.9  </t>
  </si>
  <si>
    <t xml:space="preserve">15.6  </t>
  </si>
  <si>
    <t xml:space="preserve">0.5  </t>
  </si>
  <si>
    <t xml:space="preserve">2.1  </t>
  </si>
  <si>
    <t xml:space="preserve">0.4  </t>
  </si>
  <si>
    <t xml:space="preserve">      Legume Varieties</t>
  </si>
  <si>
    <t xml:space="preserve">2.01  </t>
  </si>
  <si>
    <t xml:space="preserve">221.2  </t>
  </si>
  <si>
    <t xml:space="preserve">192.2  </t>
  </si>
  <si>
    <t xml:space="preserve">193.0  </t>
  </si>
  <si>
    <t xml:space="preserve">189.1  </t>
  </si>
  <si>
    <t xml:space="preserve">191.5  </t>
  </si>
  <si>
    <t xml:space="preserve">193.6  </t>
  </si>
  <si>
    <t xml:space="preserve">-12.8  </t>
  </si>
  <si>
    <t xml:space="preserve">1.1  </t>
  </si>
  <si>
    <t xml:space="preserve">      Vegetables</t>
  </si>
  <si>
    <t xml:space="preserve">5.65  </t>
  </si>
  <si>
    <t xml:space="preserve">176.4  </t>
  </si>
  <si>
    <t xml:space="preserve">235.7  </t>
  </si>
  <si>
    <t xml:space="preserve">235.9  </t>
  </si>
  <si>
    <t xml:space="preserve">312.7  </t>
  </si>
  <si>
    <t xml:space="preserve">305.4  </t>
  </si>
  <si>
    <t xml:space="preserve">280.2  </t>
  </si>
  <si>
    <t xml:space="preserve">33.7  </t>
  </si>
  <si>
    <t xml:space="preserve">0.1  </t>
  </si>
  <si>
    <t xml:space="preserve">18.8  </t>
  </si>
  <si>
    <t xml:space="preserve">-8.3  </t>
  </si>
  <si>
    <t xml:space="preserve">      Meat &amp; Fish</t>
  </si>
  <si>
    <t xml:space="preserve">5.70  </t>
  </si>
  <si>
    <t xml:space="preserve">164.6  </t>
  </si>
  <si>
    <t xml:space="preserve">184.7  </t>
  </si>
  <si>
    <t xml:space="preserve">181.8  </t>
  </si>
  <si>
    <t xml:space="preserve">193.4  </t>
  </si>
  <si>
    <t xml:space="preserve">193.8  </t>
  </si>
  <si>
    <t xml:space="preserve">192.1  </t>
  </si>
  <si>
    <t xml:space="preserve">10.5  </t>
  </si>
  <si>
    <t xml:space="preserve">-1.6  </t>
  </si>
  <si>
    <t xml:space="preserve">5.7  </t>
  </si>
  <si>
    <t xml:space="preserve">-0.8  </t>
  </si>
  <si>
    <t xml:space="preserve">      Milk Products and Egg</t>
  </si>
  <si>
    <t xml:space="preserve">5.01  </t>
  </si>
  <si>
    <t xml:space="preserve">145.2  </t>
  </si>
  <si>
    <t xml:space="preserve">165.6  </t>
  </si>
  <si>
    <t xml:space="preserve">167.3  </t>
  </si>
  <si>
    <t xml:space="preserve">186.7  </t>
  </si>
  <si>
    <t xml:space="preserve">188.5  </t>
  </si>
  <si>
    <t xml:space="preserve">189.0  </t>
  </si>
  <si>
    <t xml:space="preserve">1.0  </t>
  </si>
  <si>
    <t xml:space="preserve">13.0  </t>
  </si>
  <si>
    <t xml:space="preserve">      Ghee and Oil</t>
  </si>
  <si>
    <t xml:space="preserve">2.70  </t>
  </si>
  <si>
    <t xml:space="preserve">142.3  </t>
  </si>
  <si>
    <t xml:space="preserve">143.6  </t>
  </si>
  <si>
    <t xml:space="preserve">143.0  </t>
  </si>
  <si>
    <t xml:space="preserve">158.4  </t>
  </si>
  <si>
    <t xml:space="preserve">160.8  </t>
  </si>
  <si>
    <t xml:space="preserve">-0.4  </t>
  </si>
  <si>
    <t xml:space="preserve">12.5  </t>
  </si>
  <si>
    <t xml:space="preserve">1.5  </t>
  </si>
  <si>
    <t xml:space="preserve">      Fruits</t>
  </si>
  <si>
    <t xml:space="preserve">2.23  </t>
  </si>
  <si>
    <t xml:space="preserve">138.0  </t>
  </si>
  <si>
    <t xml:space="preserve">167.0  </t>
  </si>
  <si>
    <t xml:space="preserve">169.7  </t>
  </si>
  <si>
    <t xml:space="preserve">218.3  </t>
  </si>
  <si>
    <t xml:space="preserve">207.5  </t>
  </si>
  <si>
    <t xml:space="preserve">203.6  </t>
  </si>
  <si>
    <t xml:space="preserve">22.9  </t>
  </si>
  <si>
    <t xml:space="preserve">1.6  </t>
  </si>
  <si>
    <t xml:space="preserve">20.0  </t>
  </si>
  <si>
    <t xml:space="preserve">-1.9  </t>
  </si>
  <si>
    <t xml:space="preserve">      Sugar &amp; Sweets</t>
  </si>
  <si>
    <t xml:space="preserve">1.36  </t>
  </si>
  <si>
    <t xml:space="preserve">173.9  </t>
  </si>
  <si>
    <t xml:space="preserve">217.3  </t>
  </si>
  <si>
    <t xml:space="preserve">219.6  </t>
  </si>
  <si>
    <t xml:space="preserve">224.2  </t>
  </si>
  <si>
    <t xml:space="preserve">228.9  </t>
  </si>
  <si>
    <t xml:space="preserve">236.6  </t>
  </si>
  <si>
    <t xml:space="preserve">26.3  </t>
  </si>
  <si>
    <t xml:space="preserve">7.8  </t>
  </si>
  <si>
    <t xml:space="preserve">3.4  </t>
  </si>
  <si>
    <t xml:space="preserve">      Spices</t>
  </si>
  <si>
    <t xml:space="preserve">1.46  </t>
  </si>
  <si>
    <t xml:space="preserve">170.5  </t>
  </si>
  <si>
    <t xml:space="preserve">218.4  </t>
  </si>
  <si>
    <t xml:space="preserve">215.6  </t>
  </si>
  <si>
    <t xml:space="preserve">201.0  </t>
  </si>
  <si>
    <t xml:space="preserve">198.7  </t>
  </si>
  <si>
    <t xml:space="preserve">197.6  </t>
  </si>
  <si>
    <t xml:space="preserve">26.4  </t>
  </si>
  <si>
    <t xml:space="preserve">-1.3  </t>
  </si>
  <si>
    <t xml:space="preserve">-0.6  </t>
  </si>
  <si>
    <t xml:space="preserve">      Soft Drinks</t>
  </si>
  <si>
    <t xml:space="preserve">0.96  </t>
  </si>
  <si>
    <t xml:space="preserve">150.9  </t>
  </si>
  <si>
    <t xml:space="preserve">166.9  </t>
  </si>
  <si>
    <t xml:space="preserve">167.2  </t>
  </si>
  <si>
    <t xml:space="preserve">174.3  </t>
  </si>
  <si>
    <t xml:space="preserve">174.2  </t>
  </si>
  <si>
    <t xml:space="preserve">10.8  </t>
  </si>
  <si>
    <t xml:space="preserve">0.2  </t>
  </si>
  <si>
    <t xml:space="preserve">4.2  </t>
  </si>
  <si>
    <t xml:space="preserve">0.0  </t>
  </si>
  <si>
    <t xml:space="preserve">      Hard Drinks</t>
  </si>
  <si>
    <t xml:space="preserve">1.72  </t>
  </si>
  <si>
    <t xml:space="preserve">135.7  </t>
  </si>
  <si>
    <t xml:space="preserve">145.9  </t>
  </si>
  <si>
    <t xml:space="preserve">142.6  </t>
  </si>
  <si>
    <t xml:space="preserve">-2.2  </t>
  </si>
  <si>
    <t xml:space="preserve">      Tobacco Products</t>
  </si>
  <si>
    <t xml:space="preserve">0.85  </t>
  </si>
  <si>
    <t xml:space="preserve">163.2  </t>
  </si>
  <si>
    <t xml:space="preserve">8.1  </t>
  </si>
  <si>
    <t xml:space="preserve">11.4  </t>
  </si>
  <si>
    <t xml:space="preserve">      Restaurant &amp; Hotel</t>
  </si>
  <si>
    <t xml:space="preserve">2.35  </t>
  </si>
  <si>
    <t xml:space="preserve">161.8  </t>
  </si>
  <si>
    <t xml:space="preserve">185.0  </t>
  </si>
  <si>
    <t xml:space="preserve">191.3  </t>
  </si>
  <si>
    <t xml:space="preserve">205.4  </t>
  </si>
  <si>
    <t xml:space="preserve">207.7  </t>
  </si>
  <si>
    <t xml:space="preserve">208.9  </t>
  </si>
  <si>
    <t xml:space="preserve">18.3  </t>
  </si>
  <si>
    <t xml:space="preserve">9.2  </t>
  </si>
  <si>
    <t xml:space="preserve">2. Non-Food and Services</t>
  </si>
  <si>
    <t xml:space="preserve">53.18  </t>
  </si>
  <si>
    <t xml:space="preserve">123.6  </t>
  </si>
  <si>
    <t xml:space="preserve">128.6  </t>
  </si>
  <si>
    <t xml:space="preserve">129.8  </t>
  </si>
  <si>
    <t xml:space="preserve">139.4  </t>
  </si>
  <si>
    <t xml:space="preserve">139.6  </t>
  </si>
  <si>
    <t xml:space="preserve">139.9  </t>
  </si>
  <si>
    <t xml:space="preserve">5.0  </t>
  </si>
  <si>
    <t xml:space="preserve">0.9  </t>
  </si>
  <si>
    <t xml:space="preserve">      Clothing &amp; Footwear</t>
  </si>
  <si>
    <t xml:space="preserve">8.49  </t>
  </si>
  <si>
    <t xml:space="preserve">123.9  </t>
  </si>
  <si>
    <t xml:space="preserve">136.0  </t>
  </si>
  <si>
    <t xml:space="preserve">156.7  </t>
  </si>
  <si>
    <t xml:space="preserve">9.8  </t>
  </si>
  <si>
    <t xml:space="preserve">      Housing &amp; Utilities</t>
  </si>
  <si>
    <t xml:space="preserve">10.87  </t>
  </si>
  <si>
    <t xml:space="preserve">122.2  </t>
  </si>
  <si>
    <t xml:space="preserve">134.7  </t>
  </si>
  <si>
    <t xml:space="preserve">138.7  </t>
  </si>
  <si>
    <t xml:space="preserve">138.9  </t>
  </si>
  <si>
    <t xml:space="preserve">10.2  </t>
  </si>
  <si>
    <t xml:space="preserve">4.7  </t>
  </si>
  <si>
    <t xml:space="preserve">3.5  </t>
  </si>
  <si>
    <t xml:space="preserve">      Furnishing &amp; Household Equipment</t>
  </si>
  <si>
    <t xml:space="preserve">4.89  </t>
  </si>
  <si>
    <t xml:space="preserve">138.8  </t>
  </si>
  <si>
    <t xml:space="preserve">138.5  </t>
  </si>
  <si>
    <t xml:space="preserve">156.4  </t>
  </si>
  <si>
    <t xml:space="preserve">156.8  </t>
  </si>
  <si>
    <t xml:space="preserve">157.5  </t>
  </si>
  <si>
    <t xml:space="preserve">2.8  </t>
  </si>
  <si>
    <t xml:space="preserve">-0.2  </t>
  </si>
  <si>
    <t xml:space="preserve">13.7  </t>
  </si>
  <si>
    <t xml:space="preserve">      Health</t>
  </si>
  <si>
    <t xml:space="preserve">3.25  </t>
  </si>
  <si>
    <t xml:space="preserve">117.8  </t>
  </si>
  <si>
    <t xml:space="preserve">121.0  </t>
  </si>
  <si>
    <t xml:space="preserve">125.5  </t>
  </si>
  <si>
    <t xml:space="preserve">3.7  </t>
  </si>
  <si>
    <t xml:space="preserve">      Transport</t>
  </si>
  <si>
    <t xml:space="preserve">6.01  </t>
  </si>
  <si>
    <t xml:space="preserve">131.8  </t>
  </si>
  <si>
    <t xml:space="preserve">132.9  </t>
  </si>
  <si>
    <t xml:space="preserve">149.4  </t>
  </si>
  <si>
    <t xml:space="preserve">149.5  </t>
  </si>
  <si>
    <t xml:space="preserve">8.7  </t>
  </si>
  <si>
    <t xml:space="preserve">0.8  </t>
  </si>
  <si>
    <t xml:space="preserve">      Communication</t>
  </si>
  <si>
    <t xml:space="preserve">3.64  </t>
  </si>
  <si>
    <t xml:space="preserve">100.1  </t>
  </si>
  <si>
    <t xml:space="preserve">90.5  </t>
  </si>
  <si>
    <t xml:space="preserve">82.6  </t>
  </si>
  <si>
    <t xml:space="preserve">-9.5  </t>
  </si>
  <si>
    <t xml:space="preserve">-8.8  </t>
  </si>
  <si>
    <t xml:space="preserve">      Recreation and Culture</t>
  </si>
  <si>
    <t xml:space="preserve">5.39  </t>
  </si>
  <si>
    <t xml:space="preserve">122.3  </t>
  </si>
  <si>
    <t xml:space="preserve">118.9  </t>
  </si>
  <si>
    <t xml:space="preserve">118.4  </t>
  </si>
  <si>
    <t xml:space="preserve">125.7  </t>
  </si>
  <si>
    <t xml:space="preserve">126.8  </t>
  </si>
  <si>
    <t xml:space="preserve">-3.2  </t>
  </si>
  <si>
    <t xml:space="preserve">      Education</t>
  </si>
  <si>
    <t xml:space="preserve">8.46  </t>
  </si>
  <si>
    <t xml:space="preserve">134.5  </t>
  </si>
  <si>
    <t xml:space="preserve">142.4  </t>
  </si>
  <si>
    <t xml:space="preserve">155.0  </t>
  </si>
  <si>
    <t xml:space="preserve">5.8  </t>
  </si>
  <si>
    <t xml:space="preserve">8.9  </t>
  </si>
  <si>
    <t xml:space="preserve">      Miscellaneous Goods &amp; Services</t>
  </si>
  <si>
    <t xml:space="preserve">2.17  </t>
  </si>
  <si>
    <t xml:space="preserve">129.1  </t>
  </si>
  <si>
    <t xml:space="preserve">130.0  </t>
  </si>
  <si>
    <t xml:space="preserve">141.5  </t>
  </si>
  <si>
    <t xml:space="preserve">141.8  </t>
  </si>
  <si>
    <t xml:space="preserve">6.3  </t>
  </si>
  <si>
    <t xml:space="preserve">0.7  </t>
  </si>
  <si>
    <t xml:space="preserve">9.7  </t>
  </si>
  <si>
    <t xml:space="preserve">Consumer Price Index : Kathmandu Valley </t>
  </si>
  <si>
    <t xml:space="preserve">140.8  </t>
  </si>
  <si>
    <t xml:space="preserve">160.6  </t>
  </si>
  <si>
    <t xml:space="preserve">170.3  </t>
  </si>
  <si>
    <t xml:space="preserve">170.1  </t>
  </si>
  <si>
    <t xml:space="preserve">14.0  </t>
  </si>
  <si>
    <t xml:space="preserve">1.4  </t>
  </si>
  <si>
    <t xml:space="preserve">6.0  </t>
  </si>
  <si>
    <t xml:space="preserve">49.67  </t>
  </si>
  <si>
    <t xml:space="preserve">158.5  </t>
  </si>
  <si>
    <t xml:space="preserve">189.3  </t>
  </si>
  <si>
    <t xml:space="preserve">190.5  </t>
  </si>
  <si>
    <t xml:space="preserve">205.8  </t>
  </si>
  <si>
    <t xml:space="preserve">204.1  </t>
  </si>
  <si>
    <t xml:space="preserve">204.9  </t>
  </si>
  <si>
    <t xml:space="preserve">20.2  </t>
  </si>
  <si>
    <t xml:space="preserve">7.6  </t>
  </si>
  <si>
    <t xml:space="preserve">50.33  </t>
  </si>
  <si>
    <t xml:space="preserve">125.3  </t>
  </si>
  <si>
    <t xml:space="preserve">133.4  </t>
  </si>
  <si>
    <t xml:space="preserve">136.2  </t>
  </si>
  <si>
    <t xml:space="preserve">2.0  </t>
  </si>
  <si>
    <t xml:space="preserve">Consumer Price Index : Terai </t>
  </si>
  <si>
    <t xml:space="preserve">137.0  </t>
  </si>
  <si>
    <t xml:space="preserve">146.0  </t>
  </si>
  <si>
    <t xml:space="preserve">157.8  </t>
  </si>
  <si>
    <t xml:space="preserve">6.6  </t>
  </si>
  <si>
    <t xml:space="preserve">7.3  </t>
  </si>
  <si>
    <t xml:space="preserve">-0.7  </t>
  </si>
  <si>
    <t xml:space="preserve">44.49  </t>
  </si>
  <si>
    <t xml:space="preserve">158.0  </t>
  </si>
  <si>
    <t xml:space="preserve">177.6  </t>
  </si>
  <si>
    <t xml:space="preserve">178.3  </t>
  </si>
  <si>
    <t xml:space="preserve">190.0  </t>
  </si>
  <si>
    <t xml:space="preserve">189.8  </t>
  </si>
  <si>
    <t xml:space="preserve">186.1  </t>
  </si>
  <si>
    <t xml:space="preserve">12.8  </t>
  </si>
  <si>
    <t xml:space="preserve">4.4  </t>
  </si>
  <si>
    <t xml:space="preserve">-2.0  </t>
  </si>
  <si>
    <t xml:space="preserve">55.51  </t>
  </si>
  <si>
    <t xml:space="preserve">122.4  </t>
  </si>
  <si>
    <t xml:space="preserve">124.0  </t>
  </si>
  <si>
    <t xml:space="preserve">124.7  </t>
  </si>
  <si>
    <t xml:space="preserve">136.3  </t>
  </si>
  <si>
    <t xml:space="preserve">136.5  </t>
  </si>
  <si>
    <t xml:space="preserve">136.9  </t>
  </si>
  <si>
    <t xml:space="preserve">1.9  </t>
  </si>
  <si>
    <t xml:space="preserve">Consumer Price Index : Hill </t>
  </si>
  <si>
    <t xml:space="preserve">137.9  </t>
  </si>
  <si>
    <t xml:space="preserve">150.8  </t>
  </si>
  <si>
    <t xml:space="preserve">165.4  </t>
  </si>
  <si>
    <t xml:space="preserve">165.5  </t>
  </si>
  <si>
    <t xml:space="preserve">165.2  </t>
  </si>
  <si>
    <t xml:space="preserve">9.3  </t>
  </si>
  <si>
    <t xml:space="preserve">47.26  </t>
  </si>
  <si>
    <t xml:space="preserve">156.1  </t>
  </si>
  <si>
    <t xml:space="preserve">177.1  </t>
  </si>
  <si>
    <t xml:space="preserve">176.7  </t>
  </si>
  <si>
    <t xml:space="preserve">197.5  </t>
  </si>
  <si>
    <t xml:space="preserve">197.7  </t>
  </si>
  <si>
    <t xml:space="preserve">196.3  </t>
  </si>
  <si>
    <t xml:space="preserve">13.2  </t>
  </si>
  <si>
    <t xml:space="preserve">11.1  </t>
  </si>
  <si>
    <t xml:space="preserve">52.74  </t>
  </si>
  <si>
    <t xml:space="preserve">130.7  </t>
  </si>
  <si>
    <t xml:space="preserve">130.9  </t>
  </si>
  <si>
    <t xml:space="preserve">141.3  </t>
  </si>
  <si>
    <t xml:space="preserve">141.4  </t>
  </si>
  <si>
    <t xml:space="preserve">141.7  </t>
  </si>
  <si>
    <t xml:space="preserve">5.9  </t>
  </si>
  <si>
    <t xml:space="preserve">8.2  </t>
  </si>
  <si>
    <t xml:space="preserve">Table 29</t>
  </si>
  <si>
    <t xml:space="preserve">(2005/0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%CHANGES</t>
  </si>
  <si>
    <t xml:space="preserve">154.5  </t>
  </si>
  <si>
    <t xml:space="preserve">9.5  </t>
  </si>
  <si>
    <t xml:space="preserve">P: Provisional.</t>
  </si>
  <si>
    <t xml:space="preserve">Table 30</t>
  </si>
  <si>
    <t xml:space="preserve">(1999/00=100)</t>
  </si>
  <si>
    <t xml:space="preserve">(y-o-y)</t>
  </si>
  <si>
    <t xml:space="preserve">Mid-December  2011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Nov./Dec.</t>
  </si>
  <si>
    <t xml:space="preserve">Oct./Nov</t>
  </si>
  <si>
    <t xml:space="preserve">Sep./Oct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1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2</t>
  </si>
  <si>
    <t xml:space="preserve">National Salary and Wage Rate Indiex</t>
  </si>
  <si>
    <t xml:space="preserve">(2004/05=100)</t>
  </si>
  <si>
    <t xml:space="preserve">Mid-December 2011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3</t>
  </si>
  <si>
    <r>
      <rPr>
        <b val="true"/>
        <sz val="12"/>
        <rFont val="Times New Roman"/>
        <family val="1"/>
      </rPr>
      <t xml:space="preserve">Governmne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Five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offices of NRB, 63 out of total 65 branches of Rastriya Banijya Bank Limited, 38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4</t>
  </si>
  <si>
    <t xml:space="preserve">Rs. in million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1/12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5</t>
  </si>
  <si>
    <t xml:space="preserve">Fresh Treasury Bills</t>
  </si>
  <si>
    <t xml:space="preserve">Table 36</t>
  </si>
  <si>
    <t xml:space="preserve">No.</t>
  </si>
  <si>
    <t xml:space="preserve"> Name of Bonds/Ownership</t>
  </si>
  <si>
    <t xml:space="preserve">Amount Change</t>
  </si>
  <si>
    <t xml:space="preserve">Dec-Jul</t>
  </si>
  <si>
    <t xml:space="preserve">Mid-Jul</t>
  </si>
  <si>
    <t xml:space="preserve">Mid-Dec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7</t>
  </si>
  <si>
    <t xml:space="preserve">Direction of Foreign Trade*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' data </t>
  </si>
  <si>
    <t xml:space="preserve">R= Revised, P=Provisional</t>
  </si>
  <si>
    <t xml:space="preserve">Table 3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9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0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1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2</t>
  </si>
  <si>
    <t xml:space="preserve">(Rs. in Million)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Five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deducting currency and deposits (under Group C) from total of Group A through D which equals to reserves and related items (Group E),</t>
  </si>
  <si>
    <t xml:space="preserve"> with adjustment of valuation gain/loss.</t>
  </si>
  <si>
    <t xml:space="preserve">Table 43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4</t>
  </si>
  <si>
    <t xml:space="preserve">Gross Foreign Exchange Holding of the Banking Sector</t>
  </si>
  <si>
    <t xml:space="preserve">Mid-Jul To Mid-Dec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5</t>
  </si>
  <si>
    <t xml:space="preserve">Table 46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7</t>
  </si>
  <si>
    <t xml:space="preserve">Mid-July</t>
  </si>
  <si>
    <t xml:space="preserve">July-July</t>
  </si>
  <si>
    <t xml:space="preserve">December-Decembe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_)"/>
    <numFmt numFmtId="170" formatCode="0_)"/>
    <numFmt numFmtId="171" formatCode="0.00000000000"/>
    <numFmt numFmtId="172" formatCode="0.000_)"/>
    <numFmt numFmtId="173" formatCode="0.0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0.000"/>
    <numFmt numFmtId="180" formatCode="#,##0.00"/>
    <numFmt numFmtId="181" formatCode="0.0000"/>
    <numFmt numFmtId="182" formatCode="[$-409]d\-mmm\-yy"/>
    <numFmt numFmtId="183" formatCode="[$-409]m/d/yyyy"/>
    <numFmt numFmtId="184" formatCode="[$-409]d\-mmm"/>
    <numFmt numFmtId="185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s">
        <v>14</v>
      </c>
      <c r="B14" s="5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1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2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3</v>
      </c>
      <c r="C22" s="10"/>
      <c r="D22" s="10"/>
      <c r="E22" s="10"/>
    </row>
    <row r="23" customFormat="false" ht="15.75" hidden="false" customHeight="false" outlineLevel="0" collapsed="false">
      <c r="A23" s="8" t="s">
        <v>14</v>
      </c>
      <c r="B23" s="5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14</v>
      </c>
      <c r="B29" s="5" t="s">
        <v>30</v>
      </c>
      <c r="C29" s="9"/>
      <c r="D29" s="9"/>
      <c r="E29" s="9"/>
      <c r="G29" s="9"/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</row>
    <row r="32" customFormat="false" ht="15.75" hidden="false" customHeight="false" outlineLevel="0" collapsed="false">
      <c r="A32" s="8" t="n">
        <v>26</v>
      </c>
      <c r="B32" s="1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s">
        <v>14</v>
      </c>
      <c r="B34" s="5" t="s">
        <v>35</v>
      </c>
      <c r="C34" s="9"/>
      <c r="D34" s="9"/>
      <c r="E34" s="9"/>
    </row>
    <row r="35" customFormat="false" ht="15.75" hidden="false" customHeight="true" outlineLevel="0" collapsed="false">
      <c r="A35" s="8" t="n">
        <v>28</v>
      </c>
      <c r="B35" s="1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1" t="s">
        <v>44</v>
      </c>
      <c r="C43" s="9"/>
      <c r="D43" s="9"/>
      <c r="E43" s="9"/>
      <c r="F43" s="1" t="s">
        <v>14</v>
      </c>
    </row>
    <row r="44" customFormat="false" ht="15.75" hidden="false" customHeight="false" outlineLevel="0" collapsed="false">
      <c r="A44" s="8" t="n">
        <v>36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/>
      <c r="B45" s="10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9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9" t="s">
        <v>55</v>
      </c>
      <c r="C54" s="9"/>
      <c r="D54" s="9"/>
      <c r="E54" s="9"/>
    </row>
    <row r="55" customFormat="false" ht="15.75" hidden="false" customHeight="false" outlineLevel="0" collapsed="false">
      <c r="A55" s="8" t="n">
        <v>46</v>
      </c>
      <c r="B55" s="11" t="s">
        <v>56</v>
      </c>
      <c r="C55" s="9"/>
      <c r="D55" s="9"/>
      <c r="E55" s="9"/>
    </row>
    <row r="56" customFormat="false" ht="15.75" hidden="false" customHeight="false" outlineLevel="0" collapsed="false">
      <c r="A56" s="8" t="n">
        <v>47</v>
      </c>
      <c r="B56" s="11" t="s">
        <v>57</v>
      </c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  <row r="186" customFormat="false" ht="15.75" hidden="false" customHeight="false" outlineLevel="0" collapsed="false">
      <c r="A186" s="9"/>
      <c r="B186" s="9"/>
      <c r="C186" s="9"/>
      <c r="D186" s="9"/>
      <c r="E186" s="9"/>
    </row>
    <row r="187" customFormat="false" ht="15.75" hidden="false" customHeight="false" outlineLevel="0" collapsed="false">
      <c r="A187" s="9"/>
      <c r="B187" s="9"/>
      <c r="C187" s="9"/>
      <c r="D187" s="9"/>
      <c r="E187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32.56"/>
    <col collapsed="false" customWidth="true" hidden="false" outlineLevel="0" max="5" min="2" style="317" width="9.56"/>
    <col collapsed="false" customWidth="true" hidden="false" outlineLevel="0" max="6" min="6" style="317" width="8.99"/>
    <col collapsed="false" customWidth="true" hidden="false" outlineLevel="0" max="7" min="7" style="317" width="8.41"/>
    <col collapsed="false" customWidth="true" hidden="false" outlineLevel="0" max="8" min="8" style="317" width="8.99"/>
    <col collapsed="false" customWidth="true" hidden="false" outlineLevel="0" max="9" min="9" style="317" width="8.56"/>
    <col collapsed="false" customWidth="false" hidden="false" outlineLevel="0" max="257" min="10" style="317" width="9.14"/>
  </cols>
  <sheetData>
    <row r="1" customFormat="false" ht="15" hidden="false" customHeight="false" outlineLevel="0" collapsed="false">
      <c r="A1" s="174" t="s">
        <v>336</v>
      </c>
      <c r="B1" s="174"/>
      <c r="C1" s="174"/>
      <c r="D1" s="174"/>
      <c r="E1" s="174"/>
      <c r="F1" s="174"/>
      <c r="G1" s="174"/>
      <c r="H1" s="174"/>
      <c r="I1" s="174"/>
    </row>
    <row r="2" customFormat="false" ht="15.75" hidden="false" customHeight="false" outlineLevel="0" collapsed="false">
      <c r="A2" s="182" t="s">
        <v>12</v>
      </c>
      <c r="B2" s="182"/>
      <c r="C2" s="182"/>
      <c r="D2" s="182"/>
      <c r="E2" s="182"/>
      <c r="F2" s="182"/>
      <c r="G2" s="182"/>
      <c r="H2" s="182"/>
      <c r="I2" s="182"/>
    </row>
    <row r="3" customFormat="false" ht="15.75" hidden="false" customHeight="false" outlineLevel="0" collapsed="false">
      <c r="A3" s="318"/>
      <c r="B3" s="318"/>
      <c r="C3" s="318"/>
      <c r="D3" s="318"/>
      <c r="E3" s="318"/>
      <c r="F3" s="318"/>
      <c r="G3" s="318"/>
      <c r="I3" s="319" t="s">
        <v>59</v>
      </c>
    </row>
    <row r="4" customFormat="false" ht="15.75" hidden="false" customHeight="true" outlineLevel="0" collapsed="false">
      <c r="A4" s="266"/>
      <c r="B4" s="267" t="n">
        <v>2010</v>
      </c>
      <c r="C4" s="267" t="n">
        <v>2010</v>
      </c>
      <c r="D4" s="267" t="n">
        <v>2011</v>
      </c>
      <c r="E4" s="267" t="n">
        <v>2011</v>
      </c>
      <c r="F4" s="211" t="s">
        <v>195</v>
      </c>
      <c r="G4" s="211"/>
      <c r="H4" s="211"/>
      <c r="I4" s="211"/>
    </row>
    <row r="5" customFormat="false" ht="15" hidden="false" customHeight="false" outlineLevel="0" collapsed="false">
      <c r="A5" s="269" t="s">
        <v>227</v>
      </c>
      <c r="B5" s="23" t="s">
        <v>196</v>
      </c>
      <c r="C5" s="23" t="s">
        <v>197</v>
      </c>
      <c r="D5" s="23" t="s">
        <v>198</v>
      </c>
      <c r="E5" s="23" t="s">
        <v>199</v>
      </c>
      <c r="F5" s="270" t="s">
        <v>62</v>
      </c>
      <c r="G5" s="270"/>
      <c r="H5" s="276" t="s">
        <v>63</v>
      </c>
      <c r="I5" s="276"/>
    </row>
    <row r="6" customFormat="false" ht="15" hidden="false" customHeight="false" outlineLevel="0" collapsed="false">
      <c r="A6" s="272"/>
      <c r="B6" s="273"/>
      <c r="C6" s="273"/>
      <c r="D6" s="273"/>
      <c r="E6" s="273"/>
      <c r="F6" s="275" t="s">
        <v>66</v>
      </c>
      <c r="G6" s="275" t="s">
        <v>67</v>
      </c>
      <c r="H6" s="275" t="s">
        <v>66</v>
      </c>
      <c r="I6" s="276" t="s">
        <v>67</v>
      </c>
    </row>
    <row r="7" s="318" customFormat="true" ht="14.25" hidden="false" customHeight="false" outlineLevel="0" collapsed="false">
      <c r="A7" s="277" t="s">
        <v>337</v>
      </c>
      <c r="B7" s="278" t="n">
        <v>10333.3374451683</v>
      </c>
      <c r="C7" s="278" t="n">
        <v>11970.84422711</v>
      </c>
      <c r="D7" s="278" t="n">
        <v>15631.84282703</v>
      </c>
      <c r="E7" s="278" t="n">
        <v>17511.37858798</v>
      </c>
      <c r="F7" s="278" t="n">
        <v>1637.50678194169</v>
      </c>
      <c r="G7" s="278" t="n">
        <v>15.8468335194778</v>
      </c>
      <c r="H7" s="278" t="n">
        <v>1879.53576094999</v>
      </c>
      <c r="I7" s="320" t="n">
        <v>12.0237631720552</v>
      </c>
    </row>
    <row r="8" s="318" customFormat="true" ht="14.25" hidden="false" customHeight="false" outlineLevel="0" collapsed="false">
      <c r="A8" s="277" t="s">
        <v>338</v>
      </c>
      <c r="B8" s="278" t="n">
        <v>2777.75212266718</v>
      </c>
      <c r="C8" s="278" t="n">
        <v>3146.88190617</v>
      </c>
      <c r="D8" s="278" t="n">
        <v>2803.60999554</v>
      </c>
      <c r="E8" s="278" t="n">
        <v>2618.68607114</v>
      </c>
      <c r="F8" s="278" t="n">
        <v>369.129783502824</v>
      </c>
      <c r="G8" s="278" t="n">
        <v>13.2887949392831</v>
      </c>
      <c r="H8" s="278" t="n">
        <v>-184.9239244</v>
      </c>
      <c r="I8" s="320" t="n">
        <v>-6.59592185411588</v>
      </c>
    </row>
    <row r="9" s="318" customFormat="true" ht="14.25" hidden="false" customHeight="false" outlineLevel="0" collapsed="false">
      <c r="A9" s="277" t="s">
        <v>339</v>
      </c>
      <c r="B9" s="278" t="n">
        <v>6748.56516729617</v>
      </c>
      <c r="C9" s="278" t="n">
        <v>5747.07751003</v>
      </c>
      <c r="D9" s="278" t="n">
        <v>5173.73170039</v>
      </c>
      <c r="E9" s="278" t="n">
        <v>4859.48523808</v>
      </c>
      <c r="F9" s="278" t="n">
        <v>-1001.48765726617</v>
      </c>
      <c r="G9" s="278" t="n">
        <v>-14.8400086898385</v>
      </c>
      <c r="H9" s="278" t="n">
        <v>-314.246462310002</v>
      </c>
      <c r="I9" s="320" t="n">
        <v>-6.07388400690191</v>
      </c>
    </row>
    <row r="10" s="318" customFormat="true" ht="14.25" hidden="false" customHeight="false" outlineLevel="0" collapsed="false">
      <c r="A10" s="277" t="s">
        <v>340</v>
      </c>
      <c r="B10" s="278" t="n">
        <v>7086.22202385776</v>
      </c>
      <c r="C10" s="321" t="n">
        <v>7125.0326149</v>
      </c>
      <c r="D10" s="278" t="n">
        <v>8943.95002003</v>
      </c>
      <c r="E10" s="321" t="n">
        <v>7156.21888613</v>
      </c>
      <c r="F10" s="321" t="n">
        <v>38.8105910422473</v>
      </c>
      <c r="G10" s="321" t="n">
        <v>0.54769086985393</v>
      </c>
      <c r="H10" s="321" t="n">
        <v>-1787.7311339</v>
      </c>
      <c r="I10" s="322" t="n">
        <v>-19.9881610462533</v>
      </c>
    </row>
    <row r="11" customFormat="false" ht="15" hidden="false" customHeight="false" outlineLevel="0" collapsed="false">
      <c r="A11" s="323" t="s">
        <v>341</v>
      </c>
      <c r="B11" s="284" t="n">
        <v>6067.3940125941</v>
      </c>
      <c r="C11" s="284" t="n">
        <v>6213.09037928</v>
      </c>
      <c r="D11" s="324" t="n">
        <v>8329.45934909</v>
      </c>
      <c r="E11" s="284" t="n">
        <v>6606.5337055</v>
      </c>
      <c r="F11" s="284" t="n">
        <v>145.696366685904</v>
      </c>
      <c r="G11" s="284" t="n">
        <v>2.401300564682</v>
      </c>
      <c r="H11" s="284" t="n">
        <v>-1722.92564359</v>
      </c>
      <c r="I11" s="325" t="n">
        <v>-20.6847235982757</v>
      </c>
      <c r="J11" s="318"/>
    </row>
    <row r="12" customFormat="false" ht="15" hidden="false" customHeight="false" outlineLevel="0" collapsed="false">
      <c r="A12" s="326" t="s">
        <v>342</v>
      </c>
      <c r="B12" s="293" t="n">
        <v>1018.82801126366</v>
      </c>
      <c r="C12" s="293" t="n">
        <v>911.94223562</v>
      </c>
      <c r="D12" s="327" t="n">
        <v>614.49067094</v>
      </c>
      <c r="E12" s="293" t="n">
        <v>549.68518063</v>
      </c>
      <c r="F12" s="293" t="n">
        <v>-106.885775643657</v>
      </c>
      <c r="G12" s="293" t="n">
        <v>-10.4910519206363</v>
      </c>
      <c r="H12" s="293" t="n">
        <v>-64.8054903100001</v>
      </c>
      <c r="I12" s="328" t="n">
        <v>-10.546212233111</v>
      </c>
      <c r="J12" s="318"/>
    </row>
    <row r="13" s="318" customFormat="true" ht="14.25" hidden="false" customHeight="false" outlineLevel="0" collapsed="false">
      <c r="A13" s="277" t="s">
        <v>343</v>
      </c>
      <c r="B13" s="278" t="n">
        <v>402055.657757759</v>
      </c>
      <c r="C13" s="329" t="n">
        <v>419701.583072433</v>
      </c>
      <c r="D13" s="278" t="n">
        <v>447638.583218039</v>
      </c>
      <c r="E13" s="329" t="n">
        <v>459458.084129386</v>
      </c>
      <c r="F13" s="329" t="n">
        <v>17645.925314674</v>
      </c>
      <c r="G13" s="329" t="n">
        <v>4.3889260041966</v>
      </c>
      <c r="H13" s="329" t="n">
        <v>11819.5009113477</v>
      </c>
      <c r="I13" s="330" t="n">
        <v>2.6404115629127</v>
      </c>
    </row>
    <row r="14" customFormat="false" ht="15" hidden="false" customHeight="false" outlineLevel="0" collapsed="false">
      <c r="A14" s="323" t="s">
        <v>344</v>
      </c>
      <c r="B14" s="284" t="n">
        <v>338005.843046025</v>
      </c>
      <c r="C14" s="284" t="n">
        <v>350934.980044724</v>
      </c>
      <c r="D14" s="324" t="n">
        <v>367810.983739189</v>
      </c>
      <c r="E14" s="284" t="n">
        <v>373250.733765115</v>
      </c>
      <c r="F14" s="284" t="n">
        <v>12929.1369986993</v>
      </c>
      <c r="G14" s="284" t="n">
        <v>3.82512233581087</v>
      </c>
      <c r="H14" s="284" t="n">
        <v>5439.75002592662</v>
      </c>
      <c r="I14" s="325" t="n">
        <v>1.47895257793169</v>
      </c>
      <c r="J14" s="318"/>
    </row>
    <row r="15" customFormat="false" ht="15" hidden="false" customHeight="false" outlineLevel="0" collapsed="false">
      <c r="A15" s="331" t="s">
        <v>345</v>
      </c>
      <c r="B15" s="290" t="n">
        <v>273935.762248901</v>
      </c>
      <c r="C15" s="290" t="n">
        <v>286577.248629289</v>
      </c>
      <c r="D15" s="332" t="n">
        <v>300026.22396945</v>
      </c>
      <c r="E15" s="290" t="n">
        <v>304273.755698856</v>
      </c>
      <c r="F15" s="290" t="n">
        <v>12641.4863803874</v>
      </c>
      <c r="G15" s="290" t="n">
        <v>4.61476306583923</v>
      </c>
      <c r="H15" s="290" t="n">
        <v>4247.53172940668</v>
      </c>
      <c r="I15" s="333" t="n">
        <v>1.41572015712839</v>
      </c>
      <c r="J15" s="318"/>
    </row>
    <row r="16" customFormat="false" ht="15" hidden="false" customHeight="false" outlineLevel="0" collapsed="false">
      <c r="A16" s="331" t="s">
        <v>346</v>
      </c>
      <c r="B16" s="290" t="n">
        <v>13776.1280285564</v>
      </c>
      <c r="C16" s="290" t="n">
        <v>14481.74455741</v>
      </c>
      <c r="D16" s="332" t="n">
        <v>15716.76131204</v>
      </c>
      <c r="E16" s="290" t="n">
        <v>16752.252849305</v>
      </c>
      <c r="F16" s="290" t="n">
        <v>705.616528853625</v>
      </c>
      <c r="G16" s="290" t="n">
        <v>5.12202360047004</v>
      </c>
      <c r="H16" s="290" t="n">
        <v>1035.491537265</v>
      </c>
      <c r="I16" s="333" t="n">
        <v>6.58845366870686</v>
      </c>
      <c r="J16" s="318"/>
    </row>
    <row r="17" customFormat="false" ht="15" hidden="false" customHeight="false" outlineLevel="0" collapsed="false">
      <c r="A17" s="331" t="s">
        <v>347</v>
      </c>
      <c r="B17" s="290" t="n">
        <v>2467.0236244437</v>
      </c>
      <c r="C17" s="290" t="n">
        <v>2550.59158994</v>
      </c>
      <c r="D17" s="332" t="n">
        <v>2459.69285548</v>
      </c>
      <c r="E17" s="290" t="n">
        <v>2459.19305266</v>
      </c>
      <c r="F17" s="290" t="n">
        <v>83.5679654963046</v>
      </c>
      <c r="G17" s="290" t="n">
        <v>3.38740029354802</v>
      </c>
      <c r="H17" s="290" t="n">
        <v>-0.499802819999331</v>
      </c>
      <c r="I17" s="333" t="n">
        <v>-0.0203197248341723</v>
      </c>
      <c r="J17" s="318"/>
    </row>
    <row r="18" customFormat="false" ht="15" hidden="false" customHeight="false" outlineLevel="0" collapsed="false">
      <c r="A18" s="331" t="s">
        <v>348</v>
      </c>
      <c r="B18" s="290" t="n">
        <v>35941.1803022362</v>
      </c>
      <c r="C18" s="290" t="n">
        <v>37629.5956666055</v>
      </c>
      <c r="D18" s="332" t="n">
        <v>37809.943669647</v>
      </c>
      <c r="E18" s="290" t="n">
        <v>37580.0226882215</v>
      </c>
      <c r="F18" s="290" t="n">
        <v>1688.41536436932</v>
      </c>
      <c r="G18" s="290" t="n">
        <v>4.69771818891622</v>
      </c>
      <c r="H18" s="290" t="n">
        <v>-229.920981425516</v>
      </c>
      <c r="I18" s="333" t="n">
        <v>-0.608096598700016</v>
      </c>
      <c r="J18" s="318"/>
    </row>
    <row r="19" customFormat="false" ht="15" hidden="false" customHeight="false" outlineLevel="0" collapsed="false">
      <c r="A19" s="331" t="s">
        <v>349</v>
      </c>
      <c r="B19" s="290" t="n">
        <v>11885.7488418874</v>
      </c>
      <c r="C19" s="290" t="n">
        <v>9695.79960148</v>
      </c>
      <c r="D19" s="332" t="n">
        <v>11798.361932572</v>
      </c>
      <c r="E19" s="290" t="n">
        <v>12185.5094760722</v>
      </c>
      <c r="F19" s="290" t="n">
        <v>-2189.94924040739</v>
      </c>
      <c r="G19" s="290" t="n">
        <v>-18.4250001370518</v>
      </c>
      <c r="H19" s="290" t="n">
        <v>387.147543500247</v>
      </c>
      <c r="I19" s="333" t="n">
        <v>3.28136690256501</v>
      </c>
      <c r="J19" s="318"/>
    </row>
    <row r="20" customFormat="false" ht="15" hidden="false" customHeight="false" outlineLevel="0" collapsed="false">
      <c r="A20" s="331" t="s">
        <v>350</v>
      </c>
      <c r="B20" s="290" t="n">
        <v>64049.8147117344</v>
      </c>
      <c r="C20" s="290" t="n">
        <v>68766.603027709</v>
      </c>
      <c r="D20" s="332" t="n">
        <v>79827.59947885</v>
      </c>
      <c r="E20" s="290" t="n">
        <v>86207.3503642712</v>
      </c>
      <c r="F20" s="290" t="n">
        <v>4716.78831597463</v>
      </c>
      <c r="G20" s="290" t="n">
        <v>7.36424974405192</v>
      </c>
      <c r="H20" s="290" t="n">
        <v>6379.75088542115</v>
      </c>
      <c r="I20" s="333" t="n">
        <v>7.99191122753408</v>
      </c>
      <c r="J20" s="318"/>
    </row>
    <row r="21" customFormat="false" ht="15" hidden="false" customHeight="false" outlineLevel="0" collapsed="false">
      <c r="A21" s="331" t="s">
        <v>351</v>
      </c>
      <c r="B21" s="290" t="n">
        <v>5680.77456482876</v>
      </c>
      <c r="C21" s="290" t="n">
        <v>6173.62613492</v>
      </c>
      <c r="D21" s="332" t="n">
        <v>6967.595804889</v>
      </c>
      <c r="E21" s="290" t="n">
        <v>7925.43259453639</v>
      </c>
      <c r="F21" s="290" t="n">
        <v>492.851570091244</v>
      </c>
      <c r="G21" s="290" t="n">
        <v>8.67578117150826</v>
      </c>
      <c r="H21" s="290" t="n">
        <v>957.836789647394</v>
      </c>
      <c r="I21" s="333" t="n">
        <v>13.7470200119143</v>
      </c>
      <c r="J21" s="318"/>
    </row>
    <row r="22" customFormat="false" ht="15" hidden="false" customHeight="false" outlineLevel="0" collapsed="false">
      <c r="A22" s="331" t="s">
        <v>352</v>
      </c>
      <c r="B22" s="290" t="n">
        <v>1887.43805659474</v>
      </c>
      <c r="C22" s="290" t="n">
        <v>1829.6529646</v>
      </c>
      <c r="D22" s="332" t="n">
        <v>2289.53099216</v>
      </c>
      <c r="E22" s="290" t="n">
        <v>2394.26547271</v>
      </c>
      <c r="F22" s="290" t="n">
        <v>-57.7850919947366</v>
      </c>
      <c r="G22" s="290" t="n">
        <v>-3.06156230096318</v>
      </c>
      <c r="H22" s="290" t="n">
        <v>104.734480549999</v>
      </c>
      <c r="I22" s="333" t="n">
        <v>4.5744949908361</v>
      </c>
      <c r="J22" s="318"/>
    </row>
    <row r="23" customFormat="false" ht="15" hidden="false" customHeight="false" outlineLevel="0" collapsed="false">
      <c r="A23" s="331" t="s">
        <v>353</v>
      </c>
      <c r="B23" s="290" t="n">
        <v>72.4500844173039</v>
      </c>
      <c r="C23" s="290" t="n">
        <v>105.564</v>
      </c>
      <c r="D23" s="332" t="n">
        <v>89.762</v>
      </c>
      <c r="E23" s="290" t="n">
        <v>98.30835903</v>
      </c>
      <c r="F23" s="290" t="n">
        <v>33.1139155826961</v>
      </c>
      <c r="G23" s="290" t="n">
        <v>45.7058343672367</v>
      </c>
      <c r="H23" s="290" t="n">
        <v>8.54635902999999</v>
      </c>
      <c r="I23" s="333" t="n">
        <v>9.5211325839442</v>
      </c>
      <c r="J23" s="318"/>
    </row>
    <row r="24" customFormat="false" ht="15" hidden="false" customHeight="false" outlineLevel="0" collapsed="false">
      <c r="A24" s="331" t="s">
        <v>354</v>
      </c>
      <c r="B24" s="290" t="n">
        <v>3720.88642381672</v>
      </c>
      <c r="C24" s="290" t="n">
        <v>4238.40917032</v>
      </c>
      <c r="D24" s="332" t="n">
        <v>4588.302812729</v>
      </c>
      <c r="E24" s="290" t="n">
        <v>5432.85876279639</v>
      </c>
      <c r="F24" s="290" t="n">
        <v>517.522746503284</v>
      </c>
      <c r="G24" s="290" t="n">
        <v>13.908587566412</v>
      </c>
      <c r="H24" s="290" t="n">
        <v>844.555950067394</v>
      </c>
      <c r="I24" s="333" t="n">
        <v>18.4067177895147</v>
      </c>
      <c r="J24" s="318"/>
    </row>
    <row r="25" customFormat="false" ht="15" hidden="false" customHeight="false" outlineLevel="0" collapsed="false">
      <c r="A25" s="331" t="s">
        <v>355</v>
      </c>
      <c r="B25" s="290" t="n">
        <v>58369.0401469056</v>
      </c>
      <c r="C25" s="290" t="n">
        <v>62592.976892789</v>
      </c>
      <c r="D25" s="332" t="n">
        <v>72860.003673961</v>
      </c>
      <c r="E25" s="290" t="n">
        <v>78281.9177697347</v>
      </c>
      <c r="F25" s="290" t="n">
        <v>4223.93674588338</v>
      </c>
      <c r="G25" s="290" t="n">
        <v>7.23660477412752</v>
      </c>
      <c r="H25" s="290" t="n">
        <v>5421.91409577374</v>
      </c>
      <c r="I25" s="333" t="n">
        <v>7.44155067578105</v>
      </c>
      <c r="J25" s="318"/>
    </row>
    <row r="26" customFormat="false" ht="15" hidden="false" customHeight="false" outlineLevel="0" collapsed="false">
      <c r="A26" s="331" t="s">
        <v>356</v>
      </c>
      <c r="B26" s="290" t="n">
        <v>11247.8188943478</v>
      </c>
      <c r="C26" s="290" t="n">
        <v>12216.232464264</v>
      </c>
      <c r="D26" s="332" t="n">
        <v>14899.788133841</v>
      </c>
      <c r="E26" s="290" t="n">
        <v>17523.46862968</v>
      </c>
      <c r="F26" s="290" t="n">
        <v>968.413569916207</v>
      </c>
      <c r="G26" s="290" t="n">
        <v>8.6097898535942</v>
      </c>
      <c r="H26" s="290" t="n">
        <v>2623.680495839</v>
      </c>
      <c r="I26" s="333" t="n">
        <v>17.6088443155778</v>
      </c>
      <c r="J26" s="318"/>
    </row>
    <row r="27" customFormat="false" ht="15" hidden="false" customHeight="false" outlineLevel="0" collapsed="false">
      <c r="A27" s="331" t="s">
        <v>357</v>
      </c>
      <c r="B27" s="290" t="n">
        <v>2641.53281504433</v>
      </c>
      <c r="C27" s="290" t="n">
        <v>2982.61692308</v>
      </c>
      <c r="D27" s="332" t="n">
        <v>3163.16593967</v>
      </c>
      <c r="E27" s="290" t="n">
        <v>3231.54710838</v>
      </c>
      <c r="F27" s="290" t="n">
        <v>341.084108035669</v>
      </c>
      <c r="G27" s="290" t="n">
        <v>12.9123555116594</v>
      </c>
      <c r="H27" s="290" t="n">
        <v>68.3811687100001</v>
      </c>
      <c r="I27" s="333" t="n">
        <v>2.16179517654815</v>
      </c>
      <c r="J27" s="318"/>
    </row>
    <row r="28" customFormat="false" ht="15" hidden="false" customHeight="false" outlineLevel="0" collapsed="false">
      <c r="A28" s="331" t="s">
        <v>358</v>
      </c>
      <c r="B28" s="290" t="n">
        <v>44479.6884375135</v>
      </c>
      <c r="C28" s="290" t="n">
        <v>47394.127505445</v>
      </c>
      <c r="D28" s="332" t="n">
        <v>54797.04960045</v>
      </c>
      <c r="E28" s="290" t="n">
        <v>57526.9020316748</v>
      </c>
      <c r="F28" s="290" t="n">
        <v>2914.4390679315</v>
      </c>
      <c r="G28" s="290" t="n">
        <v>6.55229200183316</v>
      </c>
      <c r="H28" s="290" t="n">
        <v>2729.85243122473</v>
      </c>
      <c r="I28" s="333" t="n">
        <v>4.98175075324186</v>
      </c>
    </row>
    <row r="29" customFormat="false" ht="15" hidden="false" customHeight="false" outlineLevel="0" collapsed="false">
      <c r="A29" s="331" t="s">
        <v>359</v>
      </c>
      <c r="B29" s="290" t="n">
        <v>2642.40716148623</v>
      </c>
      <c r="C29" s="290" t="n">
        <v>2941.05118433</v>
      </c>
      <c r="D29" s="332" t="n">
        <v>3260.20979653</v>
      </c>
      <c r="E29" s="290" t="n">
        <v>3057.49782065</v>
      </c>
      <c r="F29" s="290" t="n">
        <v>298.644022843767</v>
      </c>
      <c r="G29" s="290" t="n">
        <v>11.3019684171532</v>
      </c>
      <c r="H29" s="290" t="n">
        <v>-202.71197588</v>
      </c>
      <c r="I29" s="333" t="n">
        <v>-6.21775862693733</v>
      </c>
    </row>
    <row r="30" customFormat="false" ht="15" hidden="false" customHeight="false" outlineLevel="0" collapsed="false">
      <c r="A30" s="331" t="s">
        <v>360</v>
      </c>
      <c r="B30" s="290" t="n">
        <v>1925.46056448558</v>
      </c>
      <c r="C30" s="290" t="n">
        <v>1961.28077904</v>
      </c>
      <c r="D30" s="332" t="n">
        <v>2140.87471053</v>
      </c>
      <c r="E30" s="290" t="n">
        <v>2043.75547908</v>
      </c>
      <c r="F30" s="290" t="n">
        <v>35.8202145544171</v>
      </c>
      <c r="G30" s="290" t="n">
        <v>1.86034527089819</v>
      </c>
      <c r="H30" s="290" t="n">
        <v>-97.1192314499995</v>
      </c>
      <c r="I30" s="333" t="n">
        <v>-4.53642760934648</v>
      </c>
    </row>
    <row r="31" customFormat="false" ht="15" hidden="false" customHeight="false" outlineLevel="0" collapsed="false">
      <c r="A31" s="331" t="s">
        <v>361</v>
      </c>
      <c r="B31" s="290" t="n">
        <v>39911.8207115417</v>
      </c>
      <c r="C31" s="293" t="n">
        <v>42491.795542075</v>
      </c>
      <c r="D31" s="332" t="n">
        <v>49395.96509339</v>
      </c>
      <c r="E31" s="293" t="n">
        <v>52425.6487319448</v>
      </c>
      <c r="F31" s="293" t="n">
        <v>2579.97483053332</v>
      </c>
      <c r="G31" s="293" t="n">
        <v>6.46418726216427</v>
      </c>
      <c r="H31" s="293" t="n">
        <v>3029.68363855474</v>
      </c>
      <c r="I31" s="328" t="n">
        <v>6.13346380180384</v>
      </c>
    </row>
    <row r="32" s="318" customFormat="true" ht="14.25" hidden="false" customHeight="false" outlineLevel="0" collapsed="false">
      <c r="A32" s="334" t="s">
        <v>362</v>
      </c>
      <c r="B32" s="278" t="n">
        <v>4649.20847691745</v>
      </c>
      <c r="C32" s="329" t="n">
        <v>6543.1004042446</v>
      </c>
      <c r="D32" s="278" t="n">
        <v>6174.292240751</v>
      </c>
      <c r="E32" s="329" t="n">
        <v>9824.0995221518</v>
      </c>
      <c r="F32" s="329" t="n">
        <v>1893.89192732715</v>
      </c>
      <c r="G32" s="329" t="n">
        <v>40.7357926995532</v>
      </c>
      <c r="H32" s="329" t="n">
        <v>3649.8072814008</v>
      </c>
      <c r="I32" s="330" t="n">
        <v>59.1129661358055</v>
      </c>
    </row>
    <row r="33" customFormat="false" ht="15" hidden="false" customHeight="false" outlineLevel="0" collapsed="false">
      <c r="A33" s="323" t="s">
        <v>363</v>
      </c>
      <c r="B33" s="284" t="n">
        <v>360.830032812673</v>
      </c>
      <c r="C33" s="284" t="n">
        <v>397.29913698</v>
      </c>
      <c r="D33" s="324" t="n">
        <v>309.26681803</v>
      </c>
      <c r="E33" s="284" t="n">
        <v>468.765103909004</v>
      </c>
      <c r="F33" s="284" t="n">
        <v>36.4691041673267</v>
      </c>
      <c r="G33" s="284" t="n">
        <v>10.1070035337828</v>
      </c>
      <c r="H33" s="284" t="n">
        <v>159.498285879004</v>
      </c>
      <c r="I33" s="325" t="n">
        <v>51.5730355086243</v>
      </c>
      <c r="J33" s="318"/>
    </row>
    <row r="34" customFormat="false" ht="15" hidden="false" customHeight="false" outlineLevel="0" collapsed="false">
      <c r="A34" s="331" t="s">
        <v>364</v>
      </c>
      <c r="B34" s="290" t="n">
        <v>4288.37844410478</v>
      </c>
      <c r="C34" s="290" t="n">
        <v>6145.8012672646</v>
      </c>
      <c r="D34" s="332" t="n">
        <v>5865.025422721</v>
      </c>
      <c r="E34" s="290" t="n">
        <v>9355.3344182428</v>
      </c>
      <c r="F34" s="290" t="n">
        <v>1857.42282315982</v>
      </c>
      <c r="G34" s="290" t="n">
        <v>43.3129409488852</v>
      </c>
      <c r="H34" s="290" t="n">
        <v>3490.3089955218</v>
      </c>
      <c r="I34" s="333" t="n">
        <v>59.5105518554175</v>
      </c>
      <c r="J34" s="318"/>
    </row>
    <row r="35" customFormat="false" ht="15" hidden="false" customHeight="false" outlineLevel="0" collapsed="false">
      <c r="A35" s="331" t="s">
        <v>365</v>
      </c>
      <c r="B35" s="290" t="n">
        <v>3212.85753877791</v>
      </c>
      <c r="C35" s="290" t="n">
        <v>4602.5620069475</v>
      </c>
      <c r="D35" s="332" t="n">
        <v>4365.160812443</v>
      </c>
      <c r="E35" s="290" t="n">
        <v>8706.6155647578</v>
      </c>
      <c r="F35" s="290" t="n">
        <v>1389.70446816959</v>
      </c>
      <c r="G35" s="290" t="n">
        <v>43.2544690013926</v>
      </c>
      <c r="H35" s="290" t="n">
        <v>4341.4547523148</v>
      </c>
      <c r="I35" s="333" t="n">
        <v>99.4569258465662</v>
      </c>
      <c r="J35" s="318"/>
    </row>
    <row r="36" customFormat="false" ht="15" hidden="false" customHeight="false" outlineLevel="0" collapsed="false">
      <c r="A36" s="331" t="s">
        <v>366</v>
      </c>
      <c r="B36" s="290" t="n">
        <v>479.515376313412</v>
      </c>
      <c r="C36" s="290" t="n">
        <v>1120.6491379221</v>
      </c>
      <c r="D36" s="332" t="n">
        <v>1033.07699995</v>
      </c>
      <c r="E36" s="290" t="n">
        <v>206.14754742</v>
      </c>
      <c r="F36" s="290" t="n">
        <v>641.13376160869</v>
      </c>
      <c r="G36" s="290" t="n">
        <v>133.704526127572</v>
      </c>
      <c r="H36" s="290" t="n">
        <v>-826.92945253</v>
      </c>
      <c r="I36" s="333" t="n">
        <v>-80.045287289333</v>
      </c>
      <c r="J36" s="318"/>
    </row>
    <row r="37" customFormat="false" ht="15" hidden="false" customHeight="false" outlineLevel="0" collapsed="false">
      <c r="A37" s="331" t="s">
        <v>367</v>
      </c>
      <c r="B37" s="290" t="n">
        <v>275.723439197207</v>
      </c>
      <c r="C37" s="290" t="n">
        <v>187.099247115</v>
      </c>
      <c r="D37" s="332" t="n">
        <v>174.918</v>
      </c>
      <c r="E37" s="290" t="n">
        <v>176.913247115</v>
      </c>
      <c r="F37" s="290" t="n">
        <v>-88.6241920822069</v>
      </c>
      <c r="G37" s="290" t="n">
        <v>-32.1424222547942</v>
      </c>
      <c r="H37" s="290" t="n">
        <v>1.99524711500001</v>
      </c>
      <c r="I37" s="333" t="n">
        <v>1.14067569661213</v>
      </c>
      <c r="J37" s="318"/>
    </row>
    <row r="38" customFormat="false" ht="15" hidden="false" customHeight="false" outlineLevel="0" collapsed="false">
      <c r="A38" s="331" t="s">
        <v>368</v>
      </c>
      <c r="B38" s="290" t="n">
        <v>320.282089816254</v>
      </c>
      <c r="C38" s="293" t="n">
        <v>235.490875279999</v>
      </c>
      <c r="D38" s="332" t="n">
        <v>291.869610328</v>
      </c>
      <c r="E38" s="293" t="n">
        <v>265.658058950001</v>
      </c>
      <c r="F38" s="293" t="n">
        <v>-84.7912145362545</v>
      </c>
      <c r="G38" s="293" t="n">
        <v>-26.4739169726597</v>
      </c>
      <c r="H38" s="293" t="n">
        <v>-26.2115513779991</v>
      </c>
      <c r="I38" s="328" t="n">
        <v>-8.98056887407456</v>
      </c>
      <c r="J38" s="318"/>
    </row>
    <row r="39" s="318" customFormat="true" ht="14.25" hidden="false" customHeight="false" outlineLevel="0" collapsed="false">
      <c r="A39" s="334" t="s">
        <v>369</v>
      </c>
      <c r="B39" s="278" t="n">
        <v>8664.60521841238</v>
      </c>
      <c r="C39" s="335" t="n">
        <v>8870.90321977</v>
      </c>
      <c r="D39" s="278" t="n">
        <v>8794.97455047</v>
      </c>
      <c r="E39" s="335" t="n">
        <v>10534.43263426</v>
      </c>
      <c r="F39" s="335" t="n">
        <v>206.298001357618</v>
      </c>
      <c r="G39" s="335" t="n">
        <v>2.38092788023663</v>
      </c>
      <c r="H39" s="335" t="n">
        <v>1739.45808379</v>
      </c>
      <c r="I39" s="336" t="n">
        <v>19.7778637539894</v>
      </c>
    </row>
    <row r="40" customFormat="false" ht="15" hidden="false" customHeight="false" outlineLevel="0" collapsed="false">
      <c r="A40" s="323" t="s">
        <v>370</v>
      </c>
      <c r="B40" s="284" t="n">
        <v>2085.95443031956</v>
      </c>
      <c r="C40" s="284" t="n">
        <v>2065.19078291</v>
      </c>
      <c r="D40" s="324" t="n">
        <v>2574.95682541</v>
      </c>
      <c r="E40" s="284" t="n">
        <v>2293.39856278</v>
      </c>
      <c r="F40" s="284" t="n">
        <v>-20.763647409563</v>
      </c>
      <c r="G40" s="284" t="n">
        <v>-0.995402733049256</v>
      </c>
      <c r="H40" s="284" t="n">
        <v>-281.558262630001</v>
      </c>
      <c r="I40" s="325" t="n">
        <v>-10.9344847980187</v>
      </c>
      <c r="J40" s="318"/>
    </row>
    <row r="41" customFormat="false" ht="15" hidden="false" customHeight="false" outlineLevel="0" collapsed="false">
      <c r="A41" s="331" t="s">
        <v>371</v>
      </c>
      <c r="B41" s="290" t="n">
        <v>4046.12023188103</v>
      </c>
      <c r="C41" s="290" t="n">
        <v>4303.25276962</v>
      </c>
      <c r="D41" s="332" t="n">
        <v>4275.07236361</v>
      </c>
      <c r="E41" s="290" t="n">
        <v>5474.21742023</v>
      </c>
      <c r="F41" s="290" t="n">
        <v>257.132537738967</v>
      </c>
      <c r="G41" s="290" t="n">
        <v>6.355039469982</v>
      </c>
      <c r="H41" s="290" t="n">
        <v>1199.14505662</v>
      </c>
      <c r="I41" s="333" t="n">
        <v>28.0497019612414</v>
      </c>
      <c r="J41" s="318"/>
    </row>
    <row r="42" customFormat="false" ht="15" hidden="false" customHeight="false" outlineLevel="0" collapsed="false">
      <c r="A42" s="331" t="s">
        <v>372</v>
      </c>
      <c r="B42" s="290" t="n">
        <v>478.838707996587</v>
      </c>
      <c r="C42" s="290" t="n">
        <v>624.2054633</v>
      </c>
      <c r="D42" s="332" t="n">
        <v>842.74642154</v>
      </c>
      <c r="E42" s="290" t="n">
        <v>1140.61035471</v>
      </c>
      <c r="F42" s="290" t="n">
        <v>145.366755303413</v>
      </c>
      <c r="G42" s="290" t="n">
        <v>30.3581880236068</v>
      </c>
      <c r="H42" s="290" t="n">
        <v>297.86393317</v>
      </c>
      <c r="I42" s="333" t="n">
        <v>35.344431676814</v>
      </c>
      <c r="J42" s="318"/>
    </row>
    <row r="43" customFormat="false" ht="15" hidden="false" customHeight="false" outlineLevel="0" collapsed="false">
      <c r="A43" s="331" t="s">
        <v>373</v>
      </c>
      <c r="B43" s="290" t="n">
        <v>12.2964089652002</v>
      </c>
      <c r="C43" s="290" t="n">
        <v>16.70204535</v>
      </c>
      <c r="D43" s="332" t="n">
        <v>12.33756446</v>
      </c>
      <c r="E43" s="290" t="n">
        <v>30.40131423</v>
      </c>
      <c r="F43" s="290" t="n">
        <v>4.40563638479983</v>
      </c>
      <c r="G43" s="290" t="n">
        <v>35.828642307426</v>
      </c>
      <c r="H43" s="290" t="n">
        <v>18.06374977</v>
      </c>
      <c r="I43" s="333" t="n">
        <v>146.412607030869</v>
      </c>
      <c r="J43" s="318"/>
    </row>
    <row r="44" customFormat="false" ht="15" hidden="false" customHeight="false" outlineLevel="0" collapsed="false">
      <c r="A44" s="326" t="s">
        <v>374</v>
      </c>
      <c r="B44" s="293" t="n">
        <v>2041.39543925</v>
      </c>
      <c r="C44" s="293" t="n">
        <v>1861.55215859</v>
      </c>
      <c r="D44" s="327" t="n">
        <v>1089.86137545</v>
      </c>
      <c r="E44" s="293" t="n">
        <v>1595.80498231</v>
      </c>
      <c r="F44" s="293" t="n">
        <v>-179.843280659999</v>
      </c>
      <c r="G44" s="293" t="n">
        <v>-8.80982083148342</v>
      </c>
      <c r="H44" s="293" t="n">
        <v>505.94360686</v>
      </c>
      <c r="I44" s="328" t="n">
        <v>46.4227486409542</v>
      </c>
      <c r="J44" s="318"/>
    </row>
    <row r="45" s="318" customFormat="true" ht="14.25" hidden="false" customHeight="false" outlineLevel="0" collapsed="false">
      <c r="A45" s="277" t="s">
        <v>375</v>
      </c>
      <c r="B45" s="278" t="n">
        <v>385.262579529093</v>
      </c>
      <c r="C45" s="337" t="n">
        <v>457.342848463498</v>
      </c>
      <c r="D45" s="278" t="n">
        <v>387.5600842357</v>
      </c>
      <c r="E45" s="337" t="n">
        <v>394.0566717315</v>
      </c>
      <c r="F45" s="337" t="n">
        <v>72.080268934405</v>
      </c>
      <c r="G45" s="337" t="n">
        <v>18.7093875098144</v>
      </c>
      <c r="H45" s="337" t="n">
        <v>6.49658749580033</v>
      </c>
      <c r="I45" s="338" t="n">
        <v>1.67627879135493</v>
      </c>
    </row>
    <row r="46" s="318" customFormat="true" ht="14.25" hidden="false" customHeight="false" outlineLevel="0" collapsed="false">
      <c r="A46" s="277" t="s">
        <v>376</v>
      </c>
      <c r="B46" s="278" t="n">
        <v>0</v>
      </c>
      <c r="C46" s="278" t="n">
        <v>0</v>
      </c>
      <c r="D46" s="278" t="n">
        <v>0</v>
      </c>
      <c r="E46" s="278" t="n">
        <v>0</v>
      </c>
      <c r="F46" s="278" t="n">
        <v>0</v>
      </c>
      <c r="G46" s="339" t="s">
        <v>79</v>
      </c>
      <c r="H46" s="278" t="n">
        <v>0</v>
      </c>
      <c r="I46" s="340" t="s">
        <v>79</v>
      </c>
    </row>
    <row r="47" s="318" customFormat="true" ht="14.25" hidden="false" customHeight="false" outlineLevel="0" collapsed="false">
      <c r="A47" s="277" t="s">
        <v>377</v>
      </c>
      <c r="B47" s="278" t="n">
        <v>26631.5899000994</v>
      </c>
      <c r="C47" s="278" t="n">
        <v>30981.7409521799</v>
      </c>
      <c r="D47" s="278" t="n">
        <v>30697.9980422979</v>
      </c>
      <c r="E47" s="278" t="n">
        <v>33071.5737046999</v>
      </c>
      <c r="F47" s="278" t="n">
        <v>4350.15105208046</v>
      </c>
      <c r="G47" s="278" t="n">
        <v>16.3345525685803</v>
      </c>
      <c r="H47" s="278" t="n">
        <v>2373.57566240206</v>
      </c>
      <c r="I47" s="320" t="n">
        <v>7.73202102342823</v>
      </c>
    </row>
    <row r="48" customFormat="false" ht="15.75" hidden="false" customHeight="false" outlineLevel="0" collapsed="false">
      <c r="A48" s="307" t="s">
        <v>378</v>
      </c>
      <c r="B48" s="308" t="n">
        <v>469332.200691707</v>
      </c>
      <c r="C48" s="308" t="n">
        <v>494544.506755301</v>
      </c>
      <c r="D48" s="308" t="n">
        <v>526246.542678783</v>
      </c>
      <c r="E48" s="308" t="n">
        <v>545428.01544556</v>
      </c>
      <c r="F48" s="308" t="n">
        <v>25212.3060635942</v>
      </c>
      <c r="G48" s="308" t="n">
        <v>5.37195317654233</v>
      </c>
      <c r="H48" s="308" t="n">
        <v>19181.4727667763</v>
      </c>
      <c r="I48" s="341" t="n">
        <v>3.64495938902245</v>
      </c>
      <c r="J48" s="318"/>
    </row>
    <row r="49" customFormat="false" ht="15.75" hidden="false" customHeight="false" outlineLevel="0" collapsed="false">
      <c r="A49" s="342" t="s">
        <v>224</v>
      </c>
      <c r="B49" s="343"/>
      <c r="C49" s="343"/>
      <c r="D49" s="343"/>
      <c r="E49" s="343"/>
      <c r="F49" s="343"/>
      <c r="H49" s="343"/>
    </row>
    <row r="50" customFormat="false" ht="15" hidden="false" customHeight="false" outlineLevel="0" collapsed="false">
      <c r="B50" s="343"/>
      <c r="C50" s="343"/>
      <c r="D50" s="343"/>
    </row>
    <row r="51" customFormat="false" ht="15" hidden="false" customHeight="false" outlineLevel="0" collapsed="false">
      <c r="D51" s="343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" zeroHeight="false" outlineLevelRow="0" outlineLevelCol="0"/>
  <cols>
    <col collapsed="false" customWidth="true" hidden="false" outlineLevel="0" max="1" min="1" style="344" width="39.41"/>
    <col collapsed="false" customWidth="true" hidden="false" outlineLevel="0" max="2" min="2" style="344" width="6.7"/>
    <col collapsed="false" customWidth="true" hidden="false" outlineLevel="0" max="3" min="3" style="345" width="6.7"/>
    <col collapsed="false" customWidth="true" hidden="false" outlineLevel="0" max="4" min="4" style="344" width="6.41"/>
    <col collapsed="false" customWidth="true" hidden="false" outlineLevel="0" max="5" min="5" style="344" width="7.7"/>
    <col collapsed="false" customWidth="true" hidden="false" outlineLevel="0" max="6" min="6" style="344" width="7.14"/>
    <col collapsed="false" customWidth="true" hidden="false" outlineLevel="0" max="7" min="7" style="344" width="7.42"/>
    <col collapsed="false" customWidth="true" hidden="false" outlineLevel="0" max="8" min="8" style="344" width="7.14"/>
    <col collapsed="false" customWidth="true" hidden="false" outlineLevel="0" max="9" min="9" style="344" width="7.28"/>
    <col collapsed="false" customWidth="false" hidden="false" outlineLevel="0" max="257" min="10" style="344" width="9.14"/>
  </cols>
  <sheetData>
    <row r="1" customFormat="false" ht="12.75" hidden="false" customHeight="false" outlineLevel="0" collapsed="false">
      <c r="A1" s="207" t="s">
        <v>379</v>
      </c>
      <c r="B1" s="207"/>
      <c r="C1" s="207"/>
      <c r="D1" s="207"/>
      <c r="E1" s="207"/>
      <c r="F1" s="207"/>
      <c r="G1" s="207"/>
      <c r="H1" s="207"/>
      <c r="I1" s="207"/>
    </row>
    <row r="2" s="347" customFormat="true" ht="15.75" hidden="false" customHeight="true" outlineLevel="0" collapsed="false">
      <c r="A2" s="346" t="s">
        <v>380</v>
      </c>
      <c r="B2" s="346"/>
      <c r="C2" s="346"/>
      <c r="D2" s="346"/>
      <c r="E2" s="346"/>
      <c r="F2" s="346"/>
      <c r="G2" s="346"/>
      <c r="H2" s="346"/>
      <c r="I2" s="346"/>
    </row>
    <row r="3" customFormat="false" ht="13.5" hidden="false" customHeight="false" outlineLevel="0" collapsed="false">
      <c r="H3" s="348" t="s">
        <v>59</v>
      </c>
      <c r="I3" s="348"/>
    </row>
    <row r="4" s="353" customFormat="true" ht="12.75" hidden="false" customHeight="true" outlineLevel="0" collapsed="false">
      <c r="A4" s="349"/>
      <c r="B4" s="350" t="n">
        <v>2010</v>
      </c>
      <c r="C4" s="351" t="n">
        <v>2010</v>
      </c>
      <c r="D4" s="351" t="n">
        <v>2011</v>
      </c>
      <c r="E4" s="351" t="n">
        <v>2011</v>
      </c>
      <c r="F4" s="352" t="s">
        <v>195</v>
      </c>
      <c r="G4" s="352"/>
      <c r="H4" s="352"/>
      <c r="I4" s="352"/>
    </row>
    <row r="5" s="353" customFormat="true" ht="14.25" hidden="false" customHeight="true" outlineLevel="0" collapsed="false">
      <c r="A5" s="354" t="s">
        <v>381</v>
      </c>
      <c r="B5" s="355" t="s">
        <v>196</v>
      </c>
      <c r="C5" s="355" t="s">
        <v>197</v>
      </c>
      <c r="D5" s="355" t="s">
        <v>198</v>
      </c>
      <c r="E5" s="355" t="s">
        <v>199</v>
      </c>
      <c r="F5" s="24" t="s">
        <v>62</v>
      </c>
      <c r="G5" s="24"/>
      <c r="H5" s="356" t="s">
        <v>63</v>
      </c>
      <c r="I5" s="356"/>
    </row>
    <row r="6" s="359" customFormat="true" ht="12.75" hidden="false" customHeight="false" outlineLevel="0" collapsed="false">
      <c r="A6" s="357"/>
      <c r="B6" s="355"/>
      <c r="C6" s="355"/>
      <c r="D6" s="355"/>
      <c r="E6" s="355"/>
      <c r="F6" s="24" t="s">
        <v>66</v>
      </c>
      <c r="G6" s="24" t="s">
        <v>67</v>
      </c>
      <c r="H6" s="24" t="s">
        <v>66</v>
      </c>
      <c r="I6" s="358" t="s">
        <v>67</v>
      </c>
    </row>
    <row r="7" s="362" customFormat="true" ht="14.25" hidden="false" customHeight="false" outlineLevel="0" collapsed="false">
      <c r="A7" s="360" t="s">
        <v>382</v>
      </c>
      <c r="B7" s="278" t="n">
        <v>567.8</v>
      </c>
      <c r="C7" s="278" t="n">
        <v>254.9</v>
      </c>
      <c r="D7" s="278" t="n">
        <v>728.822</v>
      </c>
      <c r="E7" s="278" t="n">
        <v>453.1</v>
      </c>
      <c r="F7" s="278" t="n">
        <v>-312.9</v>
      </c>
      <c r="G7" s="278" t="n">
        <v>-55.1074321944347</v>
      </c>
      <c r="H7" s="278" t="n">
        <v>-275.722</v>
      </c>
      <c r="I7" s="361" t="n">
        <v>-37.8311851179026</v>
      </c>
    </row>
    <row r="8" customFormat="false" ht="12.75" hidden="false" customHeight="false" outlineLevel="0" collapsed="false">
      <c r="A8" s="363" t="s">
        <v>383</v>
      </c>
      <c r="B8" s="290" t="n">
        <v>373.6</v>
      </c>
      <c r="C8" s="290" t="n">
        <v>49.6</v>
      </c>
      <c r="D8" s="290" t="n">
        <v>341.36</v>
      </c>
      <c r="E8" s="332" t="n">
        <v>348.06</v>
      </c>
      <c r="F8" s="290" t="n">
        <v>-324</v>
      </c>
      <c r="G8" s="290" t="n">
        <v>-86.7237687366167</v>
      </c>
      <c r="H8" s="290" t="n">
        <v>6.69999999999999</v>
      </c>
      <c r="I8" s="364" t="n">
        <v>1.96273728614952</v>
      </c>
    </row>
    <row r="9" customFormat="false" ht="12.75" hidden="false" customHeight="false" outlineLevel="0" collapsed="false">
      <c r="A9" s="363" t="s">
        <v>384</v>
      </c>
      <c r="B9" s="290" t="n">
        <v>69.6</v>
      </c>
      <c r="C9" s="290" t="n">
        <v>69.6</v>
      </c>
      <c r="D9" s="290" t="n">
        <v>69.6</v>
      </c>
      <c r="E9" s="332" t="n">
        <v>76.32</v>
      </c>
      <c r="F9" s="290" t="n">
        <v>0</v>
      </c>
      <c r="G9" s="290" t="n">
        <v>0</v>
      </c>
      <c r="H9" s="290" t="n">
        <v>6.72</v>
      </c>
      <c r="I9" s="364" t="n">
        <v>9.6551724137931</v>
      </c>
    </row>
    <row r="10" customFormat="false" ht="12.75" hidden="false" customHeight="false" outlineLevel="0" collapsed="false">
      <c r="A10" s="363" t="s">
        <v>385</v>
      </c>
      <c r="B10" s="290" t="n">
        <v>15.6</v>
      </c>
      <c r="C10" s="290" t="n">
        <v>0</v>
      </c>
      <c r="D10" s="290" t="n">
        <v>0</v>
      </c>
      <c r="E10" s="332" t="n">
        <v>0</v>
      </c>
      <c r="F10" s="290" t="n">
        <v>-15.6</v>
      </c>
      <c r="G10" s="290" t="n">
        <v>-100</v>
      </c>
      <c r="H10" s="290" t="n">
        <v>0</v>
      </c>
      <c r="I10" s="365" t="s">
        <v>79</v>
      </c>
    </row>
    <row r="11" customFormat="false" ht="12.75" hidden="false" customHeight="false" outlineLevel="0" collapsed="false">
      <c r="A11" s="363" t="s">
        <v>386</v>
      </c>
      <c r="B11" s="290" t="n">
        <v>109</v>
      </c>
      <c r="C11" s="290" t="n">
        <v>135.7</v>
      </c>
      <c r="D11" s="290" t="n">
        <v>317.862</v>
      </c>
      <c r="E11" s="290" t="n">
        <v>28.72</v>
      </c>
      <c r="F11" s="290" t="n">
        <v>26.7000000000001</v>
      </c>
      <c r="G11" s="290" t="n">
        <v>24.4954128440368</v>
      </c>
      <c r="H11" s="290" t="n">
        <v>-289.142</v>
      </c>
      <c r="I11" s="364" t="n">
        <v>-90.9646324505603</v>
      </c>
    </row>
    <row r="12" s="359" customFormat="true" ht="12.75" hidden="false" customHeight="false" outlineLevel="0" collapsed="false">
      <c r="A12" s="360" t="s">
        <v>387</v>
      </c>
      <c r="B12" s="278" t="n">
        <v>1804.6</v>
      </c>
      <c r="C12" s="278" t="n">
        <v>2486.4</v>
      </c>
      <c r="D12" s="278" t="n">
        <v>2803.844</v>
      </c>
      <c r="E12" s="366" t="n">
        <v>4417.394</v>
      </c>
      <c r="F12" s="278" t="n">
        <v>681.8</v>
      </c>
      <c r="G12" s="278" t="n">
        <v>37.7812257564003</v>
      </c>
      <c r="H12" s="278" t="n">
        <v>1613.55</v>
      </c>
      <c r="I12" s="361" t="n">
        <v>57.5477808323145</v>
      </c>
    </row>
    <row r="13" customFormat="false" ht="12.75" hidden="false" customHeight="false" outlineLevel="0" collapsed="false">
      <c r="A13" s="363" t="s">
        <v>388</v>
      </c>
      <c r="B13" s="290" t="n">
        <v>346.5</v>
      </c>
      <c r="C13" s="290" t="n">
        <v>357.9</v>
      </c>
      <c r="D13" s="290" t="n">
        <v>585.66</v>
      </c>
      <c r="E13" s="332" t="n">
        <v>461.454</v>
      </c>
      <c r="F13" s="290" t="n">
        <v>11.4</v>
      </c>
      <c r="G13" s="290" t="n">
        <v>3.29004329004328</v>
      </c>
      <c r="H13" s="290" t="n">
        <v>-124.206</v>
      </c>
      <c r="I13" s="364" t="n">
        <v>-21.2078680463067</v>
      </c>
    </row>
    <row r="14" customFormat="false" ht="12.75" hidden="false" customHeight="false" outlineLevel="0" collapsed="false">
      <c r="A14" s="363" t="s">
        <v>389</v>
      </c>
      <c r="B14" s="290" t="n">
        <v>124.8</v>
      </c>
      <c r="C14" s="290" t="n">
        <v>36.9</v>
      </c>
      <c r="D14" s="290" t="n">
        <v>184.658</v>
      </c>
      <c r="E14" s="332" t="n">
        <v>288.44</v>
      </c>
      <c r="F14" s="290" t="n">
        <v>-87.9</v>
      </c>
      <c r="G14" s="290" t="n">
        <v>-70.4326923076923</v>
      </c>
      <c r="H14" s="290" t="n">
        <v>103.782</v>
      </c>
      <c r="I14" s="364" t="n">
        <v>56.202276641142</v>
      </c>
    </row>
    <row r="15" customFormat="false" ht="12.75" hidden="false" customHeight="false" outlineLevel="0" collapsed="false">
      <c r="A15" s="363" t="s">
        <v>390</v>
      </c>
      <c r="B15" s="290" t="n">
        <v>0</v>
      </c>
      <c r="C15" s="290" t="n">
        <v>500</v>
      </c>
      <c r="D15" s="290" t="n">
        <v>498.563</v>
      </c>
      <c r="E15" s="332" t="n">
        <v>1900</v>
      </c>
      <c r="F15" s="290" t="n">
        <v>500</v>
      </c>
      <c r="G15" s="367" t="s">
        <v>79</v>
      </c>
      <c r="H15" s="290" t="n">
        <v>1401.437</v>
      </c>
      <c r="I15" s="364" t="n">
        <v>281.095267799656</v>
      </c>
    </row>
    <row r="16" customFormat="false" ht="12.75" hidden="false" customHeight="false" outlineLevel="0" collapsed="false">
      <c r="A16" s="363" t="s">
        <v>391</v>
      </c>
      <c r="B16" s="290" t="n">
        <v>62.7</v>
      </c>
      <c r="C16" s="290" t="n">
        <v>58.4</v>
      </c>
      <c r="D16" s="290" t="n">
        <v>42.946</v>
      </c>
      <c r="E16" s="332" t="n">
        <v>44.73</v>
      </c>
      <c r="F16" s="290" t="n">
        <v>-4.3</v>
      </c>
      <c r="G16" s="290" t="n">
        <v>-6.85805422647529</v>
      </c>
      <c r="H16" s="290" t="n">
        <v>1.784</v>
      </c>
      <c r="I16" s="364" t="n">
        <v>4.15405392818889</v>
      </c>
    </row>
    <row r="17" customFormat="false" ht="12.75" hidden="true" customHeight="false" outlineLevel="0" collapsed="false">
      <c r="A17" s="363"/>
      <c r="B17" s="290"/>
      <c r="C17" s="290"/>
      <c r="D17" s="290" t="n">
        <v>1492.017</v>
      </c>
      <c r="E17" s="332"/>
      <c r="F17" s="290" t="n">
        <v>0</v>
      </c>
      <c r="G17" s="290" t="e">
        <f aca="false"/>
        <v>#DIV/0!</v>
      </c>
      <c r="H17" s="290" t="n">
        <v>-1492.017</v>
      </c>
      <c r="I17" s="364" t="n">
        <v>-100</v>
      </c>
    </row>
    <row r="18" customFormat="false" ht="12.75" hidden="false" customHeight="false" outlineLevel="0" collapsed="false">
      <c r="A18" s="363" t="s">
        <v>392</v>
      </c>
      <c r="B18" s="290" t="n">
        <v>1270.6</v>
      </c>
      <c r="C18" s="290" t="n">
        <v>1533.2</v>
      </c>
      <c r="D18" s="290" t="n">
        <v>1492.017</v>
      </c>
      <c r="E18" s="290" t="n">
        <v>1722.77</v>
      </c>
      <c r="F18" s="290" t="n">
        <v>262.6</v>
      </c>
      <c r="G18" s="290" t="n">
        <v>20.6674012277664</v>
      </c>
      <c r="H18" s="290" t="n">
        <v>230.753</v>
      </c>
      <c r="I18" s="364" t="n">
        <v>15.4658425473704</v>
      </c>
    </row>
    <row r="19" s="359" customFormat="true" ht="12.75" hidden="false" customHeight="false" outlineLevel="0" collapsed="false">
      <c r="A19" s="360" t="s">
        <v>393</v>
      </c>
      <c r="B19" s="278" t="n">
        <v>1560.1</v>
      </c>
      <c r="C19" s="278" t="n">
        <v>1862.9</v>
      </c>
      <c r="D19" s="278" t="n">
        <v>2100.898</v>
      </c>
      <c r="E19" s="366" t="n">
        <v>1923.57</v>
      </c>
      <c r="F19" s="278" t="n">
        <v>302.8</v>
      </c>
      <c r="G19" s="278" t="n">
        <v>19.409012242805</v>
      </c>
      <c r="H19" s="278" t="n">
        <v>-177.328</v>
      </c>
      <c r="I19" s="361" t="n">
        <v>-8.44058112292935</v>
      </c>
      <c r="J19" s="344"/>
    </row>
    <row r="20" customFormat="false" ht="12.75" hidden="false" customHeight="false" outlineLevel="0" collapsed="false">
      <c r="A20" s="363" t="s">
        <v>394</v>
      </c>
      <c r="B20" s="290" t="n">
        <v>0</v>
      </c>
      <c r="C20" s="290" t="n">
        <v>0</v>
      </c>
      <c r="D20" s="290" t="n">
        <v>0</v>
      </c>
      <c r="E20" s="332" t="n">
        <v>0</v>
      </c>
      <c r="F20" s="290" t="n">
        <v>0</v>
      </c>
      <c r="G20" s="367" t="s">
        <v>79</v>
      </c>
      <c r="H20" s="290" t="n">
        <v>0</v>
      </c>
      <c r="I20" s="365" t="s">
        <v>79</v>
      </c>
    </row>
    <row r="21" customFormat="false" ht="12.75" hidden="false" customHeight="false" outlineLevel="0" collapsed="false">
      <c r="A21" s="363" t="s">
        <v>395</v>
      </c>
      <c r="B21" s="290" t="n">
        <v>1560.1</v>
      </c>
      <c r="C21" s="290" t="n">
        <v>1862.9</v>
      </c>
      <c r="D21" s="290" t="n">
        <v>2100.898</v>
      </c>
      <c r="E21" s="290" t="n">
        <v>1923.57</v>
      </c>
      <c r="F21" s="290" t="n">
        <v>302.8</v>
      </c>
      <c r="G21" s="290" t="n">
        <v>19.409012242805</v>
      </c>
      <c r="H21" s="290" t="n">
        <v>-177.328</v>
      </c>
      <c r="I21" s="364" t="n">
        <v>-8.44058112292935</v>
      </c>
    </row>
    <row r="22" s="359" customFormat="true" ht="12.75" hidden="false" customHeight="false" outlineLevel="0" collapsed="false">
      <c r="A22" s="360" t="s">
        <v>396</v>
      </c>
      <c r="B22" s="278" t="n">
        <v>566</v>
      </c>
      <c r="C22" s="278" t="n">
        <v>425.4</v>
      </c>
      <c r="D22" s="278" t="n">
        <v>630.99</v>
      </c>
      <c r="E22" s="366" t="n">
        <v>366.31</v>
      </c>
      <c r="F22" s="278" t="n">
        <v>-140.6</v>
      </c>
      <c r="G22" s="278" t="n">
        <v>-24.8409893992933</v>
      </c>
      <c r="H22" s="278" t="n">
        <v>-264.68</v>
      </c>
      <c r="I22" s="361" t="n">
        <v>-41.9467820409198</v>
      </c>
      <c r="J22" s="344"/>
    </row>
    <row r="23" customFormat="false" ht="12.75" hidden="false" customHeight="false" outlineLevel="0" collapsed="false">
      <c r="A23" s="363" t="s">
        <v>397</v>
      </c>
      <c r="B23" s="290" t="n">
        <v>187.6</v>
      </c>
      <c r="C23" s="290" t="n">
        <v>73.9</v>
      </c>
      <c r="D23" s="290" t="n">
        <v>143.2</v>
      </c>
      <c r="E23" s="332" t="n">
        <v>340.53</v>
      </c>
      <c r="F23" s="290" t="n">
        <v>-113.7</v>
      </c>
      <c r="G23" s="290" t="n">
        <v>-60.6076759061834</v>
      </c>
      <c r="H23" s="290" t="n">
        <v>197.33</v>
      </c>
      <c r="I23" s="364" t="n">
        <v>137.800279329609</v>
      </c>
    </row>
    <row r="24" customFormat="false" ht="12.75" hidden="false" customHeight="false" outlineLevel="0" collapsed="false">
      <c r="A24" s="363" t="s">
        <v>398</v>
      </c>
      <c r="B24" s="290" t="n">
        <v>378.4</v>
      </c>
      <c r="C24" s="290" t="n">
        <v>351.5</v>
      </c>
      <c r="D24" s="290" t="n">
        <v>487.79</v>
      </c>
      <c r="E24" s="290" t="n">
        <v>25.78</v>
      </c>
      <c r="F24" s="290" t="n">
        <v>-26.9</v>
      </c>
      <c r="G24" s="290" t="n">
        <v>-7.10887949260042</v>
      </c>
      <c r="H24" s="290" t="n">
        <v>-462.01</v>
      </c>
      <c r="I24" s="364" t="n">
        <v>-94.7149388056336</v>
      </c>
    </row>
    <row r="25" s="359" customFormat="true" ht="12.75" hidden="false" customHeight="false" outlineLevel="0" collapsed="false">
      <c r="A25" s="360" t="s">
        <v>399</v>
      </c>
      <c r="B25" s="278" t="n">
        <v>2213.5</v>
      </c>
      <c r="C25" s="278" t="n">
        <v>2750.3</v>
      </c>
      <c r="D25" s="278" t="n">
        <v>2028.292</v>
      </c>
      <c r="E25" s="366" t="n">
        <v>3060.2</v>
      </c>
      <c r="F25" s="278" t="n">
        <v>536.8</v>
      </c>
      <c r="G25" s="278" t="n">
        <v>24.2511859046759</v>
      </c>
      <c r="H25" s="278" t="n">
        <v>1031.908</v>
      </c>
      <c r="I25" s="361" t="n">
        <v>50.8757121755645</v>
      </c>
      <c r="J25" s="344"/>
    </row>
    <row r="26" customFormat="false" ht="12.75" hidden="false" customHeight="false" outlineLevel="0" collapsed="false">
      <c r="A26" s="363" t="s">
        <v>400</v>
      </c>
      <c r="B26" s="290" t="n">
        <v>27</v>
      </c>
      <c r="C26" s="290" t="n">
        <v>14.2</v>
      </c>
      <c r="D26" s="290" t="n">
        <v>1.777</v>
      </c>
      <c r="E26" s="332" t="n">
        <v>4.23</v>
      </c>
      <c r="F26" s="290" t="n">
        <v>-12.8</v>
      </c>
      <c r="G26" s="290" t="n">
        <v>-47.4074074074074</v>
      </c>
      <c r="H26" s="290" t="n">
        <v>2.453</v>
      </c>
      <c r="I26" s="364" t="n">
        <v>138.041643218908</v>
      </c>
    </row>
    <row r="27" customFormat="false" ht="12.75" hidden="false" customHeight="false" outlineLevel="0" collapsed="false">
      <c r="A27" s="363" t="s">
        <v>401</v>
      </c>
      <c r="B27" s="290" t="n">
        <v>217</v>
      </c>
      <c r="C27" s="290" t="n">
        <v>721.2</v>
      </c>
      <c r="D27" s="290" t="n">
        <v>571.299</v>
      </c>
      <c r="E27" s="332" t="n">
        <v>556.02</v>
      </c>
      <c r="F27" s="290" t="n">
        <v>504.2</v>
      </c>
      <c r="G27" s="290" t="n">
        <v>232.350230414747</v>
      </c>
      <c r="H27" s="290" t="n">
        <v>-15.279</v>
      </c>
      <c r="I27" s="364" t="n">
        <v>-2.67443142732615</v>
      </c>
    </row>
    <row r="28" customFormat="false" ht="12.75" hidden="false" customHeight="false" outlineLevel="0" collapsed="false">
      <c r="A28" s="363" t="s">
        <v>402</v>
      </c>
      <c r="B28" s="290" t="n">
        <v>940</v>
      </c>
      <c r="C28" s="290" t="n">
        <v>920</v>
      </c>
      <c r="D28" s="290" t="n">
        <v>550</v>
      </c>
      <c r="E28" s="332" t="n">
        <v>1439.91</v>
      </c>
      <c r="F28" s="290" t="n">
        <v>-20</v>
      </c>
      <c r="G28" s="290" t="n">
        <v>-2.12765957446809</v>
      </c>
      <c r="H28" s="290" t="n">
        <v>889.91</v>
      </c>
      <c r="I28" s="364" t="n">
        <v>161.801818181818</v>
      </c>
    </row>
    <row r="29" customFormat="false" ht="12.75" hidden="false" customHeight="false" outlineLevel="0" collapsed="false">
      <c r="A29" s="363" t="s">
        <v>403</v>
      </c>
      <c r="B29" s="290" t="n">
        <v>1029.5</v>
      </c>
      <c r="C29" s="290" t="n">
        <v>1094.9</v>
      </c>
      <c r="D29" s="290" t="n">
        <v>905.216</v>
      </c>
      <c r="E29" s="290" t="n">
        <v>1060.04</v>
      </c>
      <c r="F29" s="290" t="n">
        <v>65.4000000000003</v>
      </c>
      <c r="G29" s="290" t="n">
        <v>6.352598348713</v>
      </c>
      <c r="H29" s="290" t="n">
        <v>154.824</v>
      </c>
      <c r="I29" s="364" t="n">
        <v>17.103542138009</v>
      </c>
    </row>
    <row r="30" s="359" customFormat="true" ht="12.75" hidden="false" customHeight="false" outlineLevel="0" collapsed="false">
      <c r="A30" s="360" t="s">
        <v>378</v>
      </c>
      <c r="B30" s="278" t="n">
        <v>6712</v>
      </c>
      <c r="C30" s="278" t="n">
        <v>7779.9</v>
      </c>
      <c r="D30" s="278" t="n">
        <v>8292.846</v>
      </c>
      <c r="E30" s="366" t="n">
        <v>10220.574</v>
      </c>
      <c r="F30" s="278" t="n">
        <v>1067.9</v>
      </c>
      <c r="G30" s="278" t="n">
        <v>15.9103098927295</v>
      </c>
      <c r="H30" s="278" t="n">
        <v>1927.728</v>
      </c>
      <c r="I30" s="361" t="n">
        <v>23.245674645351</v>
      </c>
      <c r="J30" s="344"/>
    </row>
    <row r="31" customFormat="false" ht="12.75" hidden="true" customHeight="false" outlineLevel="0" collapsed="false">
      <c r="A31" s="363"/>
      <c r="B31" s="284"/>
      <c r="C31" s="284"/>
      <c r="D31" s="284"/>
      <c r="E31" s="324"/>
      <c r="F31" s="329" t="n">
        <v>0</v>
      </c>
      <c r="G31" s="329" t="e">
        <f aca="false"/>
        <v>#DIV/0!</v>
      </c>
      <c r="H31" s="329" t="n">
        <v>0</v>
      </c>
      <c r="I31" s="368" t="e">
        <f aca="false"/>
        <v>#DIV/0!</v>
      </c>
    </row>
    <row r="32" customFormat="false" ht="12.75" hidden="false" customHeight="false" outlineLevel="0" collapsed="false">
      <c r="A32" s="363" t="s">
        <v>404</v>
      </c>
      <c r="B32" s="290" t="n">
        <v>1560.1</v>
      </c>
      <c r="C32" s="290" t="n">
        <v>1862.9</v>
      </c>
      <c r="D32" s="290" t="n">
        <v>2100.898</v>
      </c>
      <c r="E32" s="290" t="n">
        <v>1923.57</v>
      </c>
      <c r="F32" s="290" t="n">
        <v>302.8</v>
      </c>
      <c r="G32" s="290" t="n">
        <v>19.409012242805</v>
      </c>
      <c r="H32" s="290" t="n">
        <v>-177.328</v>
      </c>
      <c r="I32" s="364" t="n">
        <v>-8.44058112292935</v>
      </c>
    </row>
    <row r="33" customFormat="false" ht="12.75" hidden="false" customHeight="false" outlineLevel="0" collapsed="false">
      <c r="A33" s="363" t="s">
        <v>405</v>
      </c>
      <c r="B33" s="290" t="n">
        <v>5151.9</v>
      </c>
      <c r="C33" s="290" t="n">
        <v>5917</v>
      </c>
      <c r="D33" s="290" t="n">
        <v>6191.948</v>
      </c>
      <c r="E33" s="290" t="n">
        <v>8297.004</v>
      </c>
      <c r="F33" s="290" t="n">
        <v>765.1</v>
      </c>
      <c r="G33" s="290" t="n">
        <v>14.8508317319824</v>
      </c>
      <c r="H33" s="290" t="n">
        <v>2105.056</v>
      </c>
      <c r="I33" s="364" t="n">
        <v>33.9966679306739</v>
      </c>
    </row>
    <row r="34" customFormat="false" ht="12.75" hidden="true" customHeight="false" outlineLevel="0" collapsed="false">
      <c r="A34" s="363"/>
      <c r="B34" s="290"/>
      <c r="C34" s="290"/>
      <c r="D34" s="242"/>
      <c r="F34" s="290" t="n">
        <v>0</v>
      </c>
      <c r="G34" s="290" t="e">
        <f aca="false"/>
        <v>#DIV/0!</v>
      </c>
      <c r="H34" s="290" t="n">
        <v>0</v>
      </c>
      <c r="I34" s="364" t="e">
        <f aca="false"/>
        <v>#DIV/0!</v>
      </c>
    </row>
    <row r="35" customFormat="false" ht="12.75" hidden="false" customHeight="false" outlineLevel="0" collapsed="false">
      <c r="A35" s="363" t="s">
        <v>406</v>
      </c>
      <c r="B35" s="369" t="n">
        <v>553.4</v>
      </c>
      <c r="C35" s="369" t="n">
        <v>106</v>
      </c>
      <c r="D35" s="369" t="n">
        <v>42.55</v>
      </c>
      <c r="E35" s="370" t="n">
        <v>132.13</v>
      </c>
      <c r="F35" s="290" t="n">
        <v>-447.4</v>
      </c>
      <c r="G35" s="290" t="n">
        <v>-80.8456812432237</v>
      </c>
      <c r="H35" s="290" t="n">
        <v>89.58</v>
      </c>
      <c r="I35" s="364" t="n">
        <v>210.528789659224</v>
      </c>
    </row>
    <row r="36" customFormat="false" ht="15" hidden="false" customHeight="false" outlineLevel="0" collapsed="false">
      <c r="A36" s="363" t="s">
        <v>407</v>
      </c>
      <c r="B36" s="290" t="n">
        <v>3.9</v>
      </c>
      <c r="C36" s="290" t="n">
        <v>0</v>
      </c>
      <c r="D36" s="290" t="n">
        <v>11.45</v>
      </c>
      <c r="E36" s="371" t="n">
        <v>20.58</v>
      </c>
      <c r="F36" s="290" t="n">
        <v>-3.9</v>
      </c>
      <c r="G36" s="290" t="n">
        <v>-100</v>
      </c>
      <c r="H36" s="290" t="n">
        <v>9.13</v>
      </c>
      <c r="I36" s="364" t="n">
        <v>79.7379912663755</v>
      </c>
    </row>
    <row r="37" customFormat="false" ht="15.75" hidden="false" customHeight="false" outlineLevel="0" collapsed="false">
      <c r="A37" s="372" t="s">
        <v>408</v>
      </c>
      <c r="B37" s="373" t="n">
        <v>549.5</v>
      </c>
      <c r="C37" s="373" t="n">
        <v>106</v>
      </c>
      <c r="D37" s="373" t="n">
        <v>31.1</v>
      </c>
      <c r="E37" s="374" t="n">
        <v>111.55</v>
      </c>
      <c r="F37" s="373" t="n">
        <v>-443.5</v>
      </c>
      <c r="G37" s="373" t="n">
        <v>-80.7097361237489</v>
      </c>
      <c r="H37" s="373" t="n">
        <v>80.45</v>
      </c>
      <c r="I37" s="375" t="n">
        <v>258.681672025723</v>
      </c>
    </row>
    <row r="38" customFormat="false" ht="12.75" hidden="false" customHeight="false" outlineLevel="0" collapsed="false">
      <c r="A38" s="262" t="s">
        <v>224</v>
      </c>
      <c r="D38" s="345"/>
    </row>
    <row r="39" customFormat="false" ht="12" hidden="false" customHeight="false" outlineLevel="0" collapsed="false">
      <c r="D39" s="345"/>
      <c r="E39" s="345"/>
    </row>
    <row r="40" customFormat="false" ht="12" hidden="false" customHeight="false" outlineLevel="0" collapsed="false">
      <c r="D40" s="345"/>
      <c r="E40" s="345"/>
    </row>
    <row r="41" customFormat="false" ht="12" hidden="false" customHeight="false" outlineLevel="0" collapsed="false">
      <c r="D41" s="345"/>
      <c r="E41" s="345"/>
    </row>
    <row r="42" customFormat="false" ht="12" hidden="false" customHeight="false" outlineLevel="0" collapsed="false">
      <c r="D42" s="345"/>
      <c r="E42" s="345"/>
    </row>
    <row r="43" customFormat="false" ht="12" hidden="false" customHeight="false" outlineLevel="0" collapsed="false">
      <c r="D43" s="345"/>
      <c r="E43" s="345"/>
    </row>
    <row r="44" customFormat="false" ht="12" hidden="false" customHeight="false" outlineLevel="0" collapsed="false">
      <c r="D44" s="345"/>
      <c r="E44" s="345"/>
    </row>
    <row r="45" customFormat="false" ht="12" hidden="false" customHeight="false" outlineLevel="0" collapsed="false">
      <c r="D45" s="345"/>
      <c r="E45" s="345"/>
    </row>
    <row r="46" customFormat="false" ht="12" hidden="false" customHeight="false" outlineLevel="0" collapsed="false">
      <c r="D46" s="345"/>
      <c r="E46" s="345"/>
    </row>
    <row r="47" customFormat="false" ht="12" hidden="false" customHeight="false" outlineLevel="0" collapsed="false">
      <c r="D47" s="345"/>
      <c r="E47" s="34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7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376" t="s">
        <v>409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customFormat="false" ht="15.75" hidden="false" customHeight="false" outlineLevel="0" collapsed="false">
      <c r="A2" s="377" t="s">
        <v>410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customFormat="false" ht="13.5" hidden="false" customHeight="false" outlineLevel="0" collapsed="false">
      <c r="A3" s="12"/>
      <c r="B3" s="378"/>
      <c r="C3" s="379"/>
      <c r="D3" s="378"/>
      <c r="E3" s="380"/>
      <c r="F3" s="380"/>
      <c r="G3" s="379"/>
      <c r="H3" s="380"/>
      <c r="I3" s="381"/>
      <c r="J3" s="382"/>
      <c r="M3" s="381" t="s">
        <v>59</v>
      </c>
    </row>
    <row r="4" customFormat="false" ht="13.5" hidden="false" customHeight="false" outlineLevel="0" collapsed="false">
      <c r="A4" s="383" t="s">
        <v>411</v>
      </c>
      <c r="B4" s="384" t="s">
        <v>412</v>
      </c>
      <c r="C4" s="384"/>
      <c r="D4" s="384" t="s">
        <v>413</v>
      </c>
      <c r="E4" s="384"/>
      <c r="F4" s="384" t="s">
        <v>414</v>
      </c>
      <c r="G4" s="384"/>
      <c r="H4" s="384" t="s">
        <v>415</v>
      </c>
      <c r="I4" s="384"/>
      <c r="J4" s="385" t="s">
        <v>62</v>
      </c>
      <c r="K4" s="385"/>
      <c r="L4" s="385" t="s">
        <v>63</v>
      </c>
      <c r="M4" s="385"/>
    </row>
    <row r="5" customFormat="false" ht="33" hidden="false" customHeight="true" outlineLevel="0" collapsed="false">
      <c r="A5" s="383"/>
      <c r="B5" s="386" t="s">
        <v>66</v>
      </c>
      <c r="C5" s="387" t="s">
        <v>416</v>
      </c>
      <c r="D5" s="386" t="s">
        <v>66</v>
      </c>
      <c r="E5" s="388" t="s">
        <v>416</v>
      </c>
      <c r="F5" s="386" t="s">
        <v>66</v>
      </c>
      <c r="G5" s="388" t="s">
        <v>416</v>
      </c>
      <c r="H5" s="386" t="s">
        <v>66</v>
      </c>
      <c r="I5" s="388" t="s">
        <v>416</v>
      </c>
      <c r="J5" s="386" t="s">
        <v>66</v>
      </c>
      <c r="K5" s="389" t="s">
        <v>416</v>
      </c>
      <c r="L5" s="386" t="s">
        <v>66</v>
      </c>
      <c r="M5" s="389" t="s">
        <v>416</v>
      </c>
    </row>
    <row r="6" customFormat="false" ht="15" hidden="false" customHeight="true" outlineLevel="0" collapsed="false">
      <c r="A6" s="390" t="s">
        <v>417</v>
      </c>
      <c r="B6" s="391" t="n">
        <v>1000</v>
      </c>
      <c r="C6" s="392" t="n">
        <v>2.506</v>
      </c>
      <c r="D6" s="393" t="n">
        <v>0</v>
      </c>
      <c r="E6" s="394" t="n">
        <v>0</v>
      </c>
      <c r="F6" s="393" t="n">
        <v>3500</v>
      </c>
      <c r="G6" s="394" t="n">
        <v>4.94</v>
      </c>
      <c r="H6" s="393" t="n">
        <v>7440</v>
      </c>
      <c r="I6" s="394" t="n">
        <v>2.17</v>
      </c>
      <c r="J6" s="393" t="n">
        <v>0</v>
      </c>
      <c r="K6" s="395" t="n">
        <v>0</v>
      </c>
      <c r="L6" s="396" t="n">
        <v>0</v>
      </c>
      <c r="M6" s="395" t="n">
        <v>0</v>
      </c>
    </row>
    <row r="7" customFormat="false" ht="15" hidden="false" customHeight="true" outlineLevel="0" collapsed="false">
      <c r="A7" s="397" t="s">
        <v>418</v>
      </c>
      <c r="B7" s="398" t="n">
        <v>1250</v>
      </c>
      <c r="C7" s="399" t="n">
        <v>3.0606</v>
      </c>
      <c r="D7" s="400" t="n">
        <v>0</v>
      </c>
      <c r="E7" s="401" t="n">
        <v>0</v>
      </c>
      <c r="F7" s="402" t="n">
        <v>0</v>
      </c>
      <c r="G7" s="401" t="n">
        <v>0</v>
      </c>
      <c r="H7" s="402" t="n">
        <v>0</v>
      </c>
      <c r="I7" s="401" t="n">
        <v>0</v>
      </c>
      <c r="J7" s="402" t="n">
        <v>0</v>
      </c>
      <c r="K7" s="403" t="n">
        <v>0</v>
      </c>
      <c r="L7" s="400" t="n">
        <v>0</v>
      </c>
      <c r="M7" s="403" t="n">
        <v>0</v>
      </c>
    </row>
    <row r="8" customFormat="false" ht="15" hidden="false" customHeight="true" outlineLevel="0" collapsed="false">
      <c r="A8" s="397" t="s">
        <v>419</v>
      </c>
      <c r="B8" s="398" t="n">
        <v>1020</v>
      </c>
      <c r="C8" s="399" t="n">
        <v>3.3775</v>
      </c>
      <c r="D8" s="400" t="n">
        <v>0</v>
      </c>
      <c r="E8" s="401" t="n">
        <v>0</v>
      </c>
      <c r="F8" s="400" t="n">
        <v>0</v>
      </c>
      <c r="G8" s="401" t="n">
        <v>0</v>
      </c>
      <c r="H8" s="400" t="n">
        <v>0</v>
      </c>
      <c r="I8" s="401" t="n">
        <v>0</v>
      </c>
      <c r="J8" s="400" t="n">
        <v>2000</v>
      </c>
      <c r="K8" s="403" t="n">
        <v>5.56</v>
      </c>
      <c r="L8" s="400" t="n">
        <v>0</v>
      </c>
      <c r="M8" s="403" t="n">
        <v>0</v>
      </c>
    </row>
    <row r="9" customFormat="false" ht="15" hidden="false" customHeight="true" outlineLevel="0" collapsed="false">
      <c r="A9" s="397" t="s">
        <v>420</v>
      </c>
      <c r="B9" s="398" t="n">
        <v>0</v>
      </c>
      <c r="C9" s="399" t="n">
        <v>0</v>
      </c>
      <c r="D9" s="400" t="n">
        <v>500</v>
      </c>
      <c r="E9" s="401" t="n">
        <v>3.4401</v>
      </c>
      <c r="F9" s="400" t="n">
        <v>2000</v>
      </c>
      <c r="G9" s="401" t="n">
        <v>5.2</v>
      </c>
      <c r="H9" s="400" t="n">
        <v>0</v>
      </c>
      <c r="I9" s="401" t="n">
        <v>0</v>
      </c>
      <c r="J9" s="400" t="n">
        <v>0</v>
      </c>
      <c r="K9" s="403" t="n">
        <v>0</v>
      </c>
      <c r="L9" s="400" t="n">
        <v>0</v>
      </c>
      <c r="M9" s="403" t="n">
        <v>0</v>
      </c>
    </row>
    <row r="10" customFormat="false" ht="15" hidden="false" customHeight="true" outlineLevel="0" collapsed="false">
      <c r="A10" s="397" t="s">
        <v>421</v>
      </c>
      <c r="B10" s="398" t="n">
        <v>2620</v>
      </c>
      <c r="C10" s="399" t="n">
        <v>1.5936</v>
      </c>
      <c r="D10" s="400" t="n">
        <v>740</v>
      </c>
      <c r="E10" s="401" t="n">
        <v>4.3315</v>
      </c>
      <c r="F10" s="400" t="n">
        <v>1960</v>
      </c>
      <c r="G10" s="401" t="n">
        <v>4.95</v>
      </c>
      <c r="H10" s="400" t="n">
        <v>0</v>
      </c>
      <c r="I10" s="401" t="n">
        <v>0</v>
      </c>
      <c r="J10" s="400" t="n">
        <v>0</v>
      </c>
      <c r="K10" s="403" t="n">
        <v>0</v>
      </c>
      <c r="L10" s="400" t="n">
        <v>5400</v>
      </c>
      <c r="M10" s="403" t="n">
        <v>3.5852</v>
      </c>
    </row>
    <row r="11" customFormat="false" ht="15" hidden="false" customHeight="true" outlineLevel="0" collapsed="false">
      <c r="A11" s="397" t="s">
        <v>422</v>
      </c>
      <c r="B11" s="398" t="n">
        <v>0</v>
      </c>
      <c r="C11" s="399" t="n">
        <v>0</v>
      </c>
      <c r="D11" s="400" t="n">
        <v>0</v>
      </c>
      <c r="E11" s="401" t="n">
        <v>0</v>
      </c>
      <c r="F11" s="400" t="n">
        <v>0</v>
      </c>
      <c r="G11" s="401" t="n">
        <v>0</v>
      </c>
      <c r="H11" s="400" t="n">
        <v>0</v>
      </c>
      <c r="I11" s="401" t="n">
        <v>0</v>
      </c>
      <c r="J11" s="400" t="n">
        <v>0</v>
      </c>
      <c r="K11" s="403" t="n">
        <v>0</v>
      </c>
      <c r="L11" s="400"/>
      <c r="M11" s="403"/>
    </row>
    <row r="12" customFormat="false" ht="15" hidden="false" customHeight="true" outlineLevel="0" collapsed="false">
      <c r="A12" s="397" t="s">
        <v>423</v>
      </c>
      <c r="B12" s="398" t="n">
        <v>0</v>
      </c>
      <c r="C12" s="399" t="n">
        <v>0</v>
      </c>
      <c r="D12" s="400" t="n">
        <v>0</v>
      </c>
      <c r="E12" s="401" t="n">
        <v>0</v>
      </c>
      <c r="F12" s="400" t="n">
        <v>0</v>
      </c>
      <c r="G12" s="401" t="n">
        <v>0</v>
      </c>
      <c r="H12" s="400" t="n">
        <v>0</v>
      </c>
      <c r="I12" s="401" t="n">
        <v>0</v>
      </c>
      <c r="J12" s="400" t="n">
        <v>0</v>
      </c>
      <c r="K12" s="403" t="n">
        <v>0</v>
      </c>
      <c r="L12" s="400"/>
      <c r="M12" s="403"/>
    </row>
    <row r="13" customFormat="false" ht="15" hidden="false" customHeight="true" outlineLevel="0" collapsed="false">
      <c r="A13" s="397" t="s">
        <v>424</v>
      </c>
      <c r="B13" s="398" t="n">
        <v>2000</v>
      </c>
      <c r="C13" s="401" t="n">
        <v>2.9419</v>
      </c>
      <c r="D13" s="400" t="n">
        <v>2460</v>
      </c>
      <c r="E13" s="401" t="n">
        <v>4.871</v>
      </c>
      <c r="F13" s="400" t="n">
        <v>0</v>
      </c>
      <c r="G13" s="401" t="n">
        <v>0</v>
      </c>
      <c r="H13" s="400" t="n">
        <v>0</v>
      </c>
      <c r="I13" s="401" t="n">
        <v>0</v>
      </c>
      <c r="J13" s="400" t="n">
        <v>0</v>
      </c>
      <c r="K13" s="403" t="n">
        <v>0</v>
      </c>
      <c r="L13" s="400"/>
      <c r="M13" s="403"/>
    </row>
    <row r="14" customFormat="false" ht="15" hidden="false" customHeight="true" outlineLevel="0" collapsed="false">
      <c r="A14" s="397" t="s">
        <v>425</v>
      </c>
      <c r="B14" s="398" t="n">
        <v>1010</v>
      </c>
      <c r="C14" s="401" t="n">
        <v>2.5443</v>
      </c>
      <c r="D14" s="400" t="n">
        <v>770</v>
      </c>
      <c r="E14" s="401" t="n">
        <v>4.049</v>
      </c>
      <c r="F14" s="400" t="n">
        <v>0</v>
      </c>
      <c r="G14" s="401" t="n">
        <v>0</v>
      </c>
      <c r="H14" s="400" t="n">
        <v>0</v>
      </c>
      <c r="I14" s="401" t="n">
        <v>0</v>
      </c>
      <c r="J14" s="400" t="n">
        <v>0</v>
      </c>
      <c r="K14" s="403" t="n">
        <v>0</v>
      </c>
      <c r="L14" s="400"/>
      <c r="M14" s="403"/>
    </row>
    <row r="15" customFormat="false" ht="15" hidden="false" customHeight="true" outlineLevel="0" collapsed="false">
      <c r="A15" s="397" t="s">
        <v>426</v>
      </c>
      <c r="B15" s="400" t="n">
        <v>1300</v>
      </c>
      <c r="C15" s="401" t="n">
        <v>3.3656</v>
      </c>
      <c r="D15" s="400" t="n">
        <v>2000</v>
      </c>
      <c r="E15" s="401" t="n">
        <v>5.38</v>
      </c>
      <c r="F15" s="400" t="n">
        <v>0</v>
      </c>
      <c r="G15" s="401" t="n">
        <v>0</v>
      </c>
      <c r="H15" s="400" t="n">
        <v>0</v>
      </c>
      <c r="I15" s="401" t="n">
        <v>0</v>
      </c>
      <c r="J15" s="400" t="n">
        <v>0</v>
      </c>
      <c r="K15" s="403" t="n">
        <v>0</v>
      </c>
      <c r="L15" s="400"/>
      <c r="M15" s="403"/>
    </row>
    <row r="16" customFormat="false" ht="15" hidden="false" customHeight="true" outlineLevel="0" collapsed="false">
      <c r="A16" s="397" t="s">
        <v>427</v>
      </c>
      <c r="B16" s="400" t="n">
        <v>6050</v>
      </c>
      <c r="C16" s="401" t="n">
        <v>2.7965</v>
      </c>
      <c r="D16" s="400" t="n">
        <v>3430</v>
      </c>
      <c r="E16" s="401" t="n">
        <v>5.98</v>
      </c>
      <c r="F16" s="400" t="n">
        <v>0</v>
      </c>
      <c r="G16" s="401" t="n">
        <v>0</v>
      </c>
      <c r="H16" s="400" t="n">
        <v>0</v>
      </c>
      <c r="I16" s="401" t="n">
        <v>0</v>
      </c>
      <c r="J16" s="400" t="n">
        <v>0</v>
      </c>
      <c r="K16" s="403" t="n">
        <v>0</v>
      </c>
      <c r="L16" s="400"/>
      <c r="M16" s="403"/>
    </row>
    <row r="17" customFormat="false" ht="15" hidden="false" customHeight="true" outlineLevel="0" collapsed="false">
      <c r="A17" s="404" t="s">
        <v>428</v>
      </c>
      <c r="B17" s="405" t="n">
        <v>2150</v>
      </c>
      <c r="C17" s="406" t="n">
        <v>4.51348604651163</v>
      </c>
      <c r="D17" s="405" t="n">
        <v>4950</v>
      </c>
      <c r="E17" s="406" t="n">
        <v>5.652</v>
      </c>
      <c r="F17" s="405" t="n">
        <v>0</v>
      </c>
      <c r="G17" s="406" t="n">
        <v>0</v>
      </c>
      <c r="H17" s="405" t="n">
        <v>0</v>
      </c>
      <c r="I17" s="406" t="n">
        <v>0</v>
      </c>
      <c r="J17" s="405" t="n">
        <v>0</v>
      </c>
      <c r="K17" s="407" t="n">
        <v>0</v>
      </c>
      <c r="L17" s="405"/>
      <c r="M17" s="407"/>
    </row>
    <row r="18" customFormat="false" ht="15" hidden="false" customHeight="true" outlineLevel="0" collapsed="false">
      <c r="A18" s="408" t="s">
        <v>217</v>
      </c>
      <c r="B18" s="409" t="n">
        <v>18400</v>
      </c>
      <c r="C18" s="410"/>
      <c r="D18" s="411" t="n">
        <v>14850</v>
      </c>
      <c r="E18" s="412" t="n">
        <v>4.814</v>
      </c>
      <c r="F18" s="409" t="n">
        <v>7460</v>
      </c>
      <c r="G18" s="410" t="n">
        <v>0</v>
      </c>
      <c r="H18" s="409" t="n">
        <v>7440</v>
      </c>
      <c r="I18" s="410" t="n">
        <v>2.17</v>
      </c>
      <c r="J18" s="409" t="n">
        <v>2000</v>
      </c>
      <c r="K18" s="413" t="n">
        <v>5.56</v>
      </c>
      <c r="L18" s="409" t="n">
        <v>5400</v>
      </c>
      <c r="M18" s="413" t="n">
        <v>3.5852</v>
      </c>
    </row>
    <row r="19" customFormat="false" ht="13.5" hidden="false" customHeight="false" outlineLevel="0" collapsed="false">
      <c r="A19" s="63" t="s">
        <v>429</v>
      </c>
      <c r="B19" s="414"/>
      <c r="C19" s="414"/>
      <c r="D19" s="414"/>
      <c r="E19" s="414"/>
      <c r="F19" s="414"/>
      <c r="G19" s="414"/>
      <c r="H19" s="414"/>
      <c r="I19" s="414"/>
      <c r="J19" s="414"/>
      <c r="K19" s="414"/>
    </row>
    <row r="20" customFormat="false" ht="12.75" hidden="false" customHeight="false" outlineLevel="0" collapsed="false">
      <c r="A20" s="89" t="s">
        <v>43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false" outlineLevel="0" collapsed="false">
      <c r="A21" s="415" t="s">
        <v>429</v>
      </c>
      <c r="B21" s="415"/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</row>
    <row r="22" customFormat="false" ht="12.75" hidden="false" customHeight="false" outlineLevel="0" collapsed="false">
      <c r="A22" s="63"/>
      <c r="B22" s="380"/>
      <c r="C22" s="380"/>
      <c r="D22" s="380"/>
      <c r="E22" s="380"/>
      <c r="F22" s="380"/>
      <c r="G22" s="380"/>
      <c r="H22" s="380"/>
      <c r="I22" s="380"/>
      <c r="J22" s="380"/>
      <c r="K22" s="380"/>
    </row>
    <row r="23" customFormat="false" ht="12.75" hidden="false" customHeight="false" outlineLevel="0" collapsed="false">
      <c r="A23" s="376" t="s">
        <v>431</v>
      </c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</row>
    <row r="24" customFormat="false" ht="15.75" hidden="false" customHeight="false" outlineLevel="0" collapsed="false">
      <c r="A24" s="377" t="s">
        <v>432</v>
      </c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</row>
    <row r="25" customFormat="false" ht="13.5" hidden="false" customHeight="false" outlineLevel="0" collapsed="false">
      <c r="A25" s="12"/>
      <c r="B25" s="378"/>
      <c r="C25" s="379"/>
      <c r="D25" s="378"/>
      <c r="E25" s="380"/>
      <c r="F25" s="380"/>
      <c r="G25" s="379"/>
      <c r="H25" s="380"/>
      <c r="I25" s="381"/>
      <c r="J25" s="380"/>
      <c r="M25" s="381" t="s">
        <v>59</v>
      </c>
    </row>
    <row r="26" customFormat="false" ht="13.5" hidden="false" customHeight="false" outlineLevel="0" collapsed="false">
      <c r="A26" s="383" t="s">
        <v>411</v>
      </c>
      <c r="B26" s="384" t="s">
        <v>412</v>
      </c>
      <c r="C26" s="384"/>
      <c r="D26" s="384" t="s">
        <v>413</v>
      </c>
      <c r="E26" s="384"/>
      <c r="F26" s="384" t="s">
        <v>414</v>
      </c>
      <c r="G26" s="384"/>
      <c r="H26" s="384" t="s">
        <v>415</v>
      </c>
      <c r="I26" s="384"/>
      <c r="J26" s="385" t="s">
        <v>62</v>
      </c>
      <c r="K26" s="385"/>
      <c r="L26" s="385" t="s">
        <v>63</v>
      </c>
      <c r="M26" s="385"/>
    </row>
    <row r="27" customFormat="false" ht="38.25" hidden="false" customHeight="false" outlineLevel="0" collapsed="false">
      <c r="A27" s="383"/>
      <c r="B27" s="386" t="s">
        <v>66</v>
      </c>
      <c r="C27" s="387" t="s">
        <v>416</v>
      </c>
      <c r="D27" s="386" t="s">
        <v>66</v>
      </c>
      <c r="E27" s="388" t="s">
        <v>416</v>
      </c>
      <c r="F27" s="386" t="s">
        <v>66</v>
      </c>
      <c r="G27" s="388" t="s">
        <v>416</v>
      </c>
      <c r="H27" s="386" t="s">
        <v>66</v>
      </c>
      <c r="I27" s="388" t="s">
        <v>416</v>
      </c>
      <c r="J27" s="386" t="s">
        <v>66</v>
      </c>
      <c r="K27" s="389" t="s">
        <v>416</v>
      </c>
      <c r="L27" s="386" t="s">
        <v>66</v>
      </c>
      <c r="M27" s="389" t="s">
        <v>416</v>
      </c>
    </row>
    <row r="28" customFormat="false" ht="15" hidden="false" customHeight="true" outlineLevel="0" collapsed="false">
      <c r="A28" s="390" t="s">
        <v>417</v>
      </c>
      <c r="B28" s="416" t="n">
        <v>0</v>
      </c>
      <c r="C28" s="392" t="n">
        <v>0</v>
      </c>
      <c r="D28" s="417" t="n">
        <v>0</v>
      </c>
      <c r="E28" s="418" t="n">
        <v>0</v>
      </c>
      <c r="F28" s="417" t="n">
        <v>0</v>
      </c>
      <c r="G28" s="418" t="n">
        <v>0</v>
      </c>
      <c r="H28" s="417" t="n">
        <v>0</v>
      </c>
      <c r="I28" s="418" t="n">
        <v>0</v>
      </c>
      <c r="J28" s="417" t="n">
        <v>0</v>
      </c>
      <c r="K28" s="419" t="n">
        <v>0</v>
      </c>
      <c r="L28" s="420" t="n">
        <v>0</v>
      </c>
      <c r="M28" s="419" t="n">
        <v>0</v>
      </c>
    </row>
    <row r="29" customFormat="false" ht="15" hidden="false" customHeight="true" outlineLevel="0" collapsed="false">
      <c r="A29" s="397" t="s">
        <v>418</v>
      </c>
      <c r="B29" s="421" t="n">
        <v>0</v>
      </c>
      <c r="C29" s="399" t="n">
        <v>0</v>
      </c>
      <c r="D29" s="402" t="n">
        <v>0</v>
      </c>
      <c r="E29" s="422" t="n">
        <v>0</v>
      </c>
      <c r="F29" s="402" t="n">
        <v>0</v>
      </c>
      <c r="G29" s="422" t="n">
        <v>0</v>
      </c>
      <c r="H29" s="402" t="n">
        <v>0</v>
      </c>
      <c r="I29" s="422" t="n">
        <v>0</v>
      </c>
      <c r="J29" s="402" t="n">
        <v>0</v>
      </c>
      <c r="K29" s="423" t="n">
        <v>0</v>
      </c>
      <c r="L29" s="402" t="n">
        <v>0</v>
      </c>
      <c r="M29" s="423" t="n">
        <v>0</v>
      </c>
    </row>
    <row r="30" customFormat="false" ht="15" hidden="false" customHeight="true" outlineLevel="0" collapsed="false">
      <c r="A30" s="397" t="s">
        <v>419</v>
      </c>
      <c r="B30" s="421" t="n">
        <v>0</v>
      </c>
      <c r="C30" s="424" t="n">
        <v>0</v>
      </c>
      <c r="D30" s="402" t="n">
        <v>0</v>
      </c>
      <c r="E30" s="425" t="n">
        <v>0</v>
      </c>
      <c r="F30" s="402" t="n">
        <v>0</v>
      </c>
      <c r="G30" s="425" t="n">
        <v>0</v>
      </c>
      <c r="H30" s="402" t="n">
        <v>0</v>
      </c>
      <c r="I30" s="425" t="n">
        <v>0</v>
      </c>
      <c r="J30" s="402" t="n">
        <v>0</v>
      </c>
      <c r="K30" s="426" t="n">
        <v>0</v>
      </c>
      <c r="L30" s="402" t="n">
        <v>0</v>
      </c>
      <c r="M30" s="426" t="n">
        <v>0</v>
      </c>
    </row>
    <row r="31" customFormat="false" ht="15" hidden="false" customHeight="true" outlineLevel="0" collapsed="false">
      <c r="A31" s="397" t="s">
        <v>420</v>
      </c>
      <c r="B31" s="421" t="n">
        <v>0</v>
      </c>
      <c r="C31" s="424" t="n">
        <v>0</v>
      </c>
      <c r="D31" s="402" t="n">
        <v>0</v>
      </c>
      <c r="E31" s="425" t="n">
        <v>0</v>
      </c>
      <c r="F31" s="402" t="n">
        <v>0</v>
      </c>
      <c r="G31" s="425" t="n">
        <v>0</v>
      </c>
      <c r="H31" s="402" t="n">
        <v>0</v>
      </c>
      <c r="I31" s="425" t="n">
        <v>0</v>
      </c>
      <c r="J31" s="402" t="n">
        <v>0</v>
      </c>
      <c r="K31" s="426" t="n">
        <v>0</v>
      </c>
      <c r="L31" s="402" t="n">
        <v>0</v>
      </c>
      <c r="M31" s="426" t="n">
        <v>0</v>
      </c>
    </row>
    <row r="32" customFormat="false" ht="15" hidden="false" customHeight="true" outlineLevel="0" collapsed="false">
      <c r="A32" s="397" t="s">
        <v>421</v>
      </c>
      <c r="B32" s="421" t="n">
        <v>0</v>
      </c>
      <c r="C32" s="399" t="n">
        <v>0</v>
      </c>
      <c r="D32" s="402" t="n">
        <v>0</v>
      </c>
      <c r="E32" s="422" t="n">
        <v>0</v>
      </c>
      <c r="F32" s="402" t="n">
        <v>0</v>
      </c>
      <c r="G32" s="422" t="n">
        <v>0</v>
      </c>
      <c r="H32" s="402" t="n">
        <v>0</v>
      </c>
      <c r="I32" s="422" t="n">
        <v>0</v>
      </c>
      <c r="J32" s="402" t="n">
        <v>0</v>
      </c>
      <c r="K32" s="423" t="n">
        <v>0</v>
      </c>
      <c r="L32" s="402" t="n">
        <v>0</v>
      </c>
      <c r="M32" s="423" t="n">
        <v>0</v>
      </c>
    </row>
    <row r="33" customFormat="false" ht="15" hidden="false" customHeight="true" outlineLevel="0" collapsed="false">
      <c r="A33" s="397" t="s">
        <v>422</v>
      </c>
      <c r="B33" s="421" t="n">
        <v>0</v>
      </c>
      <c r="C33" s="399" t="n">
        <v>0</v>
      </c>
      <c r="D33" s="402" t="n">
        <v>0</v>
      </c>
      <c r="E33" s="422" t="n">
        <v>0</v>
      </c>
      <c r="F33" s="402" t="n">
        <v>0</v>
      </c>
      <c r="G33" s="422" t="n">
        <v>0</v>
      </c>
      <c r="H33" s="402" t="n">
        <v>3381.73</v>
      </c>
      <c r="I33" s="422" t="n">
        <v>4.51</v>
      </c>
      <c r="J33" s="402" t="n">
        <v>0</v>
      </c>
      <c r="K33" s="423" t="n">
        <v>0</v>
      </c>
      <c r="L33" s="402"/>
      <c r="M33" s="423"/>
    </row>
    <row r="34" customFormat="false" ht="15" hidden="false" customHeight="true" outlineLevel="0" collapsed="false">
      <c r="A34" s="397" t="s">
        <v>423</v>
      </c>
      <c r="B34" s="421" t="n">
        <v>0</v>
      </c>
      <c r="C34" s="399" t="n">
        <v>0</v>
      </c>
      <c r="D34" s="402" t="n">
        <v>0</v>
      </c>
      <c r="E34" s="422" t="n">
        <v>0</v>
      </c>
      <c r="F34" s="402" t="n">
        <v>0</v>
      </c>
      <c r="G34" s="422" t="n">
        <v>0</v>
      </c>
      <c r="H34" s="402" t="n">
        <v>0</v>
      </c>
      <c r="I34" s="422" t="n">
        <v>0</v>
      </c>
      <c r="J34" s="402" t="n">
        <v>0</v>
      </c>
      <c r="K34" s="423" t="n">
        <v>0</v>
      </c>
      <c r="L34" s="402"/>
      <c r="M34" s="423"/>
    </row>
    <row r="35" customFormat="false" ht="15" hidden="false" customHeight="true" outlineLevel="0" collapsed="false">
      <c r="A35" s="397" t="s">
        <v>424</v>
      </c>
      <c r="B35" s="421" t="n">
        <v>0</v>
      </c>
      <c r="C35" s="399" t="n">
        <v>0</v>
      </c>
      <c r="D35" s="402" t="n">
        <v>0</v>
      </c>
      <c r="E35" s="422" t="n">
        <v>0</v>
      </c>
      <c r="F35" s="402" t="n">
        <v>0</v>
      </c>
      <c r="G35" s="422" t="n">
        <v>0</v>
      </c>
      <c r="H35" s="402" t="n">
        <v>0</v>
      </c>
      <c r="I35" s="422" t="n">
        <v>0</v>
      </c>
      <c r="J35" s="402" t="n">
        <v>0</v>
      </c>
      <c r="K35" s="423" t="n">
        <v>0</v>
      </c>
      <c r="L35" s="402"/>
      <c r="M35" s="423"/>
    </row>
    <row r="36" customFormat="false" ht="15" hidden="false" customHeight="true" outlineLevel="0" collapsed="false">
      <c r="A36" s="397" t="s">
        <v>425</v>
      </c>
      <c r="B36" s="421" t="n">
        <v>0</v>
      </c>
      <c r="C36" s="399" t="n">
        <v>0</v>
      </c>
      <c r="D36" s="402" t="n">
        <v>0</v>
      </c>
      <c r="E36" s="422" t="n">
        <v>0</v>
      </c>
      <c r="F36" s="402" t="n">
        <v>0</v>
      </c>
      <c r="G36" s="422" t="n">
        <v>0</v>
      </c>
      <c r="H36" s="402" t="n">
        <v>0</v>
      </c>
      <c r="I36" s="422" t="n">
        <v>0</v>
      </c>
      <c r="J36" s="402" t="n">
        <v>0</v>
      </c>
      <c r="K36" s="423" t="n">
        <v>0</v>
      </c>
      <c r="L36" s="402"/>
      <c r="M36" s="423"/>
    </row>
    <row r="37" customFormat="false" ht="15" hidden="false" customHeight="true" outlineLevel="0" collapsed="false">
      <c r="A37" s="397" t="s">
        <v>426</v>
      </c>
      <c r="B37" s="402" t="n">
        <v>0</v>
      </c>
      <c r="C37" s="401" t="n">
        <v>0</v>
      </c>
      <c r="D37" s="402" t="n">
        <v>0</v>
      </c>
      <c r="E37" s="422" t="n">
        <v>0</v>
      </c>
      <c r="F37" s="402" t="n">
        <v>0</v>
      </c>
      <c r="G37" s="422" t="n">
        <v>0</v>
      </c>
      <c r="H37" s="402" t="n">
        <v>0</v>
      </c>
      <c r="I37" s="422" t="n">
        <v>0</v>
      </c>
      <c r="J37" s="402" t="n">
        <v>0</v>
      </c>
      <c r="K37" s="423" t="n">
        <v>0</v>
      </c>
      <c r="L37" s="402"/>
      <c r="M37" s="423"/>
    </row>
    <row r="38" customFormat="false" ht="15" hidden="false" customHeight="true" outlineLevel="0" collapsed="false">
      <c r="A38" s="397" t="s">
        <v>427</v>
      </c>
      <c r="B38" s="402" t="n">
        <v>0</v>
      </c>
      <c r="C38" s="401" t="n">
        <v>0</v>
      </c>
      <c r="D38" s="402" t="n">
        <v>0</v>
      </c>
      <c r="E38" s="422" t="n">
        <v>0</v>
      </c>
      <c r="F38" s="402" t="n">
        <v>0</v>
      </c>
      <c r="G38" s="422" t="n">
        <v>0</v>
      </c>
      <c r="H38" s="402" t="n">
        <v>0</v>
      </c>
      <c r="I38" s="422" t="n">
        <v>0</v>
      </c>
      <c r="J38" s="402" t="n">
        <v>0</v>
      </c>
      <c r="K38" s="423" t="n">
        <v>0</v>
      </c>
      <c r="L38" s="402"/>
      <c r="M38" s="423"/>
    </row>
    <row r="39" customFormat="false" ht="15" hidden="false" customHeight="true" outlineLevel="0" collapsed="false">
      <c r="A39" s="404" t="s">
        <v>428</v>
      </c>
      <c r="B39" s="427" t="n">
        <v>0</v>
      </c>
      <c r="C39" s="406" t="n">
        <v>0</v>
      </c>
      <c r="D39" s="402" t="n">
        <v>0</v>
      </c>
      <c r="E39" s="422" t="n">
        <v>0</v>
      </c>
      <c r="F39" s="402" t="n">
        <v>0</v>
      </c>
      <c r="G39" s="422" t="n">
        <v>0</v>
      </c>
      <c r="H39" s="402" t="n">
        <v>0</v>
      </c>
      <c r="I39" s="422" t="n">
        <v>0</v>
      </c>
      <c r="J39" s="402" t="n">
        <v>0</v>
      </c>
      <c r="K39" s="423" t="n">
        <v>0</v>
      </c>
      <c r="L39" s="402"/>
      <c r="M39" s="423"/>
    </row>
    <row r="40" customFormat="false" ht="15" hidden="false" customHeight="true" outlineLevel="0" collapsed="false">
      <c r="A40" s="428" t="s">
        <v>217</v>
      </c>
      <c r="B40" s="429" t="n">
        <v>0</v>
      </c>
      <c r="C40" s="430" t="n">
        <v>0</v>
      </c>
      <c r="D40" s="431" t="n">
        <v>0</v>
      </c>
      <c r="E40" s="432" t="n">
        <v>0</v>
      </c>
      <c r="F40" s="431" t="n">
        <v>0</v>
      </c>
      <c r="G40" s="432" t="n">
        <v>0</v>
      </c>
      <c r="H40" s="431" t="n">
        <v>3381.73</v>
      </c>
      <c r="I40" s="432" t="n">
        <v>4.5059</v>
      </c>
      <c r="J40" s="431" t="n">
        <v>0</v>
      </c>
      <c r="K40" s="433" t="n">
        <v>0</v>
      </c>
      <c r="L40" s="431" t="n">
        <v>0</v>
      </c>
      <c r="M40" s="433" t="n">
        <v>0</v>
      </c>
    </row>
    <row r="41" customFormat="false" ht="13.5" hidden="false" customHeight="false" outlineLevel="0" collapsed="false">
      <c r="A41" s="168" t="s">
        <v>429</v>
      </c>
      <c r="B41" s="168"/>
      <c r="C41" s="168"/>
      <c r="D41" s="168"/>
      <c r="E41" s="168"/>
      <c r="F41" s="168"/>
      <c r="G41" s="168"/>
      <c r="H41" s="380"/>
      <c r="I41" s="380"/>
      <c r="J41" s="380"/>
      <c r="K41" s="380"/>
    </row>
    <row r="42" customFormat="false" ht="12.75" hidden="false" customHeight="false" outlineLevel="0" collapsed="false">
      <c r="A42" s="89" t="s">
        <v>433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12.75" hidden="false" customHeight="false" outlineLevel="0" collapsed="false">
      <c r="A43" s="63" t="s">
        <v>434</v>
      </c>
      <c r="B43" s="380"/>
      <c r="C43" s="380"/>
      <c r="D43" s="380"/>
      <c r="E43" s="380"/>
      <c r="F43" s="380"/>
      <c r="G43" s="380"/>
      <c r="H43" s="380"/>
      <c r="I43" s="380"/>
      <c r="J43" s="380"/>
      <c r="K43" s="380"/>
    </row>
    <row r="44" customFormat="false" ht="12.75" hidden="false" customHeight="false" outlineLevel="0" collapsed="false">
      <c r="A44" s="380"/>
      <c r="B44" s="380"/>
      <c r="C44" s="380"/>
      <c r="D44" s="380"/>
      <c r="E44" s="380"/>
      <c r="F44" s="380"/>
      <c r="G44" s="380"/>
      <c r="H44" s="380"/>
      <c r="I44" s="380"/>
      <c r="J44" s="380"/>
      <c r="K44" s="380"/>
    </row>
  </sheetData>
  <mergeCells count="22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0:K20"/>
    <mergeCell ref="A21:M21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G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12"/>
      <c r="B1" s="376" t="s">
        <v>435</v>
      </c>
      <c r="C1" s="376"/>
      <c r="D1" s="376"/>
      <c r="E1" s="376"/>
      <c r="F1" s="376"/>
      <c r="G1" s="376"/>
      <c r="H1" s="376"/>
      <c r="I1" s="376"/>
    </row>
    <row r="2" customFormat="false" ht="15" hidden="false" customHeight="true" outlineLevel="0" collapsed="false">
      <c r="A2" s="12"/>
      <c r="B2" s="377" t="s">
        <v>436</v>
      </c>
      <c r="C2" s="377"/>
      <c r="D2" s="377"/>
      <c r="E2" s="377"/>
      <c r="F2" s="377"/>
      <c r="G2" s="377"/>
      <c r="H2" s="377"/>
      <c r="I2" s="377"/>
    </row>
    <row r="3" customFormat="false" ht="15" hidden="false" customHeight="true" outlineLevel="0" collapsed="false">
      <c r="A3" s="12"/>
      <c r="B3" s="12"/>
      <c r="C3" s="379"/>
      <c r="D3" s="379"/>
      <c r="E3" s="12"/>
      <c r="F3" s="379"/>
      <c r="G3" s="381"/>
      <c r="I3" s="381" t="s">
        <v>59</v>
      </c>
    </row>
    <row r="4" customFormat="false" ht="15" hidden="false" customHeight="true" outlineLevel="0" collapsed="false">
      <c r="A4" s="12"/>
      <c r="B4" s="434" t="s">
        <v>411</v>
      </c>
      <c r="C4" s="435" t="s">
        <v>437</v>
      </c>
      <c r="D4" s="270" t="s">
        <v>412</v>
      </c>
      <c r="E4" s="270" t="s">
        <v>413</v>
      </c>
      <c r="F4" s="270" t="s">
        <v>414</v>
      </c>
      <c r="G4" s="270" t="s">
        <v>415</v>
      </c>
      <c r="H4" s="271" t="s">
        <v>62</v>
      </c>
      <c r="I4" s="271" t="s">
        <v>63</v>
      </c>
    </row>
    <row r="5" customFormat="false" ht="15" hidden="false" customHeight="true" outlineLevel="0" collapsed="false">
      <c r="A5" s="12"/>
      <c r="B5" s="390" t="s">
        <v>417</v>
      </c>
      <c r="C5" s="436" t="n">
        <v>0</v>
      </c>
      <c r="D5" s="437" t="n">
        <v>0</v>
      </c>
      <c r="E5" s="438" t="n">
        <v>0</v>
      </c>
      <c r="F5" s="438" t="n">
        <v>0</v>
      </c>
      <c r="G5" s="438" t="n">
        <v>0</v>
      </c>
      <c r="H5" s="439" t="n">
        <v>0</v>
      </c>
      <c r="I5" s="439" t="n">
        <v>727.98</v>
      </c>
    </row>
    <row r="6" customFormat="false" ht="15" hidden="false" customHeight="true" outlineLevel="0" collapsed="false">
      <c r="A6" s="12"/>
      <c r="B6" s="397" t="s">
        <v>418</v>
      </c>
      <c r="C6" s="440" t="n">
        <v>0</v>
      </c>
      <c r="D6" s="441" t="n">
        <v>0</v>
      </c>
      <c r="E6" s="442" t="n">
        <v>0</v>
      </c>
      <c r="F6" s="442" t="n">
        <v>0</v>
      </c>
      <c r="G6" s="442" t="n">
        <v>0</v>
      </c>
      <c r="H6" s="443" t="n">
        <v>0</v>
      </c>
      <c r="I6" s="443" t="n">
        <v>15.76</v>
      </c>
    </row>
    <row r="7" customFormat="false" ht="15" hidden="false" customHeight="true" outlineLevel="0" collapsed="false">
      <c r="A7" s="12"/>
      <c r="B7" s="397" t="s">
        <v>419</v>
      </c>
      <c r="C7" s="440" t="n">
        <v>0</v>
      </c>
      <c r="D7" s="441" t="n">
        <v>0</v>
      </c>
      <c r="E7" s="442" t="n">
        <v>0</v>
      </c>
      <c r="F7" s="442" t="n">
        <v>0</v>
      </c>
      <c r="G7" s="442" t="n">
        <v>1000</v>
      </c>
      <c r="H7" s="443" t="n">
        <v>3000</v>
      </c>
      <c r="I7" s="444" t="n">
        <v>0</v>
      </c>
    </row>
    <row r="8" customFormat="false" ht="15" hidden="false" customHeight="true" outlineLevel="0" collapsed="false">
      <c r="A8" s="12"/>
      <c r="B8" s="397" t="s">
        <v>420</v>
      </c>
      <c r="C8" s="440" t="n">
        <v>0</v>
      </c>
      <c r="D8" s="441" t="n">
        <v>0</v>
      </c>
      <c r="E8" s="442" t="n">
        <v>0</v>
      </c>
      <c r="F8" s="442" t="n">
        <v>0</v>
      </c>
      <c r="G8" s="442" t="n">
        <v>2000</v>
      </c>
      <c r="H8" s="443" t="n">
        <v>2000</v>
      </c>
      <c r="I8" s="443" t="n">
        <v>0</v>
      </c>
    </row>
    <row r="9" customFormat="false" ht="15" hidden="false" customHeight="true" outlineLevel="0" collapsed="false">
      <c r="A9" s="12"/>
      <c r="B9" s="397" t="s">
        <v>421</v>
      </c>
      <c r="C9" s="440" t="n">
        <v>0</v>
      </c>
      <c r="D9" s="441" t="n">
        <v>0</v>
      </c>
      <c r="E9" s="442" t="n">
        <v>0</v>
      </c>
      <c r="F9" s="442" t="n">
        <v>0</v>
      </c>
      <c r="G9" s="442" t="n">
        <v>13000</v>
      </c>
      <c r="H9" s="443" t="n">
        <v>0</v>
      </c>
      <c r="I9" s="443" t="n">
        <v>0</v>
      </c>
    </row>
    <row r="10" customFormat="false" ht="15" hidden="false" customHeight="true" outlineLevel="0" collapsed="false">
      <c r="A10" s="12"/>
      <c r="B10" s="397" t="s">
        <v>422</v>
      </c>
      <c r="C10" s="440" t="n">
        <v>0</v>
      </c>
      <c r="D10" s="441" t="n">
        <v>0</v>
      </c>
      <c r="E10" s="442" t="n">
        <v>2000</v>
      </c>
      <c r="F10" s="442" t="n">
        <v>0</v>
      </c>
      <c r="G10" s="442" t="n">
        <v>23982</v>
      </c>
      <c r="H10" s="443" t="n">
        <v>13000</v>
      </c>
      <c r="I10" s="443"/>
    </row>
    <row r="11" customFormat="false" ht="15" hidden="false" customHeight="true" outlineLevel="0" collapsed="false">
      <c r="A11" s="12"/>
      <c r="B11" s="397" t="s">
        <v>423</v>
      </c>
      <c r="C11" s="440" t="n">
        <v>450</v>
      </c>
      <c r="D11" s="441" t="n">
        <v>0</v>
      </c>
      <c r="E11" s="442" t="n">
        <v>5000</v>
      </c>
      <c r="F11" s="442" t="n">
        <v>4000</v>
      </c>
      <c r="G11" s="442" t="n">
        <v>18953</v>
      </c>
      <c r="H11" s="443" t="n">
        <v>10000</v>
      </c>
      <c r="I11" s="443"/>
    </row>
    <row r="12" customFormat="false" ht="15" hidden="false" customHeight="true" outlineLevel="0" collapsed="false">
      <c r="A12" s="12"/>
      <c r="B12" s="397" t="s">
        <v>424</v>
      </c>
      <c r="C12" s="440" t="n">
        <v>0</v>
      </c>
      <c r="D12" s="441" t="n">
        <v>0</v>
      </c>
      <c r="E12" s="442" t="n">
        <v>2000</v>
      </c>
      <c r="F12" s="442" t="n">
        <v>5000</v>
      </c>
      <c r="G12" s="442" t="n">
        <v>15250.3</v>
      </c>
      <c r="H12" s="443" t="n">
        <v>13804.6</v>
      </c>
      <c r="I12" s="443"/>
    </row>
    <row r="13" customFormat="false" ht="15" hidden="false" customHeight="true" outlineLevel="0" collapsed="false">
      <c r="A13" s="12"/>
      <c r="B13" s="397" t="s">
        <v>425</v>
      </c>
      <c r="C13" s="440" t="n">
        <v>0</v>
      </c>
      <c r="D13" s="442" t="n">
        <v>0</v>
      </c>
      <c r="E13" s="445" t="s">
        <v>79</v>
      </c>
      <c r="F13" s="445" t="n">
        <v>0</v>
      </c>
      <c r="G13" s="445" t="n">
        <v>20929</v>
      </c>
      <c r="H13" s="446" t="n">
        <v>15187.375</v>
      </c>
      <c r="I13" s="446"/>
    </row>
    <row r="14" customFormat="false" ht="15" hidden="false" customHeight="true" outlineLevel="0" collapsed="false">
      <c r="A14" s="12"/>
      <c r="B14" s="397" t="s">
        <v>426</v>
      </c>
      <c r="C14" s="440" t="n">
        <v>0</v>
      </c>
      <c r="D14" s="442" t="n">
        <v>2000</v>
      </c>
      <c r="E14" s="445" t="s">
        <v>79</v>
      </c>
      <c r="F14" s="445" t="n">
        <v>0</v>
      </c>
      <c r="G14" s="445" t="n">
        <v>12000</v>
      </c>
      <c r="H14" s="446" t="n">
        <v>18217.4</v>
      </c>
      <c r="I14" s="446"/>
    </row>
    <row r="15" customFormat="false" ht="15" hidden="false" customHeight="true" outlineLevel="0" collapsed="false">
      <c r="A15" s="12"/>
      <c r="B15" s="397" t="s">
        <v>427</v>
      </c>
      <c r="C15" s="440" t="n">
        <v>0</v>
      </c>
      <c r="D15" s="442" t="n">
        <v>0</v>
      </c>
      <c r="E15" s="445" t="s">
        <v>79</v>
      </c>
      <c r="F15" s="445" t="n">
        <v>2000</v>
      </c>
      <c r="G15" s="445" t="n">
        <v>11996.5</v>
      </c>
      <c r="H15" s="446" t="n">
        <v>7194.3</v>
      </c>
      <c r="I15" s="446"/>
    </row>
    <row r="16" customFormat="false" ht="15" hidden="false" customHeight="true" outlineLevel="0" collapsed="false">
      <c r="A16" s="12"/>
      <c r="B16" s="404" t="s">
        <v>428</v>
      </c>
      <c r="C16" s="447" t="n">
        <v>0</v>
      </c>
      <c r="D16" s="442" t="n">
        <v>0</v>
      </c>
      <c r="E16" s="445" t="s">
        <v>79</v>
      </c>
      <c r="F16" s="448" t="n">
        <v>0</v>
      </c>
      <c r="G16" s="448" t="n">
        <v>12566</v>
      </c>
      <c r="H16" s="449" t="n">
        <v>9982.4</v>
      </c>
      <c r="I16" s="449"/>
    </row>
    <row r="17" customFormat="false" ht="15" hidden="false" customHeight="true" outlineLevel="0" collapsed="false">
      <c r="A17" s="12"/>
      <c r="B17" s="428" t="s">
        <v>217</v>
      </c>
      <c r="C17" s="450" t="n">
        <v>450</v>
      </c>
      <c r="D17" s="451" t="n">
        <v>2000</v>
      </c>
      <c r="E17" s="451" t="n">
        <v>9000</v>
      </c>
      <c r="F17" s="452" t="n">
        <v>11000</v>
      </c>
      <c r="G17" s="452" t="n">
        <v>131676.8</v>
      </c>
      <c r="H17" s="453" t="n">
        <v>92386.075</v>
      </c>
      <c r="I17" s="453" t="n">
        <v>743.74</v>
      </c>
    </row>
    <row r="18" customFormat="false" ht="15" hidden="false" customHeight="true" outlineLevel="0" collapsed="false">
      <c r="A18" s="12"/>
      <c r="B18" s="63" t="s">
        <v>438</v>
      </c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/>
      <c r="B19" s="63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/>
      <c r="B20" s="63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/>
      <c r="B21" s="63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/>
      <c r="B22" s="376" t="s">
        <v>439</v>
      </c>
      <c r="C22" s="376"/>
      <c r="D22" s="376"/>
      <c r="E22" s="376"/>
      <c r="F22" s="376"/>
      <c r="G22" s="376"/>
      <c r="H22" s="376"/>
      <c r="I22" s="376"/>
    </row>
    <row r="23" customFormat="false" ht="15" hidden="false" customHeight="true" outlineLevel="0" collapsed="false">
      <c r="A23" s="12"/>
      <c r="B23" s="377" t="s">
        <v>440</v>
      </c>
      <c r="C23" s="377"/>
      <c r="D23" s="377"/>
      <c r="E23" s="377"/>
      <c r="F23" s="377"/>
      <c r="G23" s="377"/>
      <c r="H23" s="377"/>
      <c r="I23" s="377"/>
    </row>
    <row r="24" customFormat="false" ht="15" hidden="false" customHeight="true" outlineLevel="0" collapsed="false">
      <c r="A24" s="12"/>
      <c r="B24" s="12"/>
      <c r="C24" s="379"/>
      <c r="D24" s="379"/>
      <c r="E24" s="12"/>
      <c r="F24" s="379"/>
      <c r="G24" s="381"/>
      <c r="I24" s="381" t="s">
        <v>59</v>
      </c>
    </row>
    <row r="25" customFormat="false" ht="15" hidden="false" customHeight="true" outlineLevel="0" collapsed="false">
      <c r="A25" s="12"/>
      <c r="B25" s="454" t="s">
        <v>411</v>
      </c>
      <c r="C25" s="455" t="s">
        <v>437</v>
      </c>
      <c r="D25" s="455" t="s">
        <v>412</v>
      </c>
      <c r="E25" s="456" t="s">
        <v>413</v>
      </c>
      <c r="F25" s="457" t="s">
        <v>414</v>
      </c>
      <c r="G25" s="457" t="s">
        <v>415</v>
      </c>
      <c r="H25" s="458" t="s">
        <v>62</v>
      </c>
      <c r="I25" s="458" t="s">
        <v>63</v>
      </c>
    </row>
    <row r="26" customFormat="false" ht="15" hidden="false" customHeight="true" outlineLevel="0" collapsed="false">
      <c r="A26" s="12"/>
      <c r="B26" s="390" t="s">
        <v>417</v>
      </c>
      <c r="C26" s="436" t="n">
        <v>0</v>
      </c>
      <c r="D26" s="436" t="n">
        <v>2590</v>
      </c>
      <c r="E26" s="459" t="n">
        <v>0</v>
      </c>
      <c r="F26" s="438" t="n">
        <v>2000</v>
      </c>
      <c r="G26" s="438" t="n">
        <v>0</v>
      </c>
      <c r="H26" s="439" t="n">
        <v>12000</v>
      </c>
      <c r="I26" s="460" t="n">
        <v>0</v>
      </c>
    </row>
    <row r="27" customFormat="false" ht="15" hidden="false" customHeight="true" outlineLevel="0" collapsed="false">
      <c r="A27" s="12"/>
      <c r="B27" s="397" t="s">
        <v>418</v>
      </c>
      <c r="C27" s="440" t="n">
        <v>0</v>
      </c>
      <c r="D27" s="440" t="n">
        <v>1500</v>
      </c>
      <c r="E27" s="461" t="n">
        <v>1000</v>
      </c>
      <c r="F27" s="442" t="n">
        <v>3520</v>
      </c>
      <c r="G27" s="442" t="n">
        <v>1000</v>
      </c>
      <c r="H27" s="443" t="n">
        <v>7000</v>
      </c>
      <c r="I27" s="443" t="n">
        <v>0</v>
      </c>
    </row>
    <row r="28" customFormat="false" ht="15" hidden="false" customHeight="true" outlineLevel="0" collapsed="false">
      <c r="A28" s="12"/>
      <c r="B28" s="397" t="s">
        <v>419</v>
      </c>
      <c r="C28" s="440" t="n">
        <v>0</v>
      </c>
      <c r="D28" s="440" t="n">
        <v>1500</v>
      </c>
      <c r="E28" s="461" t="n">
        <v>4570</v>
      </c>
      <c r="F28" s="442" t="n">
        <v>0</v>
      </c>
      <c r="G28" s="442" t="n">
        <v>0</v>
      </c>
      <c r="H28" s="443" t="n">
        <v>0</v>
      </c>
      <c r="I28" s="443" t="n">
        <v>0</v>
      </c>
    </row>
    <row r="29" customFormat="false" ht="15" hidden="false" customHeight="true" outlineLevel="0" collapsed="false">
      <c r="A29" s="12"/>
      <c r="B29" s="397" t="s">
        <v>420</v>
      </c>
      <c r="C29" s="440" t="n">
        <v>500</v>
      </c>
      <c r="D29" s="440" t="n">
        <v>6150</v>
      </c>
      <c r="E29" s="461" t="n">
        <v>0</v>
      </c>
      <c r="F29" s="442" t="n">
        <v>0</v>
      </c>
      <c r="G29" s="442" t="n">
        <v>0</v>
      </c>
      <c r="H29" s="443" t="n">
        <v>0</v>
      </c>
      <c r="I29" s="443" t="n">
        <v>0</v>
      </c>
    </row>
    <row r="30" customFormat="false" ht="15" hidden="false" customHeight="true" outlineLevel="0" collapsed="false">
      <c r="A30" s="12"/>
      <c r="B30" s="397" t="s">
        <v>421</v>
      </c>
      <c r="C30" s="440" t="n">
        <v>1500</v>
      </c>
      <c r="D30" s="440" t="n">
        <v>750</v>
      </c>
      <c r="E30" s="461" t="n">
        <v>0</v>
      </c>
      <c r="F30" s="442" t="n">
        <v>3500</v>
      </c>
      <c r="G30" s="442" t="n">
        <v>0</v>
      </c>
      <c r="H30" s="443" t="n">
        <v>0</v>
      </c>
      <c r="I30" s="443" t="n">
        <v>0</v>
      </c>
    </row>
    <row r="31" customFormat="false" ht="15" hidden="false" customHeight="true" outlineLevel="0" collapsed="false">
      <c r="A31" s="12"/>
      <c r="B31" s="397" t="s">
        <v>422</v>
      </c>
      <c r="C31" s="440" t="n">
        <v>2000</v>
      </c>
      <c r="D31" s="440" t="n">
        <v>1070</v>
      </c>
      <c r="E31" s="461" t="n">
        <v>0</v>
      </c>
      <c r="F31" s="442" t="n">
        <v>4240</v>
      </c>
      <c r="G31" s="442" t="n">
        <v>0</v>
      </c>
      <c r="H31" s="443" t="n">
        <v>0</v>
      </c>
      <c r="I31" s="443"/>
    </row>
    <row r="32" customFormat="false" ht="15" hidden="false" customHeight="true" outlineLevel="0" collapsed="false">
      <c r="A32" s="12"/>
      <c r="B32" s="397" t="s">
        <v>423</v>
      </c>
      <c r="C32" s="440" t="n">
        <v>1000</v>
      </c>
      <c r="D32" s="440" t="n">
        <v>0</v>
      </c>
      <c r="E32" s="461" t="n">
        <v>0</v>
      </c>
      <c r="F32" s="442" t="n">
        <v>0</v>
      </c>
      <c r="G32" s="442" t="n">
        <v>0</v>
      </c>
      <c r="H32" s="443" t="n">
        <v>0</v>
      </c>
      <c r="I32" s="443"/>
    </row>
    <row r="33" customFormat="false" ht="15" hidden="false" customHeight="true" outlineLevel="0" collapsed="false">
      <c r="A33" s="12"/>
      <c r="B33" s="397" t="s">
        <v>424</v>
      </c>
      <c r="C33" s="440" t="n">
        <v>0</v>
      </c>
      <c r="D33" s="440" t="n">
        <v>500</v>
      </c>
      <c r="E33" s="461" t="n">
        <v>0</v>
      </c>
      <c r="F33" s="442" t="n">
        <v>0</v>
      </c>
      <c r="G33" s="442" t="n">
        <v>0</v>
      </c>
      <c r="H33" s="443" t="n">
        <v>0</v>
      </c>
      <c r="I33" s="443"/>
    </row>
    <row r="34" customFormat="false" ht="15" hidden="false" customHeight="true" outlineLevel="0" collapsed="false">
      <c r="A34" s="12"/>
      <c r="B34" s="397" t="s">
        <v>425</v>
      </c>
      <c r="C34" s="440" t="n">
        <v>1500</v>
      </c>
      <c r="D34" s="440" t="n">
        <v>0</v>
      </c>
      <c r="E34" s="462" t="n">
        <v>1000</v>
      </c>
      <c r="F34" s="441" t="n">
        <v>0</v>
      </c>
      <c r="G34" s="441" t="n">
        <v>0</v>
      </c>
      <c r="H34" s="463" t="n">
        <v>0</v>
      </c>
      <c r="I34" s="463"/>
    </row>
    <row r="35" customFormat="false" ht="15" hidden="false" customHeight="true" outlineLevel="0" collapsed="false">
      <c r="A35" s="12"/>
      <c r="B35" s="397" t="s">
        <v>426</v>
      </c>
      <c r="C35" s="440" t="n">
        <v>0</v>
      </c>
      <c r="D35" s="464" t="n">
        <v>0</v>
      </c>
      <c r="E35" s="465" t="n">
        <v>0</v>
      </c>
      <c r="F35" s="466" t="n">
        <v>0</v>
      </c>
      <c r="G35" s="466" t="n">
        <v>0</v>
      </c>
      <c r="H35" s="444" t="n">
        <v>0</v>
      </c>
      <c r="I35" s="444"/>
    </row>
    <row r="36" customFormat="false" ht="15" hidden="false" customHeight="true" outlineLevel="0" collapsed="false">
      <c r="A36" s="12"/>
      <c r="B36" s="397" t="s">
        <v>427</v>
      </c>
      <c r="C36" s="440" t="n">
        <v>0</v>
      </c>
      <c r="D36" s="464" t="n">
        <v>0</v>
      </c>
      <c r="E36" s="465" t="n">
        <v>0</v>
      </c>
      <c r="F36" s="466" t="n">
        <v>0</v>
      </c>
      <c r="G36" s="466" t="n">
        <v>0</v>
      </c>
      <c r="H36" s="444" t="n">
        <v>0</v>
      </c>
      <c r="I36" s="444"/>
    </row>
    <row r="37" customFormat="false" ht="15" hidden="false" customHeight="true" outlineLevel="0" collapsed="false">
      <c r="A37" s="12"/>
      <c r="B37" s="404" t="s">
        <v>428</v>
      </c>
      <c r="C37" s="447" t="n">
        <v>0</v>
      </c>
      <c r="D37" s="464" t="n">
        <v>280</v>
      </c>
      <c r="E37" s="465" t="n">
        <v>0</v>
      </c>
      <c r="F37" s="442" t="n">
        <v>0</v>
      </c>
      <c r="G37" s="442"/>
      <c r="H37" s="443" t="n">
        <v>0</v>
      </c>
      <c r="I37" s="443"/>
    </row>
    <row r="38" customFormat="false" ht="15" hidden="false" customHeight="true" outlineLevel="0" collapsed="false">
      <c r="A38" s="12"/>
      <c r="B38" s="428" t="s">
        <v>217</v>
      </c>
      <c r="C38" s="450" t="n">
        <v>6500</v>
      </c>
      <c r="D38" s="451" t="n">
        <v>14340</v>
      </c>
      <c r="E38" s="467" t="n">
        <v>6570</v>
      </c>
      <c r="F38" s="451" t="n">
        <v>13260</v>
      </c>
      <c r="G38" s="451" t="n">
        <v>1000</v>
      </c>
      <c r="H38" s="453" t="n">
        <v>19000</v>
      </c>
      <c r="I38" s="453" t="n">
        <v>0</v>
      </c>
    </row>
    <row r="39" customFormat="false" ht="15" hidden="false" customHeight="true" outlineLevel="0" collapsed="false">
      <c r="A39" s="12"/>
      <c r="B39" s="63" t="s">
        <v>441</v>
      </c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2"/>
      <c r="B40" s="63" t="s">
        <v>442</v>
      </c>
      <c r="C40" s="12"/>
      <c r="D40" s="12"/>
      <c r="E40" s="12"/>
      <c r="F40" s="12"/>
      <c r="G40" s="12"/>
      <c r="H40" s="12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2" min="22" style="0" width="13.41"/>
  </cols>
  <sheetData>
    <row r="1" customFormat="false" ht="15" hidden="false" customHeight="true" outlineLevel="0" collapsed="false">
      <c r="A1" s="136" t="s">
        <v>44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customFormat="false" ht="15" hidden="false" customHeight="true" outlineLevel="0" collapsed="false">
      <c r="A2" s="468" t="s">
        <v>444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</row>
    <row r="3" customFormat="false" ht="15" hidden="false" customHeight="true" outlineLevel="0" collapsed="false">
      <c r="A3" s="469"/>
      <c r="B3" s="469"/>
      <c r="C3" s="470"/>
      <c r="D3" s="470"/>
      <c r="E3" s="469"/>
      <c r="F3" s="470"/>
      <c r="G3" s="379"/>
      <c r="H3" s="469"/>
      <c r="I3" s="470"/>
      <c r="J3" s="12"/>
      <c r="K3" s="12"/>
      <c r="L3" s="12"/>
      <c r="M3" s="379"/>
      <c r="N3" s="12"/>
      <c r="O3" s="12"/>
      <c r="P3" s="381"/>
      <c r="Q3" s="12"/>
      <c r="R3" s="12"/>
      <c r="V3" s="381" t="s">
        <v>59</v>
      </c>
    </row>
    <row r="4" customFormat="false" ht="15" hidden="false" customHeight="true" outlineLevel="0" collapsed="false">
      <c r="A4" s="471"/>
      <c r="B4" s="472" t="s">
        <v>437</v>
      </c>
      <c r="C4" s="472"/>
      <c r="D4" s="472"/>
      <c r="E4" s="472" t="s">
        <v>412</v>
      </c>
      <c r="F4" s="472"/>
      <c r="G4" s="472"/>
      <c r="H4" s="473" t="s">
        <v>413</v>
      </c>
      <c r="I4" s="473"/>
      <c r="J4" s="473"/>
      <c r="K4" s="474" t="s">
        <v>414</v>
      </c>
      <c r="L4" s="474"/>
      <c r="M4" s="474"/>
      <c r="N4" s="474" t="s">
        <v>415</v>
      </c>
      <c r="O4" s="474"/>
      <c r="P4" s="474"/>
      <c r="Q4" s="475" t="s">
        <v>62</v>
      </c>
      <c r="R4" s="475"/>
      <c r="S4" s="475"/>
      <c r="T4" s="475" t="s">
        <v>63</v>
      </c>
      <c r="U4" s="475"/>
      <c r="V4" s="475"/>
    </row>
    <row r="5" customFormat="false" ht="25.5" hidden="false" customHeight="true" outlineLevel="0" collapsed="false">
      <c r="A5" s="476" t="s">
        <v>411</v>
      </c>
      <c r="B5" s="477" t="s">
        <v>445</v>
      </c>
      <c r="C5" s="477" t="s">
        <v>446</v>
      </c>
      <c r="D5" s="478" t="s">
        <v>447</v>
      </c>
      <c r="E5" s="477" t="s">
        <v>445</v>
      </c>
      <c r="F5" s="477" t="s">
        <v>446</v>
      </c>
      <c r="G5" s="478" t="s">
        <v>447</v>
      </c>
      <c r="H5" s="477" t="s">
        <v>445</v>
      </c>
      <c r="I5" s="477" t="s">
        <v>446</v>
      </c>
      <c r="J5" s="479" t="s">
        <v>447</v>
      </c>
      <c r="K5" s="480" t="s">
        <v>445</v>
      </c>
      <c r="L5" s="477" t="s">
        <v>446</v>
      </c>
      <c r="M5" s="478" t="s">
        <v>447</v>
      </c>
      <c r="N5" s="480" t="s">
        <v>445</v>
      </c>
      <c r="O5" s="477" t="s">
        <v>446</v>
      </c>
      <c r="P5" s="478" t="s">
        <v>447</v>
      </c>
      <c r="Q5" s="480" t="s">
        <v>445</v>
      </c>
      <c r="R5" s="477" t="s">
        <v>446</v>
      </c>
      <c r="S5" s="481" t="s">
        <v>447</v>
      </c>
      <c r="T5" s="480" t="s">
        <v>445</v>
      </c>
      <c r="U5" s="477" t="s">
        <v>446</v>
      </c>
      <c r="V5" s="481" t="s">
        <v>447</v>
      </c>
    </row>
    <row r="6" customFormat="false" ht="15" hidden="false" customHeight="true" outlineLevel="0" collapsed="false">
      <c r="A6" s="397" t="s">
        <v>417</v>
      </c>
      <c r="B6" s="482" t="n">
        <v>1699.84</v>
      </c>
      <c r="C6" s="482" t="n">
        <v>522.736</v>
      </c>
      <c r="D6" s="399" t="n">
        <v>1177.114</v>
      </c>
      <c r="E6" s="482" t="n">
        <v>6548.66</v>
      </c>
      <c r="F6" s="482" t="n">
        <v>0</v>
      </c>
      <c r="G6" s="399" t="n">
        <v>6548.66</v>
      </c>
      <c r="H6" s="483" t="n">
        <v>2250.71</v>
      </c>
      <c r="I6" s="483" t="n">
        <v>0</v>
      </c>
      <c r="J6" s="483" t="n">
        <v>2250.71</v>
      </c>
      <c r="K6" s="402" t="n">
        <v>5574.13</v>
      </c>
      <c r="L6" s="483" t="n">
        <v>183.84</v>
      </c>
      <c r="M6" s="401" t="n">
        <v>5390.29</v>
      </c>
      <c r="N6" s="402" t="n">
        <v>5766.139</v>
      </c>
      <c r="O6" s="483" t="n">
        <v>0</v>
      </c>
      <c r="P6" s="401" t="n">
        <v>5766.139</v>
      </c>
      <c r="Q6" s="402" t="n">
        <v>12823.187</v>
      </c>
      <c r="R6" s="483"/>
      <c r="S6" s="403" t="n">
        <v>12823.187</v>
      </c>
      <c r="T6" s="402" t="n">
        <v>18375.275</v>
      </c>
      <c r="U6" s="483" t="n">
        <v>0</v>
      </c>
      <c r="V6" s="403" t="n">
        <v>18375.275</v>
      </c>
    </row>
    <row r="7" customFormat="false" ht="15" hidden="false" customHeight="true" outlineLevel="0" collapsed="false">
      <c r="A7" s="397" t="s">
        <v>418</v>
      </c>
      <c r="B7" s="482" t="n">
        <v>2160.84</v>
      </c>
      <c r="C7" s="482" t="n">
        <v>0</v>
      </c>
      <c r="D7" s="399" t="n">
        <v>2160.84</v>
      </c>
      <c r="E7" s="482" t="n">
        <v>4746.41</v>
      </c>
      <c r="F7" s="482" t="n">
        <v>0</v>
      </c>
      <c r="G7" s="399" t="n">
        <v>4746.41</v>
      </c>
      <c r="H7" s="483" t="n">
        <v>4792.01</v>
      </c>
      <c r="I7" s="483" t="n">
        <v>400.38</v>
      </c>
      <c r="J7" s="483" t="n">
        <v>4391.63</v>
      </c>
      <c r="K7" s="402" t="n">
        <v>7770</v>
      </c>
      <c r="L7" s="483" t="n">
        <v>974.74</v>
      </c>
      <c r="M7" s="401" t="n">
        <v>6795.26</v>
      </c>
      <c r="N7" s="402" t="n">
        <v>9851.092</v>
      </c>
      <c r="O7" s="483" t="n">
        <v>0</v>
      </c>
      <c r="P7" s="401" t="n">
        <v>9851.092</v>
      </c>
      <c r="Q7" s="402" t="n">
        <v>11110.185</v>
      </c>
      <c r="R7" s="483"/>
      <c r="S7" s="403" t="n">
        <v>11110.185</v>
      </c>
      <c r="T7" s="402" t="n">
        <v>21283.07</v>
      </c>
      <c r="U7" s="483" t="n">
        <v>0</v>
      </c>
      <c r="V7" s="403" t="n">
        <v>21283.07</v>
      </c>
    </row>
    <row r="8" customFormat="false" ht="15" hidden="false" customHeight="true" outlineLevel="0" collapsed="false">
      <c r="A8" s="397" t="s">
        <v>419</v>
      </c>
      <c r="B8" s="482" t="n">
        <v>3783.86</v>
      </c>
      <c r="C8" s="482" t="n">
        <v>0</v>
      </c>
      <c r="D8" s="399" t="n">
        <v>3783.86</v>
      </c>
      <c r="E8" s="482" t="n">
        <v>5593.18</v>
      </c>
      <c r="F8" s="482" t="n">
        <v>0</v>
      </c>
      <c r="G8" s="399" t="n">
        <v>5593.18</v>
      </c>
      <c r="H8" s="483" t="n">
        <v>7387.13</v>
      </c>
      <c r="I8" s="483" t="n">
        <v>0</v>
      </c>
      <c r="J8" s="483" t="n">
        <v>7387.13</v>
      </c>
      <c r="K8" s="402" t="n">
        <v>18467.03</v>
      </c>
      <c r="L8" s="483" t="n">
        <v>0</v>
      </c>
      <c r="M8" s="401" t="n">
        <v>18467.03</v>
      </c>
      <c r="N8" s="402" t="n">
        <v>4561.7625</v>
      </c>
      <c r="O8" s="483" t="n">
        <v>0</v>
      </c>
      <c r="P8" s="401" t="n">
        <v>4561.7625</v>
      </c>
      <c r="Q8" s="402" t="n">
        <v>13842.103</v>
      </c>
      <c r="R8" s="483"/>
      <c r="S8" s="403" t="n">
        <v>13842.103</v>
      </c>
      <c r="T8" s="402" t="n">
        <v>28964.093</v>
      </c>
      <c r="U8" s="483" t="n">
        <v>0</v>
      </c>
      <c r="V8" s="403" t="n">
        <v>28964.093</v>
      </c>
    </row>
    <row r="9" customFormat="false" ht="15" hidden="false" customHeight="true" outlineLevel="0" collapsed="false">
      <c r="A9" s="397" t="s">
        <v>420</v>
      </c>
      <c r="B9" s="482" t="n">
        <v>6195.4895</v>
      </c>
      <c r="C9" s="482" t="n">
        <v>0</v>
      </c>
      <c r="D9" s="399" t="n">
        <v>6195.4895</v>
      </c>
      <c r="E9" s="482" t="n">
        <v>5134.5</v>
      </c>
      <c r="F9" s="482" t="n">
        <v>0</v>
      </c>
      <c r="G9" s="399" t="n">
        <v>5134.5</v>
      </c>
      <c r="H9" s="483" t="n">
        <v>6602.39</v>
      </c>
      <c r="I9" s="483" t="n">
        <v>0</v>
      </c>
      <c r="J9" s="483" t="n">
        <v>6602.39</v>
      </c>
      <c r="K9" s="402" t="n">
        <v>11548.76</v>
      </c>
      <c r="L9" s="483" t="n">
        <v>0</v>
      </c>
      <c r="M9" s="401" t="n">
        <v>11548.76</v>
      </c>
      <c r="N9" s="402" t="n">
        <v>6372.0455</v>
      </c>
      <c r="O9" s="483" t="n">
        <v>0</v>
      </c>
      <c r="P9" s="401" t="n">
        <v>6372.0455</v>
      </c>
      <c r="Q9" s="402" t="n">
        <v>19304.079</v>
      </c>
      <c r="R9" s="483"/>
      <c r="S9" s="403" t="n">
        <v>19304.079</v>
      </c>
      <c r="T9" s="402" t="n">
        <v>19856.764</v>
      </c>
      <c r="U9" s="483" t="n">
        <v>0</v>
      </c>
      <c r="V9" s="403" t="n">
        <v>19856.764</v>
      </c>
    </row>
    <row r="10" customFormat="false" ht="15" hidden="false" customHeight="true" outlineLevel="0" collapsed="false">
      <c r="A10" s="397" t="s">
        <v>421</v>
      </c>
      <c r="B10" s="482" t="n">
        <v>4826.32</v>
      </c>
      <c r="C10" s="482" t="n">
        <v>0</v>
      </c>
      <c r="D10" s="399" t="n">
        <v>4826.32</v>
      </c>
      <c r="E10" s="482" t="n">
        <v>6876.1</v>
      </c>
      <c r="F10" s="482" t="n">
        <v>0</v>
      </c>
      <c r="G10" s="399" t="n">
        <v>6876.1</v>
      </c>
      <c r="H10" s="483" t="n">
        <v>9124.41</v>
      </c>
      <c r="I10" s="483" t="n">
        <v>0</v>
      </c>
      <c r="J10" s="483" t="n">
        <v>9124.41</v>
      </c>
      <c r="K10" s="402" t="n">
        <v>17492.02</v>
      </c>
      <c r="L10" s="483" t="n">
        <v>0</v>
      </c>
      <c r="M10" s="401" t="n">
        <v>17492.02</v>
      </c>
      <c r="N10" s="402" t="n">
        <v>7210.115</v>
      </c>
      <c r="O10" s="483" t="n">
        <v>0</v>
      </c>
      <c r="P10" s="401" t="n">
        <v>7210.115</v>
      </c>
      <c r="Q10" s="402" t="n">
        <v>13241.123375</v>
      </c>
      <c r="R10" s="483" t="n">
        <v>363.033</v>
      </c>
      <c r="S10" s="403" t="n">
        <v>12878.090375</v>
      </c>
      <c r="T10" s="402" t="n">
        <v>19211.93</v>
      </c>
      <c r="U10" s="483" t="n">
        <v>0</v>
      </c>
      <c r="V10" s="403" t="n">
        <v>19211.93</v>
      </c>
    </row>
    <row r="11" customFormat="false" ht="15" hidden="false" customHeight="true" outlineLevel="0" collapsed="false">
      <c r="A11" s="397" t="s">
        <v>422</v>
      </c>
      <c r="B11" s="482" t="n">
        <v>4487.173</v>
      </c>
      <c r="C11" s="482" t="n">
        <v>131.742</v>
      </c>
      <c r="D11" s="399" t="n">
        <v>4355.431</v>
      </c>
      <c r="E11" s="482" t="n">
        <v>5420.58</v>
      </c>
      <c r="F11" s="482" t="n">
        <v>0</v>
      </c>
      <c r="G11" s="399" t="n">
        <v>5420.58</v>
      </c>
      <c r="H11" s="483" t="n">
        <v>5915.13</v>
      </c>
      <c r="I11" s="483" t="n">
        <v>0</v>
      </c>
      <c r="J11" s="483" t="n">
        <v>5915.13</v>
      </c>
      <c r="K11" s="402" t="n">
        <v>13494.7</v>
      </c>
      <c r="L11" s="483" t="n">
        <v>0</v>
      </c>
      <c r="M11" s="401" t="n">
        <v>13494.7</v>
      </c>
      <c r="N11" s="402" t="n">
        <v>4258.9175</v>
      </c>
      <c r="O11" s="483" t="n">
        <v>446.76</v>
      </c>
      <c r="P11" s="401" t="n">
        <v>3812.1575</v>
      </c>
      <c r="Q11" s="402" t="n">
        <v>14667.665</v>
      </c>
      <c r="R11" s="483"/>
      <c r="S11" s="403" t="n">
        <v>14667.665</v>
      </c>
      <c r="T11" s="402"/>
      <c r="U11" s="483"/>
      <c r="V11" s="403"/>
    </row>
    <row r="12" customFormat="false" ht="15" hidden="false" customHeight="true" outlineLevel="0" collapsed="false">
      <c r="A12" s="397" t="s">
        <v>423</v>
      </c>
      <c r="B12" s="482" t="n">
        <v>2934.97</v>
      </c>
      <c r="C12" s="482" t="n">
        <v>0</v>
      </c>
      <c r="D12" s="399" t="n">
        <v>2934.97</v>
      </c>
      <c r="E12" s="482" t="n">
        <v>3363.4045</v>
      </c>
      <c r="F12" s="482" t="n">
        <v>511.488</v>
      </c>
      <c r="G12" s="399" t="n">
        <v>2851.9165</v>
      </c>
      <c r="H12" s="483" t="n">
        <v>7033.14</v>
      </c>
      <c r="I12" s="483" t="n">
        <v>548.94</v>
      </c>
      <c r="J12" s="483" t="n">
        <v>6484.18</v>
      </c>
      <c r="K12" s="402" t="n">
        <v>12134.07</v>
      </c>
      <c r="L12" s="483" t="n">
        <v>0</v>
      </c>
      <c r="M12" s="401" t="n">
        <v>12134.07</v>
      </c>
      <c r="N12" s="402" t="n">
        <v>8642.305</v>
      </c>
      <c r="O12" s="483" t="n">
        <v>0</v>
      </c>
      <c r="P12" s="401" t="n">
        <v>8642.305</v>
      </c>
      <c r="Q12" s="402" t="n">
        <v>13870.012</v>
      </c>
      <c r="R12" s="483"/>
      <c r="S12" s="403" t="n">
        <v>13870.012</v>
      </c>
      <c r="T12" s="402"/>
      <c r="U12" s="483"/>
      <c r="V12" s="403"/>
    </row>
    <row r="13" customFormat="false" ht="15" hidden="false" customHeight="true" outlineLevel="0" collapsed="false">
      <c r="A13" s="397" t="s">
        <v>424</v>
      </c>
      <c r="B13" s="482" t="n">
        <v>5263.02</v>
      </c>
      <c r="C13" s="482" t="n">
        <v>0</v>
      </c>
      <c r="D13" s="399" t="n">
        <v>5263.02</v>
      </c>
      <c r="E13" s="482" t="n">
        <v>7260.27</v>
      </c>
      <c r="F13" s="482" t="n">
        <v>0</v>
      </c>
      <c r="G13" s="399" t="n">
        <v>7260.27</v>
      </c>
      <c r="H13" s="483" t="n">
        <v>12834.02</v>
      </c>
      <c r="I13" s="483" t="n">
        <v>0</v>
      </c>
      <c r="J13" s="483" t="n">
        <v>12834.02</v>
      </c>
      <c r="K13" s="402" t="n">
        <v>11919.78</v>
      </c>
      <c r="L13" s="483" t="n">
        <v>0</v>
      </c>
      <c r="M13" s="401" t="n">
        <v>11919.78</v>
      </c>
      <c r="N13" s="402" t="n">
        <v>8950.886</v>
      </c>
      <c r="O13" s="483" t="n">
        <v>0</v>
      </c>
      <c r="P13" s="401" t="n">
        <v>8950.886</v>
      </c>
      <c r="Q13" s="402" t="n">
        <v>14411.04</v>
      </c>
      <c r="R13" s="483"/>
      <c r="S13" s="403" t="n">
        <v>14411.04</v>
      </c>
      <c r="T13" s="402"/>
      <c r="U13" s="483"/>
      <c r="V13" s="403"/>
    </row>
    <row r="14" customFormat="false" ht="15" hidden="false" customHeight="true" outlineLevel="0" collapsed="false">
      <c r="A14" s="397" t="s">
        <v>425</v>
      </c>
      <c r="B14" s="482" t="n">
        <v>3922.8</v>
      </c>
      <c r="C14" s="482" t="n">
        <v>0</v>
      </c>
      <c r="D14" s="399" t="n">
        <v>3922.8</v>
      </c>
      <c r="E14" s="483" t="n">
        <v>3531.87</v>
      </c>
      <c r="F14" s="483" t="n">
        <v>0</v>
      </c>
      <c r="G14" s="401" t="n">
        <v>3531.87</v>
      </c>
      <c r="H14" s="483" t="n">
        <v>10993.26</v>
      </c>
      <c r="I14" s="483" t="n">
        <v>0</v>
      </c>
      <c r="J14" s="483" t="n">
        <v>10993.26</v>
      </c>
      <c r="K14" s="402" t="n">
        <v>10794.48</v>
      </c>
      <c r="L14" s="483" t="n">
        <v>0</v>
      </c>
      <c r="M14" s="401" t="n">
        <v>10794.48</v>
      </c>
      <c r="N14" s="402" t="n">
        <v>13701.534</v>
      </c>
      <c r="O14" s="483" t="n">
        <v>0</v>
      </c>
      <c r="P14" s="401" t="n">
        <v>13701.534</v>
      </c>
      <c r="Q14" s="402" t="n">
        <v>11399.27</v>
      </c>
      <c r="R14" s="483"/>
      <c r="S14" s="403" t="n">
        <v>11399.27</v>
      </c>
      <c r="T14" s="402"/>
      <c r="U14" s="483"/>
      <c r="V14" s="403"/>
    </row>
    <row r="15" customFormat="false" ht="15" hidden="false" customHeight="true" outlineLevel="0" collapsed="false">
      <c r="A15" s="397" t="s">
        <v>426</v>
      </c>
      <c r="B15" s="482" t="n">
        <v>5023.75</v>
      </c>
      <c r="C15" s="482" t="n">
        <v>0</v>
      </c>
      <c r="D15" s="399" t="n">
        <v>5023.75</v>
      </c>
      <c r="E15" s="483" t="n">
        <v>4500.14</v>
      </c>
      <c r="F15" s="483" t="n">
        <v>0</v>
      </c>
      <c r="G15" s="401" t="n">
        <v>4500.14</v>
      </c>
      <c r="H15" s="483" t="n">
        <v>10622.39</v>
      </c>
      <c r="I15" s="483" t="n">
        <v>0</v>
      </c>
      <c r="J15" s="483" t="n">
        <v>10622.39</v>
      </c>
      <c r="K15" s="402" t="n">
        <v>13464.8</v>
      </c>
      <c r="L15" s="483"/>
      <c r="M15" s="401" t="n">
        <v>13464.8</v>
      </c>
      <c r="N15" s="402" t="n">
        <v>15581.091</v>
      </c>
      <c r="O15" s="483" t="n">
        <v>0</v>
      </c>
      <c r="P15" s="401" t="n">
        <v>15581.091</v>
      </c>
      <c r="Q15" s="402" t="n">
        <v>19306</v>
      </c>
      <c r="R15" s="483"/>
      <c r="S15" s="403" t="n">
        <v>19306</v>
      </c>
      <c r="T15" s="402"/>
      <c r="U15" s="483"/>
      <c r="V15" s="403"/>
    </row>
    <row r="16" customFormat="false" ht="15" hidden="false" customHeight="true" outlineLevel="0" collapsed="false">
      <c r="A16" s="397" t="s">
        <v>427</v>
      </c>
      <c r="B16" s="482" t="n">
        <v>9752.21</v>
      </c>
      <c r="C16" s="482" t="n">
        <v>0</v>
      </c>
      <c r="D16" s="399" t="n">
        <v>9752.21</v>
      </c>
      <c r="E16" s="483" t="n">
        <v>5395.53</v>
      </c>
      <c r="F16" s="483" t="n">
        <v>0</v>
      </c>
      <c r="G16" s="401" t="n">
        <v>5395.53</v>
      </c>
      <c r="H16" s="483" t="n">
        <v>12503.12</v>
      </c>
      <c r="I16" s="483" t="n">
        <v>0</v>
      </c>
      <c r="J16" s="483" t="n">
        <v>12503.12</v>
      </c>
      <c r="K16" s="402" t="n">
        <v>9098.5</v>
      </c>
      <c r="L16" s="483" t="n">
        <v>377.7</v>
      </c>
      <c r="M16" s="401" t="n">
        <v>8720.8</v>
      </c>
      <c r="N16" s="402" t="n">
        <v>16544.959</v>
      </c>
      <c r="O16" s="483" t="n">
        <v>0</v>
      </c>
      <c r="P16" s="401" t="n">
        <v>16544.959</v>
      </c>
      <c r="Q16" s="402" t="n">
        <v>17024</v>
      </c>
      <c r="R16" s="483"/>
      <c r="S16" s="403" t="n">
        <v>17024</v>
      </c>
      <c r="T16" s="402"/>
      <c r="U16" s="483"/>
      <c r="V16" s="403"/>
    </row>
    <row r="17" customFormat="false" ht="15" hidden="false" customHeight="true" outlineLevel="0" collapsed="false">
      <c r="A17" s="404" t="s">
        <v>428</v>
      </c>
      <c r="B17" s="483" t="n">
        <v>5827.24</v>
      </c>
      <c r="C17" s="483" t="n">
        <v>0</v>
      </c>
      <c r="D17" s="401" t="n">
        <v>5827.24</v>
      </c>
      <c r="E17" s="483" t="n">
        <v>6596.009</v>
      </c>
      <c r="F17" s="483" t="n">
        <v>0</v>
      </c>
      <c r="G17" s="401" t="n">
        <v>6596.009</v>
      </c>
      <c r="H17" s="483" t="n">
        <v>13516.69</v>
      </c>
      <c r="I17" s="483" t="n">
        <v>215.42</v>
      </c>
      <c r="J17" s="483" t="n">
        <v>13301.27</v>
      </c>
      <c r="K17" s="402" t="n">
        <v>12276.9</v>
      </c>
      <c r="L17" s="483" t="n">
        <v>0</v>
      </c>
      <c r="M17" s="401" t="n">
        <v>12276.9</v>
      </c>
      <c r="N17" s="402" t="n">
        <v>17665.917</v>
      </c>
      <c r="O17" s="483" t="n">
        <v>0</v>
      </c>
      <c r="P17" s="401" t="n">
        <v>17665.917</v>
      </c>
      <c r="Q17" s="402" t="n">
        <v>13661.98</v>
      </c>
      <c r="R17" s="483"/>
      <c r="S17" s="403" t="n">
        <v>13661.98</v>
      </c>
      <c r="T17" s="402"/>
      <c r="U17" s="483"/>
      <c r="V17" s="403"/>
    </row>
    <row r="18" customFormat="false" ht="15" hidden="false" customHeight="true" outlineLevel="0" collapsed="false">
      <c r="A18" s="484" t="s">
        <v>217</v>
      </c>
      <c r="B18" s="431" t="n">
        <v>55877.5125</v>
      </c>
      <c r="C18" s="485" t="n">
        <v>654.478</v>
      </c>
      <c r="D18" s="432" t="n">
        <v>55223.0345</v>
      </c>
      <c r="E18" s="431" t="n">
        <v>64966.6535</v>
      </c>
      <c r="F18" s="485" t="n">
        <v>511.488</v>
      </c>
      <c r="G18" s="432" t="n">
        <v>64455.1555</v>
      </c>
      <c r="H18" s="431" t="n">
        <v>103574.4</v>
      </c>
      <c r="I18" s="485" t="n">
        <v>1164.74</v>
      </c>
      <c r="J18" s="485" t="n">
        <v>102409.66</v>
      </c>
      <c r="K18" s="431" t="n">
        <v>144035.17</v>
      </c>
      <c r="L18" s="485" t="n">
        <v>1536.28</v>
      </c>
      <c r="M18" s="432" t="n">
        <v>142498.89</v>
      </c>
      <c r="N18" s="431" t="n">
        <v>119106.7635</v>
      </c>
      <c r="O18" s="485" t="n">
        <v>446.76</v>
      </c>
      <c r="P18" s="432" t="n">
        <v>118660.0035</v>
      </c>
      <c r="Q18" s="431" t="n">
        <v>174660.644375</v>
      </c>
      <c r="R18" s="485" t="n">
        <v>363.033</v>
      </c>
      <c r="S18" s="433" t="n">
        <v>174297.611375</v>
      </c>
      <c r="T18" s="431" t="n">
        <v>107691.132</v>
      </c>
      <c r="U18" s="485" t="n">
        <v>0</v>
      </c>
      <c r="V18" s="486" t="n">
        <v>107691.132</v>
      </c>
    </row>
    <row r="19" customFormat="false" ht="15" hidden="false" customHeight="true" outlineLevel="0" collapsed="false">
      <c r="A19" s="13" t="s">
        <v>448</v>
      </c>
      <c r="B19" s="487"/>
      <c r="C19" s="487"/>
      <c r="D19" s="487"/>
      <c r="E19" s="487"/>
      <c r="F19" s="487"/>
      <c r="G19" s="487"/>
      <c r="H19" s="487"/>
      <c r="I19" s="487"/>
      <c r="J19" s="487"/>
      <c r="K19" s="488"/>
      <c r="L19" s="488"/>
      <c r="M19" s="488"/>
      <c r="N19" s="488"/>
      <c r="O19" s="488"/>
      <c r="P19" s="488"/>
      <c r="Q19" s="488"/>
      <c r="R19" s="488"/>
      <c r="S19" s="488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174" t="s">
        <v>44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</row>
    <row r="2" customFormat="false" ht="15" hidden="false" customHeight="true" outlineLevel="0" collapsed="false">
      <c r="A2" s="489" t="s">
        <v>444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</row>
    <row r="3" customFormat="false" ht="15" hidden="false" customHeight="true" outlineLevel="0" collapsed="false">
      <c r="A3" s="469"/>
      <c r="B3" s="469"/>
      <c r="C3" s="470"/>
      <c r="D3" s="470"/>
      <c r="E3" s="469"/>
      <c r="F3" s="470"/>
      <c r="G3" s="379"/>
      <c r="H3" s="469"/>
      <c r="I3" s="470"/>
      <c r="J3" s="12"/>
      <c r="K3" s="12"/>
      <c r="L3" s="12"/>
      <c r="M3" s="379"/>
      <c r="N3" s="12"/>
      <c r="O3" s="12"/>
      <c r="P3" s="381"/>
      <c r="Q3" s="12"/>
      <c r="R3" s="12"/>
      <c r="V3" s="381" t="s">
        <v>450</v>
      </c>
    </row>
    <row r="4" customFormat="false" ht="15" hidden="false" customHeight="true" outlineLevel="0" collapsed="false">
      <c r="A4" s="471"/>
      <c r="B4" s="474" t="s">
        <v>437</v>
      </c>
      <c r="C4" s="474"/>
      <c r="D4" s="474"/>
      <c r="E4" s="472" t="s">
        <v>412</v>
      </c>
      <c r="F4" s="472"/>
      <c r="G4" s="472"/>
      <c r="H4" s="473" t="s">
        <v>413</v>
      </c>
      <c r="I4" s="473"/>
      <c r="J4" s="473"/>
      <c r="K4" s="474" t="s">
        <v>414</v>
      </c>
      <c r="L4" s="474"/>
      <c r="M4" s="474"/>
      <c r="N4" s="474" t="s">
        <v>415</v>
      </c>
      <c r="O4" s="474"/>
      <c r="P4" s="474"/>
      <c r="Q4" s="475" t="s">
        <v>62</v>
      </c>
      <c r="R4" s="475"/>
      <c r="S4" s="475"/>
      <c r="T4" s="475" t="s">
        <v>63</v>
      </c>
      <c r="U4" s="475"/>
      <c r="V4" s="475"/>
    </row>
    <row r="5" customFormat="false" ht="29.25" hidden="false" customHeight="true" outlineLevel="0" collapsed="false">
      <c r="A5" s="490" t="s">
        <v>411</v>
      </c>
      <c r="B5" s="491" t="s">
        <v>445</v>
      </c>
      <c r="C5" s="492" t="s">
        <v>446</v>
      </c>
      <c r="D5" s="493" t="s">
        <v>447</v>
      </c>
      <c r="E5" s="491" t="s">
        <v>445</v>
      </c>
      <c r="F5" s="492" t="s">
        <v>446</v>
      </c>
      <c r="G5" s="493" t="s">
        <v>447</v>
      </c>
      <c r="H5" s="491" t="s">
        <v>445</v>
      </c>
      <c r="I5" s="492" t="s">
        <v>446</v>
      </c>
      <c r="J5" s="493" t="s">
        <v>447</v>
      </c>
      <c r="K5" s="491" t="s">
        <v>445</v>
      </c>
      <c r="L5" s="492" t="s">
        <v>446</v>
      </c>
      <c r="M5" s="493" t="s">
        <v>447</v>
      </c>
      <c r="N5" s="491" t="s">
        <v>445</v>
      </c>
      <c r="O5" s="492" t="s">
        <v>446</v>
      </c>
      <c r="P5" s="493" t="s">
        <v>447</v>
      </c>
      <c r="Q5" s="491" t="s">
        <v>445</v>
      </c>
      <c r="R5" s="492" t="s">
        <v>446</v>
      </c>
      <c r="S5" s="494" t="s">
        <v>447</v>
      </c>
      <c r="T5" s="491" t="s">
        <v>445</v>
      </c>
      <c r="U5" s="492" t="s">
        <v>446</v>
      </c>
      <c r="V5" s="494" t="s">
        <v>447</v>
      </c>
    </row>
    <row r="6" customFormat="false" ht="15" hidden="false" customHeight="true" outlineLevel="0" collapsed="false">
      <c r="A6" s="390" t="s">
        <v>417</v>
      </c>
      <c r="B6" s="495" t="n">
        <v>24.1</v>
      </c>
      <c r="C6" s="495" t="n">
        <v>7.4</v>
      </c>
      <c r="D6" s="392" t="n">
        <v>16.7</v>
      </c>
      <c r="E6" s="495" t="n">
        <v>87.5</v>
      </c>
      <c r="F6" s="495" t="n">
        <v>0</v>
      </c>
      <c r="G6" s="392" t="n">
        <v>87.5</v>
      </c>
      <c r="H6" s="496" t="n">
        <v>34.55</v>
      </c>
      <c r="I6" s="496" t="n">
        <v>0</v>
      </c>
      <c r="J6" s="496" t="n">
        <v>34.55</v>
      </c>
      <c r="K6" s="417" t="n">
        <v>81.75</v>
      </c>
      <c r="L6" s="496" t="n">
        <v>2.7</v>
      </c>
      <c r="M6" s="394" t="n">
        <v>79.05</v>
      </c>
      <c r="N6" s="417" t="n">
        <v>74.75</v>
      </c>
      <c r="O6" s="496" t="n">
        <v>0</v>
      </c>
      <c r="P6" s="394" t="n">
        <v>74.75</v>
      </c>
      <c r="Q6" s="417" t="n">
        <v>172</v>
      </c>
      <c r="R6" s="496"/>
      <c r="S6" s="395" t="n">
        <v>172</v>
      </c>
      <c r="T6" s="417" t="n">
        <v>256.63</v>
      </c>
      <c r="U6" s="496" t="n">
        <v>0</v>
      </c>
      <c r="V6" s="395" t="n">
        <v>256.63</v>
      </c>
    </row>
    <row r="7" customFormat="false" ht="15" hidden="false" customHeight="true" outlineLevel="0" collapsed="false">
      <c r="A7" s="397" t="s">
        <v>418</v>
      </c>
      <c r="B7" s="482" t="n">
        <v>30.5</v>
      </c>
      <c r="C7" s="482" t="n">
        <v>0</v>
      </c>
      <c r="D7" s="399" t="n">
        <v>30.5</v>
      </c>
      <c r="E7" s="482" t="n">
        <v>63.85</v>
      </c>
      <c r="F7" s="482" t="n">
        <v>0</v>
      </c>
      <c r="G7" s="399" t="n">
        <v>63.85</v>
      </c>
      <c r="H7" s="483" t="n">
        <v>72.9</v>
      </c>
      <c r="I7" s="483" t="n">
        <v>6</v>
      </c>
      <c r="J7" s="483" t="n">
        <v>66.9</v>
      </c>
      <c r="K7" s="402" t="n">
        <v>109.6</v>
      </c>
      <c r="L7" s="483" t="n">
        <v>13.75</v>
      </c>
      <c r="M7" s="401" t="n">
        <v>95.85</v>
      </c>
      <c r="N7" s="402" t="n">
        <v>126.55</v>
      </c>
      <c r="O7" s="483" t="n">
        <v>0</v>
      </c>
      <c r="P7" s="401" t="n">
        <v>126.55</v>
      </c>
      <c r="Q7" s="402" t="n">
        <v>148.975</v>
      </c>
      <c r="R7" s="483"/>
      <c r="S7" s="403" t="n">
        <v>148.975</v>
      </c>
      <c r="T7" s="402" t="n">
        <v>288.21</v>
      </c>
      <c r="U7" s="483" t="n">
        <v>0</v>
      </c>
      <c r="V7" s="403" t="n">
        <v>288.21</v>
      </c>
    </row>
    <row r="8" customFormat="false" ht="15" hidden="false" customHeight="true" outlineLevel="0" collapsed="false">
      <c r="A8" s="397" t="s">
        <v>419</v>
      </c>
      <c r="B8" s="482" t="n">
        <v>53</v>
      </c>
      <c r="C8" s="482" t="n">
        <v>0</v>
      </c>
      <c r="D8" s="399" t="n">
        <v>53</v>
      </c>
      <c r="E8" s="482" t="n">
        <v>76.25</v>
      </c>
      <c r="F8" s="482" t="n">
        <v>0</v>
      </c>
      <c r="G8" s="399" t="n">
        <v>76.25</v>
      </c>
      <c r="H8" s="483" t="n">
        <v>115.9</v>
      </c>
      <c r="I8" s="483" t="n">
        <v>0</v>
      </c>
      <c r="J8" s="483" t="n">
        <v>115.9</v>
      </c>
      <c r="K8" s="402" t="n">
        <v>245.2</v>
      </c>
      <c r="L8" s="483" t="n">
        <v>0</v>
      </c>
      <c r="M8" s="401" t="n">
        <v>245.2</v>
      </c>
      <c r="N8" s="402" t="n">
        <v>59.8</v>
      </c>
      <c r="O8" s="483" t="n">
        <v>0</v>
      </c>
      <c r="P8" s="401" t="n">
        <v>59.8</v>
      </c>
      <c r="Q8" s="402" t="n">
        <v>193.85</v>
      </c>
      <c r="R8" s="483"/>
      <c r="S8" s="403" t="n">
        <v>193.85</v>
      </c>
      <c r="T8" s="402" t="n">
        <v>371.03</v>
      </c>
      <c r="U8" s="483" t="n">
        <v>0</v>
      </c>
      <c r="V8" s="403" t="n">
        <v>371.03</v>
      </c>
    </row>
    <row r="9" customFormat="false" ht="15" hidden="false" customHeight="true" outlineLevel="0" collapsed="false">
      <c r="A9" s="397" t="s">
        <v>420</v>
      </c>
      <c r="B9" s="482" t="n">
        <v>84.35</v>
      </c>
      <c r="C9" s="482" t="n">
        <v>0</v>
      </c>
      <c r="D9" s="399" t="n">
        <v>84.35</v>
      </c>
      <c r="E9" s="482" t="n">
        <v>71.05</v>
      </c>
      <c r="F9" s="482" t="n">
        <v>0</v>
      </c>
      <c r="G9" s="399" t="n">
        <v>71.05</v>
      </c>
      <c r="H9" s="483" t="n">
        <v>104.1</v>
      </c>
      <c r="I9" s="483" t="n">
        <v>0</v>
      </c>
      <c r="J9" s="483" t="n">
        <v>104.1</v>
      </c>
      <c r="K9" s="402" t="n">
        <v>149.53</v>
      </c>
      <c r="L9" s="483" t="n">
        <v>0</v>
      </c>
      <c r="M9" s="401" t="n">
        <v>149.53</v>
      </c>
      <c r="N9" s="402" t="n">
        <v>85.3</v>
      </c>
      <c r="O9" s="483" t="n">
        <v>0</v>
      </c>
      <c r="P9" s="401" t="n">
        <v>85.3</v>
      </c>
      <c r="Q9" s="402" t="n">
        <v>270.85</v>
      </c>
      <c r="R9" s="483"/>
      <c r="S9" s="403" t="n">
        <v>270.85</v>
      </c>
      <c r="T9" s="402" t="n">
        <v>250.85</v>
      </c>
      <c r="U9" s="483" t="n">
        <v>0</v>
      </c>
      <c r="V9" s="403" t="n">
        <v>250.85</v>
      </c>
    </row>
    <row r="10" customFormat="false" ht="15" hidden="false" customHeight="true" outlineLevel="0" collapsed="false">
      <c r="A10" s="397" t="s">
        <v>421</v>
      </c>
      <c r="B10" s="482" t="n">
        <v>65</v>
      </c>
      <c r="C10" s="482" t="n">
        <v>0</v>
      </c>
      <c r="D10" s="399" t="n">
        <v>65</v>
      </c>
      <c r="E10" s="482" t="n">
        <v>95.85</v>
      </c>
      <c r="F10" s="482" t="n">
        <v>0</v>
      </c>
      <c r="G10" s="399" t="n">
        <v>95.85</v>
      </c>
      <c r="H10" s="483" t="n">
        <v>143.4</v>
      </c>
      <c r="I10" s="483" t="n">
        <v>0</v>
      </c>
      <c r="J10" s="483" t="n">
        <v>143.4</v>
      </c>
      <c r="K10" s="402" t="n">
        <v>219.45</v>
      </c>
      <c r="L10" s="483" t="n">
        <v>0</v>
      </c>
      <c r="M10" s="401" t="n">
        <v>219.45</v>
      </c>
      <c r="N10" s="402" t="n">
        <v>96.95</v>
      </c>
      <c r="O10" s="483" t="n">
        <v>0</v>
      </c>
      <c r="P10" s="401" t="n">
        <v>96.95</v>
      </c>
      <c r="Q10" s="402" t="n">
        <v>182.8625</v>
      </c>
      <c r="R10" s="483" t="n">
        <v>4.95</v>
      </c>
      <c r="S10" s="403" t="n">
        <v>177.9125</v>
      </c>
      <c r="T10" s="402" t="n">
        <v>231.71</v>
      </c>
      <c r="U10" s="483" t="n">
        <v>0</v>
      </c>
      <c r="V10" s="403" t="n">
        <v>231.71</v>
      </c>
    </row>
    <row r="11" customFormat="false" ht="15" hidden="false" customHeight="true" outlineLevel="0" collapsed="false">
      <c r="A11" s="397" t="s">
        <v>422</v>
      </c>
      <c r="B11" s="482" t="n">
        <v>62.3</v>
      </c>
      <c r="C11" s="482" t="n">
        <v>1.8</v>
      </c>
      <c r="D11" s="399" t="n">
        <v>60.5</v>
      </c>
      <c r="E11" s="482" t="n">
        <v>75.95</v>
      </c>
      <c r="F11" s="482" t="n">
        <v>0</v>
      </c>
      <c r="G11" s="399" t="n">
        <v>75.95</v>
      </c>
      <c r="H11" s="483" t="n">
        <v>93.3</v>
      </c>
      <c r="I11" s="483" t="n">
        <v>0</v>
      </c>
      <c r="J11" s="483" t="n">
        <v>93.3</v>
      </c>
      <c r="K11" s="402" t="n">
        <v>174.5</v>
      </c>
      <c r="L11" s="483" t="n">
        <v>0</v>
      </c>
      <c r="M11" s="401" t="n">
        <v>174.5</v>
      </c>
      <c r="N11" s="402" t="n">
        <v>57.35</v>
      </c>
      <c r="O11" s="483" t="n">
        <v>6</v>
      </c>
      <c r="P11" s="401" t="n">
        <v>51.35</v>
      </c>
      <c r="Q11" s="402" t="n">
        <v>202.27</v>
      </c>
      <c r="R11" s="483"/>
      <c r="S11" s="403" t="n">
        <v>202.27</v>
      </c>
      <c r="T11" s="402"/>
      <c r="U11" s="483"/>
      <c r="V11" s="403"/>
    </row>
    <row r="12" customFormat="false" ht="15" hidden="false" customHeight="true" outlineLevel="0" collapsed="false">
      <c r="A12" s="397" t="s">
        <v>423</v>
      </c>
      <c r="B12" s="482" t="n">
        <v>41.2</v>
      </c>
      <c r="C12" s="482" t="n">
        <v>0</v>
      </c>
      <c r="D12" s="399" t="n">
        <v>41.2</v>
      </c>
      <c r="E12" s="482" t="n">
        <v>47.55</v>
      </c>
      <c r="F12" s="482" t="n">
        <v>7.2</v>
      </c>
      <c r="G12" s="399" t="n">
        <v>40.35</v>
      </c>
      <c r="H12" s="482" t="n">
        <v>111.05</v>
      </c>
      <c r="I12" s="482" t="n">
        <v>8.6</v>
      </c>
      <c r="J12" s="482" t="n">
        <v>102.45</v>
      </c>
      <c r="K12" s="421" t="n">
        <v>155.15</v>
      </c>
      <c r="L12" s="483" t="n">
        <v>0</v>
      </c>
      <c r="M12" s="399" t="n">
        <v>155.15</v>
      </c>
      <c r="N12" s="421" t="n">
        <v>116.7</v>
      </c>
      <c r="O12" s="483" t="n">
        <v>0</v>
      </c>
      <c r="P12" s="399" t="n">
        <v>116.7</v>
      </c>
      <c r="Q12" s="421" t="n">
        <v>190.4</v>
      </c>
      <c r="R12" s="483"/>
      <c r="S12" s="497" t="n">
        <v>190.4</v>
      </c>
      <c r="T12" s="421"/>
      <c r="U12" s="483"/>
      <c r="V12" s="497"/>
    </row>
    <row r="13" customFormat="false" ht="15" hidden="false" customHeight="true" outlineLevel="0" collapsed="false">
      <c r="A13" s="397" t="s">
        <v>424</v>
      </c>
      <c r="B13" s="482" t="n">
        <v>73.6</v>
      </c>
      <c r="C13" s="482" t="n">
        <v>0</v>
      </c>
      <c r="D13" s="399" t="n">
        <v>73.6</v>
      </c>
      <c r="E13" s="482" t="n">
        <v>102.5</v>
      </c>
      <c r="F13" s="482" t="n">
        <v>0</v>
      </c>
      <c r="G13" s="399" t="n">
        <v>102.5</v>
      </c>
      <c r="H13" s="482" t="n">
        <v>199.6</v>
      </c>
      <c r="I13" s="482" t="n">
        <v>0</v>
      </c>
      <c r="J13" s="482" t="n">
        <v>199.6</v>
      </c>
      <c r="K13" s="421" t="n">
        <v>147.65</v>
      </c>
      <c r="L13" s="483" t="n">
        <v>0</v>
      </c>
      <c r="M13" s="399" t="n">
        <v>147.65</v>
      </c>
      <c r="N13" s="421" t="n">
        <v>121.7</v>
      </c>
      <c r="O13" s="483" t="n">
        <v>0</v>
      </c>
      <c r="P13" s="399" t="n">
        <v>121.7</v>
      </c>
      <c r="Q13" s="421" t="n">
        <v>199.1</v>
      </c>
      <c r="R13" s="483"/>
      <c r="S13" s="497" t="n">
        <v>199.1</v>
      </c>
      <c r="T13" s="421"/>
      <c r="U13" s="483"/>
      <c r="V13" s="497"/>
    </row>
    <row r="14" customFormat="false" ht="15" hidden="false" customHeight="true" outlineLevel="0" collapsed="false">
      <c r="A14" s="397" t="s">
        <v>425</v>
      </c>
      <c r="B14" s="482" t="n">
        <v>54.7</v>
      </c>
      <c r="C14" s="482" t="n">
        <v>0</v>
      </c>
      <c r="D14" s="399" t="n">
        <v>54.7</v>
      </c>
      <c r="E14" s="483" t="n">
        <v>50.9</v>
      </c>
      <c r="F14" s="483" t="n">
        <v>0</v>
      </c>
      <c r="G14" s="401" t="n">
        <v>50.9</v>
      </c>
      <c r="H14" s="483" t="n">
        <v>170.25</v>
      </c>
      <c r="I14" s="483" t="n">
        <v>0</v>
      </c>
      <c r="J14" s="483" t="n">
        <v>170.25</v>
      </c>
      <c r="K14" s="402" t="n">
        <v>132.6</v>
      </c>
      <c r="L14" s="483" t="n">
        <v>0</v>
      </c>
      <c r="M14" s="401" t="n">
        <v>132.6</v>
      </c>
      <c r="N14" s="402" t="n">
        <v>190.2</v>
      </c>
      <c r="O14" s="483" t="n">
        <v>0</v>
      </c>
      <c r="P14" s="401" t="n">
        <v>190.2</v>
      </c>
      <c r="Q14" s="402" t="n">
        <v>159.6</v>
      </c>
      <c r="R14" s="483"/>
      <c r="S14" s="403" t="n">
        <v>159.6</v>
      </c>
      <c r="T14" s="402"/>
      <c r="U14" s="483"/>
      <c r="V14" s="403"/>
    </row>
    <row r="15" customFormat="false" ht="15" hidden="false" customHeight="true" outlineLevel="0" collapsed="false">
      <c r="A15" s="397" t="s">
        <v>426</v>
      </c>
      <c r="B15" s="482" t="n">
        <v>69.25</v>
      </c>
      <c r="C15" s="482" t="n">
        <v>0</v>
      </c>
      <c r="D15" s="399" t="n">
        <v>69.25</v>
      </c>
      <c r="E15" s="483" t="n">
        <v>67.5</v>
      </c>
      <c r="F15" s="483" t="n">
        <v>0</v>
      </c>
      <c r="G15" s="401" t="n">
        <v>67.5</v>
      </c>
      <c r="H15" s="483" t="n">
        <v>164.3</v>
      </c>
      <c r="I15" s="483" t="n">
        <v>0</v>
      </c>
      <c r="J15" s="483" t="n">
        <v>164.3</v>
      </c>
      <c r="K15" s="402" t="n">
        <v>168.9</v>
      </c>
      <c r="L15" s="483"/>
      <c r="M15" s="401" t="n">
        <v>168.9</v>
      </c>
      <c r="N15" s="402" t="n">
        <v>218.9</v>
      </c>
      <c r="O15" s="483" t="n">
        <v>0</v>
      </c>
      <c r="P15" s="401" t="n">
        <v>218.9</v>
      </c>
      <c r="Q15" s="402" t="n">
        <v>271.3</v>
      </c>
      <c r="R15" s="483"/>
      <c r="S15" s="403" t="n">
        <v>271.3</v>
      </c>
      <c r="T15" s="402"/>
      <c r="U15" s="483"/>
      <c r="V15" s="403"/>
    </row>
    <row r="16" customFormat="false" ht="15" hidden="false" customHeight="true" outlineLevel="0" collapsed="false">
      <c r="A16" s="397" t="s">
        <v>427</v>
      </c>
      <c r="B16" s="482" t="n">
        <v>133</v>
      </c>
      <c r="C16" s="482" t="n">
        <v>0</v>
      </c>
      <c r="D16" s="399" t="n">
        <v>133</v>
      </c>
      <c r="E16" s="483" t="n">
        <v>82.75</v>
      </c>
      <c r="F16" s="483" t="n">
        <v>0</v>
      </c>
      <c r="G16" s="401" t="n">
        <v>82.75</v>
      </c>
      <c r="H16" s="483" t="n">
        <v>183.45</v>
      </c>
      <c r="I16" s="483" t="n">
        <v>0</v>
      </c>
      <c r="J16" s="483" t="n">
        <v>183.45</v>
      </c>
      <c r="K16" s="402" t="n">
        <v>119.5</v>
      </c>
      <c r="L16" s="483" t="n">
        <v>5</v>
      </c>
      <c r="M16" s="401" t="n">
        <v>114.5</v>
      </c>
      <c r="N16" s="402" t="n">
        <v>222.3</v>
      </c>
      <c r="O16" s="483" t="n">
        <v>0</v>
      </c>
      <c r="P16" s="401" t="n">
        <v>222.3</v>
      </c>
      <c r="Q16" s="402" t="n">
        <v>236.9</v>
      </c>
      <c r="R16" s="483"/>
      <c r="S16" s="403" t="n">
        <v>236.9</v>
      </c>
      <c r="T16" s="402"/>
      <c r="U16" s="483"/>
      <c r="V16" s="403"/>
    </row>
    <row r="17" customFormat="false" ht="15" hidden="false" customHeight="true" outlineLevel="0" collapsed="false">
      <c r="A17" s="404" t="s">
        <v>428</v>
      </c>
      <c r="B17" s="483" t="n">
        <v>78.8</v>
      </c>
      <c r="C17" s="483" t="n">
        <v>0</v>
      </c>
      <c r="D17" s="401" t="n">
        <v>78.8</v>
      </c>
      <c r="E17" s="483" t="n">
        <v>101.3</v>
      </c>
      <c r="F17" s="483" t="n">
        <v>0</v>
      </c>
      <c r="G17" s="401" t="n">
        <v>101.3</v>
      </c>
      <c r="H17" s="483" t="n">
        <v>196.35</v>
      </c>
      <c r="I17" s="483" t="n">
        <v>3.1</v>
      </c>
      <c r="J17" s="483" t="n">
        <v>193.25</v>
      </c>
      <c r="K17" s="427" t="n">
        <v>159.1</v>
      </c>
      <c r="L17" s="498" t="n">
        <v>0</v>
      </c>
      <c r="M17" s="406" t="n">
        <v>159.1</v>
      </c>
      <c r="N17" s="427" t="n">
        <v>237.1</v>
      </c>
      <c r="O17" s="498" t="n">
        <v>0</v>
      </c>
      <c r="P17" s="406" t="n">
        <v>237.1</v>
      </c>
      <c r="Q17" s="427" t="n">
        <v>191.34</v>
      </c>
      <c r="R17" s="498"/>
      <c r="S17" s="407" t="n">
        <v>191.34</v>
      </c>
      <c r="T17" s="427"/>
      <c r="U17" s="498"/>
      <c r="V17" s="407"/>
    </row>
    <row r="18" customFormat="false" ht="15" hidden="false" customHeight="true" outlineLevel="0" collapsed="false">
      <c r="A18" s="484" t="s">
        <v>217</v>
      </c>
      <c r="B18" s="431" t="n">
        <v>769.8</v>
      </c>
      <c r="C18" s="485" t="n">
        <v>9.2</v>
      </c>
      <c r="D18" s="432" t="n">
        <v>760.6</v>
      </c>
      <c r="E18" s="431" t="n">
        <v>922.95</v>
      </c>
      <c r="F18" s="485" t="n">
        <v>7.2</v>
      </c>
      <c r="G18" s="432" t="n">
        <v>915.75</v>
      </c>
      <c r="H18" s="431" t="n">
        <v>1589.15</v>
      </c>
      <c r="I18" s="485" t="n">
        <v>17.7</v>
      </c>
      <c r="J18" s="485" t="n">
        <v>1571.45</v>
      </c>
      <c r="K18" s="431" t="n">
        <v>1862.93</v>
      </c>
      <c r="L18" s="485" t="n">
        <v>21.45</v>
      </c>
      <c r="M18" s="485" t="n">
        <v>1841.48</v>
      </c>
      <c r="N18" s="431" t="n">
        <v>1607.6</v>
      </c>
      <c r="O18" s="485" t="n">
        <v>6</v>
      </c>
      <c r="P18" s="485" t="n">
        <v>1601.6</v>
      </c>
      <c r="Q18" s="431" t="n">
        <v>2419.4475</v>
      </c>
      <c r="R18" s="485" t="n">
        <v>4.95</v>
      </c>
      <c r="S18" s="433" t="n">
        <v>2414.4975</v>
      </c>
      <c r="T18" s="431" t="n">
        <v>1398.43</v>
      </c>
      <c r="U18" s="485" t="n">
        <v>0</v>
      </c>
      <c r="V18" s="486" t="n">
        <v>1398.43</v>
      </c>
    </row>
    <row r="19" customFormat="false" ht="13.5" hidden="false" customHeight="false" outlineLevel="0" collapsed="false">
      <c r="A19" s="13" t="s">
        <v>448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136" t="s">
        <v>45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5" hidden="false" customHeight="true" outlineLevel="0" collapsed="false">
      <c r="A2" s="182" t="s">
        <v>2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" hidden="false" customHeight="true" outlineLevel="0" collapsed="false">
      <c r="A3" s="499" t="s">
        <v>452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</row>
    <row r="4" customFormat="false" ht="15" hidden="false" customHeight="true" outlineLevel="0" collapsed="false">
      <c r="A4" s="500"/>
      <c r="B4" s="501" t="s">
        <v>437</v>
      </c>
      <c r="C4" s="501"/>
      <c r="D4" s="501" t="s">
        <v>412</v>
      </c>
      <c r="E4" s="501"/>
      <c r="F4" s="501" t="s">
        <v>413</v>
      </c>
      <c r="G4" s="501"/>
      <c r="H4" s="501" t="s">
        <v>414</v>
      </c>
      <c r="I4" s="501"/>
      <c r="J4" s="501" t="s">
        <v>415</v>
      </c>
      <c r="K4" s="501"/>
      <c r="L4" s="502" t="s">
        <v>62</v>
      </c>
      <c r="M4" s="502"/>
      <c r="N4" s="502" t="s">
        <v>63</v>
      </c>
      <c r="O4" s="502"/>
    </row>
    <row r="5" customFormat="false" ht="15" hidden="false" customHeight="true" outlineLevel="0" collapsed="false">
      <c r="A5" s="111" t="s">
        <v>411</v>
      </c>
      <c r="B5" s="503" t="s">
        <v>453</v>
      </c>
      <c r="C5" s="504" t="s">
        <v>454</v>
      </c>
      <c r="D5" s="503" t="s">
        <v>453</v>
      </c>
      <c r="E5" s="504" t="s">
        <v>454</v>
      </c>
      <c r="F5" s="503" t="s">
        <v>453</v>
      </c>
      <c r="G5" s="504" t="s">
        <v>454</v>
      </c>
      <c r="H5" s="503" t="s">
        <v>453</v>
      </c>
      <c r="I5" s="504" t="s">
        <v>454</v>
      </c>
      <c r="J5" s="503" t="s">
        <v>453</v>
      </c>
      <c r="K5" s="504" t="s">
        <v>454</v>
      </c>
      <c r="L5" s="505" t="s">
        <v>453</v>
      </c>
      <c r="M5" s="506" t="s">
        <v>454</v>
      </c>
      <c r="N5" s="505" t="s">
        <v>453</v>
      </c>
      <c r="O5" s="506" t="s">
        <v>454</v>
      </c>
    </row>
    <row r="6" customFormat="false" ht="24.95" hidden="false" customHeight="true" outlineLevel="0" collapsed="false">
      <c r="A6" s="397" t="s">
        <v>417</v>
      </c>
      <c r="B6" s="507" t="n">
        <v>2611.31</v>
      </c>
      <c r="C6" s="508" t="n">
        <v>60</v>
      </c>
      <c r="D6" s="507" t="n">
        <v>2334.575</v>
      </c>
      <c r="E6" s="508" t="n">
        <v>50</v>
      </c>
      <c r="F6" s="509" t="n">
        <v>3641.625</v>
      </c>
      <c r="G6" s="508" t="n">
        <v>90</v>
      </c>
      <c r="H6" s="509" t="n">
        <v>5969.58</v>
      </c>
      <c r="I6" s="508" t="n">
        <v>140</v>
      </c>
      <c r="J6" s="509" t="n">
        <v>15930.35</v>
      </c>
      <c r="K6" s="508" t="n">
        <v>330</v>
      </c>
      <c r="L6" s="510" t="n">
        <v>7447.35</v>
      </c>
      <c r="M6" s="511" t="n">
        <v>160</v>
      </c>
      <c r="N6" s="510" t="n">
        <v>11624.7</v>
      </c>
      <c r="O6" s="511" t="n">
        <v>260</v>
      </c>
    </row>
    <row r="7" customFormat="false" ht="24.95" hidden="false" customHeight="true" outlineLevel="0" collapsed="false">
      <c r="A7" s="397" t="s">
        <v>418</v>
      </c>
      <c r="B7" s="507" t="n">
        <v>2191.9</v>
      </c>
      <c r="C7" s="508" t="n">
        <v>50</v>
      </c>
      <c r="D7" s="507" t="n">
        <v>2786.475</v>
      </c>
      <c r="E7" s="508" t="n">
        <v>60</v>
      </c>
      <c r="F7" s="509" t="n">
        <v>3675.425</v>
      </c>
      <c r="G7" s="508" t="n">
        <v>90</v>
      </c>
      <c r="H7" s="509" t="n">
        <v>2644.05</v>
      </c>
      <c r="I7" s="508" t="n">
        <v>60</v>
      </c>
      <c r="J7" s="509" t="n">
        <v>8748.6</v>
      </c>
      <c r="K7" s="508" t="n">
        <v>180</v>
      </c>
      <c r="L7" s="510" t="n">
        <v>9334.23</v>
      </c>
      <c r="M7" s="511" t="n">
        <v>200</v>
      </c>
      <c r="N7" s="510" t="n">
        <v>11059.95</v>
      </c>
      <c r="O7" s="511" t="n">
        <v>240</v>
      </c>
    </row>
    <row r="8" customFormat="false" ht="24.95" hidden="false" customHeight="true" outlineLevel="0" collapsed="false">
      <c r="A8" s="397" t="s">
        <v>419</v>
      </c>
      <c r="B8" s="507" t="n">
        <v>2652.09</v>
      </c>
      <c r="C8" s="508" t="n">
        <v>50</v>
      </c>
      <c r="D8" s="507" t="n">
        <v>3205.3</v>
      </c>
      <c r="E8" s="508" t="n">
        <v>70</v>
      </c>
      <c r="F8" s="509" t="n">
        <v>5542.725</v>
      </c>
      <c r="G8" s="508" t="n">
        <v>140</v>
      </c>
      <c r="H8" s="509" t="n">
        <v>3257.1</v>
      </c>
      <c r="I8" s="508" t="n">
        <v>70</v>
      </c>
      <c r="J8" s="509" t="n">
        <v>5629.95</v>
      </c>
      <c r="K8" s="508" t="n">
        <v>120</v>
      </c>
      <c r="L8" s="510" t="n">
        <v>9010.18</v>
      </c>
      <c r="M8" s="511" t="n">
        <v>200</v>
      </c>
      <c r="N8" s="510" t="n">
        <v>9697.6</v>
      </c>
      <c r="O8" s="511" t="n">
        <v>200</v>
      </c>
    </row>
    <row r="9" customFormat="false" ht="24.95" hidden="false" customHeight="true" outlineLevel="0" collapsed="false">
      <c r="A9" s="397" t="s">
        <v>420</v>
      </c>
      <c r="B9" s="507" t="n">
        <v>1810.725</v>
      </c>
      <c r="C9" s="508" t="n">
        <v>40</v>
      </c>
      <c r="D9" s="507" t="n">
        <v>3602.15</v>
      </c>
      <c r="E9" s="508" t="n">
        <v>80</v>
      </c>
      <c r="F9" s="509" t="n">
        <v>3932.35</v>
      </c>
      <c r="G9" s="508" t="n">
        <v>100</v>
      </c>
      <c r="H9" s="509" t="n">
        <v>10657.1</v>
      </c>
      <c r="I9" s="508" t="n">
        <v>220</v>
      </c>
      <c r="J9" s="509" t="n">
        <v>3739.15</v>
      </c>
      <c r="K9" s="508" t="n">
        <v>80</v>
      </c>
      <c r="L9" s="510" t="n">
        <v>6212.85</v>
      </c>
      <c r="M9" s="511" t="n">
        <v>140</v>
      </c>
      <c r="N9" s="510" t="n">
        <v>15859.19</v>
      </c>
      <c r="O9" s="511" t="n">
        <v>320</v>
      </c>
    </row>
    <row r="10" customFormat="false" ht="24.95" hidden="false" customHeight="true" outlineLevel="0" collapsed="false">
      <c r="A10" s="397" t="s">
        <v>421</v>
      </c>
      <c r="B10" s="507" t="n">
        <v>2290.13</v>
      </c>
      <c r="C10" s="508" t="n">
        <v>50</v>
      </c>
      <c r="D10" s="507" t="n">
        <v>2689.325</v>
      </c>
      <c r="E10" s="508" t="n">
        <v>60</v>
      </c>
      <c r="F10" s="509" t="n">
        <v>5531.6</v>
      </c>
      <c r="G10" s="508" t="n">
        <v>140</v>
      </c>
      <c r="H10" s="509" t="n">
        <v>6950.8</v>
      </c>
      <c r="I10" s="508" t="n">
        <v>140</v>
      </c>
      <c r="J10" s="509" t="n">
        <v>7453.55</v>
      </c>
      <c r="K10" s="508" t="n">
        <v>160</v>
      </c>
      <c r="L10" s="510" t="n">
        <v>14525.89</v>
      </c>
      <c r="M10" s="511" t="n">
        <v>320</v>
      </c>
      <c r="N10" s="510" t="n">
        <v>14515.67</v>
      </c>
      <c r="O10" s="511" t="n">
        <v>280</v>
      </c>
    </row>
    <row r="11" customFormat="false" ht="24.95" hidden="false" customHeight="true" outlineLevel="0" collapsed="false">
      <c r="A11" s="397" t="s">
        <v>422</v>
      </c>
      <c r="B11" s="507" t="n">
        <v>1348.15</v>
      </c>
      <c r="C11" s="508" t="n">
        <v>40</v>
      </c>
      <c r="D11" s="507" t="n">
        <v>3112.005</v>
      </c>
      <c r="E11" s="508" t="n">
        <v>70</v>
      </c>
      <c r="F11" s="509" t="n">
        <v>3943.45</v>
      </c>
      <c r="G11" s="508" t="n">
        <v>100</v>
      </c>
      <c r="H11" s="509" t="n">
        <v>4381.8</v>
      </c>
      <c r="I11" s="508" t="n">
        <v>90</v>
      </c>
      <c r="J11" s="509" t="n">
        <v>8316.9</v>
      </c>
      <c r="K11" s="508" t="n">
        <v>180</v>
      </c>
      <c r="L11" s="510" t="n">
        <v>9025.57</v>
      </c>
      <c r="M11" s="511" t="n">
        <v>200</v>
      </c>
      <c r="N11" s="510"/>
      <c r="O11" s="511"/>
    </row>
    <row r="12" customFormat="false" ht="24.95" hidden="false" customHeight="true" outlineLevel="0" collapsed="false">
      <c r="A12" s="397" t="s">
        <v>423</v>
      </c>
      <c r="B12" s="507" t="n">
        <v>2213.55</v>
      </c>
      <c r="C12" s="508" t="n">
        <v>50</v>
      </c>
      <c r="D12" s="507" t="n">
        <v>1326.735</v>
      </c>
      <c r="E12" s="508" t="n">
        <v>30</v>
      </c>
      <c r="F12" s="509" t="n">
        <v>5125.83</v>
      </c>
      <c r="G12" s="508" t="n">
        <v>130</v>
      </c>
      <c r="H12" s="509" t="n">
        <v>6352.28</v>
      </c>
      <c r="I12" s="508" t="n">
        <v>130</v>
      </c>
      <c r="J12" s="509" t="n">
        <v>8302.05</v>
      </c>
      <c r="K12" s="508" t="n">
        <v>180</v>
      </c>
      <c r="L12" s="510" t="n">
        <v>10019.93</v>
      </c>
      <c r="M12" s="511" t="n">
        <v>220</v>
      </c>
      <c r="N12" s="510"/>
      <c r="O12" s="511"/>
    </row>
    <row r="13" customFormat="false" ht="24.95" hidden="false" customHeight="true" outlineLevel="0" collapsed="false">
      <c r="A13" s="397" t="s">
        <v>424</v>
      </c>
      <c r="B13" s="507" t="n">
        <v>3106.1</v>
      </c>
      <c r="C13" s="508" t="n">
        <v>70</v>
      </c>
      <c r="D13" s="507" t="n">
        <v>3093.775</v>
      </c>
      <c r="E13" s="508" t="n">
        <v>70</v>
      </c>
      <c r="F13" s="509" t="n">
        <v>4799.95</v>
      </c>
      <c r="G13" s="508" t="n">
        <v>120</v>
      </c>
      <c r="H13" s="509" t="n">
        <v>7561.65</v>
      </c>
      <c r="I13" s="508" t="n">
        <v>150</v>
      </c>
      <c r="J13" s="509" t="n">
        <v>5503.2</v>
      </c>
      <c r="K13" s="508" t="n">
        <v>120</v>
      </c>
      <c r="L13" s="510" t="n">
        <v>8154.46</v>
      </c>
      <c r="M13" s="511" t="n">
        <v>180</v>
      </c>
      <c r="N13" s="510"/>
      <c r="O13" s="511"/>
    </row>
    <row r="14" customFormat="false" ht="24.95" hidden="false" customHeight="true" outlineLevel="0" collapsed="false">
      <c r="A14" s="397" t="s">
        <v>425</v>
      </c>
      <c r="B14" s="507" t="n">
        <v>3124.5</v>
      </c>
      <c r="C14" s="508" t="n">
        <v>70</v>
      </c>
      <c r="D14" s="507" t="n">
        <v>3457.575</v>
      </c>
      <c r="E14" s="508" t="n">
        <v>80</v>
      </c>
      <c r="F14" s="507" t="n">
        <v>5624.83</v>
      </c>
      <c r="G14" s="508" t="n">
        <v>140</v>
      </c>
      <c r="H14" s="507" t="n">
        <v>5621.88</v>
      </c>
      <c r="I14" s="508" t="n">
        <v>110</v>
      </c>
      <c r="J14" s="507" t="n">
        <v>7246.63</v>
      </c>
      <c r="K14" s="508" t="n">
        <v>160</v>
      </c>
      <c r="L14" s="512" t="n">
        <v>12543.85</v>
      </c>
      <c r="M14" s="511" t="n">
        <v>280</v>
      </c>
      <c r="N14" s="512"/>
      <c r="O14" s="511"/>
    </row>
    <row r="15" customFormat="false" ht="24.95" hidden="false" customHeight="true" outlineLevel="0" collapsed="false">
      <c r="A15" s="397" t="s">
        <v>426</v>
      </c>
      <c r="B15" s="507" t="n">
        <v>452.95</v>
      </c>
      <c r="C15" s="508" t="n">
        <v>10</v>
      </c>
      <c r="D15" s="507" t="n">
        <v>4950.64</v>
      </c>
      <c r="E15" s="508" t="n">
        <v>120</v>
      </c>
      <c r="F15" s="507" t="n">
        <v>6474.78</v>
      </c>
      <c r="G15" s="508" t="n">
        <v>160</v>
      </c>
      <c r="H15" s="507" t="n">
        <v>6495.8</v>
      </c>
      <c r="I15" s="508" t="n">
        <v>130</v>
      </c>
      <c r="J15" s="507" t="n">
        <v>11627.85</v>
      </c>
      <c r="K15" s="508" t="n">
        <v>260</v>
      </c>
      <c r="L15" s="512" t="n">
        <v>12447.1</v>
      </c>
      <c r="M15" s="511" t="n">
        <v>280</v>
      </c>
      <c r="N15" s="512"/>
      <c r="O15" s="511"/>
    </row>
    <row r="16" customFormat="false" ht="24.95" hidden="false" customHeight="true" outlineLevel="0" collapsed="false">
      <c r="A16" s="397" t="s">
        <v>427</v>
      </c>
      <c r="B16" s="507" t="n">
        <v>2742.225</v>
      </c>
      <c r="C16" s="508" t="n">
        <v>60</v>
      </c>
      <c r="D16" s="507" t="n">
        <v>5293.265</v>
      </c>
      <c r="E16" s="508" t="n">
        <v>130</v>
      </c>
      <c r="F16" s="507" t="n">
        <v>7678.38</v>
      </c>
      <c r="G16" s="508" t="n">
        <v>180</v>
      </c>
      <c r="H16" s="507" t="n">
        <v>5298.2</v>
      </c>
      <c r="I16" s="508" t="n">
        <v>110</v>
      </c>
      <c r="J16" s="507" t="n">
        <v>9332.05</v>
      </c>
      <c r="K16" s="508" t="n">
        <v>200</v>
      </c>
      <c r="L16" s="512" t="n">
        <v>12594</v>
      </c>
      <c r="M16" s="511" t="n">
        <v>280</v>
      </c>
      <c r="N16" s="512"/>
      <c r="O16" s="511"/>
    </row>
    <row r="17" customFormat="false" ht="24.95" hidden="false" customHeight="true" outlineLevel="0" collapsed="false">
      <c r="A17" s="404" t="s">
        <v>428</v>
      </c>
      <c r="B17" s="513" t="n">
        <v>2304.975</v>
      </c>
      <c r="C17" s="514" t="n">
        <v>50</v>
      </c>
      <c r="D17" s="513" t="n">
        <v>4475.85</v>
      </c>
      <c r="E17" s="514" t="n">
        <v>110</v>
      </c>
      <c r="F17" s="513" t="n">
        <v>14631.58</v>
      </c>
      <c r="G17" s="514" t="n">
        <v>340</v>
      </c>
      <c r="H17" s="513" t="n">
        <v>8210.38</v>
      </c>
      <c r="I17" s="514" t="n">
        <v>170</v>
      </c>
      <c r="J17" s="513" t="n">
        <v>10262.95</v>
      </c>
      <c r="K17" s="514" t="n">
        <v>220</v>
      </c>
      <c r="L17" s="515" t="n">
        <v>12529.6</v>
      </c>
      <c r="M17" s="516" t="n">
        <v>280</v>
      </c>
      <c r="N17" s="515"/>
      <c r="O17" s="516"/>
    </row>
    <row r="18" customFormat="false" ht="24.95" hidden="false" customHeight="true" outlineLevel="0" collapsed="false">
      <c r="A18" s="517" t="s">
        <v>217</v>
      </c>
      <c r="B18" s="518" t="n">
        <v>26848.605</v>
      </c>
      <c r="C18" s="519" t="n">
        <v>600</v>
      </c>
      <c r="D18" s="518" t="n">
        <v>40327.67</v>
      </c>
      <c r="E18" s="519" t="n">
        <v>930</v>
      </c>
      <c r="F18" s="520" t="n">
        <v>70602.525</v>
      </c>
      <c r="G18" s="519" t="n">
        <v>1730</v>
      </c>
      <c r="H18" s="520" t="n">
        <v>73400.62</v>
      </c>
      <c r="I18" s="519" t="n">
        <v>1520</v>
      </c>
      <c r="J18" s="520" t="n">
        <v>102093.23</v>
      </c>
      <c r="K18" s="519" t="n">
        <v>2190</v>
      </c>
      <c r="L18" s="520" t="n">
        <v>123845.01</v>
      </c>
      <c r="M18" s="521" t="n">
        <v>2740</v>
      </c>
      <c r="N18" s="522" t="n">
        <v>62757.11</v>
      </c>
      <c r="O18" s="523" t="n">
        <v>13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524"/>
      <c r="J20" s="524"/>
      <c r="L20" s="525"/>
      <c r="M20" s="525"/>
      <c r="N20" s="524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9.99"/>
  </cols>
  <sheetData>
    <row r="1" customFormat="false" ht="15" hidden="false" customHeight="true" outlineLevel="0" collapsed="false">
      <c r="A1" s="380"/>
      <c r="B1" s="376" t="s">
        <v>455</v>
      </c>
      <c r="C1" s="376"/>
      <c r="D1" s="376"/>
      <c r="E1" s="376"/>
      <c r="F1" s="376"/>
      <c r="G1" s="376"/>
      <c r="H1" s="376"/>
      <c r="I1" s="376"/>
    </row>
    <row r="2" customFormat="false" ht="15" hidden="false" customHeight="true" outlineLevel="0" collapsed="false">
      <c r="A2" s="380"/>
      <c r="B2" s="377" t="s">
        <v>456</v>
      </c>
      <c r="C2" s="377"/>
      <c r="D2" s="377"/>
      <c r="E2" s="377"/>
      <c r="F2" s="377"/>
      <c r="G2" s="377"/>
      <c r="H2" s="377"/>
      <c r="I2" s="377"/>
    </row>
    <row r="3" customFormat="false" ht="15" hidden="false" customHeight="true" outlineLevel="0" collapsed="false">
      <c r="A3" s="380"/>
      <c r="B3" s="499" t="s">
        <v>59</v>
      </c>
      <c r="C3" s="499"/>
      <c r="D3" s="499"/>
      <c r="E3" s="499"/>
      <c r="F3" s="499"/>
      <c r="G3" s="499"/>
      <c r="H3" s="499"/>
      <c r="I3" s="499"/>
    </row>
    <row r="4" customFormat="false" ht="17.1" hidden="false" customHeight="true" outlineLevel="0" collapsed="false">
      <c r="A4" s="380"/>
      <c r="B4" s="526" t="s">
        <v>411</v>
      </c>
      <c r="C4" s="527" t="s">
        <v>437</v>
      </c>
      <c r="D4" s="527" t="s">
        <v>412</v>
      </c>
      <c r="E4" s="528" t="s">
        <v>413</v>
      </c>
      <c r="F4" s="529" t="s">
        <v>414</v>
      </c>
      <c r="G4" s="529" t="s">
        <v>415</v>
      </c>
      <c r="H4" s="530" t="s">
        <v>62</v>
      </c>
      <c r="I4" s="530" t="s">
        <v>63</v>
      </c>
    </row>
    <row r="5" customFormat="false" ht="17.1" hidden="false" customHeight="true" outlineLevel="0" collapsed="false">
      <c r="A5" s="380"/>
      <c r="B5" s="397" t="s">
        <v>417</v>
      </c>
      <c r="C5" s="401" t="n">
        <v>400</v>
      </c>
      <c r="D5" s="401" t="n">
        <v>0</v>
      </c>
      <c r="E5" s="483" t="n">
        <v>0</v>
      </c>
      <c r="F5" s="531" t="n">
        <v>18150</v>
      </c>
      <c r="G5" s="531" t="n">
        <v>0</v>
      </c>
      <c r="H5" s="402" t="n">
        <v>2950</v>
      </c>
      <c r="I5" s="532" t="n">
        <v>3935.9</v>
      </c>
    </row>
    <row r="6" customFormat="false" ht="17.1" hidden="false" customHeight="true" outlineLevel="0" collapsed="false">
      <c r="A6" s="380"/>
      <c r="B6" s="397" t="s">
        <v>418</v>
      </c>
      <c r="C6" s="401" t="n">
        <v>550</v>
      </c>
      <c r="D6" s="401" t="n">
        <v>370</v>
      </c>
      <c r="E6" s="483" t="n">
        <v>4080</v>
      </c>
      <c r="F6" s="531" t="n">
        <v>3720</v>
      </c>
      <c r="G6" s="531" t="n">
        <v>350</v>
      </c>
      <c r="H6" s="402" t="n">
        <v>0</v>
      </c>
      <c r="I6" s="532" t="n">
        <v>203.64</v>
      </c>
    </row>
    <row r="7" customFormat="false" ht="17.1" hidden="false" customHeight="true" outlineLevel="0" collapsed="false">
      <c r="A7" s="380"/>
      <c r="B7" s="397" t="s">
        <v>419</v>
      </c>
      <c r="C7" s="401" t="n">
        <v>220</v>
      </c>
      <c r="D7" s="401" t="n">
        <v>1575</v>
      </c>
      <c r="E7" s="483" t="n">
        <v>9665</v>
      </c>
      <c r="F7" s="531" t="n">
        <v>11155</v>
      </c>
      <c r="G7" s="531" t="n">
        <v>3700</v>
      </c>
      <c r="H7" s="402" t="n">
        <v>17892.4</v>
      </c>
      <c r="I7" s="532" t="n">
        <v>69.52</v>
      </c>
    </row>
    <row r="8" customFormat="false" ht="17.1" hidden="false" customHeight="true" outlineLevel="0" collapsed="false">
      <c r="A8" s="380"/>
      <c r="B8" s="397" t="s">
        <v>420</v>
      </c>
      <c r="C8" s="401" t="n">
        <v>0</v>
      </c>
      <c r="D8" s="401" t="n">
        <v>2101.5</v>
      </c>
      <c r="E8" s="483" t="n">
        <v>13135</v>
      </c>
      <c r="F8" s="531" t="n">
        <v>2500</v>
      </c>
      <c r="G8" s="531" t="n">
        <v>13234</v>
      </c>
      <c r="H8" s="402" t="n">
        <v>30968</v>
      </c>
      <c r="I8" s="532" t="n">
        <v>2.88</v>
      </c>
    </row>
    <row r="9" customFormat="false" ht="17.1" hidden="false" customHeight="true" outlineLevel="0" collapsed="false">
      <c r="A9" s="380"/>
      <c r="B9" s="397" t="s">
        <v>421</v>
      </c>
      <c r="C9" s="401" t="n">
        <v>0</v>
      </c>
      <c r="D9" s="401" t="n">
        <v>1074.7</v>
      </c>
      <c r="E9" s="483" t="n">
        <v>9310</v>
      </c>
      <c r="F9" s="531" t="n">
        <v>0</v>
      </c>
      <c r="G9" s="531" t="n">
        <v>28178.9</v>
      </c>
      <c r="H9" s="402" t="n">
        <v>29865.26</v>
      </c>
      <c r="I9" s="533" t="s">
        <v>79</v>
      </c>
    </row>
    <row r="10" customFormat="false" ht="17.1" hidden="false" customHeight="true" outlineLevel="0" collapsed="false">
      <c r="A10" s="380"/>
      <c r="B10" s="397" t="s">
        <v>422</v>
      </c>
      <c r="C10" s="401" t="n">
        <v>753.5</v>
      </c>
      <c r="D10" s="401" t="n">
        <v>3070</v>
      </c>
      <c r="E10" s="483" t="n">
        <v>10780</v>
      </c>
      <c r="F10" s="531" t="n">
        <v>6010</v>
      </c>
      <c r="G10" s="531" t="n">
        <v>19784.4</v>
      </c>
      <c r="H10" s="402" t="n">
        <v>40038.26</v>
      </c>
      <c r="I10" s="532"/>
    </row>
    <row r="11" customFormat="false" ht="17.1" hidden="false" customHeight="true" outlineLevel="0" collapsed="false">
      <c r="A11" s="380"/>
      <c r="B11" s="397" t="s">
        <v>423</v>
      </c>
      <c r="C11" s="401" t="n">
        <v>200</v>
      </c>
      <c r="D11" s="401" t="n">
        <v>0</v>
      </c>
      <c r="E11" s="483" t="n">
        <v>25532</v>
      </c>
      <c r="F11" s="531" t="n">
        <v>12260</v>
      </c>
      <c r="G11" s="531" t="n">
        <v>18527.19</v>
      </c>
      <c r="H11" s="402" t="n">
        <v>14924.88</v>
      </c>
      <c r="I11" s="532"/>
    </row>
    <row r="12" customFormat="false" ht="17.1" hidden="false" customHeight="true" outlineLevel="0" collapsed="false">
      <c r="A12" s="380"/>
      <c r="B12" s="397" t="s">
        <v>424</v>
      </c>
      <c r="C12" s="401" t="n">
        <v>160</v>
      </c>
      <c r="D12" s="401" t="n">
        <v>300</v>
      </c>
      <c r="E12" s="483" t="n">
        <v>0</v>
      </c>
      <c r="F12" s="531" t="n">
        <v>29437.5</v>
      </c>
      <c r="G12" s="531" t="n">
        <v>1394.29</v>
      </c>
      <c r="H12" s="402" t="n">
        <v>19473.1</v>
      </c>
      <c r="I12" s="532"/>
    </row>
    <row r="13" customFormat="false" ht="17.1" hidden="false" customHeight="true" outlineLevel="0" collapsed="false">
      <c r="A13" s="380"/>
      <c r="B13" s="397" t="s">
        <v>425</v>
      </c>
      <c r="C13" s="401" t="n">
        <v>950</v>
      </c>
      <c r="D13" s="401" t="n">
        <v>8630</v>
      </c>
      <c r="E13" s="483" t="n">
        <v>3850</v>
      </c>
      <c r="F13" s="531" t="n">
        <v>2150</v>
      </c>
      <c r="G13" s="531" t="n">
        <v>6617.5</v>
      </c>
      <c r="H13" s="483" t="n">
        <v>15559.85</v>
      </c>
      <c r="I13" s="532"/>
    </row>
    <row r="14" customFormat="false" ht="17.1" hidden="false" customHeight="true" outlineLevel="0" collapsed="false">
      <c r="A14" s="380"/>
      <c r="B14" s="397" t="s">
        <v>426</v>
      </c>
      <c r="C14" s="401" t="n">
        <v>4800</v>
      </c>
      <c r="D14" s="401" t="n">
        <v>13821</v>
      </c>
      <c r="E14" s="483" t="n">
        <v>21250</v>
      </c>
      <c r="F14" s="531" t="n">
        <v>11220</v>
      </c>
      <c r="G14" s="531" t="n">
        <v>67.1</v>
      </c>
      <c r="H14" s="483" t="n">
        <v>15101.14</v>
      </c>
      <c r="I14" s="532"/>
    </row>
    <row r="15" customFormat="false" ht="17.1" hidden="false" customHeight="true" outlineLevel="0" collapsed="false">
      <c r="A15" s="380"/>
      <c r="B15" s="397" t="s">
        <v>427</v>
      </c>
      <c r="C15" s="401" t="n">
        <v>0</v>
      </c>
      <c r="D15" s="401" t="n">
        <v>350</v>
      </c>
      <c r="E15" s="483" t="n">
        <v>4500</v>
      </c>
      <c r="F15" s="531" t="n">
        <v>11180</v>
      </c>
      <c r="G15" s="531" t="n">
        <v>2.88</v>
      </c>
      <c r="H15" s="402" t="n">
        <v>18952</v>
      </c>
      <c r="I15" s="532"/>
    </row>
    <row r="16" customFormat="false" ht="17.1" hidden="false" customHeight="true" outlineLevel="0" collapsed="false">
      <c r="A16" s="380"/>
      <c r="B16" s="404" t="s">
        <v>428</v>
      </c>
      <c r="C16" s="406" t="n">
        <v>1850</v>
      </c>
      <c r="D16" s="406" t="n">
        <v>15687</v>
      </c>
      <c r="E16" s="498" t="n">
        <v>1730</v>
      </c>
      <c r="F16" s="534" t="n">
        <v>0</v>
      </c>
      <c r="G16" s="534" t="n">
        <v>4080</v>
      </c>
      <c r="H16" s="427" t="n">
        <v>10949.11</v>
      </c>
      <c r="I16" s="535"/>
    </row>
    <row r="17" customFormat="false" ht="17.1" hidden="false" customHeight="true" outlineLevel="0" collapsed="false">
      <c r="A17" s="536"/>
      <c r="B17" s="428" t="s">
        <v>217</v>
      </c>
      <c r="C17" s="430" t="n">
        <v>9883.5</v>
      </c>
      <c r="D17" s="430" t="n">
        <v>46979.2</v>
      </c>
      <c r="E17" s="537" t="n">
        <v>103832</v>
      </c>
      <c r="F17" s="538" t="n">
        <v>107782.5</v>
      </c>
      <c r="G17" s="538" t="n">
        <v>95936.26</v>
      </c>
      <c r="H17" s="431" t="n">
        <v>216674</v>
      </c>
      <c r="I17" s="486" t="n">
        <v>4211.94</v>
      </c>
    </row>
    <row r="18" customFormat="false" ht="15" hidden="false" customHeight="true" outlineLevel="0" collapsed="false">
      <c r="A18" s="414"/>
      <c r="B18" s="63" t="s">
        <v>457</v>
      </c>
      <c r="C18" s="414"/>
      <c r="D18" s="414"/>
      <c r="E18" s="414"/>
      <c r="F18" s="414"/>
      <c r="G18" s="414"/>
      <c r="H18" s="414"/>
    </row>
    <row r="19" customFormat="false" ht="15" hidden="false" customHeight="true" outlineLevel="0" collapsed="false">
      <c r="A19" s="414"/>
      <c r="B19" s="63" t="s">
        <v>458</v>
      </c>
      <c r="C19" s="414"/>
      <c r="D19" s="414"/>
      <c r="E19" s="414"/>
      <c r="F19" s="414"/>
      <c r="G19" s="414"/>
      <c r="H19" s="539"/>
    </row>
    <row r="20" customFormat="false" ht="15" hidden="false" customHeight="true" outlineLevel="0" collapsed="false">
      <c r="A20" s="414"/>
      <c r="B20" s="63"/>
      <c r="C20" s="414"/>
      <c r="D20" s="414"/>
      <c r="E20" s="414"/>
      <c r="F20" s="414"/>
      <c r="G20" s="414"/>
      <c r="H20" s="414"/>
    </row>
    <row r="21" customFormat="false" ht="15" hidden="false" customHeight="true" outlineLevel="0" collapsed="false">
      <c r="A21" s="414"/>
      <c r="B21" s="63"/>
      <c r="C21" s="414"/>
      <c r="D21" s="414"/>
      <c r="E21" s="414"/>
      <c r="F21" s="414"/>
      <c r="G21" s="414"/>
      <c r="H21" s="414"/>
    </row>
    <row r="22" customFormat="false" ht="15" hidden="false" customHeight="true" outlineLevel="0" collapsed="false">
      <c r="A22" s="414"/>
      <c r="B22" s="414"/>
      <c r="C22" s="414"/>
      <c r="D22" s="414"/>
      <c r="E22" s="414"/>
      <c r="F22" s="414"/>
      <c r="G22" s="414"/>
      <c r="H22" s="414"/>
    </row>
    <row r="23" customFormat="false" ht="15" hidden="false" customHeight="true" outlineLevel="0" collapsed="false">
      <c r="A23" s="380"/>
      <c r="B23" s="376" t="s">
        <v>459</v>
      </c>
      <c r="C23" s="376"/>
      <c r="D23" s="376"/>
      <c r="E23" s="376"/>
      <c r="F23" s="376"/>
      <c r="G23" s="376"/>
      <c r="H23" s="376"/>
      <c r="I23" s="376"/>
    </row>
    <row r="24" customFormat="false" ht="15" hidden="false" customHeight="true" outlineLevel="0" collapsed="false">
      <c r="A24" s="380"/>
      <c r="B24" s="540" t="s">
        <v>25</v>
      </c>
      <c r="C24" s="540"/>
      <c r="D24" s="540"/>
      <c r="E24" s="540"/>
      <c r="F24" s="540"/>
      <c r="G24" s="540"/>
      <c r="H24" s="540"/>
      <c r="I24" s="540"/>
    </row>
    <row r="25" customFormat="false" ht="15" hidden="false" customHeight="true" outlineLevel="0" collapsed="false">
      <c r="A25" s="380"/>
      <c r="B25" s="499" t="s">
        <v>59</v>
      </c>
      <c r="C25" s="499"/>
      <c r="D25" s="499"/>
      <c r="E25" s="499"/>
      <c r="F25" s="499"/>
      <c r="G25" s="499"/>
      <c r="H25" s="499"/>
      <c r="I25" s="499"/>
    </row>
    <row r="26" customFormat="false" ht="17.1" hidden="false" customHeight="true" outlineLevel="0" collapsed="false">
      <c r="A26" s="380"/>
      <c r="B26" s="541" t="s">
        <v>411</v>
      </c>
      <c r="C26" s="542" t="s">
        <v>437</v>
      </c>
      <c r="D26" s="542" t="s">
        <v>412</v>
      </c>
      <c r="E26" s="543" t="s">
        <v>413</v>
      </c>
      <c r="F26" s="529" t="s">
        <v>414</v>
      </c>
      <c r="G26" s="529" t="s">
        <v>415</v>
      </c>
      <c r="H26" s="530" t="s">
        <v>62</v>
      </c>
      <c r="I26" s="530" t="s">
        <v>63</v>
      </c>
    </row>
    <row r="27" customFormat="false" ht="17.1" hidden="false" customHeight="true" outlineLevel="0" collapsed="false">
      <c r="A27" s="380"/>
      <c r="B27" s="397" t="s">
        <v>417</v>
      </c>
      <c r="C27" s="440" t="n">
        <v>20554.2</v>
      </c>
      <c r="D27" s="440" t="n">
        <v>13397</v>
      </c>
      <c r="E27" s="461" t="n">
        <v>35455</v>
      </c>
      <c r="F27" s="531" t="n">
        <v>22432</v>
      </c>
      <c r="G27" s="531" t="n">
        <v>9527</v>
      </c>
      <c r="H27" s="532" t="n">
        <v>26345.5</v>
      </c>
      <c r="I27" s="532" t="n">
        <v>46481</v>
      </c>
    </row>
    <row r="28" customFormat="false" ht="17.1" hidden="false" customHeight="true" outlineLevel="0" collapsed="false">
      <c r="A28" s="380"/>
      <c r="B28" s="397" t="s">
        <v>418</v>
      </c>
      <c r="C28" s="440" t="n">
        <v>24670.5</v>
      </c>
      <c r="D28" s="440" t="n">
        <v>18830</v>
      </c>
      <c r="E28" s="461" t="n">
        <v>31353</v>
      </c>
      <c r="F28" s="531" t="n">
        <v>21897</v>
      </c>
      <c r="G28" s="531" t="n">
        <v>29763</v>
      </c>
      <c r="H28" s="532" t="n">
        <v>22856</v>
      </c>
      <c r="I28" s="532" t="n">
        <v>23655</v>
      </c>
    </row>
    <row r="29" customFormat="false" ht="17.1" hidden="false" customHeight="true" outlineLevel="0" collapsed="false">
      <c r="A29" s="380"/>
      <c r="B29" s="397" t="s">
        <v>460</v>
      </c>
      <c r="C29" s="440" t="n">
        <v>12021</v>
      </c>
      <c r="D29" s="440" t="n">
        <v>15855</v>
      </c>
      <c r="E29" s="461" t="n">
        <v>35062</v>
      </c>
      <c r="F29" s="531" t="n">
        <v>23934</v>
      </c>
      <c r="G29" s="531" t="n">
        <v>26239</v>
      </c>
      <c r="H29" s="532" t="n">
        <v>24944</v>
      </c>
      <c r="I29" s="532" t="n">
        <v>13401</v>
      </c>
    </row>
    <row r="30" customFormat="false" ht="17.1" hidden="false" customHeight="true" outlineLevel="0" collapsed="false">
      <c r="A30" s="380"/>
      <c r="B30" s="397" t="s">
        <v>420</v>
      </c>
      <c r="C30" s="440" t="n">
        <v>10369</v>
      </c>
      <c r="D30" s="440" t="n">
        <v>14880</v>
      </c>
      <c r="E30" s="461" t="n">
        <v>21472</v>
      </c>
      <c r="F30" s="531" t="n">
        <v>36880</v>
      </c>
      <c r="G30" s="531" t="n">
        <v>30559.5</v>
      </c>
      <c r="H30" s="532" t="n">
        <v>45845</v>
      </c>
      <c r="I30" s="532" t="n">
        <v>6483.8</v>
      </c>
    </row>
    <row r="31" customFormat="false" ht="17.1" hidden="false" customHeight="true" outlineLevel="0" collapsed="false">
      <c r="A31" s="380"/>
      <c r="B31" s="397" t="s">
        <v>421</v>
      </c>
      <c r="C31" s="440" t="n">
        <v>15533</v>
      </c>
      <c r="D31" s="440" t="n">
        <v>14180</v>
      </c>
      <c r="E31" s="461" t="n">
        <v>20418</v>
      </c>
      <c r="F31" s="531" t="n">
        <v>21661</v>
      </c>
      <c r="G31" s="531" t="n">
        <v>22845</v>
      </c>
      <c r="H31" s="532" t="n">
        <v>45152.9</v>
      </c>
      <c r="I31" s="532" t="n">
        <v>8057</v>
      </c>
    </row>
    <row r="32" customFormat="false" ht="17.1" hidden="false" customHeight="true" outlineLevel="0" collapsed="false">
      <c r="A32" s="380"/>
      <c r="B32" s="397" t="s">
        <v>422</v>
      </c>
      <c r="C32" s="440" t="n">
        <v>11255.5</v>
      </c>
      <c r="D32" s="464" t="n">
        <v>17395</v>
      </c>
      <c r="E32" s="461" t="n">
        <v>24379</v>
      </c>
      <c r="F32" s="531" t="n">
        <v>19955</v>
      </c>
      <c r="G32" s="531" t="n">
        <v>31964</v>
      </c>
      <c r="H32" s="532" t="n">
        <v>36533.4</v>
      </c>
      <c r="I32" s="532"/>
    </row>
    <row r="33" customFormat="false" ht="17.1" hidden="false" customHeight="true" outlineLevel="0" collapsed="false">
      <c r="A33" s="380"/>
      <c r="B33" s="397" t="s">
        <v>423</v>
      </c>
      <c r="C33" s="464" t="n">
        <v>14541</v>
      </c>
      <c r="D33" s="464" t="n">
        <v>8962</v>
      </c>
      <c r="E33" s="461" t="n">
        <v>12236</v>
      </c>
      <c r="F33" s="531" t="n">
        <v>27293</v>
      </c>
      <c r="G33" s="531" t="n">
        <v>24596</v>
      </c>
      <c r="H33" s="532" t="n">
        <v>23749.7</v>
      </c>
      <c r="I33" s="532"/>
    </row>
    <row r="34" customFormat="false" ht="17.1" hidden="false" customHeight="true" outlineLevel="0" collapsed="false">
      <c r="A34" s="380"/>
      <c r="B34" s="397" t="s">
        <v>424</v>
      </c>
      <c r="C34" s="464" t="n">
        <v>20075</v>
      </c>
      <c r="D34" s="464" t="n">
        <v>7713</v>
      </c>
      <c r="E34" s="461" t="n">
        <v>10443</v>
      </c>
      <c r="F34" s="531" t="n">
        <v>18938.6</v>
      </c>
      <c r="G34" s="531" t="n">
        <v>13045</v>
      </c>
      <c r="H34" s="532" t="n">
        <v>27273.1</v>
      </c>
      <c r="I34" s="532"/>
    </row>
    <row r="35" customFormat="false" ht="17.1" hidden="false" customHeight="true" outlineLevel="0" collapsed="false">
      <c r="A35" s="380"/>
      <c r="B35" s="397" t="s">
        <v>425</v>
      </c>
      <c r="C35" s="464" t="n">
        <v>15654</v>
      </c>
      <c r="D35" s="464" t="n">
        <v>7295</v>
      </c>
      <c r="E35" s="461" t="n">
        <v>12583.9</v>
      </c>
      <c r="F35" s="531" t="n">
        <v>27518</v>
      </c>
      <c r="G35" s="531" t="n">
        <v>26999</v>
      </c>
      <c r="H35" s="532" t="n">
        <v>18992.7</v>
      </c>
      <c r="I35" s="532"/>
    </row>
    <row r="36" customFormat="false" ht="17.1" hidden="false" customHeight="true" outlineLevel="0" collapsed="false">
      <c r="A36" s="380"/>
      <c r="B36" s="397" t="s">
        <v>426</v>
      </c>
      <c r="C36" s="464" t="n">
        <v>7970</v>
      </c>
      <c r="D36" s="464" t="n">
        <v>20300</v>
      </c>
      <c r="E36" s="461" t="n">
        <v>21570</v>
      </c>
      <c r="F36" s="531" t="n">
        <v>27686</v>
      </c>
      <c r="G36" s="531" t="n">
        <v>16177</v>
      </c>
      <c r="H36" s="532" t="n">
        <v>25360</v>
      </c>
      <c r="I36" s="532"/>
    </row>
    <row r="37" customFormat="false" ht="17.1" hidden="false" customHeight="true" outlineLevel="0" collapsed="false">
      <c r="A37" s="380"/>
      <c r="B37" s="397" t="s">
        <v>427</v>
      </c>
      <c r="C37" s="464" t="n">
        <v>10245</v>
      </c>
      <c r="D37" s="464" t="n">
        <v>17397</v>
      </c>
      <c r="E37" s="461" t="n">
        <v>17413</v>
      </c>
      <c r="F37" s="531" t="n">
        <v>23702</v>
      </c>
      <c r="G37" s="531" t="n">
        <v>14110</v>
      </c>
      <c r="H37" s="532" t="n">
        <v>47529</v>
      </c>
      <c r="I37" s="532"/>
    </row>
    <row r="38" customFormat="false" ht="17.1" hidden="false" customHeight="true" outlineLevel="0" collapsed="false">
      <c r="A38" s="380"/>
      <c r="B38" s="404" t="s">
        <v>428</v>
      </c>
      <c r="C38" s="447" t="n">
        <v>12862</v>
      </c>
      <c r="D38" s="447" t="n">
        <v>13980</v>
      </c>
      <c r="E38" s="544" t="n">
        <v>15934.2</v>
      </c>
      <c r="F38" s="534" t="n">
        <v>21522</v>
      </c>
      <c r="G38" s="534" t="n">
        <v>23022</v>
      </c>
      <c r="H38" s="535" t="n">
        <v>52982.5</v>
      </c>
      <c r="I38" s="535"/>
    </row>
    <row r="39" customFormat="false" ht="17.1" hidden="false" customHeight="true" outlineLevel="0" collapsed="false">
      <c r="A39" s="380"/>
      <c r="B39" s="428" t="s">
        <v>217</v>
      </c>
      <c r="C39" s="545" t="n">
        <v>175750.2</v>
      </c>
      <c r="D39" s="545" t="n">
        <v>170184</v>
      </c>
      <c r="E39" s="546" t="n">
        <v>258319.1</v>
      </c>
      <c r="F39" s="538" t="n">
        <v>293418.6</v>
      </c>
      <c r="G39" s="538" t="n">
        <v>268846.5</v>
      </c>
      <c r="H39" s="486" t="n">
        <v>397563.8</v>
      </c>
      <c r="I39" s="486" t="n">
        <v>98077.8</v>
      </c>
    </row>
    <row r="40" customFormat="false" ht="15" hidden="false" customHeight="true" outlineLevel="0" collapsed="false">
      <c r="A40" s="380"/>
      <c r="B40" s="380"/>
      <c r="C40" s="380"/>
      <c r="D40" s="380"/>
      <c r="E40" s="380"/>
      <c r="F40" s="380"/>
      <c r="G40" s="380"/>
      <c r="H40" s="380"/>
    </row>
    <row r="41" customFormat="false" ht="12.75" hidden="false" customHeight="false" outlineLevel="0" collapsed="false">
      <c r="H41" s="547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B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.41"/>
    <col collapsed="false" customWidth="true" hidden="false" outlineLevel="0" max="3" min="3" style="13" width="29.56"/>
    <col collapsed="false" customWidth="true" hidden="true" outlineLevel="0" max="4" min="4" style="13" width="7.56"/>
    <col collapsed="false" customWidth="true" hidden="true" outlineLevel="0" max="5" min="5" style="13" width="7.28"/>
    <col collapsed="false" customWidth="true" hidden="true" outlineLevel="0" max="6" min="6" style="13" width="8.56"/>
    <col collapsed="false" customWidth="true" hidden="true" outlineLevel="0" max="7" min="7" style="13" width="8.7"/>
    <col collapsed="false" customWidth="true" hidden="true" outlineLevel="0" max="8" min="8" style="13" width="8.99"/>
    <col collapsed="false" customWidth="true" hidden="true" outlineLevel="0" max="9" min="9" style="13" width="8.7"/>
    <col collapsed="false" customWidth="true" hidden="true" outlineLevel="0" max="10" min="10" style="13" width="8.99"/>
    <col collapsed="false" customWidth="true" hidden="true" outlineLevel="0" max="11" min="11" style="13" width="8.7"/>
    <col collapsed="false" customWidth="true" hidden="true" outlineLevel="0" max="12" min="12" style="13" width="8.85"/>
    <col collapsed="false" customWidth="true" hidden="true" outlineLevel="0" max="13" min="13" style="63" width="9.41"/>
    <col collapsed="false" customWidth="true" hidden="true" outlineLevel="0" max="14" min="14" style="63" width="9.06"/>
    <col collapsed="false" customWidth="true" hidden="true" outlineLevel="0" max="15" min="15" style="63" width="9.28"/>
    <col collapsed="false" customWidth="true" hidden="true" outlineLevel="0" max="16" min="16" style="63" width="9.06"/>
    <col collapsed="false" customWidth="true" hidden="true" outlineLevel="0" max="17" min="17" style="13" width="9.85"/>
    <col collapsed="false" customWidth="true" hidden="true" outlineLevel="0" max="18" min="18" style="13" width="9.99"/>
    <col collapsed="false" customWidth="true" hidden="true" outlineLevel="0" max="23" min="19" style="13" width="9.7"/>
    <col collapsed="false" customWidth="true" hidden="true" outlineLevel="0" max="26" min="24" style="13" width="10.13"/>
    <col collapsed="false" customWidth="true" hidden="true" outlineLevel="0" max="27" min="27" style="13" width="11.56"/>
    <col collapsed="false" customWidth="true" hidden="true" outlineLevel="0" max="29" min="28" style="13" width="9.28"/>
    <col collapsed="false" customWidth="true" hidden="true" outlineLevel="0" max="33" min="30" style="13" width="11.56"/>
    <col collapsed="false" customWidth="true" hidden="true" outlineLevel="0" max="34" min="34" style="548" width="9.7"/>
    <col collapsed="false" customWidth="true" hidden="true" outlineLevel="0" max="35" min="35" style="548" width="9.06"/>
    <col collapsed="false" customWidth="true" hidden="true" outlineLevel="0" max="36" min="36" style="13" width="8.41"/>
    <col collapsed="false" customWidth="true" hidden="true" outlineLevel="0" max="44" min="37" style="13" width="9.06"/>
    <col collapsed="false" customWidth="true" hidden="true" outlineLevel="0" max="45" min="45" style="13" width="10.13"/>
    <col collapsed="false" customWidth="true" hidden="true" outlineLevel="0" max="48" min="46" style="13" width="9.85"/>
    <col collapsed="false" customWidth="true" hidden="false" outlineLevel="0" max="57" min="49" style="13" width="9.85"/>
    <col collapsed="false" customWidth="false" hidden="false" outlineLevel="0" max="60" min="58" style="13" width="9.14"/>
    <col collapsed="false" customWidth="true" hidden="false" outlineLevel="0" max="61" min="61" style="13" width="10.99"/>
    <col collapsed="false" customWidth="true" hidden="false" outlineLevel="0" max="63" min="62" style="13" width="10.13"/>
    <col collapsed="false" customWidth="false" hidden="false" outlineLevel="0" max="257" min="64" style="13" width="9.14"/>
  </cols>
  <sheetData>
    <row r="1" customFormat="false" ht="12.75" hidden="true" customHeight="true" outlineLevel="0" collapsed="false">
      <c r="A1" s="174" t="s">
        <v>225</v>
      </c>
      <c r="B1" s="174"/>
      <c r="C1" s="174"/>
      <c r="D1" s="174"/>
      <c r="E1" s="174"/>
      <c r="F1" s="174"/>
      <c r="G1" s="174"/>
      <c r="H1" s="174"/>
      <c r="I1" s="174"/>
    </row>
    <row r="2" customFormat="false" ht="12.75" hidden="true" customHeight="true" outlineLevel="0" collapsed="false">
      <c r="A2" s="174" t="s">
        <v>461</v>
      </c>
      <c r="B2" s="174"/>
      <c r="C2" s="174"/>
      <c r="D2" s="174"/>
      <c r="E2" s="174"/>
      <c r="F2" s="174"/>
      <c r="G2" s="174"/>
      <c r="H2" s="174"/>
      <c r="I2" s="174"/>
    </row>
    <row r="3" customFormat="false" ht="12.75" hidden="true" customHeight="true" outlineLevel="0" collapsed="false">
      <c r="A3" s="174" t="s">
        <v>462</v>
      </c>
      <c r="B3" s="174"/>
      <c r="C3" s="174"/>
      <c r="D3" s="174"/>
      <c r="E3" s="174"/>
      <c r="F3" s="174"/>
      <c r="G3" s="174"/>
      <c r="H3" s="174"/>
      <c r="I3" s="174"/>
    </row>
    <row r="4" customFormat="false" ht="5.25" hidden="true" customHeight="true" outlineLevel="0" collapsed="false">
      <c r="A4" s="549"/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174"/>
      <c r="N4" s="174"/>
      <c r="O4" s="174"/>
      <c r="P4" s="174"/>
    </row>
    <row r="5" customFormat="false" ht="12.75" hidden="true" customHeight="true" outlineLevel="0" collapsed="false">
      <c r="A5" s="174" t="s">
        <v>26</v>
      </c>
      <c r="B5" s="174"/>
      <c r="C5" s="174"/>
      <c r="D5" s="174"/>
      <c r="E5" s="174"/>
      <c r="F5" s="174"/>
      <c r="G5" s="174"/>
      <c r="H5" s="174"/>
      <c r="I5" s="174"/>
    </row>
    <row r="6" customFormat="false" ht="12.75" hidden="true" customHeight="true" outlineLevel="0" collapsed="false">
      <c r="A6" s="174" t="s">
        <v>463</v>
      </c>
      <c r="B6" s="174"/>
      <c r="C6" s="174"/>
      <c r="D6" s="174"/>
      <c r="E6" s="174"/>
      <c r="F6" s="174"/>
      <c r="G6" s="174"/>
      <c r="H6" s="174"/>
      <c r="I6" s="174"/>
    </row>
    <row r="7" customFormat="false" ht="5.25" hidden="true" customHeight="true" outlineLevel="0" collapsed="false"/>
    <row r="8" s="548" customFormat="true" ht="12.75" hidden="true" customHeight="true" outlineLevel="0" collapsed="false">
      <c r="A8" s="550" t="s">
        <v>464</v>
      </c>
      <c r="B8" s="550"/>
      <c r="C8" s="550"/>
      <c r="D8" s="550" t="n">
        <v>2004</v>
      </c>
      <c r="E8" s="550" t="n">
        <v>2004</v>
      </c>
      <c r="F8" s="550" t="n">
        <v>2004</v>
      </c>
      <c r="G8" s="550" t="n">
        <v>2004</v>
      </c>
      <c r="H8" s="550" t="n">
        <v>2004</v>
      </c>
      <c r="I8" s="550" t="n">
        <v>2004</v>
      </c>
      <c r="J8" s="550" t="n">
        <v>2004</v>
      </c>
      <c r="K8" s="550" t="n">
        <v>2004</v>
      </c>
      <c r="L8" s="551" t="n">
        <v>2004</v>
      </c>
      <c r="M8" s="552" t="n">
        <v>2004</v>
      </c>
      <c r="N8" s="552" t="n">
        <v>2004</v>
      </c>
      <c r="O8" s="553" t="n">
        <v>2004</v>
      </c>
      <c r="P8" s="553" t="n">
        <v>2004</v>
      </c>
    </row>
    <row r="9" s="548" customFormat="true" ht="12.75" hidden="true" customHeight="true" outlineLevel="0" collapsed="false">
      <c r="A9" s="554" t="s">
        <v>465</v>
      </c>
      <c r="B9" s="554"/>
      <c r="C9" s="554"/>
      <c r="D9" s="554" t="s">
        <v>428</v>
      </c>
      <c r="E9" s="554" t="s">
        <v>428</v>
      </c>
      <c r="F9" s="554" t="s">
        <v>428</v>
      </c>
      <c r="G9" s="554" t="s">
        <v>466</v>
      </c>
      <c r="H9" s="554" t="s">
        <v>467</v>
      </c>
      <c r="I9" s="554" t="s">
        <v>467</v>
      </c>
      <c r="J9" s="554" t="s">
        <v>467</v>
      </c>
      <c r="K9" s="554" t="s">
        <v>467</v>
      </c>
      <c r="L9" s="555" t="s">
        <v>467</v>
      </c>
      <c r="M9" s="556" t="s">
        <v>467</v>
      </c>
      <c r="N9" s="556" t="s">
        <v>467</v>
      </c>
      <c r="O9" s="557" t="s">
        <v>467</v>
      </c>
      <c r="P9" s="557" t="s">
        <v>467</v>
      </c>
    </row>
    <row r="10" customFormat="false" ht="12.75" hidden="true" customHeight="false" outlineLevel="0" collapsed="false">
      <c r="A10" s="558" t="s">
        <v>468</v>
      </c>
      <c r="B10" s="129"/>
      <c r="C10" s="559"/>
      <c r="D10" s="560"/>
      <c r="E10" s="560"/>
      <c r="F10" s="560"/>
      <c r="G10" s="560"/>
      <c r="H10" s="560"/>
      <c r="I10" s="560"/>
      <c r="J10" s="560"/>
      <c r="K10" s="560"/>
      <c r="L10" s="561"/>
      <c r="O10" s="562"/>
      <c r="P10" s="562"/>
    </row>
    <row r="11" customFormat="false" ht="12.75" hidden="true" customHeight="false" outlineLevel="0" collapsed="false">
      <c r="A11" s="563"/>
      <c r="B11" s="89" t="s">
        <v>469</v>
      </c>
      <c r="C11" s="562"/>
      <c r="D11" s="564" t="n">
        <v>1.82008387096774</v>
      </c>
      <c r="E11" s="564" t="n">
        <v>1.82008387096774</v>
      </c>
      <c r="F11" s="564" t="n">
        <v>1.82008387096774</v>
      </c>
      <c r="G11" s="564" t="n">
        <v>0</v>
      </c>
      <c r="H11" s="564" t="n">
        <v>0.3454</v>
      </c>
      <c r="I11" s="564" t="n">
        <v>0.3454</v>
      </c>
      <c r="J11" s="564" t="n">
        <v>0.3454</v>
      </c>
      <c r="K11" s="564" t="n">
        <v>0.3454</v>
      </c>
      <c r="L11" s="565" t="n">
        <v>0.3454</v>
      </c>
      <c r="M11" s="566" t="n">
        <v>0.3454</v>
      </c>
      <c r="N11" s="566" t="n">
        <v>0.3454</v>
      </c>
      <c r="O11" s="567" t="n">
        <v>0.3454</v>
      </c>
      <c r="P11" s="567" t="n">
        <v>0.3454</v>
      </c>
    </row>
    <row r="12" customFormat="false" ht="12.75" hidden="true" customHeight="false" outlineLevel="0" collapsed="false">
      <c r="A12" s="561"/>
      <c r="B12" s="89" t="s">
        <v>470</v>
      </c>
      <c r="C12" s="562"/>
      <c r="D12" s="564" t="n">
        <v>1.47065481927711</v>
      </c>
      <c r="E12" s="564" t="n">
        <v>1.47065481927711</v>
      </c>
      <c r="F12" s="564" t="n">
        <v>1.47065481927711</v>
      </c>
      <c r="G12" s="564" t="n">
        <v>0.617672727272727</v>
      </c>
      <c r="H12" s="564" t="n">
        <v>0.629863076923077</v>
      </c>
      <c r="I12" s="564" t="n">
        <v>0.629863076923077</v>
      </c>
      <c r="J12" s="564" t="n">
        <v>0.629863076923077</v>
      </c>
      <c r="K12" s="564" t="n">
        <v>0.629863076923077</v>
      </c>
      <c r="L12" s="565" t="n">
        <v>0.629863076923077</v>
      </c>
      <c r="M12" s="566" t="n">
        <v>0.629863076923077</v>
      </c>
      <c r="N12" s="566" t="n">
        <v>0.629863076923077</v>
      </c>
      <c r="O12" s="567" t="n">
        <v>0.629863076923077</v>
      </c>
      <c r="P12" s="567" t="n">
        <v>0.629863076923077</v>
      </c>
    </row>
    <row r="13" customFormat="false" ht="12.75" hidden="true" customHeight="false" outlineLevel="0" collapsed="false">
      <c r="A13" s="561"/>
      <c r="B13" s="89" t="s">
        <v>471</v>
      </c>
      <c r="C13" s="562"/>
      <c r="D13" s="568" t="n">
        <v>0</v>
      </c>
      <c r="E13" s="568" t="n">
        <v>0</v>
      </c>
      <c r="F13" s="568" t="n">
        <v>0</v>
      </c>
      <c r="G13" s="568" t="n">
        <v>0</v>
      </c>
      <c r="H13" s="564" t="n">
        <v>1</v>
      </c>
      <c r="I13" s="564" t="n">
        <v>1</v>
      </c>
      <c r="J13" s="564" t="n">
        <v>1</v>
      </c>
      <c r="K13" s="564" t="n">
        <v>1</v>
      </c>
      <c r="L13" s="565" t="n">
        <v>1</v>
      </c>
      <c r="M13" s="566" t="n">
        <v>1</v>
      </c>
      <c r="N13" s="566" t="n">
        <v>1</v>
      </c>
      <c r="O13" s="567" t="n">
        <v>1</v>
      </c>
      <c r="P13" s="567" t="n">
        <v>1</v>
      </c>
    </row>
    <row r="14" customFormat="false" ht="12.75" hidden="true" customHeight="false" outlineLevel="0" collapsed="false">
      <c r="A14" s="561"/>
      <c r="B14" s="89" t="s">
        <v>472</v>
      </c>
      <c r="C14" s="562"/>
      <c r="D14" s="564" t="n">
        <v>3.81237498436603</v>
      </c>
      <c r="E14" s="564" t="n">
        <v>3.81237498436603</v>
      </c>
      <c r="F14" s="564" t="n">
        <v>3.81237498436603</v>
      </c>
      <c r="G14" s="564" t="s">
        <v>79</v>
      </c>
      <c r="H14" s="564" t="s">
        <v>79</v>
      </c>
      <c r="I14" s="564" t="s">
        <v>79</v>
      </c>
      <c r="J14" s="564" t="s">
        <v>79</v>
      </c>
      <c r="K14" s="564" t="s">
        <v>79</v>
      </c>
      <c r="L14" s="565" t="s">
        <v>79</v>
      </c>
      <c r="M14" s="566" t="s">
        <v>79</v>
      </c>
      <c r="N14" s="566" t="s">
        <v>79</v>
      </c>
      <c r="O14" s="567" t="s">
        <v>79</v>
      </c>
      <c r="P14" s="567" t="s">
        <v>79</v>
      </c>
    </row>
    <row r="15" customFormat="false" ht="12.75" hidden="true" customHeight="false" outlineLevel="0" collapsed="false">
      <c r="A15" s="561"/>
      <c r="B15" s="63" t="s">
        <v>473</v>
      </c>
      <c r="C15" s="562"/>
      <c r="D15" s="569" t="s">
        <v>474</v>
      </c>
      <c r="E15" s="569" t="s">
        <v>474</v>
      </c>
      <c r="F15" s="569" t="s">
        <v>474</v>
      </c>
      <c r="G15" s="569" t="s">
        <v>474</v>
      </c>
      <c r="H15" s="569" t="s">
        <v>474</v>
      </c>
      <c r="I15" s="569" t="s">
        <v>474</v>
      </c>
      <c r="J15" s="569" t="s">
        <v>474</v>
      </c>
      <c r="K15" s="569" t="s">
        <v>474</v>
      </c>
      <c r="L15" s="570" t="s">
        <v>474</v>
      </c>
      <c r="M15" s="571" t="s">
        <v>474</v>
      </c>
      <c r="N15" s="571" t="s">
        <v>474</v>
      </c>
      <c r="O15" s="572" t="s">
        <v>474</v>
      </c>
      <c r="P15" s="572" t="s">
        <v>474</v>
      </c>
    </row>
    <row r="16" customFormat="false" ht="12.75" hidden="true" customHeight="false" outlineLevel="0" collapsed="false">
      <c r="A16" s="561"/>
      <c r="B16" s="63" t="s">
        <v>475</v>
      </c>
      <c r="C16" s="562"/>
      <c r="D16" s="569" t="s">
        <v>476</v>
      </c>
      <c r="E16" s="569" t="s">
        <v>476</v>
      </c>
      <c r="F16" s="569" t="s">
        <v>476</v>
      </c>
      <c r="G16" s="569" t="s">
        <v>476</v>
      </c>
      <c r="H16" s="569" t="s">
        <v>476</v>
      </c>
      <c r="I16" s="569" t="s">
        <v>476</v>
      </c>
      <c r="J16" s="569" t="s">
        <v>476</v>
      </c>
      <c r="K16" s="569" t="s">
        <v>476</v>
      </c>
      <c r="L16" s="570" t="s">
        <v>476</v>
      </c>
      <c r="M16" s="571" t="s">
        <v>476</v>
      </c>
      <c r="N16" s="571" t="s">
        <v>476</v>
      </c>
      <c r="O16" s="572" t="s">
        <v>476</v>
      </c>
      <c r="P16" s="572" t="s">
        <v>476</v>
      </c>
    </row>
    <row r="17" customFormat="false" ht="7.5" hidden="true" customHeight="true" outlineLevel="0" collapsed="false">
      <c r="A17" s="573"/>
      <c r="B17" s="574"/>
      <c r="C17" s="575"/>
      <c r="D17" s="569"/>
      <c r="E17" s="569"/>
      <c r="F17" s="569"/>
      <c r="G17" s="569"/>
      <c r="H17" s="569"/>
      <c r="I17" s="569"/>
      <c r="J17" s="569"/>
      <c r="K17" s="569"/>
      <c r="L17" s="570"/>
      <c r="M17" s="571"/>
      <c r="N17" s="571"/>
      <c r="O17" s="572"/>
      <c r="P17" s="572"/>
    </row>
    <row r="18" customFormat="false" ht="12.75" hidden="true" customHeight="false" outlineLevel="0" collapsed="false">
      <c r="A18" s="563" t="s">
        <v>477</v>
      </c>
      <c r="B18" s="63"/>
      <c r="C18" s="562"/>
      <c r="D18" s="550"/>
      <c r="E18" s="550"/>
      <c r="F18" s="550"/>
      <c r="G18" s="550"/>
      <c r="H18" s="550"/>
      <c r="I18" s="550"/>
      <c r="J18" s="550"/>
      <c r="K18" s="550"/>
      <c r="L18" s="551"/>
      <c r="M18" s="552"/>
      <c r="N18" s="552"/>
      <c r="O18" s="553"/>
      <c r="P18" s="553"/>
    </row>
    <row r="19" customFormat="false" ht="12.75" hidden="true" customHeight="false" outlineLevel="0" collapsed="false">
      <c r="A19" s="563"/>
      <c r="B19" s="63" t="s">
        <v>478</v>
      </c>
      <c r="C19" s="562"/>
      <c r="D19" s="576" t="n">
        <v>6</v>
      </c>
      <c r="E19" s="576" t="n">
        <v>6</v>
      </c>
      <c r="F19" s="576" t="n">
        <v>6</v>
      </c>
      <c r="G19" s="576" t="n">
        <v>5</v>
      </c>
      <c r="H19" s="576" t="n">
        <v>5</v>
      </c>
      <c r="I19" s="576" t="n">
        <v>5</v>
      </c>
      <c r="J19" s="576" t="n">
        <v>5</v>
      </c>
      <c r="K19" s="576" t="n">
        <v>5</v>
      </c>
      <c r="L19" s="577" t="n">
        <v>5</v>
      </c>
      <c r="M19" s="578" t="n">
        <v>5</v>
      </c>
      <c r="N19" s="578" t="n">
        <v>5</v>
      </c>
      <c r="O19" s="579" t="n">
        <v>5</v>
      </c>
      <c r="P19" s="579" t="n">
        <v>5</v>
      </c>
    </row>
    <row r="20" customFormat="false" ht="12.75" hidden="true" customHeight="false" outlineLevel="0" collapsed="false">
      <c r="A20" s="561"/>
      <c r="B20" s="63" t="s">
        <v>479</v>
      </c>
      <c r="C20" s="562"/>
      <c r="D20" s="554" t="s">
        <v>480</v>
      </c>
      <c r="E20" s="554" t="s">
        <v>480</v>
      </c>
      <c r="F20" s="554" t="s">
        <v>480</v>
      </c>
      <c r="G20" s="554" t="s">
        <v>480</v>
      </c>
      <c r="H20" s="554" t="s">
        <v>480</v>
      </c>
      <c r="I20" s="554" t="s">
        <v>480</v>
      </c>
      <c r="J20" s="554" t="s">
        <v>480</v>
      </c>
      <c r="K20" s="554" t="s">
        <v>480</v>
      </c>
      <c r="L20" s="555" t="s">
        <v>480</v>
      </c>
      <c r="M20" s="556" t="s">
        <v>480</v>
      </c>
      <c r="N20" s="556" t="s">
        <v>480</v>
      </c>
      <c r="O20" s="557" t="s">
        <v>480</v>
      </c>
      <c r="P20" s="557" t="s">
        <v>480</v>
      </c>
    </row>
    <row r="21" customFormat="false" ht="12.75" hidden="true" customHeight="false" outlineLevel="0" collapsed="false">
      <c r="A21" s="561"/>
      <c r="B21" s="89" t="s">
        <v>481</v>
      </c>
      <c r="C21" s="562"/>
      <c r="D21" s="569"/>
      <c r="E21" s="569"/>
      <c r="F21" s="569"/>
      <c r="G21" s="569"/>
      <c r="H21" s="569"/>
      <c r="I21" s="569"/>
      <c r="J21" s="569"/>
      <c r="K21" s="569"/>
      <c r="L21" s="570"/>
      <c r="M21" s="571"/>
      <c r="N21" s="571"/>
      <c r="O21" s="572"/>
      <c r="P21" s="572"/>
    </row>
    <row r="22" customFormat="false" ht="12.75" hidden="true" customHeight="false" outlineLevel="0" collapsed="false">
      <c r="A22" s="580" t="s">
        <v>482</v>
      </c>
      <c r="B22" s="581"/>
      <c r="C22" s="582"/>
      <c r="D22" s="583" t="n">
        <v>0.711</v>
      </c>
      <c r="E22" s="583" t="n">
        <v>0.711</v>
      </c>
      <c r="F22" s="583" t="n">
        <v>0.711</v>
      </c>
      <c r="G22" s="583" t="n">
        <v>1.016</v>
      </c>
      <c r="H22" s="583" t="n">
        <v>0.387</v>
      </c>
      <c r="I22" s="583" t="n">
        <v>0.387</v>
      </c>
      <c r="J22" s="583" t="n">
        <v>0.387</v>
      </c>
      <c r="K22" s="583" t="n">
        <v>0.387</v>
      </c>
      <c r="L22" s="584" t="n">
        <v>0.387</v>
      </c>
      <c r="M22" s="585" t="n">
        <v>0.387</v>
      </c>
      <c r="N22" s="585" t="n">
        <v>0.387</v>
      </c>
      <c r="O22" s="586" t="n">
        <v>0.387</v>
      </c>
      <c r="P22" s="586" t="n">
        <v>0.387</v>
      </c>
    </row>
    <row r="23" customFormat="false" ht="12.75" hidden="true" customHeight="false" outlineLevel="0" collapsed="false">
      <c r="A23" s="563" t="s">
        <v>483</v>
      </c>
      <c r="B23" s="63"/>
      <c r="C23" s="562"/>
      <c r="D23" s="569"/>
      <c r="E23" s="569"/>
      <c r="F23" s="569"/>
      <c r="G23" s="569"/>
      <c r="H23" s="569"/>
      <c r="I23" s="569"/>
      <c r="J23" s="569"/>
      <c r="K23" s="569"/>
      <c r="L23" s="570"/>
      <c r="M23" s="571"/>
      <c r="N23" s="571"/>
      <c r="O23" s="572"/>
      <c r="P23" s="572"/>
    </row>
    <row r="24" customFormat="false" ht="12.75" hidden="true" customHeight="false" outlineLevel="0" collapsed="false">
      <c r="A24" s="561"/>
      <c r="B24" s="314" t="s">
        <v>484</v>
      </c>
      <c r="C24" s="562"/>
      <c r="D24" s="569"/>
      <c r="E24" s="569"/>
      <c r="F24" s="569"/>
      <c r="G24" s="569"/>
      <c r="H24" s="569"/>
      <c r="I24" s="569"/>
      <c r="J24" s="569"/>
      <c r="K24" s="569"/>
      <c r="L24" s="570"/>
      <c r="M24" s="571"/>
      <c r="N24" s="571"/>
      <c r="O24" s="572"/>
      <c r="P24" s="572"/>
    </row>
    <row r="25" customFormat="false" ht="12.75" hidden="true" customHeight="false" outlineLevel="0" collapsed="false">
      <c r="A25" s="561"/>
      <c r="B25" s="63" t="s">
        <v>485</v>
      </c>
      <c r="C25" s="562"/>
      <c r="D25" s="569" t="s">
        <v>486</v>
      </c>
      <c r="E25" s="569" t="s">
        <v>486</v>
      </c>
      <c r="F25" s="569" t="s">
        <v>486</v>
      </c>
      <c r="G25" s="569" t="s">
        <v>487</v>
      </c>
      <c r="H25" s="569" t="s">
        <v>487</v>
      </c>
      <c r="I25" s="569" t="s">
        <v>487</v>
      </c>
      <c r="J25" s="569" t="s">
        <v>487</v>
      </c>
      <c r="K25" s="569" t="s">
        <v>487</v>
      </c>
      <c r="L25" s="570" t="s">
        <v>487</v>
      </c>
      <c r="M25" s="571" t="s">
        <v>487</v>
      </c>
      <c r="N25" s="571" t="s">
        <v>487</v>
      </c>
      <c r="O25" s="572" t="s">
        <v>487</v>
      </c>
      <c r="P25" s="572" t="s">
        <v>487</v>
      </c>
    </row>
    <row r="26" customFormat="false" ht="12.75" hidden="true" customHeight="false" outlineLevel="0" collapsed="false">
      <c r="A26" s="561"/>
      <c r="B26" s="63" t="s">
        <v>488</v>
      </c>
      <c r="C26" s="562"/>
      <c r="D26" s="569"/>
      <c r="E26" s="569"/>
      <c r="F26" s="569"/>
      <c r="G26" s="569"/>
      <c r="H26" s="569"/>
      <c r="I26" s="569"/>
      <c r="J26" s="569"/>
      <c r="K26" s="569"/>
      <c r="L26" s="570"/>
      <c r="M26" s="571"/>
      <c r="N26" s="571"/>
      <c r="O26" s="572"/>
      <c r="P26" s="572"/>
    </row>
    <row r="27" customFormat="false" ht="12.75" hidden="true" customHeight="false" outlineLevel="0" collapsed="false">
      <c r="A27" s="561"/>
      <c r="B27" s="63"/>
      <c r="C27" s="562" t="s">
        <v>489</v>
      </c>
      <c r="D27" s="569" t="s">
        <v>490</v>
      </c>
      <c r="E27" s="569" t="s">
        <v>490</v>
      </c>
      <c r="F27" s="569" t="s">
        <v>490</v>
      </c>
      <c r="G27" s="569" t="s">
        <v>491</v>
      </c>
      <c r="H27" s="569" t="s">
        <v>491</v>
      </c>
      <c r="I27" s="569" t="s">
        <v>491</v>
      </c>
      <c r="J27" s="569" t="s">
        <v>491</v>
      </c>
      <c r="K27" s="569" t="s">
        <v>491</v>
      </c>
      <c r="L27" s="570" t="s">
        <v>491</v>
      </c>
      <c r="M27" s="571" t="s">
        <v>491</v>
      </c>
      <c r="N27" s="571" t="s">
        <v>491</v>
      </c>
      <c r="O27" s="572" t="s">
        <v>491</v>
      </c>
      <c r="P27" s="572" t="s">
        <v>491</v>
      </c>
    </row>
    <row r="28" customFormat="false" ht="12.75" hidden="true" customHeight="false" outlineLevel="0" collapsed="false">
      <c r="A28" s="561"/>
      <c r="B28" s="63"/>
      <c r="C28" s="562" t="s">
        <v>492</v>
      </c>
      <c r="D28" s="569" t="s">
        <v>493</v>
      </c>
      <c r="E28" s="569" t="s">
        <v>493</v>
      </c>
      <c r="F28" s="569" t="s">
        <v>493</v>
      </c>
      <c r="G28" s="569" t="s">
        <v>494</v>
      </c>
      <c r="H28" s="569" t="s">
        <v>494</v>
      </c>
      <c r="I28" s="569" t="s">
        <v>494</v>
      </c>
      <c r="J28" s="569" t="s">
        <v>494</v>
      </c>
      <c r="K28" s="569" t="s">
        <v>494</v>
      </c>
      <c r="L28" s="570" t="s">
        <v>494</v>
      </c>
      <c r="M28" s="571" t="s">
        <v>494</v>
      </c>
      <c r="N28" s="571" t="s">
        <v>494</v>
      </c>
      <c r="O28" s="572" t="s">
        <v>494</v>
      </c>
      <c r="P28" s="572" t="s">
        <v>494</v>
      </c>
    </row>
    <row r="29" customFormat="false" ht="12.75" hidden="true" customHeight="false" outlineLevel="0" collapsed="false">
      <c r="A29" s="561"/>
      <c r="B29" s="63"/>
      <c r="C29" s="562" t="s">
        <v>495</v>
      </c>
      <c r="D29" s="569" t="s">
        <v>487</v>
      </c>
      <c r="E29" s="569" t="s">
        <v>487</v>
      </c>
      <c r="F29" s="569" t="s">
        <v>487</v>
      </c>
      <c r="G29" s="569" t="s">
        <v>496</v>
      </c>
      <c r="H29" s="569" t="s">
        <v>496</v>
      </c>
      <c r="I29" s="569" t="s">
        <v>496</v>
      </c>
      <c r="J29" s="569" t="s">
        <v>496</v>
      </c>
      <c r="K29" s="569" t="s">
        <v>496</v>
      </c>
      <c r="L29" s="570" t="s">
        <v>496</v>
      </c>
      <c r="M29" s="571" t="s">
        <v>496</v>
      </c>
      <c r="N29" s="571" t="s">
        <v>496</v>
      </c>
      <c r="O29" s="572" t="s">
        <v>496</v>
      </c>
      <c r="P29" s="572" t="s">
        <v>496</v>
      </c>
    </row>
    <row r="30" customFormat="false" ht="12.75" hidden="true" customHeight="false" outlineLevel="0" collapsed="false">
      <c r="A30" s="561"/>
      <c r="B30" s="63"/>
      <c r="C30" s="562" t="s">
        <v>497</v>
      </c>
      <c r="D30" s="569" t="s">
        <v>498</v>
      </c>
      <c r="E30" s="569" t="s">
        <v>498</v>
      </c>
      <c r="F30" s="569" t="s">
        <v>498</v>
      </c>
      <c r="G30" s="569" t="s">
        <v>499</v>
      </c>
      <c r="H30" s="569" t="s">
        <v>500</v>
      </c>
      <c r="I30" s="569" t="s">
        <v>500</v>
      </c>
      <c r="J30" s="569" t="s">
        <v>500</v>
      </c>
      <c r="K30" s="569" t="s">
        <v>500</v>
      </c>
      <c r="L30" s="570" t="s">
        <v>500</v>
      </c>
      <c r="M30" s="571" t="s">
        <v>500</v>
      </c>
      <c r="N30" s="571" t="s">
        <v>500</v>
      </c>
      <c r="O30" s="572" t="s">
        <v>500</v>
      </c>
      <c r="P30" s="572" t="s">
        <v>500</v>
      </c>
    </row>
    <row r="31" customFormat="false" ht="12.75" hidden="true" customHeight="false" outlineLevel="0" collapsed="false">
      <c r="A31" s="561"/>
      <c r="B31" s="63"/>
      <c r="C31" s="562" t="s">
        <v>501</v>
      </c>
      <c r="D31" s="569" t="s">
        <v>502</v>
      </c>
      <c r="E31" s="569" t="s">
        <v>502</v>
      </c>
      <c r="F31" s="569" t="s">
        <v>502</v>
      </c>
      <c r="G31" s="569" t="s">
        <v>503</v>
      </c>
      <c r="H31" s="569" t="s">
        <v>504</v>
      </c>
      <c r="I31" s="569" t="s">
        <v>504</v>
      </c>
      <c r="J31" s="569" t="s">
        <v>504</v>
      </c>
      <c r="K31" s="569" t="s">
        <v>504</v>
      </c>
      <c r="L31" s="570" t="s">
        <v>504</v>
      </c>
      <c r="M31" s="571" t="s">
        <v>504</v>
      </c>
      <c r="N31" s="571" t="s">
        <v>504</v>
      </c>
      <c r="O31" s="572" t="s">
        <v>504</v>
      </c>
      <c r="P31" s="572" t="s">
        <v>504</v>
      </c>
    </row>
    <row r="32" customFormat="false" ht="7.5" hidden="true" customHeight="true" outlineLevel="0" collapsed="false">
      <c r="A32" s="561"/>
      <c r="B32" s="63"/>
      <c r="C32" s="562"/>
      <c r="D32" s="569"/>
      <c r="E32" s="569"/>
      <c r="F32" s="569"/>
      <c r="G32" s="569"/>
      <c r="H32" s="569"/>
      <c r="I32" s="569"/>
      <c r="J32" s="569"/>
      <c r="K32" s="569"/>
      <c r="L32" s="570"/>
      <c r="M32" s="571"/>
      <c r="N32" s="571"/>
      <c r="O32" s="572"/>
      <c r="P32" s="572"/>
    </row>
    <row r="33" customFormat="false" ht="12.75" hidden="true" customHeight="false" outlineLevel="0" collapsed="false">
      <c r="A33" s="561"/>
      <c r="B33" s="314" t="s">
        <v>505</v>
      </c>
      <c r="C33" s="562"/>
      <c r="D33" s="569"/>
      <c r="E33" s="569"/>
      <c r="F33" s="569"/>
      <c r="G33" s="569"/>
      <c r="H33" s="569"/>
      <c r="I33" s="569"/>
      <c r="J33" s="569"/>
      <c r="K33" s="569"/>
      <c r="L33" s="570"/>
      <c r="M33" s="571"/>
      <c r="N33" s="571"/>
      <c r="O33" s="572"/>
      <c r="P33" s="572"/>
    </row>
    <row r="34" customFormat="false" ht="12.75" hidden="true" customHeight="false" outlineLevel="0" collapsed="false">
      <c r="A34" s="561"/>
      <c r="B34" s="63" t="s">
        <v>506</v>
      </c>
      <c r="C34" s="562"/>
      <c r="D34" s="569" t="s">
        <v>507</v>
      </c>
      <c r="E34" s="569" t="s">
        <v>507</v>
      </c>
      <c r="F34" s="569" t="s">
        <v>507</v>
      </c>
      <c r="G34" s="569" t="s">
        <v>507</v>
      </c>
      <c r="H34" s="569" t="s">
        <v>507</v>
      </c>
      <c r="I34" s="569" t="s">
        <v>507</v>
      </c>
      <c r="J34" s="569" t="s">
        <v>507</v>
      </c>
      <c r="K34" s="569" t="s">
        <v>507</v>
      </c>
      <c r="L34" s="570" t="s">
        <v>507</v>
      </c>
      <c r="M34" s="571" t="s">
        <v>507</v>
      </c>
      <c r="N34" s="571" t="s">
        <v>507</v>
      </c>
      <c r="O34" s="572" t="s">
        <v>507</v>
      </c>
      <c r="P34" s="572" t="s">
        <v>507</v>
      </c>
    </row>
    <row r="35" customFormat="false" ht="12.75" hidden="true" customHeight="false" outlineLevel="0" collapsed="false">
      <c r="A35" s="561"/>
      <c r="B35" s="89" t="s">
        <v>508</v>
      </c>
      <c r="C35" s="562"/>
      <c r="D35" s="569" t="s">
        <v>509</v>
      </c>
      <c r="E35" s="569" t="s">
        <v>509</v>
      </c>
      <c r="F35" s="569" t="s">
        <v>509</v>
      </c>
      <c r="G35" s="569" t="s">
        <v>510</v>
      </c>
      <c r="H35" s="569" t="s">
        <v>510</v>
      </c>
      <c r="I35" s="569" t="s">
        <v>510</v>
      </c>
      <c r="J35" s="569" t="s">
        <v>510</v>
      </c>
      <c r="K35" s="569" t="s">
        <v>510</v>
      </c>
      <c r="L35" s="570" t="s">
        <v>510</v>
      </c>
      <c r="M35" s="571" t="s">
        <v>510</v>
      </c>
      <c r="N35" s="571" t="s">
        <v>510</v>
      </c>
      <c r="O35" s="572" t="s">
        <v>510</v>
      </c>
      <c r="P35" s="572" t="s">
        <v>510</v>
      </c>
    </row>
    <row r="36" customFormat="false" ht="12.75" hidden="true" customHeight="false" outlineLevel="0" collapsed="false">
      <c r="A36" s="561"/>
      <c r="B36" s="89" t="s">
        <v>511</v>
      </c>
      <c r="C36" s="562"/>
      <c r="D36" s="569" t="s">
        <v>512</v>
      </c>
      <c r="E36" s="569" t="s">
        <v>512</v>
      </c>
      <c r="F36" s="569" t="s">
        <v>512</v>
      </c>
      <c r="G36" s="569" t="s">
        <v>513</v>
      </c>
      <c r="H36" s="569" t="s">
        <v>513</v>
      </c>
      <c r="I36" s="569" t="s">
        <v>513</v>
      </c>
      <c r="J36" s="569" t="s">
        <v>513</v>
      </c>
      <c r="K36" s="569" t="s">
        <v>513</v>
      </c>
      <c r="L36" s="570" t="s">
        <v>513</v>
      </c>
      <c r="M36" s="571" t="s">
        <v>513</v>
      </c>
      <c r="N36" s="571" t="s">
        <v>513</v>
      </c>
      <c r="O36" s="572" t="s">
        <v>513</v>
      </c>
      <c r="P36" s="572" t="s">
        <v>513</v>
      </c>
    </row>
    <row r="37" customFormat="false" ht="12.75" hidden="true" customHeight="false" outlineLevel="0" collapsed="false">
      <c r="A37" s="561"/>
      <c r="B37" s="89" t="s">
        <v>514</v>
      </c>
      <c r="C37" s="562"/>
      <c r="D37" s="569" t="s">
        <v>515</v>
      </c>
      <c r="E37" s="569" t="s">
        <v>515</v>
      </c>
      <c r="F37" s="569" t="s">
        <v>515</v>
      </c>
      <c r="G37" s="569" t="s">
        <v>516</v>
      </c>
      <c r="H37" s="569" t="s">
        <v>516</v>
      </c>
      <c r="I37" s="569" t="s">
        <v>516</v>
      </c>
      <c r="J37" s="569" t="s">
        <v>516</v>
      </c>
      <c r="K37" s="569" t="s">
        <v>516</v>
      </c>
      <c r="L37" s="570" t="s">
        <v>516</v>
      </c>
      <c r="M37" s="571" t="s">
        <v>516</v>
      </c>
      <c r="N37" s="571" t="s">
        <v>516</v>
      </c>
      <c r="O37" s="572" t="s">
        <v>516</v>
      </c>
      <c r="P37" s="572" t="s">
        <v>516</v>
      </c>
    </row>
    <row r="38" customFormat="false" ht="12.75" hidden="true" customHeight="false" outlineLevel="0" collapsed="false">
      <c r="A38" s="561"/>
      <c r="B38" s="89" t="s">
        <v>517</v>
      </c>
      <c r="C38" s="562"/>
      <c r="D38" s="569" t="s">
        <v>518</v>
      </c>
      <c r="E38" s="569" t="s">
        <v>518</v>
      </c>
      <c r="F38" s="569" t="s">
        <v>518</v>
      </c>
      <c r="G38" s="569" t="s">
        <v>519</v>
      </c>
      <c r="H38" s="569" t="s">
        <v>520</v>
      </c>
      <c r="I38" s="569" t="s">
        <v>520</v>
      </c>
      <c r="J38" s="569" t="s">
        <v>520</v>
      </c>
      <c r="K38" s="569" t="s">
        <v>520</v>
      </c>
      <c r="L38" s="570" t="s">
        <v>520</v>
      </c>
      <c r="M38" s="571" t="s">
        <v>520</v>
      </c>
      <c r="N38" s="571" t="s">
        <v>520</v>
      </c>
      <c r="O38" s="572" t="s">
        <v>520</v>
      </c>
      <c r="P38" s="572" t="s">
        <v>520</v>
      </c>
    </row>
    <row r="39" customFormat="false" ht="7.5" hidden="true" customHeight="true" outlineLevel="0" collapsed="false">
      <c r="A39" s="573"/>
      <c r="B39" s="587"/>
      <c r="C39" s="575"/>
      <c r="D39" s="569"/>
      <c r="E39" s="569"/>
      <c r="F39" s="569"/>
      <c r="G39" s="569"/>
      <c r="H39" s="569"/>
      <c r="I39" s="569"/>
      <c r="J39" s="569"/>
      <c r="K39" s="569"/>
      <c r="L39" s="570"/>
      <c r="M39" s="571"/>
      <c r="N39" s="571"/>
      <c r="O39" s="572"/>
      <c r="P39" s="572"/>
    </row>
    <row r="40" s="264" customFormat="true" ht="12.75" hidden="true" customHeight="false" outlineLevel="0" collapsed="false">
      <c r="A40" s="588"/>
      <c r="B40" s="589" t="s">
        <v>521</v>
      </c>
      <c r="C40" s="590"/>
      <c r="D40" s="278" t="n">
        <v>4</v>
      </c>
      <c r="E40" s="278" t="n">
        <v>4</v>
      </c>
      <c r="F40" s="278" t="n">
        <v>4</v>
      </c>
      <c r="G40" s="278"/>
      <c r="H40" s="278"/>
      <c r="I40" s="278"/>
      <c r="J40" s="278"/>
      <c r="K40" s="278"/>
      <c r="L40" s="366"/>
      <c r="M40" s="591"/>
      <c r="N40" s="591"/>
      <c r="O40" s="592"/>
      <c r="P40" s="592"/>
      <c r="AH40" s="549"/>
      <c r="AI40" s="549"/>
    </row>
    <row r="41" customFormat="false" ht="12.75" hidden="true" customHeight="false" outlineLevel="0" collapsed="false">
      <c r="A41" s="13" t="s">
        <v>522</v>
      </c>
      <c r="B41" s="63"/>
      <c r="C41" s="63"/>
    </row>
    <row r="42" customFormat="false" ht="12.75" hidden="true" customHeight="false" outlineLevel="0" collapsed="false">
      <c r="B42" s="63" t="s">
        <v>523</v>
      </c>
      <c r="C42" s="63"/>
    </row>
    <row r="43" customFormat="false" ht="12.75" hidden="true" customHeight="false" outlineLevel="0" collapsed="false">
      <c r="B43" s="63" t="s">
        <v>524</v>
      </c>
      <c r="C43" s="63"/>
    </row>
    <row r="44" customFormat="false" ht="12.75" hidden="true" customHeight="false" outlineLevel="0" collapsed="false">
      <c r="B44" s="63" t="s">
        <v>525</v>
      </c>
      <c r="C44" s="63"/>
    </row>
    <row r="45" customFormat="false" ht="12.75" hidden="true" customHeight="false" outlineLevel="0" collapsed="false">
      <c r="B45" s="63" t="s">
        <v>526</v>
      </c>
      <c r="C45" s="63"/>
    </row>
    <row r="46" customFormat="false" ht="12.75" hidden="true" customHeight="false" outlineLevel="0" collapsed="false">
      <c r="B46" s="63"/>
      <c r="C46" s="63"/>
    </row>
    <row r="47" customFormat="false" ht="12.75" hidden="true" customHeight="false" outlineLevel="0" collapsed="false">
      <c r="A47" s="13" t="s">
        <v>527</v>
      </c>
      <c r="B47" s="63" t="s">
        <v>528</v>
      </c>
      <c r="C47" s="63"/>
    </row>
    <row r="48" customFormat="false" ht="12.75" hidden="true" customHeight="false" outlineLevel="0" collapsed="false">
      <c r="B48" s="63"/>
      <c r="C48" s="63" t="s">
        <v>484</v>
      </c>
    </row>
    <row r="49" customFormat="false" ht="12.75" hidden="true" customHeight="false" outlineLevel="0" collapsed="false">
      <c r="B49" s="63"/>
      <c r="C49" s="63" t="s">
        <v>488</v>
      </c>
    </row>
    <row r="50" customFormat="false" ht="12.75" hidden="true" customHeight="false" outlineLevel="0" collapsed="false">
      <c r="B50" s="63"/>
      <c r="C50" s="593" t="s">
        <v>492</v>
      </c>
    </row>
    <row r="51" customFormat="false" ht="12.75" hidden="true" customHeight="false" outlineLevel="0" collapsed="false">
      <c r="B51" s="63"/>
      <c r="C51" s="593" t="s">
        <v>495</v>
      </c>
    </row>
    <row r="52" customFormat="false" ht="12.75" hidden="true" customHeight="false" outlineLevel="0" collapsed="false">
      <c r="B52" s="63"/>
      <c r="C52" s="593" t="s">
        <v>497</v>
      </c>
    </row>
    <row r="53" customFormat="false" ht="12.75" hidden="true" customHeight="false" outlineLevel="0" collapsed="false">
      <c r="B53" s="63"/>
      <c r="C53" s="593" t="s">
        <v>529</v>
      </c>
    </row>
    <row r="54" customFormat="false" ht="12.75" hidden="true" customHeight="false" outlineLevel="0" collapsed="false">
      <c r="B54" s="63"/>
      <c r="C54" s="593" t="s">
        <v>530</v>
      </c>
    </row>
    <row r="55" customFormat="false" ht="12.75" hidden="true" customHeight="false" outlineLevel="0" collapsed="false">
      <c r="B55" s="63"/>
      <c r="C55" s="593" t="s">
        <v>531</v>
      </c>
    </row>
    <row r="56" customFormat="false" ht="12.75" hidden="true" customHeight="false" outlineLevel="0" collapsed="false">
      <c r="B56" s="63"/>
      <c r="C56" s="593" t="s">
        <v>532</v>
      </c>
    </row>
    <row r="57" customFormat="false" ht="12.75" hidden="true" customHeight="false" outlineLevel="0" collapsed="false">
      <c r="B57" s="63"/>
      <c r="C57" s="63" t="s">
        <v>505</v>
      </c>
    </row>
    <row r="58" customFormat="false" ht="12.75" hidden="true" customHeight="false" outlineLevel="0" collapsed="false">
      <c r="B58" s="63"/>
      <c r="C58" s="63" t="s">
        <v>506</v>
      </c>
    </row>
    <row r="59" customFormat="false" ht="12.75" hidden="true" customHeight="false" outlineLevel="0" collapsed="false">
      <c r="B59" s="63"/>
      <c r="C59" s="89" t="s">
        <v>533</v>
      </c>
    </row>
    <row r="60" customFormat="false" ht="12.75" hidden="true" customHeight="false" outlineLevel="0" collapsed="false">
      <c r="B60" s="63"/>
      <c r="C60" s="89" t="s">
        <v>534</v>
      </c>
    </row>
    <row r="61" customFormat="false" ht="12.75" hidden="true" customHeight="false" outlineLevel="0" collapsed="false">
      <c r="B61" s="63"/>
      <c r="C61" s="89" t="s">
        <v>514</v>
      </c>
    </row>
    <row r="62" customFormat="false" ht="12.75" hidden="true" customHeight="false" outlineLevel="0" collapsed="false">
      <c r="B62" s="63"/>
      <c r="C62" s="89"/>
    </row>
    <row r="63" customFormat="false" ht="12.75" hidden="true" customHeight="false" outlineLevel="0" collapsed="false">
      <c r="A63" s="594" t="s">
        <v>535</v>
      </c>
      <c r="B63" s="63"/>
      <c r="C63" s="63"/>
    </row>
    <row r="64" customFormat="false" ht="12.75" hidden="true" customHeight="false" outlineLevel="0" collapsed="false">
      <c r="A64" s="594" t="s">
        <v>536</v>
      </c>
      <c r="B64" s="63"/>
      <c r="C64" s="63"/>
    </row>
    <row r="65" customFormat="false" ht="12.75" hidden="true" customHeight="false" outlineLevel="0" collapsed="false">
      <c r="B65" s="63"/>
      <c r="C65" s="63"/>
    </row>
    <row r="66" customFormat="false" ht="12.75" hidden="false" customHeight="false" outlineLevel="0" collapsed="false">
      <c r="A66" s="595" t="s">
        <v>537</v>
      </c>
      <c r="B66" s="595"/>
      <c r="C66" s="595"/>
      <c r="D66" s="595"/>
      <c r="E66" s="595"/>
      <c r="F66" s="595"/>
      <c r="G66" s="595"/>
      <c r="H66" s="595"/>
      <c r="I66" s="595"/>
      <c r="J66" s="595"/>
      <c r="K66" s="595"/>
      <c r="L66" s="595"/>
      <c r="M66" s="595"/>
      <c r="N66" s="595"/>
      <c r="O66" s="595"/>
      <c r="P66" s="595"/>
      <c r="Q66" s="595"/>
      <c r="R66" s="595"/>
      <c r="S66" s="595"/>
      <c r="T66" s="595"/>
      <c r="U66" s="595"/>
      <c r="V66" s="595"/>
      <c r="W66" s="595"/>
      <c r="X66" s="595"/>
      <c r="Y66" s="595"/>
      <c r="Z66" s="595"/>
      <c r="AA66" s="595"/>
      <c r="AB66" s="595"/>
      <c r="AC66" s="595"/>
      <c r="AD66" s="595"/>
      <c r="AE66" s="595"/>
      <c r="AF66" s="595"/>
      <c r="AG66" s="595"/>
      <c r="AH66" s="595"/>
      <c r="AI66" s="595"/>
      <c r="AJ66" s="595"/>
      <c r="AK66" s="595"/>
      <c r="AL66" s="595"/>
      <c r="AM66" s="595"/>
      <c r="AN66" s="595"/>
      <c r="AO66" s="595"/>
      <c r="AP66" s="595"/>
      <c r="AQ66" s="595"/>
      <c r="AR66" s="595"/>
      <c r="AS66" s="595"/>
      <c r="AT66" s="595"/>
      <c r="AU66" s="595"/>
      <c r="AV66" s="595"/>
      <c r="AW66" s="595"/>
      <c r="AX66" s="595"/>
      <c r="AY66" s="595"/>
      <c r="AZ66" s="595"/>
      <c r="BA66" s="595"/>
      <c r="BB66" s="595"/>
      <c r="BC66" s="595"/>
      <c r="BD66" s="595"/>
      <c r="BE66" s="595"/>
      <c r="BF66" s="595"/>
      <c r="BG66" s="595"/>
      <c r="BH66" s="595"/>
      <c r="BI66" s="595"/>
      <c r="BJ66" s="595"/>
      <c r="BK66" s="595"/>
    </row>
    <row r="67" customFormat="false" ht="15.75" hidden="false" customHeight="false" outlineLevel="0" collapsed="false">
      <c r="A67" s="182" t="s">
        <v>26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</row>
    <row r="68" customFormat="false" ht="12.75" hidden="false" customHeight="false" outlineLevel="0" collapsed="false">
      <c r="A68" s="174" t="s">
        <v>538</v>
      </c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</row>
    <row r="69" customFormat="false" ht="13.5" hidden="false" customHeight="false" outlineLevel="0" collapsed="false"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571"/>
      <c r="AI69" s="571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</row>
    <row r="70" customFormat="false" ht="12.75" hidden="false" customHeight="true" outlineLevel="0" collapsed="false">
      <c r="A70" s="596" t="s">
        <v>464</v>
      </c>
      <c r="B70" s="596"/>
      <c r="C70" s="596"/>
      <c r="D70" s="597" t="n">
        <v>2003</v>
      </c>
      <c r="E70" s="597" t="n">
        <v>2004</v>
      </c>
      <c r="F70" s="597" t="n">
        <v>2005</v>
      </c>
      <c r="G70" s="597" t="n">
        <v>2005</v>
      </c>
      <c r="H70" s="597" t="n">
        <v>2006</v>
      </c>
      <c r="I70" s="597" t="n">
        <v>2006</v>
      </c>
      <c r="J70" s="597" t="n">
        <v>2006</v>
      </c>
      <c r="K70" s="597" t="n">
        <v>2006</v>
      </c>
      <c r="L70" s="597" t="n">
        <v>2007</v>
      </c>
      <c r="M70" s="597" t="n">
        <v>2007</v>
      </c>
      <c r="N70" s="597" t="n">
        <v>2007</v>
      </c>
      <c r="O70" s="597" t="n">
        <v>2007</v>
      </c>
      <c r="P70" s="597" t="n">
        <v>2008</v>
      </c>
      <c r="Q70" s="597" t="n">
        <v>2008</v>
      </c>
      <c r="R70" s="597" t="n">
        <v>2008</v>
      </c>
      <c r="S70" s="597" t="n">
        <v>2008</v>
      </c>
      <c r="T70" s="597" t="n">
        <v>2008</v>
      </c>
      <c r="U70" s="597" t="n">
        <v>2008</v>
      </c>
      <c r="V70" s="597" t="n">
        <v>2008</v>
      </c>
      <c r="W70" s="597" t="n">
        <v>2008</v>
      </c>
      <c r="X70" s="597" t="n">
        <v>2008</v>
      </c>
      <c r="Y70" s="597" t="n">
        <v>2008</v>
      </c>
      <c r="Z70" s="597" t="n">
        <v>2008</v>
      </c>
      <c r="AA70" s="597" t="n">
        <v>2008</v>
      </c>
      <c r="AB70" s="597" t="n">
        <v>2009</v>
      </c>
      <c r="AC70" s="597" t="n">
        <v>2009</v>
      </c>
      <c r="AD70" s="597" t="n">
        <v>2009</v>
      </c>
      <c r="AE70" s="597" t="n">
        <v>2009</v>
      </c>
      <c r="AF70" s="597" t="n">
        <v>2009</v>
      </c>
      <c r="AG70" s="597" t="n">
        <v>2009</v>
      </c>
      <c r="AH70" s="597" t="n">
        <v>2009</v>
      </c>
      <c r="AI70" s="598" t="s">
        <v>539</v>
      </c>
      <c r="AJ70" s="598" t="s">
        <v>540</v>
      </c>
      <c r="AK70" s="598" t="s">
        <v>541</v>
      </c>
      <c r="AL70" s="598" t="s">
        <v>542</v>
      </c>
      <c r="AM70" s="599" t="n">
        <v>2009</v>
      </c>
      <c r="AN70" s="599" t="n">
        <v>2010</v>
      </c>
      <c r="AO70" s="599" t="n">
        <v>2010</v>
      </c>
      <c r="AP70" s="599" t="n">
        <v>2010</v>
      </c>
      <c r="AQ70" s="599" t="n">
        <v>2010</v>
      </c>
      <c r="AR70" s="599" t="n">
        <v>2010</v>
      </c>
      <c r="AS70" s="597" t="n">
        <v>2010</v>
      </c>
      <c r="AT70" s="597" t="n">
        <v>2010</v>
      </c>
      <c r="AU70" s="597" t="n">
        <v>2010</v>
      </c>
      <c r="AV70" s="597" t="n">
        <v>2010</v>
      </c>
      <c r="AW70" s="597" t="n">
        <v>2010</v>
      </c>
      <c r="AX70" s="597" t="n">
        <v>2010</v>
      </c>
      <c r="AY70" s="597" t="n">
        <v>2010</v>
      </c>
      <c r="AZ70" s="597" t="n">
        <v>2011</v>
      </c>
      <c r="BA70" s="597" t="n">
        <v>2011</v>
      </c>
      <c r="BB70" s="597" t="n">
        <v>2011</v>
      </c>
      <c r="BC70" s="597" t="n">
        <v>2011</v>
      </c>
      <c r="BD70" s="597" t="n">
        <v>2011</v>
      </c>
      <c r="BE70" s="597" t="n">
        <v>2011</v>
      </c>
      <c r="BF70" s="597" t="n">
        <v>2011</v>
      </c>
      <c r="BG70" s="600" t="n">
        <v>2011</v>
      </c>
      <c r="BH70" s="597" t="n">
        <v>2011</v>
      </c>
      <c r="BI70" s="597" t="n">
        <v>2011</v>
      </c>
      <c r="BJ70" s="597" t="n">
        <v>2011</v>
      </c>
      <c r="BK70" s="601" t="n">
        <v>2011</v>
      </c>
    </row>
    <row r="71" customFormat="false" ht="12.75" hidden="false" customHeight="false" outlineLevel="0" collapsed="false">
      <c r="A71" s="602" t="s">
        <v>543</v>
      </c>
      <c r="B71" s="602"/>
      <c r="C71" s="602"/>
      <c r="D71" s="603" t="s">
        <v>196</v>
      </c>
      <c r="E71" s="603" t="s">
        <v>196</v>
      </c>
      <c r="F71" s="603" t="s">
        <v>196</v>
      </c>
      <c r="G71" s="603" t="s">
        <v>544</v>
      </c>
      <c r="H71" s="603" t="s">
        <v>545</v>
      </c>
      <c r="I71" s="603" t="s">
        <v>546</v>
      </c>
      <c r="J71" s="603" t="s">
        <v>196</v>
      </c>
      <c r="K71" s="603" t="s">
        <v>544</v>
      </c>
      <c r="L71" s="603" t="s">
        <v>545</v>
      </c>
      <c r="M71" s="603" t="s">
        <v>546</v>
      </c>
      <c r="N71" s="603" t="s">
        <v>196</v>
      </c>
      <c r="O71" s="603" t="s">
        <v>544</v>
      </c>
      <c r="P71" s="603" t="s">
        <v>545</v>
      </c>
      <c r="Q71" s="603" t="s">
        <v>547</v>
      </c>
      <c r="R71" s="603" t="s">
        <v>548</v>
      </c>
      <c r="S71" s="603" t="s">
        <v>546</v>
      </c>
      <c r="T71" s="603" t="s">
        <v>426</v>
      </c>
      <c r="U71" s="603" t="s">
        <v>549</v>
      </c>
      <c r="V71" s="603" t="s">
        <v>196</v>
      </c>
      <c r="W71" s="603" t="s">
        <v>466</v>
      </c>
      <c r="X71" s="603" t="s">
        <v>550</v>
      </c>
      <c r="Y71" s="603" t="s">
        <v>544</v>
      </c>
      <c r="Z71" s="603" t="s">
        <v>551</v>
      </c>
      <c r="AA71" s="603" t="s">
        <v>197</v>
      </c>
      <c r="AB71" s="603" t="s">
        <v>545</v>
      </c>
      <c r="AC71" s="603" t="s">
        <v>547</v>
      </c>
      <c r="AD71" s="603" t="s">
        <v>548</v>
      </c>
      <c r="AE71" s="603" t="s">
        <v>546</v>
      </c>
      <c r="AF71" s="603" t="s">
        <v>426</v>
      </c>
      <c r="AG71" s="603" t="s">
        <v>427</v>
      </c>
      <c r="AH71" s="603" t="s">
        <v>428</v>
      </c>
      <c r="AI71" s="598"/>
      <c r="AJ71" s="598"/>
      <c r="AK71" s="598"/>
      <c r="AL71" s="598"/>
      <c r="AM71" s="603" t="s">
        <v>197</v>
      </c>
      <c r="AN71" s="603" t="s">
        <v>545</v>
      </c>
      <c r="AO71" s="603" t="s">
        <v>547</v>
      </c>
      <c r="AP71" s="603" t="s">
        <v>548</v>
      </c>
      <c r="AQ71" s="603" t="s">
        <v>546</v>
      </c>
      <c r="AR71" s="603" t="s">
        <v>426</v>
      </c>
      <c r="AS71" s="603" t="s">
        <v>427</v>
      </c>
      <c r="AT71" s="603" t="s">
        <v>428</v>
      </c>
      <c r="AU71" s="603" t="s">
        <v>466</v>
      </c>
      <c r="AV71" s="603" t="s">
        <v>552</v>
      </c>
      <c r="AW71" s="604" t="s">
        <v>544</v>
      </c>
      <c r="AX71" s="604" t="s">
        <v>551</v>
      </c>
      <c r="AY71" s="604" t="s">
        <v>197</v>
      </c>
      <c r="AZ71" s="604" t="s">
        <v>545</v>
      </c>
      <c r="BA71" s="604" t="s">
        <v>547</v>
      </c>
      <c r="BB71" s="604" t="s">
        <v>548</v>
      </c>
      <c r="BC71" s="604" t="s">
        <v>546</v>
      </c>
      <c r="BD71" s="604" t="s">
        <v>426</v>
      </c>
      <c r="BE71" s="604" t="s">
        <v>549</v>
      </c>
      <c r="BF71" s="604" t="s">
        <v>196</v>
      </c>
      <c r="BG71" s="604" t="s">
        <v>466</v>
      </c>
      <c r="BH71" s="604" t="s">
        <v>552</v>
      </c>
      <c r="BI71" s="604" t="s">
        <v>544</v>
      </c>
      <c r="BJ71" s="604" t="s">
        <v>551</v>
      </c>
      <c r="BK71" s="605" t="s">
        <v>197</v>
      </c>
    </row>
    <row r="72" customFormat="false" ht="12.75" hidden="false" customHeight="false" outlineLevel="0" collapsed="false">
      <c r="A72" s="606" t="s">
        <v>553</v>
      </c>
      <c r="B72" s="129"/>
      <c r="C72" s="129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129"/>
      <c r="V72" s="552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552"/>
      <c r="AI72" s="552"/>
      <c r="AJ72" s="129"/>
      <c r="AK72" s="129"/>
      <c r="AL72" s="129"/>
      <c r="AM72" s="129"/>
      <c r="AN72" s="129"/>
      <c r="AO72" s="129"/>
      <c r="AP72" s="129"/>
      <c r="AQ72" s="129"/>
      <c r="AR72" s="129"/>
      <c r="AS72" s="552"/>
      <c r="AT72" s="552"/>
      <c r="AU72" s="552"/>
      <c r="AV72" s="552"/>
      <c r="AW72" s="550"/>
      <c r="AX72" s="550"/>
      <c r="AY72" s="550"/>
      <c r="AZ72" s="550"/>
      <c r="BA72" s="550"/>
      <c r="BB72" s="550"/>
      <c r="BC72" s="550"/>
      <c r="BD72" s="550"/>
      <c r="BE72" s="550"/>
      <c r="BF72" s="607"/>
      <c r="BG72" s="608"/>
      <c r="BH72" s="607"/>
      <c r="BI72" s="569"/>
      <c r="BJ72" s="569"/>
      <c r="BK72" s="609"/>
    </row>
    <row r="73" customFormat="false" ht="12.75" hidden="false" customHeight="false" outlineLevel="0" collapsed="false">
      <c r="A73" s="610"/>
      <c r="B73" s="63" t="s">
        <v>478</v>
      </c>
      <c r="C73" s="63"/>
      <c r="D73" s="578" t="n">
        <v>6</v>
      </c>
      <c r="E73" s="578" t="n">
        <v>6</v>
      </c>
      <c r="F73" s="578" t="n">
        <v>5</v>
      </c>
      <c r="G73" s="578" t="n">
        <v>5</v>
      </c>
      <c r="H73" s="578" t="n">
        <v>5</v>
      </c>
      <c r="I73" s="578" t="n">
        <v>5</v>
      </c>
      <c r="J73" s="578" t="n">
        <v>5</v>
      </c>
      <c r="K73" s="578" t="n">
        <v>5</v>
      </c>
      <c r="L73" s="578" t="n">
        <v>5</v>
      </c>
      <c r="M73" s="578" t="n">
        <v>5</v>
      </c>
      <c r="N73" s="578" t="n">
        <v>5</v>
      </c>
      <c r="O73" s="578" t="n">
        <v>5</v>
      </c>
      <c r="P73" s="578" t="n">
        <v>5</v>
      </c>
      <c r="Q73" s="578" t="n">
        <v>5</v>
      </c>
      <c r="R73" s="578" t="n">
        <v>5</v>
      </c>
      <c r="S73" s="578" t="n">
        <v>5</v>
      </c>
      <c r="T73" s="578" t="n">
        <v>5</v>
      </c>
      <c r="U73" s="578" t="n">
        <v>5</v>
      </c>
      <c r="V73" s="578" t="n">
        <v>5</v>
      </c>
      <c r="W73" s="578" t="n">
        <v>5</v>
      </c>
      <c r="X73" s="578" t="n">
        <v>5</v>
      </c>
      <c r="Y73" s="578" t="n">
        <v>5</v>
      </c>
      <c r="Z73" s="578" t="n">
        <v>5.5</v>
      </c>
      <c r="AA73" s="578" t="n">
        <v>5.5</v>
      </c>
      <c r="AB73" s="578" t="n">
        <v>5.5</v>
      </c>
      <c r="AC73" s="578" t="n">
        <v>5.5</v>
      </c>
      <c r="AD73" s="578" t="n">
        <v>5.5</v>
      </c>
      <c r="AE73" s="578" t="n">
        <v>5.5</v>
      </c>
      <c r="AF73" s="578" t="n">
        <v>5.5</v>
      </c>
      <c r="AG73" s="578" t="n">
        <v>5.5</v>
      </c>
      <c r="AH73" s="578" t="n">
        <v>5.5</v>
      </c>
      <c r="AI73" s="571" t="n">
        <v>5.5</v>
      </c>
      <c r="AJ73" s="571" t="n">
        <v>5.5</v>
      </c>
      <c r="AK73" s="571" t="n">
        <v>5.5</v>
      </c>
      <c r="AL73" s="571" t="n">
        <v>5.5</v>
      </c>
      <c r="AM73" s="571" t="n">
        <v>5.5</v>
      </c>
      <c r="AN73" s="571" t="n">
        <v>5.5</v>
      </c>
      <c r="AO73" s="571" t="n">
        <v>5.5</v>
      </c>
      <c r="AP73" s="571" t="n">
        <v>5.5</v>
      </c>
      <c r="AQ73" s="571" t="n">
        <v>5.5</v>
      </c>
      <c r="AR73" s="571" t="n">
        <v>5.5</v>
      </c>
      <c r="AS73" s="578" t="n">
        <v>5.5</v>
      </c>
      <c r="AT73" s="578" t="n">
        <v>5.5</v>
      </c>
      <c r="AU73" s="578" t="n">
        <v>5.5</v>
      </c>
      <c r="AV73" s="578" t="n">
        <v>5.5</v>
      </c>
      <c r="AW73" s="576" t="n">
        <v>5.5</v>
      </c>
      <c r="AX73" s="576" t="n">
        <v>5.5</v>
      </c>
      <c r="AY73" s="576" t="n">
        <v>5.5</v>
      </c>
      <c r="AZ73" s="576" t="n">
        <v>5.5</v>
      </c>
      <c r="BA73" s="576" t="n">
        <v>5.5</v>
      </c>
      <c r="BB73" s="576" t="n">
        <v>5.5</v>
      </c>
      <c r="BC73" s="569" t="n">
        <v>5.5</v>
      </c>
      <c r="BD73" s="569" t="n">
        <v>5.5</v>
      </c>
      <c r="BE73" s="569" t="n">
        <v>5.5</v>
      </c>
      <c r="BF73" s="576" t="n">
        <v>5.5</v>
      </c>
      <c r="BG73" s="577" t="n">
        <v>5</v>
      </c>
      <c r="BH73" s="576" t="n">
        <v>5</v>
      </c>
      <c r="BI73" s="576" t="n">
        <v>5</v>
      </c>
      <c r="BJ73" s="576" t="n">
        <v>5</v>
      </c>
      <c r="BK73" s="611" t="n">
        <v>5</v>
      </c>
    </row>
    <row r="74" customFormat="false" ht="12.75" hidden="false" customHeight="false" outlineLevel="0" collapsed="false">
      <c r="A74" s="331"/>
      <c r="B74" s="63" t="s">
        <v>554</v>
      </c>
      <c r="C74" s="63"/>
      <c r="D74" s="571" t="n">
        <v>5.5</v>
      </c>
      <c r="E74" s="571" t="n">
        <v>5.5</v>
      </c>
      <c r="F74" s="571" t="n">
        <v>5.5</v>
      </c>
      <c r="G74" s="578" t="n">
        <v>6</v>
      </c>
      <c r="H74" s="578" t="n">
        <v>6</v>
      </c>
      <c r="I74" s="571" t="n">
        <v>6.25</v>
      </c>
      <c r="J74" s="571" t="n">
        <v>6.25</v>
      </c>
      <c r="K74" s="571" t="n">
        <v>6.25</v>
      </c>
      <c r="L74" s="571" t="n">
        <v>6.25</v>
      </c>
      <c r="M74" s="571" t="n">
        <v>6.25</v>
      </c>
      <c r="N74" s="571" t="n">
        <v>6.25</v>
      </c>
      <c r="O74" s="571" t="n">
        <v>6.25</v>
      </c>
      <c r="P74" s="571" t="n">
        <v>6.25</v>
      </c>
      <c r="Q74" s="571" t="n">
        <v>6.25</v>
      </c>
      <c r="R74" s="571" t="n">
        <v>6.25</v>
      </c>
      <c r="S74" s="571" t="n">
        <v>6.25</v>
      </c>
      <c r="T74" s="571" t="n">
        <v>6.25</v>
      </c>
      <c r="U74" s="571" t="n">
        <v>6.25</v>
      </c>
      <c r="V74" s="571" t="n">
        <v>6.25</v>
      </c>
      <c r="W74" s="571" t="n">
        <v>6.25</v>
      </c>
      <c r="X74" s="571" t="n">
        <v>6.25</v>
      </c>
      <c r="Y74" s="571" t="n">
        <v>6.5</v>
      </c>
      <c r="Z74" s="571" t="n">
        <v>6.5</v>
      </c>
      <c r="AA74" s="571" t="n">
        <v>6.5</v>
      </c>
      <c r="AB74" s="571" t="n">
        <v>6.5</v>
      </c>
      <c r="AC74" s="571" t="n">
        <v>6.5</v>
      </c>
      <c r="AD74" s="571" t="n">
        <v>6.5</v>
      </c>
      <c r="AE74" s="571" t="n">
        <v>6.5</v>
      </c>
      <c r="AF74" s="571" t="n">
        <v>6.5</v>
      </c>
      <c r="AG74" s="571" t="n">
        <v>6.5</v>
      </c>
      <c r="AH74" s="571" t="n">
        <v>6.5</v>
      </c>
      <c r="AI74" s="571" t="n">
        <v>6.5</v>
      </c>
      <c r="AJ74" s="571" t="n">
        <v>6.5</v>
      </c>
      <c r="AK74" s="571" t="n">
        <v>6.5</v>
      </c>
      <c r="AL74" s="571" t="n">
        <v>6.5</v>
      </c>
      <c r="AM74" s="571" t="n">
        <v>6.5</v>
      </c>
      <c r="AN74" s="571" t="n">
        <v>6.5</v>
      </c>
      <c r="AO74" s="571" t="n">
        <v>6.5</v>
      </c>
      <c r="AP74" s="571" t="n">
        <v>6.5</v>
      </c>
      <c r="AQ74" s="571" t="n">
        <v>6.5</v>
      </c>
      <c r="AR74" s="571" t="n">
        <v>6.5</v>
      </c>
      <c r="AS74" s="571" t="n">
        <v>6.5</v>
      </c>
      <c r="AT74" s="571" t="n">
        <v>6.5</v>
      </c>
      <c r="AU74" s="578" t="n">
        <v>7</v>
      </c>
      <c r="AV74" s="578" t="n">
        <v>7</v>
      </c>
      <c r="AW74" s="576" t="n">
        <v>7</v>
      </c>
      <c r="AX74" s="576" t="n">
        <v>7</v>
      </c>
      <c r="AY74" s="576" t="n">
        <v>7</v>
      </c>
      <c r="AZ74" s="576" t="n">
        <v>7</v>
      </c>
      <c r="BA74" s="576" t="n">
        <v>7</v>
      </c>
      <c r="BB74" s="576" t="n">
        <v>7</v>
      </c>
      <c r="BC74" s="576" t="n">
        <v>7</v>
      </c>
      <c r="BD74" s="576" t="n">
        <v>7</v>
      </c>
      <c r="BE74" s="576" t="n">
        <v>7</v>
      </c>
      <c r="BF74" s="576" t="n">
        <v>7</v>
      </c>
      <c r="BG74" s="577" t="n">
        <v>7</v>
      </c>
      <c r="BH74" s="576" t="n">
        <v>7</v>
      </c>
      <c r="BI74" s="576" t="n">
        <v>7</v>
      </c>
      <c r="BJ74" s="576" t="n">
        <v>7</v>
      </c>
      <c r="BK74" s="611" t="n">
        <v>7</v>
      </c>
    </row>
    <row r="75" customFormat="false" ht="12.75" hidden="true" customHeight="true" outlineLevel="0" collapsed="false">
      <c r="A75" s="331"/>
      <c r="B75" s="89" t="s">
        <v>481</v>
      </c>
      <c r="C75" s="63"/>
      <c r="D75" s="571"/>
      <c r="E75" s="571"/>
      <c r="F75" s="571"/>
      <c r="G75" s="571"/>
      <c r="H75" s="571"/>
      <c r="I75" s="571"/>
      <c r="J75" s="571"/>
      <c r="K75" s="571"/>
      <c r="L75" s="571"/>
      <c r="M75" s="571"/>
      <c r="N75" s="571"/>
      <c r="O75" s="571"/>
      <c r="P75" s="571"/>
      <c r="Q75" s="571"/>
      <c r="R75" s="571"/>
      <c r="S75" s="571"/>
      <c r="T75" s="571"/>
      <c r="U75" s="63"/>
      <c r="V75" s="571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571"/>
      <c r="AI75" s="571"/>
      <c r="AJ75" s="63"/>
      <c r="AK75" s="63"/>
      <c r="AL75" s="63"/>
      <c r="AM75" s="63"/>
      <c r="AN75" s="63"/>
      <c r="AO75" s="63"/>
      <c r="AP75" s="63"/>
      <c r="AQ75" s="63"/>
      <c r="AR75" s="63"/>
      <c r="AS75" s="571"/>
      <c r="AT75" s="571"/>
      <c r="AU75" s="571"/>
      <c r="AV75" s="571"/>
      <c r="AW75" s="569"/>
      <c r="AX75" s="569"/>
      <c r="AY75" s="569"/>
      <c r="AZ75" s="569"/>
      <c r="BA75" s="569"/>
      <c r="BB75" s="569"/>
      <c r="BC75" s="560"/>
      <c r="BD75" s="560"/>
      <c r="BE75" s="560"/>
      <c r="BF75" s="569"/>
      <c r="BG75" s="561"/>
      <c r="BH75" s="560"/>
      <c r="BI75" s="569"/>
      <c r="BJ75" s="569"/>
      <c r="BK75" s="609"/>
    </row>
    <row r="76" s="63" customFormat="true" ht="12.75" hidden="false" customHeight="false" outlineLevel="0" collapsed="false">
      <c r="A76" s="331"/>
      <c r="B76" s="63" t="s">
        <v>555</v>
      </c>
      <c r="D76" s="571"/>
      <c r="E76" s="571"/>
      <c r="F76" s="571"/>
      <c r="G76" s="571"/>
      <c r="H76" s="571"/>
      <c r="I76" s="571"/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V76" s="571"/>
      <c r="AH76" s="571"/>
      <c r="AI76" s="571"/>
      <c r="AS76" s="571"/>
      <c r="AT76" s="571"/>
      <c r="AU76" s="571"/>
      <c r="AV76" s="571"/>
      <c r="AW76" s="569"/>
      <c r="AX76" s="569"/>
      <c r="AY76" s="569"/>
      <c r="AZ76" s="569"/>
      <c r="BA76" s="569"/>
      <c r="BB76" s="569"/>
      <c r="BC76" s="560"/>
      <c r="BD76" s="560"/>
      <c r="BE76" s="560"/>
      <c r="BF76" s="569"/>
      <c r="BG76" s="561"/>
      <c r="BH76" s="560"/>
      <c r="BI76" s="569"/>
      <c r="BJ76" s="569"/>
      <c r="BK76" s="609"/>
    </row>
    <row r="77" s="63" customFormat="true" ht="12.75" hidden="false" customHeight="false" outlineLevel="0" collapsed="false">
      <c r="A77" s="331"/>
      <c r="C77" s="63" t="s">
        <v>556</v>
      </c>
      <c r="D77" s="578" t="n">
        <v>3</v>
      </c>
      <c r="E77" s="578" t="n">
        <v>2</v>
      </c>
      <c r="F77" s="571" t="n">
        <v>1.5</v>
      </c>
      <c r="G77" s="571" t="n">
        <v>1.5</v>
      </c>
      <c r="H77" s="571" t="n">
        <v>1.5</v>
      </c>
      <c r="I77" s="571" t="n">
        <v>1.5</v>
      </c>
      <c r="J77" s="571" t="n">
        <v>1.5</v>
      </c>
      <c r="K77" s="571" t="n">
        <v>1.5</v>
      </c>
      <c r="L77" s="571" t="n">
        <v>1.5</v>
      </c>
      <c r="M77" s="571" t="n">
        <v>1.5</v>
      </c>
      <c r="N77" s="571" t="n">
        <v>1.5</v>
      </c>
      <c r="O77" s="571" t="n">
        <v>1.5</v>
      </c>
      <c r="P77" s="571" t="n">
        <v>1.5</v>
      </c>
      <c r="Q77" s="571" t="n">
        <v>1.5</v>
      </c>
      <c r="R77" s="571" t="n">
        <v>1.5</v>
      </c>
      <c r="S77" s="571" t="n">
        <v>1.5</v>
      </c>
      <c r="T77" s="571" t="n">
        <v>1.5</v>
      </c>
      <c r="U77" s="571" t="n">
        <v>1.5</v>
      </c>
      <c r="V77" s="571" t="n">
        <v>1.5</v>
      </c>
      <c r="W77" s="571" t="n">
        <v>1.5</v>
      </c>
      <c r="X77" s="571" t="n">
        <v>1.5</v>
      </c>
      <c r="Y77" s="571" t="n">
        <v>1.5</v>
      </c>
      <c r="Z77" s="571" t="n">
        <v>1.5</v>
      </c>
      <c r="AA77" s="571" t="n">
        <v>1.5</v>
      </c>
      <c r="AB77" s="571" t="n">
        <v>1.5</v>
      </c>
      <c r="AC77" s="571" t="n">
        <v>1.5</v>
      </c>
      <c r="AD77" s="571" t="n">
        <v>1.5</v>
      </c>
      <c r="AE77" s="571" t="n">
        <v>1.5</v>
      </c>
      <c r="AF77" s="571" t="n">
        <v>1.5</v>
      </c>
      <c r="AG77" s="571" t="n">
        <v>1.5</v>
      </c>
      <c r="AH77" s="571" t="n">
        <v>1.5</v>
      </c>
      <c r="AI77" s="578" t="n">
        <v>1.5</v>
      </c>
      <c r="AJ77" s="571" t="n">
        <v>1.5</v>
      </c>
      <c r="AK77" s="571" t="n">
        <v>1.5</v>
      </c>
      <c r="AL77" s="571" t="n">
        <v>1.5</v>
      </c>
      <c r="AM77" s="571" t="n">
        <v>1.5</v>
      </c>
      <c r="AN77" s="571" t="n">
        <v>1.5</v>
      </c>
      <c r="AO77" s="571" t="n">
        <v>1.5</v>
      </c>
      <c r="AP77" s="571" t="n">
        <v>1.5</v>
      </c>
      <c r="AQ77" s="571" t="n">
        <v>1.5</v>
      </c>
      <c r="AR77" s="571" t="n">
        <v>1.5</v>
      </c>
      <c r="AS77" s="571" t="n">
        <v>1.5</v>
      </c>
      <c r="AT77" s="571" t="n">
        <v>1.5</v>
      </c>
      <c r="AU77" s="571" t="n">
        <v>1.5</v>
      </c>
      <c r="AV77" s="571" t="n">
        <v>1.5</v>
      </c>
      <c r="AW77" s="569" t="n">
        <v>1.5</v>
      </c>
      <c r="AX77" s="569" t="n">
        <v>1.5</v>
      </c>
      <c r="AY77" s="569" t="n">
        <v>1.5</v>
      </c>
      <c r="AZ77" s="569" t="n">
        <v>1.5</v>
      </c>
      <c r="BA77" s="569" t="n">
        <v>1.5</v>
      </c>
      <c r="BB77" s="569" t="n">
        <v>1.5</v>
      </c>
      <c r="BC77" s="569" t="n">
        <v>1.5</v>
      </c>
      <c r="BD77" s="569" t="n">
        <v>1.5</v>
      </c>
      <c r="BE77" s="569" t="n">
        <v>1.5</v>
      </c>
      <c r="BF77" s="569" t="n">
        <v>1.5</v>
      </c>
      <c r="BG77" s="570" t="n">
        <v>1.5</v>
      </c>
      <c r="BH77" s="569" t="n">
        <v>1.5</v>
      </c>
      <c r="BI77" s="569" t="n">
        <v>1.5</v>
      </c>
      <c r="BJ77" s="569" t="n">
        <v>1.5</v>
      </c>
      <c r="BK77" s="609" t="n">
        <v>1.5</v>
      </c>
    </row>
    <row r="78" s="63" customFormat="true" ht="12.75" hidden="false" customHeight="false" outlineLevel="0" collapsed="false">
      <c r="A78" s="331"/>
      <c r="C78" s="63" t="s">
        <v>557</v>
      </c>
      <c r="D78" s="571" t="n">
        <v>4.5</v>
      </c>
      <c r="E78" s="571" t="n">
        <v>4.5</v>
      </c>
      <c r="F78" s="578" t="n">
        <v>3</v>
      </c>
      <c r="G78" s="571" t="n">
        <v>3.5</v>
      </c>
      <c r="H78" s="571" t="n">
        <v>3.5</v>
      </c>
      <c r="I78" s="571" t="n">
        <v>3.5</v>
      </c>
      <c r="J78" s="571" t="n">
        <v>3.5</v>
      </c>
      <c r="K78" s="571" t="n">
        <v>3.5</v>
      </c>
      <c r="L78" s="571" t="n">
        <v>3.5</v>
      </c>
      <c r="M78" s="571" t="n">
        <v>3.5</v>
      </c>
      <c r="N78" s="571" t="n">
        <v>3.5</v>
      </c>
      <c r="O78" s="612" t="n">
        <v>2.5</v>
      </c>
      <c r="P78" s="571" t="n">
        <v>2.5</v>
      </c>
      <c r="Q78" s="571" t="n">
        <v>2.5</v>
      </c>
      <c r="R78" s="571" t="n">
        <v>2.5</v>
      </c>
      <c r="S78" s="571" t="n">
        <v>2.5</v>
      </c>
      <c r="T78" s="571" t="n">
        <v>2.5</v>
      </c>
      <c r="U78" s="571" t="n">
        <v>2.5</v>
      </c>
      <c r="V78" s="571" t="n">
        <v>2.5</v>
      </c>
      <c r="W78" s="571" t="n">
        <v>2.5</v>
      </c>
      <c r="X78" s="571" t="n">
        <v>2.5</v>
      </c>
      <c r="Y78" s="578" t="n">
        <v>2</v>
      </c>
      <c r="Z78" s="578" t="n">
        <v>2</v>
      </c>
      <c r="AA78" s="578" t="n">
        <v>2</v>
      </c>
      <c r="AB78" s="578" t="n">
        <v>2</v>
      </c>
      <c r="AC78" s="578" t="n">
        <v>2</v>
      </c>
      <c r="AD78" s="578" t="n">
        <v>2</v>
      </c>
      <c r="AE78" s="578" t="n">
        <v>2</v>
      </c>
      <c r="AF78" s="578" t="n">
        <v>2</v>
      </c>
      <c r="AG78" s="578" t="n">
        <v>2</v>
      </c>
      <c r="AH78" s="571" t="n">
        <v>3.5</v>
      </c>
      <c r="AI78" s="578" t="n">
        <v>3.5</v>
      </c>
      <c r="AJ78" s="578" t="n">
        <v>2</v>
      </c>
      <c r="AK78" s="571" t="n">
        <v>2</v>
      </c>
      <c r="AL78" s="571" t="n">
        <v>2</v>
      </c>
      <c r="AM78" s="571" t="n">
        <v>2</v>
      </c>
      <c r="AN78" s="571" t="n">
        <v>2</v>
      </c>
      <c r="AO78" s="571" t="n">
        <v>2</v>
      </c>
      <c r="AP78" s="571" t="n">
        <v>2</v>
      </c>
      <c r="AQ78" s="571" t="n">
        <v>2</v>
      </c>
      <c r="AR78" s="571" t="n">
        <v>2</v>
      </c>
      <c r="AS78" s="571" t="n">
        <v>2</v>
      </c>
      <c r="AT78" s="571" t="n">
        <v>2</v>
      </c>
      <c r="AU78" s="571" t="n">
        <v>1.5</v>
      </c>
      <c r="AV78" s="571" t="n">
        <v>1.5</v>
      </c>
      <c r="AW78" s="569" t="n">
        <v>1.5</v>
      </c>
      <c r="AX78" s="569" t="n">
        <v>1.5</v>
      </c>
      <c r="AY78" s="569" t="n">
        <v>1.5</v>
      </c>
      <c r="AZ78" s="569" t="n">
        <v>1.5</v>
      </c>
      <c r="BA78" s="569" t="n">
        <v>1.5</v>
      </c>
      <c r="BB78" s="569" t="n">
        <v>1.5</v>
      </c>
      <c r="BC78" s="569" t="n">
        <v>1.5</v>
      </c>
      <c r="BD78" s="569" t="n">
        <v>1.5</v>
      </c>
      <c r="BE78" s="569" t="n">
        <v>1.5</v>
      </c>
      <c r="BF78" s="569" t="n">
        <v>1.5</v>
      </c>
      <c r="BG78" s="570" t="n">
        <v>1.5</v>
      </c>
      <c r="BH78" s="569" t="n">
        <v>1.5</v>
      </c>
      <c r="BI78" s="569" t="n">
        <v>1.5</v>
      </c>
      <c r="BJ78" s="569" t="n">
        <v>1.5</v>
      </c>
      <c r="BK78" s="609" t="n">
        <v>1.5</v>
      </c>
    </row>
    <row r="79" s="63" customFormat="true" ht="12.75" hidden="false" customHeight="false" outlineLevel="0" collapsed="false">
      <c r="A79" s="331"/>
      <c r="C79" s="63" t="s">
        <v>558</v>
      </c>
      <c r="D79" s="612" t="n">
        <v>4.5</v>
      </c>
      <c r="E79" s="612" t="n">
        <v>4.5</v>
      </c>
      <c r="F79" s="613" t="n">
        <v>3</v>
      </c>
      <c r="G79" s="612" t="n">
        <v>3.5</v>
      </c>
      <c r="H79" s="612" t="n">
        <v>3.5</v>
      </c>
      <c r="I79" s="612" t="n">
        <v>3.5</v>
      </c>
      <c r="J79" s="612" t="n">
        <v>3.5</v>
      </c>
      <c r="K79" s="612" t="n">
        <v>3.5</v>
      </c>
      <c r="L79" s="612" t="n">
        <v>3.5</v>
      </c>
      <c r="M79" s="612" t="n">
        <v>3.5</v>
      </c>
      <c r="N79" s="612" t="n">
        <v>3.5</v>
      </c>
      <c r="O79" s="571" t="n">
        <v>3.5</v>
      </c>
      <c r="P79" s="571" t="n">
        <v>3.5</v>
      </c>
      <c r="Q79" s="571" t="n">
        <v>3.5</v>
      </c>
      <c r="R79" s="571" t="n">
        <v>3.5</v>
      </c>
      <c r="S79" s="571" t="n">
        <v>3.5</v>
      </c>
      <c r="T79" s="571" t="n">
        <v>3.5</v>
      </c>
      <c r="U79" s="571" t="n">
        <v>3.5</v>
      </c>
      <c r="V79" s="612" t="n">
        <v>3.5</v>
      </c>
      <c r="W79" s="571" t="n">
        <v>3.5</v>
      </c>
      <c r="X79" s="571" t="n">
        <v>3.5</v>
      </c>
      <c r="Y79" s="571" t="n">
        <v>3.5</v>
      </c>
      <c r="Z79" s="571" t="n">
        <v>3.5</v>
      </c>
      <c r="AA79" s="571" t="n">
        <v>3.5</v>
      </c>
      <c r="AB79" s="571" t="n">
        <v>3.5</v>
      </c>
      <c r="AC79" s="571" t="n">
        <v>3.5</v>
      </c>
      <c r="AD79" s="571" t="n">
        <v>3.5</v>
      </c>
      <c r="AE79" s="571" t="n">
        <v>3.5</v>
      </c>
      <c r="AF79" s="571" t="n">
        <v>3.5</v>
      </c>
      <c r="AG79" s="571" t="n">
        <v>3.5</v>
      </c>
      <c r="AH79" s="612" t="n">
        <v>2</v>
      </c>
      <c r="AI79" s="578" t="n">
        <v>2</v>
      </c>
      <c r="AJ79" s="571" t="n">
        <v>3.5</v>
      </c>
      <c r="AK79" s="571" t="n">
        <v>3.5</v>
      </c>
      <c r="AL79" s="571" t="n">
        <v>3.5</v>
      </c>
      <c r="AM79" s="571" t="n">
        <v>3.5</v>
      </c>
      <c r="AN79" s="571" t="n">
        <v>3.5</v>
      </c>
      <c r="AO79" s="571" t="n">
        <v>3.5</v>
      </c>
      <c r="AP79" s="571" t="n">
        <v>3.5</v>
      </c>
      <c r="AQ79" s="571" t="n">
        <v>3.5</v>
      </c>
      <c r="AR79" s="571" t="n">
        <v>3.5</v>
      </c>
      <c r="AS79" s="612" t="n">
        <v>3.5</v>
      </c>
      <c r="AT79" s="612" t="n">
        <v>3.5</v>
      </c>
      <c r="AU79" s="612" t="n">
        <v>1.5</v>
      </c>
      <c r="AV79" s="612" t="n">
        <v>1.5</v>
      </c>
      <c r="AW79" s="569" t="n">
        <v>1.5</v>
      </c>
      <c r="AX79" s="569" t="n">
        <v>1.5</v>
      </c>
      <c r="AY79" s="569" t="n">
        <v>1.5</v>
      </c>
      <c r="AZ79" s="569" t="n">
        <v>1.5</v>
      </c>
      <c r="BA79" s="569" t="n">
        <v>1.5</v>
      </c>
      <c r="BB79" s="569" t="n">
        <v>1.5</v>
      </c>
      <c r="BC79" s="569" t="n">
        <v>1.5</v>
      </c>
      <c r="BD79" s="569" t="n">
        <v>1.5</v>
      </c>
      <c r="BE79" s="569" t="n">
        <v>1.5</v>
      </c>
      <c r="BF79" s="569" t="n">
        <v>1.5</v>
      </c>
      <c r="BG79" s="570" t="n">
        <v>1.5</v>
      </c>
      <c r="BH79" s="569" t="n">
        <v>1.5</v>
      </c>
      <c r="BI79" s="569" t="n">
        <v>1.5</v>
      </c>
      <c r="BJ79" s="569" t="n">
        <v>1.5</v>
      </c>
      <c r="BK79" s="609" t="n">
        <v>1.5</v>
      </c>
    </row>
    <row r="80" s="63" customFormat="true" ht="12.75" hidden="false" customHeight="false" outlineLevel="0" collapsed="false">
      <c r="A80" s="331"/>
      <c r="C80" s="63" t="s">
        <v>559</v>
      </c>
      <c r="D80" s="578" t="n">
        <v>2</v>
      </c>
      <c r="E80" s="578" t="n">
        <v>2</v>
      </c>
      <c r="F80" s="578" t="n">
        <v>2</v>
      </c>
      <c r="G80" s="571" t="n">
        <v>3.25</v>
      </c>
      <c r="H80" s="571" t="n">
        <v>3.25</v>
      </c>
      <c r="I80" s="571" t="n">
        <v>3.25</v>
      </c>
      <c r="J80" s="571" t="n">
        <v>3.25</v>
      </c>
      <c r="K80" s="571" t="n">
        <v>3.25</v>
      </c>
      <c r="L80" s="571" t="n">
        <v>3.25</v>
      </c>
      <c r="M80" s="571" t="n">
        <v>3.25</v>
      </c>
      <c r="N80" s="571" t="n">
        <v>3.25</v>
      </c>
      <c r="O80" s="571" t="n">
        <v>3.25</v>
      </c>
      <c r="P80" s="571" t="n">
        <v>3.25</v>
      </c>
      <c r="Q80" s="571" t="n">
        <v>3.25</v>
      </c>
      <c r="R80" s="571" t="n">
        <v>3.25</v>
      </c>
      <c r="S80" s="571" t="n">
        <v>3.25</v>
      </c>
      <c r="T80" s="571" t="n">
        <v>3.25</v>
      </c>
      <c r="U80" s="571" t="n">
        <v>3.25</v>
      </c>
      <c r="V80" s="571" t="n">
        <v>3.25</v>
      </c>
      <c r="W80" s="571" t="n">
        <v>3.25</v>
      </c>
      <c r="X80" s="571" t="n">
        <v>3.25</v>
      </c>
      <c r="Y80" s="571" t="s">
        <v>560</v>
      </c>
      <c r="Z80" s="571" t="s">
        <v>560</v>
      </c>
      <c r="AA80" s="571" t="s">
        <v>560</v>
      </c>
      <c r="AB80" s="571" t="s">
        <v>560</v>
      </c>
      <c r="AC80" s="571" t="s">
        <v>560</v>
      </c>
      <c r="AD80" s="571" t="s">
        <v>560</v>
      </c>
      <c r="AE80" s="571" t="s">
        <v>560</v>
      </c>
      <c r="AF80" s="571" t="s">
        <v>560</v>
      </c>
      <c r="AG80" s="571" t="s">
        <v>560</v>
      </c>
      <c r="AH80" s="571" t="s">
        <v>561</v>
      </c>
      <c r="AI80" s="578" t="s">
        <v>560</v>
      </c>
      <c r="AJ80" s="614" t="s">
        <v>561</v>
      </c>
      <c r="AK80" s="614" t="s">
        <v>561</v>
      </c>
      <c r="AL80" s="614" t="s">
        <v>561</v>
      </c>
      <c r="AM80" s="614" t="s">
        <v>561</v>
      </c>
      <c r="AN80" s="614" t="s">
        <v>561</v>
      </c>
      <c r="AO80" s="614" t="s">
        <v>561</v>
      </c>
      <c r="AP80" s="614" t="s">
        <v>561</v>
      </c>
      <c r="AQ80" s="614" t="s">
        <v>561</v>
      </c>
      <c r="AR80" s="614" t="s">
        <v>561</v>
      </c>
      <c r="AS80" s="571" t="s">
        <v>561</v>
      </c>
      <c r="AT80" s="571" t="s">
        <v>561</v>
      </c>
      <c r="AU80" s="571" t="s">
        <v>561</v>
      </c>
      <c r="AV80" s="571" t="s">
        <v>561</v>
      </c>
      <c r="AW80" s="569" t="s">
        <v>561</v>
      </c>
      <c r="AX80" s="569" t="s">
        <v>561</v>
      </c>
      <c r="AY80" s="569" t="s">
        <v>561</v>
      </c>
      <c r="AZ80" s="569" t="s">
        <v>561</v>
      </c>
      <c r="BA80" s="569" t="s">
        <v>561</v>
      </c>
      <c r="BB80" s="569" t="s">
        <v>561</v>
      </c>
      <c r="BC80" s="615" t="s">
        <v>561</v>
      </c>
      <c r="BD80" s="615" t="s">
        <v>561</v>
      </c>
      <c r="BE80" s="615" t="s">
        <v>561</v>
      </c>
      <c r="BF80" s="615" t="s">
        <v>561</v>
      </c>
      <c r="BG80" s="616" t="s">
        <v>561</v>
      </c>
      <c r="BH80" s="615" t="s">
        <v>561</v>
      </c>
      <c r="BI80" s="569" t="s">
        <v>561</v>
      </c>
      <c r="BJ80" s="569" t="s">
        <v>561</v>
      </c>
      <c r="BK80" s="609" t="s">
        <v>561</v>
      </c>
    </row>
    <row r="81" customFormat="false" ht="12.75" hidden="false" customHeight="false" outlineLevel="0" collapsed="false">
      <c r="A81" s="331"/>
      <c r="B81" s="63" t="s">
        <v>562</v>
      </c>
      <c r="C81" s="63"/>
      <c r="D81" s="617" t="n">
        <v>0</v>
      </c>
      <c r="E81" s="617" t="n">
        <v>0</v>
      </c>
      <c r="F81" s="571" t="n">
        <v>1.5</v>
      </c>
      <c r="G81" s="571" t="n">
        <v>1.5</v>
      </c>
      <c r="H81" s="571" t="n">
        <v>1.5</v>
      </c>
      <c r="I81" s="571" t="n">
        <v>1.5</v>
      </c>
      <c r="J81" s="571" t="n">
        <v>1.5</v>
      </c>
      <c r="K81" s="571" t="n">
        <v>1.5</v>
      </c>
      <c r="L81" s="571" t="n">
        <v>1.5</v>
      </c>
      <c r="M81" s="571" t="n">
        <v>1.5</v>
      </c>
      <c r="N81" s="571" t="n">
        <v>1.5</v>
      </c>
      <c r="O81" s="613" t="n">
        <v>2</v>
      </c>
      <c r="P81" s="578" t="n">
        <v>2</v>
      </c>
      <c r="Q81" s="578" t="n">
        <v>2</v>
      </c>
      <c r="R81" s="578" t="n">
        <v>2</v>
      </c>
      <c r="S81" s="578" t="n">
        <v>2</v>
      </c>
      <c r="T81" s="578" t="n">
        <v>2</v>
      </c>
      <c r="U81" s="578" t="n">
        <v>2</v>
      </c>
      <c r="V81" s="571" t="n">
        <v>2</v>
      </c>
      <c r="W81" s="578" t="n">
        <v>2</v>
      </c>
      <c r="X81" s="578" t="n">
        <v>2</v>
      </c>
      <c r="Y81" s="578" t="n">
        <v>3</v>
      </c>
      <c r="Z81" s="578" t="n">
        <v>3</v>
      </c>
      <c r="AA81" s="578" t="n">
        <v>3</v>
      </c>
      <c r="AB81" s="578" t="n">
        <v>3</v>
      </c>
      <c r="AC81" s="578" t="n">
        <v>3</v>
      </c>
      <c r="AD81" s="578" t="n">
        <v>3</v>
      </c>
      <c r="AE81" s="578" t="n">
        <v>3</v>
      </c>
      <c r="AF81" s="578" t="n">
        <v>3</v>
      </c>
      <c r="AG81" s="578" t="n">
        <v>3</v>
      </c>
      <c r="AH81" s="571" t="n">
        <v>3</v>
      </c>
      <c r="AI81" s="578" t="n">
        <v>3</v>
      </c>
      <c r="AJ81" s="578" t="n">
        <v>3</v>
      </c>
      <c r="AK81" s="578" t="n">
        <v>3</v>
      </c>
      <c r="AL81" s="578" t="n">
        <v>3</v>
      </c>
      <c r="AM81" s="578" t="n">
        <v>3</v>
      </c>
      <c r="AN81" s="578" t="n">
        <v>3</v>
      </c>
      <c r="AO81" s="578" t="n">
        <v>3</v>
      </c>
      <c r="AP81" s="578" t="n">
        <v>3</v>
      </c>
      <c r="AQ81" s="578" t="n">
        <v>3</v>
      </c>
      <c r="AR81" s="578" t="n">
        <v>3</v>
      </c>
      <c r="AS81" s="571" t="n">
        <v>3</v>
      </c>
      <c r="AT81" s="571" t="n">
        <v>3</v>
      </c>
      <c r="AU81" s="571" t="n">
        <v>3</v>
      </c>
      <c r="AV81" s="571" t="n">
        <v>3</v>
      </c>
      <c r="AW81" s="576" t="n">
        <v>3</v>
      </c>
      <c r="AX81" s="576" t="n">
        <v>3</v>
      </c>
      <c r="AY81" s="576" t="n">
        <v>3</v>
      </c>
      <c r="AZ81" s="576" t="n">
        <v>3</v>
      </c>
      <c r="BA81" s="576" t="n">
        <v>3</v>
      </c>
      <c r="BB81" s="576" t="n">
        <v>3</v>
      </c>
      <c r="BC81" s="576" t="n">
        <v>3</v>
      </c>
      <c r="BD81" s="576" t="n">
        <v>3</v>
      </c>
      <c r="BE81" s="576" t="n">
        <v>3</v>
      </c>
      <c r="BF81" s="576" t="n">
        <v>3</v>
      </c>
      <c r="BG81" s="577" t="n">
        <v>3</v>
      </c>
      <c r="BH81" s="576" t="n">
        <v>3</v>
      </c>
      <c r="BI81" s="576" t="n">
        <v>3</v>
      </c>
      <c r="BJ81" s="576" t="n">
        <v>3</v>
      </c>
      <c r="BK81" s="611" t="n">
        <v>3</v>
      </c>
    </row>
    <row r="82" customFormat="false" ht="12.75" hidden="false" customHeight="false" outlineLevel="0" collapsed="false">
      <c r="A82" s="610" t="s">
        <v>563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57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560"/>
      <c r="AX82" s="560"/>
      <c r="AY82" s="560"/>
      <c r="AZ82" s="560"/>
      <c r="BA82" s="560"/>
      <c r="BB82" s="560"/>
      <c r="BC82" s="564"/>
      <c r="BD82" s="564"/>
      <c r="BE82" s="564"/>
      <c r="BF82" s="569"/>
      <c r="BG82" s="561"/>
      <c r="BH82" s="560"/>
      <c r="BI82" s="569"/>
      <c r="BJ82" s="569"/>
      <c r="BK82" s="609"/>
    </row>
    <row r="83" customFormat="false" ht="12.75" hidden="false" customHeight="false" outlineLevel="0" collapsed="false">
      <c r="A83" s="610"/>
      <c r="B83" s="89" t="s">
        <v>564</v>
      </c>
      <c r="C83" s="63"/>
      <c r="D83" s="566" t="s">
        <v>79</v>
      </c>
      <c r="E83" s="566" t="n">
        <v>1.82008387096774</v>
      </c>
      <c r="F83" s="566" t="s">
        <v>79</v>
      </c>
      <c r="G83" s="566" t="n">
        <v>2.62</v>
      </c>
      <c r="H83" s="566" t="n">
        <v>1.5925</v>
      </c>
      <c r="I83" s="566" t="n">
        <v>2.54</v>
      </c>
      <c r="J83" s="566" t="n">
        <v>2.3997</v>
      </c>
      <c r="K83" s="566" t="n">
        <v>2.01</v>
      </c>
      <c r="L83" s="566" t="n">
        <v>2.3749</v>
      </c>
      <c r="M83" s="566" t="n">
        <v>1.5013</v>
      </c>
      <c r="N83" s="566" t="n">
        <v>2.1337</v>
      </c>
      <c r="O83" s="566" t="n">
        <v>2.9733</v>
      </c>
      <c r="P83" s="566" t="n">
        <v>4.3458</v>
      </c>
      <c r="Q83" s="566" t="n">
        <v>6.2997</v>
      </c>
      <c r="R83" s="566" t="n">
        <v>5.7927</v>
      </c>
      <c r="S83" s="566" t="n">
        <v>3.17</v>
      </c>
      <c r="T83" s="566" t="n">
        <v>3.17</v>
      </c>
      <c r="U83" s="571" t="n">
        <v>5.75</v>
      </c>
      <c r="V83" s="566" t="n">
        <v>5.16</v>
      </c>
      <c r="W83" s="571" t="n">
        <v>3.13</v>
      </c>
      <c r="X83" s="571" t="n">
        <v>3.13</v>
      </c>
      <c r="Y83" s="578" t="s">
        <v>565</v>
      </c>
      <c r="Z83" s="566" t="s">
        <v>565</v>
      </c>
      <c r="AA83" s="566" t="s">
        <v>565</v>
      </c>
      <c r="AB83" s="566" t="n">
        <v>4.16</v>
      </c>
      <c r="AC83" s="566" t="n">
        <v>7.89</v>
      </c>
      <c r="AD83" s="566" t="n">
        <v>7.75</v>
      </c>
      <c r="AE83" s="566" t="n">
        <v>5.9</v>
      </c>
      <c r="AF83" s="566" t="n">
        <v>7.33</v>
      </c>
      <c r="AG83" s="566" t="n">
        <v>6.25</v>
      </c>
      <c r="AH83" s="566" t="n">
        <v>4.94</v>
      </c>
      <c r="AI83" s="571" t="n">
        <v>1.51</v>
      </c>
      <c r="AJ83" s="566" t="n">
        <v>1.7511</v>
      </c>
      <c r="AK83" s="566" t="n">
        <v>2.0092</v>
      </c>
      <c r="AL83" s="566" t="n">
        <v>6.9099</v>
      </c>
      <c r="AM83" s="566" t="n">
        <v>8.6729</v>
      </c>
      <c r="AN83" s="566" t="n">
        <v>9.7143</v>
      </c>
      <c r="AO83" s="571" t="s">
        <v>79</v>
      </c>
      <c r="AP83" s="571" t="s">
        <v>79</v>
      </c>
      <c r="AQ83" s="571" t="s">
        <v>79</v>
      </c>
      <c r="AR83" s="571" t="s">
        <v>79</v>
      </c>
      <c r="AS83" s="566" t="n">
        <v>7.3992</v>
      </c>
      <c r="AT83" s="566" t="n">
        <v>8.699</v>
      </c>
      <c r="AU83" s="566" t="n">
        <v>2.81</v>
      </c>
      <c r="AV83" s="566" t="n">
        <v>2.74</v>
      </c>
      <c r="AW83" s="564" t="n">
        <v>4.57</v>
      </c>
      <c r="AX83" s="564" t="n">
        <v>8.94</v>
      </c>
      <c r="AY83" s="564" t="n">
        <v>7.2387</v>
      </c>
      <c r="AZ83" s="564" t="n">
        <v>8.79</v>
      </c>
      <c r="BA83" s="564" t="n">
        <v>9.2157</v>
      </c>
      <c r="BB83" s="564" t="n">
        <v>9.0406</v>
      </c>
      <c r="BC83" s="564" t="n">
        <v>9.6718</v>
      </c>
      <c r="BD83" s="564" t="n">
        <v>8.74</v>
      </c>
      <c r="BE83" s="564" t="n">
        <v>8.2978</v>
      </c>
      <c r="BF83" s="569" t="n">
        <v>8.08</v>
      </c>
      <c r="BG83" s="570" t="n">
        <v>3.04</v>
      </c>
      <c r="BH83" s="569" t="n">
        <v>0.93</v>
      </c>
      <c r="BI83" s="569" t="n">
        <v>0.7</v>
      </c>
      <c r="BJ83" s="569" t="n">
        <v>0.36</v>
      </c>
      <c r="BK83" s="609" t="n">
        <v>0.31</v>
      </c>
    </row>
    <row r="84" customFormat="false" ht="12.75" hidden="false" customHeight="false" outlineLevel="0" collapsed="false">
      <c r="A84" s="331"/>
      <c r="B84" s="89" t="s">
        <v>566</v>
      </c>
      <c r="C84" s="63"/>
      <c r="D84" s="618" t="n">
        <v>2.98054224377582</v>
      </c>
      <c r="E84" s="618" t="n">
        <v>1.47065481927711</v>
      </c>
      <c r="F84" s="618" t="n">
        <v>3.9398</v>
      </c>
      <c r="G84" s="566" t="n">
        <v>3.1</v>
      </c>
      <c r="H84" s="566" t="n">
        <v>2.46480494699647</v>
      </c>
      <c r="I84" s="566" t="n">
        <v>2.89</v>
      </c>
      <c r="J84" s="566" t="n">
        <v>3.2485</v>
      </c>
      <c r="K84" s="566" t="n">
        <v>2.54</v>
      </c>
      <c r="L84" s="566" t="n">
        <v>2.67025724381625</v>
      </c>
      <c r="M84" s="566" t="n">
        <v>1.8496</v>
      </c>
      <c r="N84" s="566" t="n">
        <v>2.7651</v>
      </c>
      <c r="O84" s="566" t="n">
        <v>2.3486</v>
      </c>
      <c r="P84" s="566" t="n">
        <v>3.8637</v>
      </c>
      <c r="Q84" s="566" t="n">
        <v>5.7924</v>
      </c>
      <c r="R84" s="566" t="n">
        <v>5.5404</v>
      </c>
      <c r="S84" s="566" t="n">
        <v>4.0699</v>
      </c>
      <c r="T84" s="566" t="n">
        <v>5.32</v>
      </c>
      <c r="U84" s="571" t="n">
        <v>5.41</v>
      </c>
      <c r="V84" s="566" t="n">
        <v>5.13</v>
      </c>
      <c r="W84" s="571" t="n">
        <v>5.17</v>
      </c>
      <c r="X84" s="571" t="n">
        <v>3.73</v>
      </c>
      <c r="Y84" s="566" t="n">
        <v>6.08</v>
      </c>
      <c r="Z84" s="566" t="n">
        <v>5.55</v>
      </c>
      <c r="AA84" s="566" t="n">
        <v>4.72</v>
      </c>
      <c r="AB84" s="566" t="n">
        <v>4.32</v>
      </c>
      <c r="AC84" s="566" t="n">
        <v>6.64</v>
      </c>
      <c r="AD84" s="566" t="n">
        <v>6.83</v>
      </c>
      <c r="AE84" s="566" t="n">
        <v>5.98</v>
      </c>
      <c r="AF84" s="566" t="n">
        <v>6.73</v>
      </c>
      <c r="AG84" s="566" t="n">
        <v>6</v>
      </c>
      <c r="AH84" s="566" t="n">
        <v>6.8</v>
      </c>
      <c r="AI84" s="571" t="n">
        <v>1.77</v>
      </c>
      <c r="AJ84" s="566" t="n">
        <v>2.4136</v>
      </c>
      <c r="AK84" s="566" t="n">
        <v>2.7298</v>
      </c>
      <c r="AL84" s="566" t="n">
        <v>4.6669</v>
      </c>
      <c r="AM84" s="566" t="n">
        <v>6.3535</v>
      </c>
      <c r="AN84" s="566" t="n">
        <v>8.7424</v>
      </c>
      <c r="AO84" s="566" t="n">
        <v>9.0115</v>
      </c>
      <c r="AP84" s="566" t="n">
        <v>7.7876</v>
      </c>
      <c r="AQ84" s="566" t="n">
        <v>7.346</v>
      </c>
      <c r="AR84" s="566" t="n">
        <v>7.4127</v>
      </c>
      <c r="AS84" s="566" t="n">
        <v>6.7726</v>
      </c>
      <c r="AT84" s="566" t="n">
        <v>8.1341</v>
      </c>
      <c r="AU84" s="566" t="n">
        <v>3.81</v>
      </c>
      <c r="AV84" s="566" t="n">
        <v>3.77</v>
      </c>
      <c r="AW84" s="564" t="n">
        <v>5.63</v>
      </c>
      <c r="AX84" s="564" t="n">
        <v>7.73</v>
      </c>
      <c r="AY84" s="564" t="n">
        <v>6.8209</v>
      </c>
      <c r="AZ84" s="564" t="n">
        <v>8.21</v>
      </c>
      <c r="BA84" s="564" t="n">
        <v>7.776</v>
      </c>
      <c r="BB84" s="564" t="n">
        <v>8.0924</v>
      </c>
      <c r="BC84" s="564" t="n">
        <v>9.0552</v>
      </c>
      <c r="BD84" s="564" t="n">
        <v>9</v>
      </c>
      <c r="BE84" s="564" t="n">
        <v>8.3387</v>
      </c>
      <c r="BF84" s="569" t="n">
        <v>8.52</v>
      </c>
      <c r="BG84" s="570" t="n">
        <v>3.98</v>
      </c>
      <c r="BH84" s="569" t="n">
        <v>2.28</v>
      </c>
      <c r="BI84" s="569" t="n">
        <v>1.82</v>
      </c>
      <c r="BJ84" s="569" t="n">
        <v>0.97</v>
      </c>
      <c r="BK84" s="609" t="n">
        <v>0.8</v>
      </c>
    </row>
    <row r="85" customFormat="false" ht="12.75" hidden="false" customHeight="false" outlineLevel="0" collapsed="false">
      <c r="A85" s="331"/>
      <c r="B85" s="89" t="s">
        <v>567</v>
      </c>
      <c r="C85" s="63"/>
      <c r="D85" s="566" t="s">
        <v>79</v>
      </c>
      <c r="E85" s="566" t="s">
        <v>79</v>
      </c>
      <c r="F85" s="619" t="n">
        <v>4.42018474576271</v>
      </c>
      <c r="G85" s="619" t="n">
        <v>3.7</v>
      </c>
      <c r="H85" s="566" t="n">
        <v>2.5683</v>
      </c>
      <c r="I85" s="566" t="n">
        <v>3.77</v>
      </c>
      <c r="J85" s="566" t="n">
        <v>3.8641</v>
      </c>
      <c r="K85" s="566" t="n">
        <v>2.7782</v>
      </c>
      <c r="L85" s="620" t="n">
        <v>3.2519</v>
      </c>
      <c r="M85" s="620" t="n">
        <v>2.6727</v>
      </c>
      <c r="N85" s="620" t="n">
        <v>3.51395</v>
      </c>
      <c r="O85" s="566" t="n">
        <v>2.6605</v>
      </c>
      <c r="P85" s="566" t="n">
        <v>4.325</v>
      </c>
      <c r="Q85" s="566" t="n">
        <v>0</v>
      </c>
      <c r="R85" s="566" t="n">
        <v>0</v>
      </c>
      <c r="S85" s="566" t="n">
        <v>4.39</v>
      </c>
      <c r="T85" s="566" t="n">
        <v>4.98</v>
      </c>
      <c r="U85" s="571" t="n">
        <v>4.5</v>
      </c>
      <c r="V85" s="620" t="n">
        <v>5.16</v>
      </c>
      <c r="W85" s="571" t="n">
        <v>5.16</v>
      </c>
      <c r="X85" s="571" t="n">
        <v>4.75</v>
      </c>
      <c r="Y85" s="566" t="n">
        <v>5.64</v>
      </c>
      <c r="Z85" s="566" t="s">
        <v>565</v>
      </c>
      <c r="AA85" s="566" t="n">
        <v>3.98</v>
      </c>
      <c r="AB85" s="566" t="n">
        <v>5.17</v>
      </c>
      <c r="AC85" s="566" t="s">
        <v>79</v>
      </c>
      <c r="AD85" s="566" t="s">
        <v>79</v>
      </c>
      <c r="AE85" s="566" t="n">
        <v>5.77</v>
      </c>
      <c r="AF85" s="566" t="n">
        <v>5.77</v>
      </c>
      <c r="AG85" s="566" t="n">
        <v>5.82</v>
      </c>
      <c r="AH85" s="620" t="n">
        <v>5.91</v>
      </c>
      <c r="AI85" s="571" t="n">
        <v>0</v>
      </c>
      <c r="AJ85" s="566" t="n">
        <v>2.6771</v>
      </c>
      <c r="AK85" s="566" t="n">
        <v>0</v>
      </c>
      <c r="AL85" s="566" t="n">
        <v>0</v>
      </c>
      <c r="AM85" s="566" t="n">
        <v>5.8226</v>
      </c>
      <c r="AN85" s="566" t="n">
        <v>7.7899</v>
      </c>
      <c r="AO85" s="571" t="s">
        <v>79</v>
      </c>
      <c r="AP85" s="571" t="s">
        <v>79</v>
      </c>
      <c r="AQ85" s="566" t="n">
        <v>6.8707</v>
      </c>
      <c r="AR85" s="571" t="s">
        <v>79</v>
      </c>
      <c r="AS85" s="620" t="n">
        <v>6.6441</v>
      </c>
      <c r="AT85" s="620" t="n">
        <v>8.2779</v>
      </c>
      <c r="AU85" s="620" t="s">
        <v>79</v>
      </c>
      <c r="AV85" s="620" t="n">
        <v>4.28</v>
      </c>
      <c r="AW85" s="621" t="n">
        <v>5.56</v>
      </c>
      <c r="AX85" s="621" t="s">
        <v>79</v>
      </c>
      <c r="AY85" s="621" t="n">
        <v>6.8699</v>
      </c>
      <c r="AZ85" s="621" t="n">
        <v>9.04</v>
      </c>
      <c r="BA85" s="621" t="s">
        <v>79</v>
      </c>
      <c r="BB85" s="621" t="s">
        <v>79</v>
      </c>
      <c r="BC85" s="564" t="n">
        <v>8.8219</v>
      </c>
      <c r="BD85" s="568" t="s">
        <v>79</v>
      </c>
      <c r="BE85" s="564" t="n">
        <v>8.24</v>
      </c>
      <c r="BF85" s="569" t="n">
        <v>8.59</v>
      </c>
      <c r="BG85" s="570" t="s">
        <v>79</v>
      </c>
      <c r="BH85" s="569" t="n">
        <v>4.01</v>
      </c>
      <c r="BI85" s="569" t="n">
        <v>3.48</v>
      </c>
      <c r="BJ85" s="569" t="n">
        <v>0</v>
      </c>
      <c r="BK85" s="609" t="n">
        <v>2.24</v>
      </c>
    </row>
    <row r="86" customFormat="false" ht="12.75" hidden="false" customHeight="false" outlineLevel="0" collapsed="false">
      <c r="A86" s="331"/>
      <c r="B86" s="89" t="s">
        <v>568</v>
      </c>
      <c r="C86" s="63"/>
      <c r="D86" s="566" t="n">
        <v>4.92807908091412</v>
      </c>
      <c r="E86" s="566" t="n">
        <v>3.81237498436603</v>
      </c>
      <c r="F86" s="566" t="n">
        <v>4.78535242830253</v>
      </c>
      <c r="G86" s="566" t="n">
        <v>3.87456703296703</v>
      </c>
      <c r="H86" s="566" t="n">
        <v>3.4186746835443</v>
      </c>
      <c r="I86" s="566" t="n">
        <v>4.31</v>
      </c>
      <c r="J86" s="566" t="n">
        <v>4.04</v>
      </c>
      <c r="K86" s="566" t="n">
        <v>3.78</v>
      </c>
      <c r="L86" s="566" t="n">
        <v>3.13934936708861</v>
      </c>
      <c r="M86" s="566" t="n">
        <v>3.0861</v>
      </c>
      <c r="N86" s="566" t="n">
        <v>3.99964568400421</v>
      </c>
      <c r="O86" s="566" t="n">
        <v>3.0448</v>
      </c>
      <c r="P86" s="566" t="n">
        <v>4.6724</v>
      </c>
      <c r="Q86" s="566" t="n">
        <v>6.4471</v>
      </c>
      <c r="R86" s="566" t="n">
        <v>5.9542</v>
      </c>
      <c r="S86" s="566" t="n">
        <v>4.8222</v>
      </c>
      <c r="T86" s="566" t="n">
        <v>5.3</v>
      </c>
      <c r="U86" s="571" t="n">
        <v>5.66</v>
      </c>
      <c r="V86" s="566" t="n">
        <v>6.47</v>
      </c>
      <c r="W86" s="571" t="n">
        <v>6.47</v>
      </c>
      <c r="X86" s="571" t="n">
        <v>3.56</v>
      </c>
      <c r="Y86" s="566" t="n">
        <v>5.57</v>
      </c>
      <c r="Z86" s="566" t="n">
        <v>5.65</v>
      </c>
      <c r="AA86" s="566" t="n">
        <v>4.96</v>
      </c>
      <c r="AB86" s="566" t="n">
        <v>5.2</v>
      </c>
      <c r="AC86" s="566" t="n">
        <v>6.84</v>
      </c>
      <c r="AD86" s="566" t="n">
        <v>6.19</v>
      </c>
      <c r="AE86" s="566" t="n">
        <v>5.96</v>
      </c>
      <c r="AF86" s="566" t="n">
        <v>6.53</v>
      </c>
      <c r="AG86" s="566" t="n">
        <v>6.59</v>
      </c>
      <c r="AH86" s="566" t="n">
        <v>6.55</v>
      </c>
      <c r="AI86" s="571" t="n">
        <v>0</v>
      </c>
      <c r="AJ86" s="566" t="n">
        <v>3.3858</v>
      </c>
      <c r="AK86" s="566" t="n">
        <v>0</v>
      </c>
      <c r="AL86" s="566" t="n">
        <v>6.0352</v>
      </c>
      <c r="AM86" s="566" t="n">
        <v>5.4338</v>
      </c>
      <c r="AN86" s="566" t="n">
        <v>7.394</v>
      </c>
      <c r="AO86" s="566" t="n">
        <v>8.1051</v>
      </c>
      <c r="AP86" s="571" t="s">
        <v>79</v>
      </c>
      <c r="AQ86" s="566" t="n">
        <v>7.5991</v>
      </c>
      <c r="AR86" s="571" t="s">
        <v>79</v>
      </c>
      <c r="AS86" s="566" t="n">
        <v>6.9604</v>
      </c>
      <c r="AT86" s="566" t="n">
        <v>7.275</v>
      </c>
      <c r="AU86" s="566" t="s">
        <v>79</v>
      </c>
      <c r="AV86" s="566" t="n">
        <v>5.41</v>
      </c>
      <c r="AW86" s="564" t="n">
        <v>6.38</v>
      </c>
      <c r="AX86" s="564" t="n">
        <v>7.65</v>
      </c>
      <c r="AY86" s="564" t="n">
        <v>7.187</v>
      </c>
      <c r="AZ86" s="564" t="n">
        <v>8.61</v>
      </c>
      <c r="BA86" s="621" t="s">
        <v>79</v>
      </c>
      <c r="BB86" s="621" t="s">
        <v>79</v>
      </c>
      <c r="BC86" s="564" t="n">
        <v>8.8135</v>
      </c>
      <c r="BD86" s="568" t="s">
        <v>79</v>
      </c>
      <c r="BE86" s="564" t="n">
        <v>8.61</v>
      </c>
      <c r="BF86" s="569" t="n">
        <v>8.61</v>
      </c>
      <c r="BG86" s="570" t="s">
        <v>79</v>
      </c>
      <c r="BH86" s="569" t="n">
        <v>4.46</v>
      </c>
      <c r="BI86" s="569" t="n">
        <v>4.43</v>
      </c>
      <c r="BJ86" s="569" t="n">
        <v>3.27</v>
      </c>
      <c r="BK86" s="609" t="n">
        <v>2.68</v>
      </c>
    </row>
    <row r="87" s="63" customFormat="true" ht="12.75" hidden="false" customHeight="false" outlineLevel="0" collapsed="false">
      <c r="A87" s="331"/>
      <c r="B87" s="63" t="s">
        <v>475</v>
      </c>
      <c r="D87" s="571" t="s">
        <v>476</v>
      </c>
      <c r="E87" s="571" t="s">
        <v>476</v>
      </c>
      <c r="F87" s="571" t="s">
        <v>476</v>
      </c>
      <c r="G87" s="571" t="s">
        <v>476</v>
      </c>
      <c r="H87" s="571" t="s">
        <v>476</v>
      </c>
      <c r="I87" s="571" t="s">
        <v>569</v>
      </c>
      <c r="J87" s="571" t="s">
        <v>569</v>
      </c>
      <c r="K87" s="571" t="s">
        <v>569</v>
      </c>
      <c r="L87" s="571" t="s">
        <v>569</v>
      </c>
      <c r="M87" s="571" t="s">
        <v>569</v>
      </c>
      <c r="N87" s="571" t="s">
        <v>569</v>
      </c>
      <c r="O87" s="571" t="s">
        <v>569</v>
      </c>
      <c r="P87" s="571" t="s">
        <v>570</v>
      </c>
      <c r="Q87" s="571" t="s">
        <v>570</v>
      </c>
      <c r="R87" s="571" t="s">
        <v>570</v>
      </c>
      <c r="S87" s="571" t="s">
        <v>570</v>
      </c>
      <c r="T87" s="571" t="s">
        <v>571</v>
      </c>
      <c r="U87" s="571" t="s">
        <v>571</v>
      </c>
      <c r="V87" s="571" t="s">
        <v>572</v>
      </c>
      <c r="W87" s="571" t="s">
        <v>572</v>
      </c>
      <c r="X87" s="571" t="s">
        <v>572</v>
      </c>
      <c r="Y87" s="571" t="s">
        <v>572</v>
      </c>
      <c r="Z87" s="571" t="s">
        <v>572</v>
      </c>
      <c r="AA87" s="571" t="s">
        <v>572</v>
      </c>
      <c r="AB87" s="571" t="s">
        <v>572</v>
      </c>
      <c r="AC87" s="571" t="s">
        <v>572</v>
      </c>
      <c r="AD87" s="571" t="s">
        <v>572</v>
      </c>
      <c r="AE87" s="571" t="s">
        <v>572</v>
      </c>
      <c r="AF87" s="571" t="s">
        <v>572</v>
      </c>
      <c r="AG87" s="571" t="s">
        <v>572</v>
      </c>
      <c r="AH87" s="571" t="s">
        <v>573</v>
      </c>
      <c r="AI87" s="622" t="s">
        <v>573</v>
      </c>
      <c r="AJ87" s="622" t="s">
        <v>573</v>
      </c>
      <c r="AK87" s="566" t="s">
        <v>573</v>
      </c>
      <c r="AL87" s="566" t="s">
        <v>573</v>
      </c>
      <c r="AM87" s="566" t="s">
        <v>573</v>
      </c>
      <c r="AN87" s="566" t="s">
        <v>573</v>
      </c>
      <c r="AO87" s="566" t="s">
        <v>573</v>
      </c>
      <c r="AP87" s="566" t="s">
        <v>573</v>
      </c>
      <c r="AQ87" s="566" t="s">
        <v>573</v>
      </c>
      <c r="AR87" s="566" t="s">
        <v>573</v>
      </c>
      <c r="AS87" s="571" t="s">
        <v>573</v>
      </c>
      <c r="AT87" s="571" t="s">
        <v>573</v>
      </c>
      <c r="AU87" s="571" t="s">
        <v>573</v>
      </c>
      <c r="AV87" s="571" t="s">
        <v>573</v>
      </c>
      <c r="AW87" s="569" t="s">
        <v>573</v>
      </c>
      <c r="AX87" s="569" t="s">
        <v>573</v>
      </c>
      <c r="AY87" s="569" t="s">
        <v>573</v>
      </c>
      <c r="AZ87" s="569" t="s">
        <v>573</v>
      </c>
      <c r="BA87" s="569" t="s">
        <v>574</v>
      </c>
      <c r="BB87" s="569" t="s">
        <v>574</v>
      </c>
      <c r="BC87" s="564" t="s">
        <v>574</v>
      </c>
      <c r="BD87" s="564" t="s">
        <v>574</v>
      </c>
      <c r="BE87" s="564" t="s">
        <v>574</v>
      </c>
      <c r="BF87" s="569" t="s">
        <v>574</v>
      </c>
      <c r="BG87" s="570" t="s">
        <v>574</v>
      </c>
      <c r="BH87" s="569" t="s">
        <v>574</v>
      </c>
      <c r="BI87" s="569" t="s">
        <v>575</v>
      </c>
      <c r="BJ87" s="569" t="s">
        <v>574</v>
      </c>
      <c r="BK87" s="609" t="s">
        <v>574</v>
      </c>
    </row>
    <row r="88" customFormat="false" ht="12.75" hidden="false" customHeight="false" outlineLevel="0" collapsed="false">
      <c r="A88" s="331"/>
      <c r="B88" s="63" t="s">
        <v>576</v>
      </c>
      <c r="C88" s="63"/>
      <c r="D88" s="571" t="s">
        <v>577</v>
      </c>
      <c r="E88" s="571" t="s">
        <v>474</v>
      </c>
      <c r="F88" s="571" t="s">
        <v>474</v>
      </c>
      <c r="G88" s="571" t="s">
        <v>474</v>
      </c>
      <c r="H88" s="571" t="s">
        <v>474</v>
      </c>
      <c r="I88" s="571" t="s">
        <v>578</v>
      </c>
      <c r="J88" s="571" t="s">
        <v>579</v>
      </c>
      <c r="K88" s="571" t="s">
        <v>579</v>
      </c>
      <c r="L88" s="571" t="s">
        <v>579</v>
      </c>
      <c r="M88" s="571" t="s">
        <v>579</v>
      </c>
      <c r="N88" s="571" t="s">
        <v>579</v>
      </c>
      <c r="O88" s="571" t="s">
        <v>580</v>
      </c>
      <c r="P88" s="571" t="s">
        <v>581</v>
      </c>
      <c r="Q88" s="571" t="s">
        <v>581</v>
      </c>
      <c r="R88" s="571" t="s">
        <v>581</v>
      </c>
      <c r="S88" s="571" t="s">
        <v>581</v>
      </c>
      <c r="T88" s="571" t="s">
        <v>582</v>
      </c>
      <c r="U88" s="571" t="s">
        <v>582</v>
      </c>
      <c r="V88" s="571" t="s">
        <v>583</v>
      </c>
      <c r="W88" s="571" t="s">
        <v>583</v>
      </c>
      <c r="X88" s="571" t="s">
        <v>583</v>
      </c>
      <c r="Y88" s="571" t="s">
        <v>583</v>
      </c>
      <c r="Z88" s="571" t="s">
        <v>583</v>
      </c>
      <c r="AA88" s="571" t="s">
        <v>583</v>
      </c>
      <c r="AB88" s="571" t="s">
        <v>580</v>
      </c>
      <c r="AC88" s="571" t="s">
        <v>580</v>
      </c>
      <c r="AD88" s="571" t="s">
        <v>580</v>
      </c>
      <c r="AE88" s="571" t="s">
        <v>580</v>
      </c>
      <c r="AF88" s="571" t="s">
        <v>580</v>
      </c>
      <c r="AG88" s="571" t="s">
        <v>580</v>
      </c>
      <c r="AH88" s="571" t="s">
        <v>580</v>
      </c>
      <c r="AI88" s="571" t="s">
        <v>584</v>
      </c>
      <c r="AJ88" s="571" t="s">
        <v>584</v>
      </c>
      <c r="AK88" s="566" t="s">
        <v>584</v>
      </c>
      <c r="AL88" s="566" t="s">
        <v>584</v>
      </c>
      <c r="AM88" s="566" t="s">
        <v>584</v>
      </c>
      <c r="AN88" s="566" t="s">
        <v>584</v>
      </c>
      <c r="AO88" s="566" t="s">
        <v>585</v>
      </c>
      <c r="AP88" s="566" t="s">
        <v>585</v>
      </c>
      <c r="AQ88" s="566" t="s">
        <v>585</v>
      </c>
      <c r="AR88" s="566" t="s">
        <v>585</v>
      </c>
      <c r="AS88" s="571" t="s">
        <v>586</v>
      </c>
      <c r="AT88" s="571" t="s">
        <v>586</v>
      </c>
      <c r="AU88" s="571" t="s">
        <v>586</v>
      </c>
      <c r="AV88" s="571" t="s">
        <v>586</v>
      </c>
      <c r="AW88" s="569" t="s">
        <v>586</v>
      </c>
      <c r="AX88" s="569" t="s">
        <v>586</v>
      </c>
      <c r="AY88" s="569" t="s">
        <v>586</v>
      </c>
      <c r="AZ88" s="569" t="s">
        <v>586</v>
      </c>
      <c r="BA88" s="569" t="s">
        <v>587</v>
      </c>
      <c r="BB88" s="569" t="s">
        <v>587</v>
      </c>
      <c r="BC88" s="564" t="s">
        <v>587</v>
      </c>
      <c r="BD88" s="564" t="s">
        <v>587</v>
      </c>
      <c r="BE88" s="564" t="s">
        <v>587</v>
      </c>
      <c r="BF88" s="569" t="s">
        <v>585</v>
      </c>
      <c r="BG88" s="570" t="s">
        <v>585</v>
      </c>
      <c r="BH88" s="569" t="s">
        <v>585</v>
      </c>
      <c r="BI88" s="569" t="s">
        <v>588</v>
      </c>
      <c r="BJ88" s="569" t="s">
        <v>584</v>
      </c>
      <c r="BK88" s="609" t="s">
        <v>584</v>
      </c>
    </row>
    <row r="89" s="631" customFormat="true" ht="12.75" hidden="false" customHeight="false" outlineLevel="0" collapsed="false">
      <c r="A89" s="623" t="s">
        <v>589</v>
      </c>
      <c r="B89" s="624"/>
      <c r="C89" s="625"/>
      <c r="D89" s="626" t="n">
        <v>4.5</v>
      </c>
      <c r="E89" s="626" t="n">
        <v>0.711</v>
      </c>
      <c r="F89" s="626" t="n">
        <v>4.712</v>
      </c>
      <c r="G89" s="626" t="n">
        <v>3.177</v>
      </c>
      <c r="H89" s="626" t="n">
        <v>1.222</v>
      </c>
      <c r="I89" s="626" t="n">
        <v>1.965</v>
      </c>
      <c r="J89" s="626" t="n">
        <v>2.133</v>
      </c>
      <c r="K89" s="626" t="n">
        <v>2.111</v>
      </c>
      <c r="L89" s="626" t="n">
        <v>3.029</v>
      </c>
      <c r="M89" s="626" t="n">
        <v>1.688</v>
      </c>
      <c r="N89" s="626" t="n">
        <v>3.0342345624702</v>
      </c>
      <c r="O89" s="626" t="n">
        <v>3.3517</v>
      </c>
      <c r="P89" s="626" t="n">
        <v>4.9267</v>
      </c>
      <c r="Q89" s="626" t="n">
        <v>7.5521</v>
      </c>
      <c r="R89" s="626" t="n">
        <v>5.0667</v>
      </c>
      <c r="S89" s="626" t="n">
        <v>2.69</v>
      </c>
      <c r="T89" s="626" t="n">
        <v>6.48</v>
      </c>
      <c r="U89" s="626" t="n">
        <v>4.64</v>
      </c>
      <c r="V89" s="626" t="n">
        <v>3.61</v>
      </c>
      <c r="W89" s="626" t="n">
        <v>5.15</v>
      </c>
      <c r="X89" s="626" t="n">
        <v>2.33</v>
      </c>
      <c r="Y89" s="626" t="n">
        <v>5.16</v>
      </c>
      <c r="Z89" s="626" t="n">
        <v>5.34</v>
      </c>
      <c r="AA89" s="626" t="n">
        <v>2.38</v>
      </c>
      <c r="AB89" s="626" t="n">
        <v>3.37</v>
      </c>
      <c r="AC89" s="626" t="n">
        <v>8.32</v>
      </c>
      <c r="AD89" s="626" t="n">
        <v>6.38</v>
      </c>
      <c r="AE89" s="626" t="n">
        <v>5.06</v>
      </c>
      <c r="AF89" s="626" t="n">
        <v>7.07</v>
      </c>
      <c r="AG89" s="626" t="n">
        <v>5.02</v>
      </c>
      <c r="AH89" s="626" t="n">
        <v>3.66</v>
      </c>
      <c r="AI89" s="571" t="n">
        <v>1.41</v>
      </c>
      <c r="AJ89" s="566" t="n">
        <v>2</v>
      </c>
      <c r="AK89" s="566" t="n">
        <v>5.1</v>
      </c>
      <c r="AL89" s="566" t="n">
        <v>9.22</v>
      </c>
      <c r="AM89" s="566" t="n">
        <v>9.93</v>
      </c>
      <c r="AN89" s="566" t="n">
        <v>12.8296</v>
      </c>
      <c r="AO89" s="566" t="n">
        <v>11.64</v>
      </c>
      <c r="AP89" s="566" t="n">
        <v>8.85</v>
      </c>
      <c r="AQ89" s="566" t="n">
        <v>7.8112</v>
      </c>
      <c r="AR89" s="566" t="n">
        <v>7.127</v>
      </c>
      <c r="AS89" s="626" t="n">
        <v>5.52</v>
      </c>
      <c r="AT89" s="626" t="n">
        <v>6.57</v>
      </c>
      <c r="AU89" s="626" t="n">
        <v>2.46</v>
      </c>
      <c r="AV89" s="626" t="n">
        <v>3.24</v>
      </c>
      <c r="AW89" s="627" t="n">
        <v>5.89</v>
      </c>
      <c r="AX89" s="627" t="n">
        <v>9.79</v>
      </c>
      <c r="AY89" s="627" t="n">
        <v>8.59</v>
      </c>
      <c r="AZ89" s="627" t="n">
        <v>10.58</v>
      </c>
      <c r="BA89" s="627" t="n">
        <v>8.45</v>
      </c>
      <c r="BB89" s="627" t="n">
        <v>10.18</v>
      </c>
      <c r="BC89" s="564" t="n">
        <v>9.54</v>
      </c>
      <c r="BD89" s="564" t="n">
        <v>10.43</v>
      </c>
      <c r="BE89" s="564" t="n">
        <v>10.23</v>
      </c>
      <c r="BF89" s="628" t="n">
        <v>8.22</v>
      </c>
      <c r="BG89" s="629" t="n">
        <v>2.69</v>
      </c>
      <c r="BH89" s="628" t="n">
        <v>1.33</v>
      </c>
      <c r="BI89" s="628" t="n">
        <v>1.08</v>
      </c>
      <c r="BJ89" s="628" t="n">
        <v>1.11</v>
      </c>
      <c r="BK89" s="630" t="n">
        <v>1.06</v>
      </c>
    </row>
    <row r="90" customFormat="false" ht="12.75" hidden="false" customHeight="false" outlineLevel="0" collapsed="false">
      <c r="A90" s="610" t="s">
        <v>483</v>
      </c>
      <c r="B90" s="63"/>
      <c r="C90" s="63"/>
      <c r="D90" s="571"/>
      <c r="E90" s="571"/>
      <c r="F90" s="571"/>
      <c r="G90" s="571"/>
      <c r="H90" s="571"/>
      <c r="I90" s="571"/>
      <c r="J90" s="571"/>
      <c r="K90" s="571"/>
      <c r="L90" s="571"/>
      <c r="M90" s="571"/>
      <c r="N90" s="571"/>
      <c r="O90" s="571"/>
      <c r="P90" s="571"/>
      <c r="Q90" s="571"/>
      <c r="R90" s="571"/>
      <c r="S90" s="571"/>
      <c r="T90" s="571"/>
      <c r="U90" s="63"/>
      <c r="V90" s="571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571"/>
      <c r="AI90" s="571"/>
      <c r="AJ90" s="63"/>
      <c r="AK90" s="566"/>
      <c r="AL90" s="566"/>
      <c r="AM90" s="63"/>
      <c r="AN90" s="63"/>
      <c r="AO90" s="571"/>
      <c r="AP90" s="571"/>
      <c r="AQ90" s="63"/>
      <c r="AR90" s="63"/>
      <c r="AS90" s="571"/>
      <c r="AT90" s="571"/>
      <c r="AU90" s="571"/>
      <c r="AV90" s="571"/>
      <c r="AW90" s="569"/>
      <c r="AX90" s="569"/>
      <c r="AY90" s="569"/>
      <c r="AZ90" s="569"/>
      <c r="BA90" s="569"/>
      <c r="BB90" s="569"/>
      <c r="BC90" s="569"/>
      <c r="BD90" s="569"/>
      <c r="BE90" s="569"/>
      <c r="BF90" s="569"/>
      <c r="BG90" s="561"/>
      <c r="BH90" s="560"/>
      <c r="BI90" s="569"/>
      <c r="BJ90" s="569"/>
      <c r="BK90" s="609"/>
    </row>
    <row r="91" customFormat="false" ht="12.75" hidden="false" customHeight="false" outlineLevel="0" collapsed="false">
      <c r="A91" s="331"/>
      <c r="B91" s="314" t="s">
        <v>484</v>
      </c>
      <c r="C91" s="63"/>
      <c r="D91" s="571"/>
      <c r="E91" s="571"/>
      <c r="F91" s="571"/>
      <c r="G91" s="571"/>
      <c r="H91" s="571"/>
      <c r="I91" s="571"/>
      <c r="J91" s="571"/>
      <c r="K91" s="571"/>
      <c r="L91" s="571"/>
      <c r="M91" s="571"/>
      <c r="N91" s="571"/>
      <c r="O91" s="571"/>
      <c r="P91" s="571"/>
      <c r="Q91" s="571"/>
      <c r="R91" s="571"/>
      <c r="S91" s="571"/>
      <c r="T91" s="571"/>
      <c r="U91" s="63"/>
      <c r="V91" s="571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571" t="n">
        <v>4.75</v>
      </c>
      <c r="AI91" s="571"/>
      <c r="AJ91" s="63"/>
      <c r="AK91" s="63"/>
      <c r="AL91" s="63"/>
      <c r="AM91" s="63"/>
      <c r="AN91" s="63"/>
      <c r="AO91" s="571"/>
      <c r="AP91" s="571"/>
      <c r="AQ91" s="63"/>
      <c r="AR91" s="63"/>
      <c r="AS91" s="571"/>
      <c r="AT91" s="571" t="n">
        <v>6.375</v>
      </c>
      <c r="AU91" s="571"/>
      <c r="AV91" s="571"/>
      <c r="AW91" s="569"/>
      <c r="AX91" s="569"/>
      <c r="AY91" s="569"/>
      <c r="AZ91" s="569"/>
      <c r="BA91" s="569"/>
      <c r="BB91" s="569"/>
      <c r="BC91" s="569"/>
      <c r="BD91" s="569"/>
      <c r="BE91" s="569"/>
      <c r="BF91" s="569"/>
      <c r="BG91" s="561"/>
      <c r="BH91" s="560"/>
      <c r="BI91" s="569"/>
      <c r="BJ91" s="569"/>
      <c r="BK91" s="609"/>
    </row>
    <row r="92" customFormat="false" ht="12.75" hidden="false" customHeight="false" outlineLevel="0" collapsed="false">
      <c r="A92" s="331"/>
      <c r="B92" s="63" t="s">
        <v>485</v>
      </c>
      <c r="C92" s="63"/>
      <c r="D92" s="571" t="s">
        <v>590</v>
      </c>
      <c r="E92" s="571" t="s">
        <v>486</v>
      </c>
      <c r="F92" s="571" t="s">
        <v>591</v>
      </c>
      <c r="G92" s="571" t="s">
        <v>486</v>
      </c>
      <c r="H92" s="571" t="s">
        <v>486</v>
      </c>
      <c r="I92" s="571" t="s">
        <v>486</v>
      </c>
      <c r="J92" s="571" t="s">
        <v>486</v>
      </c>
      <c r="K92" s="571" t="s">
        <v>486</v>
      </c>
      <c r="L92" s="571" t="s">
        <v>486</v>
      </c>
      <c r="M92" s="571" t="s">
        <v>486</v>
      </c>
      <c r="N92" s="571" t="s">
        <v>486</v>
      </c>
      <c r="O92" s="571" t="s">
        <v>486</v>
      </c>
      <c r="P92" s="571" t="s">
        <v>486</v>
      </c>
      <c r="Q92" s="571" t="s">
        <v>592</v>
      </c>
      <c r="R92" s="571" t="s">
        <v>593</v>
      </c>
      <c r="S92" s="571" t="s">
        <v>594</v>
      </c>
      <c r="T92" s="571" t="s">
        <v>594</v>
      </c>
      <c r="U92" s="571" t="s">
        <v>594</v>
      </c>
      <c r="V92" s="571" t="s">
        <v>594</v>
      </c>
      <c r="W92" s="571" t="s">
        <v>594</v>
      </c>
      <c r="X92" s="571" t="s">
        <v>594</v>
      </c>
      <c r="Y92" s="571" t="s">
        <v>595</v>
      </c>
      <c r="Z92" s="571" t="s">
        <v>595</v>
      </c>
      <c r="AA92" s="571" t="s">
        <v>595</v>
      </c>
      <c r="AB92" s="571" t="s">
        <v>596</v>
      </c>
      <c r="AC92" s="571" t="s">
        <v>596</v>
      </c>
      <c r="AD92" s="571" t="s">
        <v>596</v>
      </c>
      <c r="AE92" s="571" t="s">
        <v>596</v>
      </c>
      <c r="AF92" s="571" t="s">
        <v>596</v>
      </c>
      <c r="AG92" s="571" t="s">
        <v>597</v>
      </c>
      <c r="AH92" s="571" t="s">
        <v>597</v>
      </c>
      <c r="AI92" s="571" t="s">
        <v>597</v>
      </c>
      <c r="AJ92" s="571" t="s">
        <v>597</v>
      </c>
      <c r="AK92" s="571" t="s">
        <v>597</v>
      </c>
      <c r="AL92" s="571" t="s">
        <v>597</v>
      </c>
      <c r="AM92" s="571" t="s">
        <v>598</v>
      </c>
      <c r="AN92" s="571" t="s">
        <v>598</v>
      </c>
      <c r="AO92" s="571" t="s">
        <v>599</v>
      </c>
      <c r="AP92" s="571" t="s">
        <v>599</v>
      </c>
      <c r="AQ92" s="571" t="s">
        <v>600</v>
      </c>
      <c r="AR92" s="571" t="s">
        <v>600</v>
      </c>
      <c r="AS92" s="571" t="s">
        <v>600</v>
      </c>
      <c r="AT92" s="571" t="s">
        <v>600</v>
      </c>
      <c r="AU92" s="571" t="s">
        <v>600</v>
      </c>
      <c r="AV92" s="571" t="s">
        <v>600</v>
      </c>
      <c r="AW92" s="569" t="s">
        <v>600</v>
      </c>
      <c r="AX92" s="569" t="s">
        <v>600</v>
      </c>
      <c r="AY92" s="569" t="s">
        <v>600</v>
      </c>
      <c r="AZ92" s="569" t="s">
        <v>600</v>
      </c>
      <c r="BA92" s="569" t="s">
        <v>600</v>
      </c>
      <c r="BB92" s="569" t="s">
        <v>600</v>
      </c>
      <c r="BC92" s="569" t="s">
        <v>600</v>
      </c>
      <c r="BD92" s="569" t="s">
        <v>600</v>
      </c>
      <c r="BE92" s="569" t="s">
        <v>600</v>
      </c>
      <c r="BF92" s="569" t="s">
        <v>600</v>
      </c>
      <c r="BG92" s="570" t="s">
        <v>600</v>
      </c>
      <c r="BH92" s="569" t="s">
        <v>600</v>
      </c>
      <c r="BI92" s="569" t="s">
        <v>600</v>
      </c>
      <c r="BJ92" s="569" t="s">
        <v>600</v>
      </c>
      <c r="BK92" s="609" t="s">
        <v>600</v>
      </c>
    </row>
    <row r="93" customFormat="false" ht="12.75" hidden="false" customHeight="false" outlineLevel="0" collapsed="false">
      <c r="A93" s="331"/>
      <c r="B93" s="63" t="s">
        <v>488</v>
      </c>
      <c r="C93" s="63"/>
      <c r="D93" s="571"/>
      <c r="E93" s="571"/>
      <c r="F93" s="571"/>
      <c r="G93" s="571"/>
      <c r="H93" s="571"/>
      <c r="I93" s="571"/>
      <c r="J93" s="571"/>
      <c r="K93" s="571"/>
      <c r="L93" s="571"/>
      <c r="M93" s="571"/>
      <c r="N93" s="571"/>
      <c r="O93" s="571"/>
      <c r="P93" s="571"/>
      <c r="Q93" s="571"/>
      <c r="R93" s="571"/>
      <c r="S93" s="571"/>
      <c r="T93" s="571"/>
      <c r="U93" s="63"/>
      <c r="V93" s="571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571"/>
      <c r="AI93" s="571"/>
      <c r="AJ93" s="63"/>
      <c r="AK93" s="63"/>
      <c r="AL93" s="63"/>
      <c r="AM93" s="63"/>
      <c r="AN93" s="63"/>
      <c r="AO93" s="63"/>
      <c r="AP93" s="63"/>
      <c r="AQ93" s="63"/>
      <c r="AR93" s="63"/>
      <c r="AS93" s="571"/>
      <c r="AT93" s="571"/>
      <c r="AU93" s="571"/>
      <c r="AV93" s="571"/>
      <c r="AW93" s="569"/>
      <c r="AX93" s="569"/>
      <c r="AY93" s="569"/>
      <c r="AZ93" s="569"/>
      <c r="BA93" s="569"/>
      <c r="BB93" s="569"/>
      <c r="BC93" s="569"/>
      <c r="BD93" s="569"/>
      <c r="BE93" s="569"/>
      <c r="BF93" s="569"/>
      <c r="BG93" s="570"/>
      <c r="BH93" s="569"/>
      <c r="BI93" s="569"/>
      <c r="BJ93" s="569"/>
      <c r="BK93" s="609"/>
    </row>
    <row r="94" customFormat="false" ht="12.75" hidden="false" customHeight="false" outlineLevel="0" collapsed="false">
      <c r="A94" s="331"/>
      <c r="B94" s="63"/>
      <c r="C94" s="63" t="s">
        <v>489</v>
      </c>
      <c r="D94" s="617" t="n">
        <v>0</v>
      </c>
      <c r="E94" s="571" t="s">
        <v>490</v>
      </c>
      <c r="F94" s="571" t="s">
        <v>601</v>
      </c>
      <c r="G94" s="571" t="s">
        <v>491</v>
      </c>
      <c r="H94" s="571" t="s">
        <v>491</v>
      </c>
      <c r="I94" s="571" t="s">
        <v>491</v>
      </c>
      <c r="J94" s="571" t="s">
        <v>491</v>
      </c>
      <c r="K94" s="571" t="s">
        <v>491</v>
      </c>
      <c r="L94" s="571" t="s">
        <v>491</v>
      </c>
      <c r="M94" s="571" t="s">
        <v>491</v>
      </c>
      <c r="N94" s="571" t="s">
        <v>491</v>
      </c>
      <c r="O94" s="571" t="s">
        <v>491</v>
      </c>
      <c r="P94" s="571" t="s">
        <v>491</v>
      </c>
      <c r="Q94" s="571" t="s">
        <v>602</v>
      </c>
      <c r="R94" s="571" t="s">
        <v>603</v>
      </c>
      <c r="S94" s="571" t="s">
        <v>603</v>
      </c>
      <c r="T94" s="571" t="s">
        <v>603</v>
      </c>
      <c r="U94" s="571" t="s">
        <v>603</v>
      </c>
      <c r="V94" s="571" t="s">
        <v>603</v>
      </c>
      <c r="W94" s="571" t="s">
        <v>604</v>
      </c>
      <c r="X94" s="571" t="s">
        <v>604</v>
      </c>
      <c r="Y94" s="571" t="s">
        <v>604</v>
      </c>
      <c r="Z94" s="571" t="s">
        <v>604</v>
      </c>
      <c r="AA94" s="571" t="s">
        <v>604</v>
      </c>
      <c r="AB94" s="571" t="s">
        <v>604</v>
      </c>
      <c r="AC94" s="571" t="s">
        <v>604</v>
      </c>
      <c r="AD94" s="571" t="s">
        <v>604</v>
      </c>
      <c r="AE94" s="571" t="s">
        <v>604</v>
      </c>
      <c r="AF94" s="571" t="s">
        <v>604</v>
      </c>
      <c r="AG94" s="571" t="s">
        <v>604</v>
      </c>
      <c r="AH94" s="571" t="s">
        <v>604</v>
      </c>
      <c r="AI94" s="571" t="s">
        <v>605</v>
      </c>
      <c r="AJ94" s="571" t="s">
        <v>606</v>
      </c>
      <c r="AK94" s="571" t="s">
        <v>606</v>
      </c>
      <c r="AL94" s="571" t="s">
        <v>606</v>
      </c>
      <c r="AM94" s="571" t="s">
        <v>605</v>
      </c>
      <c r="AN94" s="571" t="s">
        <v>607</v>
      </c>
      <c r="AO94" s="571" t="s">
        <v>607</v>
      </c>
      <c r="AP94" s="571" t="s">
        <v>607</v>
      </c>
      <c r="AQ94" s="571" t="s">
        <v>607</v>
      </c>
      <c r="AR94" s="571" t="s">
        <v>608</v>
      </c>
      <c r="AS94" s="571" t="s">
        <v>608</v>
      </c>
      <c r="AT94" s="571" t="s">
        <v>609</v>
      </c>
      <c r="AU94" s="571" t="s">
        <v>609</v>
      </c>
      <c r="AV94" s="571" t="s">
        <v>609</v>
      </c>
      <c r="AW94" s="569" t="s">
        <v>609</v>
      </c>
      <c r="AX94" s="569" t="s">
        <v>609</v>
      </c>
      <c r="AY94" s="569" t="s">
        <v>609</v>
      </c>
      <c r="AZ94" s="569" t="s">
        <v>609</v>
      </c>
      <c r="BA94" s="569" t="s">
        <v>609</v>
      </c>
      <c r="BB94" s="569" t="s">
        <v>609</v>
      </c>
      <c r="BC94" s="569" t="s">
        <v>609</v>
      </c>
      <c r="BD94" s="569" t="s">
        <v>609</v>
      </c>
      <c r="BE94" s="569" t="s">
        <v>609</v>
      </c>
      <c r="BF94" s="569" t="s">
        <v>609</v>
      </c>
      <c r="BG94" s="570" t="s">
        <v>609</v>
      </c>
      <c r="BH94" s="569" t="s">
        <v>609</v>
      </c>
      <c r="BI94" s="569" t="s">
        <v>609</v>
      </c>
      <c r="BJ94" s="569" t="s">
        <v>609</v>
      </c>
      <c r="BK94" s="609" t="s">
        <v>609</v>
      </c>
    </row>
    <row r="95" customFormat="false" ht="12.75" hidden="false" customHeight="false" outlineLevel="0" collapsed="false">
      <c r="A95" s="331"/>
      <c r="B95" s="63"/>
      <c r="C95" s="63" t="s">
        <v>492</v>
      </c>
      <c r="D95" s="571" t="s">
        <v>486</v>
      </c>
      <c r="E95" s="571" t="s">
        <v>493</v>
      </c>
      <c r="F95" s="571" t="s">
        <v>494</v>
      </c>
      <c r="G95" s="571" t="s">
        <v>491</v>
      </c>
      <c r="H95" s="571" t="s">
        <v>494</v>
      </c>
      <c r="I95" s="571" t="s">
        <v>494</v>
      </c>
      <c r="J95" s="571" t="s">
        <v>494</v>
      </c>
      <c r="K95" s="571" t="s">
        <v>494</v>
      </c>
      <c r="L95" s="571" t="s">
        <v>610</v>
      </c>
      <c r="M95" s="571" t="s">
        <v>610</v>
      </c>
      <c r="N95" s="571" t="s">
        <v>610</v>
      </c>
      <c r="O95" s="571" t="s">
        <v>610</v>
      </c>
      <c r="P95" s="571" t="s">
        <v>610</v>
      </c>
      <c r="Q95" s="571" t="s">
        <v>611</v>
      </c>
      <c r="R95" s="571" t="s">
        <v>611</v>
      </c>
      <c r="S95" s="571" t="s">
        <v>611</v>
      </c>
      <c r="T95" s="571" t="s">
        <v>611</v>
      </c>
      <c r="U95" s="571" t="s">
        <v>611</v>
      </c>
      <c r="V95" s="571" t="s">
        <v>611</v>
      </c>
      <c r="W95" s="571" t="s">
        <v>612</v>
      </c>
      <c r="X95" s="571" t="s">
        <v>612</v>
      </c>
      <c r="Y95" s="571" t="s">
        <v>612</v>
      </c>
      <c r="Z95" s="571" t="s">
        <v>612</v>
      </c>
      <c r="AA95" s="571" t="s">
        <v>612</v>
      </c>
      <c r="AB95" s="571" t="s">
        <v>612</v>
      </c>
      <c r="AC95" s="571" t="s">
        <v>612</v>
      </c>
      <c r="AD95" s="571" t="s">
        <v>612</v>
      </c>
      <c r="AE95" s="571" t="s">
        <v>606</v>
      </c>
      <c r="AF95" s="571" t="s">
        <v>606</v>
      </c>
      <c r="AG95" s="571" t="s">
        <v>613</v>
      </c>
      <c r="AH95" s="571" t="s">
        <v>613</v>
      </c>
      <c r="AI95" s="571" t="s">
        <v>614</v>
      </c>
      <c r="AJ95" s="571" t="s">
        <v>614</v>
      </c>
      <c r="AK95" s="571" t="s">
        <v>614</v>
      </c>
      <c r="AL95" s="571" t="s">
        <v>614</v>
      </c>
      <c r="AM95" s="571" t="s">
        <v>615</v>
      </c>
      <c r="AN95" s="571" t="s">
        <v>607</v>
      </c>
      <c r="AO95" s="571" t="s">
        <v>616</v>
      </c>
      <c r="AP95" s="571" t="s">
        <v>616</v>
      </c>
      <c r="AQ95" s="571" t="s">
        <v>616</v>
      </c>
      <c r="AR95" s="571" t="s">
        <v>617</v>
      </c>
      <c r="AS95" s="571" t="s">
        <v>617</v>
      </c>
      <c r="AT95" s="571" t="s">
        <v>617</v>
      </c>
      <c r="AU95" s="571" t="s">
        <v>617</v>
      </c>
      <c r="AV95" s="571" t="s">
        <v>617</v>
      </c>
      <c r="AW95" s="569" t="s">
        <v>617</v>
      </c>
      <c r="AX95" s="569" t="s">
        <v>617</v>
      </c>
      <c r="AY95" s="569" t="s">
        <v>617</v>
      </c>
      <c r="AZ95" s="569" t="s">
        <v>617</v>
      </c>
      <c r="BA95" s="569" t="s">
        <v>617</v>
      </c>
      <c r="BB95" s="569" t="s">
        <v>617</v>
      </c>
      <c r="BC95" s="569" t="s">
        <v>617</v>
      </c>
      <c r="BD95" s="569" t="s">
        <v>617</v>
      </c>
      <c r="BE95" s="569" t="s">
        <v>617</v>
      </c>
      <c r="BF95" s="569" t="s">
        <v>617</v>
      </c>
      <c r="BG95" s="570" t="s">
        <v>617</v>
      </c>
      <c r="BH95" s="569" t="s">
        <v>617</v>
      </c>
      <c r="BI95" s="569" t="s">
        <v>617</v>
      </c>
      <c r="BJ95" s="569" t="s">
        <v>617</v>
      </c>
      <c r="BK95" s="609" t="s">
        <v>617</v>
      </c>
    </row>
    <row r="96" customFormat="false" ht="12.75" hidden="false" customHeight="false" outlineLevel="0" collapsed="false">
      <c r="A96" s="331"/>
      <c r="B96" s="63"/>
      <c r="C96" s="63" t="s">
        <v>495</v>
      </c>
      <c r="D96" s="571" t="s">
        <v>590</v>
      </c>
      <c r="E96" s="571" t="s">
        <v>487</v>
      </c>
      <c r="F96" s="571" t="s">
        <v>618</v>
      </c>
      <c r="G96" s="571" t="s">
        <v>496</v>
      </c>
      <c r="H96" s="571" t="s">
        <v>496</v>
      </c>
      <c r="I96" s="571" t="s">
        <v>496</v>
      </c>
      <c r="J96" s="571" t="s">
        <v>496</v>
      </c>
      <c r="K96" s="571" t="s">
        <v>496</v>
      </c>
      <c r="L96" s="571" t="s">
        <v>496</v>
      </c>
      <c r="M96" s="571" t="s">
        <v>496</v>
      </c>
      <c r="N96" s="571" t="s">
        <v>496</v>
      </c>
      <c r="O96" s="571" t="s">
        <v>496</v>
      </c>
      <c r="P96" s="571" t="s">
        <v>496</v>
      </c>
      <c r="Q96" s="571" t="s">
        <v>619</v>
      </c>
      <c r="R96" s="571" t="s">
        <v>619</v>
      </c>
      <c r="S96" s="571" t="s">
        <v>619</v>
      </c>
      <c r="T96" s="571" t="s">
        <v>619</v>
      </c>
      <c r="U96" s="571" t="s">
        <v>619</v>
      </c>
      <c r="V96" s="571" t="s">
        <v>619</v>
      </c>
      <c r="W96" s="571" t="s">
        <v>620</v>
      </c>
      <c r="X96" s="571" t="s">
        <v>620</v>
      </c>
      <c r="Y96" s="571" t="s">
        <v>620</v>
      </c>
      <c r="Z96" s="571" t="s">
        <v>620</v>
      </c>
      <c r="AA96" s="571" t="s">
        <v>620</v>
      </c>
      <c r="AB96" s="571" t="s">
        <v>620</v>
      </c>
      <c r="AC96" s="571" t="s">
        <v>620</v>
      </c>
      <c r="AD96" s="571" t="s">
        <v>620</v>
      </c>
      <c r="AE96" s="571" t="s">
        <v>621</v>
      </c>
      <c r="AF96" s="571" t="s">
        <v>621</v>
      </c>
      <c r="AG96" s="571" t="s">
        <v>622</v>
      </c>
      <c r="AH96" s="571" t="s">
        <v>622</v>
      </c>
      <c r="AI96" s="571" t="s">
        <v>622</v>
      </c>
      <c r="AJ96" s="571" t="s">
        <v>622</v>
      </c>
      <c r="AK96" s="571" t="s">
        <v>622</v>
      </c>
      <c r="AL96" s="571" t="s">
        <v>622</v>
      </c>
      <c r="AM96" s="571" t="s">
        <v>622</v>
      </c>
      <c r="AN96" s="571" t="s">
        <v>623</v>
      </c>
      <c r="AO96" s="571" t="s">
        <v>624</v>
      </c>
      <c r="AP96" s="571" t="s">
        <v>624</v>
      </c>
      <c r="AQ96" s="571" t="s">
        <v>625</v>
      </c>
      <c r="AR96" s="571" t="s">
        <v>625</v>
      </c>
      <c r="AS96" s="571" t="s">
        <v>625</v>
      </c>
      <c r="AT96" s="571" t="s">
        <v>625</v>
      </c>
      <c r="AU96" s="571" t="s">
        <v>625</v>
      </c>
      <c r="AV96" s="571" t="s">
        <v>626</v>
      </c>
      <c r="AW96" s="569" t="s">
        <v>626</v>
      </c>
      <c r="AX96" s="569" t="s">
        <v>626</v>
      </c>
      <c r="AY96" s="569" t="s">
        <v>626</v>
      </c>
      <c r="AZ96" s="569" t="s">
        <v>626</v>
      </c>
      <c r="BA96" s="569" t="s">
        <v>626</v>
      </c>
      <c r="BB96" s="569" t="s">
        <v>626</v>
      </c>
      <c r="BC96" s="569" t="s">
        <v>626</v>
      </c>
      <c r="BD96" s="569" t="s">
        <v>626</v>
      </c>
      <c r="BE96" s="569" t="s">
        <v>626</v>
      </c>
      <c r="BF96" s="569" t="s">
        <v>626</v>
      </c>
      <c r="BG96" s="570" t="s">
        <v>626</v>
      </c>
      <c r="BH96" s="569" t="s">
        <v>626</v>
      </c>
      <c r="BI96" s="569" t="s">
        <v>626</v>
      </c>
      <c r="BJ96" s="569" t="s">
        <v>626</v>
      </c>
      <c r="BK96" s="609" t="s">
        <v>626</v>
      </c>
    </row>
    <row r="97" customFormat="false" ht="12.75" hidden="false" customHeight="false" outlineLevel="0" collapsed="false">
      <c r="A97" s="331"/>
      <c r="B97" s="63"/>
      <c r="C97" s="63" t="s">
        <v>497</v>
      </c>
      <c r="D97" s="571" t="s">
        <v>627</v>
      </c>
      <c r="E97" s="571" t="s">
        <v>498</v>
      </c>
      <c r="F97" s="571" t="s">
        <v>500</v>
      </c>
      <c r="G97" s="571" t="s">
        <v>500</v>
      </c>
      <c r="H97" s="571" t="s">
        <v>500</v>
      </c>
      <c r="I97" s="571" t="s">
        <v>500</v>
      </c>
      <c r="J97" s="571" t="s">
        <v>500</v>
      </c>
      <c r="K97" s="571" t="s">
        <v>500</v>
      </c>
      <c r="L97" s="571" t="s">
        <v>500</v>
      </c>
      <c r="M97" s="571" t="s">
        <v>500</v>
      </c>
      <c r="N97" s="571" t="s">
        <v>500</v>
      </c>
      <c r="O97" s="571" t="s">
        <v>500</v>
      </c>
      <c r="P97" s="571" t="s">
        <v>500</v>
      </c>
      <c r="Q97" s="571" t="s">
        <v>628</v>
      </c>
      <c r="R97" s="571" t="s">
        <v>620</v>
      </c>
      <c r="S97" s="571" t="s">
        <v>629</v>
      </c>
      <c r="T97" s="571" t="s">
        <v>590</v>
      </c>
      <c r="U97" s="571" t="s">
        <v>590</v>
      </c>
      <c r="V97" s="571" t="s">
        <v>590</v>
      </c>
      <c r="W97" s="571" t="s">
        <v>630</v>
      </c>
      <c r="X97" s="571" t="s">
        <v>630</v>
      </c>
      <c r="Y97" s="571" t="s">
        <v>630</v>
      </c>
      <c r="Z97" s="571" t="s">
        <v>630</v>
      </c>
      <c r="AA97" s="571" t="s">
        <v>630</v>
      </c>
      <c r="AB97" s="571" t="s">
        <v>630</v>
      </c>
      <c r="AC97" s="571" t="s">
        <v>630</v>
      </c>
      <c r="AD97" s="571" t="s">
        <v>630</v>
      </c>
      <c r="AE97" s="571" t="s">
        <v>631</v>
      </c>
      <c r="AF97" s="571" t="s">
        <v>631</v>
      </c>
      <c r="AG97" s="571" t="s">
        <v>632</v>
      </c>
      <c r="AH97" s="571" t="s">
        <v>632</v>
      </c>
      <c r="AI97" s="571" t="s">
        <v>632</v>
      </c>
      <c r="AJ97" s="571" t="s">
        <v>633</v>
      </c>
      <c r="AK97" s="571" t="s">
        <v>632</v>
      </c>
      <c r="AL97" s="571" t="s">
        <v>632</v>
      </c>
      <c r="AM97" s="571" t="s">
        <v>634</v>
      </c>
      <c r="AN97" s="571" t="s">
        <v>635</v>
      </c>
      <c r="AO97" s="571" t="s">
        <v>635</v>
      </c>
      <c r="AP97" s="571" t="s">
        <v>635</v>
      </c>
      <c r="AQ97" s="571" t="s">
        <v>636</v>
      </c>
      <c r="AR97" s="571" t="s">
        <v>637</v>
      </c>
      <c r="AS97" s="571" t="s">
        <v>637</v>
      </c>
      <c r="AT97" s="571" t="s">
        <v>637</v>
      </c>
      <c r="AU97" s="571" t="s">
        <v>637</v>
      </c>
      <c r="AV97" s="571" t="s">
        <v>637</v>
      </c>
      <c r="AW97" s="569" t="s">
        <v>637</v>
      </c>
      <c r="AX97" s="569" t="s">
        <v>637</v>
      </c>
      <c r="AY97" s="569" t="s">
        <v>637</v>
      </c>
      <c r="AZ97" s="569" t="s">
        <v>637</v>
      </c>
      <c r="BA97" s="569" t="s">
        <v>637</v>
      </c>
      <c r="BB97" s="569" t="s">
        <v>637</v>
      </c>
      <c r="BC97" s="569" t="s">
        <v>637</v>
      </c>
      <c r="BD97" s="569" t="s">
        <v>637</v>
      </c>
      <c r="BE97" s="569" t="s">
        <v>637</v>
      </c>
      <c r="BF97" s="569" t="s">
        <v>637</v>
      </c>
      <c r="BG97" s="570" t="s">
        <v>637</v>
      </c>
      <c r="BH97" s="569" t="s">
        <v>637</v>
      </c>
      <c r="BI97" s="569" t="s">
        <v>637</v>
      </c>
      <c r="BJ97" s="569" t="s">
        <v>637</v>
      </c>
      <c r="BK97" s="609" t="s">
        <v>637</v>
      </c>
    </row>
    <row r="98" customFormat="false" ht="12.75" hidden="false" customHeight="false" outlineLevel="0" collapsed="false">
      <c r="A98" s="331"/>
      <c r="B98" s="63"/>
      <c r="C98" s="63" t="s">
        <v>501</v>
      </c>
      <c r="D98" s="571" t="s">
        <v>638</v>
      </c>
      <c r="E98" s="571" t="s">
        <v>639</v>
      </c>
      <c r="F98" s="571" t="s">
        <v>640</v>
      </c>
      <c r="G98" s="571" t="s">
        <v>640</v>
      </c>
      <c r="H98" s="571" t="s">
        <v>641</v>
      </c>
      <c r="I98" s="571" t="s">
        <v>641</v>
      </c>
      <c r="J98" s="571" t="s">
        <v>641</v>
      </c>
      <c r="K98" s="571" t="s">
        <v>641</v>
      </c>
      <c r="L98" s="571" t="s">
        <v>642</v>
      </c>
      <c r="M98" s="571" t="s">
        <v>642</v>
      </c>
      <c r="N98" s="571" t="s">
        <v>642</v>
      </c>
      <c r="O98" s="571" t="s">
        <v>642</v>
      </c>
      <c r="P98" s="571" t="s">
        <v>642</v>
      </c>
      <c r="Q98" s="571" t="s">
        <v>643</v>
      </c>
      <c r="R98" s="571" t="s">
        <v>643</v>
      </c>
      <c r="S98" s="571" t="s">
        <v>643</v>
      </c>
      <c r="T98" s="571" t="s">
        <v>643</v>
      </c>
      <c r="U98" s="571" t="s">
        <v>643</v>
      </c>
      <c r="V98" s="571" t="s">
        <v>643</v>
      </c>
      <c r="W98" s="571" t="s">
        <v>644</v>
      </c>
      <c r="X98" s="571" t="s">
        <v>644</v>
      </c>
      <c r="Y98" s="571" t="s">
        <v>644</v>
      </c>
      <c r="Z98" s="571" t="s">
        <v>644</v>
      </c>
      <c r="AA98" s="571" t="s">
        <v>644</v>
      </c>
      <c r="AB98" s="571" t="s">
        <v>644</v>
      </c>
      <c r="AC98" s="571" t="s">
        <v>644</v>
      </c>
      <c r="AD98" s="571" t="s">
        <v>644</v>
      </c>
      <c r="AE98" s="571" t="s">
        <v>645</v>
      </c>
      <c r="AF98" s="571" t="s">
        <v>646</v>
      </c>
      <c r="AG98" s="571" t="s">
        <v>647</v>
      </c>
      <c r="AH98" s="571" t="s">
        <v>647</v>
      </c>
      <c r="AI98" s="571" t="s">
        <v>647</v>
      </c>
      <c r="AJ98" s="571" t="s">
        <v>648</v>
      </c>
      <c r="AK98" s="571" t="s">
        <v>647</v>
      </c>
      <c r="AL98" s="571" t="s">
        <v>647</v>
      </c>
      <c r="AM98" s="571" t="s">
        <v>626</v>
      </c>
      <c r="AN98" s="571" t="s">
        <v>649</v>
      </c>
      <c r="AO98" s="571" t="s">
        <v>649</v>
      </c>
      <c r="AP98" s="571" t="s">
        <v>650</v>
      </c>
      <c r="AQ98" s="571" t="s">
        <v>651</v>
      </c>
      <c r="AR98" s="571" t="s">
        <v>652</v>
      </c>
      <c r="AS98" s="571" t="s">
        <v>652</v>
      </c>
      <c r="AT98" s="571" t="s">
        <v>652</v>
      </c>
      <c r="AU98" s="571" t="s">
        <v>653</v>
      </c>
      <c r="AV98" s="571" t="s">
        <v>653</v>
      </c>
      <c r="AW98" s="569" t="s">
        <v>653</v>
      </c>
      <c r="AX98" s="569" t="s">
        <v>653</v>
      </c>
      <c r="AY98" s="569" t="s">
        <v>654</v>
      </c>
      <c r="AZ98" s="569" t="s">
        <v>654</v>
      </c>
      <c r="BA98" s="569" t="s">
        <v>654</v>
      </c>
      <c r="BB98" s="569" t="s">
        <v>654</v>
      </c>
      <c r="BC98" s="569" t="s">
        <v>654</v>
      </c>
      <c r="BD98" s="569" t="s">
        <v>654</v>
      </c>
      <c r="BE98" s="569" t="s">
        <v>654</v>
      </c>
      <c r="BF98" s="569" t="s">
        <v>654</v>
      </c>
      <c r="BG98" s="570" t="s">
        <v>654</v>
      </c>
      <c r="BH98" s="569" t="s">
        <v>654</v>
      </c>
      <c r="BI98" s="569" t="s">
        <v>654</v>
      </c>
      <c r="BJ98" s="569" t="s">
        <v>654</v>
      </c>
      <c r="BK98" s="609" t="s">
        <v>654</v>
      </c>
    </row>
    <row r="99" customFormat="false" ht="12.75" hidden="false" customHeight="false" outlineLevel="0" collapsed="false">
      <c r="A99" s="331"/>
      <c r="B99" s="314" t="s">
        <v>505</v>
      </c>
      <c r="C99" s="63"/>
      <c r="D99" s="571"/>
      <c r="E99" s="571"/>
      <c r="F99" s="571"/>
      <c r="G99" s="571"/>
      <c r="H99" s="571"/>
      <c r="I99" s="571"/>
      <c r="J99" s="571"/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U99" s="63"/>
      <c r="V99" s="571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571"/>
      <c r="AI99" s="571"/>
      <c r="AJ99" s="63"/>
      <c r="AK99" s="63"/>
      <c r="AL99" s="63"/>
      <c r="AM99" s="63"/>
      <c r="AN99" s="63"/>
      <c r="AO99" s="63"/>
      <c r="AP99" s="63"/>
      <c r="AQ99" s="63"/>
      <c r="AR99" s="63"/>
      <c r="AS99" s="571"/>
      <c r="AT99" s="571"/>
      <c r="AU99" s="571"/>
      <c r="AV99" s="571"/>
      <c r="AW99" s="569"/>
      <c r="AX99" s="569"/>
      <c r="AY99" s="569"/>
      <c r="AZ99" s="569"/>
      <c r="BA99" s="569"/>
      <c r="BB99" s="569"/>
      <c r="BC99" s="569"/>
      <c r="BD99" s="569"/>
      <c r="BE99" s="569"/>
      <c r="BF99" s="569"/>
      <c r="BG99" s="570"/>
      <c r="BH99" s="569"/>
      <c r="BI99" s="569"/>
      <c r="BJ99" s="569"/>
      <c r="BK99" s="609"/>
    </row>
    <row r="100" customFormat="false" ht="12.75" hidden="false" customHeight="false" outlineLevel="0" collapsed="false">
      <c r="A100" s="331"/>
      <c r="B100" s="63" t="s">
        <v>506</v>
      </c>
      <c r="C100" s="63"/>
      <c r="D100" s="571" t="s">
        <v>655</v>
      </c>
      <c r="E100" s="571" t="s">
        <v>507</v>
      </c>
      <c r="F100" s="571" t="s">
        <v>656</v>
      </c>
      <c r="G100" s="571" t="s">
        <v>657</v>
      </c>
      <c r="H100" s="571" t="s">
        <v>657</v>
      </c>
      <c r="I100" s="571" t="s">
        <v>657</v>
      </c>
      <c r="J100" s="571" t="s">
        <v>657</v>
      </c>
      <c r="K100" s="571" t="s">
        <v>657</v>
      </c>
      <c r="L100" s="571" t="s">
        <v>657</v>
      </c>
      <c r="M100" s="571" t="s">
        <v>657</v>
      </c>
      <c r="N100" s="571" t="s">
        <v>657</v>
      </c>
      <c r="O100" s="571" t="s">
        <v>657</v>
      </c>
      <c r="P100" s="571" t="s">
        <v>658</v>
      </c>
      <c r="Q100" s="571" t="s">
        <v>658</v>
      </c>
      <c r="R100" s="571" t="s">
        <v>577</v>
      </c>
      <c r="S100" s="571" t="s">
        <v>577</v>
      </c>
      <c r="T100" s="571" t="s">
        <v>577</v>
      </c>
      <c r="U100" s="571" t="s">
        <v>577</v>
      </c>
      <c r="V100" s="571" t="s">
        <v>577</v>
      </c>
      <c r="W100" s="571" t="s">
        <v>577</v>
      </c>
      <c r="X100" s="571" t="s">
        <v>577</v>
      </c>
      <c r="Y100" s="571" t="s">
        <v>577</v>
      </c>
      <c r="Z100" s="571" t="s">
        <v>577</v>
      </c>
      <c r="AA100" s="571" t="s">
        <v>577</v>
      </c>
      <c r="AB100" s="571" t="s">
        <v>577</v>
      </c>
      <c r="AC100" s="571" t="s">
        <v>577</v>
      </c>
      <c r="AD100" s="571" t="s">
        <v>577</v>
      </c>
      <c r="AE100" s="571" t="s">
        <v>659</v>
      </c>
      <c r="AF100" s="571" t="s">
        <v>660</v>
      </c>
      <c r="AG100" s="571" t="s">
        <v>659</v>
      </c>
      <c r="AH100" s="571" t="s">
        <v>659</v>
      </c>
      <c r="AI100" s="571" t="s">
        <v>659</v>
      </c>
      <c r="AJ100" s="571" t="s">
        <v>659</v>
      </c>
      <c r="AK100" s="571" t="s">
        <v>658</v>
      </c>
      <c r="AL100" s="571" t="s">
        <v>658</v>
      </c>
      <c r="AM100" s="571" t="s">
        <v>658</v>
      </c>
      <c r="AN100" s="571" t="s">
        <v>658</v>
      </c>
      <c r="AO100" s="571" t="s">
        <v>658</v>
      </c>
      <c r="AP100" s="571" t="s">
        <v>658</v>
      </c>
      <c r="AQ100" s="571" t="s">
        <v>657</v>
      </c>
      <c r="AR100" s="571" t="s">
        <v>657</v>
      </c>
      <c r="AS100" s="571" t="s">
        <v>657</v>
      </c>
      <c r="AT100" s="571" t="s">
        <v>657</v>
      </c>
      <c r="AU100" s="571" t="s">
        <v>657</v>
      </c>
      <c r="AV100" s="571" t="s">
        <v>657</v>
      </c>
      <c r="AW100" s="569" t="s">
        <v>657</v>
      </c>
      <c r="AX100" s="569" t="s">
        <v>657</v>
      </c>
      <c r="AY100" s="569" t="s">
        <v>657</v>
      </c>
      <c r="AZ100" s="569" t="s">
        <v>657</v>
      </c>
      <c r="BA100" s="569" t="s">
        <v>657</v>
      </c>
      <c r="BB100" s="569" t="s">
        <v>657</v>
      </c>
      <c r="BC100" s="569" t="s">
        <v>657</v>
      </c>
      <c r="BD100" s="569" t="s">
        <v>657</v>
      </c>
      <c r="BE100" s="569" t="s">
        <v>657</v>
      </c>
      <c r="BF100" s="569" t="s">
        <v>657</v>
      </c>
      <c r="BG100" s="570" t="s">
        <v>657</v>
      </c>
      <c r="BH100" s="569" t="s">
        <v>657</v>
      </c>
      <c r="BI100" s="569" t="s">
        <v>657</v>
      </c>
      <c r="BJ100" s="569" t="s">
        <v>657</v>
      </c>
      <c r="BK100" s="609" t="s">
        <v>657</v>
      </c>
    </row>
    <row r="101" customFormat="false" ht="12.75" hidden="false" customHeight="false" outlineLevel="0" collapsed="false">
      <c r="A101" s="331"/>
      <c r="B101" s="89" t="s">
        <v>508</v>
      </c>
      <c r="C101" s="63"/>
      <c r="D101" s="571" t="s">
        <v>661</v>
      </c>
      <c r="E101" s="571" t="s">
        <v>509</v>
      </c>
      <c r="F101" s="571" t="s">
        <v>662</v>
      </c>
      <c r="G101" s="571" t="s">
        <v>510</v>
      </c>
      <c r="H101" s="571" t="s">
        <v>510</v>
      </c>
      <c r="I101" s="571" t="s">
        <v>510</v>
      </c>
      <c r="J101" s="571" t="s">
        <v>510</v>
      </c>
      <c r="K101" s="571" t="s">
        <v>510</v>
      </c>
      <c r="L101" s="571" t="s">
        <v>510</v>
      </c>
      <c r="M101" s="571" t="s">
        <v>510</v>
      </c>
      <c r="N101" s="571" t="s">
        <v>510</v>
      </c>
      <c r="O101" s="571" t="s">
        <v>510</v>
      </c>
      <c r="P101" s="571" t="s">
        <v>510</v>
      </c>
      <c r="Q101" s="571" t="s">
        <v>510</v>
      </c>
      <c r="R101" s="571" t="s">
        <v>663</v>
      </c>
      <c r="S101" s="571" t="s">
        <v>663</v>
      </c>
      <c r="T101" s="571" t="s">
        <v>663</v>
      </c>
      <c r="U101" s="571" t="s">
        <v>663</v>
      </c>
      <c r="V101" s="571" t="s">
        <v>663</v>
      </c>
      <c r="W101" s="571" t="s">
        <v>663</v>
      </c>
      <c r="X101" s="571" t="s">
        <v>663</v>
      </c>
      <c r="Y101" s="571" t="s">
        <v>664</v>
      </c>
      <c r="Z101" s="571" t="s">
        <v>664</v>
      </c>
      <c r="AA101" s="571" t="s">
        <v>664</v>
      </c>
      <c r="AB101" s="571" t="s">
        <v>664</v>
      </c>
      <c r="AC101" s="571" t="s">
        <v>664</v>
      </c>
      <c r="AD101" s="571" t="s">
        <v>664</v>
      </c>
      <c r="AE101" s="571" t="s">
        <v>665</v>
      </c>
      <c r="AF101" s="571" t="s">
        <v>665</v>
      </c>
      <c r="AG101" s="571" t="s">
        <v>664</v>
      </c>
      <c r="AH101" s="571" t="s">
        <v>664</v>
      </c>
      <c r="AI101" s="571" t="s">
        <v>665</v>
      </c>
      <c r="AJ101" s="571" t="s">
        <v>665</v>
      </c>
      <c r="AK101" s="571" t="s">
        <v>665</v>
      </c>
      <c r="AL101" s="571" t="s">
        <v>665</v>
      </c>
      <c r="AM101" s="571" t="s">
        <v>665</v>
      </c>
      <c r="AN101" s="571" t="s">
        <v>665</v>
      </c>
      <c r="AO101" s="571" t="s">
        <v>665</v>
      </c>
      <c r="AP101" s="571" t="s">
        <v>665</v>
      </c>
      <c r="AQ101" s="571" t="s">
        <v>665</v>
      </c>
      <c r="AR101" s="571" t="s">
        <v>665</v>
      </c>
      <c r="AS101" s="571" t="s">
        <v>665</v>
      </c>
      <c r="AT101" s="571" t="s">
        <v>665</v>
      </c>
      <c r="AU101" s="571" t="s">
        <v>665</v>
      </c>
      <c r="AV101" s="571" t="s">
        <v>665</v>
      </c>
      <c r="AW101" s="569" t="s">
        <v>665</v>
      </c>
      <c r="AX101" s="569" t="s">
        <v>665</v>
      </c>
      <c r="AY101" s="569" t="s">
        <v>665</v>
      </c>
      <c r="AZ101" s="569" t="s">
        <v>665</v>
      </c>
      <c r="BA101" s="569" t="s">
        <v>665</v>
      </c>
      <c r="BB101" s="569" t="s">
        <v>665</v>
      </c>
      <c r="BC101" s="569" t="s">
        <v>665</v>
      </c>
      <c r="BD101" s="569" t="s">
        <v>665</v>
      </c>
      <c r="BE101" s="569" t="s">
        <v>665</v>
      </c>
      <c r="BF101" s="569" t="s">
        <v>665</v>
      </c>
      <c r="BG101" s="570" t="s">
        <v>665</v>
      </c>
      <c r="BH101" s="569" t="s">
        <v>665</v>
      </c>
      <c r="BI101" s="569" t="s">
        <v>665</v>
      </c>
      <c r="BJ101" s="569" t="s">
        <v>665</v>
      </c>
      <c r="BK101" s="609" t="s">
        <v>665</v>
      </c>
    </row>
    <row r="102" customFormat="false" ht="12.75" hidden="false" customHeight="false" outlineLevel="0" collapsed="false">
      <c r="A102" s="331"/>
      <c r="B102" s="89" t="s">
        <v>511</v>
      </c>
      <c r="C102" s="63"/>
      <c r="D102" s="571" t="s">
        <v>666</v>
      </c>
      <c r="E102" s="571" t="s">
        <v>512</v>
      </c>
      <c r="F102" s="571" t="s">
        <v>667</v>
      </c>
      <c r="G102" s="571" t="s">
        <v>667</v>
      </c>
      <c r="H102" s="571" t="s">
        <v>668</v>
      </c>
      <c r="I102" s="571" t="s">
        <v>668</v>
      </c>
      <c r="J102" s="571" t="s">
        <v>668</v>
      </c>
      <c r="K102" s="571" t="s">
        <v>668</v>
      </c>
      <c r="L102" s="571" t="s">
        <v>668</v>
      </c>
      <c r="M102" s="571" t="s">
        <v>668</v>
      </c>
      <c r="N102" s="571" t="s">
        <v>668</v>
      </c>
      <c r="O102" s="571" t="s">
        <v>512</v>
      </c>
      <c r="P102" s="571" t="s">
        <v>512</v>
      </c>
      <c r="Q102" s="571" t="s">
        <v>668</v>
      </c>
      <c r="R102" s="571" t="s">
        <v>668</v>
      </c>
      <c r="S102" s="571" t="s">
        <v>668</v>
      </c>
      <c r="T102" s="571" t="s">
        <v>668</v>
      </c>
      <c r="U102" s="571" t="s">
        <v>668</v>
      </c>
      <c r="V102" s="571" t="s">
        <v>668</v>
      </c>
      <c r="W102" s="571" t="s">
        <v>668</v>
      </c>
      <c r="X102" s="571" t="s">
        <v>668</v>
      </c>
      <c r="Y102" s="571" t="s">
        <v>668</v>
      </c>
      <c r="Z102" s="571" t="s">
        <v>668</v>
      </c>
      <c r="AA102" s="571" t="s">
        <v>668</v>
      </c>
      <c r="AB102" s="571" t="s">
        <v>668</v>
      </c>
      <c r="AC102" s="571" t="s">
        <v>668</v>
      </c>
      <c r="AD102" s="571" t="s">
        <v>668</v>
      </c>
      <c r="AE102" s="571" t="s">
        <v>669</v>
      </c>
      <c r="AF102" s="571" t="s">
        <v>669</v>
      </c>
      <c r="AG102" s="571" t="s">
        <v>670</v>
      </c>
      <c r="AH102" s="571" t="s">
        <v>670</v>
      </c>
      <c r="AI102" s="571" t="s">
        <v>671</v>
      </c>
      <c r="AJ102" s="571" t="s">
        <v>672</v>
      </c>
      <c r="AK102" s="571" t="s">
        <v>672</v>
      </c>
      <c r="AL102" s="571" t="s">
        <v>673</v>
      </c>
      <c r="AM102" s="571" t="s">
        <v>673</v>
      </c>
      <c r="AN102" s="571" t="s">
        <v>673</v>
      </c>
      <c r="AO102" s="571" t="s">
        <v>673</v>
      </c>
      <c r="AP102" s="571" t="s">
        <v>673</v>
      </c>
      <c r="AQ102" s="571" t="s">
        <v>673</v>
      </c>
      <c r="AR102" s="571" t="s">
        <v>673</v>
      </c>
      <c r="AS102" s="571" t="s">
        <v>673</v>
      </c>
      <c r="AT102" s="571" t="s">
        <v>673</v>
      </c>
      <c r="AU102" s="571" t="s">
        <v>673</v>
      </c>
      <c r="AV102" s="571" t="s">
        <v>673</v>
      </c>
      <c r="AW102" s="569" t="s">
        <v>673</v>
      </c>
      <c r="AX102" s="569" t="s">
        <v>674</v>
      </c>
      <c r="AY102" s="569" t="s">
        <v>675</v>
      </c>
      <c r="AZ102" s="569" t="s">
        <v>675</v>
      </c>
      <c r="BA102" s="569" t="s">
        <v>675</v>
      </c>
      <c r="BB102" s="569" t="s">
        <v>675</v>
      </c>
      <c r="BC102" s="569" t="s">
        <v>675</v>
      </c>
      <c r="BD102" s="569" t="s">
        <v>675</v>
      </c>
      <c r="BE102" s="569" t="s">
        <v>675</v>
      </c>
      <c r="BF102" s="569" t="s">
        <v>675</v>
      </c>
      <c r="BG102" s="570" t="s">
        <v>675</v>
      </c>
      <c r="BH102" s="569" t="s">
        <v>675</v>
      </c>
      <c r="BI102" s="569" t="s">
        <v>675</v>
      </c>
      <c r="BJ102" s="569" t="s">
        <v>675</v>
      </c>
      <c r="BK102" s="609" t="s">
        <v>675</v>
      </c>
    </row>
    <row r="103" customFormat="false" ht="12.75" hidden="false" customHeight="false" outlineLevel="0" collapsed="false">
      <c r="A103" s="331"/>
      <c r="B103" s="89" t="s">
        <v>514</v>
      </c>
      <c r="C103" s="63"/>
      <c r="D103" s="571" t="s">
        <v>676</v>
      </c>
      <c r="E103" s="571" t="s">
        <v>515</v>
      </c>
      <c r="F103" s="571" t="s">
        <v>677</v>
      </c>
      <c r="G103" s="571" t="s">
        <v>677</v>
      </c>
      <c r="H103" s="571" t="s">
        <v>677</v>
      </c>
      <c r="I103" s="571" t="s">
        <v>677</v>
      </c>
      <c r="J103" s="571" t="s">
        <v>677</v>
      </c>
      <c r="K103" s="571" t="s">
        <v>677</v>
      </c>
      <c r="L103" s="571" t="s">
        <v>678</v>
      </c>
      <c r="M103" s="571" t="s">
        <v>678</v>
      </c>
      <c r="N103" s="571" t="s">
        <v>678</v>
      </c>
      <c r="O103" s="571" t="s">
        <v>678</v>
      </c>
      <c r="P103" s="571" t="s">
        <v>678</v>
      </c>
      <c r="Q103" s="571" t="s">
        <v>678</v>
      </c>
      <c r="R103" s="571" t="s">
        <v>657</v>
      </c>
      <c r="S103" s="571" t="s">
        <v>657</v>
      </c>
      <c r="T103" s="571" t="s">
        <v>657</v>
      </c>
      <c r="U103" s="571" t="s">
        <v>657</v>
      </c>
      <c r="V103" s="571" t="s">
        <v>657</v>
      </c>
      <c r="W103" s="571" t="s">
        <v>657</v>
      </c>
      <c r="X103" s="571" t="s">
        <v>657</v>
      </c>
      <c r="Y103" s="571" t="s">
        <v>657</v>
      </c>
      <c r="Z103" s="571" t="s">
        <v>657</v>
      </c>
      <c r="AA103" s="571" t="s">
        <v>657</v>
      </c>
      <c r="AB103" s="571" t="s">
        <v>657</v>
      </c>
      <c r="AC103" s="571" t="s">
        <v>657</v>
      </c>
      <c r="AD103" s="571" t="s">
        <v>657</v>
      </c>
      <c r="AE103" s="571" t="s">
        <v>678</v>
      </c>
      <c r="AF103" s="571" t="s">
        <v>678</v>
      </c>
      <c r="AG103" s="571" t="s">
        <v>678</v>
      </c>
      <c r="AH103" s="571" t="s">
        <v>678</v>
      </c>
      <c r="AI103" s="571" t="s">
        <v>678</v>
      </c>
      <c r="AJ103" s="571" t="s">
        <v>678</v>
      </c>
      <c r="AK103" s="571" t="s">
        <v>678</v>
      </c>
      <c r="AL103" s="571" t="s">
        <v>678</v>
      </c>
      <c r="AM103" s="571" t="s">
        <v>678</v>
      </c>
      <c r="AN103" s="571" t="s">
        <v>678</v>
      </c>
      <c r="AO103" s="571" t="s">
        <v>678</v>
      </c>
      <c r="AP103" s="571" t="s">
        <v>678</v>
      </c>
      <c r="AQ103" s="571" t="s">
        <v>678</v>
      </c>
      <c r="AR103" s="571" t="s">
        <v>678</v>
      </c>
      <c r="AS103" s="571" t="s">
        <v>678</v>
      </c>
      <c r="AT103" s="571" t="s">
        <v>678</v>
      </c>
      <c r="AU103" s="571" t="s">
        <v>678</v>
      </c>
      <c r="AV103" s="571" t="s">
        <v>678</v>
      </c>
      <c r="AW103" s="569" t="s">
        <v>678</v>
      </c>
      <c r="AX103" s="569" t="s">
        <v>678</v>
      </c>
      <c r="AY103" s="569" t="s">
        <v>678</v>
      </c>
      <c r="AZ103" s="569" t="s">
        <v>678</v>
      </c>
      <c r="BA103" s="569" t="s">
        <v>678</v>
      </c>
      <c r="BB103" s="569" t="s">
        <v>678</v>
      </c>
      <c r="BC103" s="569" t="s">
        <v>678</v>
      </c>
      <c r="BD103" s="569" t="s">
        <v>678</v>
      </c>
      <c r="BE103" s="569" t="s">
        <v>678</v>
      </c>
      <c r="BF103" s="569" t="s">
        <v>678</v>
      </c>
      <c r="BG103" s="570" t="s">
        <v>678</v>
      </c>
      <c r="BH103" s="569" t="s">
        <v>678</v>
      </c>
      <c r="BI103" s="569" t="s">
        <v>678</v>
      </c>
      <c r="BJ103" s="569" t="s">
        <v>678</v>
      </c>
      <c r="BK103" s="609" t="s">
        <v>678</v>
      </c>
    </row>
    <row r="104" customFormat="false" ht="12.75" hidden="false" customHeight="false" outlineLevel="0" collapsed="false">
      <c r="A104" s="331"/>
      <c r="B104" s="89" t="s">
        <v>517</v>
      </c>
      <c r="C104" s="63"/>
      <c r="D104" s="571" t="s">
        <v>679</v>
      </c>
      <c r="E104" s="571" t="s">
        <v>518</v>
      </c>
      <c r="F104" s="571" t="s">
        <v>680</v>
      </c>
      <c r="G104" s="571" t="s">
        <v>681</v>
      </c>
      <c r="H104" s="571" t="s">
        <v>681</v>
      </c>
      <c r="I104" s="571" t="s">
        <v>681</v>
      </c>
      <c r="J104" s="571" t="s">
        <v>681</v>
      </c>
      <c r="K104" s="571" t="s">
        <v>681</v>
      </c>
      <c r="L104" s="571" t="s">
        <v>682</v>
      </c>
      <c r="M104" s="571" t="s">
        <v>682</v>
      </c>
      <c r="N104" s="571" t="s">
        <v>682</v>
      </c>
      <c r="O104" s="571" t="s">
        <v>682</v>
      </c>
      <c r="P104" s="571" t="s">
        <v>682</v>
      </c>
      <c r="Q104" s="571" t="s">
        <v>683</v>
      </c>
      <c r="R104" s="571" t="s">
        <v>684</v>
      </c>
      <c r="S104" s="571" t="s">
        <v>684</v>
      </c>
      <c r="T104" s="571" t="s">
        <v>684</v>
      </c>
      <c r="U104" s="571" t="s">
        <v>684</v>
      </c>
      <c r="V104" s="571" t="s">
        <v>684</v>
      </c>
      <c r="W104" s="571" t="s">
        <v>684</v>
      </c>
      <c r="X104" s="571" t="s">
        <v>684</v>
      </c>
      <c r="Y104" s="571" t="s">
        <v>684</v>
      </c>
      <c r="Z104" s="571" t="s">
        <v>684</v>
      </c>
      <c r="AA104" s="571" t="s">
        <v>684</v>
      </c>
      <c r="AB104" s="571" t="s">
        <v>684</v>
      </c>
      <c r="AC104" s="571" t="s">
        <v>684</v>
      </c>
      <c r="AD104" s="571" t="s">
        <v>684</v>
      </c>
      <c r="AE104" s="571" t="s">
        <v>684</v>
      </c>
      <c r="AF104" s="571" t="s">
        <v>684</v>
      </c>
      <c r="AG104" s="571" t="s">
        <v>684</v>
      </c>
      <c r="AH104" s="571" t="s">
        <v>684</v>
      </c>
      <c r="AI104" s="571" t="s">
        <v>684</v>
      </c>
      <c r="AJ104" s="571" t="s">
        <v>685</v>
      </c>
      <c r="AK104" s="571" t="s">
        <v>681</v>
      </c>
      <c r="AL104" s="571" t="s">
        <v>681</v>
      </c>
      <c r="AM104" s="571" t="s">
        <v>686</v>
      </c>
      <c r="AN104" s="571" t="s">
        <v>686</v>
      </c>
      <c r="AO104" s="571" t="s">
        <v>686</v>
      </c>
      <c r="AP104" s="571" t="s">
        <v>686</v>
      </c>
      <c r="AQ104" s="571" t="s">
        <v>687</v>
      </c>
      <c r="AR104" s="571" t="s">
        <v>687</v>
      </c>
      <c r="AS104" s="571" t="s">
        <v>687</v>
      </c>
      <c r="AT104" s="571" t="s">
        <v>687</v>
      </c>
      <c r="AU104" s="571" t="s">
        <v>687</v>
      </c>
      <c r="AV104" s="571" t="s">
        <v>687</v>
      </c>
      <c r="AW104" s="569" t="s">
        <v>687</v>
      </c>
      <c r="AX104" s="569" t="s">
        <v>687</v>
      </c>
      <c r="AY104" s="569" t="s">
        <v>687</v>
      </c>
      <c r="AZ104" s="569" t="s">
        <v>687</v>
      </c>
      <c r="BA104" s="569" t="s">
        <v>687</v>
      </c>
      <c r="BB104" s="569" t="s">
        <v>687</v>
      </c>
      <c r="BC104" s="569" t="s">
        <v>687</v>
      </c>
      <c r="BD104" s="569" t="s">
        <v>687</v>
      </c>
      <c r="BE104" s="569" t="s">
        <v>687</v>
      </c>
      <c r="BF104" s="569" t="s">
        <v>687</v>
      </c>
      <c r="BG104" s="570" t="s">
        <v>687</v>
      </c>
      <c r="BH104" s="569" t="s">
        <v>687</v>
      </c>
      <c r="BI104" s="569" t="s">
        <v>687</v>
      </c>
      <c r="BJ104" s="569" t="s">
        <v>687</v>
      </c>
      <c r="BK104" s="609" t="s">
        <v>687</v>
      </c>
    </row>
    <row r="105" s="644" customFormat="true" ht="14.25" hidden="false" customHeight="true" outlineLevel="0" collapsed="false">
      <c r="A105" s="632" t="s">
        <v>521</v>
      </c>
      <c r="B105" s="633"/>
      <c r="C105" s="634"/>
      <c r="D105" s="635" t="n">
        <v>4.8</v>
      </c>
      <c r="E105" s="635" t="n">
        <v>4</v>
      </c>
      <c r="F105" s="635" t="n">
        <v>4.5</v>
      </c>
      <c r="G105" s="636"/>
      <c r="H105" s="636"/>
      <c r="I105" s="636"/>
      <c r="J105" s="635" t="n">
        <v>8</v>
      </c>
      <c r="K105" s="636"/>
      <c r="L105" s="636"/>
      <c r="M105" s="636"/>
      <c r="N105" s="635" t="n">
        <v>6.4</v>
      </c>
      <c r="O105" s="635"/>
      <c r="P105" s="635"/>
      <c r="Q105" s="637"/>
      <c r="R105" s="637"/>
      <c r="S105" s="637"/>
      <c r="T105" s="637"/>
      <c r="U105" s="637"/>
      <c r="V105" s="635" t="n">
        <v>7.7</v>
      </c>
      <c r="W105" s="637"/>
      <c r="X105" s="637"/>
      <c r="Y105" s="637"/>
      <c r="Z105" s="637"/>
      <c r="AA105" s="637"/>
      <c r="AB105" s="637"/>
      <c r="AC105" s="637"/>
      <c r="AD105" s="637"/>
      <c r="AE105" s="637"/>
      <c r="AF105" s="637"/>
      <c r="AG105" s="637"/>
      <c r="AH105" s="635" t="n">
        <v>13.2</v>
      </c>
      <c r="AI105" s="638"/>
      <c r="AJ105" s="637"/>
      <c r="AK105" s="637"/>
      <c r="AL105" s="637"/>
      <c r="AM105" s="637"/>
      <c r="AN105" s="637"/>
      <c r="AO105" s="637"/>
      <c r="AP105" s="637"/>
      <c r="AQ105" s="637"/>
      <c r="AR105" s="637"/>
      <c r="AS105" s="635"/>
      <c r="AT105" s="635"/>
      <c r="AU105" s="635"/>
      <c r="AV105" s="635"/>
      <c r="AW105" s="639"/>
      <c r="AX105" s="639"/>
      <c r="AY105" s="639"/>
      <c r="AZ105" s="639"/>
      <c r="BA105" s="639"/>
      <c r="BB105" s="639"/>
      <c r="BC105" s="639"/>
      <c r="BD105" s="639"/>
      <c r="BE105" s="639"/>
      <c r="BF105" s="640"/>
      <c r="BG105" s="641"/>
      <c r="BH105" s="642"/>
      <c r="BI105" s="640"/>
      <c r="BJ105" s="640"/>
      <c r="BK105" s="643"/>
    </row>
    <row r="106" customFormat="false" ht="15.75" hidden="true" customHeight="true" outlineLevel="0" collapsed="false">
      <c r="A106" s="594" t="s">
        <v>535</v>
      </c>
      <c r="B106" s="63"/>
      <c r="C106" s="63"/>
      <c r="AH106" s="548" t="s">
        <v>684</v>
      </c>
      <c r="AI106" s="548" t="s">
        <v>684</v>
      </c>
      <c r="AQ106" s="554" t="s">
        <v>687</v>
      </c>
    </row>
    <row r="107" customFormat="false" ht="13.5" hidden="false" customHeight="false" outlineLevel="0" collapsed="false">
      <c r="A107" s="63" t="s">
        <v>53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571"/>
    </row>
    <row r="108" customFormat="false" ht="12.75" hidden="false" customHeight="false" outlineLevel="0" collapsed="false">
      <c r="A108" s="624" t="s">
        <v>688</v>
      </c>
      <c r="B108" s="624"/>
      <c r="C108" s="624"/>
      <c r="D108" s="624"/>
      <c r="E108" s="624"/>
      <c r="F108" s="624"/>
      <c r="G108" s="624"/>
      <c r="H108" s="624"/>
      <c r="I108" s="624"/>
      <c r="J108" s="624"/>
      <c r="K108" s="624"/>
      <c r="L108" s="624"/>
      <c r="M108" s="624"/>
      <c r="N108" s="624"/>
      <c r="O108" s="624"/>
      <c r="P108" s="624"/>
      <c r="Q108" s="624"/>
      <c r="R108" s="624"/>
      <c r="S108" s="624"/>
      <c r="T108" s="624"/>
      <c r="U108" s="624"/>
      <c r="V108" s="624"/>
      <c r="W108" s="624"/>
      <c r="X108" s="624"/>
      <c r="Y108" s="624"/>
      <c r="Z108" s="624"/>
      <c r="AA108" s="624"/>
      <c r="AB108" s="624"/>
      <c r="AC108" s="624"/>
      <c r="AD108" s="624"/>
      <c r="AE108" s="624"/>
      <c r="AF108" s="624"/>
      <c r="AG108" s="624"/>
      <c r="AH108" s="624"/>
      <c r="AI108" s="624"/>
      <c r="AJ108" s="624"/>
      <c r="AK108" s="624"/>
      <c r="AL108" s="624"/>
      <c r="AM108" s="624"/>
      <c r="AN108" s="624"/>
      <c r="AO108" s="624"/>
      <c r="AP108" s="624"/>
      <c r="AQ108" s="624"/>
      <c r="AR108" s="624"/>
      <c r="AS108" s="624"/>
      <c r="AT108" s="624"/>
      <c r="AU108" s="624"/>
      <c r="AV108" s="624"/>
      <c r="AW108" s="624"/>
      <c r="AX108" s="624"/>
      <c r="AY108" s="624"/>
      <c r="AZ108" s="624"/>
      <c r="BA108" s="624"/>
      <c r="BB108" s="624"/>
      <c r="BC108" s="624"/>
    </row>
    <row r="109" customFormat="false" ht="12.75" hidden="false" customHeight="false" outlineLevel="0" collapsed="false">
      <c r="A109" s="645"/>
      <c r="B109" s="645"/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  <c r="U109" s="645"/>
      <c r="V109" s="645"/>
      <c r="W109" s="645"/>
      <c r="X109" s="645"/>
      <c r="Y109" s="645"/>
      <c r="Z109" s="645"/>
      <c r="AA109" s="645"/>
      <c r="AB109" s="645"/>
      <c r="AC109" s="645"/>
      <c r="AD109" s="645"/>
      <c r="AE109" s="645"/>
      <c r="AF109" s="645"/>
      <c r="AG109" s="645"/>
      <c r="AH109" s="645"/>
      <c r="AI109" s="645"/>
      <c r="AJ109" s="645"/>
      <c r="AK109" s="645"/>
      <c r="AL109" s="645"/>
      <c r="AM109" s="645"/>
      <c r="AN109" s="645"/>
      <c r="AO109" s="645"/>
      <c r="AP109" s="645"/>
      <c r="AQ109" s="645"/>
      <c r="AR109" s="645"/>
      <c r="AS109" s="645"/>
      <c r="AT109" s="645"/>
      <c r="AU109" s="645"/>
      <c r="AV109" s="645"/>
      <c r="AW109" s="645"/>
      <c r="AX109" s="645"/>
      <c r="AY109" s="645"/>
      <c r="AZ109" s="645"/>
      <c r="BA109" s="645"/>
      <c r="BB109" s="645"/>
      <c r="BC109" s="645"/>
    </row>
    <row r="110" customFormat="false" ht="12.75" hidden="false" customHeight="false" outlineLevel="0" collapsed="false">
      <c r="A110" s="314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571"/>
      <c r="AI110" s="571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</row>
    <row r="111" customFormat="false" ht="12.75" hidden="false" customHeight="false" outlineLevel="0" collapsed="false">
      <c r="A111" s="314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571"/>
      <c r="AI111" s="571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571"/>
      <c r="AI112" s="571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</row>
    <row r="113" customFormat="false" ht="12.75" hidden="false" customHeight="false" outlineLevel="0" collapsed="false">
      <c r="A113" s="63"/>
      <c r="B113" s="89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571"/>
      <c r="AI113" s="571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571"/>
      <c r="AI114" s="571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571"/>
      <c r="AI115" s="571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571"/>
      <c r="AI116" s="571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571"/>
      <c r="AI117" s="571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571"/>
      <c r="AI118" s="571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571"/>
      <c r="AI119" s="571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</row>
    <row r="120" customFormat="false" ht="12.75" hidden="false" customHeight="false" outlineLevel="0" collapsed="false">
      <c r="A120" s="314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571"/>
      <c r="AI120" s="571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</row>
    <row r="121" customFormat="false" ht="12.75" hidden="false" customHeight="false" outlineLevel="0" collapsed="false">
      <c r="A121" s="314"/>
      <c r="B121" s="89"/>
      <c r="C121" s="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63"/>
      <c r="AB121" s="63"/>
      <c r="AC121" s="63"/>
      <c r="AD121" s="63"/>
      <c r="AE121" s="63"/>
      <c r="AF121" s="63"/>
      <c r="AG121" s="63"/>
      <c r="AH121" s="571"/>
      <c r="AI121" s="571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</row>
    <row r="122" customFormat="false" ht="12.75" hidden="false" customHeight="false" outlineLevel="0" collapsed="false">
      <c r="A122" s="63"/>
      <c r="B122" s="89"/>
      <c r="C122" s="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63"/>
      <c r="AB122" s="63"/>
      <c r="AC122" s="63"/>
      <c r="AD122" s="63"/>
      <c r="AE122" s="63"/>
      <c r="AF122" s="63"/>
      <c r="AG122" s="63"/>
      <c r="AH122" s="571"/>
      <c r="AI122" s="571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</row>
    <row r="123" customFormat="false" ht="12.75" hidden="false" customHeight="false" outlineLevel="0" collapsed="false">
      <c r="A123" s="63"/>
      <c r="B123" s="89"/>
      <c r="C123" s="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63"/>
      <c r="AB123" s="63"/>
      <c r="AC123" s="63"/>
      <c r="AD123" s="63"/>
      <c r="AE123" s="63"/>
      <c r="AF123" s="63"/>
      <c r="AG123" s="63"/>
      <c r="AH123" s="571"/>
      <c r="AI123" s="571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</row>
    <row r="124" customFormat="false" ht="12.75" hidden="false" customHeight="false" outlineLevel="0" collapsed="false">
      <c r="A124" s="63"/>
      <c r="B124" s="89"/>
      <c r="C124" s="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63"/>
      <c r="AB124" s="63"/>
      <c r="AC124" s="63"/>
      <c r="AD124" s="63"/>
      <c r="AE124" s="63"/>
      <c r="AF124" s="63"/>
      <c r="AG124" s="63"/>
      <c r="AH124" s="571"/>
      <c r="AI124" s="571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</row>
    <row r="125" customFormat="false" ht="12.75" hidden="false" customHeight="false" outlineLevel="0" collapsed="false">
      <c r="A125" s="63"/>
      <c r="B125" s="63"/>
      <c r="C125" s="63"/>
      <c r="D125" s="593"/>
      <c r="E125" s="593"/>
      <c r="F125" s="593"/>
      <c r="G125" s="593"/>
      <c r="H125" s="593"/>
      <c r="I125" s="593"/>
      <c r="J125" s="593"/>
      <c r="K125" s="593"/>
      <c r="L125" s="593"/>
      <c r="M125" s="593"/>
      <c r="N125" s="593"/>
      <c r="O125" s="593"/>
      <c r="P125" s="593"/>
      <c r="Q125" s="593"/>
      <c r="R125" s="593"/>
      <c r="S125" s="593"/>
      <c r="T125" s="593"/>
      <c r="U125" s="593"/>
      <c r="V125" s="593"/>
      <c r="W125" s="593"/>
      <c r="X125" s="593"/>
      <c r="Y125" s="593"/>
      <c r="Z125" s="593"/>
      <c r="AA125" s="63"/>
      <c r="AB125" s="63"/>
      <c r="AC125" s="63"/>
      <c r="AD125" s="63"/>
      <c r="AE125" s="63"/>
      <c r="AF125" s="63"/>
      <c r="AG125" s="63"/>
      <c r="AH125" s="571"/>
      <c r="AI125" s="571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</row>
    <row r="126" customFormat="false" ht="12.75" hidden="false" customHeight="false" outlineLevel="0" collapsed="false">
      <c r="A126" s="63"/>
      <c r="B126" s="63"/>
      <c r="C126" s="63"/>
      <c r="D126" s="593"/>
      <c r="E126" s="593"/>
      <c r="F126" s="593"/>
      <c r="G126" s="593"/>
      <c r="H126" s="593"/>
      <c r="I126" s="593"/>
      <c r="J126" s="593"/>
      <c r="K126" s="593"/>
      <c r="L126" s="593"/>
      <c r="M126" s="593"/>
      <c r="N126" s="593"/>
      <c r="O126" s="593"/>
      <c r="P126" s="593"/>
      <c r="Q126" s="593"/>
      <c r="R126" s="593"/>
      <c r="S126" s="593"/>
      <c r="T126" s="593"/>
      <c r="U126" s="593"/>
      <c r="V126" s="593"/>
      <c r="W126" s="593"/>
      <c r="X126" s="593"/>
      <c r="Y126" s="593"/>
      <c r="Z126" s="593"/>
      <c r="AA126" s="63"/>
      <c r="AB126" s="63"/>
      <c r="AC126" s="63"/>
      <c r="AD126" s="63"/>
      <c r="AE126" s="63"/>
      <c r="AF126" s="63"/>
      <c r="AG126" s="63"/>
      <c r="AH126" s="571"/>
      <c r="AI126" s="571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</row>
    <row r="127" customFormat="false" ht="12.75" hidden="false" customHeight="false" outlineLevel="0" collapsed="false">
      <c r="A127" s="646"/>
      <c r="B127" s="624"/>
      <c r="C127" s="625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63"/>
      <c r="AB127" s="63"/>
      <c r="AC127" s="63"/>
      <c r="AD127" s="63"/>
      <c r="AE127" s="63"/>
      <c r="AF127" s="63"/>
      <c r="AG127" s="63"/>
      <c r="AH127" s="571"/>
      <c r="AI127" s="571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</row>
    <row r="128" customFormat="false" ht="12.75" hidden="false" customHeight="false" outlineLevel="0" collapsed="false">
      <c r="A128" s="314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571"/>
      <c r="AI128" s="571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</row>
    <row r="129" customFormat="false" ht="12.75" hidden="false" customHeight="false" outlineLevel="0" collapsed="false">
      <c r="A129" s="63"/>
      <c r="B129" s="314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571"/>
      <c r="AI129" s="571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</row>
    <row r="130" customFormat="false" ht="12.75" hidden="false" customHeight="false" outlineLevel="0" collapsed="false">
      <c r="A130" s="63"/>
      <c r="B130" s="63"/>
      <c r="C130" s="63"/>
      <c r="D130" s="593"/>
      <c r="E130" s="593"/>
      <c r="F130" s="593"/>
      <c r="G130" s="593"/>
      <c r="H130" s="593"/>
      <c r="I130" s="593"/>
      <c r="J130" s="593"/>
      <c r="K130" s="593"/>
      <c r="L130" s="593"/>
      <c r="M130" s="593"/>
      <c r="N130" s="593"/>
      <c r="O130" s="593"/>
      <c r="P130" s="593"/>
      <c r="Q130" s="593"/>
      <c r="R130" s="593"/>
      <c r="S130" s="593"/>
      <c r="T130" s="593"/>
      <c r="U130" s="593"/>
      <c r="V130" s="593"/>
      <c r="W130" s="593"/>
      <c r="X130" s="593"/>
      <c r="Y130" s="593"/>
      <c r="Z130" s="593"/>
      <c r="AA130" s="63"/>
      <c r="AB130" s="63"/>
      <c r="AC130" s="63"/>
      <c r="AD130" s="63"/>
      <c r="AE130" s="63"/>
      <c r="AF130" s="63"/>
      <c r="AG130" s="63"/>
      <c r="AH130" s="571"/>
      <c r="AI130" s="571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</row>
    <row r="131" customFormat="false" ht="12.75" hidden="false" customHeight="false" outlineLevel="0" collapsed="false">
      <c r="A131" s="63"/>
      <c r="B131" s="63"/>
      <c r="C131" s="63"/>
      <c r="D131" s="593"/>
      <c r="E131" s="593"/>
      <c r="F131" s="593"/>
      <c r="G131" s="593"/>
      <c r="H131" s="593"/>
      <c r="I131" s="593"/>
      <c r="J131" s="593"/>
      <c r="K131" s="593"/>
      <c r="L131" s="593"/>
      <c r="M131" s="593"/>
      <c r="N131" s="593"/>
      <c r="O131" s="593"/>
      <c r="P131" s="593"/>
      <c r="Q131" s="593"/>
      <c r="R131" s="593"/>
      <c r="S131" s="593"/>
      <c r="T131" s="593"/>
      <c r="U131" s="593"/>
      <c r="V131" s="593"/>
      <c r="W131" s="593"/>
      <c r="X131" s="593"/>
      <c r="Y131" s="593"/>
      <c r="Z131" s="593"/>
      <c r="AA131" s="63"/>
      <c r="AB131" s="63"/>
      <c r="AC131" s="63"/>
      <c r="AD131" s="63"/>
      <c r="AE131" s="63"/>
      <c r="AF131" s="63"/>
      <c r="AG131" s="63"/>
      <c r="AH131" s="571"/>
      <c r="AI131" s="571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</row>
    <row r="132" customFormat="false" ht="12.75" hidden="false" customHeight="false" outlineLevel="0" collapsed="false">
      <c r="A132" s="63"/>
      <c r="B132" s="63"/>
      <c r="C132" s="63"/>
      <c r="D132" s="593"/>
      <c r="E132" s="593"/>
      <c r="F132" s="593"/>
      <c r="G132" s="593"/>
      <c r="H132" s="593"/>
      <c r="I132" s="593"/>
      <c r="J132" s="593"/>
      <c r="K132" s="593"/>
      <c r="L132" s="593"/>
      <c r="M132" s="593"/>
      <c r="N132" s="593"/>
      <c r="O132" s="593"/>
      <c r="P132" s="593"/>
      <c r="Q132" s="593"/>
      <c r="R132" s="593"/>
      <c r="S132" s="593"/>
      <c r="T132" s="593"/>
      <c r="U132" s="593"/>
      <c r="V132" s="593"/>
      <c r="W132" s="593"/>
      <c r="X132" s="593"/>
      <c r="Y132" s="593"/>
      <c r="Z132" s="593"/>
      <c r="AA132" s="63"/>
      <c r="AB132" s="63"/>
      <c r="AC132" s="63"/>
      <c r="AD132" s="63"/>
      <c r="AE132" s="63"/>
      <c r="AF132" s="63"/>
      <c r="AG132" s="63"/>
      <c r="AH132" s="571"/>
      <c r="AI132" s="571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</row>
    <row r="133" customFormat="false" ht="12.75" hidden="false" customHeight="false" outlineLevel="0" collapsed="false">
      <c r="A133" s="63"/>
      <c r="B133" s="63"/>
      <c r="C133" s="63"/>
      <c r="D133" s="593"/>
      <c r="E133" s="593"/>
      <c r="F133" s="593"/>
      <c r="G133" s="593"/>
      <c r="H133" s="593"/>
      <c r="I133" s="593"/>
      <c r="J133" s="593"/>
      <c r="K133" s="593"/>
      <c r="L133" s="593"/>
      <c r="M133" s="593"/>
      <c r="N133" s="593"/>
      <c r="O133" s="593"/>
      <c r="P133" s="593"/>
      <c r="Q133" s="593"/>
      <c r="R133" s="593"/>
      <c r="S133" s="593"/>
      <c r="T133" s="593"/>
      <c r="U133" s="593"/>
      <c r="V133" s="593"/>
      <c r="W133" s="593"/>
      <c r="X133" s="593"/>
      <c r="Y133" s="593"/>
      <c r="Z133" s="593"/>
      <c r="AA133" s="63"/>
      <c r="AB133" s="63"/>
      <c r="AC133" s="63"/>
      <c r="AD133" s="63"/>
      <c r="AE133" s="63"/>
      <c r="AF133" s="63"/>
      <c r="AG133" s="63"/>
      <c r="AH133" s="571"/>
      <c r="AI133" s="57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</row>
    <row r="134" customFormat="false" ht="12.75" hidden="false" customHeight="false" outlineLevel="0" collapsed="false">
      <c r="A134" s="63"/>
      <c r="B134" s="63"/>
      <c r="C134" s="63"/>
      <c r="D134" s="593"/>
      <c r="E134" s="593"/>
      <c r="F134" s="593"/>
      <c r="G134" s="593"/>
      <c r="H134" s="593"/>
      <c r="I134" s="593"/>
      <c r="J134" s="593"/>
      <c r="K134" s="593"/>
      <c r="L134" s="593"/>
      <c r="M134" s="593"/>
      <c r="N134" s="593"/>
      <c r="O134" s="593"/>
      <c r="P134" s="593"/>
      <c r="Q134" s="593"/>
      <c r="R134" s="593"/>
      <c r="S134" s="593"/>
      <c r="T134" s="593"/>
      <c r="U134" s="593"/>
      <c r="V134" s="593"/>
      <c r="W134" s="593"/>
      <c r="X134" s="593"/>
      <c r="Y134" s="593"/>
      <c r="Z134" s="593"/>
      <c r="AA134" s="63"/>
      <c r="AB134" s="63"/>
      <c r="AC134" s="63"/>
      <c r="AD134" s="63"/>
      <c r="AE134" s="63"/>
      <c r="AF134" s="63"/>
      <c r="AG134" s="63"/>
      <c r="AH134" s="571"/>
      <c r="AI134" s="571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</row>
    <row r="135" customFormat="false" ht="12.75" hidden="false" customHeight="false" outlineLevel="0" collapsed="false">
      <c r="A135" s="63"/>
      <c r="B135" s="63"/>
      <c r="C135" s="63"/>
      <c r="D135" s="593"/>
      <c r="E135" s="593"/>
      <c r="F135" s="593"/>
      <c r="G135" s="593"/>
      <c r="H135" s="593"/>
      <c r="I135" s="593"/>
      <c r="J135" s="593"/>
      <c r="K135" s="593"/>
      <c r="L135" s="593"/>
      <c r="M135" s="593"/>
      <c r="N135" s="593"/>
      <c r="O135" s="593"/>
      <c r="P135" s="593"/>
      <c r="Q135" s="593"/>
      <c r="R135" s="593"/>
      <c r="S135" s="593"/>
      <c r="T135" s="593"/>
      <c r="U135" s="593"/>
      <c r="V135" s="593"/>
      <c r="W135" s="593"/>
      <c r="X135" s="593"/>
      <c r="Y135" s="593"/>
      <c r="Z135" s="593"/>
      <c r="AA135" s="63"/>
      <c r="AB135" s="63"/>
      <c r="AC135" s="63"/>
      <c r="AD135" s="63"/>
      <c r="AE135" s="63"/>
      <c r="AF135" s="63"/>
      <c r="AG135" s="63"/>
      <c r="AH135" s="571"/>
      <c r="AI135" s="571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</row>
    <row r="136" customFormat="false" ht="12.75" hidden="false" customHeight="false" outlineLevel="0" collapsed="false">
      <c r="A136" s="63"/>
      <c r="B136" s="63"/>
      <c r="C136" s="63"/>
      <c r="D136" s="593"/>
      <c r="E136" s="593"/>
      <c r="F136" s="593"/>
      <c r="G136" s="593"/>
      <c r="H136" s="593"/>
      <c r="I136" s="593"/>
      <c r="J136" s="593"/>
      <c r="K136" s="593"/>
      <c r="L136" s="593"/>
      <c r="M136" s="593"/>
      <c r="N136" s="593"/>
      <c r="O136" s="593"/>
      <c r="P136" s="593"/>
      <c r="Q136" s="593"/>
      <c r="R136" s="593"/>
      <c r="S136" s="593"/>
      <c r="T136" s="593"/>
      <c r="U136" s="593"/>
      <c r="V136" s="593"/>
      <c r="W136" s="593"/>
      <c r="X136" s="593"/>
      <c r="Y136" s="593"/>
      <c r="Z136" s="593"/>
      <c r="AA136" s="63"/>
      <c r="AB136" s="63"/>
      <c r="AC136" s="63"/>
      <c r="AD136" s="63"/>
      <c r="AE136" s="63"/>
      <c r="AF136" s="63"/>
      <c r="AG136" s="63"/>
      <c r="AH136" s="571"/>
      <c r="AI136" s="571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</row>
    <row r="137" customFormat="false" ht="12.75" hidden="false" customHeight="false" outlineLevel="0" collapsed="false">
      <c r="A137" s="63"/>
      <c r="B137" s="314"/>
      <c r="C137" s="63"/>
      <c r="D137" s="593"/>
      <c r="E137" s="593"/>
      <c r="F137" s="593"/>
      <c r="G137" s="593"/>
      <c r="H137" s="593"/>
      <c r="I137" s="593"/>
      <c r="J137" s="593"/>
      <c r="K137" s="593"/>
      <c r="L137" s="593"/>
      <c r="M137" s="593"/>
      <c r="N137" s="593"/>
      <c r="O137" s="593"/>
      <c r="P137" s="593"/>
      <c r="Q137" s="593"/>
      <c r="R137" s="593"/>
      <c r="S137" s="593"/>
      <c r="T137" s="593"/>
      <c r="U137" s="593"/>
      <c r="V137" s="593"/>
      <c r="W137" s="593"/>
      <c r="X137" s="593"/>
      <c r="Y137" s="593"/>
      <c r="Z137" s="593"/>
      <c r="AA137" s="63"/>
      <c r="AB137" s="63"/>
      <c r="AC137" s="63"/>
      <c r="AD137" s="63"/>
      <c r="AE137" s="63"/>
      <c r="AF137" s="63"/>
      <c r="AG137" s="63"/>
      <c r="AH137" s="571"/>
      <c r="AI137" s="571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</row>
    <row r="138" customFormat="false" ht="12.75" hidden="false" customHeight="false" outlineLevel="0" collapsed="false">
      <c r="A138" s="63"/>
      <c r="B138" s="63"/>
      <c r="C138" s="63"/>
      <c r="D138" s="593"/>
      <c r="E138" s="593"/>
      <c r="F138" s="593"/>
      <c r="G138" s="593"/>
      <c r="H138" s="593"/>
      <c r="I138" s="593"/>
      <c r="J138" s="593"/>
      <c r="K138" s="593"/>
      <c r="L138" s="593"/>
      <c r="M138" s="593"/>
      <c r="N138" s="593"/>
      <c r="O138" s="593"/>
      <c r="P138" s="593"/>
      <c r="Q138" s="593"/>
      <c r="R138" s="593"/>
      <c r="S138" s="593"/>
      <c r="T138" s="593"/>
      <c r="U138" s="593"/>
      <c r="V138" s="593"/>
      <c r="W138" s="593"/>
      <c r="X138" s="593"/>
      <c r="Y138" s="593"/>
      <c r="Z138" s="593"/>
      <c r="AA138" s="63"/>
      <c r="AB138" s="63"/>
      <c r="AC138" s="63"/>
      <c r="AD138" s="63"/>
      <c r="AE138" s="63"/>
      <c r="AF138" s="63"/>
      <c r="AG138" s="63"/>
      <c r="AH138" s="571"/>
      <c r="AI138" s="571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</row>
    <row r="139" customFormat="false" ht="12.75" hidden="false" customHeight="false" outlineLevel="0" collapsed="false">
      <c r="A139" s="63"/>
      <c r="B139" s="89"/>
      <c r="C139" s="63"/>
      <c r="D139" s="593"/>
      <c r="E139" s="593"/>
      <c r="F139" s="593"/>
      <c r="G139" s="593"/>
      <c r="H139" s="593"/>
      <c r="I139" s="593"/>
      <c r="J139" s="593"/>
      <c r="K139" s="593"/>
      <c r="L139" s="593"/>
      <c r="M139" s="593"/>
      <c r="N139" s="593"/>
      <c r="O139" s="593"/>
      <c r="P139" s="593"/>
      <c r="Q139" s="593"/>
      <c r="R139" s="593"/>
      <c r="S139" s="593"/>
      <c r="T139" s="593"/>
      <c r="U139" s="593"/>
      <c r="V139" s="593"/>
      <c r="W139" s="593"/>
      <c r="X139" s="593"/>
      <c r="Y139" s="593"/>
      <c r="Z139" s="593"/>
      <c r="AA139" s="63"/>
      <c r="AB139" s="63"/>
      <c r="AC139" s="63"/>
      <c r="AD139" s="63"/>
      <c r="AE139" s="63"/>
      <c r="AF139" s="63"/>
      <c r="AG139" s="63"/>
      <c r="AH139" s="571"/>
      <c r="AI139" s="571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</row>
    <row r="140" customFormat="false" ht="12.75" hidden="false" customHeight="false" outlineLevel="0" collapsed="false">
      <c r="A140" s="63"/>
      <c r="B140" s="89"/>
      <c r="C140" s="63"/>
      <c r="D140" s="593"/>
      <c r="E140" s="593"/>
      <c r="F140" s="593"/>
      <c r="G140" s="593"/>
      <c r="H140" s="593"/>
      <c r="I140" s="593"/>
      <c r="J140" s="593"/>
      <c r="K140" s="593"/>
      <c r="L140" s="593"/>
      <c r="M140" s="593"/>
      <c r="N140" s="593"/>
      <c r="O140" s="593"/>
      <c r="P140" s="593"/>
      <c r="Q140" s="593"/>
      <c r="R140" s="593"/>
      <c r="S140" s="593"/>
      <c r="T140" s="593"/>
      <c r="U140" s="593"/>
      <c r="V140" s="593"/>
      <c r="W140" s="593"/>
      <c r="X140" s="593"/>
      <c r="Y140" s="593"/>
      <c r="Z140" s="593"/>
      <c r="AA140" s="63"/>
      <c r="AB140" s="63"/>
      <c r="AC140" s="63"/>
      <c r="AD140" s="63"/>
      <c r="AE140" s="63"/>
      <c r="AF140" s="63"/>
      <c r="AG140" s="63"/>
      <c r="AH140" s="571"/>
      <c r="AI140" s="571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</row>
    <row r="141" customFormat="false" ht="12.75" hidden="false" customHeight="false" outlineLevel="0" collapsed="false">
      <c r="A141" s="63"/>
      <c r="B141" s="89"/>
      <c r="C141" s="63"/>
      <c r="D141" s="593"/>
      <c r="E141" s="593"/>
      <c r="F141" s="593"/>
      <c r="G141" s="593"/>
      <c r="H141" s="593"/>
      <c r="I141" s="593"/>
      <c r="J141" s="593"/>
      <c r="K141" s="593"/>
      <c r="L141" s="593"/>
      <c r="M141" s="593"/>
      <c r="N141" s="593"/>
      <c r="O141" s="593"/>
      <c r="P141" s="593"/>
      <c r="Q141" s="593"/>
      <c r="R141" s="593"/>
      <c r="S141" s="593"/>
      <c r="T141" s="593"/>
      <c r="U141" s="593"/>
      <c r="V141" s="593"/>
      <c r="W141" s="593"/>
      <c r="X141" s="593"/>
      <c r="Y141" s="593"/>
      <c r="Z141" s="593"/>
      <c r="AA141" s="63"/>
      <c r="AB141" s="63"/>
      <c r="AC141" s="63"/>
      <c r="AD141" s="63"/>
      <c r="AE141" s="63"/>
      <c r="AF141" s="63"/>
      <c r="AG141" s="63"/>
      <c r="AH141" s="571"/>
      <c r="AI141" s="571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</row>
    <row r="142" customFormat="false" ht="12.75" hidden="false" customHeight="false" outlineLevel="0" collapsed="false">
      <c r="A142" s="63"/>
      <c r="B142" s="89"/>
      <c r="C142" s="63"/>
      <c r="D142" s="593"/>
      <c r="E142" s="593"/>
      <c r="F142" s="593"/>
      <c r="G142" s="593"/>
      <c r="H142" s="593"/>
      <c r="I142" s="593"/>
      <c r="J142" s="593"/>
      <c r="K142" s="593"/>
      <c r="L142" s="593"/>
      <c r="M142" s="593"/>
      <c r="N142" s="593"/>
      <c r="O142" s="593"/>
      <c r="P142" s="593"/>
      <c r="Q142" s="593"/>
      <c r="R142" s="593"/>
      <c r="S142" s="593"/>
      <c r="T142" s="593"/>
      <c r="U142" s="593"/>
      <c r="V142" s="593"/>
      <c r="W142" s="593"/>
      <c r="X142" s="593"/>
      <c r="Y142" s="593"/>
      <c r="Z142" s="593"/>
      <c r="AA142" s="63"/>
      <c r="AB142" s="63"/>
      <c r="AC142" s="63"/>
      <c r="AD142" s="63"/>
      <c r="AE142" s="63"/>
      <c r="AF142" s="63"/>
      <c r="AG142" s="63"/>
      <c r="AH142" s="571"/>
      <c r="AI142" s="571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</row>
    <row r="143" customFormat="false" ht="12.75" hidden="false" customHeight="false" outlineLevel="0" collapsed="false">
      <c r="A143" s="645"/>
      <c r="B143" s="645"/>
      <c r="C143" s="646"/>
      <c r="D143" s="647"/>
      <c r="E143" s="647"/>
      <c r="F143" s="647"/>
      <c r="G143" s="647"/>
      <c r="H143" s="647"/>
      <c r="I143" s="647"/>
      <c r="J143" s="647"/>
      <c r="K143" s="647"/>
      <c r="L143" s="647"/>
      <c r="M143" s="647"/>
      <c r="N143" s="647"/>
      <c r="O143" s="647"/>
      <c r="P143" s="571"/>
      <c r="Q143" s="571"/>
      <c r="R143" s="571"/>
      <c r="S143" s="571"/>
      <c r="T143" s="571"/>
      <c r="U143" s="571"/>
      <c r="V143" s="571"/>
      <c r="W143" s="571"/>
      <c r="X143" s="571"/>
      <c r="Y143" s="571"/>
      <c r="Z143" s="571"/>
      <c r="AA143" s="63"/>
      <c r="AB143" s="63"/>
      <c r="AC143" s="63"/>
      <c r="AD143" s="63"/>
      <c r="AE143" s="63"/>
      <c r="AF143" s="63"/>
      <c r="AG143" s="63"/>
      <c r="AH143" s="571"/>
      <c r="AI143" s="571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</row>
    <row r="144" customFormat="false" ht="12.7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571"/>
      <c r="AI144" s="571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</row>
    <row r="145" customFormat="false" ht="12.75" hidden="false" customHeight="false" outlineLevel="0" collapsed="false">
      <c r="A145" s="648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K66"/>
    <mergeCell ref="A67:BK67"/>
    <mergeCell ref="A68:BK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76" t="s">
        <v>689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540" t="s">
        <v>27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</row>
    <row r="3" customFormat="false" ht="12.75" hidden="false" customHeight="false" outlineLevel="0" collapsed="false">
      <c r="A3" s="649"/>
      <c r="B3" s="649"/>
      <c r="C3" s="650"/>
      <c r="D3" s="651"/>
      <c r="E3" s="651"/>
      <c r="F3" s="651"/>
      <c r="G3" s="650"/>
      <c r="H3" s="650"/>
      <c r="I3" s="650"/>
      <c r="J3" s="650"/>
      <c r="K3" s="650"/>
      <c r="L3" s="650"/>
      <c r="M3" s="650"/>
      <c r="N3" s="650"/>
      <c r="O3" s="649"/>
    </row>
    <row r="4" customFormat="false" ht="13.5" hidden="false" customHeight="false" outlineLevel="0" collapsed="false">
      <c r="A4" s="649"/>
      <c r="B4" s="649"/>
      <c r="C4" s="650"/>
      <c r="D4" s="650"/>
      <c r="E4" s="650"/>
      <c r="F4" s="650"/>
      <c r="G4" s="650"/>
      <c r="H4" s="650"/>
      <c r="I4" s="650"/>
      <c r="J4" s="650"/>
      <c r="K4" s="650"/>
      <c r="L4" s="651"/>
      <c r="M4" s="650"/>
      <c r="N4" s="650"/>
      <c r="O4" s="652" t="s">
        <v>690</v>
      </c>
    </row>
    <row r="5" customFormat="false" ht="17.1" hidden="false" customHeight="true" outlineLevel="0" collapsed="false">
      <c r="A5" s="653" t="s">
        <v>691</v>
      </c>
      <c r="B5" s="654"/>
      <c r="C5" s="655" t="s">
        <v>411</v>
      </c>
      <c r="D5" s="655"/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56" t="s">
        <v>692</v>
      </c>
    </row>
    <row r="6" customFormat="false" ht="17.1" hidden="false" customHeight="true" outlineLevel="0" collapsed="false">
      <c r="A6" s="653"/>
      <c r="B6" s="657" t="s">
        <v>691</v>
      </c>
      <c r="C6" s="658" t="s">
        <v>417</v>
      </c>
      <c r="D6" s="658" t="s">
        <v>418</v>
      </c>
      <c r="E6" s="658" t="s">
        <v>419</v>
      </c>
      <c r="F6" s="658" t="s">
        <v>420</v>
      </c>
      <c r="G6" s="658" t="s">
        <v>421</v>
      </c>
      <c r="H6" s="658" t="s">
        <v>422</v>
      </c>
      <c r="I6" s="658" t="s">
        <v>423</v>
      </c>
      <c r="J6" s="658" t="s">
        <v>424</v>
      </c>
      <c r="K6" s="658" t="s">
        <v>425</v>
      </c>
      <c r="L6" s="658" t="s">
        <v>426</v>
      </c>
      <c r="M6" s="658" t="s">
        <v>427</v>
      </c>
      <c r="N6" s="658" t="s">
        <v>428</v>
      </c>
      <c r="O6" s="659" t="s">
        <v>693</v>
      </c>
    </row>
    <row r="7" customFormat="false" ht="17.1" hidden="false" customHeight="true" outlineLevel="0" collapsed="false">
      <c r="A7" s="660" t="s">
        <v>694</v>
      </c>
      <c r="B7" s="661" t="s">
        <v>695</v>
      </c>
      <c r="C7" s="662" t="n">
        <v>8.43</v>
      </c>
      <c r="D7" s="662" t="n">
        <v>8.78</v>
      </c>
      <c r="E7" s="662" t="n">
        <v>8.84</v>
      </c>
      <c r="F7" s="662" t="n">
        <v>8.7</v>
      </c>
      <c r="G7" s="662" t="n">
        <v>8.82</v>
      </c>
      <c r="H7" s="662" t="n">
        <v>8.93</v>
      </c>
      <c r="I7" s="662" t="n">
        <v>9.33</v>
      </c>
      <c r="J7" s="662" t="n">
        <v>9.56</v>
      </c>
      <c r="K7" s="662" t="n">
        <v>9.6</v>
      </c>
      <c r="L7" s="662" t="n">
        <v>9.64</v>
      </c>
      <c r="M7" s="662" t="n">
        <v>9.59</v>
      </c>
      <c r="N7" s="662" t="n">
        <v>9.64</v>
      </c>
      <c r="O7" s="663" t="n">
        <v>9.24</v>
      </c>
    </row>
    <row r="8" customFormat="false" ht="17.1" hidden="false" customHeight="true" outlineLevel="0" collapsed="false">
      <c r="A8" s="660" t="s">
        <v>696</v>
      </c>
      <c r="B8" s="661" t="s">
        <v>697</v>
      </c>
      <c r="C8" s="662" t="n">
        <v>10.17</v>
      </c>
      <c r="D8" s="662" t="n">
        <v>10.45</v>
      </c>
      <c r="E8" s="662" t="n">
        <v>12.17</v>
      </c>
      <c r="F8" s="662" t="n">
        <v>11.68</v>
      </c>
      <c r="G8" s="662" t="n">
        <v>12.03</v>
      </c>
      <c r="H8" s="662" t="n">
        <v>12.36</v>
      </c>
      <c r="I8" s="662" t="n">
        <v>12.57</v>
      </c>
      <c r="J8" s="662" t="n">
        <v>12.43</v>
      </c>
      <c r="K8" s="662" t="n">
        <v>11.3</v>
      </c>
      <c r="L8" s="662" t="n">
        <v>9.56</v>
      </c>
      <c r="M8" s="662" t="n">
        <v>11.28</v>
      </c>
      <c r="N8" s="662" t="n">
        <v>11.92</v>
      </c>
      <c r="O8" s="664" t="n">
        <v>11.34</v>
      </c>
    </row>
    <row r="9" customFormat="false" ht="17.1" hidden="false" customHeight="true" outlineLevel="0" collapsed="false">
      <c r="A9" s="660" t="s">
        <v>698</v>
      </c>
      <c r="B9" s="661" t="s">
        <v>699</v>
      </c>
      <c r="C9" s="662" t="n">
        <v>8.49</v>
      </c>
      <c r="D9" s="662" t="n">
        <v>5.94</v>
      </c>
      <c r="E9" s="662" t="n">
        <v>7.24</v>
      </c>
      <c r="F9" s="662" t="n">
        <v>8.74</v>
      </c>
      <c r="G9" s="662" t="n">
        <v>6.05</v>
      </c>
      <c r="H9" s="662" t="n">
        <v>3.93</v>
      </c>
      <c r="I9" s="662" t="n">
        <v>7.57</v>
      </c>
      <c r="J9" s="662" t="n">
        <v>7.56</v>
      </c>
      <c r="K9" s="662" t="n">
        <v>6.38</v>
      </c>
      <c r="L9" s="662" t="n">
        <v>4.93</v>
      </c>
      <c r="M9" s="662" t="n">
        <v>5.31</v>
      </c>
      <c r="N9" s="662" t="n">
        <v>6.01</v>
      </c>
      <c r="O9" s="664" t="n">
        <v>6.5</v>
      </c>
    </row>
    <row r="10" customFormat="false" ht="17.1" hidden="false" customHeight="true" outlineLevel="0" collapsed="false">
      <c r="A10" s="660" t="s">
        <v>700</v>
      </c>
      <c r="B10" s="661" t="s">
        <v>701</v>
      </c>
      <c r="C10" s="662" t="n">
        <v>6.36</v>
      </c>
      <c r="D10" s="662" t="n">
        <v>6.26</v>
      </c>
      <c r="E10" s="662" t="n">
        <v>6.54</v>
      </c>
      <c r="F10" s="662" t="n">
        <v>7.02</v>
      </c>
      <c r="G10" s="662" t="n">
        <v>6.91</v>
      </c>
      <c r="H10" s="662" t="n">
        <v>6.99</v>
      </c>
      <c r="I10" s="662" t="n">
        <v>7.38</v>
      </c>
      <c r="J10" s="662" t="n">
        <v>7.97</v>
      </c>
      <c r="K10" s="662" t="n">
        <v>8.12</v>
      </c>
      <c r="L10" s="662" t="n">
        <v>7.94</v>
      </c>
      <c r="M10" s="662" t="n">
        <v>7.89</v>
      </c>
      <c r="N10" s="662" t="n">
        <v>8.33</v>
      </c>
      <c r="O10" s="664" t="n">
        <v>7.35</v>
      </c>
    </row>
    <row r="11" customFormat="false" ht="17.1" hidden="false" customHeight="true" outlineLevel="0" collapsed="false">
      <c r="A11" s="660" t="s">
        <v>702</v>
      </c>
      <c r="B11" s="661" t="s">
        <v>703</v>
      </c>
      <c r="C11" s="662" t="n">
        <v>8.34</v>
      </c>
      <c r="D11" s="662" t="n">
        <v>8.61</v>
      </c>
      <c r="E11" s="662" t="n">
        <v>8.78</v>
      </c>
      <c r="F11" s="662" t="n">
        <v>9.14</v>
      </c>
      <c r="G11" s="662" t="n">
        <v>9.69</v>
      </c>
      <c r="H11" s="662" t="n">
        <v>11.83</v>
      </c>
      <c r="I11" s="662" t="n">
        <v>12.68</v>
      </c>
      <c r="J11" s="662" t="n">
        <v>12.21</v>
      </c>
      <c r="K11" s="662" t="n">
        <v>10.93</v>
      </c>
      <c r="L11" s="662" t="n">
        <v>12.7</v>
      </c>
      <c r="M11" s="662" t="n">
        <v>12.88</v>
      </c>
      <c r="N11" s="662" t="n">
        <v>12.66</v>
      </c>
      <c r="O11" s="664" t="n">
        <v>10.93</v>
      </c>
    </row>
    <row r="12" customFormat="false" ht="17.1" hidden="false" customHeight="true" outlineLevel="0" collapsed="false">
      <c r="A12" s="660" t="s">
        <v>704</v>
      </c>
      <c r="B12" s="661" t="s">
        <v>705</v>
      </c>
      <c r="C12" s="662" t="n">
        <v>12.1805802665679</v>
      </c>
      <c r="D12" s="662" t="n">
        <v>11.7539951351351</v>
      </c>
      <c r="E12" s="662" t="n">
        <v>11.43</v>
      </c>
      <c r="F12" s="662" t="n">
        <v>11.6264710625788</v>
      </c>
      <c r="G12" s="662" t="n">
        <v>11.5074264864865</v>
      </c>
      <c r="H12" s="662" t="n">
        <v>11.47</v>
      </c>
      <c r="I12" s="662" t="n">
        <v>11.6245157137846</v>
      </c>
      <c r="J12" s="662" t="n">
        <v>10.9942264864865</v>
      </c>
      <c r="K12" s="662" t="n">
        <v>9.76545743647647</v>
      </c>
      <c r="L12" s="662" t="n">
        <v>8.51255915744377</v>
      </c>
      <c r="M12" s="662" t="n">
        <v>6.03242918918919</v>
      </c>
      <c r="N12" s="662" t="n">
        <v>5.61918945585996</v>
      </c>
      <c r="O12" s="664" t="n">
        <v>10.2205519643671</v>
      </c>
    </row>
    <row r="13" customFormat="false" ht="17.1" hidden="false" customHeight="true" outlineLevel="0" collapsed="false">
      <c r="A13" s="660" t="s">
        <v>706</v>
      </c>
      <c r="B13" s="661" t="s">
        <v>707</v>
      </c>
      <c r="C13" s="662" t="n">
        <v>4.86842956740865</v>
      </c>
      <c r="D13" s="662" t="n">
        <v>3.35987829672508</v>
      </c>
      <c r="E13" s="662" t="n">
        <v>3.81289240996613</v>
      </c>
      <c r="F13" s="662" t="n">
        <v>3.35814687106258</v>
      </c>
      <c r="G13" s="662" t="n">
        <v>2.63080054054054</v>
      </c>
      <c r="H13" s="662" t="n">
        <v>2.71389491667401</v>
      </c>
      <c r="I13" s="662" t="n">
        <v>3.90243952120958</v>
      </c>
      <c r="J13" s="662" t="n">
        <v>4.00468378378378</v>
      </c>
      <c r="K13" s="662" t="n">
        <v>4.16823194827044</v>
      </c>
      <c r="L13" s="662" t="n">
        <v>3.44326868327402</v>
      </c>
      <c r="M13" s="662" t="n">
        <v>3.24242810810811</v>
      </c>
      <c r="N13" s="662" t="n">
        <v>2.87176977048921</v>
      </c>
      <c r="O13" s="664" t="n">
        <v>3.51742913246772</v>
      </c>
    </row>
    <row r="14" customFormat="false" ht="17.1" hidden="false" customHeight="true" outlineLevel="0" collapsed="false">
      <c r="A14" s="660" t="s">
        <v>708</v>
      </c>
      <c r="B14" s="661" t="s">
        <v>709</v>
      </c>
      <c r="C14" s="662" t="n">
        <v>1.6129035699286</v>
      </c>
      <c r="D14" s="662" t="n">
        <v>0.89907419712949</v>
      </c>
      <c r="E14" s="662" t="n">
        <v>0.846207755463706</v>
      </c>
      <c r="F14" s="662" t="n">
        <v>2.87919730606946</v>
      </c>
      <c r="G14" s="662" t="n">
        <v>3.23627165173261</v>
      </c>
      <c r="H14" s="662" t="n">
        <v>3.28895311735321</v>
      </c>
      <c r="I14" s="662" t="n">
        <v>1.61340971884762</v>
      </c>
      <c r="J14" s="662" t="n">
        <v>1.21471133333333</v>
      </c>
      <c r="K14" s="662" t="n">
        <v>2.15757331458957</v>
      </c>
      <c r="L14" s="662" t="n">
        <v>3.09051999296023</v>
      </c>
      <c r="M14" s="662" t="n">
        <v>3.35351567567568</v>
      </c>
      <c r="N14" s="662" t="n">
        <v>3.319789592833</v>
      </c>
      <c r="O14" s="664" t="n">
        <v>2.33161035631601</v>
      </c>
    </row>
    <row r="15" customFormat="false" ht="17.1" hidden="false" customHeight="true" outlineLevel="0" collapsed="false">
      <c r="A15" s="660" t="s">
        <v>710</v>
      </c>
      <c r="B15" s="661" t="s">
        <v>711</v>
      </c>
      <c r="C15" s="662" t="n">
        <v>3.39681853523082</v>
      </c>
      <c r="D15" s="662" t="n">
        <v>2.89535928157957</v>
      </c>
      <c r="E15" s="662" t="n">
        <v>3.40847311320755</v>
      </c>
      <c r="F15" s="662" t="n">
        <v>4.09333122032952</v>
      </c>
      <c r="G15" s="662" t="n">
        <v>3.99468275104528</v>
      </c>
      <c r="H15" s="662" t="n">
        <v>4.44090826432981</v>
      </c>
      <c r="I15" s="662" t="n">
        <v>5.16405189170427</v>
      </c>
      <c r="J15" s="662" t="n">
        <v>5.59607032258065</v>
      </c>
      <c r="K15" s="662" t="n">
        <v>5.45635182484006</v>
      </c>
      <c r="L15" s="662" t="n">
        <v>5.72618446106767</v>
      </c>
      <c r="M15" s="662" t="n">
        <v>5.46250458618313</v>
      </c>
      <c r="N15" s="662" t="n">
        <v>5.36043516811556</v>
      </c>
      <c r="O15" s="664" t="n">
        <v>4.66280014048882</v>
      </c>
    </row>
    <row r="16" customFormat="false" ht="17.1" hidden="false" customHeight="true" outlineLevel="0" collapsed="false">
      <c r="A16" s="660" t="s">
        <v>712</v>
      </c>
      <c r="B16" s="661" t="s">
        <v>713</v>
      </c>
      <c r="C16" s="662" t="n">
        <v>5.42504730996182</v>
      </c>
      <c r="D16" s="662" t="n">
        <v>5.22255059116696</v>
      </c>
      <c r="E16" s="662" t="n">
        <v>4.87202075471698</v>
      </c>
      <c r="F16" s="662" t="n">
        <v>5.24274926470588</v>
      </c>
      <c r="G16" s="662" t="n">
        <v>5.30420985240455</v>
      </c>
      <c r="H16" s="662" t="n">
        <v>5.26434765889847</v>
      </c>
      <c r="I16" s="662" t="n">
        <v>5.17074685872961</v>
      </c>
      <c r="J16" s="662" t="n">
        <v>4.55134953570285</v>
      </c>
      <c r="K16" s="662" t="n">
        <v>3.87176724949772</v>
      </c>
      <c r="L16" s="662" t="n">
        <v>4.67450201318987</v>
      </c>
      <c r="M16" s="662" t="n">
        <v>4.9408098245614</v>
      </c>
      <c r="N16" s="662" t="n">
        <v>4.95103055346454</v>
      </c>
      <c r="O16" s="664" t="n">
        <v>4.96431677638017</v>
      </c>
    </row>
    <row r="17" customFormat="false" ht="17.1" hidden="false" customHeight="true" outlineLevel="0" collapsed="false">
      <c r="A17" s="660" t="s">
        <v>714</v>
      </c>
      <c r="B17" s="661" t="s">
        <v>715</v>
      </c>
      <c r="C17" s="662" t="n">
        <v>4.77521695057247</v>
      </c>
      <c r="D17" s="662" t="n">
        <v>3.77765162028212</v>
      </c>
      <c r="E17" s="662" t="n">
        <v>4.66389338223709</v>
      </c>
      <c r="F17" s="662" t="n">
        <v>4.9555454448777</v>
      </c>
      <c r="G17" s="662" t="n">
        <v>4.95385986057404</v>
      </c>
      <c r="H17" s="662" t="n">
        <v>4.8461194826163</v>
      </c>
      <c r="I17" s="662" t="n">
        <v>5.18752239597878</v>
      </c>
      <c r="J17" s="662" t="n">
        <v>5.38569106802462</v>
      </c>
      <c r="K17" s="662" t="n">
        <v>5.05234202331129</v>
      </c>
      <c r="L17" s="662" t="n">
        <v>4.85911798380341</v>
      </c>
      <c r="M17" s="662" t="n">
        <v>4.51941763520506</v>
      </c>
      <c r="N17" s="662" t="n">
        <v>3.78062106067343</v>
      </c>
      <c r="O17" s="664" t="n">
        <v>4.70887579031084</v>
      </c>
    </row>
    <row r="18" customFormat="false" ht="17.1" hidden="false" customHeight="true" outlineLevel="0" collapsed="false">
      <c r="A18" s="660" t="s">
        <v>716</v>
      </c>
      <c r="B18" s="661" t="s">
        <v>717</v>
      </c>
      <c r="C18" s="662" t="n">
        <v>3.41748440269408</v>
      </c>
      <c r="D18" s="662" t="n">
        <v>3.49327782800501</v>
      </c>
      <c r="E18" s="662" t="n">
        <v>3.59619856004626</v>
      </c>
      <c r="F18" s="662" t="n">
        <v>4.02602993577213</v>
      </c>
      <c r="G18" s="662" t="n">
        <v>3.7520925058548</v>
      </c>
      <c r="H18" s="662" t="n">
        <v>4.10236892545691</v>
      </c>
      <c r="I18" s="662" t="n">
        <v>4.01224959234314</v>
      </c>
      <c r="J18" s="662" t="n">
        <v>3.90680004901694</v>
      </c>
      <c r="K18" s="662" t="n">
        <v>4.05552503286033</v>
      </c>
      <c r="L18" s="662" t="n">
        <v>2.91166163082938</v>
      </c>
      <c r="M18" s="662" t="n">
        <v>1.66783963836392</v>
      </c>
      <c r="N18" s="662" t="n">
        <v>2.98054224377582</v>
      </c>
      <c r="O18" s="664" t="n">
        <v>3.48141743930846</v>
      </c>
    </row>
    <row r="19" customFormat="false" ht="17.1" hidden="false" customHeight="true" outlineLevel="0" collapsed="false">
      <c r="A19" s="665" t="s">
        <v>718</v>
      </c>
      <c r="B19" s="666" t="s">
        <v>719</v>
      </c>
      <c r="C19" s="662" t="n">
        <v>4.02766256646579</v>
      </c>
      <c r="D19" s="662" t="n">
        <v>3.66090497737557</v>
      </c>
      <c r="E19" s="662" t="n">
        <v>3.70135171339564</v>
      </c>
      <c r="F19" s="662" t="n">
        <v>3.67663134328358</v>
      </c>
      <c r="G19" s="662" t="n">
        <v>3.85078533333333</v>
      </c>
      <c r="H19" s="662" t="n">
        <v>3.94902132132132</v>
      </c>
      <c r="I19" s="662" t="n">
        <v>3.9405564516129</v>
      </c>
      <c r="J19" s="662" t="n">
        <v>3.80801594202898</v>
      </c>
      <c r="K19" s="662" t="n">
        <v>1.69737106227106</v>
      </c>
      <c r="L19" s="662" t="n">
        <v>0.702040845070423</v>
      </c>
      <c r="M19" s="662" t="n">
        <v>0.824044202898551</v>
      </c>
      <c r="N19" s="662" t="n">
        <v>1.47065481927711</v>
      </c>
      <c r="O19" s="664" t="n">
        <v>2.92958776023083</v>
      </c>
    </row>
    <row r="20" customFormat="false" ht="17.1" hidden="false" customHeight="true" outlineLevel="0" collapsed="false">
      <c r="A20" s="660" t="s">
        <v>720</v>
      </c>
      <c r="B20" s="661" t="s">
        <v>721</v>
      </c>
      <c r="C20" s="662" t="n">
        <v>0.617672727272727</v>
      </c>
      <c r="D20" s="662" t="n">
        <v>0.629863076923077</v>
      </c>
      <c r="E20" s="662" t="n">
        <v>1.34003427561837</v>
      </c>
      <c r="F20" s="662" t="n">
        <v>1.97218441558442</v>
      </c>
      <c r="G20" s="662" t="n">
        <v>2.40129015384615</v>
      </c>
      <c r="H20" s="662" t="n">
        <v>2.08035053003534</v>
      </c>
      <c r="I20" s="662" t="n">
        <v>2.3784652173913</v>
      </c>
      <c r="J20" s="662" t="n">
        <v>2.93918731884058</v>
      </c>
      <c r="K20" s="662" t="n">
        <v>3.10981415662651</v>
      </c>
      <c r="L20" s="662" t="n">
        <v>3.69639090909091</v>
      </c>
      <c r="M20" s="662" t="n">
        <v>3.82088184615385</v>
      </c>
      <c r="N20" s="662" t="n">
        <v>3.93981590106007</v>
      </c>
      <c r="O20" s="664" t="n">
        <v>2.45766962445995</v>
      </c>
    </row>
    <row r="21" customFormat="false" ht="17.1" hidden="false" customHeight="true" outlineLevel="0" collapsed="false">
      <c r="A21" s="667" t="s">
        <v>722</v>
      </c>
      <c r="B21" s="668" t="s">
        <v>437</v>
      </c>
      <c r="C21" s="662" t="n">
        <v>2.25901857142857</v>
      </c>
      <c r="D21" s="662" t="n">
        <v>3.38454120603015</v>
      </c>
      <c r="E21" s="662" t="n">
        <v>3.10200580357143</v>
      </c>
      <c r="F21" s="662" t="n">
        <v>2.68798847583643</v>
      </c>
      <c r="G21" s="662" t="n">
        <v>2.19981306532663</v>
      </c>
      <c r="H21" s="662" t="n">
        <v>2.46480494699647</v>
      </c>
      <c r="I21" s="662" t="n">
        <v>2.2032</v>
      </c>
      <c r="J21" s="662" t="n">
        <v>2.651</v>
      </c>
      <c r="K21" s="662" t="n">
        <v>2.8861</v>
      </c>
      <c r="L21" s="662" t="n">
        <v>3.6293</v>
      </c>
      <c r="M21" s="662" t="n">
        <v>3.3082</v>
      </c>
      <c r="N21" s="662" t="n">
        <v>3.2485</v>
      </c>
      <c r="O21" s="664" t="n">
        <v>2.8427</v>
      </c>
    </row>
    <row r="22" customFormat="false" ht="17.1" hidden="false" customHeight="true" outlineLevel="0" collapsed="false">
      <c r="A22" s="669" t="s">
        <v>722</v>
      </c>
      <c r="B22" s="670" t="s">
        <v>412</v>
      </c>
      <c r="C22" s="662" t="n">
        <v>2.9887</v>
      </c>
      <c r="D22" s="662" t="n">
        <v>2.7829</v>
      </c>
      <c r="E22" s="662" t="n">
        <v>2.5369</v>
      </c>
      <c r="F22" s="662" t="n">
        <v>2.1101</v>
      </c>
      <c r="G22" s="662" t="n">
        <v>1.9827</v>
      </c>
      <c r="H22" s="662" t="n">
        <v>2.6703</v>
      </c>
      <c r="I22" s="662" t="n">
        <v>2.59636031746032</v>
      </c>
      <c r="J22" s="662" t="n">
        <v>2.36056780952381</v>
      </c>
      <c r="K22" s="662" t="n">
        <v>1.8496</v>
      </c>
      <c r="L22" s="662" t="n">
        <v>2.4269</v>
      </c>
      <c r="M22" s="662" t="n">
        <v>2.1681</v>
      </c>
      <c r="N22" s="671" t="n">
        <v>2.76513678756477</v>
      </c>
      <c r="O22" s="672" t="n">
        <v>2.42163341680579</v>
      </c>
    </row>
    <row r="23" customFormat="false" ht="17.1" hidden="false" customHeight="true" outlineLevel="0" collapsed="false">
      <c r="A23" s="673" t="s">
        <v>722</v>
      </c>
      <c r="B23" s="670" t="s">
        <v>413</v>
      </c>
      <c r="C23" s="662" t="n">
        <v>4.2514</v>
      </c>
      <c r="D23" s="662" t="n">
        <v>2.1419</v>
      </c>
      <c r="E23" s="671" t="n">
        <v>2.3486</v>
      </c>
      <c r="F23" s="671" t="n">
        <v>3.0267</v>
      </c>
      <c r="G23" s="671" t="n">
        <v>3.5927</v>
      </c>
      <c r="H23" s="671" t="n">
        <v>3.8637</v>
      </c>
      <c r="I23" s="662" t="n">
        <v>5.7924</v>
      </c>
      <c r="J23" s="662" t="n">
        <v>5.5404</v>
      </c>
      <c r="K23" s="662" t="n">
        <v>4.0699</v>
      </c>
      <c r="L23" s="662" t="n">
        <v>5.32</v>
      </c>
      <c r="M23" s="662" t="n">
        <v>5.41</v>
      </c>
      <c r="N23" s="671" t="n">
        <v>5.13</v>
      </c>
      <c r="O23" s="672" t="n">
        <v>4.22</v>
      </c>
    </row>
    <row r="24" customFormat="false" ht="17.1" hidden="false" customHeight="true" outlineLevel="0" collapsed="false">
      <c r="A24" s="649"/>
      <c r="B24" s="670" t="s">
        <v>414</v>
      </c>
      <c r="C24" s="674" t="n">
        <v>5.17</v>
      </c>
      <c r="D24" s="674" t="n">
        <v>3.73</v>
      </c>
      <c r="E24" s="675" t="n">
        <v>6.08</v>
      </c>
      <c r="F24" s="675" t="n">
        <v>5.55</v>
      </c>
      <c r="G24" s="675" t="n">
        <v>4.72</v>
      </c>
      <c r="H24" s="675" t="n">
        <v>4.32</v>
      </c>
      <c r="I24" s="675" t="n">
        <v>6.64</v>
      </c>
      <c r="J24" s="675" t="n">
        <v>6.83</v>
      </c>
      <c r="K24" s="675" t="n">
        <v>5.98</v>
      </c>
      <c r="L24" s="675" t="n">
        <v>6.73</v>
      </c>
      <c r="M24" s="675" t="n">
        <v>6</v>
      </c>
      <c r="N24" s="675" t="n">
        <v>6.8</v>
      </c>
      <c r="O24" s="676" t="n">
        <v>5.83</v>
      </c>
    </row>
    <row r="25" customFormat="false" ht="17.1" hidden="false" customHeight="true" outlineLevel="0" collapsed="false">
      <c r="A25" s="649"/>
      <c r="B25" s="670" t="s">
        <v>415</v>
      </c>
      <c r="C25" s="674" t="n">
        <v>1.77</v>
      </c>
      <c r="D25" s="674" t="n">
        <v>2.4136</v>
      </c>
      <c r="E25" s="675" t="n">
        <v>2.7298</v>
      </c>
      <c r="F25" s="675" t="n">
        <v>4.6669</v>
      </c>
      <c r="G25" s="675" t="n">
        <v>6.3535</v>
      </c>
      <c r="H25" s="675" t="n">
        <v>8.7424</v>
      </c>
      <c r="I25" s="675" t="n">
        <v>9.0115</v>
      </c>
      <c r="J25" s="675" t="n">
        <v>7.7876</v>
      </c>
      <c r="K25" s="675" t="n">
        <v>7.346</v>
      </c>
      <c r="L25" s="675" t="n">
        <v>7.4127</v>
      </c>
      <c r="M25" s="675" t="n">
        <v>6.7726</v>
      </c>
      <c r="N25" s="675" t="n">
        <v>8.13</v>
      </c>
      <c r="O25" s="676" t="n">
        <v>6.5</v>
      </c>
    </row>
    <row r="26" customFormat="false" ht="17.1" hidden="false" customHeight="true" outlineLevel="0" collapsed="false">
      <c r="A26" s="649"/>
      <c r="B26" s="670" t="s">
        <v>62</v>
      </c>
      <c r="C26" s="674" t="n">
        <v>3.8064</v>
      </c>
      <c r="D26" s="674" t="n">
        <v>3.77</v>
      </c>
      <c r="E26" s="675" t="n">
        <v>5.63</v>
      </c>
      <c r="F26" s="675" t="n">
        <v>7.73</v>
      </c>
      <c r="G26" s="675" t="n">
        <v>6.8209</v>
      </c>
      <c r="H26" s="675" t="n">
        <v>8.21</v>
      </c>
      <c r="I26" s="675" t="n">
        <v>7.776</v>
      </c>
      <c r="J26" s="675" t="n">
        <v>8.0924</v>
      </c>
      <c r="K26" s="675" t="n">
        <v>9.06</v>
      </c>
      <c r="L26" s="675" t="n">
        <v>9</v>
      </c>
      <c r="M26" s="675" t="n">
        <v>8.33878</v>
      </c>
      <c r="N26" s="675" t="n">
        <v>8.5157</v>
      </c>
      <c r="O26" s="676" t="n">
        <v>7.41</v>
      </c>
    </row>
    <row r="27" customFormat="false" ht="17.1" hidden="false" customHeight="true" outlineLevel="0" collapsed="false">
      <c r="A27" s="649"/>
      <c r="B27" s="677" t="s">
        <v>63</v>
      </c>
      <c r="C27" s="678" t="n">
        <v>3.9837</v>
      </c>
      <c r="D27" s="678" t="n">
        <v>2.2828</v>
      </c>
      <c r="E27" s="679" t="n">
        <v>1.8153</v>
      </c>
      <c r="F27" s="679" t="n">
        <v>0.97</v>
      </c>
      <c r="G27" s="679" t="n">
        <v>0.8</v>
      </c>
      <c r="H27" s="679"/>
      <c r="I27" s="679"/>
      <c r="J27" s="679"/>
      <c r="K27" s="679"/>
      <c r="L27" s="679"/>
      <c r="M27" s="679"/>
      <c r="N27" s="679"/>
      <c r="O27" s="680"/>
    </row>
    <row r="28" customFormat="false" ht="13.5" hidden="false" customHeight="false" outlineLevel="0" collapsed="false">
      <c r="A28" s="649"/>
      <c r="B28" s="649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0"/>
      <c r="O28" s="649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" t="s">
        <v>5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1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1" hidden="false" customHeight="true" outlineLevel="0" collapsed="false">
      <c r="A3" s="16" t="s">
        <v>14</v>
      </c>
      <c r="B3" s="16"/>
      <c r="C3" s="16"/>
      <c r="D3" s="16"/>
      <c r="E3" s="16"/>
      <c r="F3" s="16"/>
      <c r="G3" s="17"/>
      <c r="H3" s="16"/>
      <c r="I3" s="18" t="s">
        <v>59</v>
      </c>
      <c r="J3" s="18"/>
      <c r="K3" s="18"/>
    </row>
    <row r="4" customFormat="false" ht="17.1" hidden="false" customHeight="true" outlineLevel="0" collapsed="false">
      <c r="A4" s="19"/>
      <c r="B4" s="20"/>
      <c r="C4" s="20"/>
      <c r="D4" s="20"/>
      <c r="E4" s="20"/>
      <c r="F4" s="21" t="s">
        <v>60</v>
      </c>
      <c r="G4" s="21"/>
      <c r="H4" s="21"/>
      <c r="I4" s="21"/>
      <c r="J4" s="21"/>
      <c r="K4" s="21"/>
    </row>
    <row r="5" customFormat="false" ht="12.75" hidden="false" customHeight="true" outlineLevel="0" collapsed="false">
      <c r="A5" s="22" t="s">
        <v>61</v>
      </c>
      <c r="B5" s="23" t="n">
        <v>2010</v>
      </c>
      <c r="C5" s="23" t="n">
        <v>2010</v>
      </c>
      <c r="D5" s="23" t="n">
        <v>2011</v>
      </c>
      <c r="E5" s="23" t="n">
        <v>2011</v>
      </c>
      <c r="F5" s="24" t="s">
        <v>62</v>
      </c>
      <c r="G5" s="24"/>
      <c r="H5" s="24"/>
      <c r="I5" s="25" t="s">
        <v>63</v>
      </c>
      <c r="J5" s="25"/>
      <c r="K5" s="25"/>
    </row>
    <row r="6" customFormat="false" ht="15.75" hidden="false" customHeight="true" outlineLevel="0" collapsed="false">
      <c r="A6" s="26" t="s">
        <v>14</v>
      </c>
      <c r="B6" s="27" t="s">
        <v>64</v>
      </c>
      <c r="C6" s="27" t="s">
        <v>65</v>
      </c>
      <c r="D6" s="27" t="s">
        <v>64</v>
      </c>
      <c r="E6" s="27" t="s">
        <v>65</v>
      </c>
      <c r="F6" s="28" t="s">
        <v>66</v>
      </c>
      <c r="G6" s="29" t="s">
        <v>14</v>
      </c>
      <c r="H6" s="30" t="s">
        <v>67</v>
      </c>
      <c r="I6" s="28" t="s">
        <v>66</v>
      </c>
      <c r="J6" s="29" t="s">
        <v>14</v>
      </c>
      <c r="K6" s="31" t="s">
        <v>67</v>
      </c>
    </row>
    <row r="7" customFormat="false" ht="17.1" hidden="false" customHeight="true" outlineLevel="0" collapsed="false">
      <c r="A7" s="32" t="s">
        <v>68</v>
      </c>
      <c r="B7" s="33" t="n">
        <v>213205.513871209</v>
      </c>
      <c r="C7" s="33" t="n">
        <v>207983.49540477</v>
      </c>
      <c r="D7" s="34" t="n">
        <v>216039.101719278</v>
      </c>
      <c r="E7" s="34" t="n">
        <v>306795.4808658</v>
      </c>
      <c r="F7" s="35" t="n">
        <v>-3762.37397484686</v>
      </c>
      <c r="G7" s="36" t="s">
        <v>69</v>
      </c>
      <c r="H7" s="37" t="n">
        <v>-1.76467010938544</v>
      </c>
      <c r="I7" s="38" t="n">
        <v>61192.2772511474</v>
      </c>
      <c r="J7" s="39" t="s">
        <v>70</v>
      </c>
      <c r="K7" s="40" t="n">
        <v>28.3246304785422</v>
      </c>
      <c r="L7" s="41"/>
      <c r="M7" s="42"/>
    </row>
    <row r="8" customFormat="false" ht="17.1" hidden="false" customHeight="true" outlineLevel="0" collapsed="false">
      <c r="A8" s="43" t="s">
        <v>71</v>
      </c>
      <c r="B8" s="44" t="n">
        <v>275204.078979265</v>
      </c>
      <c r="C8" s="44" t="n">
        <v>270172.715961022</v>
      </c>
      <c r="D8" s="45" t="n">
        <v>278883.76032289</v>
      </c>
      <c r="E8" s="45" t="n">
        <v>376271.872854325</v>
      </c>
      <c r="F8" s="46" t="n">
        <v>-5031.36301824328</v>
      </c>
      <c r="G8" s="47"/>
      <c r="H8" s="48" t="n">
        <v>-1.82822981290999</v>
      </c>
      <c r="I8" s="49" t="n">
        <v>97388.1125314349</v>
      </c>
      <c r="J8" s="50"/>
      <c r="K8" s="51" t="n">
        <v>34.920682516142</v>
      </c>
    </row>
    <row r="9" customFormat="false" ht="17.1" hidden="false" customHeight="true" outlineLevel="0" collapsed="false">
      <c r="A9" s="43" t="s">
        <v>72</v>
      </c>
      <c r="B9" s="50" t="n">
        <v>51281.3434467157</v>
      </c>
      <c r="C9" s="50" t="n">
        <v>51914.1137138072</v>
      </c>
      <c r="D9" s="50" t="n">
        <v>52336.4228118326</v>
      </c>
      <c r="E9" s="50" t="n">
        <v>56954.6570619152</v>
      </c>
      <c r="F9" s="52" t="n">
        <v>632.770267091539</v>
      </c>
      <c r="G9" s="47"/>
      <c r="H9" s="48" t="n">
        <v>1.23391905235288</v>
      </c>
      <c r="I9" s="49" t="n">
        <v>4618.23425008255</v>
      </c>
      <c r="J9" s="50"/>
      <c r="K9" s="51" t="n">
        <v>8.82413050407874</v>
      </c>
    </row>
    <row r="10" s="53" customFormat="true" ht="17.1" hidden="false" customHeight="true" outlineLevel="0" collapsed="false">
      <c r="A10" s="32" t="s">
        <v>73</v>
      </c>
      <c r="B10" s="33" t="n">
        <v>10717.22166134</v>
      </c>
      <c r="C10" s="33" t="n">
        <v>10275.1068424443</v>
      </c>
      <c r="D10" s="34" t="n">
        <v>10508.23579178</v>
      </c>
      <c r="E10" s="34" t="n">
        <v>12521.73492661</v>
      </c>
      <c r="F10" s="35" t="n">
        <v>-442.114818895663</v>
      </c>
      <c r="G10" s="36"/>
      <c r="H10" s="33" t="n">
        <v>-4.1252745615078</v>
      </c>
      <c r="I10" s="49" t="n">
        <v>2013.49913483</v>
      </c>
      <c r="J10" s="34"/>
      <c r="K10" s="40" t="n">
        <v>19.1611529730333</v>
      </c>
    </row>
    <row r="11" customFormat="false" ht="17.1" hidden="false" customHeight="true" outlineLevel="0" collapsed="false">
      <c r="A11" s="32" t="s">
        <v>74</v>
      </c>
      <c r="B11" s="33" t="n">
        <v>607781.26214735</v>
      </c>
      <c r="C11" s="33" t="n">
        <v>627247.807729494</v>
      </c>
      <c r="D11" s="34" t="n">
        <v>706004.197146435</v>
      </c>
      <c r="E11" s="34" t="n">
        <v>696153.789463701</v>
      </c>
      <c r="F11" s="35" t="n">
        <v>18007.9010905516</v>
      </c>
      <c r="G11" s="36" t="s">
        <v>69</v>
      </c>
      <c r="H11" s="33" t="n">
        <v>2.96289178559536</v>
      </c>
      <c r="I11" s="54" t="n">
        <v>19713.694212641</v>
      </c>
      <c r="J11" s="39" t="s">
        <v>70</v>
      </c>
      <c r="K11" s="40" t="n">
        <v>2.79229136205151</v>
      </c>
      <c r="M11" s="41"/>
      <c r="N11" s="55"/>
    </row>
    <row r="12" customFormat="false" ht="17.1" hidden="false" customHeight="true" outlineLevel="0" collapsed="false">
      <c r="A12" s="43" t="s">
        <v>75</v>
      </c>
      <c r="B12" s="48" t="n">
        <v>796598.201817036</v>
      </c>
      <c r="C12" s="48" t="n">
        <v>817787.717402854</v>
      </c>
      <c r="D12" s="50" t="n">
        <v>912690.632239332</v>
      </c>
      <c r="E12" s="50" t="n">
        <v>927704.936790684</v>
      </c>
      <c r="F12" s="46" t="n">
        <v>21190.5155858179</v>
      </c>
      <c r="G12" s="56"/>
      <c r="H12" s="57" t="n">
        <v>2.66012596281066</v>
      </c>
      <c r="I12" s="58" t="n">
        <v>15014.3045513522</v>
      </c>
      <c r="J12" s="58"/>
      <c r="K12" s="59" t="n">
        <v>1.64505956574944</v>
      </c>
    </row>
    <row r="13" customFormat="false" ht="17.1" hidden="false" customHeight="true" outlineLevel="0" collapsed="false">
      <c r="A13" s="43" t="s">
        <v>76</v>
      </c>
      <c r="B13" s="48" t="n">
        <v>136522.94836192</v>
      </c>
      <c r="C13" s="48" t="n">
        <v>119361.62917341</v>
      </c>
      <c r="D13" s="50" t="n">
        <v>163553.56997209</v>
      </c>
      <c r="E13" s="50" t="n">
        <v>155394.29865972</v>
      </c>
      <c r="F13" s="52" t="n">
        <v>-17161.31918851</v>
      </c>
      <c r="G13" s="47"/>
      <c r="H13" s="60" t="n">
        <v>-12.5702816958037</v>
      </c>
      <c r="I13" s="50" t="n">
        <v>-8159.27131236999</v>
      </c>
      <c r="J13" s="50"/>
      <c r="K13" s="51" t="n">
        <v>-4.98874546961118</v>
      </c>
    </row>
    <row r="14" customFormat="false" ht="17.1" hidden="false" customHeight="true" outlineLevel="0" collapsed="false">
      <c r="A14" s="43" t="s">
        <v>77</v>
      </c>
      <c r="B14" s="48" t="n">
        <v>136522.94836192</v>
      </c>
      <c r="C14" s="48" t="n">
        <v>120773.67880525</v>
      </c>
      <c r="D14" s="50" t="n">
        <v>163553.56997209</v>
      </c>
      <c r="E14" s="50" t="n">
        <v>155394.29865972</v>
      </c>
      <c r="F14" s="52" t="n">
        <v>-15749.26955667</v>
      </c>
      <c r="G14" s="47"/>
      <c r="H14" s="60" t="n">
        <v>-11.5359869865387</v>
      </c>
      <c r="I14" s="50" t="n">
        <v>-8159.27131236999</v>
      </c>
      <c r="J14" s="50"/>
      <c r="K14" s="51" t="n">
        <v>-4.98874546961118</v>
      </c>
    </row>
    <row r="15" customFormat="false" ht="17.1" hidden="false" customHeight="true" outlineLevel="0" collapsed="false">
      <c r="A15" s="43" t="s">
        <v>78</v>
      </c>
      <c r="B15" s="48" t="n">
        <v>0</v>
      </c>
      <c r="C15" s="50" t="n">
        <v>1412.04963184</v>
      </c>
      <c r="D15" s="50" t="n">
        <v>0</v>
      </c>
      <c r="E15" s="50" t="n">
        <v>0</v>
      </c>
      <c r="F15" s="52" t="n">
        <v>1412.04963184</v>
      </c>
      <c r="G15" s="47"/>
      <c r="H15" s="61" t="s">
        <v>79</v>
      </c>
      <c r="I15" s="50" t="n">
        <v>0</v>
      </c>
      <c r="J15" s="50"/>
      <c r="K15" s="62" t="s">
        <v>79</v>
      </c>
    </row>
    <row r="16" customFormat="false" ht="17.1" hidden="false" customHeight="true" outlineLevel="0" collapsed="false">
      <c r="A16" s="43" t="s">
        <v>80</v>
      </c>
      <c r="B16" s="48" t="n">
        <v>5876.066995</v>
      </c>
      <c r="C16" s="48" t="n">
        <v>6228.70242373485</v>
      </c>
      <c r="D16" s="50" t="n">
        <v>6347.6535</v>
      </c>
      <c r="E16" s="50" t="n">
        <v>8632.89608125</v>
      </c>
      <c r="F16" s="52" t="n">
        <v>353.635428734852</v>
      </c>
      <c r="G16" s="47"/>
      <c r="H16" s="60" t="n">
        <v>6.01823343804221</v>
      </c>
      <c r="I16" s="50" t="n">
        <v>2285.24258125</v>
      </c>
      <c r="J16" s="50"/>
      <c r="K16" s="51" t="n">
        <v>36.0013756461344</v>
      </c>
    </row>
    <row r="17" customFormat="false" ht="17.1" hidden="false" customHeight="true" outlineLevel="0" collapsed="false">
      <c r="A17" s="43" t="s">
        <v>81</v>
      </c>
      <c r="B17" s="48" t="n">
        <v>15648.8186262982</v>
      </c>
      <c r="C17" s="48" t="n">
        <v>12309.2859274922</v>
      </c>
      <c r="D17" s="48" t="n">
        <v>15466.9729941916</v>
      </c>
      <c r="E17" s="48" t="n">
        <v>13174.0911676143</v>
      </c>
      <c r="F17" s="52" t="n">
        <v>-3339.532698806</v>
      </c>
      <c r="G17" s="47"/>
      <c r="H17" s="60" t="n">
        <v>-21.3404780166206</v>
      </c>
      <c r="I17" s="50" t="n">
        <v>-2292.88182657727</v>
      </c>
      <c r="J17" s="50"/>
      <c r="K17" s="51" t="n">
        <v>-14.8243733756975</v>
      </c>
    </row>
    <row r="18" customFormat="false" ht="17.1" hidden="false" customHeight="true" outlineLevel="0" collapsed="false">
      <c r="A18" s="43" t="s">
        <v>82</v>
      </c>
      <c r="B18" s="48" t="n">
        <v>2596.89390718</v>
      </c>
      <c r="C18" s="48" t="n">
        <v>2313.30772593605</v>
      </c>
      <c r="D18" s="48" t="n">
        <v>5427.03486871</v>
      </c>
      <c r="E18" s="48" t="n">
        <v>3479.97887722192</v>
      </c>
      <c r="F18" s="52" t="n">
        <v>-283.586181243955</v>
      </c>
      <c r="G18" s="47"/>
      <c r="H18" s="60" t="n">
        <v>-10.9202066537984</v>
      </c>
      <c r="I18" s="50" t="n">
        <v>-1947.05599148808</v>
      </c>
      <c r="J18" s="50"/>
      <c r="K18" s="51" t="n">
        <v>-35.8769758918261</v>
      </c>
    </row>
    <row r="19" customFormat="false" ht="17.1" hidden="false" customHeight="true" outlineLevel="0" collapsed="false">
      <c r="A19" s="43" t="s">
        <v>83</v>
      </c>
      <c r="B19" s="48" t="n">
        <v>13051.9247191182</v>
      </c>
      <c r="C19" s="48" t="n">
        <v>9995.97820155616</v>
      </c>
      <c r="D19" s="48" t="n">
        <v>10039.9381254816</v>
      </c>
      <c r="E19" s="48" t="n">
        <v>9694.11229039243</v>
      </c>
      <c r="F19" s="52" t="n">
        <v>-3055.94651756205</v>
      </c>
      <c r="G19" s="47"/>
      <c r="H19" s="60" t="n">
        <v>-23.4137614438257</v>
      </c>
      <c r="I19" s="50" t="n">
        <v>-345.825835089187</v>
      </c>
      <c r="J19" s="50"/>
      <c r="K19" s="51" t="n">
        <v>-3.44450165695217</v>
      </c>
    </row>
    <row r="20" customFormat="false" ht="17.1" hidden="false" customHeight="true" outlineLevel="0" collapsed="false">
      <c r="A20" s="43" t="s">
        <v>84</v>
      </c>
      <c r="B20" s="48" t="n">
        <v>638550.367833818</v>
      </c>
      <c r="C20" s="48" t="n">
        <v>679888.099878217</v>
      </c>
      <c r="D20" s="50" t="n">
        <v>727322.43577305</v>
      </c>
      <c r="E20" s="50" t="n">
        <v>750503.650882099</v>
      </c>
      <c r="F20" s="52" t="n">
        <v>41337.7320443989</v>
      </c>
      <c r="G20" s="63"/>
      <c r="H20" s="60" t="n">
        <v>6.4736838512255</v>
      </c>
      <c r="I20" s="50" t="n">
        <v>23181.2151090493</v>
      </c>
      <c r="J20" s="64"/>
      <c r="K20" s="51" t="n">
        <v>3.18719923501476</v>
      </c>
    </row>
    <row r="21" customFormat="false" ht="17.1" hidden="false" customHeight="true" outlineLevel="0" collapsed="false">
      <c r="A21" s="32" t="s">
        <v>85</v>
      </c>
      <c r="B21" s="33" t="n">
        <v>188816.939669686</v>
      </c>
      <c r="C21" s="33" t="n">
        <v>190539.90967336</v>
      </c>
      <c r="D21" s="33" t="n">
        <v>206686.435092897</v>
      </c>
      <c r="E21" s="33" t="n">
        <v>231551.147326983</v>
      </c>
      <c r="F21" s="35" t="n">
        <v>3182.61449526625</v>
      </c>
      <c r="G21" s="36" t="s">
        <v>69</v>
      </c>
      <c r="H21" s="37" t="n">
        <v>1.68555559730704</v>
      </c>
      <c r="I21" s="34" t="n">
        <v>-4699.38966128888</v>
      </c>
      <c r="J21" s="39" t="s">
        <v>70</v>
      </c>
      <c r="K21" s="40" t="n">
        <v>-2.2736807372853</v>
      </c>
    </row>
    <row r="22" customFormat="false" ht="17.1" hidden="false" customHeight="true" outlineLevel="0" collapsed="false">
      <c r="A22" s="65" t="s">
        <v>86</v>
      </c>
      <c r="B22" s="66" t="n">
        <v>820986.776018559</v>
      </c>
      <c r="C22" s="66" t="n">
        <v>835232.303134264</v>
      </c>
      <c r="D22" s="67" t="n">
        <v>922043.298865713</v>
      </c>
      <c r="E22" s="67" t="n">
        <v>1002949.2703295</v>
      </c>
      <c r="F22" s="68" t="n">
        <v>14245.5271157047</v>
      </c>
      <c r="G22" s="69"/>
      <c r="H22" s="70" t="n">
        <v>1.73517132453577</v>
      </c>
      <c r="I22" s="67" t="n">
        <v>80905.9714637884</v>
      </c>
      <c r="J22" s="67"/>
      <c r="K22" s="71" t="n">
        <v>8.77463906123693</v>
      </c>
    </row>
    <row r="23" customFormat="false" ht="17.1" hidden="false" customHeight="true" outlineLevel="0" collapsed="false">
      <c r="A23" s="43" t="s">
        <v>87</v>
      </c>
      <c r="B23" s="50" t="n">
        <v>589926.070729949</v>
      </c>
      <c r="C23" s="50" t="n">
        <v>572170.832551175</v>
      </c>
      <c r="D23" s="50" t="n">
        <v>623049.124015513</v>
      </c>
      <c r="E23" s="50" t="n">
        <v>674922.575348601</v>
      </c>
      <c r="F23" s="52" t="n">
        <v>-17755.2381787743</v>
      </c>
      <c r="G23" s="47"/>
      <c r="H23" s="60" t="n">
        <v>-3.00973953512593</v>
      </c>
      <c r="I23" s="50" t="n">
        <v>51873.4513330886</v>
      </c>
      <c r="J23" s="50"/>
      <c r="K23" s="72" t="n">
        <v>8.32574019184353</v>
      </c>
    </row>
    <row r="24" customFormat="false" ht="17.1" hidden="false" customHeight="true" outlineLevel="0" collapsed="false">
      <c r="A24" s="43" t="s">
        <v>88</v>
      </c>
      <c r="B24" s="50" t="n">
        <v>212097.069011119</v>
      </c>
      <c r="C24" s="50" t="n">
        <v>204677.579409502</v>
      </c>
      <c r="D24" s="50" t="n">
        <v>223074.577138005</v>
      </c>
      <c r="E24" s="50" t="n">
        <v>227529.420217969</v>
      </c>
      <c r="F24" s="52" t="n">
        <v>-7419.48960161692</v>
      </c>
      <c r="G24" s="47"/>
      <c r="H24" s="60" t="n">
        <v>-3.49815753523117</v>
      </c>
      <c r="I24" s="50" t="n">
        <v>4454.84307996463</v>
      </c>
      <c r="J24" s="50"/>
      <c r="K24" s="72" t="n">
        <v>1.99701962326646</v>
      </c>
    </row>
    <row r="25" customFormat="false" ht="17.1" hidden="false" customHeight="true" outlineLevel="0" collapsed="false">
      <c r="A25" s="43" t="s">
        <v>89</v>
      </c>
      <c r="B25" s="48" t="n">
        <v>139281.32643735</v>
      </c>
      <c r="C25" s="48" t="n">
        <v>139607.36906252</v>
      </c>
      <c r="D25" s="50" t="n">
        <v>141931.480013872</v>
      </c>
      <c r="E25" s="50" t="n">
        <v>155563.843570623</v>
      </c>
      <c r="F25" s="52" t="n">
        <v>326.042625169997</v>
      </c>
      <c r="G25" s="47"/>
      <c r="H25" s="60" t="n">
        <v>0.234089259134572</v>
      </c>
      <c r="I25" s="50" t="n">
        <v>13632.3635567507</v>
      </c>
      <c r="J25" s="50"/>
      <c r="K25" s="51" t="n">
        <v>9.60489072291668</v>
      </c>
    </row>
    <row r="26" customFormat="false" ht="17.1" hidden="false" customHeight="true" outlineLevel="0" collapsed="false">
      <c r="A26" s="43" t="s">
        <v>90</v>
      </c>
      <c r="B26" s="48" t="n">
        <v>72815.7689561294</v>
      </c>
      <c r="C26" s="48" t="n">
        <v>65070.2139315123</v>
      </c>
      <c r="D26" s="50" t="n">
        <v>81143.1078469293</v>
      </c>
      <c r="E26" s="50" t="n">
        <v>71964.636973271</v>
      </c>
      <c r="F26" s="52" t="n">
        <v>-7745.55502461708</v>
      </c>
      <c r="G26" s="47"/>
      <c r="H26" s="60" t="n">
        <v>-10.6371945742737</v>
      </c>
      <c r="I26" s="50" t="n">
        <v>-9178.47087365824</v>
      </c>
      <c r="J26" s="50"/>
      <c r="K26" s="51" t="n">
        <v>-11.3114608464009</v>
      </c>
    </row>
    <row r="27" customFormat="false" ht="17.1" hidden="false" customHeight="true" outlineLevel="0" collapsed="false">
      <c r="A27" s="43" t="s">
        <v>91</v>
      </c>
      <c r="B27" s="50" t="n">
        <v>377829.00171883</v>
      </c>
      <c r="C27" s="50" t="n">
        <v>367493.253141673</v>
      </c>
      <c r="D27" s="50" t="n">
        <v>399974.546877508</v>
      </c>
      <c r="E27" s="50" t="n">
        <v>447393.155130632</v>
      </c>
      <c r="F27" s="52" t="n">
        <v>-10335.7485771574</v>
      </c>
      <c r="G27" s="47"/>
      <c r="H27" s="60" t="n">
        <v>-2.73556252435301</v>
      </c>
      <c r="I27" s="50" t="n">
        <v>47418.6082531239</v>
      </c>
      <c r="J27" s="50"/>
      <c r="K27" s="51" t="n">
        <v>11.8554064560628</v>
      </c>
    </row>
    <row r="28" customFormat="false" ht="17.1" hidden="false" customHeight="true" outlineLevel="0" collapsed="false">
      <c r="A28" s="43" t="s">
        <v>92</v>
      </c>
      <c r="B28" s="50" t="n">
        <v>231060.70528861</v>
      </c>
      <c r="C28" s="50" t="n">
        <v>263061.470583089</v>
      </c>
      <c r="D28" s="50" t="n">
        <v>298994.1748502</v>
      </c>
      <c r="E28" s="50" t="n">
        <v>328026.6949809</v>
      </c>
      <c r="F28" s="35" t="n">
        <v>32000.765294479</v>
      </c>
      <c r="G28" s="50"/>
      <c r="H28" s="37" t="n">
        <v>13.8495055896709</v>
      </c>
      <c r="I28" s="50" t="n">
        <v>29032.5201306999</v>
      </c>
      <c r="J28" s="50"/>
      <c r="K28" s="51" t="n">
        <v>9.71006212587437</v>
      </c>
    </row>
    <row r="29" customFormat="false" ht="17.1" hidden="false" customHeight="true" outlineLevel="0" collapsed="false">
      <c r="A29" s="65" t="s">
        <v>93</v>
      </c>
      <c r="B29" s="68" t="n">
        <v>872268.119465275</v>
      </c>
      <c r="C29" s="66" t="n">
        <v>887146.416848071</v>
      </c>
      <c r="D29" s="67" t="n">
        <v>974379.721677545</v>
      </c>
      <c r="E29" s="73" t="n">
        <v>1059903.92739142</v>
      </c>
      <c r="F29" s="68" t="n">
        <v>14878.2973827962</v>
      </c>
      <c r="G29" s="67"/>
      <c r="H29" s="70" t="n">
        <v>1.70570230079222</v>
      </c>
      <c r="I29" s="67" t="n">
        <v>85524.2057138711</v>
      </c>
      <c r="J29" s="67"/>
      <c r="K29" s="71" t="n">
        <v>8.77729737300238</v>
      </c>
    </row>
    <row r="30" customFormat="false" ht="17.1" hidden="false" customHeight="true" outlineLevel="0" collapsed="false">
      <c r="A30" s="74" t="s">
        <v>94</v>
      </c>
      <c r="B30" s="46" t="n">
        <v>218547.13747757</v>
      </c>
      <c r="C30" s="44" t="n">
        <v>200758.70132613</v>
      </c>
      <c r="D30" s="45" t="n">
        <v>234188.76353819</v>
      </c>
      <c r="E30" s="75" t="n">
        <v>273027.20727552</v>
      </c>
      <c r="F30" s="48" t="n">
        <v>-17788.43615144</v>
      </c>
      <c r="G30" s="47"/>
      <c r="H30" s="57" t="n">
        <v>-8.13940477864444</v>
      </c>
      <c r="I30" s="50" t="n">
        <v>38838.44373733</v>
      </c>
      <c r="J30" s="50"/>
      <c r="K30" s="51" t="n">
        <v>16.5842473185083</v>
      </c>
    </row>
    <row r="31" customFormat="false" ht="17.1" hidden="false" customHeight="true" outlineLevel="0" collapsed="false">
      <c r="A31" s="74" t="s">
        <v>95</v>
      </c>
      <c r="B31" s="76" t="n">
        <v>0.970486602840485</v>
      </c>
      <c r="C31" s="77" t="n">
        <v>1.0195203398781</v>
      </c>
      <c r="D31" s="77" t="n">
        <v>0.952541760619643</v>
      </c>
      <c r="E31" s="78" t="n">
        <v>0.833358046944979</v>
      </c>
      <c r="F31" s="48" t="n">
        <v>0.0490337370376169</v>
      </c>
      <c r="G31" s="47"/>
      <c r="H31" s="60" t="n">
        <v>5.0524898431469</v>
      </c>
      <c r="I31" s="50" t="n">
        <v>-0.119183713674664</v>
      </c>
      <c r="J31" s="50"/>
      <c r="K31" s="51" t="n">
        <v>-12.512177271591</v>
      </c>
    </row>
    <row r="32" customFormat="false" ht="17.1" hidden="false" customHeight="true" outlineLevel="0" collapsed="false">
      <c r="A32" s="74" t="s">
        <v>96</v>
      </c>
      <c r="B32" s="76" t="n">
        <v>2.69930815630333</v>
      </c>
      <c r="C32" s="77" t="n">
        <v>2.85004250760564</v>
      </c>
      <c r="D32" s="77" t="n">
        <v>2.66045695191482</v>
      </c>
      <c r="E32" s="78" t="n">
        <v>2.47199750560946</v>
      </c>
      <c r="F32" s="48" t="n">
        <v>0.150734351302311</v>
      </c>
      <c r="G32" s="47"/>
      <c r="H32" s="60" t="n">
        <v>5.58418463450798</v>
      </c>
      <c r="I32" s="50" t="n">
        <v>-0.188459446305361</v>
      </c>
      <c r="J32" s="50"/>
      <c r="K32" s="51" t="n">
        <v>-7.08372470262001</v>
      </c>
    </row>
    <row r="33" customFormat="false" ht="17.1" hidden="false" customHeight="true" outlineLevel="0" collapsed="false">
      <c r="A33" s="79" t="s">
        <v>97</v>
      </c>
      <c r="B33" s="80" t="n">
        <v>3.75656613714659</v>
      </c>
      <c r="C33" s="81" t="n">
        <v>4.16037909000736</v>
      </c>
      <c r="D33" s="82" t="n">
        <v>3.93717992671904</v>
      </c>
      <c r="E33" s="83" t="n">
        <v>3.67344075463291</v>
      </c>
      <c r="F33" s="84" t="n">
        <v>0.403812952860772</v>
      </c>
      <c r="G33" s="85"/>
      <c r="H33" s="86" t="n">
        <v>10.7495233177899</v>
      </c>
      <c r="I33" s="87" t="n">
        <v>-0.263739172086131</v>
      </c>
      <c r="J33" s="87"/>
      <c r="K33" s="88" t="n">
        <v>-6.69868222928567</v>
      </c>
    </row>
    <row r="34" s="13" customFormat="true" ht="17.1" hidden="false" customHeight="true" outlineLevel="0" collapsed="false">
      <c r="A34" s="89" t="s">
        <v>98</v>
      </c>
      <c r="B34" s="90" t="n">
        <v>-1459.6444915923</v>
      </c>
      <c r="C34" s="63" t="s">
        <v>99</v>
      </c>
      <c r="D34" s="63"/>
      <c r="E34" s="63"/>
      <c r="F34" s="63"/>
      <c r="G34" s="91"/>
      <c r="H34" s="63"/>
      <c r="I34" s="63"/>
      <c r="J34" s="63"/>
      <c r="K34" s="63"/>
    </row>
    <row r="35" customFormat="false" ht="17.1" hidden="false" customHeight="true" outlineLevel="0" collapsed="false">
      <c r="A35" s="89" t="s">
        <v>100</v>
      </c>
      <c r="B35" s="92" t="n">
        <v>29564.101895375</v>
      </c>
      <c r="C35" s="53" t="s">
        <v>99</v>
      </c>
      <c r="D35" s="63"/>
      <c r="E35" s="63"/>
      <c r="F35" s="53"/>
      <c r="G35" s="91"/>
      <c r="H35" s="53"/>
      <c r="I35" s="63"/>
      <c r="J35" s="63"/>
      <c r="K35" s="63"/>
    </row>
    <row r="36" customFormat="false" ht="17.1" hidden="false" customHeight="true" outlineLevel="0" collapsed="false">
      <c r="A36" s="93" t="s">
        <v>101</v>
      </c>
      <c r="B36" s="53"/>
      <c r="C36" s="53"/>
      <c r="D36" s="63"/>
      <c r="E36" s="63"/>
      <c r="F36" s="53"/>
      <c r="G36" s="63"/>
      <c r="H36" s="53"/>
      <c r="I36" s="63"/>
      <c r="J36" s="63"/>
      <c r="K36" s="63"/>
    </row>
    <row r="37" customFormat="false" ht="17.1" hidden="false" customHeight="true" outlineLevel="0" collapsed="false">
      <c r="A37" s="93"/>
      <c r="B37" s="53"/>
      <c r="C37" s="53"/>
      <c r="D37" s="63"/>
      <c r="E37" s="63"/>
      <c r="F37" s="53"/>
      <c r="G37" s="63"/>
      <c r="H37" s="53"/>
      <c r="I37" s="63"/>
      <c r="J37" s="63"/>
      <c r="K37" s="6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76" t="s">
        <v>72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540" t="s">
        <v>724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</row>
    <row r="3" customFormat="false" ht="12.75" hidden="false" customHeight="false" outlineLevel="0" collapsed="false">
      <c r="A3" s="649"/>
      <c r="B3" s="649"/>
      <c r="C3" s="650"/>
      <c r="D3" s="651"/>
      <c r="E3" s="651"/>
      <c r="F3" s="651"/>
      <c r="G3" s="650"/>
      <c r="H3" s="650"/>
      <c r="I3" s="650"/>
      <c r="J3" s="650"/>
      <c r="K3" s="650"/>
      <c r="L3" s="650"/>
      <c r="M3" s="650"/>
      <c r="N3" s="650"/>
      <c r="O3" s="649"/>
    </row>
    <row r="4" customFormat="false" ht="13.5" hidden="false" customHeight="false" outlineLevel="0" collapsed="false">
      <c r="A4" s="649"/>
      <c r="B4" s="649"/>
      <c r="C4" s="650"/>
      <c r="D4" s="650"/>
      <c r="E4" s="650"/>
      <c r="F4" s="650"/>
      <c r="G4" s="650"/>
      <c r="H4" s="650"/>
      <c r="I4" s="650"/>
      <c r="J4" s="650"/>
      <c r="K4" s="650"/>
      <c r="L4" s="651"/>
      <c r="M4" s="650"/>
      <c r="N4" s="650"/>
      <c r="O4" s="652" t="s">
        <v>690</v>
      </c>
    </row>
    <row r="5" customFormat="false" ht="17.1" hidden="false" customHeight="true" outlineLevel="0" collapsed="false">
      <c r="A5" s="681" t="s">
        <v>691</v>
      </c>
      <c r="B5" s="682" t="s">
        <v>691</v>
      </c>
      <c r="C5" s="683" t="s">
        <v>411</v>
      </c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56" t="s">
        <v>692</v>
      </c>
    </row>
    <row r="6" customFormat="false" ht="17.1" hidden="false" customHeight="true" outlineLevel="0" collapsed="false">
      <c r="A6" s="681"/>
      <c r="B6" s="682"/>
      <c r="C6" s="658" t="s">
        <v>417</v>
      </c>
      <c r="D6" s="658" t="s">
        <v>418</v>
      </c>
      <c r="E6" s="658" t="s">
        <v>419</v>
      </c>
      <c r="F6" s="658" t="s">
        <v>420</v>
      </c>
      <c r="G6" s="658" t="s">
        <v>421</v>
      </c>
      <c r="H6" s="658" t="s">
        <v>422</v>
      </c>
      <c r="I6" s="658" t="s">
        <v>423</v>
      </c>
      <c r="J6" s="658" t="s">
        <v>424</v>
      </c>
      <c r="K6" s="658" t="s">
        <v>425</v>
      </c>
      <c r="L6" s="658" t="s">
        <v>426</v>
      </c>
      <c r="M6" s="658" t="s">
        <v>427</v>
      </c>
      <c r="N6" s="658" t="s">
        <v>428</v>
      </c>
      <c r="O6" s="659" t="s">
        <v>693</v>
      </c>
    </row>
    <row r="7" customFormat="false" ht="17.1" hidden="false" customHeight="true" outlineLevel="0" collapsed="false">
      <c r="A7" s="684" t="s">
        <v>704</v>
      </c>
      <c r="B7" s="661" t="s">
        <v>705</v>
      </c>
      <c r="C7" s="662" t="s">
        <v>79</v>
      </c>
      <c r="D7" s="662" t="s">
        <v>79</v>
      </c>
      <c r="E7" s="662" t="s">
        <v>79</v>
      </c>
      <c r="F7" s="662" t="s">
        <v>79</v>
      </c>
      <c r="G7" s="662" t="s">
        <v>79</v>
      </c>
      <c r="H7" s="662" t="n">
        <v>11.9631</v>
      </c>
      <c r="I7" s="662" t="s">
        <v>79</v>
      </c>
      <c r="J7" s="662" t="s">
        <v>79</v>
      </c>
      <c r="K7" s="662" t="n">
        <v>10.5283</v>
      </c>
      <c r="L7" s="662" t="s">
        <v>79</v>
      </c>
      <c r="M7" s="662" t="n">
        <v>8.9766</v>
      </c>
      <c r="N7" s="662" t="s">
        <v>79</v>
      </c>
      <c r="O7" s="685" t="n">
        <v>10.344</v>
      </c>
    </row>
    <row r="8" customFormat="false" ht="17.1" hidden="false" customHeight="true" outlineLevel="0" collapsed="false">
      <c r="A8" s="684" t="s">
        <v>706</v>
      </c>
      <c r="B8" s="661" t="s">
        <v>707</v>
      </c>
      <c r="C8" s="662" t="s">
        <v>79</v>
      </c>
      <c r="D8" s="662" t="s">
        <v>79</v>
      </c>
      <c r="E8" s="662" t="s">
        <v>79</v>
      </c>
      <c r="F8" s="662" t="s">
        <v>79</v>
      </c>
      <c r="G8" s="662" t="s">
        <v>79</v>
      </c>
      <c r="H8" s="662" t="n">
        <v>6.3049</v>
      </c>
      <c r="I8" s="662" t="s">
        <v>79</v>
      </c>
      <c r="J8" s="662" t="s">
        <v>79</v>
      </c>
      <c r="K8" s="662" t="n">
        <v>7.2517</v>
      </c>
      <c r="L8" s="662" t="s">
        <v>79</v>
      </c>
      <c r="M8" s="662" t="n">
        <v>6.9928</v>
      </c>
      <c r="N8" s="662" t="s">
        <v>79</v>
      </c>
      <c r="O8" s="685" t="n">
        <v>6.8624</v>
      </c>
    </row>
    <row r="9" customFormat="false" ht="17.1" hidden="false" customHeight="true" outlineLevel="0" collapsed="false">
      <c r="A9" s="684" t="s">
        <v>708</v>
      </c>
      <c r="B9" s="661" t="s">
        <v>709</v>
      </c>
      <c r="C9" s="662" t="s">
        <v>79</v>
      </c>
      <c r="D9" s="662" t="s">
        <v>79</v>
      </c>
      <c r="E9" s="662" t="s">
        <v>79</v>
      </c>
      <c r="F9" s="662" t="s">
        <v>79</v>
      </c>
      <c r="G9" s="662" t="s">
        <v>79</v>
      </c>
      <c r="H9" s="662" t="s">
        <v>79</v>
      </c>
      <c r="I9" s="662" t="s">
        <v>79</v>
      </c>
      <c r="J9" s="662" t="s">
        <v>79</v>
      </c>
      <c r="K9" s="662" t="n">
        <v>4.9129</v>
      </c>
      <c r="L9" s="662" t="n">
        <v>5.424</v>
      </c>
      <c r="M9" s="662" t="n">
        <v>5.3116</v>
      </c>
      <c r="N9" s="662" t="s">
        <v>79</v>
      </c>
      <c r="O9" s="685" t="n">
        <v>5.1282</v>
      </c>
    </row>
    <row r="10" customFormat="false" ht="17.1" hidden="false" customHeight="true" outlineLevel="0" collapsed="false">
      <c r="A10" s="684" t="s">
        <v>710</v>
      </c>
      <c r="B10" s="661" t="s">
        <v>711</v>
      </c>
      <c r="C10" s="662" t="s">
        <v>79</v>
      </c>
      <c r="D10" s="662" t="s">
        <v>79</v>
      </c>
      <c r="E10" s="662" t="s">
        <v>79</v>
      </c>
      <c r="F10" s="662" t="s">
        <v>79</v>
      </c>
      <c r="G10" s="662" t="n">
        <v>5.6721</v>
      </c>
      <c r="H10" s="662" t="n">
        <v>5.5712</v>
      </c>
      <c r="I10" s="662" t="n">
        <v>6.0824</v>
      </c>
      <c r="J10" s="662" t="n">
        <v>7.2849</v>
      </c>
      <c r="K10" s="662" t="n">
        <v>6.142</v>
      </c>
      <c r="L10" s="662" t="s">
        <v>79</v>
      </c>
      <c r="M10" s="662" t="s">
        <v>79</v>
      </c>
      <c r="N10" s="662" t="s">
        <v>79</v>
      </c>
      <c r="O10" s="685" t="n">
        <v>6.1565</v>
      </c>
    </row>
    <row r="11" customFormat="false" ht="17.1" hidden="false" customHeight="true" outlineLevel="0" collapsed="false">
      <c r="A11" s="684" t="s">
        <v>712</v>
      </c>
      <c r="B11" s="661" t="s">
        <v>713</v>
      </c>
      <c r="C11" s="662" t="s">
        <v>79</v>
      </c>
      <c r="D11" s="662" t="s">
        <v>79</v>
      </c>
      <c r="E11" s="662" t="s">
        <v>79</v>
      </c>
      <c r="F11" s="662" t="s">
        <v>79</v>
      </c>
      <c r="G11" s="662" t="n">
        <v>5.731</v>
      </c>
      <c r="H11" s="662" t="n">
        <v>5.4412</v>
      </c>
      <c r="I11" s="662" t="n">
        <v>5.4568</v>
      </c>
      <c r="J11" s="662" t="n">
        <v>5.113</v>
      </c>
      <c r="K11" s="662" t="n">
        <v>4.921</v>
      </c>
      <c r="L11" s="662" t="n">
        <v>5.2675</v>
      </c>
      <c r="M11" s="662" t="n">
        <v>5.5204</v>
      </c>
      <c r="N11" s="662" t="n">
        <v>5.6215</v>
      </c>
      <c r="O11" s="685" t="n">
        <v>5.2623</v>
      </c>
    </row>
    <row r="12" customFormat="false" ht="17.1" hidden="false" customHeight="true" outlineLevel="0" collapsed="false">
      <c r="A12" s="684" t="s">
        <v>714</v>
      </c>
      <c r="B12" s="661" t="s">
        <v>715</v>
      </c>
      <c r="C12" s="662" t="s">
        <v>79</v>
      </c>
      <c r="D12" s="662" t="s">
        <v>79</v>
      </c>
      <c r="E12" s="662" t="s">
        <v>79</v>
      </c>
      <c r="F12" s="662" t="s">
        <v>79</v>
      </c>
      <c r="G12" s="662" t="n">
        <v>5.5134</v>
      </c>
      <c r="H12" s="662" t="n">
        <v>5.1547</v>
      </c>
      <c r="I12" s="662" t="n">
        <v>5.6571</v>
      </c>
      <c r="J12" s="662" t="n">
        <v>5.5606</v>
      </c>
      <c r="K12" s="662" t="n">
        <v>5.1416</v>
      </c>
      <c r="L12" s="662" t="n">
        <v>5.04</v>
      </c>
      <c r="M12" s="662" t="n">
        <v>4.9911</v>
      </c>
      <c r="N12" s="662" t="n">
        <v>4.4332</v>
      </c>
      <c r="O12" s="685" t="n">
        <v>5.2011</v>
      </c>
    </row>
    <row r="13" customFormat="false" ht="17.1" hidden="false" customHeight="true" outlineLevel="0" collapsed="false">
      <c r="A13" s="684" t="s">
        <v>716</v>
      </c>
      <c r="B13" s="661" t="s">
        <v>717</v>
      </c>
      <c r="C13" s="662" t="s">
        <v>79</v>
      </c>
      <c r="D13" s="662" t="s">
        <v>79</v>
      </c>
      <c r="E13" s="662" t="s">
        <v>79</v>
      </c>
      <c r="F13" s="662" t="s">
        <v>79</v>
      </c>
      <c r="G13" s="662" t="n">
        <v>4.0799</v>
      </c>
      <c r="H13" s="662" t="n">
        <v>4.4582</v>
      </c>
      <c r="I13" s="662" t="n">
        <v>4.2217</v>
      </c>
      <c r="J13" s="662" t="n">
        <v>4.94083333333333</v>
      </c>
      <c r="K13" s="662" t="n">
        <v>5.12514060968971</v>
      </c>
      <c r="L13" s="662" t="n">
        <v>4.6283</v>
      </c>
      <c r="M13" s="662" t="n">
        <v>3.31386881544327</v>
      </c>
      <c r="N13" s="662" t="n">
        <v>4.92807908091412</v>
      </c>
      <c r="O13" s="685" t="n">
        <v>4.71072388047071</v>
      </c>
    </row>
    <row r="14" customFormat="false" ht="17.1" hidden="false" customHeight="true" outlineLevel="0" collapsed="false">
      <c r="A14" s="684" t="s">
        <v>718</v>
      </c>
      <c r="B14" s="666" t="s">
        <v>719</v>
      </c>
      <c r="C14" s="662" t="n">
        <v>5.31381059113301</v>
      </c>
      <c r="D14" s="662" t="n">
        <v>5.181625</v>
      </c>
      <c r="E14" s="662" t="n">
        <v>5.29725228426396</v>
      </c>
      <c r="F14" s="662" t="n">
        <v>5.1520604018533</v>
      </c>
      <c r="G14" s="662" t="n">
        <v>5.12084124293785</v>
      </c>
      <c r="H14" s="662" t="n">
        <v>4.95447819905213</v>
      </c>
      <c r="I14" s="662" t="n">
        <v>4.7035</v>
      </c>
      <c r="J14" s="662" t="n">
        <v>4.042</v>
      </c>
      <c r="K14" s="662" t="n">
        <v>3.01867786561265</v>
      </c>
      <c r="L14" s="662" t="n">
        <v>2.65201614906832</v>
      </c>
      <c r="M14" s="662" t="n">
        <v>2.56990839388928</v>
      </c>
      <c r="N14" s="662" t="n">
        <v>3.81237498436603</v>
      </c>
      <c r="O14" s="685" t="n">
        <v>4.14627836314152</v>
      </c>
    </row>
    <row r="15" customFormat="false" ht="17.1" hidden="false" customHeight="true" outlineLevel="0" collapsed="false">
      <c r="A15" s="684" t="s">
        <v>720</v>
      </c>
      <c r="B15" s="661" t="s">
        <v>721</v>
      </c>
      <c r="C15" s="662" t="s">
        <v>79</v>
      </c>
      <c r="D15" s="662" t="s">
        <v>79</v>
      </c>
      <c r="E15" s="662" t="n">
        <v>3.5281</v>
      </c>
      <c r="F15" s="662" t="s">
        <v>79</v>
      </c>
      <c r="G15" s="662" t="n">
        <v>3.06171287128713</v>
      </c>
      <c r="H15" s="662" t="n">
        <v>2.494175</v>
      </c>
      <c r="I15" s="662" t="n">
        <v>2.7779</v>
      </c>
      <c r="J15" s="662" t="n">
        <v>3.53657318478678</v>
      </c>
      <c r="K15" s="662" t="n">
        <v>3.9791776119403</v>
      </c>
      <c r="L15" s="662" t="n">
        <v>4.84110993377483</v>
      </c>
      <c r="M15" s="662" t="n">
        <v>4.86569411569716</v>
      </c>
      <c r="N15" s="662" t="n">
        <v>4.78535242830253</v>
      </c>
      <c r="O15" s="685" t="n">
        <v>4.32219165363855</v>
      </c>
    </row>
    <row r="16" customFormat="false" ht="17.1" hidden="false" customHeight="true" outlineLevel="0" collapsed="false">
      <c r="A16" s="686" t="s">
        <v>722</v>
      </c>
      <c r="B16" s="668" t="s">
        <v>437</v>
      </c>
      <c r="C16" s="687" t="s">
        <v>79</v>
      </c>
      <c r="D16" s="687" t="s">
        <v>79</v>
      </c>
      <c r="E16" s="687" t="n">
        <v>3.87456703296703</v>
      </c>
      <c r="F16" s="687" t="n">
        <v>3.9333</v>
      </c>
      <c r="G16" s="687" t="n">
        <v>3.0897297029703</v>
      </c>
      <c r="H16" s="687" t="n">
        <v>3.4186746835443</v>
      </c>
      <c r="I16" s="687" t="n">
        <v>3.5002</v>
      </c>
      <c r="J16" s="687" t="n">
        <v>3.7999</v>
      </c>
      <c r="K16" s="687" t="n">
        <v>4.3114</v>
      </c>
      <c r="L16" s="687" t="n">
        <v>4.2023</v>
      </c>
      <c r="M16" s="687" t="n">
        <v>3.7381</v>
      </c>
      <c r="N16" s="688" t="n">
        <v>4.04</v>
      </c>
      <c r="O16" s="689" t="n">
        <v>3.9504</v>
      </c>
    </row>
    <row r="17" customFormat="false" ht="17.1" hidden="false" customHeight="true" outlineLevel="0" collapsed="false">
      <c r="A17" s="686" t="s">
        <v>722</v>
      </c>
      <c r="B17" s="668" t="s">
        <v>412</v>
      </c>
      <c r="C17" s="687" t="s">
        <v>79</v>
      </c>
      <c r="D17" s="687" t="s">
        <v>79</v>
      </c>
      <c r="E17" s="687" t="n">
        <v>3.7822</v>
      </c>
      <c r="F17" s="687" t="n">
        <v>3.3252</v>
      </c>
      <c r="G17" s="687" t="n">
        <v>3.0398</v>
      </c>
      <c r="H17" s="687" t="n">
        <v>3.1393</v>
      </c>
      <c r="I17" s="688" t="n">
        <v>3.2068</v>
      </c>
      <c r="J17" s="688" t="n">
        <v>3.0105</v>
      </c>
      <c r="K17" s="687" t="n">
        <v>3.0861</v>
      </c>
      <c r="L17" s="687" t="n">
        <v>3.546</v>
      </c>
      <c r="M17" s="688" t="n">
        <v>3.187</v>
      </c>
      <c r="N17" s="688" t="n">
        <v>3.99964568400421</v>
      </c>
      <c r="O17" s="689" t="n">
        <v>3.50452243976984</v>
      </c>
    </row>
    <row r="18" customFormat="false" ht="17.1" hidden="false" customHeight="true" outlineLevel="0" collapsed="false">
      <c r="A18" s="690" t="s">
        <v>722</v>
      </c>
      <c r="B18" s="668" t="s">
        <v>413</v>
      </c>
      <c r="C18" s="687" t="s">
        <v>79</v>
      </c>
      <c r="D18" s="687" t="n">
        <v>3.0449</v>
      </c>
      <c r="E18" s="687" t="n">
        <v>3.0448</v>
      </c>
      <c r="F18" s="688" t="n">
        <v>3.2809</v>
      </c>
      <c r="G18" s="688" t="n">
        <v>3.3989</v>
      </c>
      <c r="H18" s="688" t="n">
        <v>4.6724</v>
      </c>
      <c r="I18" s="688" t="n">
        <v>6.44</v>
      </c>
      <c r="J18" s="688" t="n">
        <v>5.9542</v>
      </c>
      <c r="K18" s="687" t="n">
        <v>4.822</v>
      </c>
      <c r="L18" s="687" t="n">
        <v>5.3</v>
      </c>
      <c r="M18" s="688" t="n">
        <v>5.66</v>
      </c>
      <c r="N18" s="691" t="n">
        <v>6.47</v>
      </c>
      <c r="O18" s="689" t="n">
        <v>5.49</v>
      </c>
    </row>
    <row r="19" customFormat="false" ht="17.1" hidden="false" customHeight="true" outlineLevel="0" collapsed="false">
      <c r="A19" s="692"/>
      <c r="B19" s="670" t="s">
        <v>414</v>
      </c>
      <c r="C19" s="687" t="s">
        <v>79</v>
      </c>
      <c r="D19" s="687" t="n">
        <v>3.56</v>
      </c>
      <c r="E19" s="687" t="n">
        <v>5.57</v>
      </c>
      <c r="F19" s="687" t="n">
        <v>5.65</v>
      </c>
      <c r="G19" s="687" t="n">
        <v>4.96</v>
      </c>
      <c r="H19" s="687" t="n">
        <v>5.2</v>
      </c>
      <c r="I19" s="687" t="n">
        <v>6.84</v>
      </c>
      <c r="J19" s="687" t="n">
        <v>6.19</v>
      </c>
      <c r="K19" s="687" t="n">
        <v>5.96</v>
      </c>
      <c r="L19" s="687" t="n">
        <v>6.53</v>
      </c>
      <c r="M19" s="687" t="n">
        <v>6.59</v>
      </c>
      <c r="N19" s="693" t="n">
        <v>6.55</v>
      </c>
      <c r="O19" s="694" t="n">
        <v>6.06</v>
      </c>
    </row>
    <row r="20" customFormat="false" ht="17.1" hidden="false" customHeight="true" outlineLevel="0" collapsed="false">
      <c r="A20" s="692"/>
      <c r="B20" s="670" t="s">
        <v>415</v>
      </c>
      <c r="C20" s="687" t="s">
        <v>79</v>
      </c>
      <c r="D20" s="687" t="n">
        <v>3.3858</v>
      </c>
      <c r="E20" s="687" t="s">
        <v>79</v>
      </c>
      <c r="F20" s="687" t="n">
        <v>6.0352</v>
      </c>
      <c r="G20" s="687" t="n">
        <v>5.43</v>
      </c>
      <c r="H20" s="687" t="n">
        <v>7.39</v>
      </c>
      <c r="I20" s="687" t="n">
        <v>8.1051</v>
      </c>
      <c r="J20" s="687" t="n">
        <v>0</v>
      </c>
      <c r="K20" s="687" t="n">
        <v>7.6</v>
      </c>
      <c r="L20" s="687" t="s">
        <v>79</v>
      </c>
      <c r="M20" s="687" t="n">
        <v>6.96</v>
      </c>
      <c r="N20" s="693" t="n">
        <v>7.28</v>
      </c>
      <c r="O20" s="694" t="n">
        <v>7.85</v>
      </c>
    </row>
    <row r="21" customFormat="false" ht="17.1" hidden="false" customHeight="true" outlineLevel="0" collapsed="false">
      <c r="A21" s="692"/>
      <c r="B21" s="670" t="s">
        <v>62</v>
      </c>
      <c r="C21" s="687" t="s">
        <v>79</v>
      </c>
      <c r="D21" s="687" t="n">
        <v>5.41</v>
      </c>
      <c r="E21" s="687" t="n">
        <v>6.38</v>
      </c>
      <c r="F21" s="687" t="n">
        <v>7.65</v>
      </c>
      <c r="G21" s="687" t="n">
        <v>7.187</v>
      </c>
      <c r="H21" s="687" t="n">
        <v>8.61</v>
      </c>
      <c r="I21" s="687" t="s">
        <v>79</v>
      </c>
      <c r="J21" s="687" t="s">
        <v>79</v>
      </c>
      <c r="K21" s="687" t="n">
        <v>8.81</v>
      </c>
      <c r="L21" s="687" t="n">
        <v>0</v>
      </c>
      <c r="M21" s="687" t="n">
        <v>8.6105</v>
      </c>
      <c r="N21" s="693" t="n">
        <v>8.6144</v>
      </c>
      <c r="O21" s="694" t="n">
        <v>8.35</v>
      </c>
    </row>
    <row r="22" customFormat="false" ht="17.1" hidden="false" customHeight="true" outlineLevel="0" collapsed="false">
      <c r="A22" s="692"/>
      <c r="B22" s="677" t="s">
        <v>63</v>
      </c>
      <c r="C22" s="695" t="s">
        <v>79</v>
      </c>
      <c r="D22" s="695" t="n">
        <v>4.4564</v>
      </c>
      <c r="E22" s="695" t="n">
        <v>4.4323</v>
      </c>
      <c r="F22" s="695" t="n">
        <v>3.27</v>
      </c>
      <c r="G22" s="695" t="n">
        <v>2.68</v>
      </c>
      <c r="H22" s="696"/>
      <c r="I22" s="696"/>
      <c r="J22" s="696"/>
      <c r="K22" s="696"/>
      <c r="L22" s="696"/>
      <c r="M22" s="696"/>
      <c r="N22" s="697"/>
      <c r="O22" s="698"/>
    </row>
    <row r="23" customFormat="false" ht="13.5" hidden="false" customHeight="false" outlineLevel="0" collapsed="false">
      <c r="A23" s="692"/>
      <c r="B23" s="692"/>
      <c r="C23" s="699"/>
      <c r="D23" s="699"/>
      <c r="E23" s="699"/>
      <c r="F23" s="699"/>
      <c r="G23" s="699"/>
      <c r="H23" s="699"/>
      <c r="I23" s="699"/>
      <c r="J23" s="699"/>
      <c r="K23" s="699"/>
      <c r="L23" s="699"/>
      <c r="M23" s="700"/>
      <c r="N23" s="699"/>
      <c r="O23" s="701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702"/>
      <c r="B1" s="376" t="s">
        <v>725</v>
      </c>
      <c r="C1" s="376"/>
      <c r="D1" s="376"/>
      <c r="E1" s="376"/>
      <c r="F1" s="376"/>
      <c r="G1" s="376"/>
      <c r="H1" s="376"/>
      <c r="I1" s="376"/>
    </row>
    <row r="2" customFormat="false" ht="15.75" hidden="false" customHeight="false" outlineLevel="0" collapsed="false">
      <c r="A2" s="702"/>
      <c r="B2" s="703" t="s">
        <v>29</v>
      </c>
      <c r="C2" s="703"/>
      <c r="D2" s="703"/>
      <c r="E2" s="703"/>
      <c r="F2" s="703"/>
      <c r="G2" s="703"/>
      <c r="H2" s="703"/>
      <c r="I2" s="703"/>
    </row>
    <row r="3" customFormat="false" ht="13.5" hidden="false" customHeight="false" outlineLevel="0" collapsed="false">
      <c r="A3" s="702"/>
      <c r="B3" s="704" t="s">
        <v>690</v>
      </c>
      <c r="C3" s="704"/>
      <c r="D3" s="704"/>
      <c r="E3" s="704"/>
      <c r="F3" s="704"/>
      <c r="G3" s="704"/>
      <c r="H3" s="704"/>
      <c r="I3" s="704"/>
    </row>
    <row r="4" customFormat="false" ht="17.1" hidden="false" customHeight="true" outlineLevel="0" collapsed="false">
      <c r="A4" s="702"/>
      <c r="B4" s="705" t="s">
        <v>726</v>
      </c>
      <c r="C4" s="706" t="s">
        <v>437</v>
      </c>
      <c r="D4" s="706" t="s">
        <v>412</v>
      </c>
      <c r="E4" s="706" t="s">
        <v>413</v>
      </c>
      <c r="F4" s="706" t="s">
        <v>414</v>
      </c>
      <c r="G4" s="706" t="s">
        <v>415</v>
      </c>
      <c r="H4" s="706" t="s">
        <v>62</v>
      </c>
      <c r="I4" s="707" t="s">
        <v>63</v>
      </c>
    </row>
    <row r="5" customFormat="false" ht="17.1" hidden="false" customHeight="true" outlineLevel="0" collapsed="false">
      <c r="A5" s="702"/>
      <c r="B5" s="708" t="s">
        <v>417</v>
      </c>
      <c r="C5" s="687" t="n">
        <v>2.46832544362385</v>
      </c>
      <c r="D5" s="687" t="n">
        <v>2.0735</v>
      </c>
      <c r="E5" s="687" t="n">
        <v>4.0988</v>
      </c>
      <c r="F5" s="687" t="n">
        <v>5.15</v>
      </c>
      <c r="G5" s="687" t="n">
        <v>1.41</v>
      </c>
      <c r="H5" s="687" t="n">
        <v>2.4587</v>
      </c>
      <c r="I5" s="709" t="n">
        <v>2.6883</v>
      </c>
    </row>
    <row r="6" customFormat="false" ht="17.1" hidden="false" customHeight="true" outlineLevel="0" collapsed="false">
      <c r="A6" s="702"/>
      <c r="B6" s="708" t="s">
        <v>418</v>
      </c>
      <c r="C6" s="687" t="n">
        <v>3.86823951683184</v>
      </c>
      <c r="D6" s="687" t="n">
        <v>1.8315</v>
      </c>
      <c r="E6" s="687" t="n">
        <v>2.1819</v>
      </c>
      <c r="F6" s="687" t="n">
        <v>2.33</v>
      </c>
      <c r="G6" s="687" t="n">
        <v>2</v>
      </c>
      <c r="H6" s="687" t="n">
        <v>3.24</v>
      </c>
      <c r="I6" s="709" t="n">
        <v>1.33</v>
      </c>
    </row>
    <row r="7" customFormat="false" ht="17.1" hidden="false" customHeight="true" outlineLevel="0" collapsed="false">
      <c r="A7" s="702"/>
      <c r="B7" s="708" t="s">
        <v>419</v>
      </c>
      <c r="C7" s="687" t="n">
        <v>3.17715178992319</v>
      </c>
      <c r="D7" s="687" t="n">
        <v>2.1114</v>
      </c>
      <c r="E7" s="687" t="n">
        <v>3.3517</v>
      </c>
      <c r="F7" s="687" t="n">
        <v>5.16</v>
      </c>
      <c r="G7" s="687" t="n">
        <v>5.1</v>
      </c>
      <c r="H7" s="687" t="n">
        <v>5.89</v>
      </c>
      <c r="I7" s="709" t="n">
        <v>1.08</v>
      </c>
    </row>
    <row r="8" customFormat="false" ht="17.1" hidden="false" customHeight="true" outlineLevel="0" collapsed="false">
      <c r="A8" s="702"/>
      <c r="B8" s="708" t="s">
        <v>420</v>
      </c>
      <c r="C8" s="687" t="n">
        <v>2.35894332465362</v>
      </c>
      <c r="D8" s="687" t="n">
        <v>1.2029</v>
      </c>
      <c r="E8" s="688" t="n">
        <v>3.7336</v>
      </c>
      <c r="F8" s="688" t="n">
        <v>5.34</v>
      </c>
      <c r="G8" s="688" t="n">
        <v>9.22</v>
      </c>
      <c r="H8" s="688" t="n">
        <v>9.79</v>
      </c>
      <c r="I8" s="710" t="n">
        <v>1.11</v>
      </c>
    </row>
    <row r="9" customFormat="false" ht="17.1" hidden="false" customHeight="true" outlineLevel="0" collapsed="false">
      <c r="A9" s="702"/>
      <c r="B9" s="708" t="s">
        <v>421</v>
      </c>
      <c r="C9" s="687" t="n">
        <v>0.960652202836971</v>
      </c>
      <c r="D9" s="687" t="n">
        <v>1.34</v>
      </c>
      <c r="E9" s="688" t="n">
        <v>4.7295</v>
      </c>
      <c r="F9" s="688" t="n">
        <v>2.38</v>
      </c>
      <c r="G9" s="688" t="n">
        <v>9.93</v>
      </c>
      <c r="H9" s="688" t="n">
        <v>8.59</v>
      </c>
      <c r="I9" s="710" t="n">
        <v>1.06</v>
      </c>
    </row>
    <row r="10" customFormat="false" ht="17.1" hidden="false" customHeight="true" outlineLevel="0" collapsed="false">
      <c r="A10" s="702"/>
      <c r="B10" s="708" t="s">
        <v>422</v>
      </c>
      <c r="C10" s="711" t="n">
        <v>1.222</v>
      </c>
      <c r="D10" s="711" t="n">
        <v>3.0295</v>
      </c>
      <c r="E10" s="711" t="n">
        <v>4.9269</v>
      </c>
      <c r="F10" s="711" t="n">
        <v>3.37</v>
      </c>
      <c r="G10" s="711" t="n">
        <v>12.83</v>
      </c>
      <c r="H10" s="711" t="n">
        <v>10.58</v>
      </c>
      <c r="I10" s="511"/>
    </row>
    <row r="11" customFormat="false" ht="17.1" hidden="false" customHeight="true" outlineLevel="0" collapsed="false">
      <c r="A11" s="702"/>
      <c r="B11" s="708" t="s">
        <v>423</v>
      </c>
      <c r="C11" s="711" t="n">
        <v>2.483</v>
      </c>
      <c r="D11" s="711" t="n">
        <v>2.01308</v>
      </c>
      <c r="E11" s="711" t="n">
        <v>7.55</v>
      </c>
      <c r="F11" s="711" t="n">
        <v>8.32</v>
      </c>
      <c r="G11" s="711" t="n">
        <v>11.64</v>
      </c>
      <c r="H11" s="711" t="n">
        <v>8.45</v>
      </c>
      <c r="I11" s="511"/>
    </row>
    <row r="12" customFormat="false" ht="17.1" hidden="false" customHeight="true" outlineLevel="0" collapsed="false">
      <c r="A12" s="702"/>
      <c r="B12" s="708" t="s">
        <v>424</v>
      </c>
      <c r="C12" s="711" t="n">
        <v>2.837</v>
      </c>
      <c r="D12" s="711" t="n">
        <v>1.3863</v>
      </c>
      <c r="E12" s="711" t="n">
        <v>5.066</v>
      </c>
      <c r="F12" s="711" t="n">
        <v>6.38</v>
      </c>
      <c r="G12" s="711" t="n">
        <v>8.8509</v>
      </c>
      <c r="H12" s="711" t="n">
        <v>10.18</v>
      </c>
      <c r="I12" s="511"/>
    </row>
    <row r="13" customFormat="false" ht="17.1" hidden="false" customHeight="true" outlineLevel="0" collapsed="false">
      <c r="A13" s="702"/>
      <c r="B13" s="708" t="s">
        <v>425</v>
      </c>
      <c r="C13" s="711" t="n">
        <v>1.965</v>
      </c>
      <c r="D13" s="711" t="n">
        <v>1.6876</v>
      </c>
      <c r="E13" s="711" t="n">
        <v>2.69</v>
      </c>
      <c r="F13" s="711" t="n">
        <v>5.06</v>
      </c>
      <c r="G13" s="711" t="n">
        <v>7.81</v>
      </c>
      <c r="H13" s="711" t="n">
        <v>9.54</v>
      </c>
      <c r="I13" s="511"/>
    </row>
    <row r="14" customFormat="false" ht="17.1" hidden="false" customHeight="true" outlineLevel="0" collapsed="false">
      <c r="A14" s="702"/>
      <c r="B14" s="708" t="s">
        <v>426</v>
      </c>
      <c r="C14" s="711" t="n">
        <v>3.516</v>
      </c>
      <c r="D14" s="711" t="n">
        <v>3.3494</v>
      </c>
      <c r="E14" s="711" t="n">
        <v>6.48</v>
      </c>
      <c r="F14" s="711" t="n">
        <v>7.07</v>
      </c>
      <c r="G14" s="711" t="n">
        <v>7.13</v>
      </c>
      <c r="H14" s="711" t="n">
        <v>10.43</v>
      </c>
      <c r="I14" s="511"/>
    </row>
    <row r="15" customFormat="false" ht="17.1" hidden="false" customHeight="true" outlineLevel="0" collapsed="false">
      <c r="A15" s="702"/>
      <c r="B15" s="708" t="s">
        <v>427</v>
      </c>
      <c r="C15" s="711" t="n">
        <v>1.769</v>
      </c>
      <c r="D15" s="711" t="n">
        <v>2.7218</v>
      </c>
      <c r="E15" s="711" t="n">
        <v>4.64</v>
      </c>
      <c r="F15" s="711" t="n">
        <v>5.02</v>
      </c>
      <c r="G15" s="711" t="n">
        <v>5.52</v>
      </c>
      <c r="H15" s="711" t="n">
        <v>10.23</v>
      </c>
      <c r="I15" s="511"/>
    </row>
    <row r="16" customFormat="false" ht="17.1" hidden="false" customHeight="true" outlineLevel="0" collapsed="false">
      <c r="A16" s="702"/>
      <c r="B16" s="712" t="s">
        <v>428</v>
      </c>
      <c r="C16" s="713" t="n">
        <v>2.133</v>
      </c>
      <c r="D16" s="713" t="n">
        <v>3.0342345624702</v>
      </c>
      <c r="E16" s="713" t="n">
        <v>3.61</v>
      </c>
      <c r="F16" s="713" t="n">
        <v>3.66</v>
      </c>
      <c r="G16" s="713" t="n">
        <v>6.57</v>
      </c>
      <c r="H16" s="713" t="n">
        <v>8.22</v>
      </c>
      <c r="I16" s="516"/>
    </row>
    <row r="17" customFormat="false" ht="17.1" hidden="false" customHeight="true" outlineLevel="0" collapsed="false">
      <c r="A17" s="702"/>
      <c r="B17" s="714" t="s">
        <v>727</v>
      </c>
      <c r="C17" s="715" t="n">
        <v>2.4746</v>
      </c>
      <c r="D17" s="715" t="n">
        <v>2.25725405667787</v>
      </c>
      <c r="E17" s="715" t="n">
        <v>4.2</v>
      </c>
      <c r="F17" s="715" t="n">
        <v>5.07</v>
      </c>
      <c r="G17" s="715" t="n">
        <v>7.74</v>
      </c>
      <c r="H17" s="715" t="n">
        <v>8.44</v>
      </c>
      <c r="I17" s="716"/>
    </row>
    <row r="18" customFormat="false" ht="13.5" hidden="false" customHeight="false" outlineLevel="0" collapsed="false">
      <c r="A18" s="702"/>
      <c r="B18" s="702"/>
      <c r="C18" s="702"/>
      <c r="D18" s="702"/>
      <c r="E18" s="717"/>
      <c r="F18" s="717"/>
      <c r="G18" s="717"/>
      <c r="H18" s="702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174" t="s">
        <v>728</v>
      </c>
      <c r="C1" s="174"/>
      <c r="D1" s="174"/>
      <c r="E1" s="174"/>
      <c r="F1" s="174"/>
      <c r="G1" s="174"/>
    </row>
    <row r="2" customFormat="false" ht="15.75" hidden="false" customHeight="false" outlineLevel="0" collapsed="false">
      <c r="B2" s="182" t="s">
        <v>31</v>
      </c>
      <c r="C2" s="182"/>
      <c r="D2" s="182"/>
      <c r="E2" s="182"/>
      <c r="F2" s="182"/>
      <c r="G2" s="182"/>
    </row>
    <row r="3" customFormat="false" ht="16.5" hidden="false" customHeight="false" outlineLevel="0" collapsed="false">
      <c r="B3" s="182"/>
      <c r="C3" s="182"/>
      <c r="D3" s="182"/>
      <c r="E3" s="182"/>
      <c r="F3" s="182"/>
      <c r="G3" s="182"/>
    </row>
    <row r="4" customFormat="false" ht="13.5" hidden="false" customHeight="false" outlineLevel="0" collapsed="false">
      <c r="B4" s="718" t="s">
        <v>729</v>
      </c>
      <c r="C4" s="529" t="s">
        <v>730</v>
      </c>
      <c r="D4" s="529"/>
      <c r="E4" s="529"/>
      <c r="F4" s="530" t="s">
        <v>731</v>
      </c>
      <c r="G4" s="530"/>
    </row>
    <row r="5" customFormat="false" ht="12.75" hidden="false" customHeight="false" outlineLevel="0" collapsed="false">
      <c r="B5" s="718"/>
      <c r="C5" s="719" t="n">
        <v>2009</v>
      </c>
      <c r="D5" s="719" t="n">
        <v>2010</v>
      </c>
      <c r="E5" s="719" t="n">
        <v>2011</v>
      </c>
      <c r="F5" s="719" t="s">
        <v>732</v>
      </c>
      <c r="G5" s="720" t="s">
        <v>733</v>
      </c>
    </row>
    <row r="6" customFormat="false" ht="12.75" hidden="false" customHeight="false" outlineLevel="0" collapsed="false">
      <c r="B6" s="718"/>
      <c r="C6" s="719" t="n">
        <v>1</v>
      </c>
      <c r="D6" s="719" t="n">
        <v>2</v>
      </c>
      <c r="E6" s="719" t="n">
        <v>3</v>
      </c>
      <c r="F6" s="719"/>
      <c r="G6" s="720"/>
    </row>
    <row r="7" customFormat="false" ht="15" hidden="false" customHeight="true" outlineLevel="0" collapsed="false">
      <c r="B7" s="721" t="s">
        <v>734</v>
      </c>
      <c r="C7" s="722" t="n">
        <v>548.61</v>
      </c>
      <c r="D7" s="723" t="n">
        <v>394.17</v>
      </c>
      <c r="E7" s="723" t="n">
        <v>316.27</v>
      </c>
      <c r="F7" s="724" t="n">
        <v>-28.1511456225734</v>
      </c>
      <c r="G7" s="725" t="n">
        <v>-19.7630464012989</v>
      </c>
    </row>
    <row r="8" customFormat="false" ht="15" hidden="false" customHeight="true" outlineLevel="0" collapsed="false">
      <c r="B8" s="721" t="s">
        <v>735</v>
      </c>
      <c r="C8" s="726" t="n">
        <v>135.89</v>
      </c>
      <c r="D8" s="723" t="n">
        <v>96.53</v>
      </c>
      <c r="E8" s="723" t="n">
        <v>78.42</v>
      </c>
      <c r="F8" s="724" t="n">
        <v>-28.9646037236</v>
      </c>
      <c r="G8" s="725" t="n">
        <v>-18.7610069408474</v>
      </c>
    </row>
    <row r="9" customFormat="false" ht="15" hidden="false" customHeight="true" outlineLevel="0" collapsed="false">
      <c r="B9" s="727" t="s">
        <v>736</v>
      </c>
      <c r="C9" s="723" t="n">
        <v>52.54</v>
      </c>
      <c r="D9" s="728" t="n">
        <v>33.56</v>
      </c>
      <c r="E9" s="728" t="n">
        <v>25.19</v>
      </c>
      <c r="F9" s="724" t="n">
        <v>-36.1248572516178</v>
      </c>
      <c r="G9" s="725" t="n">
        <v>-24.9404052443385</v>
      </c>
    </row>
    <row r="10" customFormat="false" ht="15" hidden="false" customHeight="true" outlineLevel="0" collapsed="false">
      <c r="B10" s="727" t="s">
        <v>737</v>
      </c>
      <c r="C10" s="729" t="n">
        <v>527.68</v>
      </c>
      <c r="D10" s="723" t="n">
        <v>346.08</v>
      </c>
      <c r="E10" s="730" t="n">
        <v>263.18</v>
      </c>
      <c r="F10" s="724" t="n">
        <v>-34.4147968465737</v>
      </c>
      <c r="G10" s="725" t="n">
        <v>-23.9539990753583</v>
      </c>
    </row>
    <row r="11" customFormat="false" ht="15" hidden="false" customHeight="true" outlineLevel="0" collapsed="false">
      <c r="B11" s="721" t="s">
        <v>738</v>
      </c>
      <c r="C11" s="722" t="n">
        <v>401546.12</v>
      </c>
      <c r="D11" s="723" t="n">
        <v>338181.31</v>
      </c>
      <c r="E11" s="723" t="n">
        <v>290340.48</v>
      </c>
      <c r="F11" s="724" t="n">
        <v>-15.7802072648591</v>
      </c>
      <c r="G11" s="725" t="n">
        <v>-14.1465032470304</v>
      </c>
    </row>
    <row r="12" customFormat="false" ht="15" hidden="false" customHeight="true" outlineLevel="0" collapsed="false">
      <c r="B12" s="731" t="s">
        <v>739</v>
      </c>
      <c r="C12" s="732" t="n">
        <v>67924</v>
      </c>
      <c r="D12" s="732" t="n">
        <v>91619</v>
      </c>
      <c r="E12" s="732" t="n">
        <v>104809</v>
      </c>
      <c r="F12" s="724" t="n">
        <v>34.8845768800424</v>
      </c>
      <c r="G12" s="725" t="n">
        <v>14.3965771291981</v>
      </c>
    </row>
    <row r="13" customFormat="false" ht="15" hidden="false" customHeight="true" outlineLevel="0" collapsed="false">
      <c r="B13" s="733" t="s">
        <v>740</v>
      </c>
      <c r="C13" s="734" t="n">
        <v>165</v>
      </c>
      <c r="D13" s="732" t="n">
        <v>190</v>
      </c>
      <c r="E13" s="732" t="n">
        <v>214</v>
      </c>
      <c r="F13" s="724" t="n">
        <v>15.1515151515152</v>
      </c>
      <c r="G13" s="725" t="n">
        <v>12.6315789473684</v>
      </c>
    </row>
    <row r="14" customFormat="false" ht="15" hidden="false" customHeight="true" outlineLevel="0" collapsed="false">
      <c r="B14" s="733" t="s">
        <v>741</v>
      </c>
      <c r="C14" s="734" t="n">
        <v>705713</v>
      </c>
      <c r="D14" s="732" t="n">
        <v>910354</v>
      </c>
      <c r="E14" s="732" t="n">
        <v>1082061</v>
      </c>
      <c r="F14" s="724" t="n">
        <v>28.9977653805442</v>
      </c>
      <c r="G14" s="725" t="n">
        <v>18.861563743335</v>
      </c>
    </row>
    <row r="15" customFormat="false" ht="15" hidden="false" customHeight="true" outlineLevel="0" collapsed="false">
      <c r="B15" s="727" t="s">
        <v>742</v>
      </c>
      <c r="C15" s="726" t="n">
        <v>20</v>
      </c>
      <c r="D15" s="732" t="n">
        <v>18</v>
      </c>
      <c r="E15" s="732" t="n">
        <v>21</v>
      </c>
      <c r="F15" s="724" t="n">
        <v>-10</v>
      </c>
      <c r="G15" s="725" t="n">
        <v>16.6666666666667</v>
      </c>
    </row>
    <row r="16" customFormat="false" ht="15" hidden="false" customHeight="true" outlineLevel="0" collapsed="false">
      <c r="B16" s="733" t="s">
        <v>743</v>
      </c>
      <c r="C16" s="732" t="n">
        <v>133</v>
      </c>
      <c r="D16" s="732" t="n">
        <v>142</v>
      </c>
      <c r="E16" s="732" t="n">
        <v>152</v>
      </c>
      <c r="F16" s="724" t="n">
        <v>6.76691729323308</v>
      </c>
      <c r="G16" s="725" t="n">
        <v>7.04225352112677</v>
      </c>
    </row>
    <row r="17" customFormat="false" ht="15" hidden="false" customHeight="true" outlineLevel="0" collapsed="false">
      <c r="B17" s="733" t="s">
        <v>744</v>
      </c>
      <c r="C17" s="726" t="n">
        <v>21008</v>
      </c>
      <c r="D17" s="732" t="n">
        <v>21585</v>
      </c>
      <c r="E17" s="732" t="n">
        <v>37741</v>
      </c>
      <c r="F17" s="724" t="n">
        <v>2.74657273419649</v>
      </c>
      <c r="G17" s="725" t="n">
        <v>74.8482742645356</v>
      </c>
    </row>
    <row r="18" customFormat="false" ht="15" hidden="false" customHeight="true" outlineLevel="0" collapsed="false">
      <c r="B18" s="735" t="s">
        <v>745</v>
      </c>
      <c r="C18" s="736"/>
      <c r="D18" s="736"/>
      <c r="E18" s="736"/>
      <c r="F18" s="736"/>
      <c r="G18" s="737"/>
    </row>
    <row r="19" customFormat="false" ht="15" hidden="false" customHeight="true" outlineLevel="0" collapsed="false">
      <c r="B19" s="738" t="s">
        <v>746</v>
      </c>
      <c r="C19" s="726" t="n">
        <v>2355.96</v>
      </c>
      <c r="D19" s="723" t="n">
        <v>3467.88</v>
      </c>
      <c r="E19" s="723" t="n">
        <v>4260.85</v>
      </c>
      <c r="F19" s="724" t="n">
        <v>47.1960474710946</v>
      </c>
      <c r="G19" s="725" t="n">
        <v>22.8661314693703</v>
      </c>
    </row>
    <row r="20" customFormat="false" ht="15" hidden="false" customHeight="true" outlineLevel="0" collapsed="false">
      <c r="B20" s="733" t="s">
        <v>747</v>
      </c>
      <c r="C20" s="726" t="n">
        <v>1140.59</v>
      </c>
      <c r="D20" s="723" t="n">
        <v>654.5</v>
      </c>
      <c r="E20" s="723" t="n">
        <v>785.51</v>
      </c>
      <c r="F20" s="724" t="n">
        <v>-42.617417301572</v>
      </c>
      <c r="G20" s="725" t="n">
        <v>20.0168067226891</v>
      </c>
    </row>
    <row r="21" customFormat="false" ht="27.75" hidden="false" customHeight="true" outlineLevel="0" collapsed="false">
      <c r="B21" s="738" t="s">
        <v>748</v>
      </c>
      <c r="C21" s="722" t="n">
        <v>0.284049563223273</v>
      </c>
      <c r="D21" s="728" t="n">
        <v>0.193535237059671</v>
      </c>
      <c r="E21" s="728" t="n">
        <v>0.270547875377212</v>
      </c>
      <c r="F21" s="724" t="n">
        <v>-31.8656804595946</v>
      </c>
      <c r="G21" s="725" t="n">
        <v>39.7925667116614</v>
      </c>
    </row>
    <row r="22" customFormat="false" ht="15" hidden="false" customHeight="true" outlineLevel="0" collapsed="false">
      <c r="B22" s="738" t="s">
        <v>749</v>
      </c>
      <c r="C22" s="739" t="n">
        <v>40.6401397495883</v>
      </c>
      <c r="D22" s="740" t="n">
        <v>28.8573997039009</v>
      </c>
      <c r="E22" s="740" t="n">
        <v>21.5575460938985</v>
      </c>
      <c r="F22" s="724" t="n">
        <v>-28.9928630125017</v>
      </c>
      <c r="G22" s="725" t="n">
        <v>-25.2962972579114</v>
      </c>
    </row>
    <row r="23" customFormat="false" ht="15" hidden="false" customHeight="true" outlineLevel="0" collapsed="false">
      <c r="B23" s="741" t="s">
        <v>750</v>
      </c>
      <c r="C23" s="742" t="n">
        <v>57.1</v>
      </c>
      <c r="D23" s="740" t="n">
        <v>40.4</v>
      </c>
      <c r="E23" s="740" t="n">
        <v>40</v>
      </c>
      <c r="F23" s="743" t="n">
        <v>-29.2469352014011</v>
      </c>
      <c r="G23" s="744" t="n">
        <v>-0.990099009900987</v>
      </c>
    </row>
    <row r="24" customFormat="false" ht="15" hidden="false" customHeight="true" outlineLevel="0" collapsed="false">
      <c r="B24" s="745" t="s">
        <v>751</v>
      </c>
      <c r="C24" s="746" t="n">
        <v>988053</v>
      </c>
      <c r="D24" s="746" t="n">
        <v>1171905</v>
      </c>
      <c r="E24" s="746" t="n">
        <v>1346816</v>
      </c>
      <c r="F24" s="747" t="n">
        <v>18.6075038484778</v>
      </c>
      <c r="G24" s="748" t="n">
        <v>14.9253565775383</v>
      </c>
    </row>
    <row r="25" customFormat="false" ht="13.5" hidden="false" customHeight="false" outlineLevel="0" collapsed="false">
      <c r="B25" s="749" t="s">
        <v>752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749" t="s">
        <v>753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702" t="s">
        <v>754</v>
      </c>
      <c r="C27" s="12"/>
      <c r="D27" s="12"/>
      <c r="E27" s="750"/>
      <c r="F27" s="12"/>
      <c r="G27" s="12"/>
    </row>
    <row r="28" customFormat="false" ht="12.75" hidden="false" customHeight="false" outlineLevel="0" collapsed="false">
      <c r="B28" s="751" t="s">
        <v>755</v>
      </c>
      <c r="C28" s="12"/>
      <c r="D28" s="12"/>
      <c r="E28" s="12"/>
      <c r="F28" s="12"/>
      <c r="G28" s="12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5.71"/>
    <col collapsed="false" customWidth="true" hidden="false" outlineLevel="0" max="3" min="3" style="12" width="33.28"/>
    <col collapsed="false" customWidth="true" hidden="false" outlineLevel="0" max="4" min="4" style="12" width="12.56"/>
    <col collapsed="false" customWidth="true" hidden="false" outlineLevel="0" max="5" min="5" style="12" width="11.85"/>
    <col collapsed="false" customWidth="true" hidden="false" outlineLevel="0" max="6" min="6" style="12" width="13.28"/>
    <col collapsed="false" customWidth="true" hidden="false" outlineLevel="0" max="7" min="7" style="12" width="14.85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36" t="s">
        <v>756</v>
      </c>
      <c r="C1" s="136"/>
      <c r="D1" s="136"/>
      <c r="E1" s="136"/>
      <c r="F1" s="136"/>
      <c r="G1" s="136"/>
    </row>
    <row r="2" customFormat="false" ht="15" hidden="false" customHeight="true" outlineLevel="0" collapsed="false">
      <c r="B2" s="182" t="s">
        <v>32</v>
      </c>
      <c r="C2" s="182"/>
      <c r="D2" s="182"/>
      <c r="E2" s="182"/>
      <c r="F2" s="182"/>
      <c r="G2" s="182"/>
    </row>
    <row r="3" customFormat="false" ht="15" hidden="false" customHeight="true" outlineLevel="0" collapsed="false">
      <c r="B3" s="752" t="s">
        <v>757</v>
      </c>
      <c r="C3" s="752"/>
      <c r="D3" s="752"/>
      <c r="E3" s="752"/>
      <c r="F3" s="752"/>
      <c r="G3" s="752"/>
    </row>
    <row r="4" customFormat="false" ht="15" hidden="false" customHeight="true" outlineLevel="0" collapsed="false">
      <c r="B4" s="753" t="s">
        <v>758</v>
      </c>
      <c r="C4" s="754" t="s">
        <v>759</v>
      </c>
      <c r="D4" s="755"/>
      <c r="E4" s="756" t="s">
        <v>760</v>
      </c>
      <c r="F4" s="757" t="s">
        <v>761</v>
      </c>
      <c r="G4" s="758" t="s">
        <v>762</v>
      </c>
    </row>
    <row r="5" customFormat="false" ht="25.5" hidden="false" customHeight="true" outlineLevel="0" collapsed="false">
      <c r="B5" s="753"/>
      <c r="C5" s="754"/>
      <c r="D5" s="755"/>
      <c r="E5" s="756"/>
      <c r="F5" s="759" t="s">
        <v>59</v>
      </c>
      <c r="G5" s="758"/>
    </row>
    <row r="6" customFormat="false" ht="12.75" hidden="false" customHeight="false" outlineLevel="0" collapsed="false">
      <c r="B6" s="760" t="n">
        <v>1</v>
      </c>
      <c r="C6" s="761" t="s">
        <v>763</v>
      </c>
      <c r="D6" s="159"/>
      <c r="E6" s="762" t="s">
        <v>764</v>
      </c>
      <c r="F6" s="763" t="n">
        <v>100</v>
      </c>
      <c r="G6" s="764" t="s">
        <v>765</v>
      </c>
    </row>
    <row r="7" customFormat="false" ht="12.75" hidden="false" customHeight="false" outlineLevel="0" collapsed="false">
      <c r="B7" s="765" t="n">
        <v>2</v>
      </c>
      <c r="C7" s="766" t="s">
        <v>766</v>
      </c>
      <c r="D7" s="159"/>
      <c r="E7" s="767" t="s">
        <v>764</v>
      </c>
      <c r="F7" s="768" t="n">
        <v>33</v>
      </c>
      <c r="G7" s="764" t="s">
        <v>767</v>
      </c>
    </row>
    <row r="8" customFormat="false" ht="13.5" hidden="false" customHeight="false" outlineLevel="0" collapsed="false">
      <c r="B8" s="769"/>
      <c r="C8" s="770"/>
      <c r="D8" s="771"/>
      <c r="E8" s="772"/>
      <c r="F8" s="773" t="n">
        <f aca="false">SUM(F6:F7)</f>
        <v>133</v>
      </c>
      <c r="G8" s="774"/>
    </row>
    <row r="9" customFormat="false" ht="15" hidden="false" customHeight="true" outlineLevel="0" collapsed="false">
      <c r="B9" s="775"/>
      <c r="C9" s="776"/>
      <c r="D9" s="53"/>
      <c r="E9" s="777"/>
      <c r="F9" s="778"/>
      <c r="G9" s="779"/>
    </row>
    <row r="10" customFormat="false" ht="16.5" hidden="false" customHeight="false" outlineLevel="0" collapsed="false">
      <c r="B10" s="182" t="s">
        <v>768</v>
      </c>
      <c r="C10" s="182"/>
      <c r="D10" s="182"/>
      <c r="E10" s="182"/>
      <c r="F10" s="182"/>
      <c r="G10" s="182"/>
    </row>
    <row r="11" customFormat="false" ht="13.5" hidden="false" customHeight="true" outlineLevel="0" collapsed="false">
      <c r="B11" s="780" t="s">
        <v>758</v>
      </c>
      <c r="C11" s="756" t="s">
        <v>769</v>
      </c>
      <c r="D11" s="756" t="s">
        <v>760</v>
      </c>
      <c r="E11" s="756" t="s">
        <v>770</v>
      </c>
      <c r="F11" s="756" t="s">
        <v>771</v>
      </c>
      <c r="G11" s="758" t="s">
        <v>772</v>
      </c>
    </row>
    <row r="12" customFormat="false" ht="12.75" hidden="false" customHeight="false" outlineLevel="0" collapsed="false">
      <c r="B12" s="780"/>
      <c r="C12" s="756"/>
      <c r="D12" s="756"/>
      <c r="E12" s="756" t="s">
        <v>773</v>
      </c>
      <c r="F12" s="756"/>
      <c r="G12" s="758"/>
    </row>
    <row r="13" customFormat="false" ht="12.75" hidden="false" customHeight="false" outlineLevel="0" collapsed="false">
      <c r="B13" s="765" t="n">
        <v>1</v>
      </c>
      <c r="C13" s="781" t="s">
        <v>774</v>
      </c>
      <c r="D13" s="628" t="s">
        <v>775</v>
      </c>
      <c r="E13" s="782" t="n">
        <v>150</v>
      </c>
      <c r="F13" s="782" t="n">
        <v>15</v>
      </c>
      <c r="G13" s="783" t="s">
        <v>776</v>
      </c>
    </row>
    <row r="14" customFormat="false" ht="12.75" hidden="false" customHeight="false" outlineLevel="0" collapsed="false">
      <c r="B14" s="765" t="n">
        <v>2</v>
      </c>
      <c r="C14" s="781" t="s">
        <v>777</v>
      </c>
      <c r="D14" s="628" t="s">
        <v>775</v>
      </c>
      <c r="E14" s="782" t="n">
        <v>80</v>
      </c>
      <c r="F14" s="782" t="n">
        <v>8</v>
      </c>
      <c r="G14" s="783" t="s">
        <v>776</v>
      </c>
    </row>
    <row r="15" customFormat="false" ht="12.75" hidden="false" customHeight="false" outlineLevel="0" collapsed="false">
      <c r="B15" s="765" t="n">
        <v>3</v>
      </c>
      <c r="C15" s="781" t="s">
        <v>778</v>
      </c>
      <c r="D15" s="628" t="s">
        <v>775</v>
      </c>
      <c r="E15" s="782" t="n">
        <v>90.36</v>
      </c>
      <c r="F15" s="782" t="n">
        <v>9.036</v>
      </c>
      <c r="G15" s="783" t="s">
        <v>779</v>
      </c>
    </row>
    <row r="16" customFormat="false" ht="12.75" hidden="false" customHeight="false" outlineLevel="0" collapsed="false">
      <c r="B16" s="765" t="n">
        <v>4</v>
      </c>
      <c r="C16" s="781" t="s">
        <v>780</v>
      </c>
      <c r="D16" s="628" t="s">
        <v>775</v>
      </c>
      <c r="E16" s="782" t="n">
        <v>66.09</v>
      </c>
      <c r="F16" s="782" t="n">
        <v>6.609</v>
      </c>
      <c r="G16" s="783" t="s">
        <v>779</v>
      </c>
    </row>
    <row r="17" customFormat="false" ht="12.75" hidden="false" customHeight="false" outlineLevel="0" collapsed="false">
      <c r="B17" s="765" t="n">
        <v>5</v>
      </c>
      <c r="C17" s="781" t="s">
        <v>781</v>
      </c>
      <c r="D17" s="628" t="s">
        <v>775</v>
      </c>
      <c r="E17" s="782" t="n">
        <v>300</v>
      </c>
      <c r="F17" s="782" t="n">
        <v>30</v>
      </c>
      <c r="G17" s="783" t="s">
        <v>782</v>
      </c>
    </row>
    <row r="18" customFormat="false" ht="12.75" hidden="false" customHeight="false" outlineLevel="0" collapsed="false">
      <c r="B18" s="765" t="n">
        <v>6</v>
      </c>
      <c r="C18" s="781" t="s">
        <v>783</v>
      </c>
      <c r="D18" s="784" t="s">
        <v>775</v>
      </c>
      <c r="E18" s="785" t="n">
        <v>618.02</v>
      </c>
      <c r="F18" s="786" t="n">
        <v>61.802</v>
      </c>
      <c r="G18" s="783" t="s">
        <v>782</v>
      </c>
    </row>
    <row r="19" customFormat="false" ht="12.75" hidden="false" customHeight="false" outlineLevel="0" collapsed="false">
      <c r="B19" s="765" t="n">
        <v>7</v>
      </c>
      <c r="C19" s="781" t="s">
        <v>784</v>
      </c>
      <c r="D19" s="628" t="s">
        <v>775</v>
      </c>
      <c r="E19" s="782" t="n">
        <v>142.07</v>
      </c>
      <c r="F19" s="782" t="n">
        <v>14.207</v>
      </c>
      <c r="G19" s="783" t="s">
        <v>785</v>
      </c>
    </row>
    <row r="20" customFormat="false" ht="12.75" hidden="false" customHeight="false" outlineLevel="0" collapsed="false">
      <c r="B20" s="765" t="n">
        <v>8</v>
      </c>
      <c r="C20" s="781" t="s">
        <v>786</v>
      </c>
      <c r="D20" s="628" t="s">
        <v>775</v>
      </c>
      <c r="E20" s="782" t="n">
        <v>297.53</v>
      </c>
      <c r="F20" s="782" t="n">
        <v>29.753</v>
      </c>
      <c r="G20" s="783" t="s">
        <v>785</v>
      </c>
    </row>
    <row r="21" customFormat="false" ht="12.75" hidden="false" customHeight="false" outlineLevel="0" collapsed="false">
      <c r="B21" s="765" t="n">
        <v>9</v>
      </c>
      <c r="C21" s="781" t="s">
        <v>787</v>
      </c>
      <c r="D21" s="628" t="s">
        <v>775</v>
      </c>
      <c r="E21" s="782" t="n">
        <v>158.86</v>
      </c>
      <c r="F21" s="782" t="n">
        <v>15.886</v>
      </c>
      <c r="G21" s="783" t="s">
        <v>785</v>
      </c>
    </row>
    <row r="22" customFormat="false" ht="12.75" hidden="false" customHeight="false" outlineLevel="0" collapsed="false">
      <c r="B22" s="765" t="n">
        <v>10</v>
      </c>
      <c r="C22" s="781" t="s">
        <v>788</v>
      </c>
      <c r="D22" s="628" t="s">
        <v>775</v>
      </c>
      <c r="E22" s="782" t="n">
        <v>514.5</v>
      </c>
      <c r="F22" s="782" t="n">
        <v>51.45</v>
      </c>
      <c r="G22" s="783" t="s">
        <v>785</v>
      </c>
    </row>
    <row r="23" customFormat="false" ht="12.75" hidden="false" customHeight="false" outlineLevel="0" collapsed="false">
      <c r="B23" s="787" t="n">
        <v>11</v>
      </c>
      <c r="C23" s="788" t="s">
        <v>789</v>
      </c>
      <c r="D23" s="628" t="s">
        <v>775</v>
      </c>
      <c r="E23" s="789" t="n">
        <v>55</v>
      </c>
      <c r="F23" s="790" t="n">
        <v>5.5</v>
      </c>
      <c r="G23" s="791" t="s">
        <v>790</v>
      </c>
    </row>
    <row r="24" customFormat="false" ht="12.75" hidden="false" customHeight="false" outlineLevel="0" collapsed="false">
      <c r="B24" s="787" t="n">
        <v>12</v>
      </c>
      <c r="C24" s="788" t="s">
        <v>791</v>
      </c>
      <c r="D24" s="628" t="s">
        <v>775</v>
      </c>
      <c r="E24" s="782" t="n">
        <v>143.68</v>
      </c>
      <c r="F24" s="790" t="n">
        <v>14.368</v>
      </c>
      <c r="G24" s="783" t="s">
        <v>790</v>
      </c>
    </row>
    <row r="25" customFormat="false" ht="12.75" hidden="false" customHeight="false" outlineLevel="0" collapsed="false">
      <c r="B25" s="787" t="n">
        <v>13</v>
      </c>
      <c r="C25" s="788" t="s">
        <v>792</v>
      </c>
      <c r="D25" s="628" t="s">
        <v>775</v>
      </c>
      <c r="E25" s="782" t="n">
        <v>2447.06</v>
      </c>
      <c r="F25" s="782" t="n">
        <v>244.706</v>
      </c>
      <c r="G25" s="783" t="s">
        <v>790</v>
      </c>
    </row>
    <row r="26" customFormat="false" ht="12.75" hidden="false" customHeight="false" outlineLevel="0" collapsed="false">
      <c r="B26" s="765" t="n">
        <v>14</v>
      </c>
      <c r="C26" s="781" t="s">
        <v>793</v>
      </c>
      <c r="D26" s="628" t="s">
        <v>775</v>
      </c>
      <c r="E26" s="782" t="n">
        <v>100</v>
      </c>
      <c r="F26" s="782" t="n">
        <v>10</v>
      </c>
      <c r="G26" s="783" t="s">
        <v>790</v>
      </c>
    </row>
    <row r="27" customFormat="false" ht="12.75" hidden="false" customHeight="false" outlineLevel="0" collapsed="false">
      <c r="B27" s="765" t="n">
        <v>15</v>
      </c>
      <c r="C27" s="792" t="s">
        <v>794</v>
      </c>
      <c r="D27" s="784" t="s">
        <v>775</v>
      </c>
      <c r="E27" s="790" t="n">
        <v>599.78</v>
      </c>
      <c r="F27" s="790" t="n">
        <v>59.978</v>
      </c>
      <c r="G27" s="793" t="s">
        <v>790</v>
      </c>
    </row>
    <row r="28" customFormat="false" ht="12.75" hidden="false" customHeight="false" outlineLevel="0" collapsed="false">
      <c r="B28" s="765"/>
      <c r="C28" s="794" t="s">
        <v>217</v>
      </c>
      <c r="D28" s="795"/>
      <c r="E28" s="796" t="n">
        <v>5762.95</v>
      </c>
      <c r="F28" s="796" t="n">
        <v>576.295</v>
      </c>
      <c r="G28" s="797"/>
    </row>
    <row r="29" customFormat="false" ht="12.75" hidden="false" customHeight="false" outlineLevel="0" collapsed="false">
      <c r="B29" s="765" t="n">
        <v>1</v>
      </c>
      <c r="C29" s="788" t="s">
        <v>795</v>
      </c>
      <c r="D29" s="628" t="s">
        <v>796</v>
      </c>
      <c r="E29" s="790" t="n">
        <v>2000</v>
      </c>
      <c r="F29" s="790" t="n">
        <v>200</v>
      </c>
      <c r="G29" s="783" t="s">
        <v>797</v>
      </c>
    </row>
    <row r="30" customFormat="false" ht="12.75" hidden="false" customHeight="false" outlineLevel="0" collapsed="false">
      <c r="B30" s="765" t="n">
        <v>2</v>
      </c>
      <c r="C30" s="788" t="s">
        <v>798</v>
      </c>
      <c r="D30" s="628" t="s">
        <v>796</v>
      </c>
      <c r="E30" s="790" t="n">
        <v>250</v>
      </c>
      <c r="F30" s="790" t="n">
        <v>25</v>
      </c>
      <c r="G30" s="783" t="s">
        <v>797</v>
      </c>
    </row>
    <row r="31" customFormat="false" ht="12.75" hidden="false" customHeight="false" outlineLevel="0" collapsed="false">
      <c r="B31" s="765" t="n">
        <v>3</v>
      </c>
      <c r="C31" s="788" t="s">
        <v>799</v>
      </c>
      <c r="D31" s="628" t="s">
        <v>796</v>
      </c>
      <c r="E31" s="782" t="n">
        <v>3200</v>
      </c>
      <c r="F31" s="782" t="n">
        <v>320</v>
      </c>
      <c r="G31" s="783" t="s">
        <v>797</v>
      </c>
    </row>
    <row r="32" customFormat="false" ht="12.75" hidden="false" customHeight="false" outlineLevel="0" collapsed="false">
      <c r="B32" s="765" t="n">
        <v>4</v>
      </c>
      <c r="C32" s="788" t="s">
        <v>800</v>
      </c>
      <c r="D32" s="628" t="s">
        <v>796</v>
      </c>
      <c r="E32" s="790" t="n">
        <v>2000</v>
      </c>
      <c r="F32" s="782" t="n">
        <v>200</v>
      </c>
      <c r="G32" s="783" t="s">
        <v>797</v>
      </c>
    </row>
    <row r="33" customFormat="false" ht="12.75" hidden="false" customHeight="false" outlineLevel="0" collapsed="false">
      <c r="B33" s="765" t="n">
        <v>5</v>
      </c>
      <c r="C33" s="788" t="s">
        <v>801</v>
      </c>
      <c r="D33" s="628" t="s">
        <v>796</v>
      </c>
      <c r="E33" s="790" t="n">
        <v>2000</v>
      </c>
      <c r="F33" s="782" t="n">
        <v>200</v>
      </c>
      <c r="G33" s="783" t="s">
        <v>797</v>
      </c>
    </row>
    <row r="34" customFormat="false" ht="12.75" hidden="false" customHeight="false" outlineLevel="0" collapsed="false">
      <c r="B34" s="765" t="n">
        <v>6</v>
      </c>
      <c r="C34" s="788" t="s">
        <v>802</v>
      </c>
      <c r="D34" s="628" t="s">
        <v>796</v>
      </c>
      <c r="E34" s="790" t="n">
        <v>2304</v>
      </c>
      <c r="F34" s="782" t="n">
        <v>360</v>
      </c>
      <c r="G34" s="783" t="s">
        <v>790</v>
      </c>
    </row>
    <row r="35" customFormat="false" ht="12.75" hidden="false" customHeight="false" outlineLevel="0" collapsed="false">
      <c r="B35" s="765"/>
      <c r="C35" s="794" t="s">
        <v>217</v>
      </c>
      <c r="D35" s="795"/>
      <c r="E35" s="798" t="n">
        <v>11754</v>
      </c>
      <c r="F35" s="796" t="n">
        <v>1305</v>
      </c>
      <c r="G35" s="797"/>
    </row>
    <row r="36" customFormat="false" ht="12.75" hidden="false" customHeight="false" outlineLevel="0" collapsed="false">
      <c r="B36" s="799" t="n">
        <v>1</v>
      </c>
      <c r="C36" s="800" t="s">
        <v>803</v>
      </c>
      <c r="D36" s="801" t="s">
        <v>804</v>
      </c>
      <c r="E36" s="728" t="n">
        <v>50000</v>
      </c>
      <c r="F36" s="802" t="n">
        <v>5000</v>
      </c>
      <c r="G36" s="803" t="s">
        <v>805</v>
      </c>
    </row>
    <row r="37" customFormat="false" ht="12.75" hidden="false" customHeight="false" outlineLevel="0" collapsed="false">
      <c r="B37" s="765"/>
      <c r="C37" s="794" t="s">
        <v>217</v>
      </c>
      <c r="D37" s="795"/>
      <c r="E37" s="798" t="n">
        <v>50000</v>
      </c>
      <c r="F37" s="796" t="n">
        <v>5000</v>
      </c>
      <c r="G37" s="797"/>
    </row>
    <row r="38" customFormat="false" ht="12.75" hidden="false" customHeight="false" outlineLevel="0" collapsed="false">
      <c r="B38" s="765" t="n">
        <v>1</v>
      </c>
      <c r="C38" s="788" t="s">
        <v>806</v>
      </c>
      <c r="D38" s="628" t="s">
        <v>807</v>
      </c>
      <c r="E38" s="790" t="n">
        <v>400</v>
      </c>
      <c r="F38" s="782" t="n">
        <v>40</v>
      </c>
      <c r="G38" s="783" t="s">
        <v>776</v>
      </c>
    </row>
    <row r="39" customFormat="false" ht="12.75" hidden="false" customHeight="false" outlineLevel="0" collapsed="false">
      <c r="B39" s="765"/>
      <c r="C39" s="794" t="s">
        <v>217</v>
      </c>
      <c r="D39" s="795"/>
      <c r="E39" s="798" t="n">
        <v>400</v>
      </c>
      <c r="F39" s="796" t="n">
        <v>40</v>
      </c>
      <c r="G39" s="797"/>
    </row>
    <row r="40" customFormat="false" ht="12.75" hidden="false" customHeight="false" outlineLevel="0" collapsed="false">
      <c r="B40" s="765" t="n">
        <v>1</v>
      </c>
      <c r="C40" s="788" t="s">
        <v>808</v>
      </c>
      <c r="D40" s="628" t="s">
        <v>764</v>
      </c>
      <c r="E40" s="790" t="n">
        <v>5000</v>
      </c>
      <c r="F40" s="782" t="n">
        <v>500</v>
      </c>
      <c r="G40" s="783" t="s">
        <v>776</v>
      </c>
    </row>
    <row r="41" customFormat="false" ht="12.75" hidden="false" customHeight="false" outlineLevel="0" collapsed="false">
      <c r="B41" s="765" t="n">
        <v>2</v>
      </c>
      <c r="C41" s="788" t="s">
        <v>809</v>
      </c>
      <c r="D41" s="628" t="s">
        <v>764</v>
      </c>
      <c r="E41" s="790" t="n">
        <v>1065.18</v>
      </c>
      <c r="F41" s="782" t="n">
        <v>106.52</v>
      </c>
      <c r="G41" s="783" t="s">
        <v>767</v>
      </c>
    </row>
    <row r="42" customFormat="false" ht="12.75" hidden="false" customHeight="false" outlineLevel="0" collapsed="false">
      <c r="B42" s="765" t="n">
        <v>3</v>
      </c>
      <c r="C42" s="788" t="s">
        <v>810</v>
      </c>
      <c r="D42" s="628" t="s">
        <v>764</v>
      </c>
      <c r="E42" s="790" t="n">
        <v>446.85</v>
      </c>
      <c r="F42" s="782" t="n">
        <v>44.68</v>
      </c>
      <c r="G42" s="783" t="s">
        <v>767</v>
      </c>
    </row>
    <row r="43" customFormat="false" ht="12.75" hidden="false" customHeight="false" outlineLevel="0" collapsed="false">
      <c r="B43" s="765" t="n">
        <v>4</v>
      </c>
      <c r="C43" s="788" t="s">
        <v>778</v>
      </c>
      <c r="D43" s="628" t="s">
        <v>811</v>
      </c>
      <c r="E43" s="790" t="n">
        <v>15</v>
      </c>
      <c r="F43" s="782" t="n">
        <v>1.5</v>
      </c>
      <c r="G43" s="783" t="s">
        <v>779</v>
      </c>
    </row>
    <row r="44" customFormat="false" ht="12.75" hidden="false" customHeight="false" outlineLevel="0" collapsed="false">
      <c r="B44" s="765" t="n">
        <v>5</v>
      </c>
      <c r="C44" s="788" t="s">
        <v>810</v>
      </c>
      <c r="D44" s="628" t="s">
        <v>811</v>
      </c>
      <c r="E44" s="790" t="n">
        <v>28.55</v>
      </c>
      <c r="F44" s="782" t="n">
        <v>2.855</v>
      </c>
      <c r="G44" s="783" t="s">
        <v>779</v>
      </c>
    </row>
    <row r="45" customFormat="false" ht="12.75" hidden="false" customHeight="false" outlineLevel="0" collapsed="false">
      <c r="B45" s="765" t="n">
        <v>6</v>
      </c>
      <c r="C45" s="788" t="s">
        <v>812</v>
      </c>
      <c r="D45" s="628" t="s">
        <v>764</v>
      </c>
      <c r="E45" s="790" t="n">
        <v>600</v>
      </c>
      <c r="F45" s="782" t="n">
        <v>60</v>
      </c>
      <c r="G45" s="783" t="s">
        <v>779</v>
      </c>
    </row>
    <row r="46" customFormat="false" ht="12.75" hidden="false" customHeight="false" outlineLevel="0" collapsed="false">
      <c r="B46" s="765" t="n">
        <v>7</v>
      </c>
      <c r="C46" s="788" t="s">
        <v>813</v>
      </c>
      <c r="D46" s="628" t="s">
        <v>764</v>
      </c>
      <c r="E46" s="790" t="n">
        <v>793.14</v>
      </c>
      <c r="F46" s="782" t="n">
        <v>79.314</v>
      </c>
      <c r="G46" s="783" t="s">
        <v>779</v>
      </c>
    </row>
    <row r="47" customFormat="false" ht="12.75" hidden="false" customHeight="false" outlineLevel="0" collapsed="false">
      <c r="B47" s="765" t="n">
        <v>8</v>
      </c>
      <c r="C47" s="788" t="s">
        <v>814</v>
      </c>
      <c r="D47" s="784" t="s">
        <v>764</v>
      </c>
      <c r="E47" s="782" t="n">
        <v>3483.5</v>
      </c>
      <c r="F47" s="790" t="n">
        <v>348.35</v>
      </c>
      <c r="G47" s="783" t="s">
        <v>779</v>
      </c>
    </row>
    <row r="48" customFormat="false" ht="12.75" hidden="false" customHeight="false" outlineLevel="0" collapsed="false">
      <c r="B48" s="765" t="n">
        <v>9</v>
      </c>
      <c r="C48" s="792" t="s">
        <v>815</v>
      </c>
      <c r="D48" s="784" t="s">
        <v>764</v>
      </c>
      <c r="E48" s="782" t="n">
        <v>375</v>
      </c>
      <c r="F48" s="782" t="n">
        <v>37.5</v>
      </c>
      <c r="G48" s="791" t="s">
        <v>779</v>
      </c>
    </row>
    <row r="49" customFormat="false" ht="12.75" hidden="false" customHeight="false" outlineLevel="0" collapsed="false">
      <c r="B49" s="765" t="n">
        <v>10</v>
      </c>
      <c r="C49" s="781" t="s">
        <v>816</v>
      </c>
      <c r="D49" s="784" t="s">
        <v>811</v>
      </c>
      <c r="E49" s="804" t="n">
        <v>37.5</v>
      </c>
      <c r="F49" s="804" t="n">
        <v>3.75</v>
      </c>
      <c r="G49" s="805" t="s">
        <v>779</v>
      </c>
    </row>
    <row r="50" customFormat="false" ht="12.75" hidden="false" customHeight="false" outlineLevel="0" collapsed="false">
      <c r="B50" s="765" t="n">
        <v>11</v>
      </c>
      <c r="C50" s="781" t="s">
        <v>777</v>
      </c>
      <c r="D50" s="784" t="s">
        <v>764</v>
      </c>
      <c r="E50" s="804" t="n">
        <v>268.53</v>
      </c>
      <c r="F50" s="804" t="n">
        <v>26.853</v>
      </c>
      <c r="G50" s="805" t="s">
        <v>779</v>
      </c>
    </row>
    <row r="51" customFormat="false" ht="12.75" hidden="false" customHeight="false" outlineLevel="0" collapsed="false">
      <c r="B51" s="765" t="n">
        <v>12</v>
      </c>
      <c r="C51" s="781" t="s">
        <v>817</v>
      </c>
      <c r="D51" s="784" t="s">
        <v>764</v>
      </c>
      <c r="E51" s="804" t="n">
        <v>3900</v>
      </c>
      <c r="F51" s="804" t="n">
        <v>390</v>
      </c>
      <c r="G51" s="805" t="s">
        <v>779</v>
      </c>
    </row>
    <row r="52" customFormat="false" ht="12.75" hidden="false" customHeight="false" outlineLevel="0" collapsed="false">
      <c r="B52" s="765" t="n">
        <v>13</v>
      </c>
      <c r="C52" s="781" t="s">
        <v>818</v>
      </c>
      <c r="D52" s="784" t="s">
        <v>764</v>
      </c>
      <c r="E52" s="804" t="n">
        <v>419.58</v>
      </c>
      <c r="F52" s="804" t="n">
        <v>41.958</v>
      </c>
      <c r="G52" s="805" t="s">
        <v>782</v>
      </c>
    </row>
    <row r="53" customFormat="false" ht="12.75" hidden="false" customHeight="false" outlineLevel="0" collapsed="false">
      <c r="B53" s="765" t="n">
        <v>14</v>
      </c>
      <c r="C53" s="792" t="s">
        <v>819</v>
      </c>
      <c r="D53" s="784" t="s">
        <v>811</v>
      </c>
      <c r="E53" s="804" t="n">
        <v>330.19</v>
      </c>
      <c r="F53" s="804" t="n">
        <v>33.019</v>
      </c>
      <c r="G53" s="805" t="s">
        <v>782</v>
      </c>
    </row>
    <row r="54" customFormat="false" ht="12.75" hidden="false" customHeight="false" outlineLevel="0" collapsed="false">
      <c r="B54" s="765" t="n">
        <v>15</v>
      </c>
      <c r="C54" s="792" t="s">
        <v>820</v>
      </c>
      <c r="D54" s="784" t="s">
        <v>764</v>
      </c>
      <c r="E54" s="804" t="n">
        <v>215.05</v>
      </c>
      <c r="F54" s="804" t="n">
        <v>21.505</v>
      </c>
      <c r="G54" s="805" t="s">
        <v>782</v>
      </c>
    </row>
    <row r="55" customFormat="false" ht="12.75" hidden="false" customHeight="false" outlineLevel="0" collapsed="false">
      <c r="B55" s="765" t="n">
        <v>16</v>
      </c>
      <c r="C55" s="781" t="s">
        <v>821</v>
      </c>
      <c r="D55" s="781" t="s">
        <v>764</v>
      </c>
      <c r="E55" s="804" t="n">
        <v>293.46</v>
      </c>
      <c r="F55" s="804" t="n">
        <v>29.346</v>
      </c>
      <c r="G55" s="805" t="s">
        <v>782</v>
      </c>
    </row>
    <row r="56" customFormat="false" ht="12.75" hidden="false" customHeight="false" outlineLevel="0" collapsed="false">
      <c r="B56" s="765" t="n">
        <v>17</v>
      </c>
      <c r="C56" s="781" t="s">
        <v>810</v>
      </c>
      <c r="D56" s="781" t="s">
        <v>811</v>
      </c>
      <c r="E56" s="804" t="n">
        <v>24.6</v>
      </c>
      <c r="F56" s="804" t="n">
        <v>2.46</v>
      </c>
      <c r="G56" s="805" t="s">
        <v>785</v>
      </c>
    </row>
    <row r="57" customFormat="false" ht="12.75" hidden="false" customHeight="false" outlineLevel="0" collapsed="false">
      <c r="B57" s="765" t="n">
        <v>18</v>
      </c>
      <c r="C57" s="781" t="s">
        <v>822</v>
      </c>
      <c r="D57" s="781" t="s">
        <v>764</v>
      </c>
      <c r="E57" s="804" t="n">
        <v>484.84</v>
      </c>
      <c r="F57" s="804" t="n">
        <v>48.484</v>
      </c>
      <c r="G57" s="805" t="s">
        <v>785</v>
      </c>
    </row>
    <row r="58" customFormat="false" ht="12.75" hidden="false" customHeight="false" outlineLevel="0" collapsed="false">
      <c r="B58" s="765" t="n">
        <v>19</v>
      </c>
      <c r="C58" s="781" t="s">
        <v>823</v>
      </c>
      <c r="D58" s="781" t="s">
        <v>811</v>
      </c>
      <c r="E58" s="804" t="n">
        <v>51.87</v>
      </c>
      <c r="F58" s="804" t="n">
        <v>5.187</v>
      </c>
      <c r="G58" s="805" t="s">
        <v>785</v>
      </c>
    </row>
    <row r="59" customFormat="false" ht="12.75" hidden="false" customHeight="false" outlineLevel="0" collapsed="false">
      <c r="B59" s="765" t="n">
        <v>20</v>
      </c>
      <c r="C59" s="781" t="s">
        <v>821</v>
      </c>
      <c r="D59" s="781" t="s">
        <v>811</v>
      </c>
      <c r="E59" s="804" t="n">
        <v>12.54</v>
      </c>
      <c r="F59" s="804" t="n">
        <v>1.254</v>
      </c>
      <c r="G59" s="805" t="s">
        <v>790</v>
      </c>
    </row>
    <row r="60" customFormat="false" ht="12.75" hidden="false" customHeight="false" outlineLevel="0" collapsed="false">
      <c r="B60" s="765" t="n">
        <v>21</v>
      </c>
      <c r="C60" s="781" t="s">
        <v>791</v>
      </c>
      <c r="D60" s="781" t="s">
        <v>764</v>
      </c>
      <c r="E60" s="804" t="n">
        <v>798.65</v>
      </c>
      <c r="F60" s="804" t="n">
        <v>79.865</v>
      </c>
      <c r="G60" s="805" t="s">
        <v>790</v>
      </c>
    </row>
    <row r="61" customFormat="false" ht="12.75" hidden="false" customHeight="false" outlineLevel="0" collapsed="false">
      <c r="B61" s="765" t="n">
        <v>22</v>
      </c>
      <c r="C61" s="781" t="s">
        <v>824</v>
      </c>
      <c r="D61" s="781" t="s">
        <v>764</v>
      </c>
      <c r="E61" s="804" t="n">
        <v>156</v>
      </c>
      <c r="F61" s="804" t="n">
        <v>15.6</v>
      </c>
      <c r="G61" s="805" t="s">
        <v>790</v>
      </c>
    </row>
    <row r="62" customFormat="false" ht="12.75" hidden="false" customHeight="false" outlineLevel="0" collapsed="false">
      <c r="B62" s="765" t="n">
        <v>23</v>
      </c>
      <c r="C62" s="781" t="s">
        <v>825</v>
      </c>
      <c r="D62" s="781" t="s">
        <v>764</v>
      </c>
      <c r="E62" s="804" t="n">
        <v>636.84</v>
      </c>
      <c r="F62" s="804" t="n">
        <v>63.684</v>
      </c>
      <c r="G62" s="805" t="s">
        <v>790</v>
      </c>
    </row>
    <row r="63" customFormat="false" ht="12.75" hidden="false" customHeight="false" outlineLevel="0" collapsed="false">
      <c r="B63" s="765" t="n">
        <v>24</v>
      </c>
      <c r="C63" s="781" t="s">
        <v>826</v>
      </c>
      <c r="D63" s="781" t="s">
        <v>764</v>
      </c>
      <c r="E63" s="804" t="n">
        <v>176.6</v>
      </c>
      <c r="F63" s="804" t="n">
        <v>17.66</v>
      </c>
      <c r="G63" s="805" t="s">
        <v>790</v>
      </c>
    </row>
    <row r="64" customFormat="false" ht="12.75" hidden="false" customHeight="false" outlineLevel="0" collapsed="false">
      <c r="B64" s="765" t="n">
        <v>25</v>
      </c>
      <c r="C64" s="781" t="s">
        <v>827</v>
      </c>
      <c r="D64" s="781" t="s">
        <v>811</v>
      </c>
      <c r="E64" s="804" t="n">
        <v>30.43</v>
      </c>
      <c r="F64" s="804" t="n">
        <v>3.043</v>
      </c>
      <c r="G64" s="805" t="s">
        <v>790</v>
      </c>
    </row>
    <row r="65" customFormat="false" ht="12.75" hidden="false" customHeight="false" outlineLevel="0" collapsed="false">
      <c r="B65" s="806"/>
      <c r="C65" s="807" t="s">
        <v>217</v>
      </c>
      <c r="D65" s="807"/>
      <c r="E65" s="808" t="n">
        <v>19643.9</v>
      </c>
      <c r="F65" s="808" t="n">
        <v>1964.387</v>
      </c>
      <c r="G65" s="809"/>
    </row>
    <row r="66" customFormat="false" ht="13.5" hidden="false" customHeight="false" outlineLevel="0" collapsed="false">
      <c r="B66" s="810"/>
      <c r="C66" s="811" t="s">
        <v>828</v>
      </c>
      <c r="D66" s="811"/>
      <c r="E66" s="812" t="n">
        <v>87560.85</v>
      </c>
      <c r="F66" s="812" t="n">
        <v>8885.682</v>
      </c>
      <c r="G66" s="813"/>
    </row>
    <row r="67" customFormat="false" ht="13.5" hidden="false" customHeight="false" outlineLevel="0" collapsed="false"/>
  </sheetData>
  <mergeCells count="15">
    <mergeCell ref="B1:G1"/>
    <mergeCell ref="B2:G2"/>
    <mergeCell ref="B3:G3"/>
    <mergeCell ref="B4:B5"/>
    <mergeCell ref="C4:C5"/>
    <mergeCell ref="D4:D5"/>
    <mergeCell ref="E4:E5"/>
    <mergeCell ref="G4:G5"/>
    <mergeCell ref="B10:G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7.7"/>
    <col collapsed="false" customWidth="true" hidden="false" outlineLevel="0" max="3" min="3" style="12" width="7.85"/>
    <col collapsed="false" customWidth="true" hidden="false" outlineLevel="0" max="4" min="4" style="12" width="8.28"/>
    <col collapsed="false" customWidth="true" hidden="false" outlineLevel="0" max="5" min="5" style="12" width="9.41"/>
    <col collapsed="false" customWidth="true" hidden="false" outlineLevel="0" max="6" min="6" style="12" width="8.28"/>
    <col collapsed="false" customWidth="true" hidden="false" outlineLevel="0" max="7" min="7" style="12" width="11.7"/>
    <col collapsed="false" customWidth="true" hidden="false" outlineLevel="0" max="8" min="8" style="12" width="8.28"/>
    <col collapsed="false" customWidth="true" hidden="false" outlineLevel="0" max="9" min="9" style="12" width="8.41"/>
    <col collapsed="false" customWidth="true" hidden="false" outlineLevel="0" max="10" min="10" style="12" width="8.28"/>
    <col collapsed="false" customWidth="true" hidden="false" outlineLevel="0" max="11" min="11" style="12" width="7.7"/>
    <col collapsed="false" customWidth="true" hidden="false" outlineLevel="0" max="12" min="12" style="12" width="7.99"/>
    <col collapsed="false" customWidth="false" hidden="false" outlineLevel="0" max="257" min="13" style="12" width="9.14"/>
  </cols>
  <sheetData>
    <row r="1" customFormat="false" ht="15" hidden="false" customHeight="true" outlineLevel="0" collapsed="false">
      <c r="A1" s="595" t="s">
        <v>829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</row>
    <row r="2" customFormat="false" ht="15" hidden="false" customHeight="true" outlineLevel="0" collapsed="false">
      <c r="A2" s="703" t="s">
        <v>33</v>
      </c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3"/>
    </row>
    <row r="3" customFormat="false" ht="1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15" hidden="false" customHeight="true" outlineLevel="0" collapsed="false">
      <c r="A4" s="814"/>
      <c r="B4" s="529" t="s">
        <v>830</v>
      </c>
      <c r="C4" s="529"/>
      <c r="D4" s="529"/>
      <c r="E4" s="815" t="s">
        <v>831</v>
      </c>
      <c r="F4" s="815"/>
      <c r="G4" s="815"/>
      <c r="H4" s="815"/>
      <c r="I4" s="815"/>
      <c r="J4" s="815"/>
      <c r="K4" s="815"/>
      <c r="L4" s="815"/>
    </row>
    <row r="5" customFormat="false" ht="15" hidden="false" customHeight="true" outlineLevel="0" collapsed="false">
      <c r="A5" s="816"/>
      <c r="B5" s="719" t="s">
        <v>832</v>
      </c>
      <c r="C5" s="719"/>
      <c r="D5" s="719"/>
      <c r="E5" s="817" t="s">
        <v>832</v>
      </c>
      <c r="F5" s="817"/>
      <c r="G5" s="817"/>
      <c r="H5" s="817"/>
      <c r="I5" s="817"/>
      <c r="J5" s="817"/>
      <c r="K5" s="818"/>
      <c r="L5" s="819"/>
    </row>
    <row r="6" customFormat="false" ht="15" hidden="false" customHeight="true" outlineLevel="0" collapsed="false">
      <c r="A6" s="820" t="s">
        <v>833</v>
      </c>
      <c r="B6" s="821"/>
      <c r="C6" s="821"/>
      <c r="D6" s="821"/>
      <c r="E6" s="822" t="n">
        <v>2009</v>
      </c>
      <c r="F6" s="822"/>
      <c r="G6" s="719" t="n">
        <v>2010</v>
      </c>
      <c r="H6" s="719"/>
      <c r="I6" s="719" t="n">
        <v>2011</v>
      </c>
      <c r="J6" s="719"/>
      <c r="K6" s="720" t="s">
        <v>834</v>
      </c>
      <c r="L6" s="720"/>
    </row>
    <row r="7" customFormat="false" ht="15" hidden="false" customHeight="true" outlineLevel="0" collapsed="false">
      <c r="A7" s="820"/>
      <c r="B7" s="823" t="n">
        <v>2009</v>
      </c>
      <c r="C7" s="824" t="n">
        <v>2010</v>
      </c>
      <c r="D7" s="274" t="n">
        <v>2011</v>
      </c>
      <c r="E7" s="825" t="n">
        <v>1</v>
      </c>
      <c r="F7" s="822" t="n">
        <v>2</v>
      </c>
      <c r="G7" s="826" t="n">
        <v>3</v>
      </c>
      <c r="H7" s="817" t="n">
        <v>4</v>
      </c>
      <c r="I7" s="719" t="n">
        <v>5</v>
      </c>
      <c r="J7" s="719" t="n">
        <v>6</v>
      </c>
      <c r="K7" s="827" t="s">
        <v>835</v>
      </c>
      <c r="L7" s="828" t="s">
        <v>836</v>
      </c>
    </row>
    <row r="8" customFormat="false" ht="15" hidden="false" customHeight="true" outlineLevel="0" collapsed="false">
      <c r="A8" s="820"/>
      <c r="B8" s="823"/>
      <c r="C8" s="824"/>
      <c r="D8" s="274"/>
      <c r="E8" s="435" t="s">
        <v>217</v>
      </c>
      <c r="F8" s="270" t="s">
        <v>837</v>
      </c>
      <c r="G8" s="270" t="s">
        <v>217</v>
      </c>
      <c r="H8" s="270" t="s">
        <v>837</v>
      </c>
      <c r="I8" s="270" t="s">
        <v>217</v>
      </c>
      <c r="J8" s="270" t="s">
        <v>837</v>
      </c>
      <c r="K8" s="824"/>
      <c r="L8" s="829"/>
    </row>
    <row r="9" customFormat="false" ht="17.1" hidden="false" customHeight="true" outlineLevel="0" collapsed="false">
      <c r="A9" s="830" t="s">
        <v>378</v>
      </c>
      <c r="B9" s="831" t="n">
        <v>165</v>
      </c>
      <c r="C9" s="832" t="n">
        <v>190</v>
      </c>
      <c r="D9" s="832" t="n">
        <v>214</v>
      </c>
      <c r="E9" s="833" t="n">
        <v>401546.12</v>
      </c>
      <c r="F9" s="834" t="n">
        <v>100</v>
      </c>
      <c r="G9" s="279" t="n">
        <v>338181.31</v>
      </c>
      <c r="H9" s="834" t="n">
        <v>100</v>
      </c>
      <c r="I9" s="279" t="n">
        <v>290340.48</v>
      </c>
      <c r="J9" s="834" t="n">
        <v>100</v>
      </c>
      <c r="K9" s="834" t="n">
        <v>-15.7802072648591</v>
      </c>
      <c r="L9" s="835" t="n">
        <v>-14.1465032470304</v>
      </c>
    </row>
    <row r="10" customFormat="false" ht="17.1" hidden="false" customHeight="true" outlineLevel="0" collapsed="false">
      <c r="A10" s="836" t="s">
        <v>838</v>
      </c>
      <c r="B10" s="729" t="n">
        <v>133</v>
      </c>
      <c r="C10" s="837" t="n">
        <v>158</v>
      </c>
      <c r="D10" s="837" t="n">
        <v>182</v>
      </c>
      <c r="E10" s="838" t="n">
        <v>295056.31</v>
      </c>
      <c r="F10" s="839" t="n">
        <v>73.4800550432414</v>
      </c>
      <c r="G10" s="840" t="n">
        <v>237060.42</v>
      </c>
      <c r="H10" s="839" t="n">
        <v>70.0986166266847</v>
      </c>
      <c r="I10" s="840" t="n">
        <v>196016.67</v>
      </c>
      <c r="J10" s="839" t="n">
        <v>67.5126906175811</v>
      </c>
      <c r="K10" s="839" t="n">
        <v>-19.6558717893544</v>
      </c>
      <c r="L10" s="841" t="n">
        <v>-17.313624096338</v>
      </c>
    </row>
    <row r="11" customFormat="false" ht="17.1" hidden="false" customHeight="true" outlineLevel="0" collapsed="false">
      <c r="A11" s="842" t="s">
        <v>839</v>
      </c>
      <c r="B11" s="726" t="n">
        <v>23</v>
      </c>
      <c r="C11" s="837" t="n">
        <v>24</v>
      </c>
      <c r="D11" s="837" t="n">
        <v>24</v>
      </c>
      <c r="E11" s="722" t="n">
        <v>218880.94</v>
      </c>
      <c r="F11" s="839" t="n">
        <v>54.5095392778294</v>
      </c>
      <c r="G11" s="843" t="n">
        <v>170233.66</v>
      </c>
      <c r="H11" s="839" t="n">
        <v>50.3379858573497</v>
      </c>
      <c r="I11" s="843" t="n">
        <v>135793.66</v>
      </c>
      <c r="J11" s="839" t="n">
        <v>46.7704882212773</v>
      </c>
      <c r="K11" s="839" t="n">
        <v>-22.2254527963924</v>
      </c>
      <c r="L11" s="841" t="n">
        <v>-20.2310165921358</v>
      </c>
    </row>
    <row r="12" customFormat="false" ht="17.1" hidden="false" customHeight="true" outlineLevel="0" collapsed="false">
      <c r="A12" s="842" t="s">
        <v>840</v>
      </c>
      <c r="B12" s="726" t="n">
        <v>30</v>
      </c>
      <c r="C12" s="837" t="n">
        <v>46</v>
      </c>
      <c r="D12" s="837" t="n">
        <v>64</v>
      </c>
      <c r="E12" s="722" t="n">
        <v>27922.72</v>
      </c>
      <c r="F12" s="839" t="n">
        <v>6.95380147117348</v>
      </c>
      <c r="G12" s="843" t="n">
        <v>27470.56</v>
      </c>
      <c r="H12" s="839" t="n">
        <v>8.12302726014043</v>
      </c>
      <c r="I12" s="843" t="n">
        <v>26177.43</v>
      </c>
      <c r="J12" s="839" t="n">
        <v>9.01611445982317</v>
      </c>
      <c r="K12" s="839" t="n">
        <v>-1.61932648395286</v>
      </c>
      <c r="L12" s="841" t="n">
        <v>-4.70733032016821</v>
      </c>
    </row>
    <row r="13" customFormat="false" ht="17.1" hidden="false" customHeight="true" outlineLevel="0" collapsed="false">
      <c r="A13" s="842" t="s">
        <v>841</v>
      </c>
      <c r="B13" s="726" t="n">
        <v>63</v>
      </c>
      <c r="C13" s="837" t="n">
        <v>68</v>
      </c>
      <c r="D13" s="837" t="n">
        <v>73</v>
      </c>
      <c r="E13" s="722" t="n">
        <v>38965.73</v>
      </c>
      <c r="F13" s="839" t="n">
        <v>9.70392392286097</v>
      </c>
      <c r="G13" s="843" t="n">
        <v>28853.73</v>
      </c>
      <c r="H13" s="839" t="n">
        <v>8.53202975646407</v>
      </c>
      <c r="I13" s="843" t="n">
        <v>24359.74</v>
      </c>
      <c r="J13" s="839" t="n">
        <v>8.39005983595536</v>
      </c>
      <c r="K13" s="839" t="n">
        <v>-25.951008745377</v>
      </c>
      <c r="L13" s="841" t="n">
        <v>-15.5750746957152</v>
      </c>
    </row>
    <row r="14" customFormat="false" ht="17.1" hidden="false" customHeight="true" outlineLevel="0" collapsed="false">
      <c r="A14" s="842" t="s">
        <v>842</v>
      </c>
      <c r="B14" s="726" t="n">
        <v>17</v>
      </c>
      <c r="C14" s="837" t="n">
        <v>20</v>
      </c>
      <c r="D14" s="837" t="n">
        <v>21</v>
      </c>
      <c r="E14" s="722" t="n">
        <v>9286.92</v>
      </c>
      <c r="F14" s="839" t="n">
        <v>2.31279037137752</v>
      </c>
      <c r="G14" s="843" t="n">
        <v>10502.47</v>
      </c>
      <c r="H14" s="839" t="n">
        <v>3.10557375273045</v>
      </c>
      <c r="I14" s="843" t="n">
        <v>9685.84</v>
      </c>
      <c r="J14" s="839" t="n">
        <v>3.33602810052529</v>
      </c>
      <c r="K14" s="839" t="n">
        <v>13.0888389261456</v>
      </c>
      <c r="L14" s="841" t="n">
        <v>-7.77559945422362</v>
      </c>
    </row>
    <row r="15" customFormat="false" ht="17.1" hidden="false" customHeight="true" outlineLevel="0" collapsed="false">
      <c r="A15" s="844" t="s">
        <v>843</v>
      </c>
      <c r="B15" s="726" t="n">
        <v>18</v>
      </c>
      <c r="C15" s="837" t="n">
        <v>18</v>
      </c>
      <c r="D15" s="837" t="n">
        <v>18</v>
      </c>
      <c r="E15" s="722" t="n">
        <v>7785.8</v>
      </c>
      <c r="F15" s="839" t="n">
        <v>1.93895535586298</v>
      </c>
      <c r="G15" s="843" t="n">
        <v>9047.66</v>
      </c>
      <c r="H15" s="839" t="n">
        <v>2.67538735360626</v>
      </c>
      <c r="I15" s="843" t="n">
        <v>11587.19</v>
      </c>
      <c r="J15" s="839" t="n">
        <v>3.9908971701087</v>
      </c>
      <c r="K15" s="839" t="n">
        <v>16.2071977189242</v>
      </c>
      <c r="L15" s="841" t="n">
        <v>28.0683624274122</v>
      </c>
    </row>
    <row r="16" customFormat="false" ht="17.1" hidden="false" customHeight="true" outlineLevel="0" collapsed="false">
      <c r="A16" s="844" t="s">
        <v>844</v>
      </c>
      <c r="B16" s="726" t="n">
        <v>4</v>
      </c>
      <c r="C16" s="837" t="n">
        <v>4</v>
      </c>
      <c r="D16" s="837" t="n">
        <v>4</v>
      </c>
      <c r="E16" s="722" t="n">
        <v>4837.66</v>
      </c>
      <c r="F16" s="839" t="n">
        <v>1.20475824794422</v>
      </c>
      <c r="G16" s="843" t="n">
        <v>5456.56</v>
      </c>
      <c r="H16" s="839" t="n">
        <v>1.61350134932058</v>
      </c>
      <c r="I16" s="843" t="n">
        <v>5330.11</v>
      </c>
      <c r="J16" s="839" t="n">
        <v>1.83581359375034</v>
      </c>
      <c r="K16" s="839" t="n">
        <v>12.7933753095505</v>
      </c>
      <c r="L16" s="841" t="n">
        <v>-2.31739410910905</v>
      </c>
    </row>
    <row r="17" customFormat="false" ht="17.1" hidden="false" customHeight="true" outlineLevel="0" collapsed="false">
      <c r="A17" s="844" t="s">
        <v>845</v>
      </c>
      <c r="B17" s="726" t="n">
        <v>4</v>
      </c>
      <c r="C17" s="837" t="n">
        <v>4</v>
      </c>
      <c r="D17" s="837" t="n">
        <v>4</v>
      </c>
      <c r="E17" s="722" t="n">
        <v>1495.86</v>
      </c>
      <c r="F17" s="839" t="n">
        <v>0.372525078812865</v>
      </c>
      <c r="G17" s="843" t="n">
        <v>1490.24</v>
      </c>
      <c r="H17" s="839" t="n">
        <v>0.440663027770517</v>
      </c>
      <c r="I17" s="843" t="n">
        <v>1437.11</v>
      </c>
      <c r="J17" s="839" t="n">
        <v>0.494974038756153</v>
      </c>
      <c r="K17" s="839" t="n">
        <v>-0.375703608626466</v>
      </c>
      <c r="L17" s="841" t="n">
        <v>-3.56519755207216</v>
      </c>
    </row>
    <row r="18" customFormat="false" ht="17.1" hidden="false" customHeight="true" outlineLevel="0" collapsed="false">
      <c r="A18" s="845" t="s">
        <v>846</v>
      </c>
      <c r="B18" s="742" t="n">
        <v>4</v>
      </c>
      <c r="C18" s="837" t="n">
        <v>4</v>
      </c>
      <c r="D18" s="837" t="n">
        <v>4</v>
      </c>
      <c r="E18" s="722" t="n">
        <v>16601.32</v>
      </c>
      <c r="F18" s="839" t="n">
        <v>4.13434949888197</v>
      </c>
      <c r="G18" s="843" t="n">
        <v>15957.28</v>
      </c>
      <c r="H18" s="846" t="n">
        <v>4.71855762815514</v>
      </c>
      <c r="I18" s="843" t="n">
        <v>12201</v>
      </c>
      <c r="J18" s="846" t="n">
        <v>4.20230758039664</v>
      </c>
      <c r="K18" s="847" t="n">
        <v>-3.87945054971532</v>
      </c>
      <c r="L18" s="848" t="n">
        <v>-23.5396007339597</v>
      </c>
    </row>
    <row r="19" customFormat="false" ht="17.1" hidden="false" customHeight="true" outlineLevel="0" collapsed="false">
      <c r="A19" s="849" t="s">
        <v>847</v>
      </c>
      <c r="B19" s="850" t="n">
        <v>2</v>
      </c>
      <c r="C19" s="851" t="n">
        <v>2</v>
      </c>
      <c r="D19" s="851" t="n">
        <v>2</v>
      </c>
      <c r="E19" s="852" t="n">
        <v>75769.17</v>
      </c>
      <c r="F19" s="853" t="n">
        <v>18.8693567752566</v>
      </c>
      <c r="G19" s="854" t="n">
        <v>69169.15</v>
      </c>
      <c r="H19" s="853" t="n">
        <v>20.4532740144628</v>
      </c>
      <c r="I19" s="854" t="n">
        <v>63768.4</v>
      </c>
      <c r="J19" s="853" t="n">
        <v>21.963316999407</v>
      </c>
      <c r="K19" s="853" t="n">
        <v>-8.71069328065757</v>
      </c>
      <c r="L19" s="855" t="n">
        <v>-7.80803291640854</v>
      </c>
    </row>
    <row r="20" customFormat="false" ht="15" hidden="false" customHeight="true" outlineLevel="0" collapsed="false">
      <c r="A20" s="856" t="s">
        <v>755</v>
      </c>
      <c r="B20" s="856"/>
      <c r="C20" s="856"/>
      <c r="D20" s="53"/>
      <c r="E20" s="53"/>
      <c r="F20" s="53"/>
      <c r="G20" s="53"/>
      <c r="H20" s="53"/>
      <c r="I20" s="16"/>
      <c r="J20" s="53"/>
      <c r="K20" s="53"/>
      <c r="L20" s="53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3" min="12" style="0" width="9.56"/>
    <col collapsed="false" customWidth="true" hidden="false" outlineLevel="0" max="14" min="14" style="0" width="9.99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76" t="s">
        <v>84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</row>
    <row r="2" customFormat="false" ht="15" hidden="false" customHeight="true" outlineLevel="0" collapsed="false">
      <c r="A2" s="703" t="s">
        <v>34</v>
      </c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3"/>
      <c r="M2" s="703"/>
      <c r="N2" s="703"/>
    </row>
    <row r="3" customFormat="false" ht="15" hidden="false" customHeight="true" outlineLevel="0" collapsed="false">
      <c r="A3" s="857"/>
      <c r="B3" s="858"/>
      <c r="C3" s="858"/>
      <c r="D3" s="858"/>
      <c r="E3" s="859"/>
      <c r="F3" s="529" t="s">
        <v>849</v>
      </c>
      <c r="G3" s="529"/>
      <c r="H3" s="529"/>
      <c r="I3" s="529"/>
      <c r="J3" s="529"/>
      <c r="K3" s="529"/>
      <c r="L3" s="529"/>
      <c r="M3" s="530" t="s">
        <v>850</v>
      </c>
      <c r="N3" s="530"/>
    </row>
    <row r="4" customFormat="false" ht="15" hidden="false" customHeight="true" outlineLevel="0" collapsed="false">
      <c r="A4" s="860" t="s">
        <v>851</v>
      </c>
      <c r="B4" s="860"/>
      <c r="C4" s="860"/>
      <c r="D4" s="860"/>
      <c r="E4" s="860"/>
      <c r="F4" s="759" t="s">
        <v>832</v>
      </c>
      <c r="G4" s="759"/>
      <c r="H4" s="759"/>
      <c r="I4" s="759"/>
      <c r="J4" s="759"/>
      <c r="K4" s="759"/>
      <c r="L4" s="759"/>
      <c r="M4" s="530"/>
      <c r="N4" s="530"/>
    </row>
    <row r="5" customFormat="false" ht="15" hidden="false" customHeight="true" outlineLevel="0" collapsed="false">
      <c r="A5" s="861"/>
      <c r="B5" s="861"/>
      <c r="C5" s="861"/>
      <c r="D5" s="861"/>
      <c r="E5" s="861"/>
      <c r="F5" s="719" t="n">
        <v>2009</v>
      </c>
      <c r="G5" s="719" t="n">
        <v>2010</v>
      </c>
      <c r="H5" s="719"/>
      <c r="I5" s="719"/>
      <c r="J5" s="719" t="n">
        <v>2011</v>
      </c>
      <c r="K5" s="719"/>
      <c r="L5" s="719"/>
      <c r="M5" s="530"/>
      <c r="N5" s="530"/>
    </row>
    <row r="6" customFormat="false" ht="15" hidden="false" customHeight="true" outlineLevel="0" collapsed="false">
      <c r="A6" s="861"/>
      <c r="B6" s="861"/>
      <c r="C6" s="861"/>
      <c r="D6" s="861"/>
      <c r="E6" s="861"/>
      <c r="F6" s="862" t="s">
        <v>852</v>
      </c>
      <c r="G6" s="719" t="s">
        <v>853</v>
      </c>
      <c r="H6" s="862" t="s">
        <v>854</v>
      </c>
      <c r="I6" s="862" t="s">
        <v>852</v>
      </c>
      <c r="J6" s="719" t="s">
        <v>853</v>
      </c>
      <c r="K6" s="862" t="s">
        <v>854</v>
      </c>
      <c r="L6" s="862" t="s">
        <v>852</v>
      </c>
      <c r="M6" s="530"/>
      <c r="N6" s="530"/>
    </row>
    <row r="7" customFormat="false" ht="15" hidden="false" customHeight="true" outlineLevel="0" collapsed="false">
      <c r="A7" s="861"/>
      <c r="B7" s="861"/>
      <c r="C7" s="861"/>
      <c r="D7" s="861"/>
      <c r="E7" s="861"/>
      <c r="F7" s="719" t="n">
        <v>1</v>
      </c>
      <c r="G7" s="862" t="n">
        <v>2</v>
      </c>
      <c r="H7" s="862" t="n">
        <v>3</v>
      </c>
      <c r="I7" s="719" t="n">
        <v>4</v>
      </c>
      <c r="J7" s="862" t="n">
        <v>5</v>
      </c>
      <c r="K7" s="862" t="n">
        <v>6</v>
      </c>
      <c r="L7" s="719" t="n">
        <v>7</v>
      </c>
      <c r="M7" s="862" t="s">
        <v>855</v>
      </c>
      <c r="N7" s="863" t="s">
        <v>856</v>
      </c>
    </row>
    <row r="8" customFormat="false" ht="15" hidden="false" customHeight="true" outlineLevel="0" collapsed="false">
      <c r="A8" s="733" t="s">
        <v>857</v>
      </c>
      <c r="B8" s="733"/>
      <c r="C8" s="733"/>
      <c r="D8" s="733"/>
      <c r="E8" s="733"/>
      <c r="F8" s="864" t="n">
        <v>527.68</v>
      </c>
      <c r="G8" s="722" t="n">
        <v>396.08</v>
      </c>
      <c r="H8" s="865" t="n">
        <v>346.08</v>
      </c>
      <c r="I8" s="866" t="n">
        <v>346.08</v>
      </c>
      <c r="J8" s="722" t="n">
        <v>278</v>
      </c>
      <c r="K8" s="865" t="n">
        <v>259.58</v>
      </c>
      <c r="L8" s="866" t="n">
        <v>263.18</v>
      </c>
      <c r="M8" s="866" t="n">
        <v>-34.4147968465737</v>
      </c>
      <c r="N8" s="867" t="n">
        <v>-23.9539990753583</v>
      </c>
    </row>
    <row r="9" customFormat="false" ht="15" hidden="false" customHeight="true" outlineLevel="0" collapsed="false">
      <c r="A9" s="733" t="s">
        <v>858</v>
      </c>
      <c r="B9" s="733"/>
      <c r="C9" s="733"/>
      <c r="D9" s="733"/>
      <c r="E9" s="733"/>
      <c r="F9" s="868" t="n">
        <v>598.64</v>
      </c>
      <c r="G9" s="723" t="n">
        <v>394.21</v>
      </c>
      <c r="H9" s="723" t="n">
        <v>373.79</v>
      </c>
      <c r="I9" s="728" t="n">
        <v>373.79</v>
      </c>
      <c r="J9" s="723" t="n">
        <v>277.51</v>
      </c>
      <c r="K9" s="723" t="n">
        <v>264.1</v>
      </c>
      <c r="L9" s="728" t="n">
        <v>264.1</v>
      </c>
      <c r="M9" s="866" t="n">
        <v>-37.560136308967</v>
      </c>
      <c r="N9" s="867" t="n">
        <v>-29.3453543433479</v>
      </c>
    </row>
    <row r="10" customFormat="false" ht="15" hidden="false" customHeight="true" outlineLevel="0" collapsed="false">
      <c r="A10" s="733" t="s">
        <v>859</v>
      </c>
      <c r="B10" s="733"/>
      <c r="C10" s="733"/>
      <c r="D10" s="733"/>
      <c r="E10" s="733"/>
      <c r="F10" s="868" t="n">
        <v>571.91</v>
      </c>
      <c r="G10" s="866" t="n">
        <v>496.53</v>
      </c>
      <c r="H10" s="866" t="n">
        <v>476.06</v>
      </c>
      <c r="I10" s="866" t="n">
        <v>476.06</v>
      </c>
      <c r="J10" s="866" t="n">
        <v>408.6</v>
      </c>
      <c r="K10" s="866" t="n">
        <v>383.53</v>
      </c>
      <c r="L10" s="866" t="n">
        <v>383.53</v>
      </c>
      <c r="M10" s="866" t="n">
        <v>-16.7596300117151</v>
      </c>
      <c r="N10" s="867" t="n">
        <v>-19.4366256354241</v>
      </c>
    </row>
    <row r="11" customFormat="false" ht="15" hidden="false" customHeight="true" outlineLevel="0" collapsed="false">
      <c r="A11" s="733" t="s">
        <v>860</v>
      </c>
      <c r="B11" s="733"/>
      <c r="C11" s="733"/>
      <c r="D11" s="733"/>
      <c r="E11" s="733"/>
      <c r="F11" s="868" t="n">
        <v>561.69</v>
      </c>
      <c r="G11" s="866" t="n">
        <v>361.9</v>
      </c>
      <c r="H11" s="866" t="n">
        <v>344.74</v>
      </c>
      <c r="I11" s="866" t="n">
        <v>345.68</v>
      </c>
      <c r="J11" s="866" t="n">
        <v>272.21</v>
      </c>
      <c r="K11" s="866" t="n">
        <v>268.32</v>
      </c>
      <c r="L11" s="866" t="n">
        <v>268.82</v>
      </c>
      <c r="M11" s="866" t="n">
        <v>-38.4571560825366</v>
      </c>
      <c r="N11" s="867" t="n">
        <v>-22.2344364730386</v>
      </c>
    </row>
    <row r="12" customFormat="false" ht="15" hidden="false" customHeight="true" outlineLevel="0" collapsed="false">
      <c r="A12" s="733" t="s">
        <v>843</v>
      </c>
      <c r="B12" s="733"/>
      <c r="C12" s="733"/>
      <c r="D12" s="733"/>
      <c r="E12" s="733"/>
      <c r="F12" s="868" t="n">
        <v>438.82</v>
      </c>
      <c r="G12" s="866" t="n">
        <v>509.94</v>
      </c>
      <c r="H12" s="866" t="n">
        <v>471.69</v>
      </c>
      <c r="I12" s="866" t="n">
        <v>509.94</v>
      </c>
      <c r="J12" s="866" t="n">
        <v>653.07</v>
      </c>
      <c r="K12" s="866" t="n">
        <v>640.17</v>
      </c>
      <c r="L12" s="866" t="n">
        <v>653.07</v>
      </c>
      <c r="M12" s="866" t="n">
        <v>16.207100861401</v>
      </c>
      <c r="N12" s="867" t="n">
        <v>28.0680080009413</v>
      </c>
    </row>
    <row r="13" customFormat="false" ht="15" hidden="false" customHeight="true" outlineLevel="0" collapsed="false">
      <c r="A13" s="733" t="s">
        <v>844</v>
      </c>
      <c r="B13" s="733"/>
      <c r="C13" s="733"/>
      <c r="D13" s="733"/>
      <c r="E13" s="733"/>
      <c r="F13" s="868" t="n">
        <v>366.34</v>
      </c>
      <c r="G13" s="866" t="n">
        <v>413.21</v>
      </c>
      <c r="H13" s="866" t="n">
        <v>392.87</v>
      </c>
      <c r="I13" s="866" t="n">
        <v>413.21</v>
      </c>
      <c r="J13" s="866" t="n">
        <v>403.63</v>
      </c>
      <c r="K13" s="866" t="n">
        <v>383.73</v>
      </c>
      <c r="L13" s="866" t="n">
        <v>403.63</v>
      </c>
      <c r="M13" s="866" t="n">
        <v>12.7941256756019</v>
      </c>
      <c r="N13" s="867" t="n">
        <v>-2.31843372619248</v>
      </c>
    </row>
    <row r="14" customFormat="false" ht="15" hidden="false" customHeight="true" outlineLevel="0" collapsed="false">
      <c r="A14" s="733" t="s">
        <v>845</v>
      </c>
      <c r="B14" s="733"/>
      <c r="C14" s="733"/>
      <c r="D14" s="733"/>
      <c r="E14" s="733"/>
      <c r="F14" s="868" t="n">
        <v>260.87</v>
      </c>
      <c r="G14" s="866" t="n">
        <v>266.87</v>
      </c>
      <c r="H14" s="866" t="n">
        <v>259.89</v>
      </c>
      <c r="I14" s="866" t="n">
        <v>259.89</v>
      </c>
      <c r="J14" s="866" t="n">
        <v>250.62</v>
      </c>
      <c r="K14" s="866" t="n">
        <v>250.62</v>
      </c>
      <c r="L14" s="866" t="n">
        <v>250.62</v>
      </c>
      <c r="M14" s="866" t="n">
        <v>-0.375666040556609</v>
      </c>
      <c r="N14" s="867" t="n">
        <v>-3.56689368579013</v>
      </c>
    </row>
    <row r="15" customFormat="false" ht="15" hidden="false" customHeight="true" outlineLevel="0" collapsed="false">
      <c r="A15" s="733" t="s">
        <v>846</v>
      </c>
      <c r="B15" s="733"/>
      <c r="C15" s="733"/>
      <c r="D15" s="733"/>
      <c r="E15" s="733"/>
      <c r="F15" s="868" t="n">
        <v>810</v>
      </c>
      <c r="G15" s="866" t="n">
        <v>731.86</v>
      </c>
      <c r="H15" s="866" t="n">
        <v>695.72</v>
      </c>
      <c r="I15" s="866" t="n">
        <v>704.34</v>
      </c>
      <c r="J15" s="866" t="n">
        <v>583.62</v>
      </c>
      <c r="K15" s="866" t="n">
        <v>530.29</v>
      </c>
      <c r="L15" s="866" t="n">
        <v>538.49</v>
      </c>
      <c r="M15" s="866" t="n">
        <v>-13.0444444444444</v>
      </c>
      <c r="N15" s="867" t="n">
        <v>-23.5468665701224</v>
      </c>
    </row>
    <row r="16" customFormat="false" ht="15" hidden="false" customHeight="true" outlineLevel="0" collapsed="false">
      <c r="A16" s="733" t="s">
        <v>847</v>
      </c>
      <c r="B16" s="733"/>
      <c r="C16" s="733"/>
      <c r="D16" s="733"/>
      <c r="E16" s="733"/>
      <c r="F16" s="868" t="n">
        <v>593.34</v>
      </c>
      <c r="G16" s="866" t="n">
        <v>541.65</v>
      </c>
      <c r="H16" s="866" t="n">
        <v>522.86</v>
      </c>
      <c r="I16" s="866" t="n">
        <v>541.65</v>
      </c>
      <c r="J16" s="866" t="n">
        <v>505.23</v>
      </c>
      <c r="K16" s="866" t="n">
        <v>492.31</v>
      </c>
      <c r="L16" s="866" t="n">
        <v>499.36</v>
      </c>
      <c r="M16" s="866" t="n">
        <v>-8.71169986854082</v>
      </c>
      <c r="N16" s="867" t="n">
        <v>-7.80762484999538</v>
      </c>
    </row>
    <row r="17" customFormat="false" ht="15" hidden="false" customHeight="true" outlineLevel="0" collapsed="false">
      <c r="A17" s="869" t="s">
        <v>861</v>
      </c>
      <c r="B17" s="869"/>
      <c r="C17" s="869"/>
      <c r="D17" s="869"/>
      <c r="E17" s="869"/>
      <c r="F17" s="870" t="n">
        <v>548.61</v>
      </c>
      <c r="G17" s="871" t="n">
        <v>425.42</v>
      </c>
      <c r="H17" s="871" t="n">
        <v>393.48</v>
      </c>
      <c r="I17" s="871" t="n">
        <v>394.17</v>
      </c>
      <c r="J17" s="871" t="n">
        <v>329.39</v>
      </c>
      <c r="K17" s="871" t="n">
        <v>313.71</v>
      </c>
      <c r="L17" s="871" t="n">
        <v>316.27</v>
      </c>
      <c r="M17" s="871" t="n">
        <v>-28.1511456225734</v>
      </c>
      <c r="N17" s="872" t="n">
        <v>-19.7630464012989</v>
      </c>
    </row>
    <row r="18" customFormat="false" ht="15" hidden="false" customHeight="true" outlineLevel="0" collapsed="false">
      <c r="A18" s="869" t="s">
        <v>862</v>
      </c>
      <c r="B18" s="869"/>
      <c r="C18" s="869"/>
      <c r="D18" s="869"/>
      <c r="E18" s="869"/>
      <c r="F18" s="873" t="n">
        <v>135.89</v>
      </c>
      <c r="G18" s="871" t="n">
        <v>104.2</v>
      </c>
      <c r="H18" s="871" t="n">
        <v>96.17</v>
      </c>
      <c r="I18" s="871" t="n">
        <v>96.53</v>
      </c>
      <c r="J18" s="871" t="n">
        <v>81.5</v>
      </c>
      <c r="K18" s="871" t="n">
        <v>77.7</v>
      </c>
      <c r="L18" s="871" t="n">
        <v>78.42</v>
      </c>
      <c r="M18" s="871" t="n">
        <v>-28.9646037236</v>
      </c>
      <c r="N18" s="872" t="n">
        <v>-18.7610069408474</v>
      </c>
    </row>
    <row r="19" customFormat="false" ht="15" hidden="false" customHeight="true" outlineLevel="0" collapsed="false">
      <c r="A19" s="874" t="s">
        <v>863</v>
      </c>
      <c r="B19" s="874"/>
      <c r="C19" s="874"/>
      <c r="D19" s="874"/>
      <c r="E19" s="874"/>
      <c r="F19" s="875" t="n">
        <v>52.54</v>
      </c>
      <c r="G19" s="876" t="n">
        <v>37.04</v>
      </c>
      <c r="H19" s="876" t="n">
        <v>33.56</v>
      </c>
      <c r="I19" s="876" t="n">
        <v>33.56</v>
      </c>
      <c r="J19" s="876" t="n">
        <v>26.56</v>
      </c>
      <c r="K19" s="876" t="n">
        <v>25.05</v>
      </c>
      <c r="L19" s="876" t="n">
        <v>25.19</v>
      </c>
      <c r="M19" s="876" t="n">
        <v>-36.1248572516178</v>
      </c>
      <c r="N19" s="877" t="n">
        <v>-24.9404052443385</v>
      </c>
    </row>
    <row r="20" customFormat="false" ht="15" hidden="false" customHeight="true" outlineLevel="0" collapsed="false">
      <c r="A20" s="878"/>
      <c r="B20" s="878"/>
      <c r="C20" s="878"/>
      <c r="D20" s="878"/>
      <c r="E20" s="878"/>
      <c r="F20" s="879"/>
      <c r="G20" s="879"/>
      <c r="H20" s="879"/>
      <c r="I20" s="879"/>
      <c r="J20" s="879"/>
      <c r="K20" s="879"/>
      <c r="L20" s="879"/>
      <c r="M20" s="880"/>
      <c r="N20" s="881"/>
    </row>
    <row r="21" customFormat="false" ht="15" hidden="false" customHeight="true" outlineLevel="0" collapsed="false">
      <c r="A21" s="376"/>
      <c r="B21" s="376"/>
      <c r="C21" s="376"/>
      <c r="D21" s="376"/>
      <c r="E21" s="376"/>
      <c r="F21" s="865"/>
      <c r="G21" s="865"/>
      <c r="H21" s="865"/>
      <c r="I21" s="865"/>
      <c r="J21" s="865"/>
      <c r="K21" s="865"/>
      <c r="L21" s="865"/>
      <c r="M21" s="882"/>
      <c r="N21" s="883"/>
    </row>
    <row r="22" customFormat="false" ht="15" hidden="false" customHeight="true" outlineLevel="0" collapsed="false">
      <c r="A22" s="884" t="s">
        <v>864</v>
      </c>
      <c r="B22" s="884"/>
      <c r="C22" s="884"/>
      <c r="D22" s="884"/>
      <c r="E22" s="884"/>
      <c r="F22" s="884"/>
      <c r="G22" s="884"/>
      <c r="H22" s="884"/>
      <c r="I22" s="884"/>
      <c r="J22" s="884"/>
      <c r="K22" s="884"/>
      <c r="L22" s="884"/>
      <c r="M22" s="884"/>
      <c r="N22" s="884"/>
    </row>
    <row r="23" customFormat="false" ht="15" hidden="false" customHeight="true" outlineLevel="0" collapsed="false">
      <c r="A23" s="780" t="s">
        <v>729</v>
      </c>
      <c r="B23" s="529" t="s">
        <v>832</v>
      </c>
      <c r="C23" s="529"/>
      <c r="D23" s="529"/>
      <c r="E23" s="529"/>
      <c r="F23" s="529"/>
      <c r="G23" s="529"/>
      <c r="H23" s="529"/>
      <c r="I23" s="529"/>
      <c r="J23" s="529"/>
      <c r="K23" s="530" t="s">
        <v>731</v>
      </c>
      <c r="L23" s="530"/>
      <c r="M23" s="530"/>
      <c r="N23" s="530"/>
    </row>
    <row r="24" customFormat="false" ht="15" hidden="false" customHeight="true" outlineLevel="0" collapsed="false">
      <c r="A24" s="780"/>
      <c r="B24" s="719" t="n">
        <v>2009</v>
      </c>
      <c r="C24" s="719"/>
      <c r="D24" s="719"/>
      <c r="E24" s="719" t="n">
        <v>2010</v>
      </c>
      <c r="F24" s="719"/>
      <c r="G24" s="719"/>
      <c r="H24" s="719" t="n">
        <v>2011</v>
      </c>
      <c r="I24" s="719"/>
      <c r="J24" s="719"/>
      <c r="K24" s="862" t="s">
        <v>865</v>
      </c>
      <c r="L24" s="862"/>
      <c r="M24" s="863" t="s">
        <v>866</v>
      </c>
      <c r="N24" s="863"/>
    </row>
    <row r="25" customFormat="false" ht="30.75" hidden="false" customHeight="true" outlineLevel="0" collapsed="false">
      <c r="A25" s="780"/>
      <c r="B25" s="862" t="s">
        <v>867</v>
      </c>
      <c r="C25" s="862" t="s">
        <v>868</v>
      </c>
      <c r="D25" s="862" t="s">
        <v>869</v>
      </c>
      <c r="E25" s="862" t="s">
        <v>867</v>
      </c>
      <c r="F25" s="862" t="s">
        <v>870</v>
      </c>
      <c r="G25" s="862" t="s">
        <v>869</v>
      </c>
      <c r="H25" s="862" t="s">
        <v>867</v>
      </c>
      <c r="I25" s="862" t="s">
        <v>868</v>
      </c>
      <c r="J25" s="862" t="s">
        <v>869</v>
      </c>
      <c r="K25" s="862"/>
      <c r="L25" s="862"/>
      <c r="M25" s="863"/>
      <c r="N25" s="863"/>
    </row>
    <row r="26" customFormat="false" ht="15" hidden="false" customHeight="true" outlineLevel="0" collapsed="false">
      <c r="A26" s="780"/>
      <c r="B26" s="862" t="n">
        <v>1</v>
      </c>
      <c r="C26" s="862" t="n">
        <v>2</v>
      </c>
      <c r="D26" s="862" t="n">
        <v>3</v>
      </c>
      <c r="E26" s="862" t="n">
        <v>4</v>
      </c>
      <c r="F26" s="862" t="n">
        <v>5</v>
      </c>
      <c r="G26" s="862" t="n">
        <v>6</v>
      </c>
      <c r="H26" s="862" t="n">
        <v>7</v>
      </c>
      <c r="I26" s="862" t="n">
        <v>8</v>
      </c>
      <c r="J26" s="862" t="n">
        <v>9</v>
      </c>
      <c r="K26" s="862" t="s">
        <v>855</v>
      </c>
      <c r="L26" s="885" t="s">
        <v>871</v>
      </c>
      <c r="M26" s="862" t="s">
        <v>872</v>
      </c>
      <c r="N26" s="863" t="s">
        <v>873</v>
      </c>
    </row>
    <row r="27" customFormat="false" ht="15" hidden="false" customHeight="true" outlineLevel="0" collapsed="false">
      <c r="A27" s="869" t="s">
        <v>217</v>
      </c>
      <c r="B27" s="886" t="n">
        <v>2354.96</v>
      </c>
      <c r="C27" s="886" t="n">
        <v>1139.6</v>
      </c>
      <c r="D27" s="871" t="n">
        <v>100</v>
      </c>
      <c r="E27" s="886" t="n">
        <v>3167.88</v>
      </c>
      <c r="F27" s="886" t="n">
        <v>623.6</v>
      </c>
      <c r="G27" s="871" t="n">
        <v>100</v>
      </c>
      <c r="H27" s="886" t="n">
        <v>4260.85</v>
      </c>
      <c r="I27" s="886" t="n">
        <v>785.51</v>
      </c>
      <c r="J27" s="871" t="n">
        <v>100</v>
      </c>
      <c r="K27" s="886" t="n">
        <v>34.5194822842001</v>
      </c>
      <c r="L27" s="871" t="n">
        <v>34.5016225362072</v>
      </c>
      <c r="M27" s="871" t="n">
        <v>-45.2790452790453</v>
      </c>
      <c r="N27" s="872" t="n">
        <v>25.9637588197562</v>
      </c>
    </row>
    <row r="28" customFormat="false" ht="15" hidden="false" customHeight="true" outlineLevel="0" collapsed="false">
      <c r="A28" s="887" t="s">
        <v>857</v>
      </c>
      <c r="B28" s="888" t="n">
        <v>843.08</v>
      </c>
      <c r="C28" s="888" t="n">
        <v>596.09</v>
      </c>
      <c r="D28" s="866" t="n">
        <v>52.3069498069498</v>
      </c>
      <c r="E28" s="888" t="n">
        <v>651.54</v>
      </c>
      <c r="F28" s="888" t="n">
        <v>269.97</v>
      </c>
      <c r="G28" s="866" t="n">
        <v>43.2921744708146</v>
      </c>
      <c r="H28" s="888" t="n">
        <v>727.8</v>
      </c>
      <c r="I28" s="888" t="n">
        <v>204.24</v>
      </c>
      <c r="J28" s="866" t="n">
        <v>26.0009420631182</v>
      </c>
      <c r="K28" s="802" t="n">
        <v>-22.7190776675998</v>
      </c>
      <c r="L28" s="866" t="n">
        <v>11.7045768486969</v>
      </c>
      <c r="M28" s="866" t="n">
        <v>-54.7098592494422</v>
      </c>
      <c r="N28" s="867" t="n">
        <v>-24.3471496832982</v>
      </c>
    </row>
    <row r="29" customFormat="false" ht="15" hidden="false" customHeight="true" outlineLevel="0" collapsed="false">
      <c r="A29" s="887" t="s">
        <v>858</v>
      </c>
      <c r="B29" s="888" t="n">
        <v>345.55</v>
      </c>
      <c r="C29" s="888" t="n">
        <v>139.18</v>
      </c>
      <c r="D29" s="866" t="n">
        <v>12.2130572130572</v>
      </c>
      <c r="E29" s="888" t="n">
        <v>453.28</v>
      </c>
      <c r="F29" s="888" t="n">
        <v>78.05</v>
      </c>
      <c r="G29" s="866" t="n">
        <v>12.5160359204618</v>
      </c>
      <c r="H29" s="888" t="n">
        <v>627.6</v>
      </c>
      <c r="I29" s="888" t="n">
        <v>83.44</v>
      </c>
      <c r="J29" s="866" t="n">
        <v>10.622398187165</v>
      </c>
      <c r="K29" s="802" t="n">
        <v>31.1763854724352</v>
      </c>
      <c r="L29" s="866" t="n">
        <v>38.4574655841864</v>
      </c>
      <c r="M29" s="866" t="n">
        <v>-43.9215404512143</v>
      </c>
      <c r="N29" s="867" t="n">
        <v>6.90582959641256</v>
      </c>
    </row>
    <row r="30" customFormat="false" ht="15" hidden="false" customHeight="true" outlineLevel="0" collapsed="false">
      <c r="A30" s="887" t="s">
        <v>859</v>
      </c>
      <c r="B30" s="888" t="n">
        <v>26.74</v>
      </c>
      <c r="C30" s="888" t="n">
        <v>22.71</v>
      </c>
      <c r="D30" s="866" t="n">
        <v>1.99280449280449</v>
      </c>
      <c r="E30" s="888" t="n">
        <v>179.18</v>
      </c>
      <c r="F30" s="888" t="n">
        <v>39.89</v>
      </c>
      <c r="G30" s="866" t="n">
        <v>6.39672867222579</v>
      </c>
      <c r="H30" s="888" t="n">
        <v>197.02</v>
      </c>
      <c r="I30" s="888" t="n">
        <v>35.84</v>
      </c>
      <c r="J30" s="866" t="n">
        <v>4.56264083207089</v>
      </c>
      <c r="K30" s="802" t="n">
        <v>570.082273747195</v>
      </c>
      <c r="L30" s="866" t="n">
        <v>9.95646835584329</v>
      </c>
      <c r="M30" s="866" t="n">
        <v>75.6494936151475</v>
      </c>
      <c r="N30" s="867" t="n">
        <v>-10.1529205314615</v>
      </c>
    </row>
    <row r="31" customFormat="false" ht="15" hidden="false" customHeight="true" outlineLevel="0" collapsed="false">
      <c r="A31" s="887" t="s">
        <v>860</v>
      </c>
      <c r="B31" s="888" t="n">
        <v>210.92</v>
      </c>
      <c r="C31" s="888" t="n">
        <v>82.43</v>
      </c>
      <c r="D31" s="866" t="n">
        <v>7.23323973323973</v>
      </c>
      <c r="E31" s="888" t="n">
        <v>337.99</v>
      </c>
      <c r="F31" s="888" t="n">
        <v>71.09</v>
      </c>
      <c r="G31" s="866" t="n">
        <v>11.3999358563182</v>
      </c>
      <c r="H31" s="888" t="n">
        <v>194.62</v>
      </c>
      <c r="I31" s="888" t="n">
        <v>25.09</v>
      </c>
      <c r="J31" s="866" t="n">
        <v>3.19410319410319</v>
      </c>
      <c r="K31" s="802" t="n">
        <v>60.2455907453063</v>
      </c>
      <c r="L31" s="866" t="n">
        <v>-42.4184147459984</v>
      </c>
      <c r="M31" s="866" t="n">
        <v>-13.7571272594929</v>
      </c>
      <c r="N31" s="867" t="n">
        <v>-64.7067098044732</v>
      </c>
    </row>
    <row r="32" customFormat="false" ht="15" hidden="false" customHeight="true" outlineLevel="0" collapsed="false">
      <c r="A32" s="887" t="s">
        <v>843</v>
      </c>
      <c r="B32" s="728" t="n">
        <v>0</v>
      </c>
      <c r="C32" s="888" t="n">
        <v>0</v>
      </c>
      <c r="D32" s="866" t="n">
        <v>0</v>
      </c>
      <c r="E32" s="728" t="n">
        <v>0.09</v>
      </c>
      <c r="F32" s="888" t="n">
        <v>0.49</v>
      </c>
      <c r="G32" s="866" t="n">
        <v>0.0785760102629891</v>
      </c>
      <c r="H32" s="728" t="n">
        <v>226.6</v>
      </c>
      <c r="I32" s="888" t="n">
        <v>23.32</v>
      </c>
      <c r="J32" s="866" t="n">
        <v>2.96877188068898</v>
      </c>
      <c r="K32" s="889" t="n">
        <v>0</v>
      </c>
      <c r="L32" s="866" t="n">
        <v>251677.777777778</v>
      </c>
      <c r="M32" s="866" t="s">
        <v>79</v>
      </c>
      <c r="N32" s="867" t="n">
        <v>4659.18367346939</v>
      </c>
    </row>
    <row r="33" customFormat="false" ht="15" hidden="false" customHeight="true" outlineLevel="0" collapsed="false">
      <c r="A33" s="887" t="s">
        <v>844</v>
      </c>
      <c r="B33" s="888" t="n">
        <v>0.14</v>
      </c>
      <c r="C33" s="888" t="n">
        <v>0.02</v>
      </c>
      <c r="D33" s="866" t="n">
        <v>0.00175500175500175</v>
      </c>
      <c r="E33" s="888" t="n">
        <v>1378.02</v>
      </c>
      <c r="F33" s="888" t="n">
        <v>113.17</v>
      </c>
      <c r="G33" s="866" t="n">
        <v>18.1478511866581</v>
      </c>
      <c r="H33" s="888" t="n">
        <v>153.11</v>
      </c>
      <c r="I33" s="888" t="n">
        <v>13.2</v>
      </c>
      <c r="J33" s="866" t="n">
        <v>1.68043691359754</v>
      </c>
      <c r="K33" s="802" t="n">
        <v>984200</v>
      </c>
      <c r="L33" s="866" t="n">
        <v>-88.8891307818464</v>
      </c>
      <c r="M33" s="866" t="n">
        <v>565750</v>
      </c>
      <c r="N33" s="867" t="n">
        <v>-88.3361314836087</v>
      </c>
    </row>
    <row r="34" customFormat="false" ht="15" hidden="false" customHeight="true" outlineLevel="0" collapsed="false">
      <c r="A34" s="887" t="s">
        <v>845</v>
      </c>
      <c r="B34" s="888" t="n">
        <v>0.7</v>
      </c>
      <c r="C34" s="888" t="n">
        <v>1.98</v>
      </c>
      <c r="D34" s="866" t="n">
        <v>0.173745173745174</v>
      </c>
      <c r="E34" s="888" t="n">
        <v>5.33</v>
      </c>
      <c r="F34" s="888" t="n">
        <v>5.88</v>
      </c>
      <c r="G34" s="866" t="n">
        <v>0.942912123155869</v>
      </c>
      <c r="H34" s="888" t="n">
        <v>0</v>
      </c>
      <c r="I34" s="888" t="n">
        <v>0</v>
      </c>
      <c r="J34" s="866" t="n">
        <v>0</v>
      </c>
      <c r="K34" s="802" t="n">
        <v>661.428571428572</v>
      </c>
      <c r="L34" s="866" t="n">
        <v>-100</v>
      </c>
      <c r="M34" s="866" t="n">
        <v>196.969696969697</v>
      </c>
      <c r="N34" s="867" t="n">
        <v>-100</v>
      </c>
    </row>
    <row r="35" customFormat="false" ht="15" hidden="false" customHeight="true" outlineLevel="0" collapsed="false">
      <c r="A35" s="887" t="s">
        <v>874</v>
      </c>
      <c r="B35" s="888" t="n">
        <v>65.81</v>
      </c>
      <c r="C35" s="888" t="n">
        <v>44.09</v>
      </c>
      <c r="D35" s="866" t="n">
        <v>3.86890136890137</v>
      </c>
      <c r="E35" s="888" t="n">
        <v>89.92</v>
      </c>
      <c r="F35" s="888" t="n">
        <v>22.62</v>
      </c>
      <c r="G35" s="866" t="n">
        <v>3.62732520846697</v>
      </c>
      <c r="H35" s="888" t="n">
        <v>515.38</v>
      </c>
      <c r="I35" s="888" t="n">
        <v>189.85</v>
      </c>
      <c r="J35" s="866" t="n">
        <v>24.1690112156433</v>
      </c>
      <c r="K35" s="802" t="n">
        <v>36.6357696398724</v>
      </c>
      <c r="L35" s="866" t="n">
        <v>473.153914590747</v>
      </c>
      <c r="M35" s="866" t="n">
        <v>-48.6958493989567</v>
      </c>
      <c r="N35" s="867" t="n">
        <v>739.301503094607</v>
      </c>
    </row>
    <row r="36" customFormat="false" ht="15" hidden="false" customHeight="true" outlineLevel="0" collapsed="false">
      <c r="A36" s="887" t="s">
        <v>847</v>
      </c>
      <c r="B36" s="888" t="n">
        <v>31.73</v>
      </c>
      <c r="C36" s="888" t="n">
        <v>15.99</v>
      </c>
      <c r="D36" s="866" t="n">
        <v>1.4031239031239</v>
      </c>
      <c r="E36" s="888" t="n">
        <v>23.83</v>
      </c>
      <c r="F36" s="888" t="n">
        <v>9.75</v>
      </c>
      <c r="G36" s="866" t="n">
        <v>1.56350224502886</v>
      </c>
      <c r="H36" s="888" t="n">
        <v>28.11</v>
      </c>
      <c r="I36" s="888" t="n">
        <v>11.88</v>
      </c>
      <c r="J36" s="866" t="n">
        <v>1.51239322223778</v>
      </c>
      <c r="K36" s="802" t="n">
        <v>-24.8975732745036</v>
      </c>
      <c r="L36" s="866" t="n">
        <v>17.9605539236257</v>
      </c>
      <c r="M36" s="866" t="n">
        <v>-39.0243902439024</v>
      </c>
      <c r="N36" s="867" t="n">
        <v>21.8461538461539</v>
      </c>
    </row>
    <row r="37" customFormat="false" ht="15" hidden="false" customHeight="true" outlineLevel="0" collapsed="false">
      <c r="A37" s="887" t="s">
        <v>875</v>
      </c>
      <c r="B37" s="888" t="n">
        <v>2.5</v>
      </c>
      <c r="C37" s="888" t="n">
        <v>0.06</v>
      </c>
      <c r="D37" s="866" t="n">
        <v>0.00526500526500527</v>
      </c>
      <c r="E37" s="888" t="n">
        <v>0</v>
      </c>
      <c r="F37" s="888" t="n">
        <v>0</v>
      </c>
      <c r="G37" s="866" t="n">
        <v>0</v>
      </c>
      <c r="H37" s="888" t="n">
        <v>0.7</v>
      </c>
      <c r="I37" s="888" t="n">
        <v>0.02</v>
      </c>
      <c r="J37" s="866" t="n">
        <v>0.00254611653575384</v>
      </c>
      <c r="K37" s="802" t="n">
        <v>-100</v>
      </c>
      <c r="L37" s="866" t="s">
        <v>79</v>
      </c>
      <c r="M37" s="866" t="n">
        <v>-100</v>
      </c>
      <c r="N37" s="867" t="s">
        <v>79</v>
      </c>
    </row>
    <row r="38" customFormat="false" ht="15" hidden="false" customHeight="true" outlineLevel="0" collapsed="false">
      <c r="A38" s="887" t="s">
        <v>876</v>
      </c>
      <c r="B38" s="888" t="n">
        <v>4.48</v>
      </c>
      <c r="C38" s="888" t="n">
        <v>4.02</v>
      </c>
      <c r="D38" s="866" t="n">
        <v>0.352755352755353</v>
      </c>
      <c r="E38" s="888" t="n">
        <v>0</v>
      </c>
      <c r="F38" s="888" t="n">
        <v>0</v>
      </c>
      <c r="G38" s="866" t="n">
        <v>0</v>
      </c>
      <c r="H38" s="888" t="n">
        <v>0.04</v>
      </c>
      <c r="I38" s="888" t="n">
        <v>0.04</v>
      </c>
      <c r="J38" s="866" t="n">
        <v>0.00509223307150768</v>
      </c>
      <c r="K38" s="866" t="n">
        <v>-100</v>
      </c>
      <c r="L38" s="866" t="s">
        <v>79</v>
      </c>
      <c r="M38" s="866" t="n">
        <v>-100</v>
      </c>
      <c r="N38" s="867" t="s">
        <v>79</v>
      </c>
    </row>
    <row r="39" customFormat="false" ht="15" hidden="false" customHeight="true" outlineLevel="0" collapsed="false">
      <c r="A39" s="890" t="s">
        <v>877</v>
      </c>
      <c r="B39" s="891" t="n">
        <v>823.31</v>
      </c>
      <c r="C39" s="891" t="n">
        <v>233.03</v>
      </c>
      <c r="D39" s="892" t="n">
        <v>20.4484029484029</v>
      </c>
      <c r="E39" s="891" t="n">
        <v>48.7</v>
      </c>
      <c r="F39" s="891" t="n">
        <v>12.69</v>
      </c>
      <c r="G39" s="892" t="n">
        <v>2.0349583066068</v>
      </c>
      <c r="H39" s="891" t="n">
        <v>1589.87</v>
      </c>
      <c r="I39" s="891" t="n">
        <v>198.59</v>
      </c>
      <c r="J39" s="892" t="n">
        <v>25.2816641417678</v>
      </c>
      <c r="K39" s="892" t="n">
        <v>-94.0848526071589</v>
      </c>
      <c r="L39" s="892" t="n">
        <v>3164.62012320329</v>
      </c>
      <c r="M39" s="892" t="n">
        <v>-94.5543492254216</v>
      </c>
      <c r="N39" s="893" t="n">
        <v>1464.93301812451</v>
      </c>
    </row>
    <row r="40" customFormat="false" ht="15" hidden="false" customHeight="true" outlineLevel="0" collapsed="false">
      <c r="A40" s="702" t="s">
        <v>752</v>
      </c>
      <c r="B40" s="717"/>
      <c r="C40" s="717"/>
      <c r="D40" s="717"/>
      <c r="E40" s="717"/>
      <c r="F40" s="717"/>
      <c r="G40" s="717"/>
      <c r="H40" s="702"/>
      <c r="I40" s="702"/>
      <c r="J40" s="702"/>
      <c r="K40" s="702"/>
      <c r="L40" s="894"/>
      <c r="M40" s="894"/>
      <c r="N40" s="702"/>
    </row>
    <row r="41" customFormat="false" ht="15" hidden="false" customHeight="true" outlineLevel="0" collapsed="false">
      <c r="A41" s="702" t="s">
        <v>878</v>
      </c>
      <c r="B41" s="263"/>
      <c r="C41" s="263"/>
      <c r="D41" s="717"/>
      <c r="E41" s="717"/>
      <c r="F41" s="894"/>
      <c r="G41" s="894"/>
      <c r="H41" s="702"/>
      <c r="I41" s="12"/>
      <c r="J41" s="12"/>
      <c r="K41" s="12"/>
      <c r="L41" s="12"/>
      <c r="M41" s="702"/>
      <c r="N41" s="702"/>
    </row>
    <row r="42" customFormat="false" ht="15" hidden="false" customHeight="true" outlineLevel="0" collapsed="false">
      <c r="A42" s="702" t="s">
        <v>879</v>
      </c>
      <c r="B42" s="263"/>
      <c r="C42" s="566"/>
      <c r="D42" s="717"/>
      <c r="E42" s="717"/>
      <c r="F42" s="894"/>
      <c r="G42" s="894"/>
      <c r="H42" s="702"/>
      <c r="I42" s="12"/>
      <c r="J42" s="12"/>
      <c r="K42" s="12"/>
      <c r="L42" s="12"/>
      <c r="M42" s="702"/>
      <c r="N42" s="702"/>
    </row>
    <row r="43" customFormat="false" ht="12.75" hidden="false" customHeight="false" outlineLevel="0" collapsed="false">
      <c r="A43" s="856" t="s">
        <v>755</v>
      </c>
      <c r="B43" s="856"/>
      <c r="C43" s="856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895" t="s">
        <v>880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  <c r="L1" s="895"/>
    </row>
    <row r="2" customFormat="false" ht="15.75" hidden="false" customHeight="true" outlineLevel="0" collapsed="false">
      <c r="A2" s="896" t="s">
        <v>36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</row>
    <row r="3" customFormat="false" ht="14.25" hidden="false" customHeight="true" outlineLevel="0" collapsed="false">
      <c r="A3" s="895" t="s">
        <v>881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</row>
    <row r="4" customFormat="false" ht="13.5" hidden="false" customHeight="true" outlineLevel="0" collapsed="false">
      <c r="A4" s="895" t="s">
        <v>882</v>
      </c>
      <c r="B4" s="895"/>
      <c r="C4" s="895"/>
      <c r="D4" s="895"/>
      <c r="E4" s="895"/>
      <c r="F4" s="895"/>
      <c r="G4" s="895"/>
      <c r="H4" s="895"/>
      <c r="I4" s="895"/>
      <c r="J4" s="895"/>
      <c r="K4" s="895"/>
      <c r="L4" s="895"/>
    </row>
    <row r="5" customFormat="false" ht="13.5" hidden="false" customHeight="true" outlineLevel="0" collapsed="false">
      <c r="A5" s="897" t="s">
        <v>883</v>
      </c>
      <c r="B5" s="898" t="s">
        <v>884</v>
      </c>
      <c r="C5" s="898" t="s">
        <v>415</v>
      </c>
      <c r="D5" s="898" t="s">
        <v>62</v>
      </c>
      <c r="E5" s="898"/>
      <c r="F5" s="898" t="s">
        <v>885</v>
      </c>
      <c r="G5" s="898"/>
      <c r="H5" s="898"/>
      <c r="I5" s="899" t="s">
        <v>886</v>
      </c>
      <c r="J5" s="899"/>
      <c r="K5" s="899"/>
      <c r="L5" s="899"/>
    </row>
    <row r="6" customFormat="false" ht="24" hidden="false" customHeight="false" outlineLevel="0" collapsed="false">
      <c r="A6" s="900"/>
      <c r="B6" s="898"/>
      <c r="C6" s="901" t="s">
        <v>887</v>
      </c>
      <c r="D6" s="901" t="s">
        <v>888</v>
      </c>
      <c r="E6" s="901" t="s">
        <v>887</v>
      </c>
      <c r="F6" s="901" t="s">
        <v>889</v>
      </c>
      <c r="G6" s="901" t="s">
        <v>888</v>
      </c>
      <c r="H6" s="901" t="s">
        <v>887</v>
      </c>
      <c r="I6" s="902" t="s">
        <v>890</v>
      </c>
      <c r="J6" s="902" t="s">
        <v>891</v>
      </c>
      <c r="K6" s="902" t="s">
        <v>892</v>
      </c>
      <c r="L6" s="903" t="s">
        <v>893</v>
      </c>
    </row>
    <row r="7" customFormat="false" ht="12.75" hidden="false" customHeight="false" outlineLevel="0" collapsed="false">
      <c r="A7" s="904" t="n">
        <v>1</v>
      </c>
      <c r="B7" s="905" t="n">
        <v>2</v>
      </c>
      <c r="C7" s="905" t="n">
        <v>3</v>
      </c>
      <c r="D7" s="905" t="n">
        <v>4</v>
      </c>
      <c r="E7" s="905" t="n">
        <v>5</v>
      </c>
      <c r="F7" s="905" t="n">
        <v>6</v>
      </c>
      <c r="G7" s="905" t="n">
        <v>7</v>
      </c>
      <c r="H7" s="905" t="n">
        <v>8</v>
      </c>
      <c r="I7" s="905" t="n">
        <v>9</v>
      </c>
      <c r="J7" s="905" t="n">
        <v>10</v>
      </c>
      <c r="K7" s="905" t="n">
        <v>11</v>
      </c>
      <c r="L7" s="906" t="n">
        <v>12</v>
      </c>
    </row>
    <row r="8" customFormat="false" ht="12.75" hidden="false" customHeight="false" outlineLevel="0" collapsed="false">
      <c r="A8" s="904"/>
      <c r="B8" s="907"/>
      <c r="C8" s="907"/>
      <c r="D8" s="907"/>
      <c r="E8" s="907"/>
      <c r="F8" s="907"/>
      <c r="G8" s="907"/>
      <c r="H8" s="907"/>
      <c r="I8" s="907"/>
      <c r="J8" s="907"/>
      <c r="K8" s="907"/>
      <c r="L8" s="908"/>
    </row>
    <row r="9" customFormat="false" ht="12.75" hidden="false" customHeight="false" outlineLevel="0" collapsed="false">
      <c r="A9" s="909" t="s">
        <v>894</v>
      </c>
      <c r="B9" s="910" t="s">
        <v>895</v>
      </c>
      <c r="C9" s="910" t="s">
        <v>896</v>
      </c>
      <c r="D9" s="910" t="s">
        <v>897</v>
      </c>
      <c r="E9" s="910" t="s">
        <v>898</v>
      </c>
      <c r="F9" s="910" t="s">
        <v>899</v>
      </c>
      <c r="G9" s="910" t="s">
        <v>900</v>
      </c>
      <c r="H9" s="910" t="s">
        <v>901</v>
      </c>
      <c r="I9" s="910" t="s">
        <v>902</v>
      </c>
      <c r="J9" s="910" t="s">
        <v>903</v>
      </c>
      <c r="K9" s="910" t="s">
        <v>904</v>
      </c>
      <c r="L9" s="911" t="s">
        <v>905</v>
      </c>
    </row>
    <row r="10" customFormat="false" ht="12.75" hidden="false" customHeight="false" outlineLevel="0" collapsed="false">
      <c r="A10" s="912" t="s">
        <v>906</v>
      </c>
      <c r="B10" s="910" t="s">
        <v>907</v>
      </c>
      <c r="C10" s="910" t="s">
        <v>908</v>
      </c>
      <c r="D10" s="910" t="s">
        <v>909</v>
      </c>
      <c r="E10" s="910" t="s">
        <v>910</v>
      </c>
      <c r="F10" s="910" t="s">
        <v>911</v>
      </c>
      <c r="G10" s="910" t="s">
        <v>912</v>
      </c>
      <c r="H10" s="910" t="s">
        <v>913</v>
      </c>
      <c r="I10" s="910" t="s">
        <v>914</v>
      </c>
      <c r="J10" s="910" t="s">
        <v>915</v>
      </c>
      <c r="K10" s="910" t="s">
        <v>916</v>
      </c>
      <c r="L10" s="911" t="s">
        <v>917</v>
      </c>
    </row>
    <row r="11" customFormat="false" ht="12.75" hidden="false" customHeight="false" outlineLevel="0" collapsed="false">
      <c r="A11" s="913" t="s">
        <v>918</v>
      </c>
      <c r="B11" s="914" t="s">
        <v>919</v>
      </c>
      <c r="C11" s="914" t="s">
        <v>920</v>
      </c>
      <c r="D11" s="914" t="s">
        <v>921</v>
      </c>
      <c r="E11" s="914" t="s">
        <v>922</v>
      </c>
      <c r="F11" s="914" t="s">
        <v>923</v>
      </c>
      <c r="G11" s="914" t="s">
        <v>924</v>
      </c>
      <c r="H11" s="914" t="s">
        <v>925</v>
      </c>
      <c r="I11" s="914" t="s">
        <v>926</v>
      </c>
      <c r="J11" s="914" t="s">
        <v>927</v>
      </c>
      <c r="K11" s="914" t="s">
        <v>928</v>
      </c>
      <c r="L11" s="915" t="s">
        <v>929</v>
      </c>
    </row>
    <row r="12" customFormat="false" ht="12.75" hidden="false" customHeight="false" outlineLevel="0" collapsed="false">
      <c r="A12" s="913" t="s">
        <v>930</v>
      </c>
      <c r="B12" s="914" t="s">
        <v>931</v>
      </c>
      <c r="C12" s="914" t="s">
        <v>932</v>
      </c>
      <c r="D12" s="914" t="s">
        <v>933</v>
      </c>
      <c r="E12" s="914" t="s">
        <v>934</v>
      </c>
      <c r="F12" s="914" t="s">
        <v>935</v>
      </c>
      <c r="G12" s="914" t="s">
        <v>936</v>
      </c>
      <c r="H12" s="914" t="s">
        <v>937</v>
      </c>
      <c r="I12" s="914" t="s">
        <v>938</v>
      </c>
      <c r="J12" s="914" t="s">
        <v>929</v>
      </c>
      <c r="K12" s="914" t="s">
        <v>915</v>
      </c>
      <c r="L12" s="915" t="s">
        <v>939</v>
      </c>
    </row>
    <row r="13" customFormat="false" ht="12.75" hidden="false" customHeight="false" outlineLevel="0" collapsed="false">
      <c r="A13" s="913" t="s">
        <v>940</v>
      </c>
      <c r="B13" s="914" t="s">
        <v>941</v>
      </c>
      <c r="C13" s="914" t="s">
        <v>942</v>
      </c>
      <c r="D13" s="914" t="s">
        <v>943</v>
      </c>
      <c r="E13" s="914" t="s">
        <v>944</v>
      </c>
      <c r="F13" s="914" t="s">
        <v>945</v>
      </c>
      <c r="G13" s="914" t="s">
        <v>946</v>
      </c>
      <c r="H13" s="914" t="s">
        <v>947</v>
      </c>
      <c r="I13" s="914" t="s">
        <v>948</v>
      </c>
      <c r="J13" s="914" t="s">
        <v>949</v>
      </c>
      <c r="K13" s="914" t="s">
        <v>950</v>
      </c>
      <c r="L13" s="915" t="s">
        <v>951</v>
      </c>
    </row>
    <row r="14" customFormat="false" ht="12.75" hidden="false" customHeight="false" outlineLevel="0" collapsed="false">
      <c r="A14" s="913" t="s">
        <v>952</v>
      </c>
      <c r="B14" s="914" t="s">
        <v>953</v>
      </c>
      <c r="C14" s="914" t="s">
        <v>954</v>
      </c>
      <c r="D14" s="914" t="s">
        <v>955</v>
      </c>
      <c r="E14" s="914" t="s">
        <v>956</v>
      </c>
      <c r="F14" s="914" t="s">
        <v>957</v>
      </c>
      <c r="G14" s="914" t="s">
        <v>958</v>
      </c>
      <c r="H14" s="914" t="s">
        <v>959</v>
      </c>
      <c r="I14" s="914" t="s">
        <v>960</v>
      </c>
      <c r="J14" s="914" t="s">
        <v>961</v>
      </c>
      <c r="K14" s="914" t="s">
        <v>962</v>
      </c>
      <c r="L14" s="915" t="s">
        <v>963</v>
      </c>
    </row>
    <row r="15" customFormat="false" ht="12.75" hidden="false" customHeight="false" outlineLevel="0" collapsed="false">
      <c r="A15" s="913" t="s">
        <v>964</v>
      </c>
      <c r="B15" s="914" t="s">
        <v>965</v>
      </c>
      <c r="C15" s="914" t="s">
        <v>966</v>
      </c>
      <c r="D15" s="914" t="s">
        <v>967</v>
      </c>
      <c r="E15" s="914" t="s">
        <v>968</v>
      </c>
      <c r="F15" s="914" t="s">
        <v>969</v>
      </c>
      <c r="G15" s="914" t="s">
        <v>970</v>
      </c>
      <c r="H15" s="914" t="s">
        <v>971</v>
      </c>
      <c r="I15" s="914" t="s">
        <v>914</v>
      </c>
      <c r="J15" s="914" t="s">
        <v>972</v>
      </c>
      <c r="K15" s="914" t="s">
        <v>973</v>
      </c>
      <c r="L15" s="915" t="s">
        <v>915</v>
      </c>
    </row>
    <row r="16" customFormat="false" ht="12.75" hidden="false" customHeight="false" outlineLevel="0" collapsed="false">
      <c r="A16" s="913" t="s">
        <v>974</v>
      </c>
      <c r="B16" s="914" t="s">
        <v>975</v>
      </c>
      <c r="C16" s="914" t="s">
        <v>976</v>
      </c>
      <c r="D16" s="914" t="s">
        <v>977</v>
      </c>
      <c r="E16" s="914" t="s">
        <v>978</v>
      </c>
      <c r="F16" s="914" t="s">
        <v>908</v>
      </c>
      <c r="G16" s="914" t="s">
        <v>979</v>
      </c>
      <c r="H16" s="914" t="s">
        <v>980</v>
      </c>
      <c r="I16" s="914" t="s">
        <v>927</v>
      </c>
      <c r="J16" s="914" t="s">
        <v>981</v>
      </c>
      <c r="K16" s="914" t="s">
        <v>982</v>
      </c>
      <c r="L16" s="915" t="s">
        <v>983</v>
      </c>
    </row>
    <row r="17" customFormat="false" ht="12.75" hidden="false" customHeight="false" outlineLevel="0" collapsed="false">
      <c r="A17" s="913" t="s">
        <v>984</v>
      </c>
      <c r="B17" s="914" t="s">
        <v>985</v>
      </c>
      <c r="C17" s="914" t="s">
        <v>986</v>
      </c>
      <c r="D17" s="914" t="s">
        <v>987</v>
      </c>
      <c r="E17" s="914" t="s">
        <v>988</v>
      </c>
      <c r="F17" s="914" t="s">
        <v>989</v>
      </c>
      <c r="G17" s="914" t="s">
        <v>990</v>
      </c>
      <c r="H17" s="914" t="s">
        <v>991</v>
      </c>
      <c r="I17" s="914" t="s">
        <v>992</v>
      </c>
      <c r="J17" s="914" t="s">
        <v>993</v>
      </c>
      <c r="K17" s="914" t="s">
        <v>994</v>
      </c>
      <c r="L17" s="915" t="s">
        <v>995</v>
      </c>
    </row>
    <row r="18" customFormat="false" ht="12.75" hidden="false" customHeight="false" outlineLevel="0" collapsed="false">
      <c r="A18" s="913" t="s">
        <v>996</v>
      </c>
      <c r="B18" s="914" t="s">
        <v>997</v>
      </c>
      <c r="C18" s="914" t="s">
        <v>998</v>
      </c>
      <c r="D18" s="914" t="s">
        <v>999</v>
      </c>
      <c r="E18" s="914" t="s">
        <v>1000</v>
      </c>
      <c r="F18" s="914" t="s">
        <v>1001</v>
      </c>
      <c r="G18" s="914" t="s">
        <v>1002</v>
      </c>
      <c r="H18" s="914" t="s">
        <v>1003</v>
      </c>
      <c r="I18" s="914" t="s">
        <v>1004</v>
      </c>
      <c r="J18" s="914" t="s">
        <v>972</v>
      </c>
      <c r="K18" s="914" t="s">
        <v>1005</v>
      </c>
      <c r="L18" s="915" t="s">
        <v>1006</v>
      </c>
    </row>
    <row r="19" customFormat="false" ht="12.75" hidden="false" customHeight="false" outlineLevel="0" collapsed="false">
      <c r="A19" s="913" t="s">
        <v>1007</v>
      </c>
      <c r="B19" s="914" t="s">
        <v>1008</v>
      </c>
      <c r="C19" s="914" t="s">
        <v>1009</v>
      </c>
      <c r="D19" s="914" t="s">
        <v>1010</v>
      </c>
      <c r="E19" s="914" t="s">
        <v>1011</v>
      </c>
      <c r="F19" s="914" t="s">
        <v>1012</v>
      </c>
      <c r="G19" s="914" t="s">
        <v>1013</v>
      </c>
      <c r="H19" s="914" t="s">
        <v>1014</v>
      </c>
      <c r="I19" s="914" t="s">
        <v>1015</v>
      </c>
      <c r="J19" s="914" t="s">
        <v>1016</v>
      </c>
      <c r="K19" s="914" t="s">
        <v>951</v>
      </c>
      <c r="L19" s="915" t="s">
        <v>1017</v>
      </c>
    </row>
    <row r="20" customFormat="false" ht="12.75" hidden="false" customHeight="false" outlineLevel="0" collapsed="false">
      <c r="A20" s="913" t="s">
        <v>1018</v>
      </c>
      <c r="B20" s="914" t="s">
        <v>1019</v>
      </c>
      <c r="C20" s="914" t="s">
        <v>1020</v>
      </c>
      <c r="D20" s="914" t="s">
        <v>1021</v>
      </c>
      <c r="E20" s="914" t="s">
        <v>1022</v>
      </c>
      <c r="F20" s="914" t="s">
        <v>1023</v>
      </c>
      <c r="G20" s="914" t="s">
        <v>1024</v>
      </c>
      <c r="H20" s="914" t="s">
        <v>1023</v>
      </c>
      <c r="I20" s="914" t="s">
        <v>1025</v>
      </c>
      <c r="J20" s="914" t="s">
        <v>1026</v>
      </c>
      <c r="K20" s="914" t="s">
        <v>1027</v>
      </c>
      <c r="L20" s="915" t="s">
        <v>1028</v>
      </c>
    </row>
    <row r="21" customFormat="false" ht="12.75" hidden="false" customHeight="false" outlineLevel="0" collapsed="false">
      <c r="A21" s="913" t="s">
        <v>1029</v>
      </c>
      <c r="B21" s="914" t="s">
        <v>1030</v>
      </c>
      <c r="C21" s="914" t="s">
        <v>1031</v>
      </c>
      <c r="D21" s="914" t="s">
        <v>1032</v>
      </c>
      <c r="E21" s="914" t="s">
        <v>1032</v>
      </c>
      <c r="F21" s="914" t="s">
        <v>1033</v>
      </c>
      <c r="G21" s="914" t="s">
        <v>1033</v>
      </c>
      <c r="H21" s="914" t="s">
        <v>1033</v>
      </c>
      <c r="I21" s="914" t="s">
        <v>904</v>
      </c>
      <c r="J21" s="914" t="s">
        <v>1028</v>
      </c>
      <c r="K21" s="914" t="s">
        <v>1034</v>
      </c>
      <c r="L21" s="915" t="s">
        <v>1028</v>
      </c>
    </row>
    <row r="22" customFormat="false" ht="12.75" hidden="false" customHeight="false" outlineLevel="0" collapsed="false">
      <c r="A22" s="913" t="s">
        <v>1035</v>
      </c>
      <c r="B22" s="914" t="s">
        <v>1036</v>
      </c>
      <c r="C22" s="914" t="s">
        <v>1020</v>
      </c>
      <c r="D22" s="914" t="s">
        <v>1037</v>
      </c>
      <c r="E22" s="914" t="s">
        <v>1037</v>
      </c>
      <c r="F22" s="914" t="s">
        <v>956</v>
      </c>
      <c r="G22" s="914" t="s">
        <v>956</v>
      </c>
      <c r="H22" s="914" t="s">
        <v>956</v>
      </c>
      <c r="I22" s="914" t="s">
        <v>1038</v>
      </c>
      <c r="J22" s="914" t="s">
        <v>1028</v>
      </c>
      <c r="K22" s="914" t="s">
        <v>1039</v>
      </c>
      <c r="L22" s="915" t="s">
        <v>1028</v>
      </c>
    </row>
    <row r="23" customFormat="false" ht="12.75" hidden="false" customHeight="false" outlineLevel="0" collapsed="false">
      <c r="A23" s="913" t="s">
        <v>1040</v>
      </c>
      <c r="B23" s="914" t="s">
        <v>1041</v>
      </c>
      <c r="C23" s="914" t="s">
        <v>1042</v>
      </c>
      <c r="D23" s="914" t="s">
        <v>1043</v>
      </c>
      <c r="E23" s="914" t="s">
        <v>1044</v>
      </c>
      <c r="F23" s="914" t="s">
        <v>1045</v>
      </c>
      <c r="G23" s="914" t="s">
        <v>1046</v>
      </c>
      <c r="H23" s="914" t="s">
        <v>1047</v>
      </c>
      <c r="I23" s="914" t="s">
        <v>1048</v>
      </c>
      <c r="J23" s="914" t="s">
        <v>1006</v>
      </c>
      <c r="K23" s="914" t="s">
        <v>1049</v>
      </c>
      <c r="L23" s="915" t="s">
        <v>903</v>
      </c>
    </row>
    <row r="24" customFormat="false" ht="12.75" hidden="false" customHeight="false" outlineLevel="0" collapsed="false">
      <c r="A24" s="912" t="s">
        <v>1050</v>
      </c>
      <c r="B24" s="910" t="s">
        <v>1051</v>
      </c>
      <c r="C24" s="910" t="s">
        <v>1052</v>
      </c>
      <c r="D24" s="910" t="s">
        <v>1053</v>
      </c>
      <c r="E24" s="910" t="s">
        <v>1054</v>
      </c>
      <c r="F24" s="910" t="s">
        <v>1055</v>
      </c>
      <c r="G24" s="910" t="s">
        <v>1056</v>
      </c>
      <c r="H24" s="910" t="s">
        <v>1057</v>
      </c>
      <c r="I24" s="910" t="s">
        <v>1058</v>
      </c>
      <c r="J24" s="910" t="s">
        <v>1059</v>
      </c>
      <c r="K24" s="910" t="s">
        <v>1005</v>
      </c>
      <c r="L24" s="911" t="s">
        <v>1026</v>
      </c>
    </row>
    <row r="25" customFormat="false" ht="12.75" hidden="false" customHeight="false" outlineLevel="0" collapsed="false">
      <c r="A25" s="913" t="s">
        <v>1060</v>
      </c>
      <c r="B25" s="914" t="s">
        <v>1061</v>
      </c>
      <c r="C25" s="914" t="s">
        <v>1062</v>
      </c>
      <c r="D25" s="914" t="s">
        <v>1063</v>
      </c>
      <c r="E25" s="914" t="s">
        <v>1063</v>
      </c>
      <c r="F25" s="914" t="s">
        <v>1064</v>
      </c>
      <c r="G25" s="914" t="s">
        <v>1064</v>
      </c>
      <c r="H25" s="914" t="s">
        <v>1064</v>
      </c>
      <c r="I25" s="914" t="s">
        <v>1065</v>
      </c>
      <c r="J25" s="914" t="s">
        <v>1028</v>
      </c>
      <c r="K25" s="914" t="s">
        <v>914</v>
      </c>
      <c r="L25" s="915" t="s">
        <v>1028</v>
      </c>
    </row>
    <row r="26" customFormat="false" ht="12.75" hidden="false" customHeight="false" outlineLevel="0" collapsed="false">
      <c r="A26" s="913" t="s">
        <v>1066</v>
      </c>
      <c r="B26" s="914" t="s">
        <v>1067</v>
      </c>
      <c r="C26" s="914" t="s">
        <v>1068</v>
      </c>
      <c r="D26" s="914" t="s">
        <v>1053</v>
      </c>
      <c r="E26" s="914" t="s">
        <v>1069</v>
      </c>
      <c r="F26" s="914" t="s">
        <v>1070</v>
      </c>
      <c r="G26" s="914" t="s">
        <v>1071</v>
      </c>
      <c r="H26" s="914" t="s">
        <v>1055</v>
      </c>
      <c r="I26" s="914" t="s">
        <v>1072</v>
      </c>
      <c r="J26" s="914" t="s">
        <v>1073</v>
      </c>
      <c r="K26" s="914" t="s">
        <v>1074</v>
      </c>
      <c r="L26" s="915" t="s">
        <v>915</v>
      </c>
    </row>
    <row r="27" customFormat="false" ht="12.75" hidden="false" customHeight="false" outlineLevel="0" collapsed="false">
      <c r="A27" s="913" t="s">
        <v>1075</v>
      </c>
      <c r="B27" s="914" t="s">
        <v>1076</v>
      </c>
      <c r="C27" s="914" t="s">
        <v>1069</v>
      </c>
      <c r="D27" s="914" t="s">
        <v>1077</v>
      </c>
      <c r="E27" s="914" t="s">
        <v>1078</v>
      </c>
      <c r="F27" s="914" t="s">
        <v>1079</v>
      </c>
      <c r="G27" s="914" t="s">
        <v>1080</v>
      </c>
      <c r="H27" s="914" t="s">
        <v>1081</v>
      </c>
      <c r="I27" s="914" t="s">
        <v>1082</v>
      </c>
      <c r="J27" s="914" t="s">
        <v>1083</v>
      </c>
      <c r="K27" s="914" t="s">
        <v>1084</v>
      </c>
      <c r="L27" s="915" t="s">
        <v>929</v>
      </c>
    </row>
    <row r="28" customFormat="false" ht="12.75" hidden="false" customHeight="false" outlineLevel="0" collapsed="false">
      <c r="A28" s="913" t="s">
        <v>1085</v>
      </c>
      <c r="B28" s="914" t="s">
        <v>1086</v>
      </c>
      <c r="C28" s="914" t="s">
        <v>1087</v>
      </c>
      <c r="D28" s="914" t="s">
        <v>1088</v>
      </c>
      <c r="E28" s="914" t="s">
        <v>1088</v>
      </c>
      <c r="F28" s="914" t="s">
        <v>1089</v>
      </c>
      <c r="G28" s="914" t="s">
        <v>1089</v>
      </c>
      <c r="H28" s="914" t="s">
        <v>1089</v>
      </c>
      <c r="I28" s="914" t="s">
        <v>1082</v>
      </c>
      <c r="J28" s="914" t="s">
        <v>1028</v>
      </c>
      <c r="K28" s="914" t="s">
        <v>1090</v>
      </c>
      <c r="L28" s="915" t="s">
        <v>1028</v>
      </c>
    </row>
    <row r="29" customFormat="false" ht="12.75" hidden="false" customHeight="false" outlineLevel="0" collapsed="false">
      <c r="A29" s="913" t="s">
        <v>1091</v>
      </c>
      <c r="B29" s="914" t="s">
        <v>1092</v>
      </c>
      <c r="C29" s="914" t="s">
        <v>1068</v>
      </c>
      <c r="D29" s="914" t="s">
        <v>1093</v>
      </c>
      <c r="E29" s="914" t="s">
        <v>1094</v>
      </c>
      <c r="F29" s="914" t="s">
        <v>1095</v>
      </c>
      <c r="G29" s="914" t="s">
        <v>1096</v>
      </c>
      <c r="H29" s="914" t="s">
        <v>1096</v>
      </c>
      <c r="I29" s="914" t="s">
        <v>1097</v>
      </c>
      <c r="J29" s="914" t="s">
        <v>1098</v>
      </c>
      <c r="K29" s="914" t="s">
        <v>982</v>
      </c>
      <c r="L29" s="915" t="s">
        <v>1028</v>
      </c>
    </row>
    <row r="30" customFormat="false" ht="12.75" hidden="false" customHeight="false" outlineLevel="0" collapsed="false">
      <c r="A30" s="913" t="s">
        <v>1099</v>
      </c>
      <c r="B30" s="914" t="s">
        <v>1100</v>
      </c>
      <c r="C30" s="914" t="s">
        <v>1101</v>
      </c>
      <c r="D30" s="914" t="s">
        <v>1102</v>
      </c>
      <c r="E30" s="914" t="s">
        <v>1102</v>
      </c>
      <c r="F30" s="914" t="s">
        <v>1103</v>
      </c>
      <c r="G30" s="914" t="s">
        <v>1103</v>
      </c>
      <c r="H30" s="914" t="s">
        <v>1103</v>
      </c>
      <c r="I30" s="914" t="s">
        <v>1104</v>
      </c>
      <c r="J30" s="914" t="s">
        <v>1028</v>
      </c>
      <c r="K30" s="914" t="s">
        <v>1105</v>
      </c>
      <c r="L30" s="915" t="s">
        <v>1028</v>
      </c>
    </row>
    <row r="31" customFormat="false" ht="12.75" hidden="false" customHeight="false" outlineLevel="0" collapsed="false">
      <c r="A31" s="913" t="s">
        <v>1106</v>
      </c>
      <c r="B31" s="914" t="s">
        <v>1107</v>
      </c>
      <c r="C31" s="914" t="s">
        <v>1108</v>
      </c>
      <c r="D31" s="914" t="s">
        <v>1109</v>
      </c>
      <c r="E31" s="914" t="s">
        <v>1110</v>
      </c>
      <c r="F31" s="914" t="s">
        <v>1089</v>
      </c>
      <c r="G31" s="914" t="s">
        <v>1111</v>
      </c>
      <c r="H31" s="914" t="s">
        <v>1112</v>
      </c>
      <c r="I31" s="914" t="s">
        <v>1113</v>
      </c>
      <c r="J31" s="914" t="s">
        <v>981</v>
      </c>
      <c r="K31" s="914" t="s">
        <v>916</v>
      </c>
      <c r="L31" s="915" t="s">
        <v>1098</v>
      </c>
    </row>
    <row r="32" customFormat="false" ht="12.75" hidden="false" customHeight="false" outlineLevel="0" collapsed="false">
      <c r="A32" s="913" t="s">
        <v>1114</v>
      </c>
      <c r="B32" s="914" t="s">
        <v>1115</v>
      </c>
      <c r="C32" s="914" t="s">
        <v>1116</v>
      </c>
      <c r="D32" s="914" t="s">
        <v>1117</v>
      </c>
      <c r="E32" s="914" t="s">
        <v>1117</v>
      </c>
      <c r="F32" s="914" t="s">
        <v>1118</v>
      </c>
      <c r="G32" s="914" t="s">
        <v>1118</v>
      </c>
      <c r="H32" s="914" t="s">
        <v>1118</v>
      </c>
      <c r="I32" s="914" t="s">
        <v>1119</v>
      </c>
      <c r="J32" s="914" t="s">
        <v>1028</v>
      </c>
      <c r="K32" s="914" t="s">
        <v>1120</v>
      </c>
      <c r="L32" s="915" t="s">
        <v>1028</v>
      </c>
    </row>
    <row r="33" customFormat="false" ht="13.5" hidden="false" customHeight="false" outlineLevel="0" collapsed="false">
      <c r="A33" s="916" t="s">
        <v>1121</v>
      </c>
      <c r="B33" s="917" t="s">
        <v>1122</v>
      </c>
      <c r="C33" s="917" t="s">
        <v>1108</v>
      </c>
      <c r="D33" s="917" t="s">
        <v>1123</v>
      </c>
      <c r="E33" s="917" t="s">
        <v>1124</v>
      </c>
      <c r="F33" s="917" t="s">
        <v>1125</v>
      </c>
      <c r="G33" s="917" t="s">
        <v>1126</v>
      </c>
      <c r="H33" s="917" t="s">
        <v>1033</v>
      </c>
      <c r="I33" s="917" t="s">
        <v>1127</v>
      </c>
      <c r="J33" s="917" t="s">
        <v>1128</v>
      </c>
      <c r="K33" s="917" t="s">
        <v>1129</v>
      </c>
      <c r="L33" s="918" t="s">
        <v>927</v>
      </c>
    </row>
    <row r="34" customFormat="false" ht="14.25" hidden="false" customHeight="true" outlineLevel="0" collapsed="false">
      <c r="A34" s="895" t="s">
        <v>1130</v>
      </c>
      <c r="B34" s="895"/>
      <c r="C34" s="895"/>
      <c r="D34" s="895"/>
      <c r="E34" s="895"/>
      <c r="F34" s="895"/>
      <c r="G34" s="895"/>
      <c r="H34" s="895"/>
      <c r="I34" s="895"/>
      <c r="J34" s="895"/>
      <c r="K34" s="895"/>
      <c r="L34" s="895"/>
    </row>
    <row r="35" customFormat="false" ht="13.5" hidden="false" customHeight="false" outlineLevel="0" collapsed="false">
      <c r="A35" s="919" t="s">
        <v>894</v>
      </c>
      <c r="B35" s="920" t="s">
        <v>895</v>
      </c>
      <c r="C35" s="920" t="s">
        <v>1131</v>
      </c>
      <c r="D35" s="920" t="s">
        <v>979</v>
      </c>
      <c r="E35" s="920" t="s">
        <v>1132</v>
      </c>
      <c r="F35" s="920" t="s">
        <v>1133</v>
      </c>
      <c r="G35" s="920" t="s">
        <v>988</v>
      </c>
      <c r="H35" s="920" t="s">
        <v>1134</v>
      </c>
      <c r="I35" s="920" t="s">
        <v>1135</v>
      </c>
      <c r="J35" s="920" t="s">
        <v>1136</v>
      </c>
      <c r="K35" s="920" t="s">
        <v>1137</v>
      </c>
      <c r="L35" s="921" t="s">
        <v>915</v>
      </c>
    </row>
    <row r="36" customFormat="false" ht="12.75" hidden="false" customHeight="false" outlineLevel="0" collapsed="false">
      <c r="A36" s="922" t="s">
        <v>906</v>
      </c>
      <c r="B36" s="910" t="s">
        <v>1138</v>
      </c>
      <c r="C36" s="910" t="s">
        <v>1139</v>
      </c>
      <c r="D36" s="910" t="s">
        <v>1140</v>
      </c>
      <c r="E36" s="910" t="s">
        <v>1141</v>
      </c>
      <c r="F36" s="910" t="s">
        <v>1142</v>
      </c>
      <c r="G36" s="910" t="s">
        <v>1143</v>
      </c>
      <c r="H36" s="910" t="s">
        <v>1144</v>
      </c>
      <c r="I36" s="910" t="s">
        <v>1145</v>
      </c>
      <c r="J36" s="910" t="s">
        <v>903</v>
      </c>
      <c r="K36" s="910" t="s">
        <v>1146</v>
      </c>
      <c r="L36" s="911" t="s">
        <v>929</v>
      </c>
    </row>
    <row r="37" customFormat="false" ht="13.5" hidden="false" customHeight="false" outlineLevel="0" collapsed="false">
      <c r="A37" s="923" t="s">
        <v>1050</v>
      </c>
      <c r="B37" s="924" t="s">
        <v>1147</v>
      </c>
      <c r="C37" s="924" t="s">
        <v>1148</v>
      </c>
      <c r="D37" s="924" t="s">
        <v>1149</v>
      </c>
      <c r="E37" s="924" t="s">
        <v>1150</v>
      </c>
      <c r="F37" s="924" t="s">
        <v>1117</v>
      </c>
      <c r="G37" s="924" t="s">
        <v>1117</v>
      </c>
      <c r="H37" s="924" t="s">
        <v>1033</v>
      </c>
      <c r="I37" s="924" t="s">
        <v>1097</v>
      </c>
      <c r="J37" s="924" t="s">
        <v>1151</v>
      </c>
      <c r="K37" s="924" t="s">
        <v>1073</v>
      </c>
      <c r="L37" s="925" t="s">
        <v>949</v>
      </c>
    </row>
    <row r="38" customFormat="false" ht="14.25" hidden="false" customHeight="true" outlineLevel="0" collapsed="false">
      <c r="A38" s="895" t="s">
        <v>1152</v>
      </c>
      <c r="B38" s="895"/>
      <c r="C38" s="895"/>
      <c r="D38" s="895"/>
      <c r="E38" s="895"/>
      <c r="F38" s="895"/>
      <c r="G38" s="895"/>
      <c r="H38" s="895"/>
      <c r="I38" s="895"/>
      <c r="J38" s="895"/>
      <c r="K38" s="895"/>
      <c r="L38" s="895"/>
    </row>
    <row r="39" customFormat="false" ht="13.5" hidden="false" customHeight="false" outlineLevel="0" collapsed="false">
      <c r="A39" s="919" t="s">
        <v>894</v>
      </c>
      <c r="B39" s="920" t="s">
        <v>895</v>
      </c>
      <c r="C39" s="920" t="s">
        <v>1153</v>
      </c>
      <c r="D39" s="920" t="s">
        <v>966</v>
      </c>
      <c r="E39" s="920" t="s">
        <v>1154</v>
      </c>
      <c r="F39" s="920" t="s">
        <v>1155</v>
      </c>
      <c r="G39" s="920" t="s">
        <v>1155</v>
      </c>
      <c r="H39" s="920" t="s">
        <v>1064</v>
      </c>
      <c r="I39" s="920" t="s">
        <v>1156</v>
      </c>
      <c r="J39" s="920" t="s">
        <v>927</v>
      </c>
      <c r="K39" s="920" t="s">
        <v>1157</v>
      </c>
      <c r="L39" s="921" t="s">
        <v>1158</v>
      </c>
    </row>
    <row r="40" customFormat="false" ht="12.75" hidden="false" customHeight="false" outlineLevel="0" collapsed="false">
      <c r="A40" s="922" t="s">
        <v>906</v>
      </c>
      <c r="B40" s="910" t="s">
        <v>1159</v>
      </c>
      <c r="C40" s="910" t="s">
        <v>1160</v>
      </c>
      <c r="D40" s="910" t="s">
        <v>1161</v>
      </c>
      <c r="E40" s="910" t="s">
        <v>1162</v>
      </c>
      <c r="F40" s="910" t="s">
        <v>1163</v>
      </c>
      <c r="G40" s="910" t="s">
        <v>1164</v>
      </c>
      <c r="H40" s="910" t="s">
        <v>1165</v>
      </c>
      <c r="I40" s="910" t="s">
        <v>1166</v>
      </c>
      <c r="J40" s="910" t="s">
        <v>929</v>
      </c>
      <c r="K40" s="910" t="s">
        <v>1167</v>
      </c>
      <c r="L40" s="911" t="s">
        <v>1168</v>
      </c>
    </row>
    <row r="41" customFormat="false" ht="13.5" hidden="false" customHeight="false" outlineLevel="0" collapsed="false">
      <c r="A41" s="923" t="s">
        <v>1050</v>
      </c>
      <c r="B41" s="924" t="s">
        <v>1169</v>
      </c>
      <c r="C41" s="924" t="s">
        <v>1170</v>
      </c>
      <c r="D41" s="924" t="s">
        <v>1171</v>
      </c>
      <c r="E41" s="924" t="s">
        <v>1172</v>
      </c>
      <c r="F41" s="924" t="s">
        <v>1173</v>
      </c>
      <c r="G41" s="924" t="s">
        <v>1174</v>
      </c>
      <c r="H41" s="924" t="s">
        <v>1175</v>
      </c>
      <c r="I41" s="924" t="s">
        <v>1176</v>
      </c>
      <c r="J41" s="924" t="s">
        <v>903</v>
      </c>
      <c r="K41" s="924" t="s">
        <v>1129</v>
      </c>
      <c r="L41" s="925" t="s">
        <v>915</v>
      </c>
    </row>
    <row r="42" customFormat="false" ht="14.25" hidden="false" customHeight="true" outlineLevel="0" collapsed="false">
      <c r="A42" s="895" t="s">
        <v>1177</v>
      </c>
      <c r="B42" s="895"/>
      <c r="C42" s="895"/>
      <c r="D42" s="895"/>
      <c r="E42" s="895"/>
      <c r="F42" s="895"/>
      <c r="G42" s="895"/>
      <c r="H42" s="895"/>
      <c r="I42" s="895"/>
      <c r="J42" s="895"/>
      <c r="K42" s="895"/>
      <c r="L42" s="895"/>
    </row>
    <row r="43" customFormat="false" ht="13.5" hidden="false" customHeight="false" outlineLevel="0" collapsed="false">
      <c r="A43" s="919" t="s">
        <v>894</v>
      </c>
      <c r="B43" s="920" t="s">
        <v>895</v>
      </c>
      <c r="C43" s="920" t="s">
        <v>1178</v>
      </c>
      <c r="D43" s="920" t="s">
        <v>1179</v>
      </c>
      <c r="E43" s="920" t="s">
        <v>897</v>
      </c>
      <c r="F43" s="920" t="s">
        <v>1180</v>
      </c>
      <c r="G43" s="920" t="s">
        <v>1181</v>
      </c>
      <c r="H43" s="920" t="s">
        <v>1182</v>
      </c>
      <c r="I43" s="920" t="s">
        <v>1183</v>
      </c>
      <c r="J43" s="920" t="s">
        <v>1028</v>
      </c>
      <c r="K43" s="920" t="s">
        <v>902</v>
      </c>
      <c r="L43" s="921" t="s">
        <v>1083</v>
      </c>
    </row>
    <row r="44" customFormat="false" ht="12.75" hidden="false" customHeight="false" outlineLevel="0" collapsed="false">
      <c r="A44" s="922" t="s">
        <v>906</v>
      </c>
      <c r="B44" s="910" t="s">
        <v>1184</v>
      </c>
      <c r="C44" s="910" t="s">
        <v>1185</v>
      </c>
      <c r="D44" s="910" t="s">
        <v>1186</v>
      </c>
      <c r="E44" s="910" t="s">
        <v>1187</v>
      </c>
      <c r="F44" s="910" t="s">
        <v>1188</v>
      </c>
      <c r="G44" s="910" t="s">
        <v>1189</v>
      </c>
      <c r="H44" s="910" t="s">
        <v>1190</v>
      </c>
      <c r="I44" s="910" t="s">
        <v>1191</v>
      </c>
      <c r="J44" s="910" t="s">
        <v>1083</v>
      </c>
      <c r="K44" s="910" t="s">
        <v>1192</v>
      </c>
      <c r="L44" s="911" t="s">
        <v>1158</v>
      </c>
    </row>
    <row r="45" customFormat="false" ht="13.5" hidden="false" customHeight="false" outlineLevel="0" collapsed="false">
      <c r="A45" s="923" t="s">
        <v>1050</v>
      </c>
      <c r="B45" s="924" t="s">
        <v>1193</v>
      </c>
      <c r="C45" s="924" t="s">
        <v>1052</v>
      </c>
      <c r="D45" s="924" t="s">
        <v>1194</v>
      </c>
      <c r="E45" s="924" t="s">
        <v>1195</v>
      </c>
      <c r="F45" s="924" t="s">
        <v>1196</v>
      </c>
      <c r="G45" s="924" t="s">
        <v>1197</v>
      </c>
      <c r="H45" s="924" t="s">
        <v>1198</v>
      </c>
      <c r="I45" s="924" t="s">
        <v>1199</v>
      </c>
      <c r="J45" s="924" t="s">
        <v>1026</v>
      </c>
      <c r="K45" s="924" t="s">
        <v>1200</v>
      </c>
      <c r="L45" s="925" t="s">
        <v>1026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26" width="15.56"/>
    <col collapsed="false" customWidth="false" hidden="false" outlineLevel="0" max="5" min="2" style="926" width="12.42"/>
    <col collapsed="false" customWidth="false" hidden="true" outlineLevel="0" max="7" min="6" style="926" width="12.42"/>
    <col collapsed="false" customWidth="false" hidden="false" outlineLevel="0" max="257" min="8" style="926" width="12.42"/>
  </cols>
  <sheetData>
    <row r="1" customFormat="false" ht="12.75" hidden="false" customHeight="false" outlineLevel="0" collapsed="false">
      <c r="A1" s="927" t="s">
        <v>1201</v>
      </c>
      <c r="B1" s="927"/>
      <c r="C1" s="927"/>
      <c r="D1" s="927"/>
      <c r="E1" s="927"/>
      <c r="F1" s="927"/>
      <c r="G1" s="927"/>
      <c r="H1" s="927"/>
      <c r="I1" s="927"/>
    </row>
    <row r="2" customFormat="false" ht="18" hidden="false" customHeight="true" outlineLevel="0" collapsed="false">
      <c r="A2" s="928" t="s">
        <v>37</v>
      </c>
      <c r="B2" s="928"/>
      <c r="C2" s="928"/>
      <c r="D2" s="928"/>
      <c r="E2" s="928"/>
      <c r="F2" s="928"/>
      <c r="G2" s="928"/>
      <c r="H2" s="928"/>
      <c r="I2" s="928"/>
    </row>
    <row r="3" customFormat="false" ht="15.75" hidden="false" customHeight="true" outlineLevel="0" collapsed="false">
      <c r="A3" s="929" t="s">
        <v>1202</v>
      </c>
      <c r="B3" s="929"/>
      <c r="C3" s="929"/>
      <c r="D3" s="929"/>
      <c r="E3" s="929"/>
      <c r="F3" s="929"/>
      <c r="G3" s="929"/>
      <c r="H3" s="929"/>
      <c r="I3" s="929"/>
    </row>
    <row r="4" customFormat="false" ht="15.75" hidden="false" customHeight="true" outlineLevel="0" collapsed="false">
      <c r="A4" s="927" t="s">
        <v>1203</v>
      </c>
      <c r="B4" s="927"/>
      <c r="C4" s="927"/>
      <c r="D4" s="927"/>
      <c r="E4" s="927"/>
      <c r="F4" s="927"/>
      <c r="G4" s="927"/>
      <c r="H4" s="927"/>
      <c r="I4" s="927"/>
      <c r="J4" s="930"/>
    </row>
    <row r="5" customFormat="false" ht="15.75" hidden="false" customHeight="true" outlineLevel="0" collapsed="false">
      <c r="A5" s="927"/>
      <c r="B5" s="927"/>
      <c r="C5" s="927"/>
      <c r="D5" s="927"/>
      <c r="E5" s="927"/>
      <c r="F5" s="927"/>
      <c r="G5" s="927"/>
      <c r="H5" s="927"/>
      <c r="I5" s="927"/>
    </row>
    <row r="6" customFormat="false" ht="24.95" hidden="false" customHeight="true" outlineLevel="0" collapsed="false">
      <c r="A6" s="931" t="s">
        <v>1204</v>
      </c>
      <c r="B6" s="932" t="s">
        <v>415</v>
      </c>
      <c r="C6" s="932"/>
      <c r="D6" s="932" t="s">
        <v>62</v>
      </c>
      <c r="E6" s="932"/>
      <c r="F6" s="933" t="s">
        <v>1205</v>
      </c>
      <c r="G6" s="933"/>
      <c r="H6" s="934" t="s">
        <v>1206</v>
      </c>
      <c r="I6" s="934"/>
      <c r="J6" s="935"/>
      <c r="K6" s="935"/>
      <c r="L6" s="935"/>
      <c r="M6" s="935"/>
    </row>
    <row r="7" customFormat="false" ht="24.95" hidden="false" customHeight="true" outlineLevel="0" collapsed="false">
      <c r="A7" s="931"/>
      <c r="B7" s="936" t="s">
        <v>1207</v>
      </c>
      <c r="C7" s="936" t="s">
        <v>731</v>
      </c>
      <c r="D7" s="937" t="s">
        <v>1207</v>
      </c>
      <c r="E7" s="937" t="s">
        <v>731</v>
      </c>
      <c r="F7" s="938" t="s">
        <v>849</v>
      </c>
      <c r="G7" s="938" t="s">
        <v>1208</v>
      </c>
      <c r="H7" s="937" t="s">
        <v>1207</v>
      </c>
      <c r="I7" s="939" t="s">
        <v>731</v>
      </c>
      <c r="J7" s="935"/>
      <c r="K7" s="935"/>
      <c r="L7" s="935"/>
      <c r="M7" s="935"/>
    </row>
    <row r="8" customFormat="false" ht="24.95" hidden="false" customHeight="true" outlineLevel="0" collapsed="false">
      <c r="A8" s="940" t="s">
        <v>417</v>
      </c>
      <c r="B8" s="941" t="n">
        <v>135.979651355462</v>
      </c>
      <c r="C8" s="942" t="n">
        <v>10.1332205489537</v>
      </c>
      <c r="D8" s="941" t="n">
        <v>148.9</v>
      </c>
      <c r="E8" s="942" t="n">
        <v>9.50167802001754</v>
      </c>
      <c r="F8" s="943" t="n">
        <v>160.3</v>
      </c>
      <c r="G8" s="943" t="n">
        <v>7.65614506380121</v>
      </c>
      <c r="H8" s="942" t="n">
        <v>160.3</v>
      </c>
      <c r="I8" s="944" t="n">
        <v>7.65614506380121</v>
      </c>
      <c r="J8" s="935"/>
      <c r="K8" s="935"/>
      <c r="L8" s="935"/>
      <c r="M8" s="935"/>
    </row>
    <row r="9" customFormat="false" ht="24.95" hidden="false" customHeight="true" outlineLevel="0" collapsed="false">
      <c r="A9" s="940" t="s">
        <v>418</v>
      </c>
      <c r="B9" s="941" t="n">
        <v>137.417639441918</v>
      </c>
      <c r="C9" s="942" t="n">
        <v>9.18372233652708</v>
      </c>
      <c r="D9" s="941" t="n">
        <v>149.2</v>
      </c>
      <c r="E9" s="942" t="n">
        <v>8.57412527673509</v>
      </c>
      <c r="F9" s="943"/>
      <c r="G9" s="943"/>
      <c r="H9" s="945" t="n">
        <v>161.9</v>
      </c>
      <c r="I9" s="946" t="n">
        <v>8.5</v>
      </c>
      <c r="J9" s="935"/>
      <c r="K9" s="935"/>
      <c r="L9" s="935"/>
      <c r="M9" s="935"/>
    </row>
    <row r="10" customFormat="false" ht="24.95" hidden="false" customHeight="true" outlineLevel="0" collapsed="false">
      <c r="A10" s="940" t="s">
        <v>419</v>
      </c>
      <c r="B10" s="941" t="n">
        <v>138.10812722269</v>
      </c>
      <c r="C10" s="942" t="n">
        <v>8.60974810988347</v>
      </c>
      <c r="D10" s="941" t="n">
        <v>150.23</v>
      </c>
      <c r="E10" s="942" t="n">
        <v>8.9</v>
      </c>
      <c r="F10" s="947"/>
      <c r="G10" s="947"/>
      <c r="H10" s="941" t="s">
        <v>899</v>
      </c>
      <c r="I10" s="948" t="s">
        <v>1120</v>
      </c>
    </row>
    <row r="11" customFormat="false" ht="24.95" hidden="false" customHeight="true" outlineLevel="0" collapsed="false">
      <c r="A11" s="940" t="s">
        <v>420</v>
      </c>
      <c r="B11" s="941" t="n">
        <v>139.043563827869</v>
      </c>
      <c r="C11" s="942" t="n">
        <v>9.14727571966256</v>
      </c>
      <c r="D11" s="941" t="n">
        <v>150.7</v>
      </c>
      <c r="E11" s="942" t="n">
        <v>8.38329790407389</v>
      </c>
      <c r="F11" s="947"/>
      <c r="G11" s="947"/>
      <c r="H11" s="941" t="n">
        <v>163.4</v>
      </c>
      <c r="I11" s="948" t="n">
        <v>8.5</v>
      </c>
    </row>
    <row r="12" customFormat="false" ht="24.95" hidden="false" customHeight="true" outlineLevel="0" collapsed="false">
      <c r="A12" s="940" t="s">
        <v>421</v>
      </c>
      <c r="B12" s="941" t="n">
        <v>138.487348745865</v>
      </c>
      <c r="C12" s="942" t="n">
        <v>10.3230814368828</v>
      </c>
      <c r="D12" s="941" t="n">
        <v>151.6</v>
      </c>
      <c r="E12" s="942" t="n">
        <v>9.6</v>
      </c>
      <c r="F12" s="947"/>
      <c r="G12" s="947"/>
      <c r="H12" s="941" t="n">
        <v>163</v>
      </c>
      <c r="I12" s="948" t="n">
        <v>7.5</v>
      </c>
    </row>
    <row r="13" customFormat="false" ht="24.95" hidden="false" customHeight="true" outlineLevel="0" collapsed="false">
      <c r="A13" s="940" t="s">
        <v>422</v>
      </c>
      <c r="B13" s="949" t="n">
        <v>138.060621091875</v>
      </c>
      <c r="C13" s="942" t="n">
        <v>10.7179881764226</v>
      </c>
      <c r="D13" s="949" t="n">
        <v>153.6</v>
      </c>
      <c r="E13" s="942" t="n">
        <v>11.2554751566592</v>
      </c>
      <c r="F13" s="947"/>
      <c r="G13" s="947"/>
      <c r="H13" s="941"/>
      <c r="I13" s="948"/>
    </row>
    <row r="14" customFormat="false" ht="24.95" hidden="false" customHeight="true" outlineLevel="0" collapsed="false">
      <c r="A14" s="940" t="s">
        <v>423</v>
      </c>
      <c r="B14" s="941" t="n">
        <v>138.958194047044</v>
      </c>
      <c r="C14" s="942" t="n">
        <v>10.9507702200909</v>
      </c>
      <c r="D14" s="941" t="n">
        <v>153</v>
      </c>
      <c r="E14" s="942" t="n">
        <v>10.2</v>
      </c>
      <c r="F14" s="947"/>
      <c r="G14" s="947"/>
      <c r="H14" s="941"/>
      <c r="I14" s="948"/>
    </row>
    <row r="15" customFormat="false" ht="24.95" hidden="false" customHeight="true" outlineLevel="0" collapsed="false">
      <c r="A15" s="940" t="s">
        <v>424</v>
      </c>
      <c r="B15" s="941" t="n">
        <v>138.621079142644</v>
      </c>
      <c r="C15" s="942" t="n">
        <v>9.96162400848155</v>
      </c>
      <c r="D15" s="941" t="n">
        <v>153.3</v>
      </c>
      <c r="E15" s="942" t="n">
        <v>10.7</v>
      </c>
      <c r="F15" s="947"/>
      <c r="G15" s="947"/>
      <c r="H15" s="941"/>
      <c r="I15" s="948"/>
    </row>
    <row r="16" customFormat="false" ht="24.95" hidden="false" customHeight="true" outlineLevel="0" collapsed="false">
      <c r="A16" s="940" t="s">
        <v>425</v>
      </c>
      <c r="B16" s="941" t="n">
        <v>139.631007334594</v>
      </c>
      <c r="C16" s="942" t="n">
        <v>9.771551288024</v>
      </c>
      <c r="D16" s="941" t="n">
        <v>154.4</v>
      </c>
      <c r="E16" s="942" t="n">
        <v>10.5771582883556</v>
      </c>
      <c r="F16" s="947"/>
      <c r="G16" s="947"/>
      <c r="H16" s="941"/>
      <c r="I16" s="948"/>
    </row>
    <row r="17" customFormat="false" ht="24.95" hidden="false" customHeight="true" outlineLevel="0" collapsed="false">
      <c r="A17" s="940" t="s">
        <v>426</v>
      </c>
      <c r="B17" s="941" t="n">
        <v>141.264630803174</v>
      </c>
      <c r="C17" s="950" t="n">
        <v>8.87156438853171</v>
      </c>
      <c r="D17" s="951" t="s">
        <v>1209</v>
      </c>
      <c r="E17" s="951" t="s">
        <v>1210</v>
      </c>
      <c r="F17" s="947"/>
      <c r="G17" s="947"/>
      <c r="H17" s="941"/>
      <c r="I17" s="948"/>
    </row>
    <row r="18" customFormat="false" ht="24.95" hidden="false" customHeight="true" outlineLevel="0" collapsed="false">
      <c r="A18" s="940" t="s">
        <v>427</v>
      </c>
      <c r="B18" s="941" t="n">
        <v>142.420724147012</v>
      </c>
      <c r="C18" s="942" t="n">
        <v>8.24620034551408</v>
      </c>
      <c r="D18" s="941" t="n">
        <v>154.8</v>
      </c>
      <c r="E18" s="942" t="n">
        <v>8.8</v>
      </c>
      <c r="F18" s="947"/>
      <c r="G18" s="947"/>
      <c r="H18" s="941"/>
      <c r="I18" s="948"/>
    </row>
    <row r="19" customFormat="false" ht="24.95" hidden="false" customHeight="true" outlineLevel="0" collapsed="false">
      <c r="A19" s="940" t="s">
        <v>428</v>
      </c>
      <c r="B19" s="941" t="n">
        <v>144.731538495381</v>
      </c>
      <c r="C19" s="942" t="n">
        <v>9.02607497234284</v>
      </c>
      <c r="D19" s="941" t="n">
        <v>158.6</v>
      </c>
      <c r="E19" s="942" t="n">
        <v>9.6</v>
      </c>
      <c r="F19" s="947"/>
      <c r="G19" s="947"/>
      <c r="H19" s="941"/>
      <c r="I19" s="948"/>
    </row>
    <row r="20" s="956" customFormat="true" ht="24.95" hidden="false" customHeight="true" outlineLevel="0" collapsed="false">
      <c r="A20" s="952" t="s">
        <v>693</v>
      </c>
      <c r="B20" s="953" t="n">
        <v>139.393677137961</v>
      </c>
      <c r="C20" s="953" t="n">
        <v>9.57856846260977</v>
      </c>
      <c r="D20" s="953" t="n">
        <v>152.575454545455</v>
      </c>
      <c r="E20" s="953" t="n">
        <v>9.6</v>
      </c>
      <c r="F20" s="954"/>
      <c r="G20" s="954"/>
      <c r="H20" s="953"/>
      <c r="I20" s="955"/>
    </row>
    <row r="21" customFormat="false" ht="20.1" hidden="false" customHeight="true" outlineLevel="0" collapsed="false">
      <c r="A21" s="957" t="s">
        <v>1211</v>
      </c>
      <c r="B21" s="935"/>
    </row>
    <row r="22" customFormat="false" ht="20.1" hidden="false" customHeight="true" outlineLevel="0" collapsed="false">
      <c r="A22" s="957"/>
      <c r="I22" s="930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8" width="40.84"/>
    <col collapsed="false" customWidth="false" hidden="false" outlineLevel="0" max="2" min="2" style="958" width="9.14"/>
    <col collapsed="false" customWidth="true" hidden="false" outlineLevel="0" max="3" min="3" style="958" width="8.14"/>
    <col collapsed="false" customWidth="true" hidden="false" outlineLevel="0" max="4" min="4" style="958" width="8.28"/>
    <col collapsed="false" customWidth="true" hidden="false" outlineLevel="0" max="5" min="5" style="958" width="8.14"/>
    <col collapsed="false" customWidth="true" hidden="false" outlineLevel="0" max="6" min="6" style="958" width="8.7"/>
    <col collapsed="false" customWidth="true" hidden="false" outlineLevel="0" max="7" min="7" style="958" width="8.28"/>
    <col collapsed="false" customWidth="true" hidden="false" outlineLevel="0" max="8" min="8" style="958" width="8.14"/>
    <col collapsed="false" customWidth="true" hidden="false" outlineLevel="0" max="12" min="9" style="958" width="8.56"/>
    <col collapsed="false" customWidth="false" hidden="false" outlineLevel="0" max="257" min="13" style="958" width="9.14"/>
  </cols>
  <sheetData>
    <row r="1" customFormat="false" ht="12.75" hidden="false" customHeight="false" outlineLevel="0" collapsed="false">
      <c r="A1" s="376" t="s">
        <v>1212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customFormat="false" ht="15.75" hidden="false" customHeight="false" outlineLevel="0" collapsed="false">
      <c r="A2" s="959" t="s">
        <v>38</v>
      </c>
      <c r="B2" s="959"/>
      <c r="C2" s="959"/>
      <c r="D2" s="959"/>
      <c r="E2" s="959"/>
      <c r="F2" s="959"/>
      <c r="G2" s="959"/>
      <c r="H2" s="959"/>
      <c r="I2" s="959"/>
      <c r="J2" s="959"/>
      <c r="K2" s="959"/>
      <c r="L2" s="959"/>
    </row>
    <row r="3" customFormat="false" ht="15.75" hidden="false" customHeight="true" outlineLevel="0" collapsed="false">
      <c r="A3" s="959" t="s">
        <v>1213</v>
      </c>
      <c r="B3" s="959"/>
      <c r="C3" s="959"/>
      <c r="D3" s="959"/>
      <c r="E3" s="959"/>
      <c r="F3" s="959"/>
      <c r="G3" s="959"/>
      <c r="H3" s="959"/>
      <c r="I3" s="959"/>
      <c r="J3" s="959"/>
      <c r="K3" s="959"/>
      <c r="L3" s="959"/>
    </row>
    <row r="4" customFormat="false" ht="12.75" hidden="false" customHeight="false" outlineLevel="0" collapsed="false">
      <c r="A4" s="960" t="s">
        <v>1214</v>
      </c>
      <c r="B4" s="960"/>
      <c r="C4" s="960"/>
      <c r="D4" s="960"/>
      <c r="E4" s="960"/>
      <c r="F4" s="960"/>
      <c r="G4" s="960"/>
      <c r="H4" s="960"/>
      <c r="I4" s="960"/>
      <c r="J4" s="960"/>
      <c r="K4" s="960"/>
      <c r="L4" s="960"/>
    </row>
    <row r="5" customFormat="false" ht="13.5" hidden="false" customHeight="false" outlineLevel="0" collapsed="false">
      <c r="A5" s="960" t="s">
        <v>1215</v>
      </c>
      <c r="B5" s="960"/>
      <c r="C5" s="960"/>
      <c r="D5" s="960"/>
      <c r="E5" s="960"/>
      <c r="F5" s="960"/>
      <c r="G5" s="960"/>
      <c r="H5" s="960"/>
      <c r="I5" s="960"/>
      <c r="J5" s="960"/>
      <c r="K5" s="960"/>
      <c r="L5" s="960"/>
    </row>
    <row r="6" customFormat="false" ht="21.75" hidden="false" customHeight="true" outlineLevel="0" collapsed="false">
      <c r="A6" s="961" t="s">
        <v>1216</v>
      </c>
      <c r="B6" s="962" t="s">
        <v>1217</v>
      </c>
      <c r="C6" s="963" t="s">
        <v>415</v>
      </c>
      <c r="D6" s="964" t="s">
        <v>62</v>
      </c>
      <c r="E6" s="964"/>
      <c r="F6" s="965" t="s">
        <v>1218</v>
      </c>
      <c r="G6" s="965"/>
      <c r="H6" s="965"/>
      <c r="I6" s="966" t="s">
        <v>886</v>
      </c>
      <c r="J6" s="966"/>
      <c r="K6" s="966"/>
      <c r="L6" s="966"/>
    </row>
    <row r="7" customFormat="false" ht="19.5" hidden="false" customHeight="true" outlineLevel="0" collapsed="false">
      <c r="A7" s="961"/>
      <c r="B7" s="962"/>
      <c r="C7" s="967" t="s">
        <v>1219</v>
      </c>
      <c r="D7" s="967" t="s">
        <v>1220</v>
      </c>
      <c r="E7" s="967" t="s">
        <v>1219</v>
      </c>
      <c r="F7" s="967" t="s">
        <v>1221</v>
      </c>
      <c r="G7" s="967" t="s">
        <v>1220</v>
      </c>
      <c r="H7" s="967" t="s">
        <v>1219</v>
      </c>
      <c r="I7" s="968" t="s">
        <v>1222</v>
      </c>
      <c r="J7" s="969" t="s">
        <v>1222</v>
      </c>
      <c r="K7" s="970" t="s">
        <v>1223</v>
      </c>
      <c r="L7" s="971" t="s">
        <v>1223</v>
      </c>
    </row>
    <row r="8" customFormat="false" ht="16.5" hidden="false" customHeight="true" outlineLevel="0" collapsed="false">
      <c r="A8" s="972" t="n">
        <v>1</v>
      </c>
      <c r="B8" s="973" t="n">
        <v>2</v>
      </c>
      <c r="C8" s="974" t="n">
        <v>3</v>
      </c>
      <c r="D8" s="973" t="n">
        <v>4</v>
      </c>
      <c r="E8" s="973" t="n">
        <v>5</v>
      </c>
      <c r="F8" s="975" t="n">
        <v>6</v>
      </c>
      <c r="G8" s="969" t="n">
        <v>7</v>
      </c>
      <c r="H8" s="974" t="n">
        <v>8</v>
      </c>
      <c r="I8" s="976" t="s">
        <v>1224</v>
      </c>
      <c r="J8" s="977" t="s">
        <v>1225</v>
      </c>
      <c r="K8" s="978" t="s">
        <v>1226</v>
      </c>
      <c r="L8" s="979" t="s">
        <v>1227</v>
      </c>
    </row>
    <row r="9" customFormat="false" ht="24" hidden="false" customHeight="true" outlineLevel="0" collapsed="false">
      <c r="A9" s="980" t="s">
        <v>1228</v>
      </c>
      <c r="B9" s="981" t="n">
        <v>100</v>
      </c>
      <c r="C9" s="982" t="n">
        <v>203.2</v>
      </c>
      <c r="D9" s="982" t="n">
        <v>224.104132530439</v>
      </c>
      <c r="E9" s="982" t="n">
        <v>226.043649858111</v>
      </c>
      <c r="F9" s="983" t="n">
        <v>236</v>
      </c>
      <c r="G9" s="983" t="n">
        <v>235.3</v>
      </c>
      <c r="H9" s="984" t="n">
        <v>235.7</v>
      </c>
      <c r="I9" s="985" t="n">
        <v>11.2419536703303</v>
      </c>
      <c r="J9" s="985" t="n">
        <v>0.86545362005262</v>
      </c>
      <c r="K9" s="985" t="n">
        <v>4.2718962235613</v>
      </c>
      <c r="L9" s="986" t="n">
        <v>0.169995750106239</v>
      </c>
    </row>
    <row r="10" customFormat="false" ht="21" hidden="false" customHeight="true" outlineLevel="0" collapsed="false">
      <c r="A10" s="987" t="s">
        <v>1229</v>
      </c>
      <c r="B10" s="988" t="n">
        <v>49.593021995747</v>
      </c>
      <c r="C10" s="989" t="n">
        <v>225.7</v>
      </c>
      <c r="D10" s="990" t="n">
        <v>255.796798403543</v>
      </c>
      <c r="E10" s="990" t="n">
        <v>257.994738880787</v>
      </c>
      <c r="F10" s="990" t="n">
        <v>256.9</v>
      </c>
      <c r="G10" s="990" t="n">
        <v>253.9</v>
      </c>
      <c r="H10" s="991" t="n">
        <v>254.1</v>
      </c>
      <c r="I10" s="992" t="n">
        <v>14.3087013206856</v>
      </c>
      <c r="J10" s="992" t="n">
        <v>0.85925253598225</v>
      </c>
      <c r="K10" s="992" t="n">
        <v>-1.50961949754601</v>
      </c>
      <c r="L10" s="993" t="n">
        <v>0.0787711697518603</v>
      </c>
    </row>
    <row r="11" customFormat="false" ht="21" hidden="false" customHeight="true" outlineLevel="0" collapsed="false">
      <c r="A11" s="994" t="s">
        <v>1230</v>
      </c>
      <c r="B11" s="995" t="n">
        <v>16.5756940841418</v>
      </c>
      <c r="C11" s="996" t="n">
        <v>185.7</v>
      </c>
      <c r="D11" s="996" t="n">
        <v>218.869112985093</v>
      </c>
      <c r="E11" s="996" t="n">
        <v>218.869112985093</v>
      </c>
      <c r="F11" s="996" t="n">
        <v>204.9</v>
      </c>
      <c r="G11" s="996" t="n">
        <v>201</v>
      </c>
      <c r="H11" s="997" t="n">
        <v>201</v>
      </c>
      <c r="I11" s="998" t="n">
        <v>17.8616655816335</v>
      </c>
      <c r="J11" s="998" t="n">
        <v>0</v>
      </c>
      <c r="K11" s="998" t="n">
        <v>-8.1642917730061</v>
      </c>
      <c r="L11" s="999" t="n">
        <v>0</v>
      </c>
    </row>
    <row r="12" customFormat="false" ht="21" hidden="false" customHeight="true" outlineLevel="0" collapsed="false">
      <c r="A12" s="994" t="s">
        <v>1231</v>
      </c>
      <c r="B12" s="995" t="n">
        <v>6.08603120403331</v>
      </c>
      <c r="C12" s="996" t="n">
        <v>306.6</v>
      </c>
      <c r="D12" s="996" t="n">
        <v>280.940905165817</v>
      </c>
      <c r="E12" s="996" t="n">
        <v>270.625064409375</v>
      </c>
      <c r="F12" s="996" t="n">
        <v>316.4</v>
      </c>
      <c r="G12" s="996" t="n">
        <v>305.3</v>
      </c>
      <c r="H12" s="997" t="n">
        <v>293.9</v>
      </c>
      <c r="I12" s="998" t="n">
        <v>-11.7335080204255</v>
      </c>
      <c r="J12" s="998" t="n">
        <v>-3.67188991234767</v>
      </c>
      <c r="K12" s="998" t="n">
        <v>8.6004360466097</v>
      </c>
      <c r="L12" s="999" t="n">
        <v>-3.73403209957421</v>
      </c>
    </row>
    <row r="13" customFormat="false" ht="21" hidden="false" customHeight="true" outlineLevel="0" collapsed="false">
      <c r="A13" s="994" t="s">
        <v>1232</v>
      </c>
      <c r="B13" s="995" t="n">
        <v>3.77051950707581</v>
      </c>
      <c r="C13" s="996" t="n">
        <v>275.2</v>
      </c>
      <c r="D13" s="996" t="n">
        <v>283.851751635692</v>
      </c>
      <c r="E13" s="996" t="n">
        <v>283.851751635692</v>
      </c>
      <c r="F13" s="996" t="n">
        <v>261.4</v>
      </c>
      <c r="G13" s="996" t="n">
        <v>260.8</v>
      </c>
      <c r="H13" s="997" t="n">
        <v>265.7</v>
      </c>
      <c r="I13" s="998" t="n">
        <v>3.14380510017868</v>
      </c>
      <c r="J13" s="998" t="n">
        <v>0</v>
      </c>
      <c r="K13" s="998" t="n">
        <v>-6.39479993732381</v>
      </c>
      <c r="L13" s="999" t="n">
        <v>1.8788343558282</v>
      </c>
    </row>
    <row r="14" customFormat="false" ht="21" hidden="false" customHeight="true" outlineLevel="0" collapsed="false">
      <c r="A14" s="994" t="s">
        <v>1233</v>
      </c>
      <c r="B14" s="995" t="n">
        <v>11.1830126783839</v>
      </c>
      <c r="C14" s="996" t="n">
        <v>190.3</v>
      </c>
      <c r="D14" s="996" t="n">
        <v>234.147468248399</v>
      </c>
      <c r="E14" s="996" t="n">
        <v>249.508716966724</v>
      </c>
      <c r="F14" s="996" t="n">
        <v>263.4</v>
      </c>
      <c r="G14" s="996" t="n">
        <v>258.2</v>
      </c>
      <c r="H14" s="997" t="n">
        <v>255.2</v>
      </c>
      <c r="I14" s="998" t="n">
        <v>31.1133562620724</v>
      </c>
      <c r="J14" s="998" t="n">
        <v>6.56050173561091</v>
      </c>
      <c r="K14" s="998" t="n">
        <v>2.28099567119943</v>
      </c>
      <c r="L14" s="999" t="n">
        <v>-1.16189000774594</v>
      </c>
    </row>
    <row r="15" customFormat="false" ht="21" hidden="false" customHeight="true" outlineLevel="0" collapsed="false">
      <c r="A15" s="994" t="s">
        <v>1234</v>
      </c>
      <c r="B15" s="995" t="n">
        <v>1.94873507797212</v>
      </c>
      <c r="C15" s="996" t="n">
        <v>203.9</v>
      </c>
      <c r="D15" s="996" t="n">
        <v>278.165466935501</v>
      </c>
      <c r="E15" s="996" t="n">
        <v>278.165466935501</v>
      </c>
      <c r="F15" s="996" t="n">
        <v>240</v>
      </c>
      <c r="G15" s="996" t="n">
        <v>240</v>
      </c>
      <c r="H15" s="997" t="n">
        <v>254.9</v>
      </c>
      <c r="I15" s="998" t="n">
        <v>36.4224948187842</v>
      </c>
      <c r="J15" s="998" t="n">
        <v>0</v>
      </c>
      <c r="K15" s="998" t="n">
        <v>-8.36389476803589</v>
      </c>
      <c r="L15" s="999" t="n">
        <v>6.20833333333333</v>
      </c>
    </row>
    <row r="16" customFormat="false" ht="21" hidden="false" customHeight="true" outlineLevel="0" collapsed="false">
      <c r="A16" s="994" t="s">
        <v>1235</v>
      </c>
      <c r="B16" s="995" t="n">
        <v>10.0191294441401</v>
      </c>
      <c r="C16" s="996" t="n">
        <v>268.1</v>
      </c>
      <c r="D16" s="996" t="n">
        <v>310.88984993519</v>
      </c>
      <c r="E16" s="996" t="n">
        <v>310.88984993519</v>
      </c>
      <c r="F16" s="996" t="n">
        <v>301.3</v>
      </c>
      <c r="G16" s="996" t="n">
        <v>305.6</v>
      </c>
      <c r="H16" s="997" t="n">
        <v>312.2</v>
      </c>
      <c r="I16" s="998" t="n">
        <v>15.9604065405407</v>
      </c>
      <c r="J16" s="998" t="n">
        <v>0</v>
      </c>
      <c r="K16" s="998" t="n">
        <v>0.421419375731745</v>
      </c>
      <c r="L16" s="999" t="n">
        <v>2.15968586387434</v>
      </c>
    </row>
    <row r="17" customFormat="false" ht="21" hidden="false" customHeight="true" outlineLevel="0" collapsed="false">
      <c r="A17" s="987" t="s">
        <v>1236</v>
      </c>
      <c r="B17" s="1000" t="n">
        <v>20.3727371072267</v>
      </c>
      <c r="C17" s="989" t="n">
        <v>176.4</v>
      </c>
      <c r="D17" s="990" t="n">
        <v>188.34329450961</v>
      </c>
      <c r="E17" s="990" t="n">
        <v>188.34329450961</v>
      </c>
      <c r="F17" s="990" t="n">
        <v>209.1</v>
      </c>
      <c r="G17" s="990" t="n">
        <v>208.9</v>
      </c>
      <c r="H17" s="991" t="n">
        <v>209.7</v>
      </c>
      <c r="I17" s="992" t="n">
        <v>6.77057511882633</v>
      </c>
      <c r="J17" s="992" t="n">
        <v>0</v>
      </c>
      <c r="K17" s="992" t="n">
        <v>11.3392438769837</v>
      </c>
      <c r="L17" s="993" t="n">
        <v>0.382958353279079</v>
      </c>
    </row>
    <row r="18" customFormat="false" ht="21" hidden="false" customHeight="true" outlineLevel="0" collapsed="false">
      <c r="A18" s="994" t="s">
        <v>1237</v>
      </c>
      <c r="B18" s="995" t="n">
        <v>6.11769457098798</v>
      </c>
      <c r="C18" s="996" t="n">
        <v>171.4</v>
      </c>
      <c r="D18" s="996" t="n">
        <v>180.371738797271</v>
      </c>
      <c r="E18" s="996" t="n">
        <v>180.371738797271</v>
      </c>
      <c r="F18" s="996" t="n">
        <v>198.1</v>
      </c>
      <c r="G18" s="996" t="n">
        <v>197.4</v>
      </c>
      <c r="H18" s="997" t="n">
        <v>196.6</v>
      </c>
      <c r="I18" s="998" t="n">
        <v>5.23438669619085</v>
      </c>
      <c r="J18" s="998" t="n">
        <v>0</v>
      </c>
      <c r="K18" s="998" t="n">
        <v>8.99711967680736</v>
      </c>
      <c r="L18" s="999" t="n">
        <v>-0.40526849037488</v>
      </c>
    </row>
    <row r="19" customFormat="false" ht="21" hidden="false" customHeight="true" outlineLevel="0" collapsed="false">
      <c r="A19" s="994" t="s">
        <v>1238</v>
      </c>
      <c r="B19" s="995" t="n">
        <v>5.68362875364839</v>
      </c>
      <c r="C19" s="996" t="n">
        <v>179.5</v>
      </c>
      <c r="D19" s="996" t="n">
        <v>196.619874629421</v>
      </c>
      <c r="E19" s="996" t="n">
        <v>196.619874629421</v>
      </c>
      <c r="F19" s="996" t="n">
        <v>229.7</v>
      </c>
      <c r="G19" s="996" t="n">
        <v>229.7</v>
      </c>
      <c r="H19" s="997" t="n">
        <v>229.7</v>
      </c>
      <c r="I19" s="998" t="n">
        <v>9.53753461249056</v>
      </c>
      <c r="J19" s="998" t="n">
        <v>0</v>
      </c>
      <c r="K19" s="998" t="n">
        <v>16.8244056878417</v>
      </c>
      <c r="L19" s="999" t="n">
        <v>0</v>
      </c>
    </row>
    <row r="20" customFormat="false" ht="21" hidden="false" customHeight="true" outlineLevel="0" collapsed="false">
      <c r="A20" s="994" t="s">
        <v>1239</v>
      </c>
      <c r="B20" s="995" t="n">
        <v>4.4957766210627</v>
      </c>
      <c r="C20" s="996" t="n">
        <v>219.3</v>
      </c>
      <c r="D20" s="996" t="n">
        <v>234.294344094005</v>
      </c>
      <c r="E20" s="996" t="n">
        <v>234.3</v>
      </c>
      <c r="F20" s="996" t="n">
        <v>240.6</v>
      </c>
      <c r="G20" s="996" t="n">
        <v>240.3</v>
      </c>
      <c r="H20" s="997" t="n">
        <v>244.4</v>
      </c>
      <c r="I20" s="998" t="n">
        <v>6.83994528043776</v>
      </c>
      <c r="J20" s="998" t="n">
        <v>0.00241401729810775</v>
      </c>
      <c r="K20" s="998" t="n">
        <v>4.31071276141699</v>
      </c>
      <c r="L20" s="999" t="n">
        <v>1.70620058260506</v>
      </c>
    </row>
    <row r="21" customFormat="false" ht="21" hidden="false" customHeight="true" outlineLevel="0" collapsed="false">
      <c r="A21" s="994" t="s">
        <v>1240</v>
      </c>
      <c r="B21" s="995" t="n">
        <v>4.06563716152766</v>
      </c>
      <c r="C21" s="996" t="n">
        <v>132</v>
      </c>
      <c r="D21" s="996" t="n">
        <v>137.934987584813</v>
      </c>
      <c r="E21" s="996" t="n">
        <v>137.934987584813</v>
      </c>
      <c r="F21" s="996" t="n">
        <v>161.9</v>
      </c>
      <c r="G21" s="996" t="n">
        <v>162.2</v>
      </c>
      <c r="H21" s="997" t="n">
        <v>162.8</v>
      </c>
      <c r="I21" s="998" t="n">
        <v>4.49620271576717</v>
      </c>
      <c r="J21" s="998" t="n">
        <v>0</v>
      </c>
      <c r="K21" s="998" t="n">
        <v>18.0266173583396</v>
      </c>
      <c r="L21" s="999" t="n">
        <v>0.369913686806427</v>
      </c>
    </row>
    <row r="22" s="1001" customFormat="true" ht="21" hidden="false" customHeight="true" outlineLevel="0" collapsed="false">
      <c r="A22" s="987" t="s">
        <v>1241</v>
      </c>
      <c r="B22" s="1000" t="n">
        <v>30.0443408970263</v>
      </c>
      <c r="C22" s="989" t="n">
        <v>184.2</v>
      </c>
      <c r="D22" s="990" t="n">
        <v>196.029225299397</v>
      </c>
      <c r="E22" s="990" t="n">
        <v>198.857628380562</v>
      </c>
      <c r="F22" s="990" t="n">
        <v>219.6</v>
      </c>
      <c r="G22" s="990" t="n">
        <v>222.4</v>
      </c>
      <c r="H22" s="991" t="n">
        <v>222.8</v>
      </c>
      <c r="I22" s="992" t="n">
        <v>7.95745297533242</v>
      </c>
      <c r="J22" s="992" t="n">
        <v>1.44284765541754</v>
      </c>
      <c r="K22" s="992" t="n">
        <v>12.0399563317824</v>
      </c>
      <c r="L22" s="993" t="n">
        <v>0.17985611510791</v>
      </c>
    </row>
    <row r="23" customFormat="false" ht="21" hidden="false" customHeight="true" outlineLevel="0" collapsed="false">
      <c r="A23" s="994" t="s">
        <v>1242</v>
      </c>
      <c r="B23" s="995" t="n">
        <v>5.39797797144743</v>
      </c>
      <c r="C23" s="996" t="n">
        <v>306.5</v>
      </c>
      <c r="D23" s="996" t="n">
        <v>345.73725877354</v>
      </c>
      <c r="E23" s="996" t="n">
        <v>361.474489044442</v>
      </c>
      <c r="F23" s="996" t="n">
        <v>413.7</v>
      </c>
      <c r="G23" s="996" t="n">
        <v>415.5</v>
      </c>
      <c r="H23" s="997" t="n">
        <v>417.8</v>
      </c>
      <c r="I23" s="998" t="n">
        <v>17.9362117600136</v>
      </c>
      <c r="J23" s="998" t="n">
        <v>4.55178892975776</v>
      </c>
      <c r="K23" s="998" t="n">
        <v>15.58215383455</v>
      </c>
      <c r="L23" s="999" t="n">
        <v>0.553549939831527</v>
      </c>
    </row>
    <row r="24" customFormat="false" ht="21" hidden="false" customHeight="true" outlineLevel="0" collapsed="false">
      <c r="A24" s="994" t="s">
        <v>1243</v>
      </c>
      <c r="B24" s="995" t="n">
        <v>2.45603300636539</v>
      </c>
      <c r="C24" s="996" t="n">
        <v>186.6</v>
      </c>
      <c r="D24" s="996" t="n">
        <v>198.299917364442</v>
      </c>
      <c r="E24" s="996" t="n">
        <v>198.299917364442</v>
      </c>
      <c r="F24" s="996" t="n">
        <v>206.9</v>
      </c>
      <c r="G24" s="996" t="n">
        <v>206.9</v>
      </c>
      <c r="H24" s="997" t="n">
        <v>206.9</v>
      </c>
      <c r="I24" s="998" t="n">
        <v>6.27005217815754</v>
      </c>
      <c r="J24" s="998" t="n">
        <v>0</v>
      </c>
      <c r="K24" s="998" t="n">
        <v>4.33690681764254</v>
      </c>
      <c r="L24" s="999" t="n">
        <v>0</v>
      </c>
    </row>
    <row r="25" customFormat="false" ht="21" hidden="false" customHeight="true" outlineLevel="0" collapsed="false">
      <c r="A25" s="994" t="s">
        <v>1244</v>
      </c>
      <c r="B25" s="995" t="n">
        <v>6.97371482012303</v>
      </c>
      <c r="C25" s="996" t="n">
        <v>162.6</v>
      </c>
      <c r="D25" s="996" t="n">
        <v>166.502808174549</v>
      </c>
      <c r="E25" s="996" t="n">
        <v>166.502808174549</v>
      </c>
      <c r="F25" s="996" t="n">
        <v>180.6</v>
      </c>
      <c r="G25" s="996" t="n">
        <v>187.2</v>
      </c>
      <c r="H25" s="997" t="n">
        <v>187.2</v>
      </c>
      <c r="I25" s="998" t="n">
        <v>2.40025102985786</v>
      </c>
      <c r="J25" s="998" t="n">
        <v>0</v>
      </c>
      <c r="K25" s="998" t="n">
        <v>12.4305361887673</v>
      </c>
      <c r="L25" s="999" t="n">
        <v>0</v>
      </c>
    </row>
    <row r="26" customFormat="false" ht="21" hidden="false" customHeight="true" outlineLevel="0" collapsed="false">
      <c r="A26" s="994" t="s">
        <v>1245</v>
      </c>
      <c r="B26" s="995" t="n">
        <v>1.86595272691422</v>
      </c>
      <c r="C26" s="996" t="n">
        <v>95.1</v>
      </c>
      <c r="D26" s="996" t="n">
        <v>101.151133161603</v>
      </c>
      <c r="E26" s="996" t="n">
        <v>101.151133161603</v>
      </c>
      <c r="F26" s="996" t="n">
        <v>110.8</v>
      </c>
      <c r="G26" s="996" t="n">
        <v>110.8</v>
      </c>
      <c r="H26" s="997" t="n">
        <v>110.8</v>
      </c>
      <c r="I26" s="998" t="n">
        <v>6.36291604795235</v>
      </c>
      <c r="J26" s="998" t="n">
        <v>0</v>
      </c>
      <c r="K26" s="998" t="n">
        <v>9.53905956049145</v>
      </c>
      <c r="L26" s="999" t="n">
        <v>0</v>
      </c>
    </row>
    <row r="27" customFormat="false" ht="21" hidden="false" customHeight="true" outlineLevel="0" collapsed="false">
      <c r="A27" s="994" t="s">
        <v>1246</v>
      </c>
      <c r="B27" s="995" t="n">
        <v>2.73164169047096</v>
      </c>
      <c r="C27" s="996" t="n">
        <v>129.4</v>
      </c>
      <c r="D27" s="996" t="n">
        <v>131.495093779624</v>
      </c>
      <c r="E27" s="996" t="n">
        <v>131.495093779624</v>
      </c>
      <c r="F27" s="996" t="n">
        <v>131.6</v>
      </c>
      <c r="G27" s="996" t="n">
        <v>131.6</v>
      </c>
      <c r="H27" s="997" t="n">
        <v>131.6</v>
      </c>
      <c r="I27" s="998" t="n">
        <v>1.61908329182661</v>
      </c>
      <c r="J27" s="998" t="n">
        <v>0</v>
      </c>
      <c r="K27" s="998" t="n">
        <v>0.0797795699907908</v>
      </c>
      <c r="L27" s="999" t="n">
        <v>0</v>
      </c>
    </row>
    <row r="28" customFormat="false" ht="21" hidden="false" customHeight="true" outlineLevel="0" collapsed="false">
      <c r="A28" s="994" t="s">
        <v>1247</v>
      </c>
      <c r="B28" s="995" t="n">
        <v>3.10012907379794</v>
      </c>
      <c r="C28" s="996" t="n">
        <v>128.1</v>
      </c>
      <c r="D28" s="996" t="n">
        <v>131.814880246719</v>
      </c>
      <c r="E28" s="996" t="n">
        <v>131.814880246719</v>
      </c>
      <c r="F28" s="996" t="n">
        <v>170.5</v>
      </c>
      <c r="G28" s="996" t="n">
        <v>170.6</v>
      </c>
      <c r="H28" s="997" t="n">
        <v>170.6</v>
      </c>
      <c r="I28" s="998" t="n">
        <v>2.89998457979644</v>
      </c>
      <c r="J28" s="998" t="n">
        <v>0</v>
      </c>
      <c r="K28" s="998" t="n">
        <v>29.4239312592678</v>
      </c>
      <c r="L28" s="999" t="n">
        <v>0</v>
      </c>
    </row>
    <row r="29" customFormat="false" ht="21" hidden="false" customHeight="true" outlineLevel="0" collapsed="false">
      <c r="A29" s="1002" t="s">
        <v>1248</v>
      </c>
      <c r="B29" s="1003" t="n">
        <v>7.50889160790728</v>
      </c>
      <c r="C29" s="1004" t="n">
        <v>180.8</v>
      </c>
      <c r="D29" s="1004" t="n">
        <v>188.652126949119</v>
      </c>
      <c r="E29" s="1004" t="n">
        <v>188.652126949119</v>
      </c>
      <c r="F29" s="1004" t="n">
        <v>199.7</v>
      </c>
      <c r="G29" s="1004" t="n">
        <v>203.6</v>
      </c>
      <c r="H29" s="1005" t="n">
        <v>203.6</v>
      </c>
      <c r="I29" s="1006" t="n">
        <v>4.34299056920271</v>
      </c>
      <c r="J29" s="1006" t="n">
        <v>0</v>
      </c>
      <c r="K29" s="1006" t="n">
        <v>7.92351154085482</v>
      </c>
      <c r="L29" s="1007" t="n">
        <v>0</v>
      </c>
    </row>
    <row r="30" customFormat="false" ht="13.5" hidden="false" customHeight="false" outlineLevel="0" collapsed="false">
      <c r="A30" s="958" t="s">
        <v>1249</v>
      </c>
    </row>
    <row r="31" customFormat="false" ht="12.75" hidden="false" customHeight="false" outlineLevel="0" collapsed="false">
      <c r="A31" s="958" t="s">
        <v>1250</v>
      </c>
      <c r="E31" s="958" t="s">
        <v>1251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26" width="15.56"/>
    <col collapsed="false" customWidth="false" hidden="false" outlineLevel="0" max="2" min="2" style="926" width="12.42"/>
    <col collapsed="false" customWidth="true" hidden="false" outlineLevel="0" max="3" min="3" style="926" width="13.99"/>
    <col collapsed="false" customWidth="false" hidden="false" outlineLevel="0" max="4" min="4" style="926" width="12.42"/>
    <col collapsed="false" customWidth="true" hidden="false" outlineLevel="0" max="5" min="5" style="926" width="13.7"/>
    <col collapsed="false" customWidth="false" hidden="false" outlineLevel="0" max="6" min="6" style="926" width="12.42"/>
    <col collapsed="false" customWidth="true" hidden="false" outlineLevel="0" max="7" min="7" style="926" width="13.7"/>
    <col collapsed="false" customWidth="false" hidden="true" outlineLevel="0" max="9" min="8" style="926" width="12.42"/>
    <col collapsed="false" customWidth="false" hidden="false" outlineLevel="0" max="257" min="10" style="926" width="12.42"/>
  </cols>
  <sheetData>
    <row r="1" customFormat="false" ht="12.75" hidden="false" customHeight="false" outlineLevel="0" collapsed="false">
      <c r="A1" s="1008" t="s">
        <v>1252</v>
      </c>
      <c r="B1" s="1008"/>
      <c r="C1" s="1008"/>
      <c r="D1" s="1008"/>
      <c r="E1" s="1008"/>
      <c r="F1" s="1008"/>
      <c r="G1" s="1008"/>
      <c r="H1" s="1009"/>
      <c r="I1" s="1009"/>
    </row>
    <row r="2" customFormat="false" ht="19.5" hidden="false" customHeight="true" outlineLevel="0" collapsed="false">
      <c r="A2" s="1010" t="s">
        <v>38</v>
      </c>
      <c r="B2" s="1010"/>
      <c r="C2" s="1010"/>
      <c r="D2" s="1010"/>
      <c r="E2" s="1010"/>
      <c r="F2" s="1010"/>
      <c r="G2" s="1010"/>
      <c r="H2" s="1010"/>
      <c r="I2" s="1010"/>
      <c r="J2" s="930"/>
    </row>
    <row r="3" customFormat="false" ht="14.25" hidden="false" customHeight="true" outlineLevel="0" collapsed="false">
      <c r="A3" s="1011" t="s">
        <v>1253</v>
      </c>
      <c r="B3" s="1011"/>
      <c r="C3" s="1011"/>
      <c r="D3" s="1011"/>
      <c r="E3" s="1011"/>
      <c r="F3" s="1011"/>
      <c r="G3" s="1011"/>
      <c r="H3" s="1011"/>
      <c r="I3" s="1011"/>
    </row>
    <row r="4" customFormat="false" ht="15.75" hidden="false" customHeight="true" outlineLevel="0" collapsed="false">
      <c r="A4" s="1008" t="s">
        <v>1203</v>
      </c>
      <c r="B4" s="1008"/>
      <c r="C4" s="1008"/>
      <c r="D4" s="1008"/>
      <c r="E4" s="1008"/>
      <c r="F4" s="1008"/>
      <c r="G4" s="1008"/>
      <c r="H4" s="1008"/>
      <c r="I4" s="1008"/>
    </row>
    <row r="5" customFormat="false" ht="24.95" hidden="false" customHeight="true" outlineLevel="0" collapsed="false">
      <c r="A5" s="931" t="s">
        <v>1254</v>
      </c>
      <c r="B5" s="932" t="s">
        <v>415</v>
      </c>
      <c r="C5" s="932"/>
      <c r="D5" s="932" t="s">
        <v>62</v>
      </c>
      <c r="E5" s="932"/>
      <c r="F5" s="934" t="s">
        <v>1255</v>
      </c>
      <c r="G5" s="934"/>
      <c r="H5" s="1012" t="s">
        <v>1205</v>
      </c>
      <c r="I5" s="1012"/>
      <c r="J5" s="935"/>
      <c r="K5" s="935"/>
      <c r="L5" s="935"/>
      <c r="M5" s="935"/>
    </row>
    <row r="6" customFormat="false" ht="24.95" hidden="false" customHeight="true" outlineLevel="0" collapsed="false">
      <c r="A6" s="931"/>
      <c r="B6" s="937" t="s">
        <v>1207</v>
      </c>
      <c r="C6" s="936" t="s">
        <v>731</v>
      </c>
      <c r="D6" s="936" t="s">
        <v>1207</v>
      </c>
      <c r="E6" s="937" t="s">
        <v>731</v>
      </c>
      <c r="F6" s="937" t="s">
        <v>1207</v>
      </c>
      <c r="G6" s="1013" t="s">
        <v>731</v>
      </c>
      <c r="H6" s="1014" t="s">
        <v>849</v>
      </c>
      <c r="I6" s="1014" t="s">
        <v>1208</v>
      </c>
      <c r="J6" s="935"/>
      <c r="K6" s="935"/>
      <c r="L6" s="935"/>
      <c r="M6" s="935"/>
    </row>
    <row r="7" customFormat="false" ht="24.95" hidden="false" customHeight="true" outlineLevel="0" collapsed="false">
      <c r="A7" s="940" t="s">
        <v>417</v>
      </c>
      <c r="B7" s="1015" t="n">
        <v>201.4</v>
      </c>
      <c r="C7" s="1015" t="n">
        <v>13.2</v>
      </c>
      <c r="D7" s="1015" t="n">
        <v>218.3</v>
      </c>
      <c r="E7" s="1015" t="n">
        <v>8.4</v>
      </c>
      <c r="F7" s="1015" t="n">
        <v>230.7</v>
      </c>
      <c r="G7" s="1016" t="n">
        <v>5.7</v>
      </c>
      <c r="H7" s="935"/>
      <c r="I7" s="935"/>
      <c r="J7" s="935"/>
      <c r="L7" s="935"/>
      <c r="M7" s="935"/>
      <c r="N7" s="935"/>
      <c r="O7" s="935"/>
      <c r="P7" s="935"/>
    </row>
    <row r="8" customFormat="false" ht="24.95" hidden="false" customHeight="true" outlineLevel="0" collapsed="false">
      <c r="A8" s="940" t="s">
        <v>418</v>
      </c>
      <c r="B8" s="1015" t="n">
        <v>203</v>
      </c>
      <c r="C8" s="1015" t="n">
        <v>12.6</v>
      </c>
      <c r="D8" s="1015" t="n">
        <v>219.6</v>
      </c>
      <c r="E8" s="1015" t="n">
        <v>8.2</v>
      </c>
      <c r="F8" s="1015" t="n">
        <v>235.2</v>
      </c>
      <c r="G8" s="1016" t="n">
        <v>7.1</v>
      </c>
      <c r="H8" s="935"/>
      <c r="I8" s="935"/>
      <c r="J8" s="935"/>
      <c r="L8" s="935"/>
      <c r="M8" s="935"/>
      <c r="N8" s="935"/>
      <c r="O8" s="935"/>
      <c r="P8" s="935"/>
    </row>
    <row r="9" customFormat="false" ht="24.95" hidden="false" customHeight="true" outlineLevel="0" collapsed="false">
      <c r="A9" s="940" t="s">
        <v>419</v>
      </c>
      <c r="B9" s="1015" t="n">
        <v>206.1</v>
      </c>
      <c r="C9" s="1015" t="n">
        <v>14.8</v>
      </c>
      <c r="D9" s="1015" t="n">
        <v>222.5</v>
      </c>
      <c r="E9" s="1015" t="n">
        <v>8</v>
      </c>
      <c r="F9" s="1015" t="n">
        <v>236</v>
      </c>
      <c r="G9" s="1016" t="n">
        <v>6.1</v>
      </c>
      <c r="H9" s="935"/>
      <c r="I9" s="935"/>
      <c r="J9" s="935"/>
      <c r="K9" s="935"/>
      <c r="L9" s="935"/>
      <c r="M9" s="935"/>
      <c r="N9" s="935"/>
      <c r="O9" s="935"/>
      <c r="P9" s="935"/>
    </row>
    <row r="10" customFormat="false" ht="24.95" hidden="false" customHeight="true" outlineLevel="0" collapsed="false">
      <c r="A10" s="940" t="s">
        <v>420</v>
      </c>
      <c r="B10" s="1015" t="n">
        <v>208.6</v>
      </c>
      <c r="C10" s="1015" t="n">
        <v>18.5</v>
      </c>
      <c r="D10" s="1015" t="n">
        <v>224.1</v>
      </c>
      <c r="E10" s="1015" t="n">
        <v>7.4</v>
      </c>
      <c r="F10" s="1015" t="n">
        <v>235.3</v>
      </c>
      <c r="G10" s="1016" t="n">
        <v>5</v>
      </c>
      <c r="H10" s="935"/>
      <c r="I10" s="935"/>
      <c r="J10" s="935"/>
      <c r="K10" s="935"/>
      <c r="L10" s="935"/>
      <c r="M10" s="935"/>
      <c r="N10" s="935"/>
      <c r="O10" s="935"/>
      <c r="P10" s="935"/>
    </row>
    <row r="11" customFormat="false" ht="24.95" hidden="false" customHeight="true" outlineLevel="0" collapsed="false">
      <c r="A11" s="940" t="s">
        <v>421</v>
      </c>
      <c r="B11" s="1015" t="n">
        <v>203.2</v>
      </c>
      <c r="C11" s="1015" t="n">
        <v>18.9</v>
      </c>
      <c r="D11" s="1015" t="n">
        <v>226.043649858111</v>
      </c>
      <c r="E11" s="1015" t="n">
        <v>11.2</v>
      </c>
      <c r="F11" s="1015" t="n">
        <v>235.7</v>
      </c>
      <c r="G11" s="1016" t="n">
        <v>4.3</v>
      </c>
      <c r="H11" s="935"/>
      <c r="I11" s="935"/>
      <c r="J11" s="935"/>
      <c r="K11" s="935"/>
      <c r="L11" s="935"/>
      <c r="M11" s="935"/>
      <c r="N11" s="935"/>
      <c r="O11" s="935"/>
      <c r="P11" s="935"/>
    </row>
    <row r="12" customFormat="false" ht="24.95" hidden="false" customHeight="true" outlineLevel="0" collapsed="false">
      <c r="A12" s="940" t="s">
        <v>422</v>
      </c>
      <c r="B12" s="1015" t="n">
        <v>200.6</v>
      </c>
      <c r="C12" s="1015" t="n">
        <v>16</v>
      </c>
      <c r="D12" s="1015" t="n">
        <v>226.374257776363</v>
      </c>
      <c r="E12" s="1015" t="n">
        <v>12.8</v>
      </c>
      <c r="F12" s="1015"/>
      <c r="G12" s="1016"/>
      <c r="H12" s="935"/>
      <c r="I12" s="935"/>
      <c r="J12" s="935"/>
      <c r="K12" s="935"/>
      <c r="L12" s="935"/>
      <c r="M12" s="935"/>
      <c r="N12" s="935"/>
      <c r="O12" s="935"/>
      <c r="P12" s="935"/>
    </row>
    <row r="13" customFormat="false" ht="24.95" hidden="false" customHeight="true" outlineLevel="0" collapsed="false">
      <c r="A13" s="940" t="s">
        <v>423</v>
      </c>
      <c r="B13" s="1015" t="n">
        <v>198.7</v>
      </c>
      <c r="C13" s="1015" t="n">
        <v>14.2</v>
      </c>
      <c r="D13" s="1015" t="n">
        <v>222.2</v>
      </c>
      <c r="E13" s="1015" t="n">
        <v>11.8</v>
      </c>
      <c r="F13" s="1015"/>
      <c r="G13" s="1016"/>
      <c r="H13" s="935"/>
      <c r="I13" s="935"/>
      <c r="J13" s="935"/>
      <c r="K13" s="935"/>
      <c r="L13" s="935"/>
      <c r="M13" s="935"/>
      <c r="N13" s="935"/>
      <c r="O13" s="935"/>
      <c r="P13" s="935"/>
    </row>
    <row r="14" customFormat="false" ht="24.95" hidden="false" customHeight="true" outlineLevel="0" collapsed="false">
      <c r="A14" s="940" t="s">
        <v>424</v>
      </c>
      <c r="B14" s="1015" t="n">
        <v>197</v>
      </c>
      <c r="C14" s="1015" t="n">
        <v>12.2</v>
      </c>
      <c r="D14" s="1015" t="n">
        <v>221.4</v>
      </c>
      <c r="E14" s="1015" t="n">
        <v>12.4</v>
      </c>
      <c r="F14" s="1015"/>
      <c r="G14" s="1016"/>
      <c r="H14" s="935"/>
      <c r="I14" s="935"/>
      <c r="J14" s="935"/>
      <c r="K14" s="935"/>
      <c r="L14" s="935"/>
      <c r="M14" s="935"/>
      <c r="N14" s="935"/>
      <c r="O14" s="935"/>
      <c r="P14" s="935"/>
    </row>
    <row r="15" customFormat="false" ht="24.95" hidden="false" customHeight="true" outlineLevel="0" collapsed="false">
      <c r="A15" s="940" t="s">
        <v>425</v>
      </c>
      <c r="B15" s="1015" t="n">
        <v>197.6</v>
      </c>
      <c r="C15" s="1015" t="n">
        <v>10.9</v>
      </c>
      <c r="D15" s="1015" t="n">
        <v>220.3</v>
      </c>
      <c r="E15" s="1015" t="n">
        <v>11.5</v>
      </c>
      <c r="F15" s="1015"/>
      <c r="G15" s="1016"/>
      <c r="K15" s="935"/>
      <c r="L15" s="935"/>
      <c r="M15" s="935"/>
      <c r="N15" s="935"/>
      <c r="O15" s="935"/>
      <c r="P15" s="935"/>
    </row>
    <row r="16" customFormat="false" ht="24.95" hidden="false" customHeight="true" outlineLevel="0" collapsed="false">
      <c r="A16" s="940" t="s">
        <v>426</v>
      </c>
      <c r="B16" s="1015" t="n">
        <v>200.4</v>
      </c>
      <c r="C16" s="1015" t="n">
        <v>8.4</v>
      </c>
      <c r="D16" s="1015" t="n">
        <v>221.869455172786</v>
      </c>
      <c r="E16" s="1015" t="n">
        <v>10.7</v>
      </c>
      <c r="F16" s="1015"/>
      <c r="G16" s="1016"/>
      <c r="K16" s="935"/>
      <c r="L16" s="935"/>
      <c r="M16" s="935"/>
      <c r="N16" s="935"/>
      <c r="O16" s="935"/>
      <c r="P16" s="935"/>
    </row>
    <row r="17" customFormat="false" ht="24.95" hidden="false" customHeight="true" outlineLevel="0" collapsed="false">
      <c r="A17" s="940" t="s">
        <v>427</v>
      </c>
      <c r="B17" s="1015" t="n">
        <v>205.2</v>
      </c>
      <c r="C17" s="1015" t="n">
        <v>6.3</v>
      </c>
      <c r="D17" s="1015" t="n">
        <v>223.4</v>
      </c>
      <c r="E17" s="1015" t="n">
        <v>8.9</v>
      </c>
      <c r="F17" s="1015"/>
      <c r="G17" s="1016"/>
      <c r="K17" s="935"/>
      <c r="L17" s="935"/>
      <c r="M17" s="935"/>
      <c r="N17" s="935"/>
      <c r="O17" s="935"/>
      <c r="P17" s="935"/>
    </row>
    <row r="18" customFormat="false" ht="24.95" hidden="false" customHeight="true" outlineLevel="0" collapsed="false">
      <c r="A18" s="940" t="s">
        <v>428</v>
      </c>
      <c r="B18" s="1015" t="n">
        <v>211.8</v>
      </c>
      <c r="C18" s="1015" t="n">
        <v>7</v>
      </c>
      <c r="D18" s="1015" t="n">
        <v>227.2</v>
      </c>
      <c r="E18" s="1015" t="n">
        <v>7.3</v>
      </c>
      <c r="F18" s="1015"/>
      <c r="G18" s="1016"/>
      <c r="K18" s="935"/>
      <c r="L18" s="935"/>
      <c r="M18" s="935"/>
      <c r="N18" s="935"/>
      <c r="O18" s="935"/>
      <c r="P18" s="935"/>
    </row>
    <row r="19" customFormat="false" ht="24.95" hidden="false" customHeight="true" outlineLevel="0" collapsed="false">
      <c r="A19" s="1017" t="s">
        <v>693</v>
      </c>
      <c r="B19" s="1018" t="n">
        <v>202.8</v>
      </c>
      <c r="C19" s="1018" t="n">
        <v>12.6</v>
      </c>
      <c r="D19" s="1018" t="n">
        <v>222.7</v>
      </c>
      <c r="E19" s="1018" t="n">
        <v>9.8</v>
      </c>
      <c r="F19" s="1018" t="s">
        <v>14</v>
      </c>
      <c r="G19" s="1019" t="s">
        <v>14</v>
      </c>
    </row>
    <row r="20" customFormat="false" ht="20.1" hidden="false" customHeight="true" outlineLevel="0" collapsed="false">
      <c r="A20" s="957" t="s">
        <v>1211</v>
      </c>
      <c r="D20" s="935"/>
    </row>
    <row r="21" customFormat="false" ht="20.1" hidden="false" customHeight="true" outlineLevel="0" collapsed="false">
      <c r="A21" s="957"/>
      <c r="G21" s="930"/>
    </row>
    <row r="23" customFormat="false" ht="12.75" hidden="false" customHeight="false" outlineLevel="0" collapsed="false">
      <c r="A23" s="1020"/>
      <c r="B23" s="1020"/>
    </row>
    <row r="24" customFormat="false" ht="12.75" hidden="false" customHeight="false" outlineLevel="0" collapsed="false">
      <c r="A24" s="1021"/>
      <c r="B24" s="1020"/>
    </row>
    <row r="25" customFormat="false" ht="12.75" hidden="false" customHeight="false" outlineLevel="0" collapsed="false">
      <c r="A25" s="1021"/>
      <c r="B25" s="1020"/>
    </row>
    <row r="26" customFormat="false" ht="12.75" hidden="false" customHeight="false" outlineLevel="0" collapsed="false">
      <c r="A26" s="1021"/>
      <c r="B26" s="1020"/>
    </row>
    <row r="27" customFormat="false" ht="12.75" hidden="false" customHeight="false" outlineLevel="0" collapsed="false">
      <c r="A27" s="1020"/>
      <c r="B27" s="102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56"/>
    <col collapsed="false" customWidth="true" hidden="false" outlineLevel="0" max="3" min="3" style="12" width="9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94" t="s">
        <v>102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7.1" hidden="false" customHeight="true" outlineLevel="0" collapsed="false">
      <c r="A2" s="95" t="s">
        <v>5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7.1" hidden="false" customHeight="true" outlineLevel="0" collapsed="false">
      <c r="D3" s="12"/>
      <c r="E3" s="12"/>
      <c r="G3" s="12"/>
      <c r="I3" s="96" t="s">
        <v>103</v>
      </c>
      <c r="J3" s="96"/>
      <c r="K3" s="96"/>
    </row>
    <row r="4" customFormat="false" ht="17.1" hidden="false" customHeight="true" outlineLevel="0" collapsed="false">
      <c r="A4" s="97"/>
      <c r="B4" s="98"/>
      <c r="C4" s="99"/>
      <c r="D4" s="99"/>
      <c r="E4" s="100"/>
      <c r="F4" s="101" t="s">
        <v>104</v>
      </c>
      <c r="G4" s="101"/>
      <c r="H4" s="101"/>
      <c r="I4" s="101"/>
      <c r="J4" s="101"/>
      <c r="K4" s="101"/>
    </row>
    <row r="5" customFormat="false" ht="17.1" hidden="false" customHeight="true" outlineLevel="0" collapsed="false">
      <c r="A5" s="102"/>
      <c r="B5" s="103" t="n">
        <v>2010</v>
      </c>
      <c r="C5" s="104" t="n">
        <v>2010</v>
      </c>
      <c r="D5" s="104" t="n">
        <v>2011</v>
      </c>
      <c r="E5" s="105" t="n">
        <v>2011</v>
      </c>
      <c r="F5" s="106"/>
      <c r="G5" s="107" t="s">
        <v>62</v>
      </c>
      <c r="H5" s="108"/>
      <c r="I5" s="109"/>
      <c r="J5" s="109" t="s">
        <v>63</v>
      </c>
      <c r="K5" s="110"/>
    </row>
    <row r="6" customFormat="false" ht="17.1" hidden="false" customHeight="true" outlineLevel="0" collapsed="false">
      <c r="A6" s="111"/>
      <c r="B6" s="112" t="s">
        <v>105</v>
      </c>
      <c r="C6" s="113" t="s">
        <v>106</v>
      </c>
      <c r="D6" s="113" t="s">
        <v>64</v>
      </c>
      <c r="E6" s="114" t="s">
        <v>65</v>
      </c>
      <c r="F6" s="115" t="s">
        <v>66</v>
      </c>
      <c r="G6" s="116" t="s">
        <v>14</v>
      </c>
      <c r="H6" s="117" t="s">
        <v>67</v>
      </c>
      <c r="I6" s="115" t="s">
        <v>66</v>
      </c>
      <c r="J6" s="116" t="s">
        <v>14</v>
      </c>
      <c r="K6" s="118" t="s">
        <v>67</v>
      </c>
    </row>
    <row r="7" customFormat="false" ht="17.1" hidden="false" customHeight="true" outlineLevel="0" collapsed="false">
      <c r="A7" s="32" t="s">
        <v>107</v>
      </c>
      <c r="B7" s="33" t="n">
        <v>211686.664160922</v>
      </c>
      <c r="C7" s="33" t="n">
        <v>210452.633019918</v>
      </c>
      <c r="D7" s="66" t="n">
        <v>219825.73488537</v>
      </c>
      <c r="E7" s="66" t="n">
        <v>310503.9166361</v>
      </c>
      <c r="F7" s="68" t="n">
        <v>-1234.03114100397</v>
      </c>
      <c r="G7" s="69"/>
      <c r="H7" s="70" t="n">
        <v>-0.582951763114314</v>
      </c>
      <c r="I7" s="38" t="n">
        <v>90678.1817507301</v>
      </c>
      <c r="J7" s="39"/>
      <c r="K7" s="40" t="n">
        <v>41.2500300740562</v>
      </c>
    </row>
    <row r="8" customFormat="false" ht="17.1" hidden="false" customHeight="true" outlineLevel="0" collapsed="false">
      <c r="A8" s="43" t="s">
        <v>108</v>
      </c>
      <c r="B8" s="44" t="n">
        <v>0</v>
      </c>
      <c r="C8" s="44" t="n">
        <v>0</v>
      </c>
      <c r="D8" s="48" t="n">
        <v>0</v>
      </c>
      <c r="E8" s="57" t="n">
        <v>0</v>
      </c>
      <c r="F8" s="44" t="n">
        <v>0</v>
      </c>
      <c r="G8" s="47"/>
      <c r="H8" s="119" t="s">
        <v>79</v>
      </c>
      <c r="I8" s="120" t="n">
        <v>0</v>
      </c>
      <c r="J8" s="45"/>
      <c r="K8" s="121" t="s">
        <v>79</v>
      </c>
    </row>
    <row r="9" customFormat="false" ht="17.1" hidden="false" customHeight="true" outlineLevel="0" collapsed="false">
      <c r="A9" s="43" t="s">
        <v>109</v>
      </c>
      <c r="B9" s="48" t="n">
        <v>6315.334968132</v>
      </c>
      <c r="C9" s="48" t="n">
        <v>6737.603499888</v>
      </c>
      <c r="D9" s="48" t="n">
        <v>6730.614</v>
      </c>
      <c r="E9" s="60" t="n">
        <v>7642.77948</v>
      </c>
      <c r="F9" s="48" t="n">
        <v>422.268531756</v>
      </c>
      <c r="G9" s="47"/>
      <c r="H9" s="48" t="n">
        <v>6.68639959537889</v>
      </c>
      <c r="I9" s="49" t="n">
        <v>912.165480000001</v>
      </c>
      <c r="J9" s="50"/>
      <c r="K9" s="51" t="n">
        <v>13.5524854047491</v>
      </c>
    </row>
    <row r="10" customFormat="false" ht="17.1" hidden="false" customHeight="true" outlineLevel="0" collapsed="false">
      <c r="A10" s="43" t="s">
        <v>110</v>
      </c>
      <c r="B10" s="48" t="n">
        <v>0</v>
      </c>
      <c r="C10" s="48" t="n">
        <v>0</v>
      </c>
      <c r="D10" s="48" t="n">
        <v>0</v>
      </c>
      <c r="E10" s="60" t="n">
        <v>0</v>
      </c>
      <c r="F10" s="48" t="n">
        <v>0</v>
      </c>
      <c r="G10" s="47"/>
      <c r="H10" s="119" t="s">
        <v>79</v>
      </c>
      <c r="I10" s="49" t="n">
        <v>0</v>
      </c>
      <c r="J10" s="50"/>
      <c r="K10" s="51" t="n">
        <v>0</v>
      </c>
    </row>
    <row r="11" customFormat="false" ht="17.1" hidden="false" customHeight="true" outlineLevel="0" collapsed="false">
      <c r="A11" s="32" t="s">
        <v>111</v>
      </c>
      <c r="B11" s="33" t="n">
        <v>205371.32919279</v>
      </c>
      <c r="C11" s="33" t="n">
        <v>203715.02952003</v>
      </c>
      <c r="D11" s="33" t="n">
        <v>213095.12088537</v>
      </c>
      <c r="E11" s="37" t="n">
        <v>302861.1371561</v>
      </c>
      <c r="F11" s="33" t="n">
        <v>-1656.29967275998</v>
      </c>
      <c r="G11" s="36"/>
      <c r="H11" s="33" t="n">
        <v>-0.806490214223208</v>
      </c>
      <c r="I11" s="38" t="n">
        <v>89766.01627073</v>
      </c>
      <c r="J11" s="34"/>
      <c r="K11" s="40" t="n">
        <v>42.1248576212206</v>
      </c>
    </row>
    <row r="12" customFormat="false" ht="17.1" hidden="false" customHeight="true" outlineLevel="0" collapsed="false">
      <c r="A12" s="32" t="s">
        <v>112</v>
      </c>
      <c r="B12" s="66" t="n">
        <v>50132.97946192</v>
      </c>
      <c r="C12" s="66" t="n">
        <v>32074.20880525</v>
      </c>
      <c r="D12" s="33" t="n">
        <v>52550.57697209</v>
      </c>
      <c r="E12" s="37" t="n">
        <v>32986.79865972</v>
      </c>
      <c r="F12" s="33" t="n">
        <v>-18058.77065667</v>
      </c>
      <c r="G12" s="69"/>
      <c r="H12" s="66" t="n">
        <v>-36.0217382858465</v>
      </c>
      <c r="I12" s="38" t="n">
        <v>-19563.77831237</v>
      </c>
      <c r="J12" s="34"/>
      <c r="K12" s="40" t="n">
        <v>-37.2284748134364</v>
      </c>
    </row>
    <row r="13" customFormat="false" ht="17.1" hidden="false" customHeight="true" outlineLevel="0" collapsed="false">
      <c r="A13" s="43" t="s">
        <v>113</v>
      </c>
      <c r="B13" s="44" t="n">
        <v>30477.38946425</v>
      </c>
      <c r="C13" s="44" t="n">
        <v>28866.88980525</v>
      </c>
      <c r="D13" s="44" t="n">
        <v>28178.85736925</v>
      </c>
      <c r="E13" s="57" t="n">
        <v>22108.93247425</v>
      </c>
      <c r="F13" s="44" t="n">
        <v>-1610.499659</v>
      </c>
      <c r="G13" s="47"/>
      <c r="H13" s="48" t="n">
        <v>-5.28424411444137</v>
      </c>
      <c r="I13" s="49" t="n">
        <v>-6069.924895</v>
      </c>
      <c r="J13" s="50"/>
      <c r="K13" s="51" t="n">
        <v>-21.5407062659105</v>
      </c>
    </row>
    <row r="14" customFormat="false" ht="17.1" hidden="false" customHeight="true" outlineLevel="0" collapsed="false">
      <c r="A14" s="43" t="s">
        <v>114</v>
      </c>
      <c r="B14" s="48" t="n">
        <v>0</v>
      </c>
      <c r="C14" s="48" t="n">
        <v>0</v>
      </c>
      <c r="D14" s="48" t="n">
        <v>348.2</v>
      </c>
      <c r="E14" s="60" t="n">
        <v>368.2</v>
      </c>
      <c r="F14" s="48" t="n">
        <v>0</v>
      </c>
      <c r="G14" s="47"/>
      <c r="H14" s="119" t="s">
        <v>79</v>
      </c>
      <c r="I14" s="49" t="n">
        <v>20</v>
      </c>
      <c r="J14" s="50"/>
      <c r="K14" s="51" t="n">
        <v>5.74382538770821</v>
      </c>
    </row>
    <row r="15" customFormat="false" ht="17.1" hidden="false" customHeight="true" outlineLevel="0" collapsed="false">
      <c r="A15" s="43" t="s">
        <v>115</v>
      </c>
      <c r="B15" s="48" t="n">
        <v>2944.074</v>
      </c>
      <c r="C15" s="48" t="n">
        <v>3207.319</v>
      </c>
      <c r="D15" s="48" t="n">
        <v>3136.708</v>
      </c>
      <c r="E15" s="60" t="n">
        <v>3228.64</v>
      </c>
      <c r="F15" s="48" t="n">
        <v>263.244999999999</v>
      </c>
      <c r="G15" s="47"/>
      <c r="H15" s="48" t="n">
        <v>8.94152117100316</v>
      </c>
      <c r="I15" s="49" t="n">
        <v>91.9320000000007</v>
      </c>
      <c r="J15" s="50"/>
      <c r="K15" s="51" t="n">
        <v>2.93084341927909</v>
      </c>
    </row>
    <row r="16" customFormat="false" ht="17.1" hidden="false" customHeight="true" outlineLevel="0" collapsed="false">
      <c r="A16" s="32" t="s">
        <v>116</v>
      </c>
      <c r="B16" s="33" t="n">
        <v>16711.51599767</v>
      </c>
      <c r="C16" s="33" t="n">
        <v>0</v>
      </c>
      <c r="D16" s="33" t="n">
        <v>20886.81160284</v>
      </c>
      <c r="E16" s="37" t="n">
        <v>7281.02618546999</v>
      </c>
      <c r="F16" s="33" t="n">
        <v>-16711.51599767</v>
      </c>
      <c r="G16" s="36"/>
      <c r="H16" s="33" t="n">
        <v>-100</v>
      </c>
      <c r="I16" s="38" t="n">
        <v>-13605.78541737</v>
      </c>
      <c r="J16" s="34"/>
      <c r="K16" s="40" t="n">
        <v>-65.1405569987523</v>
      </c>
    </row>
    <row r="17" customFormat="false" ht="17.1" hidden="false" customHeight="true" outlineLevel="0" collapsed="false">
      <c r="A17" s="65" t="s">
        <v>117</v>
      </c>
      <c r="B17" s="44" t="n">
        <v>11.449995</v>
      </c>
      <c r="C17" s="44" t="n">
        <v>19.9999</v>
      </c>
      <c r="D17" s="44" t="n">
        <v>0</v>
      </c>
      <c r="E17" s="44" t="n">
        <v>0</v>
      </c>
      <c r="F17" s="35" t="n">
        <v>8.549905</v>
      </c>
      <c r="G17" s="36"/>
      <c r="H17" s="33" t="n">
        <v>74.6716919963721</v>
      </c>
      <c r="I17" s="38" t="n">
        <v>0</v>
      </c>
      <c r="J17" s="34"/>
      <c r="K17" s="122" t="s">
        <v>79</v>
      </c>
    </row>
    <row r="18" customFormat="false" ht="17.1" hidden="false" customHeight="true" outlineLevel="0" collapsed="false">
      <c r="A18" s="65" t="s">
        <v>118</v>
      </c>
      <c r="B18" s="44" t="n">
        <v>719.93336871</v>
      </c>
      <c r="C18" s="44" t="n">
        <v>203.08336871</v>
      </c>
      <c r="D18" s="44" t="n">
        <v>2582.27786871</v>
      </c>
      <c r="E18" s="44" t="n">
        <v>436.29786871</v>
      </c>
      <c r="F18" s="35" t="n">
        <v>-516.85</v>
      </c>
      <c r="G18" s="36"/>
      <c r="H18" s="33" t="n">
        <v>-71.7913660435144</v>
      </c>
      <c r="I18" s="49" t="n">
        <v>-2145.98</v>
      </c>
      <c r="J18" s="50"/>
      <c r="K18" s="51" t="n">
        <v>-83.1041471564036</v>
      </c>
    </row>
    <row r="19" customFormat="false" ht="17.1" hidden="false" customHeight="true" outlineLevel="0" collapsed="false">
      <c r="A19" s="123" t="s">
        <v>119</v>
      </c>
      <c r="B19" s="44" t="n">
        <v>703.93336871</v>
      </c>
      <c r="C19" s="44" t="n">
        <v>187.08336871</v>
      </c>
      <c r="D19" s="44" t="n">
        <v>2572.27786871</v>
      </c>
      <c r="E19" s="44" t="n">
        <v>421.29786871</v>
      </c>
      <c r="F19" s="52" t="n">
        <v>-516.85</v>
      </c>
      <c r="G19" s="47"/>
      <c r="H19" s="48" t="n">
        <v>-73.4231424413306</v>
      </c>
      <c r="I19" s="120" t="n">
        <v>-2150.98</v>
      </c>
      <c r="J19" s="45"/>
      <c r="K19" s="124" t="n">
        <v>-83.6216034886899</v>
      </c>
    </row>
    <row r="20" customFormat="false" ht="17.1" hidden="false" customHeight="true" outlineLevel="0" collapsed="false">
      <c r="A20" s="32" t="s">
        <v>120</v>
      </c>
      <c r="B20" s="33" t="n">
        <v>16</v>
      </c>
      <c r="C20" s="33" t="n">
        <v>16</v>
      </c>
      <c r="D20" s="33" t="n">
        <v>10</v>
      </c>
      <c r="E20" s="33" t="n">
        <v>15</v>
      </c>
      <c r="F20" s="35" t="n">
        <v>0</v>
      </c>
      <c r="G20" s="36"/>
      <c r="H20" s="37" t="n">
        <v>0</v>
      </c>
      <c r="I20" s="38" t="n">
        <v>5</v>
      </c>
      <c r="J20" s="34"/>
      <c r="K20" s="40" t="n">
        <v>50</v>
      </c>
    </row>
    <row r="21" customFormat="false" ht="17.1" hidden="false" customHeight="true" outlineLevel="0" collapsed="false">
      <c r="A21" s="65" t="s">
        <v>121</v>
      </c>
      <c r="B21" s="44" t="n">
        <v>4783.251</v>
      </c>
      <c r="C21" s="44" t="n">
        <v>5269.93</v>
      </c>
      <c r="D21" s="44" t="n">
        <v>8327.68</v>
      </c>
      <c r="E21" s="44" t="n">
        <v>926.18186871</v>
      </c>
      <c r="F21" s="68" t="n">
        <v>486.679</v>
      </c>
      <c r="G21" s="69"/>
      <c r="H21" s="70" t="n">
        <v>10.1746489991849</v>
      </c>
      <c r="I21" s="54" t="n">
        <v>-7401.49813129</v>
      </c>
      <c r="J21" s="67"/>
      <c r="K21" s="71" t="n">
        <v>-88.8782725956089</v>
      </c>
    </row>
    <row r="22" customFormat="false" ht="17.1" hidden="false" customHeight="true" outlineLevel="0" collapsed="false">
      <c r="A22" s="123" t="s">
        <v>122</v>
      </c>
      <c r="B22" s="44" t="n">
        <v>2758.251</v>
      </c>
      <c r="C22" s="44" t="n">
        <v>3528.55</v>
      </c>
      <c r="D22" s="44" t="n">
        <v>2096.5</v>
      </c>
      <c r="E22" s="44" t="n">
        <v>926.18186871</v>
      </c>
      <c r="F22" s="52" t="n">
        <v>770.299</v>
      </c>
      <c r="G22" s="47"/>
      <c r="H22" s="48" t="n">
        <v>27.9270813279865</v>
      </c>
      <c r="I22" s="120" t="n">
        <v>-1170.31813129</v>
      </c>
      <c r="J22" s="45"/>
      <c r="K22" s="124" t="n">
        <v>-55.8224722771286</v>
      </c>
    </row>
    <row r="23" customFormat="false" ht="17.1" hidden="false" customHeight="true" outlineLevel="0" collapsed="false">
      <c r="A23" s="32" t="s">
        <v>123</v>
      </c>
      <c r="B23" s="33" t="n">
        <v>2025</v>
      </c>
      <c r="C23" s="33" t="n">
        <v>1741.38</v>
      </c>
      <c r="D23" s="33" t="n">
        <v>6231.18</v>
      </c>
      <c r="E23" s="33" t="n">
        <v>0</v>
      </c>
      <c r="F23" s="35" t="n">
        <v>-283.62</v>
      </c>
      <c r="G23" s="36"/>
      <c r="H23" s="33" t="n">
        <v>-14.0059259259259</v>
      </c>
      <c r="I23" s="38" t="n">
        <v>-6231.18</v>
      </c>
      <c r="J23" s="34"/>
      <c r="K23" s="40" t="n">
        <v>-100</v>
      </c>
    </row>
    <row r="24" customFormat="false" ht="17.1" hidden="false" customHeight="true" outlineLevel="0" collapsed="false">
      <c r="A24" s="65" t="s">
        <v>124</v>
      </c>
      <c r="B24" s="44" t="n">
        <v>3510.73784817</v>
      </c>
      <c r="C24" s="44" t="n">
        <v>2867.83211311</v>
      </c>
      <c r="D24" s="44" t="n">
        <v>4422.28936785</v>
      </c>
      <c r="E24" s="44" t="n">
        <v>4740.09119468</v>
      </c>
      <c r="F24" s="35" t="n">
        <v>-642.90573506</v>
      </c>
      <c r="G24" s="36"/>
      <c r="H24" s="33" t="n">
        <v>-18.3125531687055</v>
      </c>
      <c r="I24" s="54" t="n">
        <v>317.801826829999</v>
      </c>
      <c r="J24" s="67"/>
      <c r="K24" s="71" t="n">
        <v>7.18636435553981</v>
      </c>
    </row>
    <row r="25" customFormat="false" ht="17.1" hidden="false" customHeight="true" outlineLevel="0" collapsed="false">
      <c r="A25" s="123" t="s">
        <v>125</v>
      </c>
      <c r="B25" s="44" t="n">
        <v>25780.543578448</v>
      </c>
      <c r="C25" s="44" t="n">
        <v>33231.662028332</v>
      </c>
      <c r="D25" s="44" t="n">
        <v>34457.10874992</v>
      </c>
      <c r="E25" s="44" t="n">
        <v>36423.70280735</v>
      </c>
      <c r="F25" s="46" t="n">
        <v>7451.118449884</v>
      </c>
      <c r="G25" s="56"/>
      <c r="H25" s="57" t="n">
        <v>28.9020998615133</v>
      </c>
      <c r="I25" s="120" t="n">
        <v>1966.59405743</v>
      </c>
      <c r="J25" s="45"/>
      <c r="K25" s="124" t="n">
        <v>5.70736817097158</v>
      </c>
    </row>
    <row r="26" customFormat="false" ht="17.1" hidden="false" customHeight="true" outlineLevel="0" collapsed="false">
      <c r="A26" s="125" t="s">
        <v>126</v>
      </c>
      <c r="B26" s="68" t="n">
        <v>296625.55941317</v>
      </c>
      <c r="C26" s="66" t="n">
        <v>284119.34923532</v>
      </c>
      <c r="D26" s="66" t="n">
        <v>322165.66784394</v>
      </c>
      <c r="E26" s="66" t="n">
        <v>386016.98903527</v>
      </c>
      <c r="F26" s="68" t="n">
        <v>-12506.21017785</v>
      </c>
      <c r="G26" s="69"/>
      <c r="H26" s="70" t="n">
        <v>-4.21616067158598</v>
      </c>
      <c r="I26" s="67" t="n">
        <v>63851.3211913301</v>
      </c>
      <c r="J26" s="67"/>
      <c r="K26" s="71" t="n">
        <v>19.8194058413016</v>
      </c>
    </row>
    <row r="27" customFormat="false" ht="17.1" hidden="false" customHeight="true" outlineLevel="0" collapsed="false">
      <c r="A27" s="32" t="s">
        <v>127</v>
      </c>
      <c r="B27" s="33" t="n">
        <v>218547.13747757</v>
      </c>
      <c r="C27" s="33" t="n">
        <v>200758.70132613</v>
      </c>
      <c r="D27" s="33" t="n">
        <v>234188.76353819</v>
      </c>
      <c r="E27" s="33" t="n">
        <v>273027.20727552</v>
      </c>
      <c r="F27" s="35" t="n">
        <v>-17788.43615144</v>
      </c>
      <c r="G27" s="36"/>
      <c r="H27" s="33" t="n">
        <v>-8.13940477864444</v>
      </c>
      <c r="I27" s="38" t="n">
        <v>38838.44373733</v>
      </c>
      <c r="J27" s="34"/>
      <c r="K27" s="40" t="n">
        <v>16.5842473185083</v>
      </c>
    </row>
    <row r="28" customFormat="false" ht="17.1" hidden="false" customHeight="true" outlineLevel="0" collapsed="false">
      <c r="A28" s="43" t="s">
        <v>128</v>
      </c>
      <c r="B28" s="44" t="n">
        <v>139281.32643735</v>
      </c>
      <c r="C28" s="44" t="n">
        <v>139607.36906252</v>
      </c>
      <c r="D28" s="44" t="n">
        <v>141931.480013872</v>
      </c>
      <c r="E28" s="44" t="n">
        <v>155563.843570623</v>
      </c>
      <c r="F28" s="52" t="n">
        <v>326.042625169997</v>
      </c>
      <c r="G28" s="47"/>
      <c r="H28" s="48" t="n">
        <v>0.234089259134572</v>
      </c>
      <c r="I28" s="120" t="n">
        <v>13632.3635567507</v>
      </c>
      <c r="J28" s="45"/>
      <c r="K28" s="124" t="n">
        <v>9.60489072291668</v>
      </c>
    </row>
    <row r="29" customFormat="false" ht="17.1" hidden="false" customHeight="true" outlineLevel="0" collapsed="false">
      <c r="A29" s="43" t="s">
        <v>129</v>
      </c>
      <c r="B29" s="48" t="n">
        <v>19696.87919965</v>
      </c>
      <c r="C29" s="48" t="n">
        <v>19242.19839948</v>
      </c>
      <c r="D29" s="48" t="n">
        <v>23431.563178128</v>
      </c>
      <c r="E29" s="48" t="n">
        <v>21572.3943731273</v>
      </c>
      <c r="F29" s="52" t="n">
        <v>-454.680800170005</v>
      </c>
      <c r="G29" s="47"/>
      <c r="H29" s="48" t="n">
        <v>-2.30839005286728</v>
      </c>
      <c r="I29" s="49" t="n">
        <v>-1859.1688050007</v>
      </c>
      <c r="J29" s="50"/>
      <c r="K29" s="51" t="n">
        <v>-7.93446340249345</v>
      </c>
    </row>
    <row r="30" customFormat="false" ht="17.1" hidden="false" customHeight="true" outlineLevel="0" collapsed="false">
      <c r="A30" s="43" t="s">
        <v>130</v>
      </c>
      <c r="B30" s="48" t="n">
        <v>51113.72049142</v>
      </c>
      <c r="C30" s="48" t="n">
        <v>32319.40332816</v>
      </c>
      <c r="D30" s="48" t="n">
        <v>54277.46827534</v>
      </c>
      <c r="E30" s="48" t="n">
        <v>83157.01663458</v>
      </c>
      <c r="F30" s="52" t="n">
        <v>-18794.31716326</v>
      </c>
      <c r="G30" s="47"/>
      <c r="H30" s="48" t="n">
        <v>-36.7696128995635</v>
      </c>
      <c r="I30" s="49" t="n">
        <v>28879.54835924</v>
      </c>
      <c r="J30" s="50"/>
      <c r="K30" s="51" t="n">
        <v>53.2072502216558</v>
      </c>
    </row>
    <row r="31" customFormat="false" ht="17.1" hidden="false" customHeight="true" outlineLevel="0" collapsed="false">
      <c r="A31" s="43" t="s">
        <v>131</v>
      </c>
      <c r="B31" s="48" t="n">
        <v>4569.00552499</v>
      </c>
      <c r="C31" s="48" t="n">
        <v>6016.61093987</v>
      </c>
      <c r="D31" s="48" t="n">
        <v>5334.47711514</v>
      </c>
      <c r="E31" s="48" t="n">
        <v>5401.0265724</v>
      </c>
      <c r="F31" s="52" t="n">
        <v>1447.60541488</v>
      </c>
      <c r="G31" s="47"/>
      <c r="H31" s="48" t="n">
        <v>31.6831618382245</v>
      </c>
      <c r="I31" s="49" t="n">
        <v>66.5494572600001</v>
      </c>
      <c r="J31" s="50"/>
      <c r="K31" s="51" t="n">
        <v>1.24753477845323</v>
      </c>
    </row>
    <row r="32" customFormat="false" ht="17.1" hidden="false" customHeight="true" outlineLevel="0" collapsed="false">
      <c r="A32" s="32" t="s">
        <v>132</v>
      </c>
      <c r="B32" s="48" t="n">
        <v>3886.20582416</v>
      </c>
      <c r="C32" s="48" t="n">
        <v>3573.1195961</v>
      </c>
      <c r="D32" s="48" t="n">
        <v>9213.77495571</v>
      </c>
      <c r="E32" s="48" t="n">
        <v>7332.92612479</v>
      </c>
      <c r="F32" s="35" t="n">
        <v>-313.086228060001</v>
      </c>
      <c r="G32" s="36"/>
      <c r="H32" s="33" t="n">
        <v>-8.05634704455404</v>
      </c>
      <c r="I32" s="49" t="n">
        <v>-1880.84883092</v>
      </c>
      <c r="J32" s="50"/>
      <c r="K32" s="51" t="n">
        <v>-20.4134444346765</v>
      </c>
    </row>
    <row r="33" customFormat="false" ht="17.1" hidden="false" customHeight="true" outlineLevel="0" collapsed="false">
      <c r="A33" s="32" t="s">
        <v>133</v>
      </c>
      <c r="B33" s="44" t="n">
        <v>0</v>
      </c>
      <c r="C33" s="44" t="n">
        <v>1412.04963184</v>
      </c>
      <c r="D33" s="44" t="n">
        <v>0</v>
      </c>
      <c r="E33" s="44" t="n">
        <v>0</v>
      </c>
      <c r="F33" s="35" t="n">
        <v>1412.04963184</v>
      </c>
      <c r="G33" s="36"/>
      <c r="H33" s="126" t="s">
        <v>79</v>
      </c>
      <c r="I33" s="54" t="n">
        <v>0</v>
      </c>
      <c r="J33" s="67"/>
      <c r="K33" s="127" t="s">
        <v>79</v>
      </c>
    </row>
    <row r="34" customFormat="false" ht="17.1" hidden="false" customHeight="true" outlineLevel="0" collapsed="false">
      <c r="A34" s="43" t="s">
        <v>134</v>
      </c>
      <c r="B34" s="44" t="n">
        <v>8673.74771252</v>
      </c>
      <c r="C34" s="44" t="n">
        <v>8262.98939161</v>
      </c>
      <c r="D34" s="44" t="n">
        <v>8280.34555804</v>
      </c>
      <c r="E34" s="44" t="n">
        <v>9404.07756507</v>
      </c>
      <c r="F34" s="35" t="n">
        <v>-410.758320909999</v>
      </c>
      <c r="G34" s="36"/>
      <c r="H34" s="33" t="n">
        <v>-4.7356498542965</v>
      </c>
      <c r="I34" s="54" t="n">
        <v>1123.73200703</v>
      </c>
      <c r="J34" s="67"/>
      <c r="K34" s="71" t="n">
        <v>13.5710762208334</v>
      </c>
    </row>
    <row r="35" customFormat="false" ht="17.1" hidden="false" customHeight="true" outlineLevel="0" collapsed="false">
      <c r="A35" s="123" t="s">
        <v>135</v>
      </c>
      <c r="B35" s="44" t="n">
        <v>48.1973565199995</v>
      </c>
      <c r="C35" s="44" t="n">
        <v>52.1354976099997</v>
      </c>
      <c r="D35" s="44" t="n">
        <v>40.44235804</v>
      </c>
      <c r="E35" s="44" t="n">
        <v>3.5642950699997</v>
      </c>
      <c r="F35" s="52" t="n">
        <v>3.9381410900002</v>
      </c>
      <c r="G35" s="47"/>
      <c r="H35" s="48" t="n">
        <v>8.17086532197273</v>
      </c>
      <c r="I35" s="120" t="n">
        <v>-36.8780629700003</v>
      </c>
      <c r="J35" s="45"/>
      <c r="K35" s="124" t="n">
        <v>-91.1867278696401</v>
      </c>
    </row>
    <row r="36" customFormat="false" ht="17.1" hidden="false" customHeight="true" outlineLevel="0" collapsed="false">
      <c r="A36" s="43" t="s">
        <v>136</v>
      </c>
      <c r="B36" s="48" t="n">
        <v>0</v>
      </c>
      <c r="C36" s="48" t="n">
        <v>0</v>
      </c>
      <c r="D36" s="48" t="n">
        <v>0</v>
      </c>
      <c r="E36" s="48" t="n">
        <v>0</v>
      </c>
      <c r="F36" s="52" t="n">
        <v>0</v>
      </c>
      <c r="G36" s="47"/>
      <c r="H36" s="119" t="s">
        <v>79</v>
      </c>
      <c r="I36" s="49" t="n">
        <v>0</v>
      </c>
      <c r="J36" s="50"/>
      <c r="K36" s="62" t="s">
        <v>79</v>
      </c>
    </row>
    <row r="37" customFormat="false" ht="17.1" hidden="false" customHeight="true" outlineLevel="0" collapsed="false">
      <c r="A37" s="43" t="s">
        <v>137</v>
      </c>
      <c r="B37" s="48" t="n">
        <v>0</v>
      </c>
      <c r="C37" s="48" t="n">
        <v>0</v>
      </c>
      <c r="D37" s="48" t="n">
        <v>0</v>
      </c>
      <c r="E37" s="48" t="n">
        <v>0</v>
      </c>
      <c r="F37" s="52" t="n">
        <v>0</v>
      </c>
      <c r="G37" s="47"/>
      <c r="H37" s="119" t="s">
        <v>79</v>
      </c>
      <c r="I37" s="49" t="n">
        <v>0</v>
      </c>
      <c r="J37" s="50"/>
      <c r="K37" s="62" t="s">
        <v>79</v>
      </c>
    </row>
    <row r="38" customFormat="false" ht="17.1" hidden="false" customHeight="true" outlineLevel="0" collapsed="false">
      <c r="A38" s="43" t="s">
        <v>138</v>
      </c>
      <c r="B38" s="48" t="n">
        <v>0</v>
      </c>
      <c r="C38" s="48" t="n">
        <v>0</v>
      </c>
      <c r="D38" s="48" t="n">
        <v>0</v>
      </c>
      <c r="E38" s="48" t="n">
        <v>0</v>
      </c>
      <c r="F38" s="52" t="n">
        <v>0</v>
      </c>
      <c r="G38" s="47"/>
      <c r="H38" s="119" t="s">
        <v>79</v>
      </c>
      <c r="I38" s="49" t="n">
        <v>0</v>
      </c>
      <c r="J38" s="50"/>
      <c r="K38" s="62" t="s">
        <v>79</v>
      </c>
    </row>
    <row r="39" customFormat="false" ht="17.1" hidden="false" customHeight="true" outlineLevel="0" collapsed="false">
      <c r="A39" s="43" t="s">
        <v>139</v>
      </c>
      <c r="B39" s="48" t="n">
        <v>0</v>
      </c>
      <c r="C39" s="48" t="n">
        <v>0</v>
      </c>
      <c r="D39" s="48" t="n">
        <v>0</v>
      </c>
      <c r="E39" s="48" t="n">
        <v>0</v>
      </c>
      <c r="F39" s="52" t="n">
        <v>0</v>
      </c>
      <c r="G39" s="47"/>
      <c r="H39" s="119" t="s">
        <v>79</v>
      </c>
      <c r="I39" s="49" t="n">
        <v>0</v>
      </c>
      <c r="J39" s="63"/>
      <c r="K39" s="62" t="s">
        <v>79</v>
      </c>
    </row>
    <row r="40" customFormat="false" ht="17.1" hidden="false" customHeight="true" outlineLevel="0" collapsed="false">
      <c r="A40" s="43" t="s">
        <v>140</v>
      </c>
      <c r="B40" s="48" t="n">
        <v>8625.550356</v>
      </c>
      <c r="C40" s="48" t="n">
        <v>8210.853894</v>
      </c>
      <c r="D40" s="48" t="n">
        <v>8239.9032</v>
      </c>
      <c r="E40" s="48" t="n">
        <v>9400.51327</v>
      </c>
      <c r="F40" s="52" t="n">
        <v>-414.696462</v>
      </c>
      <c r="G40" s="47"/>
      <c r="H40" s="48" t="n">
        <v>-4.80776814098052</v>
      </c>
      <c r="I40" s="49" t="n">
        <v>1160.61007</v>
      </c>
      <c r="J40" s="63"/>
      <c r="K40" s="51" t="n">
        <v>14.0852391324209</v>
      </c>
    </row>
    <row r="41" customFormat="false" ht="17.1" hidden="false" customHeight="true" outlineLevel="0" collapsed="false">
      <c r="A41" s="32" t="s">
        <v>141</v>
      </c>
      <c r="B41" s="33" t="n">
        <v>0</v>
      </c>
      <c r="C41" s="33" t="n">
        <v>0</v>
      </c>
      <c r="D41" s="33" t="n">
        <v>0</v>
      </c>
      <c r="E41" s="33" t="n">
        <v>0</v>
      </c>
      <c r="F41" s="35" t="n">
        <v>0</v>
      </c>
      <c r="G41" s="36"/>
      <c r="H41" s="33"/>
      <c r="I41" s="38" t="n">
        <v>0</v>
      </c>
      <c r="J41" s="34"/>
      <c r="K41" s="40"/>
    </row>
    <row r="42" customFormat="false" ht="17.1" hidden="false" customHeight="true" outlineLevel="0" collapsed="false">
      <c r="A42" s="65" t="s">
        <v>142</v>
      </c>
      <c r="B42" s="44" t="n">
        <v>45061.5707518</v>
      </c>
      <c r="C42" s="44" t="n">
        <v>45099.7296355</v>
      </c>
      <c r="D42" s="44" t="n">
        <v>50427.28249886</v>
      </c>
      <c r="E42" s="44" t="n">
        <v>83845.72227852</v>
      </c>
      <c r="F42" s="35" t="n">
        <v>38.1588837000018</v>
      </c>
      <c r="G42" s="36"/>
      <c r="H42" s="33" t="n">
        <v>0.084681654596955</v>
      </c>
      <c r="I42" s="54" t="n">
        <v>33418.43977966</v>
      </c>
      <c r="J42" s="128"/>
      <c r="K42" s="71" t="n">
        <v>66.2705545959481</v>
      </c>
    </row>
    <row r="43" customFormat="false" ht="17.1" hidden="false" customHeight="true" outlineLevel="0" collapsed="false">
      <c r="A43" s="123" t="s">
        <v>143</v>
      </c>
      <c r="B43" s="44" t="n">
        <v>24343.10347128</v>
      </c>
      <c r="C43" s="44" t="n">
        <v>28585.87925024</v>
      </c>
      <c r="D43" s="44" t="n">
        <v>29269.31874885</v>
      </c>
      <c r="E43" s="44" t="n">
        <v>19740.02654745</v>
      </c>
      <c r="F43" s="46" t="n">
        <v>4242.77577896001</v>
      </c>
      <c r="G43" s="56"/>
      <c r="H43" s="44" t="n">
        <v>17.429066856515</v>
      </c>
      <c r="I43" s="120" t="n">
        <v>-9529.29220139999</v>
      </c>
      <c r="J43" s="129"/>
      <c r="K43" s="124" t="n">
        <v>-32.5572736528909</v>
      </c>
    </row>
    <row r="44" customFormat="false" ht="17.1" hidden="false" customHeight="true" outlineLevel="0" collapsed="false">
      <c r="A44" s="130" t="s">
        <v>144</v>
      </c>
      <c r="B44" s="46" t="n">
        <v>203012.916448402</v>
      </c>
      <c r="C44" s="44" t="n">
        <v>202189.643628308</v>
      </c>
      <c r="D44" s="45" t="n">
        <v>211545.38932733</v>
      </c>
      <c r="E44" s="75" t="n">
        <v>301099.83907103</v>
      </c>
      <c r="F44" s="45" t="n">
        <v>686.38103374004</v>
      </c>
      <c r="G44" s="45" t="s">
        <v>69</v>
      </c>
      <c r="H44" s="57" t="n">
        <v>0.338097223441688</v>
      </c>
      <c r="I44" s="45" t="n">
        <v>60051.65228128</v>
      </c>
      <c r="J44" s="45" t="s">
        <v>70</v>
      </c>
      <c r="K44" s="124" t="n">
        <v>28.3871241402291</v>
      </c>
    </row>
    <row r="45" customFormat="false" ht="17.1" hidden="false" customHeight="true" outlineLevel="0" collapsed="false">
      <c r="A45" s="74" t="s">
        <v>145</v>
      </c>
      <c r="B45" s="52" t="n">
        <v>15534.221029168</v>
      </c>
      <c r="C45" s="48" t="n">
        <v>-1430.942302178</v>
      </c>
      <c r="D45" s="50" t="n">
        <v>22643.33171086</v>
      </c>
      <c r="E45" s="131" t="n">
        <v>-28072.6764268</v>
      </c>
      <c r="F45" s="50" t="n">
        <v>-18474.81718518</v>
      </c>
      <c r="G45" s="50" t="s">
        <v>69</v>
      </c>
      <c r="H45" s="60" t="n">
        <v>-118.929794744716</v>
      </c>
      <c r="I45" s="50" t="n">
        <v>-21213.2106752401</v>
      </c>
      <c r="J45" s="50" t="s">
        <v>70</v>
      </c>
      <c r="K45" s="51" t="n">
        <v>-93.6841404176663</v>
      </c>
    </row>
    <row r="46" customFormat="false" ht="17.1" hidden="false" customHeight="true" outlineLevel="0" collapsed="false">
      <c r="A46" s="79" t="s">
        <v>146</v>
      </c>
      <c r="B46" s="132" t="n">
        <v>43624.130644632</v>
      </c>
      <c r="C46" s="84" t="n">
        <v>40453.946857408</v>
      </c>
      <c r="D46" s="84" t="n">
        <v>45239.49249779</v>
      </c>
      <c r="E46" s="86" t="n">
        <v>67162.04601862</v>
      </c>
      <c r="F46" s="87" t="n">
        <v>-1660.52993338999</v>
      </c>
      <c r="G46" s="87" t="s">
        <v>69</v>
      </c>
      <c r="H46" s="86" t="n">
        <v>-3.8064481947317</v>
      </c>
      <c r="I46" s="87" t="n">
        <v>-7580.24394158996</v>
      </c>
      <c r="J46" s="87" t="s">
        <v>70</v>
      </c>
      <c r="K46" s="88" t="n">
        <v>-16.7558111797126</v>
      </c>
    </row>
    <row r="47" customFormat="false" ht="17.1" hidden="false" customHeight="true" outlineLevel="0" collapsed="false">
      <c r="A47" s="89" t="s">
        <v>147</v>
      </c>
      <c r="B47" s="92" t="n">
        <v>-1509.653853834</v>
      </c>
      <c r="C47" s="133" t="s">
        <v>99</v>
      </c>
      <c r="D47" s="134"/>
      <c r="E47" s="134"/>
      <c r="F47" s="53"/>
      <c r="G47" s="63"/>
      <c r="H47" s="53"/>
      <c r="I47" s="63"/>
      <c r="J47" s="63"/>
      <c r="K47" s="63"/>
    </row>
    <row r="48" customFormat="false" ht="17.1" hidden="false" customHeight="true" outlineLevel="0" collapsed="false">
      <c r="A48" s="135" t="s">
        <v>100</v>
      </c>
      <c r="B48" s="92" t="n">
        <v>29502.79746242</v>
      </c>
      <c r="C48" s="53" t="s">
        <v>99</v>
      </c>
      <c r="D48" s="63"/>
      <c r="E48" s="63"/>
      <c r="F48" s="53"/>
      <c r="G48" s="63"/>
      <c r="H48" s="53"/>
      <c r="I48" s="63" t="s">
        <v>14</v>
      </c>
      <c r="J48" s="63"/>
      <c r="K48" s="63"/>
    </row>
    <row r="49" customFormat="false" ht="17.1" hidden="false" customHeight="true" outlineLevel="0" collapsed="false">
      <c r="A49" s="93" t="s">
        <v>101</v>
      </c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01" width="6.28"/>
    <col collapsed="false" customWidth="true" hidden="false" outlineLevel="0" max="2" min="2" style="958" width="34.28"/>
    <col collapsed="false" customWidth="true" hidden="false" outlineLevel="0" max="3" min="3" style="958" width="7.14"/>
    <col collapsed="false" customWidth="true" hidden="false" outlineLevel="0" max="4" min="4" style="958" width="8.14"/>
    <col collapsed="false" customWidth="true" hidden="false" outlineLevel="0" max="5" min="5" style="958" width="8.28"/>
    <col collapsed="false" customWidth="true" hidden="false" outlineLevel="0" max="7" min="6" style="958" width="8.7"/>
    <col collapsed="false" customWidth="true" hidden="false" outlineLevel="0" max="8" min="8" style="958" width="8.28"/>
    <col collapsed="false" customWidth="true" hidden="false" outlineLevel="0" max="9" min="9" style="958" width="8.14"/>
    <col collapsed="false" customWidth="true" hidden="false" outlineLevel="0" max="13" min="10" style="958" width="7.14"/>
    <col collapsed="false" customWidth="true" hidden="false" outlineLevel="0" max="14" min="14" style="958" width="5.56"/>
    <col collapsed="false" customWidth="false" hidden="false" outlineLevel="0" max="257" min="15" style="958" width="9.14"/>
  </cols>
  <sheetData>
    <row r="1" customFormat="false" ht="12.75" hidden="false" customHeight="true" outlineLevel="0" collapsed="false">
      <c r="A1" s="1022" t="s">
        <v>1256</v>
      </c>
      <c r="B1" s="1022"/>
      <c r="C1" s="1022"/>
      <c r="D1" s="1022"/>
      <c r="E1" s="1022"/>
      <c r="F1" s="1022"/>
      <c r="G1" s="1022"/>
      <c r="H1" s="1022"/>
      <c r="I1" s="1022"/>
      <c r="J1" s="1022"/>
      <c r="K1" s="1022"/>
      <c r="L1" s="1022"/>
      <c r="M1" s="1022"/>
    </row>
    <row r="2" customFormat="false" ht="12.75" hidden="false" customHeight="true" outlineLevel="0" collapsed="false">
      <c r="A2" s="1022" t="s">
        <v>1257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</row>
    <row r="3" customFormat="false" ht="12.75" hidden="false" customHeight="true" outlineLevel="0" collapsed="false">
      <c r="A3" s="1022" t="s">
        <v>1258</v>
      </c>
      <c r="B3" s="1022"/>
      <c r="C3" s="1022"/>
      <c r="D3" s="1022"/>
      <c r="E3" s="1022"/>
      <c r="F3" s="1022"/>
      <c r="G3" s="1022"/>
      <c r="H3" s="1022"/>
      <c r="I3" s="1022"/>
      <c r="J3" s="1022"/>
      <c r="K3" s="1022"/>
      <c r="L3" s="1022"/>
      <c r="M3" s="1022"/>
    </row>
    <row r="4" customFormat="false" ht="12.75" hidden="false" customHeight="true" outlineLevel="0" collapsed="false">
      <c r="A4" s="1022" t="s">
        <v>1214</v>
      </c>
      <c r="B4" s="1022"/>
      <c r="C4" s="1022"/>
      <c r="D4" s="1022"/>
      <c r="E4" s="1022"/>
      <c r="F4" s="1022"/>
      <c r="G4" s="1022"/>
      <c r="H4" s="1022"/>
      <c r="I4" s="1022"/>
      <c r="J4" s="1022"/>
      <c r="K4" s="1022"/>
      <c r="L4" s="1022"/>
      <c r="M4" s="1022"/>
    </row>
    <row r="5" customFormat="false" ht="12.75" hidden="false" customHeight="true" outlineLevel="0" collapsed="false">
      <c r="A5" s="1022" t="s">
        <v>1259</v>
      </c>
      <c r="B5" s="1022"/>
      <c r="C5" s="1022"/>
      <c r="D5" s="1022"/>
      <c r="E5" s="1022"/>
      <c r="F5" s="1022"/>
      <c r="G5" s="1022"/>
      <c r="H5" s="1022"/>
      <c r="I5" s="1022"/>
      <c r="J5" s="1022"/>
      <c r="K5" s="1022"/>
      <c r="L5" s="1022"/>
      <c r="M5" s="1022"/>
    </row>
    <row r="6" customFormat="false" ht="13.5" hidden="false" customHeight="true" outlineLevel="0" collapsed="false">
      <c r="A6" s="1023"/>
      <c r="B6" s="1023"/>
      <c r="C6" s="1023"/>
      <c r="D6" s="1023"/>
      <c r="E6" s="1023"/>
      <c r="F6" s="1023"/>
      <c r="G6" s="1023"/>
      <c r="H6" s="1023"/>
      <c r="I6" s="1023"/>
      <c r="J6" s="1023"/>
      <c r="K6" s="1023"/>
      <c r="L6" s="1023"/>
      <c r="M6" s="1023"/>
    </row>
    <row r="7" customFormat="false" ht="16.5" hidden="false" customHeight="true" outlineLevel="0" collapsed="false">
      <c r="A7" s="1024" t="s">
        <v>758</v>
      </c>
      <c r="B7" s="1025" t="s">
        <v>1260</v>
      </c>
      <c r="C7" s="1026" t="s">
        <v>1261</v>
      </c>
      <c r="D7" s="1027" t="s">
        <v>415</v>
      </c>
      <c r="E7" s="683" t="s">
        <v>62</v>
      </c>
      <c r="F7" s="683"/>
      <c r="G7" s="655" t="s">
        <v>1262</v>
      </c>
      <c r="H7" s="655"/>
      <c r="I7" s="655"/>
      <c r="J7" s="1028" t="s">
        <v>886</v>
      </c>
      <c r="K7" s="1028"/>
      <c r="L7" s="1028"/>
      <c r="M7" s="1028"/>
    </row>
    <row r="8" customFormat="false" ht="12.75" hidden="false" customHeight="true" outlineLevel="0" collapsed="false">
      <c r="A8" s="1024"/>
      <c r="B8" s="1025"/>
      <c r="C8" s="1029" t="s">
        <v>1263</v>
      </c>
      <c r="D8" s="1030" t="s">
        <v>1219</v>
      </c>
      <c r="E8" s="1030" t="s">
        <v>1220</v>
      </c>
      <c r="F8" s="1030" t="s">
        <v>1219</v>
      </c>
      <c r="G8" s="1030" t="s">
        <v>1221</v>
      </c>
      <c r="H8" s="1030" t="s">
        <v>1220</v>
      </c>
      <c r="I8" s="1030" t="s">
        <v>1219</v>
      </c>
      <c r="J8" s="1031" t="s">
        <v>1264</v>
      </c>
      <c r="K8" s="1031" t="s">
        <v>1265</v>
      </c>
      <c r="L8" s="1031" t="s">
        <v>873</v>
      </c>
      <c r="M8" s="1032" t="s">
        <v>1266</v>
      </c>
    </row>
    <row r="9" customFormat="false" ht="12.75" hidden="false" customHeight="true" outlineLevel="0" collapsed="false">
      <c r="A9" s="1024"/>
      <c r="B9" s="1033" t="n">
        <v>1</v>
      </c>
      <c r="C9" s="1034" t="n">
        <v>2</v>
      </c>
      <c r="D9" s="1033" t="n">
        <v>3</v>
      </c>
      <c r="E9" s="1033" t="n">
        <v>4</v>
      </c>
      <c r="F9" s="1033" t="n">
        <v>5</v>
      </c>
      <c r="G9" s="1035" t="n">
        <v>6</v>
      </c>
      <c r="H9" s="1036" t="n">
        <v>7</v>
      </c>
      <c r="I9" s="1036" t="n">
        <v>8</v>
      </c>
      <c r="J9" s="1031"/>
      <c r="K9" s="1031"/>
      <c r="L9" s="1031"/>
      <c r="M9" s="1032"/>
    </row>
    <row r="10" customFormat="false" ht="24.95" hidden="false" customHeight="true" outlineLevel="0" collapsed="false">
      <c r="A10" s="1037"/>
      <c r="B10" s="1038" t="s">
        <v>1267</v>
      </c>
      <c r="C10" s="1039" t="n">
        <v>100</v>
      </c>
      <c r="D10" s="1040" t="n">
        <v>165.9</v>
      </c>
      <c r="E10" s="1040" t="n">
        <v>190.6</v>
      </c>
      <c r="F10" s="1040" t="n">
        <v>190.6</v>
      </c>
      <c r="G10" s="1041" t="n">
        <v>247</v>
      </c>
      <c r="H10" s="1041" t="n">
        <v>247</v>
      </c>
      <c r="I10" s="1041" t="n">
        <v>249.7</v>
      </c>
      <c r="J10" s="1042" t="n">
        <v>14.8884870403858</v>
      </c>
      <c r="K10" s="1043" t="n">
        <v>0</v>
      </c>
      <c r="L10" s="1043" t="n">
        <v>31.0073452256034</v>
      </c>
      <c r="M10" s="1044" t="n">
        <v>1.09311740890688</v>
      </c>
    </row>
    <row r="11" customFormat="false" ht="24.95" hidden="false" customHeight="true" outlineLevel="0" collapsed="false">
      <c r="A11" s="1045" t="n">
        <v>1</v>
      </c>
      <c r="B11" s="1046" t="s">
        <v>1268</v>
      </c>
      <c r="C11" s="1047" t="n">
        <v>26.97</v>
      </c>
      <c r="D11" s="1048" t="n">
        <v>157</v>
      </c>
      <c r="E11" s="1048" t="n">
        <v>157</v>
      </c>
      <c r="F11" s="1048" t="n">
        <v>157</v>
      </c>
      <c r="G11" s="1049" t="n">
        <v>187.3</v>
      </c>
      <c r="H11" s="1049" t="n">
        <v>187.3</v>
      </c>
      <c r="I11" s="1050" t="n">
        <v>187.3</v>
      </c>
      <c r="J11" s="1051" t="n">
        <v>0</v>
      </c>
      <c r="K11" s="1051" t="n">
        <v>0</v>
      </c>
      <c r="L11" s="1051" t="n">
        <v>19.2993630573249</v>
      </c>
      <c r="M11" s="1052" t="n">
        <v>0</v>
      </c>
    </row>
    <row r="12" customFormat="false" ht="7.5" hidden="false" customHeight="true" outlineLevel="0" collapsed="false">
      <c r="A12" s="1045"/>
      <c r="B12" s="1046"/>
      <c r="C12" s="1047"/>
      <c r="D12" s="1053"/>
      <c r="E12" s="1053"/>
      <c r="F12" s="1053"/>
      <c r="G12" s="894"/>
      <c r="H12" s="894"/>
      <c r="I12" s="1054"/>
      <c r="J12" s="1051"/>
      <c r="K12" s="1051"/>
      <c r="L12" s="1051"/>
      <c r="M12" s="1052"/>
    </row>
    <row r="13" customFormat="false" ht="24.95" hidden="false" customHeight="true" outlineLevel="0" collapsed="false">
      <c r="A13" s="1055"/>
      <c r="B13" s="1056" t="s">
        <v>1269</v>
      </c>
      <c r="C13" s="1057" t="n">
        <v>9.8</v>
      </c>
      <c r="D13" s="1053" t="n">
        <v>150.2</v>
      </c>
      <c r="E13" s="1053" t="n">
        <v>150.2</v>
      </c>
      <c r="F13" s="1053" t="n">
        <v>150.2</v>
      </c>
      <c r="G13" s="894" t="n">
        <v>177.7</v>
      </c>
      <c r="H13" s="894" t="n">
        <v>177.7</v>
      </c>
      <c r="I13" s="1054" t="n">
        <v>177.7</v>
      </c>
      <c r="J13" s="1058" t="n">
        <v>0</v>
      </c>
      <c r="K13" s="1058" t="n">
        <v>0</v>
      </c>
      <c r="L13" s="1058" t="n">
        <v>18.3089214380826</v>
      </c>
      <c r="M13" s="1059" t="n">
        <v>0</v>
      </c>
    </row>
    <row r="14" customFormat="false" ht="27.75" hidden="false" customHeight="true" outlineLevel="0" collapsed="false">
      <c r="A14" s="1055"/>
      <c r="B14" s="1056" t="s">
        <v>1270</v>
      </c>
      <c r="C14" s="1057" t="n">
        <v>17.17</v>
      </c>
      <c r="D14" s="1053" t="n">
        <v>160.9</v>
      </c>
      <c r="E14" s="1053" t="n">
        <v>160.9</v>
      </c>
      <c r="F14" s="1053" t="n">
        <v>160.9</v>
      </c>
      <c r="G14" s="894" t="n">
        <v>192.8</v>
      </c>
      <c r="H14" s="894" t="n">
        <v>192.8</v>
      </c>
      <c r="I14" s="1054" t="n">
        <v>192.8</v>
      </c>
      <c r="J14" s="1058" t="n">
        <v>0</v>
      </c>
      <c r="K14" s="1058" t="n">
        <v>0</v>
      </c>
      <c r="L14" s="1058" t="n">
        <v>19.8259788688627</v>
      </c>
      <c r="M14" s="1059" t="n">
        <v>0</v>
      </c>
    </row>
    <row r="15" customFormat="false" ht="9" hidden="false" customHeight="true" outlineLevel="0" collapsed="false">
      <c r="A15" s="1055"/>
      <c r="B15" s="1056"/>
      <c r="C15" s="1057"/>
      <c r="D15" s="1053"/>
      <c r="E15" s="1053"/>
      <c r="F15" s="1053"/>
      <c r="G15" s="894"/>
      <c r="H15" s="894"/>
      <c r="I15" s="1054"/>
      <c r="J15" s="1058"/>
      <c r="K15" s="1058"/>
      <c r="L15" s="1058"/>
      <c r="M15" s="1059"/>
    </row>
    <row r="16" customFormat="false" ht="18.75" hidden="false" customHeight="true" outlineLevel="0" collapsed="false">
      <c r="A16" s="1045" t="n">
        <v>1.1</v>
      </c>
      <c r="B16" s="1046" t="s">
        <v>1271</v>
      </c>
      <c r="C16" s="1060" t="n">
        <v>2.82</v>
      </c>
      <c r="D16" s="1048" t="n">
        <v>199.3</v>
      </c>
      <c r="E16" s="1048" t="n">
        <v>199.3</v>
      </c>
      <c r="F16" s="1048" t="n">
        <v>199.3</v>
      </c>
      <c r="G16" s="1049" t="n">
        <v>236.5</v>
      </c>
      <c r="H16" s="1049" t="n">
        <v>236.5</v>
      </c>
      <c r="I16" s="1050" t="n">
        <v>236.5</v>
      </c>
      <c r="J16" s="1051" t="n">
        <v>0</v>
      </c>
      <c r="K16" s="1051" t="n">
        <v>0</v>
      </c>
      <c r="L16" s="1051" t="n">
        <v>18.665328650276</v>
      </c>
      <c r="M16" s="1052" t="n">
        <v>0</v>
      </c>
    </row>
    <row r="17" customFormat="false" ht="24.95" hidden="false" customHeight="true" outlineLevel="0" collapsed="false">
      <c r="A17" s="1045"/>
      <c r="B17" s="1056" t="s">
        <v>1269</v>
      </c>
      <c r="C17" s="1061" t="n">
        <v>0.31</v>
      </c>
      <c r="D17" s="1053" t="n">
        <v>171.5</v>
      </c>
      <c r="E17" s="1053" t="n">
        <v>171.5</v>
      </c>
      <c r="F17" s="1053" t="n">
        <v>171.5</v>
      </c>
      <c r="G17" s="894" t="n">
        <v>215.4</v>
      </c>
      <c r="H17" s="894" t="n">
        <v>215.4</v>
      </c>
      <c r="I17" s="1054" t="n">
        <v>215.4</v>
      </c>
      <c r="J17" s="1058" t="n">
        <v>0</v>
      </c>
      <c r="K17" s="1058" t="n">
        <v>0</v>
      </c>
      <c r="L17" s="1058" t="n">
        <v>25.597667638484</v>
      </c>
      <c r="M17" s="1059" t="n">
        <v>0</v>
      </c>
    </row>
    <row r="18" customFormat="false" ht="24.95" hidden="false" customHeight="true" outlineLevel="0" collapsed="false">
      <c r="A18" s="1045"/>
      <c r="B18" s="1056" t="s">
        <v>1270</v>
      </c>
      <c r="C18" s="1061" t="n">
        <v>2.51</v>
      </c>
      <c r="D18" s="1053" t="n">
        <v>202.7</v>
      </c>
      <c r="E18" s="1053" t="n">
        <v>202.7</v>
      </c>
      <c r="F18" s="1053" t="n">
        <v>202.7</v>
      </c>
      <c r="G18" s="894" t="n">
        <v>239.1</v>
      </c>
      <c r="H18" s="894" t="n">
        <v>239.1</v>
      </c>
      <c r="I18" s="1054" t="n">
        <v>239.1</v>
      </c>
      <c r="J18" s="1058" t="n">
        <v>0</v>
      </c>
      <c r="K18" s="1058" t="n">
        <v>0</v>
      </c>
      <c r="L18" s="1058" t="n">
        <v>17.9575727676369</v>
      </c>
      <c r="M18" s="1059" t="n">
        <v>0</v>
      </c>
    </row>
    <row r="19" customFormat="false" ht="24.95" hidden="false" customHeight="true" outlineLevel="0" collapsed="false">
      <c r="A19" s="1045" t="n">
        <v>1.2</v>
      </c>
      <c r="B19" s="1046" t="s">
        <v>1272</v>
      </c>
      <c r="C19" s="1060" t="n">
        <v>1.14</v>
      </c>
      <c r="D19" s="1048" t="n">
        <v>164.1</v>
      </c>
      <c r="E19" s="1048" t="n">
        <v>164.1</v>
      </c>
      <c r="F19" s="1048" t="n">
        <v>164.1</v>
      </c>
      <c r="G19" s="1049" t="n">
        <v>210</v>
      </c>
      <c r="H19" s="1049" t="n">
        <v>210</v>
      </c>
      <c r="I19" s="1050" t="n">
        <v>210</v>
      </c>
      <c r="J19" s="1051" t="n">
        <v>0</v>
      </c>
      <c r="K19" s="1051" t="n">
        <v>0</v>
      </c>
      <c r="L19" s="1051" t="n">
        <v>27.9707495429616</v>
      </c>
      <c r="M19" s="1052" t="n">
        <v>0</v>
      </c>
    </row>
    <row r="20" customFormat="false" ht="24.95" hidden="false" customHeight="true" outlineLevel="0" collapsed="false">
      <c r="A20" s="1045"/>
      <c r="B20" s="1056" t="s">
        <v>1269</v>
      </c>
      <c r="C20" s="1061" t="n">
        <v>0.19</v>
      </c>
      <c r="D20" s="1053" t="n">
        <v>161</v>
      </c>
      <c r="E20" s="1053" t="n">
        <v>161</v>
      </c>
      <c r="F20" s="1053" t="n">
        <v>161</v>
      </c>
      <c r="G20" s="894" t="n">
        <v>187.3</v>
      </c>
      <c r="H20" s="894" t="n">
        <v>187.3</v>
      </c>
      <c r="I20" s="1054" t="n">
        <v>187.3</v>
      </c>
      <c r="J20" s="1058" t="n">
        <v>0</v>
      </c>
      <c r="K20" s="1058" t="n">
        <v>0</v>
      </c>
      <c r="L20" s="1058" t="n">
        <v>16.3354037267081</v>
      </c>
      <c r="M20" s="1059" t="n">
        <v>0</v>
      </c>
    </row>
    <row r="21" customFormat="false" ht="24.95" hidden="false" customHeight="true" outlineLevel="0" collapsed="false">
      <c r="A21" s="1045"/>
      <c r="B21" s="1056" t="s">
        <v>1270</v>
      </c>
      <c r="C21" s="1061" t="n">
        <v>0.95</v>
      </c>
      <c r="D21" s="1053" t="n">
        <v>164.7</v>
      </c>
      <c r="E21" s="1053" t="n">
        <v>164.7</v>
      </c>
      <c r="F21" s="1053" t="n">
        <v>164.7</v>
      </c>
      <c r="G21" s="894" t="n">
        <v>214.5</v>
      </c>
      <c r="H21" s="894" t="n">
        <v>214.5</v>
      </c>
      <c r="I21" s="1054" t="n">
        <v>214.5</v>
      </c>
      <c r="J21" s="1058" t="n">
        <v>0</v>
      </c>
      <c r="K21" s="1058" t="n">
        <v>0</v>
      </c>
      <c r="L21" s="1058" t="n">
        <v>30.2367941712204</v>
      </c>
      <c r="M21" s="1059" t="n">
        <v>0</v>
      </c>
    </row>
    <row r="22" customFormat="false" ht="24.95" hidden="false" customHeight="true" outlineLevel="0" collapsed="false">
      <c r="A22" s="1045" t="n">
        <v>1.3</v>
      </c>
      <c r="B22" s="1046" t="s">
        <v>1273</v>
      </c>
      <c r="C22" s="1060" t="n">
        <v>0.55</v>
      </c>
      <c r="D22" s="1048" t="n">
        <v>204.1</v>
      </c>
      <c r="E22" s="1048" t="n">
        <v>204.1</v>
      </c>
      <c r="F22" s="1048" t="n">
        <v>204.1</v>
      </c>
      <c r="G22" s="1049" t="n">
        <v>290.6</v>
      </c>
      <c r="H22" s="1049" t="n">
        <v>290.6</v>
      </c>
      <c r="I22" s="1050" t="n">
        <v>290.6</v>
      </c>
      <c r="J22" s="1051" t="n">
        <v>0</v>
      </c>
      <c r="K22" s="1051" t="n">
        <v>0</v>
      </c>
      <c r="L22" s="1051" t="n">
        <v>42.3811856932876</v>
      </c>
      <c r="M22" s="1052" t="n">
        <v>0</v>
      </c>
    </row>
    <row r="23" customFormat="false" ht="24.95" hidden="false" customHeight="true" outlineLevel="0" collapsed="false">
      <c r="A23" s="1045"/>
      <c r="B23" s="1056" t="s">
        <v>1269</v>
      </c>
      <c r="C23" s="1061" t="n">
        <v>0.1</v>
      </c>
      <c r="D23" s="1053" t="n">
        <v>182.3</v>
      </c>
      <c r="E23" s="1053" t="n">
        <v>182.3</v>
      </c>
      <c r="F23" s="1053" t="n">
        <v>182.3</v>
      </c>
      <c r="G23" s="894" t="n">
        <v>250</v>
      </c>
      <c r="H23" s="894" t="n">
        <v>250</v>
      </c>
      <c r="I23" s="1054" t="n">
        <v>250</v>
      </c>
      <c r="J23" s="1058" t="n">
        <v>0</v>
      </c>
      <c r="K23" s="1058" t="n">
        <v>0</v>
      </c>
      <c r="L23" s="1058" t="n">
        <v>37.1365880416895</v>
      </c>
      <c r="M23" s="1059" t="n">
        <v>0</v>
      </c>
    </row>
    <row r="24" customFormat="false" ht="24.95" hidden="false" customHeight="true" outlineLevel="0" collapsed="false">
      <c r="A24" s="1045"/>
      <c r="B24" s="1056" t="s">
        <v>1270</v>
      </c>
      <c r="C24" s="1061" t="n">
        <v>0.45</v>
      </c>
      <c r="D24" s="1053" t="n">
        <v>209</v>
      </c>
      <c r="E24" s="1053" t="n">
        <v>209</v>
      </c>
      <c r="F24" s="1053" t="n">
        <v>209</v>
      </c>
      <c r="G24" s="894" t="n">
        <v>299.9</v>
      </c>
      <c r="H24" s="894" t="n">
        <v>299.9</v>
      </c>
      <c r="I24" s="1054" t="n">
        <v>299.9</v>
      </c>
      <c r="J24" s="1058" t="n">
        <v>0</v>
      </c>
      <c r="K24" s="1058" t="n">
        <v>0</v>
      </c>
      <c r="L24" s="1058" t="n">
        <v>43.4928229665072</v>
      </c>
      <c r="M24" s="1059" t="n">
        <v>0</v>
      </c>
    </row>
    <row r="25" customFormat="false" ht="24.95" hidden="false" customHeight="true" outlineLevel="0" collapsed="false">
      <c r="A25" s="1045" t="n">
        <v>1.4</v>
      </c>
      <c r="B25" s="1046" t="s">
        <v>1274</v>
      </c>
      <c r="C25" s="1060" t="n">
        <v>4.01</v>
      </c>
      <c r="D25" s="1048" t="n">
        <v>180.2</v>
      </c>
      <c r="E25" s="1048" t="n">
        <v>180.2</v>
      </c>
      <c r="F25" s="1048" t="n">
        <v>180.2</v>
      </c>
      <c r="G25" s="1049" t="n">
        <v>227.9</v>
      </c>
      <c r="H25" s="1049" t="n">
        <v>227.9</v>
      </c>
      <c r="I25" s="1050" t="n">
        <v>227.9</v>
      </c>
      <c r="J25" s="1051" t="n">
        <v>0</v>
      </c>
      <c r="K25" s="1051" t="n">
        <v>0</v>
      </c>
      <c r="L25" s="1051" t="n">
        <v>26.4705882352941</v>
      </c>
      <c r="M25" s="1052" t="n">
        <v>0</v>
      </c>
    </row>
    <row r="26" customFormat="false" ht="24.95" hidden="false" customHeight="true" outlineLevel="0" collapsed="false">
      <c r="A26" s="1045"/>
      <c r="B26" s="1056" t="s">
        <v>1269</v>
      </c>
      <c r="C26" s="1061" t="n">
        <v>0.17</v>
      </c>
      <c r="D26" s="1053" t="n">
        <v>152.2</v>
      </c>
      <c r="E26" s="1053" t="n">
        <v>152.2</v>
      </c>
      <c r="F26" s="1053" t="n">
        <v>152.2</v>
      </c>
      <c r="G26" s="894" t="n">
        <v>194.8</v>
      </c>
      <c r="H26" s="894" t="n">
        <v>194.8</v>
      </c>
      <c r="I26" s="1054" t="n">
        <v>194.8</v>
      </c>
      <c r="J26" s="1058" t="n">
        <v>0</v>
      </c>
      <c r="K26" s="1058" t="n">
        <v>0</v>
      </c>
      <c r="L26" s="1058" t="n">
        <v>27.9894875164258</v>
      </c>
      <c r="M26" s="1059" t="n">
        <v>0</v>
      </c>
    </row>
    <row r="27" customFormat="false" ht="24.95" hidden="false" customHeight="true" outlineLevel="0" collapsed="false">
      <c r="A27" s="1045"/>
      <c r="B27" s="1056" t="s">
        <v>1270</v>
      </c>
      <c r="C27" s="1061" t="n">
        <v>3.84</v>
      </c>
      <c r="D27" s="1053" t="n">
        <v>181.5</v>
      </c>
      <c r="E27" s="1053" t="n">
        <v>181.5</v>
      </c>
      <c r="F27" s="1053" t="n">
        <v>181.5</v>
      </c>
      <c r="G27" s="894" t="n">
        <v>229.4</v>
      </c>
      <c r="H27" s="894" t="n">
        <v>229.4</v>
      </c>
      <c r="I27" s="1054" t="n">
        <v>229.4</v>
      </c>
      <c r="J27" s="1058" t="n">
        <v>0</v>
      </c>
      <c r="K27" s="1058" t="n">
        <v>0</v>
      </c>
      <c r="L27" s="1058" t="n">
        <v>26.3911845730028</v>
      </c>
      <c r="M27" s="1059" t="n">
        <v>0</v>
      </c>
    </row>
    <row r="28" s="1001" customFormat="true" ht="24.95" hidden="false" customHeight="true" outlineLevel="0" collapsed="false">
      <c r="A28" s="1045" t="n">
        <v>1.5</v>
      </c>
      <c r="B28" s="1046" t="s">
        <v>1275</v>
      </c>
      <c r="C28" s="1060" t="n">
        <v>10.55</v>
      </c>
      <c r="D28" s="1048" t="n">
        <v>174.5</v>
      </c>
      <c r="E28" s="1048" t="n">
        <v>174.5</v>
      </c>
      <c r="F28" s="1048" t="n">
        <v>174.5</v>
      </c>
      <c r="G28" s="1049" t="n">
        <v>207.8</v>
      </c>
      <c r="H28" s="1049" t="n">
        <v>207.8</v>
      </c>
      <c r="I28" s="1050" t="n">
        <v>207.8</v>
      </c>
      <c r="J28" s="1051" t="n">
        <v>0</v>
      </c>
      <c r="K28" s="1051" t="n">
        <v>0</v>
      </c>
      <c r="L28" s="1051" t="n">
        <v>19.0830945558739</v>
      </c>
      <c r="M28" s="1052" t="n">
        <v>0</v>
      </c>
    </row>
    <row r="29" customFormat="false" ht="24.95" hidden="false" customHeight="true" outlineLevel="0" collapsed="false">
      <c r="A29" s="1045"/>
      <c r="B29" s="1056" t="s">
        <v>1269</v>
      </c>
      <c r="C29" s="1061" t="n">
        <v>6.8</v>
      </c>
      <c r="D29" s="1053" t="n">
        <v>164.5</v>
      </c>
      <c r="E29" s="1053" t="n">
        <v>164.5</v>
      </c>
      <c r="F29" s="1053" t="n">
        <v>164.5</v>
      </c>
      <c r="G29" s="894" t="n">
        <v>194.7</v>
      </c>
      <c r="H29" s="894" t="n">
        <v>194.7</v>
      </c>
      <c r="I29" s="1054" t="n">
        <v>194.7</v>
      </c>
      <c r="J29" s="1058" t="n">
        <v>0</v>
      </c>
      <c r="K29" s="1058" t="n">
        <v>0</v>
      </c>
      <c r="L29" s="1058" t="n">
        <v>18.3586626139818</v>
      </c>
      <c r="M29" s="1059" t="n">
        <v>0</v>
      </c>
    </row>
    <row r="30" customFormat="false" ht="24.95" hidden="false" customHeight="true" outlineLevel="0" collapsed="false">
      <c r="A30" s="1045"/>
      <c r="B30" s="1056" t="s">
        <v>1270</v>
      </c>
      <c r="C30" s="1061" t="n">
        <v>3.75</v>
      </c>
      <c r="D30" s="1053" t="n">
        <v>192.8</v>
      </c>
      <c r="E30" s="1053" t="n">
        <v>192.8</v>
      </c>
      <c r="F30" s="1053" t="n">
        <v>192.8</v>
      </c>
      <c r="G30" s="894" t="n">
        <v>231.6</v>
      </c>
      <c r="H30" s="894" t="n">
        <v>231.6</v>
      </c>
      <c r="I30" s="1054" t="n">
        <v>231.6</v>
      </c>
      <c r="J30" s="1058" t="n">
        <v>0</v>
      </c>
      <c r="K30" s="1058" t="n">
        <v>0</v>
      </c>
      <c r="L30" s="1058" t="n">
        <v>20.1244813278008</v>
      </c>
      <c r="M30" s="1059" t="n">
        <v>0</v>
      </c>
      <c r="O30" s="1062"/>
    </row>
    <row r="31" s="1001" customFormat="true" ht="24.95" hidden="false" customHeight="true" outlineLevel="0" collapsed="false">
      <c r="A31" s="1045" t="n">
        <v>1.6</v>
      </c>
      <c r="B31" s="1046" t="s">
        <v>1276</v>
      </c>
      <c r="C31" s="1060" t="n">
        <v>7.9</v>
      </c>
      <c r="D31" s="1048" t="n">
        <v>102.5</v>
      </c>
      <c r="E31" s="1048" t="n">
        <v>102.5</v>
      </c>
      <c r="F31" s="1048" t="n">
        <v>102.5</v>
      </c>
      <c r="G31" s="1049" t="n">
        <v>111.3</v>
      </c>
      <c r="H31" s="1049" t="n">
        <v>111.3</v>
      </c>
      <c r="I31" s="1050" t="n">
        <v>111.3</v>
      </c>
      <c r="J31" s="1051" t="n">
        <v>0</v>
      </c>
      <c r="K31" s="1051" t="n">
        <v>0</v>
      </c>
      <c r="L31" s="1051" t="n">
        <v>8.58536585365854</v>
      </c>
      <c r="M31" s="1052" t="n">
        <v>0</v>
      </c>
    </row>
    <row r="32" customFormat="false" ht="24.95" hidden="false" customHeight="true" outlineLevel="0" collapsed="false">
      <c r="A32" s="1045"/>
      <c r="B32" s="1056" t="s">
        <v>1269</v>
      </c>
      <c r="C32" s="1061" t="n">
        <v>2.24</v>
      </c>
      <c r="D32" s="1053" t="n">
        <v>101.4</v>
      </c>
      <c r="E32" s="1053" t="n">
        <v>101.4</v>
      </c>
      <c r="F32" s="1053" t="n">
        <v>101.4</v>
      </c>
      <c r="G32" s="894" t="n">
        <v>115.3</v>
      </c>
      <c r="H32" s="894" t="n">
        <v>115.3</v>
      </c>
      <c r="I32" s="1054" t="n">
        <v>115.3</v>
      </c>
      <c r="J32" s="1058" t="n">
        <v>0</v>
      </c>
      <c r="K32" s="1058" t="n">
        <v>0</v>
      </c>
      <c r="L32" s="1058" t="n">
        <v>13.7080867850099</v>
      </c>
      <c r="M32" s="1059" t="n">
        <v>0</v>
      </c>
    </row>
    <row r="33" customFormat="false" ht="24.95" hidden="false" customHeight="true" outlineLevel="0" collapsed="false">
      <c r="A33" s="1045"/>
      <c r="B33" s="1056" t="s">
        <v>1270</v>
      </c>
      <c r="C33" s="1061" t="n">
        <v>5.66</v>
      </c>
      <c r="D33" s="1053" t="n">
        <v>102.9</v>
      </c>
      <c r="E33" s="1053" t="n">
        <v>102.9</v>
      </c>
      <c r="F33" s="1053" t="n">
        <v>102.9</v>
      </c>
      <c r="G33" s="894" t="n">
        <v>109.7</v>
      </c>
      <c r="H33" s="894" t="n">
        <v>109.7</v>
      </c>
      <c r="I33" s="1054" t="n">
        <v>109.7</v>
      </c>
      <c r="J33" s="1058" t="n">
        <v>0</v>
      </c>
      <c r="K33" s="1058" t="n">
        <v>0</v>
      </c>
      <c r="L33" s="1058" t="n">
        <v>6.60835762876579</v>
      </c>
      <c r="M33" s="1059" t="n">
        <v>0</v>
      </c>
    </row>
    <row r="34" customFormat="false" ht="13.5" hidden="false" customHeight="true" outlineLevel="0" collapsed="false">
      <c r="A34" s="1045"/>
      <c r="B34" s="1056"/>
      <c r="C34" s="1061"/>
      <c r="D34" s="1053"/>
      <c r="E34" s="1053"/>
      <c r="F34" s="1053"/>
      <c r="G34" s="894"/>
      <c r="H34" s="894"/>
      <c r="I34" s="1054"/>
      <c r="J34" s="1058"/>
      <c r="K34" s="1058"/>
      <c r="L34" s="1058"/>
      <c r="M34" s="1059"/>
    </row>
    <row r="35" s="1001" customFormat="true" ht="18.75" hidden="false" customHeight="true" outlineLevel="0" collapsed="false">
      <c r="A35" s="1045" t="n">
        <v>2</v>
      </c>
      <c r="B35" s="1046" t="s">
        <v>1277</v>
      </c>
      <c r="C35" s="1060" t="n">
        <v>73.03</v>
      </c>
      <c r="D35" s="1048" t="n">
        <v>169.2</v>
      </c>
      <c r="E35" s="1048" t="n">
        <v>203</v>
      </c>
      <c r="F35" s="1048" t="n">
        <v>203</v>
      </c>
      <c r="G35" s="1049" t="n">
        <v>269.1</v>
      </c>
      <c r="H35" s="1049" t="n">
        <v>269.1</v>
      </c>
      <c r="I35" s="1050" t="n">
        <v>272.8</v>
      </c>
      <c r="J35" s="1051" t="n">
        <v>19.9763593380615</v>
      </c>
      <c r="K35" s="1051" t="n">
        <v>0</v>
      </c>
      <c r="L35" s="1051" t="n">
        <v>34.384236453202</v>
      </c>
      <c r="M35" s="1052" t="n">
        <v>1.37495354886659</v>
      </c>
    </row>
    <row r="36" s="1001" customFormat="true" ht="10.5" hidden="false" customHeight="true" outlineLevel="0" collapsed="false">
      <c r="A36" s="1045"/>
      <c r="B36" s="1046"/>
      <c r="C36" s="1060"/>
      <c r="D36" s="1053"/>
      <c r="E36" s="1053"/>
      <c r="F36" s="1053"/>
      <c r="G36" s="894"/>
      <c r="H36" s="894"/>
      <c r="I36" s="1054"/>
      <c r="J36" s="1051"/>
      <c r="K36" s="1051"/>
      <c r="L36" s="1051"/>
      <c r="M36" s="1052"/>
    </row>
    <row r="37" customFormat="false" ht="18" hidden="false" customHeight="true" outlineLevel="0" collapsed="false">
      <c r="A37" s="1045" t="n">
        <v>2.1</v>
      </c>
      <c r="B37" s="1046" t="s">
        <v>1278</v>
      </c>
      <c r="C37" s="1060" t="n">
        <v>39.49</v>
      </c>
      <c r="D37" s="1048" t="n">
        <v>180.7</v>
      </c>
      <c r="E37" s="1048" t="n">
        <v>230</v>
      </c>
      <c r="F37" s="1048" t="n">
        <v>230</v>
      </c>
      <c r="G37" s="1049" t="n">
        <v>314</v>
      </c>
      <c r="H37" s="1049" t="n">
        <v>314</v>
      </c>
      <c r="I37" s="1050" t="n">
        <v>314</v>
      </c>
      <c r="J37" s="1051" t="n">
        <v>27.2827891532928</v>
      </c>
      <c r="K37" s="1051" t="n">
        <v>0</v>
      </c>
      <c r="L37" s="1051" t="n">
        <v>36.5217391304348</v>
      </c>
      <c r="M37" s="1052" t="n">
        <v>0</v>
      </c>
    </row>
    <row r="38" customFormat="false" ht="24.95" hidden="false" customHeight="true" outlineLevel="0" collapsed="false">
      <c r="A38" s="1045"/>
      <c r="B38" s="1056" t="s">
        <v>1279</v>
      </c>
      <c r="C38" s="1057" t="n">
        <v>20.49</v>
      </c>
      <c r="D38" s="1053" t="n">
        <v>185.3</v>
      </c>
      <c r="E38" s="1053" t="n">
        <v>234.5</v>
      </c>
      <c r="F38" s="1053" t="n">
        <v>234.5</v>
      </c>
      <c r="G38" s="894" t="n">
        <v>318.9</v>
      </c>
      <c r="H38" s="894" t="n">
        <v>318.9</v>
      </c>
      <c r="I38" s="1054" t="n">
        <v>318.9</v>
      </c>
      <c r="J38" s="1058" t="n">
        <v>26.5515380464112</v>
      </c>
      <c r="K38" s="1058" t="n">
        <v>0</v>
      </c>
      <c r="L38" s="1058" t="n">
        <v>35.9914712153518</v>
      </c>
      <c r="M38" s="1059" t="n">
        <v>0</v>
      </c>
    </row>
    <row r="39" customFormat="false" ht="24.95" hidden="false" customHeight="true" outlineLevel="0" collapsed="false">
      <c r="A39" s="1045"/>
      <c r="B39" s="1056" t="s">
        <v>1280</v>
      </c>
      <c r="C39" s="1057" t="n">
        <v>19</v>
      </c>
      <c r="D39" s="1053" t="n">
        <v>175.7</v>
      </c>
      <c r="E39" s="1053" t="n">
        <v>225</v>
      </c>
      <c r="F39" s="1053" t="n">
        <v>225</v>
      </c>
      <c r="G39" s="894" t="n">
        <v>308.8</v>
      </c>
      <c r="H39" s="894" t="n">
        <v>308.8</v>
      </c>
      <c r="I39" s="1054" t="n">
        <v>308.8</v>
      </c>
      <c r="J39" s="1058" t="n">
        <v>28.0591918042117</v>
      </c>
      <c r="K39" s="1058" t="n">
        <v>0</v>
      </c>
      <c r="L39" s="1058" t="n">
        <v>37.2444444444445</v>
      </c>
      <c r="M39" s="1059" t="n">
        <v>0</v>
      </c>
    </row>
    <row r="40" customFormat="false" ht="24.95" hidden="false" customHeight="true" outlineLevel="0" collapsed="false">
      <c r="A40" s="1045" t="n">
        <v>2.2</v>
      </c>
      <c r="B40" s="1046" t="s">
        <v>1281</v>
      </c>
      <c r="C40" s="1060" t="n">
        <v>25.25</v>
      </c>
      <c r="D40" s="1048" t="n">
        <v>156.4</v>
      </c>
      <c r="E40" s="1048" t="n">
        <v>168.5</v>
      </c>
      <c r="F40" s="1048" t="n">
        <v>168.5</v>
      </c>
      <c r="G40" s="1049" t="n">
        <v>206.3</v>
      </c>
      <c r="H40" s="1049" t="n">
        <v>206.3</v>
      </c>
      <c r="I40" s="1050" t="n">
        <v>217</v>
      </c>
      <c r="J40" s="1051" t="n">
        <v>7.73657289002556</v>
      </c>
      <c r="K40" s="1051" t="n">
        <v>0</v>
      </c>
      <c r="L40" s="1051" t="n">
        <v>28.7833827893175</v>
      </c>
      <c r="M40" s="1052" t="n">
        <v>5.18662142510907</v>
      </c>
    </row>
    <row r="41" customFormat="false" ht="24.95" hidden="false" customHeight="true" outlineLevel="0" collapsed="false">
      <c r="A41" s="1045"/>
      <c r="B41" s="1056" t="s">
        <v>1282</v>
      </c>
      <c r="C41" s="1057" t="n">
        <v>6.31</v>
      </c>
      <c r="D41" s="1053" t="n">
        <v>142.5</v>
      </c>
      <c r="E41" s="1053" t="n">
        <v>166</v>
      </c>
      <c r="F41" s="1053" t="n">
        <v>166</v>
      </c>
      <c r="G41" s="894" t="n">
        <v>200.6</v>
      </c>
      <c r="H41" s="894" t="n">
        <v>200.6</v>
      </c>
      <c r="I41" s="1054" t="n">
        <v>207.3</v>
      </c>
      <c r="J41" s="1058" t="n">
        <v>16.4912280701755</v>
      </c>
      <c r="K41" s="1058" t="n">
        <v>0</v>
      </c>
      <c r="L41" s="1058" t="n">
        <v>24.8795180722892</v>
      </c>
      <c r="M41" s="1059" t="n">
        <v>3.33998005982055</v>
      </c>
    </row>
    <row r="42" customFormat="false" ht="24.95" hidden="false" customHeight="true" outlineLevel="0" collapsed="false">
      <c r="A42" s="1045"/>
      <c r="B42" s="1056" t="s">
        <v>1283</v>
      </c>
      <c r="C42" s="1057" t="n">
        <v>6.31</v>
      </c>
      <c r="D42" s="1053" t="n">
        <v>152.4</v>
      </c>
      <c r="E42" s="1053" t="n">
        <v>162.2</v>
      </c>
      <c r="F42" s="1053" t="n">
        <v>162.2</v>
      </c>
      <c r="G42" s="894" t="n">
        <v>202.7</v>
      </c>
      <c r="H42" s="894" t="n">
        <v>202.7</v>
      </c>
      <c r="I42" s="1054" t="n">
        <v>217.4</v>
      </c>
      <c r="J42" s="1058" t="n">
        <v>6.43044619422571</v>
      </c>
      <c r="K42" s="1058" t="n">
        <v>0</v>
      </c>
      <c r="L42" s="1058" t="n">
        <v>34.0320591861899</v>
      </c>
      <c r="M42" s="1059" t="n">
        <v>7.25209669462261</v>
      </c>
    </row>
    <row r="43" customFormat="false" ht="24.95" hidden="false" customHeight="true" outlineLevel="0" collapsed="false">
      <c r="A43" s="1045"/>
      <c r="B43" s="1056" t="s">
        <v>1284</v>
      </c>
      <c r="C43" s="1057" t="n">
        <v>6.31</v>
      </c>
      <c r="D43" s="1053" t="n">
        <v>160.3</v>
      </c>
      <c r="E43" s="1053" t="n">
        <v>164.1</v>
      </c>
      <c r="F43" s="1053" t="n">
        <v>164.1</v>
      </c>
      <c r="G43" s="894" t="n">
        <v>196.1</v>
      </c>
      <c r="H43" s="894" t="n">
        <v>196.1</v>
      </c>
      <c r="I43" s="1054" t="n">
        <v>209.9</v>
      </c>
      <c r="J43" s="1058" t="n">
        <v>2.37055520898315</v>
      </c>
      <c r="K43" s="1058" t="n">
        <v>0</v>
      </c>
      <c r="L43" s="1058" t="n">
        <v>27.9098110907983</v>
      </c>
      <c r="M43" s="1059" t="n">
        <v>7.03722590515044</v>
      </c>
    </row>
    <row r="44" customFormat="false" ht="24.95" hidden="false" customHeight="true" outlineLevel="0" collapsed="false">
      <c r="A44" s="1045"/>
      <c r="B44" s="1056" t="s">
        <v>1285</v>
      </c>
      <c r="C44" s="1057" t="n">
        <v>6.32</v>
      </c>
      <c r="D44" s="1053" t="n">
        <v>170.6</v>
      </c>
      <c r="E44" s="1053" t="n">
        <v>181.5</v>
      </c>
      <c r="F44" s="1053" t="n">
        <v>181.5</v>
      </c>
      <c r="G44" s="894" t="n">
        <v>225.6</v>
      </c>
      <c r="H44" s="894" t="n">
        <v>225.6</v>
      </c>
      <c r="I44" s="1054" t="n">
        <v>233.5</v>
      </c>
      <c r="J44" s="1058" t="n">
        <v>6.38921453692849</v>
      </c>
      <c r="K44" s="1058" t="n">
        <v>0</v>
      </c>
      <c r="L44" s="1058" t="n">
        <v>28.6501377410468</v>
      </c>
      <c r="M44" s="1059" t="n">
        <v>3.50177304964538</v>
      </c>
    </row>
    <row r="45" customFormat="false" ht="24.95" hidden="false" customHeight="true" outlineLevel="0" collapsed="false">
      <c r="A45" s="1045" t="n">
        <v>2.3</v>
      </c>
      <c r="B45" s="1046" t="s">
        <v>1286</v>
      </c>
      <c r="C45" s="1060" t="n">
        <v>8.29</v>
      </c>
      <c r="D45" s="1048" t="n">
        <v>153.3</v>
      </c>
      <c r="E45" s="1048" t="n">
        <v>179.6</v>
      </c>
      <c r="F45" s="1048" t="n">
        <v>179.6</v>
      </c>
      <c r="G45" s="1049" t="n">
        <v>246.1</v>
      </c>
      <c r="H45" s="1049" t="n">
        <v>246.1</v>
      </c>
      <c r="I45" s="1050" t="n">
        <v>246.1</v>
      </c>
      <c r="J45" s="1051" t="n">
        <v>17.1559034572733</v>
      </c>
      <c r="K45" s="1051" t="n">
        <v>0</v>
      </c>
      <c r="L45" s="1051" t="n">
        <v>37.0267260579065</v>
      </c>
      <c r="M45" s="1052" t="n">
        <v>0</v>
      </c>
    </row>
    <row r="46" s="1001" customFormat="true" ht="24.95" hidden="false" customHeight="true" outlineLevel="0" collapsed="false">
      <c r="A46" s="1045"/>
      <c r="B46" s="1046" t="s">
        <v>1287</v>
      </c>
      <c r="C46" s="1060" t="n">
        <v>2.76</v>
      </c>
      <c r="D46" s="1048" t="n">
        <v>148.8</v>
      </c>
      <c r="E46" s="1048" t="n">
        <v>169.1</v>
      </c>
      <c r="F46" s="1048" t="n">
        <v>169.1</v>
      </c>
      <c r="G46" s="1049" t="n">
        <v>232.1</v>
      </c>
      <c r="H46" s="1049" t="n">
        <v>232.1</v>
      </c>
      <c r="I46" s="1050" t="n">
        <v>232.1</v>
      </c>
      <c r="J46" s="1051" t="n">
        <v>13.6424731182796</v>
      </c>
      <c r="K46" s="1051" t="n">
        <v>0</v>
      </c>
      <c r="L46" s="1051" t="n">
        <v>37.2560615020698</v>
      </c>
      <c r="M46" s="1052" t="n">
        <v>0</v>
      </c>
    </row>
    <row r="47" customFormat="false" ht="24.95" hidden="false" customHeight="true" outlineLevel="0" collapsed="false">
      <c r="A47" s="1045"/>
      <c r="B47" s="1056" t="s">
        <v>1283</v>
      </c>
      <c r="C47" s="1057" t="n">
        <v>1.38</v>
      </c>
      <c r="D47" s="1053" t="n">
        <v>147.2</v>
      </c>
      <c r="E47" s="1053" t="n">
        <v>168</v>
      </c>
      <c r="F47" s="1053" t="n">
        <v>168</v>
      </c>
      <c r="G47" s="894" t="n">
        <v>222.6</v>
      </c>
      <c r="H47" s="894" t="n">
        <v>222.6</v>
      </c>
      <c r="I47" s="1054" t="n">
        <v>222.6</v>
      </c>
      <c r="J47" s="1058" t="n">
        <v>14.1304347826087</v>
      </c>
      <c r="K47" s="1058" t="n">
        <v>0</v>
      </c>
      <c r="L47" s="1058" t="n">
        <v>32.5</v>
      </c>
      <c r="M47" s="1059" t="n">
        <v>0</v>
      </c>
    </row>
    <row r="48" customFormat="false" ht="24.95" hidden="false" customHeight="true" outlineLevel="0" collapsed="false">
      <c r="A48" s="1063"/>
      <c r="B48" s="1056" t="s">
        <v>1285</v>
      </c>
      <c r="C48" s="1057" t="n">
        <v>1.38</v>
      </c>
      <c r="D48" s="1053" t="n">
        <v>150.4</v>
      </c>
      <c r="E48" s="1053" t="n">
        <v>170.2</v>
      </c>
      <c r="F48" s="1053" t="n">
        <v>170.2</v>
      </c>
      <c r="G48" s="894" t="n">
        <v>241.6</v>
      </c>
      <c r="H48" s="894" t="n">
        <v>241.6</v>
      </c>
      <c r="I48" s="1054" t="n">
        <v>241.6</v>
      </c>
      <c r="J48" s="1058" t="n">
        <v>13.1648936170213</v>
      </c>
      <c r="K48" s="1058" t="n">
        <v>0</v>
      </c>
      <c r="L48" s="1058" t="n">
        <v>41.9506462984724</v>
      </c>
      <c r="M48" s="1059" t="n">
        <v>0</v>
      </c>
    </row>
    <row r="49" customFormat="false" ht="24.95" hidden="false" customHeight="true" outlineLevel="0" collapsed="false">
      <c r="A49" s="1045"/>
      <c r="B49" s="1046" t="s">
        <v>1288</v>
      </c>
      <c r="C49" s="1060" t="n">
        <v>2.76</v>
      </c>
      <c r="D49" s="1048" t="n">
        <v>142.8</v>
      </c>
      <c r="E49" s="1048" t="n">
        <v>160.3</v>
      </c>
      <c r="F49" s="1048" t="n">
        <v>160.3</v>
      </c>
      <c r="G49" s="1049" t="n">
        <v>223.2</v>
      </c>
      <c r="H49" s="1049" t="n">
        <v>223.2</v>
      </c>
      <c r="I49" s="1050" t="n">
        <v>223.2</v>
      </c>
      <c r="J49" s="1051" t="n">
        <v>12.2549019607843</v>
      </c>
      <c r="K49" s="1051" t="n">
        <v>0</v>
      </c>
      <c r="L49" s="1051" t="n">
        <v>39.2389270118528</v>
      </c>
      <c r="M49" s="1052" t="n">
        <v>0</v>
      </c>
    </row>
    <row r="50" customFormat="false" ht="24.95" hidden="false" customHeight="true" outlineLevel="0" collapsed="false">
      <c r="A50" s="1045"/>
      <c r="B50" s="1056" t="s">
        <v>1283</v>
      </c>
      <c r="C50" s="1057" t="n">
        <v>1.38</v>
      </c>
      <c r="D50" s="1053" t="n">
        <v>139.5</v>
      </c>
      <c r="E50" s="1053" t="n">
        <v>158.1</v>
      </c>
      <c r="F50" s="1053" t="n">
        <v>158.1</v>
      </c>
      <c r="G50" s="894" t="n">
        <v>213.3</v>
      </c>
      <c r="H50" s="894" t="n">
        <v>213.3</v>
      </c>
      <c r="I50" s="1054" t="n">
        <v>213.3</v>
      </c>
      <c r="J50" s="1058" t="n">
        <v>13.3333333333333</v>
      </c>
      <c r="K50" s="1058" t="n">
        <v>0</v>
      </c>
      <c r="L50" s="1058" t="n">
        <v>34.9146110056926</v>
      </c>
      <c r="M50" s="1059" t="n">
        <v>0</v>
      </c>
    </row>
    <row r="51" customFormat="false" ht="24.95" hidden="false" customHeight="true" outlineLevel="0" collapsed="false">
      <c r="A51" s="1045"/>
      <c r="B51" s="1056" t="s">
        <v>1285</v>
      </c>
      <c r="C51" s="1057" t="n">
        <v>1.38</v>
      </c>
      <c r="D51" s="1053" t="n">
        <v>146.1</v>
      </c>
      <c r="E51" s="1053" t="n">
        <v>162.5</v>
      </c>
      <c r="F51" s="1053" t="n">
        <v>162.5</v>
      </c>
      <c r="G51" s="894" t="n">
        <v>233.1</v>
      </c>
      <c r="H51" s="894" t="n">
        <v>233.1</v>
      </c>
      <c r="I51" s="1054" t="n">
        <v>233.1</v>
      </c>
      <c r="J51" s="1058" t="n">
        <v>11.2251882272416</v>
      </c>
      <c r="K51" s="1058" t="n">
        <v>0</v>
      </c>
      <c r="L51" s="1058" t="n">
        <v>43.4461538461538</v>
      </c>
      <c r="M51" s="1059" t="n">
        <v>0</v>
      </c>
    </row>
    <row r="52" customFormat="false" ht="24.95" hidden="false" customHeight="true" outlineLevel="0" collapsed="false">
      <c r="A52" s="1045"/>
      <c r="B52" s="1046" t="s">
        <v>1289</v>
      </c>
      <c r="C52" s="1060" t="n">
        <v>2.77</v>
      </c>
      <c r="D52" s="1048" t="n">
        <v>168.2</v>
      </c>
      <c r="E52" s="1048" t="n">
        <v>209.2</v>
      </c>
      <c r="F52" s="1048" t="n">
        <v>209.2</v>
      </c>
      <c r="G52" s="1049" t="n">
        <v>282.9</v>
      </c>
      <c r="H52" s="1049" t="n">
        <v>282.9</v>
      </c>
      <c r="I52" s="1050" t="n">
        <v>282.9</v>
      </c>
      <c r="J52" s="1051" t="n">
        <v>24.3757431629013</v>
      </c>
      <c r="K52" s="1051" t="n">
        <v>0</v>
      </c>
      <c r="L52" s="1051" t="n">
        <v>35.2294455066922</v>
      </c>
      <c r="M52" s="1052" t="n">
        <v>0</v>
      </c>
    </row>
    <row r="53" customFormat="false" ht="24.95" hidden="false" customHeight="true" outlineLevel="0" collapsed="false">
      <c r="A53" s="1045"/>
      <c r="B53" s="1056" t="s">
        <v>1279</v>
      </c>
      <c r="C53" s="1057" t="n">
        <v>1.38</v>
      </c>
      <c r="D53" s="1053" t="n">
        <v>166.8</v>
      </c>
      <c r="E53" s="1053" t="n">
        <v>210.3</v>
      </c>
      <c r="F53" s="1053" t="n">
        <v>210.3</v>
      </c>
      <c r="G53" s="894" t="n">
        <v>286.4</v>
      </c>
      <c r="H53" s="894" t="n">
        <v>286.4</v>
      </c>
      <c r="I53" s="1054" t="n">
        <v>286.4</v>
      </c>
      <c r="J53" s="1058" t="n">
        <v>26.0791366906475</v>
      </c>
      <c r="K53" s="1058" t="n">
        <v>0</v>
      </c>
      <c r="L53" s="1058" t="n">
        <v>36.1864003804089</v>
      </c>
      <c r="M53" s="1059" t="n">
        <v>0</v>
      </c>
    </row>
    <row r="54" customFormat="false" ht="24.95" hidden="false" customHeight="true" outlineLevel="0" collapsed="false">
      <c r="A54" s="1064"/>
      <c r="B54" s="1065" t="s">
        <v>1280</v>
      </c>
      <c r="C54" s="1066" t="n">
        <v>1.39</v>
      </c>
      <c r="D54" s="1067" t="n">
        <v>169.6</v>
      </c>
      <c r="E54" s="1067" t="n">
        <v>208.1</v>
      </c>
      <c r="F54" s="1067" t="n">
        <v>208.1</v>
      </c>
      <c r="G54" s="1068" t="n">
        <v>279.4</v>
      </c>
      <c r="H54" s="1068" t="n">
        <v>279.4</v>
      </c>
      <c r="I54" s="1069" t="n">
        <v>279.4</v>
      </c>
      <c r="J54" s="1070" t="n">
        <v>22.7004716981132</v>
      </c>
      <c r="K54" s="1070" t="n">
        <v>0</v>
      </c>
      <c r="L54" s="1070" t="n">
        <v>34.2623738587218</v>
      </c>
      <c r="M54" s="1071" t="n">
        <v>0</v>
      </c>
    </row>
    <row r="55" customFormat="false" ht="13.5" hidden="false" customHeight="true" outlineLevel="0" collapsed="false">
      <c r="B55" s="1072" t="s">
        <v>1290</v>
      </c>
      <c r="D55" s="1073"/>
      <c r="E55" s="1073"/>
      <c r="F55" s="1073"/>
      <c r="G55" s="1073"/>
      <c r="H55" s="1073"/>
      <c r="I55" s="1073"/>
      <c r="J55" s="1073"/>
      <c r="K55" s="1073"/>
      <c r="L55" s="1073"/>
      <c r="M55" s="1073"/>
    </row>
    <row r="56" customFormat="false" ht="24.95" hidden="false" customHeight="true" outlineLevel="0" collapsed="false">
      <c r="D56" s="1073"/>
      <c r="E56" s="1073"/>
      <c r="F56" s="1073"/>
      <c r="G56" s="1073"/>
      <c r="H56" s="1073"/>
      <c r="I56" s="1073"/>
      <c r="J56" s="1073"/>
      <c r="K56" s="1073"/>
      <c r="L56" s="1073"/>
      <c r="M56" s="1073"/>
    </row>
    <row r="57" customFormat="false" ht="24.95" hidden="false" customHeight="true" outlineLevel="0" collapsed="false">
      <c r="D57" s="1073"/>
      <c r="E57" s="1073"/>
      <c r="F57" s="1073"/>
      <c r="G57" s="1073"/>
      <c r="H57" s="1073"/>
      <c r="I57" s="1073"/>
      <c r="J57" s="1073"/>
      <c r="K57" s="1073"/>
      <c r="L57" s="1073"/>
      <c r="M57" s="1073"/>
    </row>
    <row r="58" customFormat="false" ht="24.95" hidden="false" customHeight="true" outlineLevel="0" collapsed="false">
      <c r="D58" s="1073"/>
      <c r="E58" s="1073"/>
      <c r="F58" s="1073"/>
      <c r="G58" s="1073"/>
      <c r="H58" s="1073"/>
      <c r="I58" s="1073"/>
      <c r="J58" s="1073"/>
      <c r="K58" s="1073"/>
      <c r="L58" s="1073"/>
      <c r="M58" s="1073"/>
    </row>
    <row r="59" customFormat="false" ht="24.95" hidden="false" customHeight="true" outlineLevel="0" collapsed="false">
      <c r="D59" s="1073"/>
      <c r="E59" s="1073"/>
      <c r="F59" s="1073"/>
      <c r="G59" s="1073"/>
      <c r="H59" s="1073"/>
      <c r="I59" s="1073"/>
      <c r="J59" s="1073"/>
      <c r="K59" s="1073"/>
      <c r="L59" s="1073"/>
      <c r="M59" s="1073"/>
    </row>
    <row r="60" customFormat="false" ht="24.95" hidden="false" customHeight="true" outlineLevel="0" collapsed="false">
      <c r="D60" s="1073"/>
      <c r="E60" s="1073"/>
      <c r="F60" s="1073"/>
      <c r="G60" s="1073"/>
      <c r="H60" s="1073"/>
      <c r="I60" s="1073"/>
      <c r="J60" s="1073"/>
      <c r="K60" s="1073"/>
      <c r="L60" s="1073"/>
      <c r="M60" s="1073"/>
    </row>
    <row r="61" customFormat="false" ht="24.95" hidden="false" customHeight="true" outlineLevel="0" collapsed="false">
      <c r="D61" s="1073"/>
      <c r="E61" s="1073"/>
      <c r="F61" s="1073"/>
      <c r="G61" s="1073"/>
      <c r="H61" s="1073"/>
      <c r="I61" s="1073"/>
      <c r="J61" s="1073"/>
      <c r="K61" s="1073"/>
      <c r="L61" s="1073"/>
      <c r="M61" s="1073"/>
    </row>
    <row r="62" customFormat="false" ht="24.95" hidden="false" customHeight="true" outlineLevel="0" collapsed="false">
      <c r="D62" s="1073"/>
      <c r="E62" s="1073"/>
      <c r="F62" s="1073"/>
      <c r="G62" s="1073"/>
      <c r="H62" s="1073"/>
      <c r="I62" s="1073"/>
      <c r="J62" s="1073"/>
      <c r="K62" s="1073"/>
      <c r="L62" s="1073"/>
      <c r="M62" s="1073"/>
    </row>
    <row r="63" customFormat="false" ht="24.95" hidden="false" customHeight="true" outlineLevel="0" collapsed="false">
      <c r="D63" s="1073"/>
      <c r="E63" s="1073"/>
      <c r="F63" s="1073"/>
      <c r="G63" s="1073"/>
      <c r="H63" s="1073"/>
      <c r="I63" s="1073"/>
      <c r="J63" s="1073"/>
      <c r="K63" s="1073"/>
      <c r="L63" s="1073"/>
      <c r="M63" s="1073"/>
    </row>
    <row r="64" customFormat="false" ht="24.95" hidden="false" customHeight="true" outlineLevel="0" collapsed="false">
      <c r="D64" s="1073"/>
      <c r="E64" s="1073"/>
      <c r="F64" s="1073"/>
      <c r="G64" s="1073"/>
      <c r="H64" s="1073"/>
      <c r="I64" s="1073"/>
      <c r="J64" s="1073"/>
      <c r="K64" s="1073"/>
      <c r="L64" s="1073"/>
      <c r="M64" s="1073"/>
    </row>
    <row r="65" customFormat="false" ht="24.95" hidden="false" customHeight="true" outlineLevel="0" collapsed="false">
      <c r="D65" s="1073"/>
      <c r="E65" s="1073"/>
      <c r="F65" s="1073"/>
      <c r="G65" s="1073"/>
      <c r="H65" s="1073"/>
      <c r="I65" s="1073"/>
      <c r="J65" s="1073"/>
      <c r="K65" s="1073"/>
      <c r="L65" s="1073"/>
      <c r="M65" s="1073"/>
    </row>
    <row r="66" customFormat="false" ht="24.95" hidden="false" customHeight="true" outlineLevel="0" collapsed="false">
      <c r="D66" s="1073"/>
      <c r="E66" s="1073"/>
      <c r="F66" s="1073"/>
      <c r="G66" s="1073"/>
      <c r="H66" s="1073"/>
      <c r="I66" s="1073"/>
      <c r="J66" s="1073"/>
      <c r="K66" s="1073"/>
      <c r="L66" s="1073"/>
      <c r="M66" s="1073"/>
    </row>
    <row r="67" customFormat="false" ht="24.95" hidden="false" customHeight="true" outlineLevel="0" collapsed="false">
      <c r="D67" s="1073"/>
      <c r="E67" s="1073"/>
      <c r="F67" s="1073"/>
      <c r="G67" s="1073"/>
      <c r="H67" s="1073"/>
      <c r="I67" s="1073"/>
      <c r="J67" s="1073"/>
      <c r="K67" s="1073"/>
      <c r="L67" s="1073"/>
      <c r="M67" s="1073"/>
    </row>
    <row r="68" customFormat="false" ht="24.95" hidden="false" customHeight="true" outlineLevel="0" collapsed="false">
      <c r="D68" s="1073"/>
      <c r="E68" s="1073"/>
      <c r="F68" s="1073"/>
      <c r="G68" s="1073"/>
      <c r="H68" s="1073"/>
      <c r="I68" s="1073"/>
      <c r="J68" s="1073"/>
      <c r="K68" s="1073"/>
      <c r="L68" s="1073"/>
      <c r="M68" s="1073"/>
    </row>
    <row r="69" customFormat="false" ht="24.95" hidden="false" customHeight="true" outlineLevel="0" collapsed="false">
      <c r="D69" s="1073"/>
      <c r="E69" s="1073"/>
      <c r="F69" s="1073"/>
      <c r="G69" s="1073"/>
      <c r="H69" s="1073"/>
      <c r="I69" s="1073"/>
      <c r="J69" s="1073"/>
      <c r="K69" s="1073"/>
      <c r="L69" s="1073"/>
      <c r="M69" s="1073"/>
    </row>
    <row r="70" customFormat="false" ht="24.95" hidden="false" customHeight="true" outlineLevel="0" collapsed="false">
      <c r="D70" s="1073"/>
      <c r="E70" s="1073"/>
      <c r="F70" s="1073"/>
      <c r="G70" s="1073"/>
      <c r="H70" s="1073"/>
      <c r="I70" s="1073"/>
      <c r="J70" s="1073"/>
      <c r="K70" s="1073"/>
      <c r="L70" s="1073"/>
      <c r="M70" s="1073"/>
    </row>
    <row r="71" customFormat="false" ht="24.95" hidden="false" customHeight="true" outlineLevel="0" collapsed="false">
      <c r="D71" s="1073"/>
      <c r="E71" s="1073"/>
      <c r="F71" s="1073"/>
      <c r="G71" s="1073"/>
      <c r="H71" s="1073"/>
      <c r="I71" s="1073"/>
      <c r="J71" s="1073"/>
      <c r="K71" s="1073"/>
      <c r="L71" s="1073"/>
      <c r="M71" s="1073"/>
    </row>
    <row r="72" customFormat="false" ht="24.95" hidden="false" customHeight="true" outlineLevel="0" collapsed="false">
      <c r="D72" s="1073"/>
      <c r="E72" s="1073"/>
      <c r="F72" s="1073"/>
      <c r="G72" s="1073"/>
      <c r="H72" s="1073"/>
      <c r="I72" s="1073"/>
      <c r="J72" s="1073"/>
      <c r="K72" s="1073"/>
      <c r="L72" s="1073"/>
      <c r="M72" s="1073"/>
    </row>
    <row r="73" customFormat="false" ht="24.95" hidden="false" customHeight="true" outlineLevel="0" collapsed="false">
      <c r="D73" s="1073"/>
      <c r="E73" s="1073"/>
      <c r="F73" s="1073"/>
      <c r="G73" s="1073"/>
      <c r="H73" s="1073"/>
      <c r="I73" s="1073"/>
      <c r="J73" s="1073"/>
      <c r="K73" s="1073"/>
      <c r="L73" s="1073"/>
      <c r="M73" s="1073"/>
    </row>
    <row r="74" customFormat="false" ht="24.95" hidden="false" customHeight="true" outlineLevel="0" collapsed="false">
      <c r="D74" s="1073"/>
      <c r="E74" s="1073"/>
      <c r="F74" s="1073"/>
      <c r="G74" s="1073"/>
      <c r="H74" s="1073"/>
      <c r="I74" s="1073"/>
      <c r="J74" s="1073"/>
      <c r="K74" s="1073"/>
      <c r="L74" s="1073"/>
      <c r="M74" s="1073"/>
    </row>
    <row r="75" customFormat="false" ht="24.95" hidden="false" customHeight="true" outlineLevel="0" collapsed="false">
      <c r="D75" s="1073"/>
      <c r="E75" s="1073"/>
      <c r="F75" s="1073"/>
      <c r="G75" s="1073"/>
      <c r="H75" s="1073"/>
      <c r="I75" s="1073"/>
      <c r="J75" s="1073"/>
      <c r="K75" s="1073"/>
      <c r="L75" s="1073"/>
      <c r="M75" s="1073"/>
    </row>
    <row r="76" customFormat="false" ht="24.95" hidden="false" customHeight="true" outlineLevel="0" collapsed="false">
      <c r="D76" s="1073"/>
      <c r="E76" s="1073"/>
      <c r="F76" s="1073"/>
      <c r="G76" s="1073"/>
      <c r="H76" s="1073"/>
      <c r="I76" s="1073"/>
      <c r="J76" s="1073"/>
      <c r="K76" s="1073"/>
      <c r="L76" s="1073"/>
      <c r="M76" s="1073"/>
    </row>
    <row r="77" customFormat="false" ht="24.95" hidden="false" customHeight="true" outlineLevel="0" collapsed="false">
      <c r="D77" s="1073"/>
      <c r="E77" s="1073"/>
      <c r="F77" s="1073"/>
      <c r="G77" s="1073"/>
      <c r="H77" s="1073"/>
      <c r="I77" s="1073"/>
      <c r="J77" s="1073"/>
      <c r="K77" s="1073"/>
      <c r="L77" s="1073"/>
      <c r="M77" s="1073"/>
    </row>
    <row r="78" customFormat="false" ht="24.95" hidden="false" customHeight="true" outlineLevel="0" collapsed="false">
      <c r="D78" s="1073"/>
      <c r="E78" s="1073"/>
      <c r="F78" s="1073"/>
      <c r="G78" s="1073"/>
      <c r="H78" s="1073"/>
      <c r="I78" s="1073"/>
      <c r="J78" s="1073"/>
      <c r="K78" s="1073"/>
      <c r="L78" s="1073"/>
      <c r="M78" s="1073"/>
    </row>
    <row r="79" customFormat="false" ht="24.95" hidden="false" customHeight="true" outlineLevel="0" collapsed="false">
      <c r="D79" s="1073"/>
      <c r="E79" s="1073"/>
      <c r="F79" s="1073"/>
      <c r="G79" s="1073"/>
      <c r="H79" s="1073"/>
      <c r="I79" s="1073"/>
      <c r="J79" s="1073"/>
      <c r="K79" s="1073"/>
      <c r="L79" s="1073"/>
      <c r="M79" s="1073"/>
    </row>
    <row r="80" customFormat="false" ht="24.95" hidden="false" customHeight="true" outlineLevel="0" collapsed="false">
      <c r="D80" s="1073"/>
      <c r="E80" s="1073"/>
      <c r="F80" s="1073"/>
      <c r="G80" s="1073"/>
      <c r="H80" s="1073"/>
      <c r="I80" s="1073"/>
      <c r="J80" s="1073"/>
      <c r="K80" s="1073"/>
      <c r="L80" s="1073"/>
      <c r="M80" s="1073"/>
    </row>
    <row r="81" customFormat="false" ht="24.95" hidden="false" customHeight="true" outlineLevel="0" collapsed="false">
      <c r="D81" s="1073"/>
      <c r="E81" s="1073"/>
      <c r="F81" s="1073"/>
      <c r="G81" s="1073"/>
      <c r="H81" s="1073"/>
      <c r="I81" s="1073"/>
      <c r="J81" s="1073"/>
      <c r="K81" s="1073"/>
      <c r="L81" s="1073"/>
      <c r="M81" s="1073"/>
    </row>
    <row r="82" customFormat="false" ht="24.95" hidden="false" customHeight="true" outlineLevel="0" collapsed="false">
      <c r="D82" s="1073"/>
      <c r="E82" s="1073"/>
      <c r="F82" s="1073"/>
      <c r="G82" s="1073"/>
      <c r="H82" s="1073"/>
      <c r="I82" s="1073"/>
      <c r="J82" s="1073"/>
      <c r="K82" s="1073"/>
      <c r="L82" s="1073"/>
      <c r="M82" s="1073"/>
    </row>
    <row r="83" customFormat="false" ht="24.95" hidden="false" customHeight="true" outlineLevel="0" collapsed="false">
      <c r="D83" s="1073"/>
      <c r="E83" s="1073"/>
      <c r="F83" s="1073"/>
      <c r="G83" s="1073"/>
      <c r="H83" s="1073"/>
      <c r="I83" s="1073"/>
      <c r="J83" s="1073"/>
      <c r="K83" s="1073"/>
      <c r="L83" s="1073"/>
      <c r="M83" s="1073"/>
    </row>
    <row r="84" customFormat="false" ht="24.95" hidden="false" customHeight="true" outlineLevel="0" collapsed="false">
      <c r="D84" s="1073"/>
      <c r="E84" s="1073"/>
      <c r="F84" s="1073"/>
      <c r="G84" s="1073"/>
      <c r="H84" s="1073"/>
      <c r="I84" s="1073"/>
      <c r="J84" s="1073"/>
      <c r="K84" s="1073"/>
      <c r="L84" s="1073"/>
      <c r="M84" s="1073"/>
    </row>
    <row r="85" customFormat="false" ht="24.95" hidden="false" customHeight="true" outlineLevel="0" collapsed="false">
      <c r="D85" s="1073"/>
      <c r="E85" s="1073"/>
      <c r="F85" s="1073"/>
      <c r="G85" s="1073"/>
      <c r="H85" s="1073"/>
      <c r="I85" s="1073"/>
      <c r="J85" s="1073"/>
      <c r="K85" s="1073"/>
      <c r="L85" s="1073"/>
      <c r="M85" s="1073"/>
    </row>
    <row r="86" customFormat="false" ht="24.95" hidden="false" customHeight="true" outlineLevel="0" collapsed="false">
      <c r="D86" s="1073"/>
      <c r="E86" s="1073"/>
      <c r="F86" s="1073"/>
      <c r="G86" s="1073"/>
      <c r="H86" s="1073"/>
      <c r="I86" s="1073"/>
      <c r="J86" s="1073"/>
      <c r="K86" s="1073"/>
      <c r="L86" s="1073"/>
      <c r="M86" s="1073"/>
    </row>
    <row r="87" customFormat="false" ht="24.95" hidden="false" customHeight="true" outlineLevel="0" collapsed="false">
      <c r="D87" s="1073"/>
      <c r="E87" s="1073"/>
      <c r="F87" s="1073"/>
      <c r="G87" s="1073"/>
      <c r="H87" s="1073"/>
      <c r="I87" s="1073"/>
      <c r="J87" s="1073"/>
      <c r="K87" s="1073"/>
      <c r="L87" s="1073"/>
      <c r="M87" s="1073"/>
    </row>
    <row r="88" customFormat="false" ht="24.95" hidden="false" customHeight="true" outlineLevel="0" collapsed="false">
      <c r="D88" s="1073"/>
      <c r="E88" s="1073"/>
      <c r="F88" s="1073"/>
      <c r="G88" s="1073"/>
      <c r="H88" s="1073"/>
      <c r="I88" s="1073"/>
      <c r="J88" s="1073"/>
      <c r="K88" s="1073"/>
      <c r="L88" s="1073"/>
      <c r="M88" s="1073"/>
    </row>
    <row r="89" customFormat="false" ht="24.95" hidden="false" customHeight="true" outlineLevel="0" collapsed="false">
      <c r="D89" s="1073"/>
      <c r="E89" s="1073"/>
      <c r="F89" s="1073"/>
      <c r="G89" s="1073"/>
      <c r="H89" s="1073"/>
      <c r="I89" s="1073"/>
      <c r="J89" s="1073"/>
      <c r="K89" s="1073"/>
      <c r="L89" s="1073"/>
      <c r="M89" s="1073"/>
    </row>
    <row r="90" customFormat="false" ht="24.95" hidden="false" customHeight="true" outlineLevel="0" collapsed="false">
      <c r="D90" s="1073"/>
      <c r="E90" s="1073"/>
      <c r="F90" s="1073"/>
      <c r="G90" s="1073"/>
      <c r="H90" s="1073"/>
      <c r="I90" s="1073"/>
      <c r="J90" s="1073"/>
      <c r="K90" s="1073"/>
      <c r="L90" s="1073"/>
      <c r="M90" s="1073"/>
    </row>
    <row r="91" customFormat="false" ht="24.95" hidden="false" customHeight="true" outlineLevel="0" collapsed="false">
      <c r="D91" s="1073"/>
      <c r="E91" s="1073"/>
      <c r="F91" s="1073"/>
      <c r="G91" s="1073"/>
      <c r="H91" s="1073"/>
      <c r="I91" s="1073"/>
      <c r="J91" s="1073"/>
      <c r="K91" s="1073"/>
      <c r="L91" s="1073"/>
      <c r="M91" s="1073"/>
    </row>
    <row r="92" customFormat="false" ht="24.95" hidden="false" customHeight="true" outlineLevel="0" collapsed="false">
      <c r="D92" s="1073"/>
      <c r="E92" s="1073"/>
      <c r="F92" s="1073"/>
      <c r="G92" s="1073"/>
      <c r="H92" s="1073"/>
      <c r="I92" s="1073"/>
      <c r="J92" s="1073"/>
      <c r="K92" s="1073"/>
      <c r="L92" s="1073"/>
      <c r="M92" s="1073"/>
    </row>
    <row r="93" customFormat="false" ht="24.95" hidden="false" customHeight="true" outlineLevel="0" collapsed="false">
      <c r="D93" s="1073"/>
      <c r="E93" s="1073"/>
      <c r="F93" s="1073"/>
      <c r="G93" s="1073"/>
      <c r="H93" s="1073"/>
      <c r="I93" s="1073"/>
      <c r="J93" s="1073"/>
      <c r="K93" s="1073"/>
      <c r="L93" s="1073"/>
      <c r="M93" s="1073"/>
    </row>
    <row r="94" customFormat="false" ht="24.95" hidden="false" customHeight="true" outlineLevel="0" collapsed="false">
      <c r="D94" s="1073"/>
      <c r="E94" s="1073"/>
      <c r="F94" s="1073"/>
      <c r="G94" s="1073"/>
      <c r="H94" s="1073"/>
      <c r="I94" s="1073"/>
      <c r="J94" s="1073"/>
      <c r="K94" s="1073"/>
      <c r="L94" s="1073"/>
      <c r="M94" s="1073"/>
    </row>
    <row r="95" customFormat="false" ht="24.95" hidden="false" customHeight="true" outlineLevel="0" collapsed="false">
      <c r="D95" s="1073"/>
      <c r="E95" s="1073"/>
      <c r="F95" s="1073"/>
      <c r="G95" s="1073"/>
      <c r="H95" s="1073"/>
      <c r="I95" s="1073"/>
      <c r="J95" s="1073"/>
      <c r="K95" s="1073"/>
      <c r="L95" s="1073"/>
      <c r="M95" s="1073"/>
    </row>
    <row r="96" customFormat="false" ht="24.95" hidden="false" customHeight="true" outlineLevel="0" collapsed="false">
      <c r="D96" s="1073"/>
      <c r="E96" s="1073"/>
      <c r="F96" s="1073"/>
      <c r="G96" s="1073"/>
      <c r="H96" s="1073"/>
      <c r="I96" s="1073"/>
      <c r="J96" s="1073"/>
      <c r="K96" s="1073"/>
      <c r="L96" s="1073"/>
      <c r="M96" s="1073"/>
    </row>
    <row r="97" customFormat="false" ht="24.95" hidden="false" customHeight="true" outlineLevel="0" collapsed="false">
      <c r="D97" s="1073"/>
      <c r="E97" s="1073"/>
      <c r="F97" s="1073"/>
      <c r="G97" s="1073"/>
      <c r="H97" s="1073"/>
      <c r="I97" s="1073"/>
      <c r="J97" s="1073"/>
      <c r="K97" s="1073"/>
      <c r="L97" s="1073"/>
      <c r="M97" s="1073"/>
    </row>
    <row r="98" customFormat="false" ht="24.95" hidden="false" customHeight="true" outlineLevel="0" collapsed="false">
      <c r="D98" s="1073"/>
      <c r="E98" s="1073"/>
      <c r="F98" s="1073"/>
      <c r="G98" s="1073"/>
      <c r="H98" s="1073"/>
      <c r="I98" s="1073"/>
      <c r="J98" s="1073"/>
      <c r="K98" s="1073"/>
      <c r="L98" s="1073"/>
      <c r="M98" s="1073"/>
    </row>
    <row r="99" customFormat="false" ht="24.95" hidden="false" customHeight="true" outlineLevel="0" collapsed="false">
      <c r="D99" s="1073"/>
      <c r="E99" s="1073"/>
      <c r="F99" s="1073"/>
      <c r="G99" s="1073"/>
      <c r="H99" s="1073"/>
      <c r="I99" s="1073"/>
      <c r="J99" s="1073"/>
      <c r="K99" s="1073"/>
      <c r="L99" s="1073"/>
      <c r="M99" s="1073"/>
    </row>
    <row r="100" customFormat="false" ht="24.95" hidden="false" customHeight="true" outlineLevel="0" collapsed="false">
      <c r="D100" s="1073"/>
      <c r="E100" s="1073"/>
      <c r="F100" s="1073"/>
      <c r="G100" s="1073"/>
      <c r="H100" s="1073"/>
      <c r="I100" s="1073"/>
      <c r="J100" s="1073"/>
      <c r="K100" s="1073"/>
      <c r="L100" s="1073"/>
      <c r="M100" s="1073"/>
    </row>
    <row r="101" customFormat="false" ht="24.95" hidden="false" customHeight="true" outlineLevel="0" collapsed="false">
      <c r="D101" s="1073"/>
      <c r="E101" s="1073"/>
      <c r="F101" s="1073"/>
      <c r="G101" s="1073"/>
      <c r="H101" s="1073"/>
      <c r="I101" s="1073"/>
      <c r="J101" s="1073"/>
      <c r="K101" s="1073"/>
      <c r="L101" s="1073"/>
      <c r="M101" s="1073"/>
    </row>
    <row r="102" customFormat="false" ht="24.95" hidden="false" customHeight="true" outlineLevel="0" collapsed="false">
      <c r="D102" s="1073"/>
      <c r="E102" s="1073"/>
      <c r="F102" s="1073"/>
      <c r="G102" s="1073"/>
      <c r="H102" s="1073"/>
      <c r="I102" s="1073"/>
      <c r="J102" s="1073"/>
      <c r="K102" s="1073"/>
      <c r="L102" s="1073"/>
      <c r="M102" s="1073"/>
    </row>
    <row r="103" customFormat="false" ht="24.95" hidden="false" customHeight="true" outlineLevel="0" collapsed="false">
      <c r="D103" s="1073"/>
      <c r="E103" s="1073"/>
      <c r="F103" s="1073"/>
      <c r="G103" s="1073"/>
      <c r="H103" s="1073"/>
      <c r="I103" s="1073"/>
      <c r="J103" s="1073"/>
      <c r="K103" s="1073"/>
      <c r="L103" s="1073"/>
      <c r="M103" s="1073"/>
    </row>
    <row r="104" customFormat="false" ht="24.95" hidden="false" customHeight="true" outlineLevel="0" collapsed="false">
      <c r="D104" s="1073"/>
      <c r="E104" s="1073"/>
      <c r="F104" s="1073"/>
      <c r="G104" s="1073"/>
      <c r="H104" s="1073"/>
      <c r="I104" s="1073"/>
      <c r="J104" s="1073"/>
      <c r="K104" s="1073"/>
      <c r="L104" s="1073"/>
      <c r="M104" s="1073"/>
    </row>
    <row r="105" customFormat="false" ht="24.95" hidden="false" customHeight="true" outlineLevel="0" collapsed="false">
      <c r="D105" s="1073"/>
      <c r="E105" s="1073"/>
      <c r="F105" s="1073"/>
      <c r="G105" s="1073"/>
      <c r="H105" s="1073"/>
      <c r="I105" s="1073"/>
      <c r="J105" s="1073"/>
      <c r="K105" s="1073"/>
      <c r="L105" s="1073"/>
      <c r="M105" s="1073"/>
    </row>
    <row r="106" customFormat="false" ht="24.95" hidden="false" customHeight="true" outlineLevel="0" collapsed="false">
      <c r="D106" s="1073"/>
      <c r="E106" s="1073"/>
      <c r="F106" s="1073"/>
      <c r="G106" s="1073"/>
      <c r="H106" s="1073"/>
      <c r="I106" s="1073"/>
      <c r="J106" s="1073"/>
      <c r="K106" s="1073"/>
      <c r="L106" s="1073"/>
      <c r="M106" s="1073"/>
    </row>
    <row r="107" customFormat="false" ht="24.95" hidden="false" customHeight="true" outlineLevel="0" collapsed="false">
      <c r="D107" s="1073"/>
      <c r="E107" s="1073"/>
      <c r="F107" s="1073"/>
      <c r="G107" s="1073"/>
      <c r="H107" s="1073"/>
      <c r="I107" s="1073"/>
      <c r="J107" s="1073"/>
      <c r="K107" s="1073"/>
      <c r="L107" s="1073"/>
      <c r="M107" s="1073"/>
    </row>
    <row r="108" customFormat="false" ht="24.95" hidden="false" customHeight="true" outlineLevel="0" collapsed="false">
      <c r="D108" s="1073"/>
      <c r="E108" s="1073"/>
      <c r="F108" s="1073"/>
      <c r="G108" s="1073"/>
      <c r="H108" s="1073"/>
      <c r="I108" s="1073"/>
      <c r="J108" s="1073"/>
      <c r="K108" s="1073"/>
      <c r="L108" s="1073"/>
      <c r="M108" s="1073"/>
    </row>
    <row r="109" customFormat="false" ht="24.95" hidden="false" customHeight="true" outlineLevel="0" collapsed="false">
      <c r="D109" s="1073"/>
      <c r="E109" s="1073"/>
      <c r="F109" s="1073"/>
      <c r="G109" s="1073"/>
      <c r="H109" s="1073"/>
      <c r="I109" s="1073"/>
      <c r="J109" s="1073"/>
      <c r="K109" s="1073"/>
      <c r="L109" s="1073"/>
      <c r="M109" s="1073"/>
    </row>
    <row r="110" customFormat="false" ht="24.95" hidden="false" customHeight="true" outlineLevel="0" collapsed="false">
      <c r="D110" s="1073"/>
      <c r="E110" s="1073"/>
      <c r="F110" s="1073"/>
      <c r="G110" s="1073"/>
      <c r="H110" s="1073"/>
      <c r="I110" s="1073"/>
      <c r="J110" s="1073"/>
      <c r="K110" s="1073"/>
      <c r="L110" s="1073"/>
      <c r="M110" s="1073"/>
    </row>
    <row r="111" customFormat="false" ht="24.95" hidden="false" customHeight="true" outlineLevel="0" collapsed="false">
      <c r="D111" s="1073"/>
      <c r="E111" s="1073"/>
      <c r="F111" s="1073"/>
      <c r="G111" s="1073"/>
      <c r="H111" s="1073"/>
      <c r="I111" s="1073"/>
      <c r="J111" s="1073"/>
      <c r="K111" s="1073"/>
      <c r="L111" s="1073"/>
      <c r="M111" s="1073"/>
    </row>
    <row r="112" customFormat="false" ht="24.95" hidden="false" customHeight="true" outlineLevel="0" collapsed="false">
      <c r="D112" s="1073"/>
      <c r="E112" s="1073"/>
      <c r="F112" s="1073"/>
      <c r="G112" s="1073"/>
      <c r="H112" s="1073"/>
      <c r="I112" s="1073"/>
      <c r="J112" s="1073"/>
      <c r="K112" s="1073"/>
      <c r="L112" s="1073"/>
      <c r="M112" s="1073"/>
    </row>
    <row r="113" customFormat="false" ht="24.95" hidden="false" customHeight="true" outlineLevel="0" collapsed="false">
      <c r="D113" s="1073"/>
      <c r="E113" s="1073"/>
      <c r="F113" s="1073"/>
      <c r="G113" s="1073"/>
      <c r="H113" s="1073"/>
      <c r="I113" s="1073"/>
      <c r="J113" s="1073"/>
      <c r="K113" s="1073"/>
      <c r="L113" s="1073"/>
      <c r="M113" s="1073"/>
    </row>
    <row r="114" customFormat="false" ht="24.95" hidden="false" customHeight="true" outlineLevel="0" collapsed="false">
      <c r="D114" s="1073"/>
      <c r="E114" s="1073"/>
      <c r="F114" s="1073"/>
      <c r="G114" s="1073"/>
      <c r="H114" s="1073"/>
      <c r="I114" s="1073"/>
      <c r="J114" s="1073"/>
      <c r="K114" s="1073"/>
      <c r="L114" s="1073"/>
      <c r="M114" s="1073"/>
    </row>
    <row r="115" customFormat="false" ht="24.95" hidden="false" customHeight="true" outlineLevel="0" collapsed="false">
      <c r="D115" s="1073"/>
      <c r="E115" s="1073"/>
      <c r="F115" s="1073"/>
      <c r="G115" s="1073"/>
      <c r="H115" s="1073"/>
      <c r="I115" s="1073"/>
      <c r="J115" s="1073"/>
      <c r="K115" s="1073"/>
      <c r="L115" s="1073"/>
      <c r="M115" s="1073"/>
    </row>
    <row r="116" customFormat="false" ht="24.95" hidden="false" customHeight="true" outlineLevel="0" collapsed="false">
      <c r="D116" s="1073"/>
      <c r="E116" s="1073"/>
      <c r="F116" s="1073"/>
      <c r="G116" s="1073"/>
      <c r="H116" s="1073"/>
      <c r="I116" s="1073"/>
      <c r="J116" s="1073"/>
      <c r="K116" s="1073"/>
      <c r="L116" s="1073"/>
      <c r="M116" s="1073"/>
    </row>
    <row r="117" customFormat="false" ht="24.95" hidden="false" customHeight="true" outlineLevel="0" collapsed="false">
      <c r="D117" s="1073"/>
      <c r="E117" s="1073"/>
      <c r="F117" s="1073"/>
      <c r="G117" s="1073"/>
      <c r="H117" s="1073"/>
      <c r="I117" s="1073"/>
      <c r="J117" s="1073"/>
      <c r="K117" s="1073"/>
      <c r="L117" s="1073"/>
      <c r="M117" s="1073"/>
    </row>
    <row r="118" customFormat="false" ht="24.95" hidden="false" customHeight="true" outlineLevel="0" collapsed="false">
      <c r="D118" s="1073"/>
      <c r="E118" s="1073"/>
      <c r="F118" s="1073"/>
      <c r="G118" s="1073"/>
      <c r="H118" s="1073"/>
      <c r="I118" s="1073"/>
      <c r="J118" s="1073"/>
      <c r="K118" s="1073"/>
      <c r="L118" s="1073"/>
      <c r="M118" s="1073"/>
    </row>
    <row r="119" customFormat="false" ht="24.95" hidden="false" customHeight="true" outlineLevel="0" collapsed="false">
      <c r="D119" s="1073"/>
      <c r="E119" s="1073"/>
      <c r="F119" s="1073"/>
      <c r="G119" s="1073"/>
      <c r="H119" s="1073"/>
      <c r="I119" s="1073"/>
      <c r="J119" s="1073"/>
      <c r="K119" s="1073"/>
      <c r="L119" s="1073"/>
      <c r="M119" s="1073"/>
    </row>
    <row r="120" customFormat="false" ht="24.95" hidden="false" customHeight="true" outlineLevel="0" collapsed="false">
      <c r="D120" s="1073"/>
      <c r="E120" s="1073"/>
      <c r="F120" s="1073"/>
      <c r="G120" s="1073"/>
      <c r="H120" s="1073"/>
      <c r="I120" s="1073"/>
      <c r="J120" s="1073"/>
      <c r="K120" s="1073"/>
      <c r="L120" s="1073"/>
      <c r="M120" s="1073"/>
    </row>
    <row r="121" customFormat="false" ht="24.95" hidden="false" customHeight="true" outlineLevel="0" collapsed="false">
      <c r="D121" s="1073"/>
      <c r="E121" s="1073"/>
      <c r="F121" s="1073"/>
      <c r="G121" s="1073"/>
      <c r="H121" s="1073"/>
      <c r="I121" s="1073"/>
      <c r="J121" s="1073"/>
      <c r="K121" s="1073"/>
      <c r="L121" s="1073"/>
      <c r="M121" s="1073"/>
    </row>
    <row r="122" customFormat="false" ht="24.95" hidden="false" customHeight="true" outlineLevel="0" collapsed="false">
      <c r="D122" s="1073"/>
      <c r="E122" s="1073"/>
      <c r="F122" s="1073"/>
      <c r="G122" s="1073"/>
      <c r="H122" s="1073"/>
      <c r="I122" s="1073"/>
      <c r="J122" s="1073"/>
      <c r="K122" s="1073"/>
      <c r="L122" s="1073"/>
      <c r="M122" s="1073"/>
    </row>
    <row r="123" customFormat="false" ht="24.95" hidden="false" customHeight="true" outlineLevel="0" collapsed="false">
      <c r="D123" s="1073"/>
      <c r="E123" s="1073"/>
      <c r="F123" s="1073"/>
      <c r="G123" s="1073"/>
      <c r="H123" s="1073"/>
      <c r="I123" s="1073"/>
      <c r="J123" s="1073"/>
      <c r="K123" s="1073"/>
      <c r="L123" s="1073"/>
      <c r="M123" s="1073"/>
    </row>
    <row r="124" customFormat="false" ht="24.95" hidden="false" customHeight="true" outlineLevel="0" collapsed="false">
      <c r="D124" s="1073"/>
      <c r="E124" s="1073"/>
      <c r="F124" s="1073"/>
      <c r="G124" s="1073"/>
      <c r="H124" s="1073"/>
      <c r="I124" s="1073"/>
      <c r="J124" s="1073"/>
      <c r="K124" s="1073"/>
      <c r="L124" s="1073"/>
      <c r="M124" s="1073"/>
    </row>
    <row r="125" customFormat="false" ht="24.95" hidden="false" customHeight="true" outlineLevel="0" collapsed="false">
      <c r="D125" s="1073"/>
      <c r="E125" s="1073"/>
      <c r="F125" s="1073"/>
      <c r="G125" s="1073"/>
      <c r="H125" s="1073"/>
      <c r="I125" s="1073"/>
      <c r="J125" s="1073"/>
      <c r="K125" s="1073"/>
      <c r="L125" s="1073"/>
      <c r="M125" s="1073"/>
    </row>
    <row r="126" customFormat="false" ht="24.95" hidden="false" customHeight="true" outlineLevel="0" collapsed="false">
      <c r="D126" s="1073"/>
      <c r="E126" s="1073"/>
      <c r="F126" s="1073"/>
      <c r="G126" s="1073"/>
      <c r="H126" s="1073"/>
      <c r="I126" s="1073"/>
      <c r="J126" s="1073"/>
      <c r="K126" s="1073"/>
      <c r="L126" s="1073"/>
      <c r="M126" s="1073"/>
    </row>
    <row r="127" customFormat="false" ht="24.95" hidden="false" customHeight="true" outlineLevel="0" collapsed="false">
      <c r="D127" s="1073"/>
      <c r="E127" s="1073"/>
      <c r="F127" s="1073"/>
      <c r="G127" s="1073"/>
      <c r="H127" s="1073"/>
      <c r="I127" s="1073"/>
      <c r="J127" s="1073"/>
      <c r="K127" s="1073"/>
      <c r="L127" s="1073"/>
      <c r="M127" s="1073"/>
    </row>
    <row r="128" customFormat="false" ht="24.95" hidden="false" customHeight="true" outlineLevel="0" collapsed="false">
      <c r="D128" s="1073"/>
      <c r="E128" s="1073"/>
      <c r="F128" s="1073"/>
      <c r="G128" s="1073"/>
      <c r="H128" s="1073"/>
      <c r="I128" s="1073"/>
      <c r="J128" s="1073"/>
      <c r="K128" s="1073"/>
      <c r="L128" s="1073"/>
      <c r="M128" s="1073"/>
    </row>
    <row r="129" customFormat="false" ht="24.95" hidden="false" customHeight="true" outlineLevel="0" collapsed="false">
      <c r="D129" s="1073"/>
      <c r="E129" s="1073"/>
      <c r="F129" s="1073"/>
      <c r="G129" s="1073"/>
      <c r="H129" s="1073"/>
      <c r="I129" s="1073"/>
      <c r="J129" s="1073"/>
      <c r="K129" s="1073"/>
      <c r="L129" s="1073"/>
      <c r="M129" s="1073"/>
    </row>
    <row r="130" customFormat="false" ht="24.95" hidden="false" customHeight="true" outlineLevel="0" collapsed="false">
      <c r="D130" s="1073"/>
      <c r="E130" s="1073"/>
      <c r="F130" s="1073"/>
      <c r="G130" s="1073"/>
      <c r="H130" s="1073"/>
      <c r="I130" s="1073"/>
      <c r="J130" s="1073"/>
      <c r="K130" s="1073"/>
      <c r="L130" s="1073"/>
      <c r="M130" s="1073"/>
    </row>
    <row r="131" customFormat="false" ht="24.95" hidden="false" customHeight="true" outlineLevel="0" collapsed="false">
      <c r="D131" s="1073"/>
      <c r="E131" s="1073"/>
      <c r="F131" s="1073"/>
      <c r="G131" s="1073"/>
      <c r="H131" s="1073"/>
      <c r="I131" s="1073"/>
      <c r="J131" s="1073"/>
      <c r="K131" s="1073"/>
      <c r="L131" s="1073"/>
      <c r="M131" s="1073"/>
    </row>
    <row r="132" customFormat="false" ht="24.95" hidden="false" customHeight="true" outlineLevel="0" collapsed="false">
      <c r="D132" s="1073"/>
      <c r="E132" s="1073"/>
      <c r="F132" s="1073"/>
      <c r="G132" s="1073"/>
      <c r="H132" s="1073"/>
      <c r="I132" s="1073"/>
      <c r="J132" s="1073"/>
      <c r="K132" s="1073"/>
      <c r="L132" s="1073"/>
      <c r="M132" s="1073"/>
    </row>
    <row r="133" customFormat="false" ht="24.95" hidden="false" customHeight="true" outlineLevel="0" collapsed="false">
      <c r="D133" s="1073"/>
      <c r="E133" s="1073"/>
      <c r="F133" s="1073"/>
      <c r="G133" s="1073"/>
      <c r="H133" s="1073"/>
      <c r="I133" s="1073"/>
      <c r="J133" s="1073"/>
      <c r="K133" s="1073"/>
      <c r="L133" s="1073"/>
      <c r="M133" s="1073"/>
    </row>
    <row r="134" customFormat="false" ht="24.95" hidden="false" customHeight="true" outlineLevel="0" collapsed="false">
      <c r="D134" s="1073"/>
      <c r="E134" s="1073"/>
      <c r="F134" s="1073"/>
      <c r="G134" s="1073"/>
      <c r="H134" s="1073"/>
      <c r="I134" s="1073"/>
      <c r="J134" s="1073"/>
      <c r="K134" s="1073"/>
      <c r="L134" s="1073"/>
      <c r="M134" s="1073"/>
    </row>
    <row r="135" customFormat="false" ht="24.95" hidden="false" customHeight="true" outlineLevel="0" collapsed="false">
      <c r="D135" s="1073"/>
      <c r="E135" s="1073"/>
      <c r="F135" s="1073"/>
      <c r="G135" s="1073"/>
      <c r="H135" s="1073"/>
      <c r="I135" s="1073"/>
      <c r="J135" s="1073"/>
      <c r="K135" s="1073"/>
      <c r="L135" s="1073"/>
      <c r="M135" s="1073"/>
    </row>
    <row r="136" customFormat="false" ht="24.95" hidden="false" customHeight="true" outlineLevel="0" collapsed="false">
      <c r="D136" s="1073"/>
      <c r="E136" s="1073"/>
      <c r="F136" s="1073"/>
      <c r="G136" s="1073"/>
      <c r="H136" s="1073"/>
      <c r="I136" s="1073"/>
      <c r="J136" s="1073"/>
      <c r="K136" s="1073"/>
      <c r="L136" s="1073"/>
      <c r="M136" s="107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7.56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53" width="8.85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1075" customFormat="true" ht="18.75" hidden="false" customHeight="false" outlineLevel="0" collapsed="false">
      <c r="A1" s="1074" t="s">
        <v>1291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  <c r="N1" s="1074"/>
      <c r="O1" s="1074"/>
      <c r="P1" s="1074"/>
      <c r="Q1" s="1074"/>
      <c r="R1" s="1074"/>
      <c r="S1" s="1074"/>
      <c r="T1" s="1074"/>
      <c r="U1" s="1074"/>
      <c r="V1" s="1074"/>
    </row>
    <row r="2" s="1075" customFormat="true" ht="19.5" hidden="false" customHeight="false" outlineLevel="0" collapsed="false">
      <c r="A2" s="1076" t="s">
        <v>1292</v>
      </c>
      <c r="B2" s="1076"/>
      <c r="C2" s="1076"/>
      <c r="D2" s="1076"/>
      <c r="E2" s="1076"/>
      <c r="F2" s="1076"/>
      <c r="G2" s="1076"/>
      <c r="H2" s="1076"/>
      <c r="I2" s="1076"/>
      <c r="J2" s="1076"/>
      <c r="K2" s="1076"/>
      <c r="L2" s="1076"/>
      <c r="M2" s="1076"/>
      <c r="N2" s="1076"/>
      <c r="O2" s="1076"/>
      <c r="P2" s="1076"/>
      <c r="Q2" s="1076"/>
      <c r="R2" s="1076"/>
      <c r="S2" s="1076"/>
      <c r="T2" s="1076"/>
      <c r="U2" s="1076"/>
      <c r="V2" s="1076"/>
    </row>
    <row r="3" s="1075" customFormat="true" ht="18.75" hidden="false" customHeight="false" outlineLevel="0" collapsed="false">
      <c r="A3" s="1074" t="s">
        <v>1293</v>
      </c>
      <c r="B3" s="1074"/>
      <c r="C3" s="1074"/>
      <c r="D3" s="1074"/>
      <c r="E3" s="1074"/>
      <c r="F3" s="1074"/>
      <c r="G3" s="1074"/>
      <c r="H3" s="1074"/>
      <c r="I3" s="1074"/>
      <c r="J3" s="1074"/>
      <c r="K3" s="1074"/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</row>
    <row r="4" s="1075" customFormat="true" ht="18.75" hidden="false" customHeight="false" outlineLevel="0" collapsed="false">
      <c r="A4" s="1074" t="s">
        <v>1294</v>
      </c>
      <c r="B4" s="1074"/>
      <c r="C4" s="1074"/>
      <c r="D4" s="1074"/>
      <c r="E4" s="1074"/>
      <c r="F4" s="1074"/>
      <c r="G4" s="1074"/>
      <c r="H4" s="1074"/>
      <c r="I4" s="1074"/>
      <c r="J4" s="1074"/>
      <c r="K4" s="1074"/>
      <c r="L4" s="1074"/>
      <c r="M4" s="1074"/>
      <c r="N4" s="1074"/>
      <c r="O4" s="1074"/>
      <c r="P4" s="1074"/>
      <c r="Q4" s="1074"/>
      <c r="R4" s="1074"/>
      <c r="S4" s="1074"/>
      <c r="T4" s="1074"/>
      <c r="U4" s="1074"/>
      <c r="V4" s="1074"/>
    </row>
    <row r="5" customFormat="false" ht="17.25" hidden="false" customHeight="true" outlineLevel="0" collapsed="false">
      <c r="A5" s="1077"/>
      <c r="B5" s="1077"/>
      <c r="C5" s="1077" t="s">
        <v>1295</v>
      </c>
      <c r="D5" s="1077"/>
      <c r="E5" s="1077" t="s">
        <v>1295</v>
      </c>
      <c r="F5" s="1077"/>
      <c r="G5" s="1077" t="s">
        <v>1295</v>
      </c>
      <c r="H5" s="1077"/>
      <c r="I5" s="1077" t="s">
        <v>1295</v>
      </c>
      <c r="J5" s="1077"/>
      <c r="K5" s="1077" t="s">
        <v>1295</v>
      </c>
      <c r="L5" s="1077"/>
      <c r="M5" s="1077"/>
      <c r="N5" s="1077"/>
      <c r="O5" s="1077" t="s">
        <v>1295</v>
      </c>
      <c r="P5" s="1077"/>
      <c r="Q5" s="1077" t="s">
        <v>1295</v>
      </c>
      <c r="R5" s="1077"/>
      <c r="S5" s="1077"/>
      <c r="T5" s="1077"/>
      <c r="U5" s="499" t="s">
        <v>103</v>
      </c>
      <c r="V5" s="499"/>
    </row>
    <row r="6" s="1081" customFormat="true" ht="13.5" hidden="false" customHeight="false" outlineLevel="0" collapsed="false">
      <c r="A6" s="97"/>
      <c r="B6" s="1078"/>
      <c r="C6" s="1079" t="s">
        <v>703</v>
      </c>
      <c r="D6" s="1079" t="s">
        <v>705</v>
      </c>
      <c r="E6" s="1079" t="s">
        <v>707</v>
      </c>
      <c r="F6" s="1079" t="s">
        <v>709</v>
      </c>
      <c r="G6" s="1079" t="s">
        <v>711</v>
      </c>
      <c r="H6" s="1079" t="s">
        <v>713</v>
      </c>
      <c r="I6" s="1080" t="s">
        <v>66</v>
      </c>
      <c r="J6" s="1080"/>
      <c r="K6" s="1080"/>
      <c r="L6" s="1080"/>
      <c r="M6" s="1080"/>
      <c r="N6" s="1080"/>
      <c r="O6" s="1080"/>
      <c r="P6" s="1080"/>
      <c r="Q6" s="1080"/>
      <c r="R6" s="1080"/>
      <c r="S6" s="1080"/>
      <c r="T6" s="457"/>
      <c r="U6" s="385" t="s">
        <v>1296</v>
      </c>
      <c r="V6" s="38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081" customFormat="true" ht="15.75" hidden="false" customHeight="false" outlineLevel="0" collapsed="false">
      <c r="A7" s="1082" t="s">
        <v>200</v>
      </c>
      <c r="B7" s="1083"/>
      <c r="C7" s="1083" t="s">
        <v>66</v>
      </c>
      <c r="D7" s="1083" t="s">
        <v>66</v>
      </c>
      <c r="E7" s="1083" t="s">
        <v>66</v>
      </c>
      <c r="F7" s="1083" t="s">
        <v>66</v>
      </c>
      <c r="G7" s="1083" t="s">
        <v>66</v>
      </c>
      <c r="H7" s="1083" t="s">
        <v>66</v>
      </c>
      <c r="I7" s="1084" t="s">
        <v>715</v>
      </c>
      <c r="J7" s="1084" t="s">
        <v>717</v>
      </c>
      <c r="K7" s="1084" t="s">
        <v>719</v>
      </c>
      <c r="L7" s="1084" t="s">
        <v>721</v>
      </c>
      <c r="M7" s="1084" t="s">
        <v>415</v>
      </c>
      <c r="N7" s="1084" t="s">
        <v>62</v>
      </c>
      <c r="O7" s="1084" t="s">
        <v>715</v>
      </c>
      <c r="P7" s="1084" t="s">
        <v>717</v>
      </c>
      <c r="Q7" s="1084" t="s">
        <v>719</v>
      </c>
      <c r="R7" s="1084" t="s">
        <v>413</v>
      </c>
      <c r="S7" s="1084" t="s">
        <v>1262</v>
      </c>
      <c r="T7" s="1084" t="s">
        <v>721</v>
      </c>
      <c r="U7" s="1084" t="s">
        <v>62</v>
      </c>
      <c r="V7" s="1085" t="s">
        <v>63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488" customFormat="true" ht="12.75" hidden="false" customHeight="false" outlineLevel="0" collapsed="false">
      <c r="A8" s="1086" t="s">
        <v>1297</v>
      </c>
      <c r="B8" s="1087"/>
      <c r="C8" s="1087"/>
      <c r="D8" s="1087"/>
      <c r="E8" s="1087"/>
      <c r="F8" s="1087"/>
      <c r="G8" s="1087"/>
      <c r="H8" s="1087"/>
      <c r="I8" s="1088" t="n">
        <v>57159.3</v>
      </c>
      <c r="J8" s="1088" t="n">
        <v>62394.9</v>
      </c>
      <c r="K8" s="1088" t="e">
        <f aca="false"/>
        <v>#REF!</v>
      </c>
      <c r="L8" s="1089" t="e">
        <f aca="false"/>
        <v>#REF!</v>
      </c>
      <c r="M8" s="1089" t="n">
        <v>70574.6</v>
      </c>
      <c r="N8" s="1089" t="n">
        <v>65474.5</v>
      </c>
      <c r="O8" s="1089"/>
      <c r="P8" s="1089"/>
      <c r="Q8" s="1089"/>
      <c r="R8" s="1089"/>
      <c r="S8" s="1089" t="n">
        <v>100565.2</v>
      </c>
      <c r="T8" s="1090"/>
      <c r="U8" s="1090" t="n">
        <v>-7.22653759284503</v>
      </c>
      <c r="V8" s="1091" t="n">
        <v>53.594452802236</v>
      </c>
    </row>
    <row r="9" s="702" customFormat="true" ht="12.75" hidden="false" customHeight="false" outlineLevel="0" collapsed="false">
      <c r="A9" s="708" t="s">
        <v>1298</v>
      </c>
      <c r="B9" s="1092"/>
      <c r="C9" s="1092"/>
      <c r="D9" s="1092"/>
      <c r="E9" s="1092"/>
      <c r="F9" s="1092"/>
      <c r="G9" s="1092"/>
      <c r="H9" s="1092"/>
      <c r="I9" s="1093" t="s">
        <v>1299</v>
      </c>
      <c r="J9" s="1093" t="s">
        <v>1299</v>
      </c>
      <c r="K9" s="1094" t="n">
        <v>48840.7</v>
      </c>
      <c r="L9" s="1095" t="n">
        <v>52463.8</v>
      </c>
      <c r="M9" s="1095"/>
      <c r="N9" s="1095"/>
      <c r="O9" s="1095"/>
      <c r="P9" s="1095"/>
      <c r="Q9" s="1095"/>
      <c r="R9" s="1096"/>
      <c r="S9" s="1095" t="n">
        <v>81753.8</v>
      </c>
      <c r="T9" s="1095"/>
      <c r="U9" s="1097" t="s">
        <v>79</v>
      </c>
      <c r="V9" s="1098" t="s">
        <v>79</v>
      </c>
    </row>
    <row r="10" s="702" customFormat="true" ht="12.75" hidden="false" customHeight="false" outlineLevel="0" collapsed="false">
      <c r="A10" s="708" t="s">
        <v>1300</v>
      </c>
      <c r="B10" s="1092"/>
      <c r="C10" s="1092"/>
      <c r="D10" s="1092"/>
      <c r="E10" s="1092"/>
      <c r="F10" s="1092"/>
      <c r="G10" s="1092"/>
      <c r="H10" s="1092"/>
      <c r="I10" s="1093" t="s">
        <v>1299</v>
      </c>
      <c r="J10" s="1093" t="s">
        <v>1299</v>
      </c>
      <c r="K10" s="1094" t="n">
        <v>10174.1</v>
      </c>
      <c r="L10" s="1095" t="n">
        <v>13279.3</v>
      </c>
      <c r="M10" s="1095"/>
      <c r="N10" s="1095"/>
      <c r="O10" s="1095"/>
      <c r="P10" s="1095"/>
      <c r="Q10" s="1095"/>
      <c r="R10" s="1096"/>
      <c r="S10" s="1095" t="n">
        <v>8270.6</v>
      </c>
      <c r="T10" s="1095"/>
      <c r="U10" s="1097" t="s">
        <v>79</v>
      </c>
      <c r="V10" s="1098" t="s">
        <v>79</v>
      </c>
    </row>
    <row r="11" s="1103" customFormat="true" ht="12.75" hidden="false" customHeight="false" outlineLevel="0" collapsed="false">
      <c r="A11" s="1099" t="s">
        <v>1301</v>
      </c>
      <c r="B11" s="1100"/>
      <c r="C11" s="1100"/>
      <c r="D11" s="1100"/>
      <c r="E11" s="1100"/>
      <c r="F11" s="1100"/>
      <c r="G11" s="1100"/>
      <c r="H11" s="1100"/>
      <c r="I11" s="1093" t="s">
        <v>1299</v>
      </c>
      <c r="J11" s="1093" t="s">
        <v>1299</v>
      </c>
      <c r="K11" s="1101" t="n">
        <v>9612</v>
      </c>
      <c r="L11" s="1102" t="n">
        <v>12759.3</v>
      </c>
      <c r="M11" s="1095"/>
      <c r="N11" s="1095"/>
      <c r="O11" s="1095"/>
      <c r="P11" s="1095"/>
      <c r="Q11" s="1095"/>
      <c r="R11" s="1096"/>
      <c r="S11" s="1095" t="n">
        <v>7768.4</v>
      </c>
      <c r="T11" s="1102"/>
      <c r="U11" s="1097" t="s">
        <v>79</v>
      </c>
      <c r="V11" s="1098" t="s">
        <v>79</v>
      </c>
    </row>
    <row r="12" s="1103" customFormat="true" ht="12.75" hidden="false" customHeight="false" outlineLevel="0" collapsed="false">
      <c r="A12" s="1099" t="s">
        <v>1302</v>
      </c>
      <c r="B12" s="1100"/>
      <c r="C12" s="1100"/>
      <c r="D12" s="1100"/>
      <c r="E12" s="1100"/>
      <c r="F12" s="1100"/>
      <c r="G12" s="1100"/>
      <c r="H12" s="1100"/>
      <c r="I12" s="1093" t="s">
        <v>1299</v>
      </c>
      <c r="J12" s="1093" t="s">
        <v>1299</v>
      </c>
      <c r="K12" s="1101" t="n">
        <v>562.1</v>
      </c>
      <c r="L12" s="1102" t="n">
        <v>520</v>
      </c>
      <c r="M12" s="1095"/>
      <c r="N12" s="1095"/>
      <c r="O12" s="1095"/>
      <c r="P12" s="1095"/>
      <c r="Q12" s="1095"/>
      <c r="R12" s="1096"/>
      <c r="S12" s="1095" t="n">
        <v>502.2</v>
      </c>
      <c r="T12" s="1102"/>
      <c r="U12" s="1097" t="s">
        <v>79</v>
      </c>
      <c r="V12" s="1098" t="s">
        <v>79</v>
      </c>
    </row>
    <row r="13" s="1103" customFormat="true" ht="12.75" hidden="false" customHeight="false" outlineLevel="0" collapsed="false">
      <c r="A13" s="708" t="s">
        <v>1303</v>
      </c>
      <c r="B13" s="1100"/>
      <c r="C13" s="1100"/>
      <c r="D13" s="1100"/>
      <c r="E13" s="1100"/>
      <c r="F13" s="1100"/>
      <c r="G13" s="1100"/>
      <c r="H13" s="1100"/>
      <c r="I13" s="1093"/>
      <c r="J13" s="1093"/>
      <c r="K13" s="1101"/>
      <c r="L13" s="1102"/>
      <c r="M13" s="1095"/>
      <c r="N13" s="1095"/>
      <c r="O13" s="1095"/>
      <c r="P13" s="1095"/>
      <c r="Q13" s="1095"/>
      <c r="R13" s="1096"/>
      <c r="S13" s="1095" t="n">
        <v>10540.8</v>
      </c>
      <c r="T13" s="1102"/>
      <c r="U13" s="1097" t="s">
        <v>79</v>
      </c>
      <c r="V13" s="1098" t="s">
        <v>79</v>
      </c>
    </row>
    <row r="14" s="1103" customFormat="true" ht="12.75" hidden="false" customHeight="false" outlineLevel="0" collapsed="false">
      <c r="A14" s="1099" t="s">
        <v>1301</v>
      </c>
      <c r="B14" s="1100"/>
      <c r="C14" s="1100"/>
      <c r="D14" s="1100"/>
      <c r="E14" s="1100"/>
      <c r="F14" s="1100"/>
      <c r="G14" s="1100"/>
      <c r="H14" s="1100"/>
      <c r="I14" s="1093"/>
      <c r="J14" s="1093"/>
      <c r="K14" s="1101"/>
      <c r="L14" s="1102"/>
      <c r="M14" s="1095"/>
      <c r="N14" s="1095"/>
      <c r="O14" s="1095"/>
      <c r="P14" s="1095"/>
      <c r="Q14" s="1095"/>
      <c r="R14" s="1096"/>
      <c r="S14" s="1095" t="n">
        <v>6151.4</v>
      </c>
      <c r="T14" s="1102"/>
      <c r="U14" s="1097" t="s">
        <v>79</v>
      </c>
      <c r="V14" s="1098" t="s">
        <v>79</v>
      </c>
    </row>
    <row r="15" s="1103" customFormat="true" ht="12.75" hidden="false" customHeight="false" outlineLevel="0" collapsed="false">
      <c r="A15" s="1104" t="s">
        <v>1302</v>
      </c>
      <c r="B15" s="1105"/>
      <c r="C15" s="1105"/>
      <c r="D15" s="1105"/>
      <c r="E15" s="1105"/>
      <c r="F15" s="1105"/>
      <c r="G15" s="1105"/>
      <c r="H15" s="1105"/>
      <c r="I15" s="1106"/>
      <c r="J15" s="1106"/>
      <c r="K15" s="1107"/>
      <c r="L15" s="1108"/>
      <c r="M15" s="1109"/>
      <c r="N15" s="1109"/>
      <c r="O15" s="1109"/>
      <c r="P15" s="1109"/>
      <c r="Q15" s="1109"/>
      <c r="R15" s="1110"/>
      <c r="S15" s="1109" t="n">
        <v>4389.4</v>
      </c>
      <c r="T15" s="1108"/>
      <c r="U15" s="1111" t="s">
        <v>79</v>
      </c>
      <c r="V15" s="1112" t="s">
        <v>79</v>
      </c>
    </row>
    <row r="16" s="488" customFormat="true" ht="12.75" hidden="false" customHeight="false" outlineLevel="0" collapsed="false">
      <c r="A16" s="1113" t="s">
        <v>1304</v>
      </c>
      <c r="B16" s="1114"/>
      <c r="C16" s="1114"/>
      <c r="D16" s="1114"/>
      <c r="E16" s="1114"/>
      <c r="F16" s="1114"/>
      <c r="G16" s="1114"/>
      <c r="H16" s="1114"/>
      <c r="I16" s="1115" t="n">
        <v>6442.3</v>
      </c>
      <c r="J16" s="1115" t="n">
        <v>7465.6</v>
      </c>
      <c r="K16" s="1115" t="n">
        <v>7734.5</v>
      </c>
      <c r="L16" s="1116" t="n">
        <v>8313.9</v>
      </c>
      <c r="M16" s="1116" t="n">
        <v>15495.6</v>
      </c>
      <c r="N16" s="1116" t="n">
        <v>13668</v>
      </c>
      <c r="O16" s="1116"/>
      <c r="P16" s="1116"/>
      <c r="Q16" s="1116"/>
      <c r="R16" s="1116"/>
      <c r="S16" s="1116" t="n">
        <v>16052.3</v>
      </c>
      <c r="T16" s="1097" t="e">
        <f aca="false"/>
        <v>#REF!</v>
      </c>
      <c r="U16" s="1097" t="n">
        <v>-11.7943158057771</v>
      </c>
      <c r="V16" s="1098" t="n">
        <v>17.4443956687152</v>
      </c>
    </row>
    <row r="17" s="702" customFormat="true" ht="12.75" hidden="false" customHeight="false" outlineLevel="0" collapsed="false">
      <c r="A17" s="708" t="s">
        <v>1298</v>
      </c>
      <c r="B17" s="1092"/>
      <c r="C17" s="1092"/>
      <c r="D17" s="1092"/>
      <c r="E17" s="1092"/>
      <c r="F17" s="1092"/>
      <c r="G17" s="1092"/>
      <c r="H17" s="1092"/>
      <c r="I17" s="1093" t="s">
        <v>1299</v>
      </c>
      <c r="J17" s="1093" t="s">
        <v>1299</v>
      </c>
      <c r="K17" s="1094" t="n">
        <v>5689.4</v>
      </c>
      <c r="L17" s="1095" t="n">
        <v>5686.4</v>
      </c>
      <c r="M17" s="1095"/>
      <c r="N17" s="1095"/>
      <c r="O17" s="1095" t="s">
        <v>79</v>
      </c>
      <c r="P17" s="1095" t="s">
        <v>79</v>
      </c>
      <c r="Q17" s="1095" t="s">
        <v>79</v>
      </c>
      <c r="R17" s="1096" t="n">
        <v>-0.0527296375716244</v>
      </c>
      <c r="S17" s="1095" t="n">
        <v>9840.4</v>
      </c>
      <c r="T17" s="1095" t="e">
        <f aca="false"/>
        <v>#REF!</v>
      </c>
      <c r="U17" s="1095" t="s">
        <v>79</v>
      </c>
      <c r="V17" s="1117" t="s">
        <v>79</v>
      </c>
    </row>
    <row r="18" s="702" customFormat="true" ht="12.75" hidden="false" customHeight="false" outlineLevel="0" collapsed="false">
      <c r="A18" s="708" t="s">
        <v>1300</v>
      </c>
      <c r="B18" s="1092"/>
      <c r="C18" s="1092"/>
      <c r="D18" s="1092"/>
      <c r="E18" s="1092"/>
      <c r="F18" s="1092"/>
      <c r="G18" s="1092"/>
      <c r="H18" s="1092"/>
      <c r="I18" s="1093" t="s">
        <v>1299</v>
      </c>
      <c r="J18" s="1093" t="s">
        <v>1299</v>
      </c>
      <c r="K18" s="1094" t="n">
        <v>1975.7</v>
      </c>
      <c r="L18" s="1095" t="n">
        <v>2156.8</v>
      </c>
      <c r="M18" s="1095"/>
      <c r="N18" s="1095"/>
      <c r="O18" s="1095" t="s">
        <v>79</v>
      </c>
      <c r="P18" s="1095" t="s">
        <v>79</v>
      </c>
      <c r="Q18" s="1095" t="s">
        <v>79</v>
      </c>
      <c r="R18" s="1096" t="n">
        <v>9.16637141266387</v>
      </c>
      <c r="S18" s="1095" t="n">
        <v>2976.9</v>
      </c>
      <c r="T18" s="1095" t="e">
        <f aca="false"/>
        <v>#REF!</v>
      </c>
      <c r="U18" s="1095" t="s">
        <v>79</v>
      </c>
      <c r="V18" s="1117" t="s">
        <v>79</v>
      </c>
    </row>
    <row r="19" s="702" customFormat="true" ht="12.75" hidden="false" customHeight="false" outlineLevel="0" collapsed="false">
      <c r="A19" s="712" t="s">
        <v>1305</v>
      </c>
      <c r="B19" s="1118"/>
      <c r="C19" s="1118"/>
      <c r="D19" s="1118"/>
      <c r="E19" s="1118"/>
      <c r="F19" s="1118"/>
      <c r="G19" s="1118"/>
      <c r="H19" s="1118"/>
      <c r="I19" s="1106" t="s">
        <v>1299</v>
      </c>
      <c r="J19" s="1106" t="s">
        <v>1299</v>
      </c>
      <c r="K19" s="1119" t="n">
        <v>69.4</v>
      </c>
      <c r="L19" s="1109" t="n">
        <v>470.7</v>
      </c>
      <c r="M19" s="1109"/>
      <c r="N19" s="1109"/>
      <c r="O19" s="1109" t="s">
        <v>79</v>
      </c>
      <c r="P19" s="1109" t="s">
        <v>79</v>
      </c>
      <c r="Q19" s="1109" t="s">
        <v>79</v>
      </c>
      <c r="R19" s="1110" t="n">
        <v>578.242074927954</v>
      </c>
      <c r="S19" s="1109" t="n">
        <v>3235</v>
      </c>
      <c r="T19" s="1109" t="e">
        <f aca="false"/>
        <v>#REF!</v>
      </c>
      <c r="U19" s="1095" t="s">
        <v>79</v>
      </c>
      <c r="V19" s="1117" t="s">
        <v>79</v>
      </c>
    </row>
    <row r="20" s="488" customFormat="true" ht="12.75" hidden="false" customHeight="false" outlineLevel="0" collapsed="false">
      <c r="A20" s="1086" t="s">
        <v>1306</v>
      </c>
      <c r="B20" s="1087"/>
      <c r="C20" s="1087"/>
      <c r="D20" s="1087"/>
      <c r="E20" s="1087"/>
      <c r="F20" s="1087"/>
      <c r="G20" s="1087"/>
      <c r="H20" s="1087"/>
      <c r="I20" s="1088" t="n">
        <v>50717</v>
      </c>
      <c r="J20" s="1088" t="n">
        <v>54929.3</v>
      </c>
      <c r="K20" s="1088" t="e">
        <f aca="false"/>
        <v>#REF!</v>
      </c>
      <c r="L20" s="1089" t="e">
        <f aca="false"/>
        <v>#REF!</v>
      </c>
      <c r="M20" s="1089" t="n">
        <v>55079</v>
      </c>
      <c r="N20" s="1089" t="n">
        <v>51806.5</v>
      </c>
      <c r="O20" s="1089"/>
      <c r="P20" s="1089"/>
      <c r="Q20" s="1089"/>
      <c r="R20" s="1089"/>
      <c r="S20" s="1089" t="n">
        <v>84512.9</v>
      </c>
      <c r="T20" s="1090" t="e">
        <f aca="false"/>
        <v>#REF!</v>
      </c>
      <c r="U20" s="1090" t="n">
        <v>-5.94146589444252</v>
      </c>
      <c r="V20" s="1091" t="n">
        <v>63.1318463899318</v>
      </c>
    </row>
    <row r="21" s="702" customFormat="true" ht="12.75" hidden="false" customHeight="false" outlineLevel="0" collapsed="false">
      <c r="A21" s="708" t="s">
        <v>1298</v>
      </c>
      <c r="B21" s="1092"/>
      <c r="C21" s="1092"/>
      <c r="D21" s="1092"/>
      <c r="E21" s="1092"/>
      <c r="F21" s="1092"/>
      <c r="G21" s="1092"/>
      <c r="H21" s="1092"/>
      <c r="I21" s="1093" t="s">
        <v>1299</v>
      </c>
      <c r="J21" s="1093" t="s">
        <v>1299</v>
      </c>
      <c r="K21" s="1094" t="n">
        <v>43151.3</v>
      </c>
      <c r="L21" s="1095" t="n">
        <v>46777.4</v>
      </c>
      <c r="M21" s="1095"/>
      <c r="N21" s="1095"/>
      <c r="O21" s="1095"/>
      <c r="P21" s="1095"/>
      <c r="Q21" s="1095"/>
      <c r="R21" s="1096"/>
      <c r="S21" s="1095" t="n">
        <v>71913.4</v>
      </c>
      <c r="T21" s="1095" t="e">
        <f aca="false"/>
        <v>#REF!</v>
      </c>
      <c r="U21" s="1095" t="s">
        <v>79</v>
      </c>
      <c r="V21" s="1117" t="s">
        <v>79</v>
      </c>
    </row>
    <row r="22" s="702" customFormat="true" ht="12.75" hidden="false" customHeight="false" outlineLevel="0" collapsed="false">
      <c r="A22" s="708" t="s">
        <v>1300</v>
      </c>
      <c r="B22" s="1092"/>
      <c r="C22" s="1092"/>
      <c r="D22" s="1092"/>
      <c r="E22" s="1092"/>
      <c r="F22" s="1092"/>
      <c r="G22" s="1092"/>
      <c r="H22" s="1092"/>
      <c r="I22" s="1093" t="s">
        <v>1299</v>
      </c>
      <c r="J22" s="1093" t="s">
        <v>1299</v>
      </c>
      <c r="K22" s="1094" t="n">
        <v>8198.4</v>
      </c>
      <c r="L22" s="1095" t="n">
        <v>11122.5</v>
      </c>
      <c r="M22" s="1095"/>
      <c r="N22" s="1095"/>
      <c r="O22" s="1095"/>
      <c r="P22" s="1095"/>
      <c r="Q22" s="1095"/>
      <c r="R22" s="1096"/>
      <c r="S22" s="1095" t="n">
        <v>5293.7</v>
      </c>
      <c r="T22" s="1095" t="e">
        <f aca="false"/>
        <v>#REF!</v>
      </c>
      <c r="U22" s="1095" t="s">
        <v>79</v>
      </c>
      <c r="V22" s="1117" t="s">
        <v>79</v>
      </c>
    </row>
    <row r="23" s="702" customFormat="true" ht="12.75" hidden="false" customHeight="false" outlineLevel="0" collapsed="false">
      <c r="A23" s="712" t="s">
        <v>1305</v>
      </c>
      <c r="B23" s="1118"/>
      <c r="C23" s="1118"/>
      <c r="D23" s="1118"/>
      <c r="E23" s="1118"/>
      <c r="F23" s="1118"/>
      <c r="G23" s="1118"/>
      <c r="H23" s="1118"/>
      <c r="I23" s="1106" t="s">
        <v>1299</v>
      </c>
      <c r="J23" s="1106" t="s">
        <v>1299</v>
      </c>
      <c r="K23" s="1119" t="n">
        <v>8279.7</v>
      </c>
      <c r="L23" s="1109" t="e">
        <f aca="false"/>
        <v>#REF!</v>
      </c>
      <c r="M23" s="1109"/>
      <c r="N23" s="1109"/>
      <c r="O23" s="1109"/>
      <c r="P23" s="1109"/>
      <c r="Q23" s="1109"/>
      <c r="R23" s="1110"/>
      <c r="S23" s="1109" t="n">
        <v>7305.8</v>
      </c>
      <c r="T23" s="1109" t="e">
        <f aca="false"/>
        <v>#REF!</v>
      </c>
      <c r="U23" s="1109" t="s">
        <v>79</v>
      </c>
      <c r="V23" s="1120" t="s">
        <v>79</v>
      </c>
    </row>
    <row r="24" s="702" customFormat="true" ht="12.75" hidden="false" customHeight="false" outlineLevel="0" collapsed="false">
      <c r="A24" s="1086" t="s">
        <v>1307</v>
      </c>
      <c r="B24" s="1121"/>
      <c r="C24" s="1121"/>
      <c r="D24" s="1121"/>
      <c r="E24" s="1121"/>
      <c r="F24" s="1121"/>
      <c r="G24" s="1121"/>
      <c r="H24" s="1121"/>
      <c r="I24" s="1122"/>
      <c r="J24" s="1122"/>
      <c r="K24" s="1123"/>
      <c r="L24" s="1124"/>
      <c r="M24" s="1090" t="n">
        <v>8054.3</v>
      </c>
      <c r="N24" s="1090" t="n">
        <v>7746.8</v>
      </c>
      <c r="O24" s="1090"/>
      <c r="P24" s="1090"/>
      <c r="Q24" s="1090"/>
      <c r="R24" s="1089"/>
      <c r="S24" s="1090" t="n">
        <v>3627.5</v>
      </c>
      <c r="T24" s="1124"/>
      <c r="U24" s="1090" t="n">
        <v>-3.81783643519611</v>
      </c>
      <c r="V24" s="1091" t="n">
        <v>-53.1742138689523</v>
      </c>
    </row>
    <row r="25" s="702" customFormat="true" ht="12.75" hidden="false" customHeight="false" outlineLevel="0" collapsed="false">
      <c r="A25" s="708" t="s">
        <v>1308</v>
      </c>
      <c r="B25" s="1092"/>
      <c r="C25" s="1092"/>
      <c r="D25" s="1092"/>
      <c r="E25" s="1092"/>
      <c r="F25" s="1092"/>
      <c r="G25" s="1092"/>
      <c r="H25" s="1092"/>
      <c r="I25" s="1093"/>
      <c r="J25" s="1093"/>
      <c r="K25" s="1094"/>
      <c r="L25" s="1095"/>
      <c r="M25" s="1095"/>
      <c r="N25" s="1095"/>
      <c r="O25" s="1095"/>
      <c r="P25" s="1095"/>
      <c r="Q25" s="1095"/>
      <c r="R25" s="1096"/>
      <c r="S25" s="1095" t="n">
        <v>1100.2</v>
      </c>
      <c r="T25" s="1095"/>
      <c r="U25" s="1095" t="s">
        <v>79</v>
      </c>
      <c r="V25" s="1117" t="s">
        <v>79</v>
      </c>
    </row>
    <row r="26" s="702" customFormat="true" ht="12.75" hidden="false" customHeight="false" outlineLevel="0" collapsed="false">
      <c r="A26" s="708" t="s">
        <v>1309</v>
      </c>
      <c r="B26" s="1092"/>
      <c r="C26" s="1092"/>
      <c r="D26" s="1092"/>
      <c r="E26" s="1092"/>
      <c r="F26" s="1092"/>
      <c r="G26" s="1092"/>
      <c r="H26" s="1092"/>
      <c r="I26" s="1093"/>
      <c r="J26" s="1093"/>
      <c r="K26" s="1094"/>
      <c r="L26" s="1095"/>
      <c r="M26" s="1095"/>
      <c r="N26" s="1095"/>
      <c r="O26" s="1095"/>
      <c r="P26" s="1095"/>
      <c r="Q26" s="1095"/>
      <c r="R26" s="1096"/>
      <c r="S26" s="1095" t="n">
        <v>2527.3</v>
      </c>
      <c r="T26" s="1095"/>
      <c r="U26" s="1095" t="s">
        <v>79</v>
      </c>
      <c r="V26" s="1117" t="s">
        <v>79</v>
      </c>
    </row>
    <row r="27" s="488" customFormat="true" ht="12.75" hidden="false" customHeight="false" outlineLevel="0" collapsed="false">
      <c r="A27" s="712" t="s">
        <v>1310</v>
      </c>
      <c r="B27" s="1125"/>
      <c r="C27" s="1125"/>
      <c r="D27" s="1125"/>
      <c r="E27" s="1125"/>
      <c r="F27" s="1125"/>
      <c r="G27" s="1125"/>
      <c r="H27" s="1125"/>
      <c r="I27" s="1126" t="n">
        <v>45553.3</v>
      </c>
      <c r="J27" s="1126" t="n">
        <v>51513.4</v>
      </c>
      <c r="K27" s="1126" t="n">
        <v>57918</v>
      </c>
      <c r="L27" s="1127" t="n">
        <v>65414.9</v>
      </c>
      <c r="M27" s="1128"/>
      <c r="N27" s="1128"/>
      <c r="O27" s="1128" t="n">
        <v>0</v>
      </c>
      <c r="P27" s="1128" t="n">
        <v>0</v>
      </c>
      <c r="Q27" s="1128" t="n">
        <v>0</v>
      </c>
      <c r="R27" s="1128" t="n">
        <v>0</v>
      </c>
      <c r="S27" s="1110" t="n">
        <v>0</v>
      </c>
      <c r="T27" s="1111" t="e">
        <f aca="false"/>
        <v>#REF!</v>
      </c>
      <c r="U27" s="1111" t="s">
        <v>79</v>
      </c>
      <c r="V27" s="1112" t="s">
        <v>79</v>
      </c>
    </row>
    <row r="28" s="488" customFormat="true" ht="12.75" hidden="false" customHeight="false" outlineLevel="0" collapsed="false">
      <c r="A28" s="1129" t="s">
        <v>1311</v>
      </c>
      <c r="B28" s="1125"/>
      <c r="C28" s="1125"/>
      <c r="D28" s="1125"/>
      <c r="E28" s="1125"/>
      <c r="F28" s="1125"/>
      <c r="G28" s="1125"/>
      <c r="H28" s="1125"/>
      <c r="I28" s="1126"/>
      <c r="J28" s="1126"/>
      <c r="K28" s="1126"/>
      <c r="L28" s="1127"/>
      <c r="M28" s="1127" t="n">
        <v>63133.3</v>
      </c>
      <c r="N28" s="1127" t="n">
        <v>59553.3</v>
      </c>
      <c r="O28" s="1127" t="n">
        <v>0</v>
      </c>
      <c r="P28" s="1127" t="n">
        <v>0</v>
      </c>
      <c r="Q28" s="1127" t="n">
        <v>0</v>
      </c>
      <c r="R28" s="1127" t="n">
        <v>0</v>
      </c>
      <c r="S28" s="1127" t="n">
        <v>88140.4</v>
      </c>
      <c r="T28" s="1130"/>
      <c r="U28" s="1130" t="n">
        <v>-5.67054153671677</v>
      </c>
      <c r="V28" s="1131" t="n">
        <v>48.0025456187986</v>
      </c>
    </row>
    <row r="29" s="488" customFormat="true" ht="12.75" hidden="false" customHeight="false" outlineLevel="0" collapsed="false">
      <c r="A29" s="1086" t="s">
        <v>1312</v>
      </c>
      <c r="B29" s="1087"/>
      <c r="C29" s="1087"/>
      <c r="D29" s="1087"/>
      <c r="E29" s="1087"/>
      <c r="F29" s="1087"/>
      <c r="G29" s="1087"/>
      <c r="H29" s="1087"/>
      <c r="I29" s="1088"/>
      <c r="J29" s="1088"/>
      <c r="K29" s="1088"/>
      <c r="L29" s="1089"/>
      <c r="M29" s="1089" t="n">
        <v>70415.3</v>
      </c>
      <c r="N29" s="1089" t="n">
        <v>72683.5</v>
      </c>
      <c r="O29" s="1089"/>
      <c r="P29" s="1089"/>
      <c r="Q29" s="1089"/>
      <c r="R29" s="1089"/>
      <c r="S29" s="1089" t="n">
        <v>96186.6</v>
      </c>
      <c r="T29" s="1090"/>
      <c r="U29" s="1090" t="n">
        <v>3.22117494351372</v>
      </c>
      <c r="V29" s="1091" t="n">
        <v>32.3362248653408</v>
      </c>
    </row>
    <row r="30" s="702" customFormat="true" ht="12.75" hidden="false" customHeight="false" outlineLevel="0" collapsed="false">
      <c r="A30" s="708" t="s">
        <v>1313</v>
      </c>
      <c r="B30" s="1092"/>
      <c r="C30" s="1092"/>
      <c r="D30" s="1092"/>
      <c r="E30" s="1092"/>
      <c r="F30" s="1092"/>
      <c r="G30" s="1092"/>
      <c r="H30" s="1092"/>
      <c r="I30" s="1094" t="n">
        <v>40947.8</v>
      </c>
      <c r="J30" s="1094" t="n">
        <v>46439.6</v>
      </c>
      <c r="K30" s="1094" t="n">
        <v>52144.4</v>
      </c>
      <c r="L30" s="1095" t="n">
        <v>52023.8</v>
      </c>
      <c r="M30" s="1095"/>
      <c r="N30" s="1095"/>
      <c r="O30" s="1095"/>
      <c r="P30" s="1095"/>
      <c r="Q30" s="1095"/>
      <c r="R30" s="1096"/>
      <c r="S30" s="1095" t="n">
        <v>77703.2</v>
      </c>
      <c r="T30" s="1095" t="e">
        <f aca="false"/>
        <v>#REF!</v>
      </c>
      <c r="U30" s="1095" t="s">
        <v>79</v>
      </c>
      <c r="V30" s="1117" t="s">
        <v>79</v>
      </c>
    </row>
    <row r="31" s="702" customFormat="true" ht="12.75" hidden="false" customHeight="false" outlineLevel="0" collapsed="false">
      <c r="A31" s="708" t="s">
        <v>1314</v>
      </c>
      <c r="B31" s="1092"/>
      <c r="C31" s="1092"/>
      <c r="D31" s="1092"/>
      <c r="E31" s="1092"/>
      <c r="F31" s="1092"/>
      <c r="G31" s="1092"/>
      <c r="H31" s="1092"/>
      <c r="I31" s="1094" t="n">
        <v>1508.4</v>
      </c>
      <c r="J31" s="1094" t="n">
        <v>3451.5</v>
      </c>
      <c r="K31" s="1094" t="n">
        <v>4287</v>
      </c>
      <c r="L31" s="1095" t="n">
        <v>7771.1</v>
      </c>
      <c r="M31" s="1095"/>
      <c r="N31" s="1095"/>
      <c r="O31" s="1095"/>
      <c r="P31" s="1095"/>
      <c r="Q31" s="1095"/>
      <c r="R31" s="1096"/>
      <c r="S31" s="1095" t="n">
        <v>15402.4</v>
      </c>
      <c r="T31" s="1095" t="e">
        <f aca="false"/>
        <v>#REF!</v>
      </c>
      <c r="U31" s="1095" t="s">
        <v>79</v>
      </c>
      <c r="V31" s="1117" t="s">
        <v>79</v>
      </c>
    </row>
    <row r="32" s="702" customFormat="true" ht="12.75" hidden="false" customHeight="false" outlineLevel="0" collapsed="false">
      <c r="A32" s="708" t="s">
        <v>1315</v>
      </c>
      <c r="B32" s="1092"/>
      <c r="C32" s="1092"/>
      <c r="D32" s="1092"/>
      <c r="E32" s="1092"/>
      <c r="F32" s="1092"/>
      <c r="G32" s="1092"/>
      <c r="H32" s="1092"/>
      <c r="I32" s="1094" t="n">
        <v>2511.6</v>
      </c>
      <c r="J32" s="1094" t="n">
        <v>1240.1</v>
      </c>
      <c r="K32" s="1094" t="n">
        <v>1486.6</v>
      </c>
      <c r="L32" s="1095" t="n">
        <v>2030.8</v>
      </c>
      <c r="M32" s="1095"/>
      <c r="N32" s="1095"/>
      <c r="O32" s="1095"/>
      <c r="P32" s="1095"/>
      <c r="Q32" s="1095"/>
      <c r="R32" s="1096"/>
      <c r="S32" s="1095" t="n">
        <v>12.3</v>
      </c>
      <c r="T32" s="1095" t="e">
        <f aca="false"/>
        <v>#REF!</v>
      </c>
      <c r="U32" s="1095" t="s">
        <v>79</v>
      </c>
      <c r="V32" s="1117" t="s">
        <v>79</v>
      </c>
    </row>
    <row r="33" s="702" customFormat="true" ht="12.75" hidden="false" customHeight="false" outlineLevel="0" collapsed="false">
      <c r="A33" s="1132" t="s">
        <v>1316</v>
      </c>
      <c r="B33" s="1092"/>
      <c r="C33" s="1092"/>
      <c r="D33" s="1092"/>
      <c r="E33" s="1092"/>
      <c r="F33" s="1092"/>
      <c r="G33" s="1092"/>
      <c r="H33" s="1092"/>
      <c r="I33" s="1094"/>
      <c r="J33" s="1094"/>
      <c r="K33" s="1094"/>
      <c r="L33" s="1095"/>
      <c r="M33" s="1095"/>
      <c r="N33" s="1095"/>
      <c r="O33" s="1095"/>
      <c r="P33" s="1095"/>
      <c r="Q33" s="1095"/>
      <c r="R33" s="1096"/>
      <c r="S33" s="1095" t="n">
        <v>1835.3</v>
      </c>
      <c r="T33" s="1095"/>
      <c r="U33" s="1095" t="s">
        <v>79</v>
      </c>
      <c r="V33" s="1117" t="s">
        <v>79</v>
      </c>
    </row>
    <row r="34" s="702" customFormat="true" ht="12.75" hidden="false" customHeight="false" outlineLevel="0" collapsed="false">
      <c r="A34" s="1132" t="s">
        <v>1317</v>
      </c>
      <c r="B34" s="1092"/>
      <c r="C34" s="1092"/>
      <c r="D34" s="1092"/>
      <c r="E34" s="1092"/>
      <c r="F34" s="1092"/>
      <c r="G34" s="1092"/>
      <c r="H34" s="1092"/>
      <c r="I34" s="1094"/>
      <c r="J34" s="1094"/>
      <c r="K34" s="1094"/>
      <c r="L34" s="1095"/>
      <c r="M34" s="1095"/>
      <c r="N34" s="1095"/>
      <c r="O34" s="1095"/>
      <c r="P34" s="1095"/>
      <c r="Q34" s="1095"/>
      <c r="R34" s="1096"/>
      <c r="S34" s="1095" t="n">
        <v>88.2</v>
      </c>
      <c r="T34" s="1095"/>
      <c r="U34" s="1095" t="s">
        <v>79</v>
      </c>
      <c r="V34" s="1117" t="s">
        <v>79</v>
      </c>
    </row>
    <row r="35" s="702" customFormat="true" ht="12.75" hidden="false" customHeight="false" outlineLevel="0" collapsed="false">
      <c r="A35" s="1132" t="s">
        <v>1318</v>
      </c>
      <c r="B35" s="1092"/>
      <c r="C35" s="1092"/>
      <c r="D35" s="1092"/>
      <c r="E35" s="1092"/>
      <c r="F35" s="1092"/>
      <c r="G35" s="1092"/>
      <c r="H35" s="1092"/>
      <c r="I35" s="1094"/>
      <c r="J35" s="1094"/>
      <c r="K35" s="1094"/>
      <c r="L35" s="1095"/>
      <c r="M35" s="1095"/>
      <c r="N35" s="1095"/>
      <c r="O35" s="1095"/>
      <c r="P35" s="1095"/>
      <c r="Q35" s="1095"/>
      <c r="R35" s="1096"/>
      <c r="S35" s="1095" t="n">
        <v>576.1</v>
      </c>
      <c r="T35" s="1095"/>
      <c r="U35" s="1095" t="s">
        <v>79</v>
      </c>
      <c r="V35" s="1117" t="s">
        <v>79</v>
      </c>
    </row>
    <row r="36" s="702" customFormat="true" ht="12.75" hidden="false" customHeight="false" outlineLevel="0" collapsed="false">
      <c r="A36" s="1132" t="s">
        <v>1319</v>
      </c>
      <c r="B36" s="1092"/>
      <c r="C36" s="1092"/>
      <c r="D36" s="1092"/>
      <c r="E36" s="1092"/>
      <c r="F36" s="1092"/>
      <c r="G36" s="1092"/>
      <c r="H36" s="1092"/>
      <c r="I36" s="1094"/>
      <c r="J36" s="1094"/>
      <c r="K36" s="1094"/>
      <c r="L36" s="1095"/>
      <c r="M36" s="1095"/>
      <c r="N36" s="1095"/>
      <c r="O36" s="1095"/>
      <c r="P36" s="1095"/>
      <c r="Q36" s="1095"/>
      <c r="R36" s="1096"/>
      <c r="S36" s="1095" t="n">
        <v>184.2</v>
      </c>
      <c r="T36" s="1095"/>
      <c r="U36" s="1095"/>
      <c r="V36" s="1117"/>
    </row>
    <row r="37" s="702" customFormat="true" ht="12.75" hidden="false" customHeight="false" outlineLevel="0" collapsed="false">
      <c r="A37" s="1133" t="s">
        <v>1320</v>
      </c>
      <c r="B37" s="1118"/>
      <c r="C37" s="1118"/>
      <c r="D37" s="1118"/>
      <c r="E37" s="1118"/>
      <c r="F37" s="1118"/>
      <c r="G37" s="1118"/>
      <c r="H37" s="1118"/>
      <c r="I37" s="1119"/>
      <c r="J37" s="1106" t="s">
        <v>79</v>
      </c>
      <c r="K37" s="1106" t="s">
        <v>79</v>
      </c>
      <c r="L37" s="1109" t="n">
        <v>3589.2</v>
      </c>
      <c r="M37" s="1109"/>
      <c r="N37" s="1109"/>
      <c r="O37" s="1109"/>
      <c r="P37" s="1109"/>
      <c r="Q37" s="1109"/>
      <c r="R37" s="1128"/>
      <c r="S37" s="1109" t="n">
        <v>384.9</v>
      </c>
      <c r="T37" s="1109" t="e">
        <f aca="false"/>
        <v>#REF!</v>
      </c>
      <c r="U37" s="1109" t="s">
        <v>79</v>
      </c>
      <c r="V37" s="1120" t="s">
        <v>79</v>
      </c>
    </row>
    <row r="38" s="488" customFormat="true" ht="12.75" hidden="false" customHeight="false" outlineLevel="0" collapsed="false">
      <c r="A38" s="1134" t="s">
        <v>1321</v>
      </c>
      <c r="B38" s="1135"/>
      <c r="C38" s="1135"/>
      <c r="D38" s="1135"/>
      <c r="E38" s="1135"/>
      <c r="F38" s="1135"/>
      <c r="G38" s="1135"/>
      <c r="H38" s="1135"/>
      <c r="I38" s="1135" t="n">
        <v>-5163.7</v>
      </c>
      <c r="J38" s="1135" t="n">
        <v>-3415.90000000001</v>
      </c>
      <c r="K38" s="1135" t="e">
        <f aca="false"/>
        <v>#REF!</v>
      </c>
      <c r="L38" s="1136" t="e">
        <f aca="false"/>
        <v>#REF!</v>
      </c>
      <c r="M38" s="1127" t="n">
        <v>7281.99999999999</v>
      </c>
      <c r="N38" s="1127" t="n">
        <v>13130.2</v>
      </c>
      <c r="O38" s="1127" t="n">
        <v>0</v>
      </c>
      <c r="P38" s="1127" t="n">
        <v>0</v>
      </c>
      <c r="Q38" s="1127" t="n">
        <v>0</v>
      </c>
      <c r="R38" s="1127" t="n">
        <v>0</v>
      </c>
      <c r="S38" s="1127" t="n">
        <v>8046.19999999998</v>
      </c>
      <c r="T38" s="1097"/>
      <c r="U38" s="1090" t="n">
        <v>80.31035429827</v>
      </c>
      <c r="V38" s="1091" t="n">
        <v>-38.719897640554</v>
      </c>
    </row>
    <row r="39" s="488" customFormat="true" ht="12.75" hidden="false" customHeight="false" outlineLevel="0" collapsed="false">
      <c r="A39" s="1113" t="s">
        <v>1322</v>
      </c>
      <c r="B39" s="1114"/>
      <c r="C39" s="1114"/>
      <c r="D39" s="1114"/>
      <c r="E39" s="1114"/>
      <c r="F39" s="1114"/>
      <c r="G39" s="1114"/>
      <c r="H39" s="1114"/>
      <c r="I39" s="1137" t="n">
        <v>5163.7</v>
      </c>
      <c r="J39" s="1137" t="n">
        <v>3415.9</v>
      </c>
      <c r="K39" s="1137" t="n">
        <v>2669.1</v>
      </c>
      <c r="L39" s="1097" t="n">
        <v>5079</v>
      </c>
      <c r="M39" s="1097" t="n">
        <v>-7282</v>
      </c>
      <c r="N39" s="1097" t="n">
        <v>-13130.2</v>
      </c>
      <c r="O39" s="1097" t="n">
        <v>0</v>
      </c>
      <c r="P39" s="1097" t="n">
        <v>0</v>
      </c>
      <c r="Q39" s="1097" t="n">
        <v>0</v>
      </c>
      <c r="R39" s="1097" t="n">
        <v>0</v>
      </c>
      <c r="S39" s="1097" t="n">
        <v>-8046.2</v>
      </c>
      <c r="T39" s="1090" t="e">
        <f aca="false"/>
        <v>#REF!</v>
      </c>
      <c r="U39" s="1090" t="n">
        <v>80.3103542982697</v>
      </c>
      <c r="V39" s="1091" t="n">
        <v>-38.7198976405539</v>
      </c>
    </row>
    <row r="40" s="702" customFormat="true" ht="12.75" hidden="false" customHeight="false" outlineLevel="0" collapsed="false">
      <c r="A40" s="1113" t="s">
        <v>1323</v>
      </c>
      <c r="B40" s="1114"/>
      <c r="C40" s="1114"/>
      <c r="D40" s="1114"/>
      <c r="E40" s="1114"/>
      <c r="F40" s="1114"/>
      <c r="G40" s="1114"/>
      <c r="H40" s="1114"/>
      <c r="I40" s="1115" t="n">
        <v>2788.8</v>
      </c>
      <c r="J40" s="1115" t="n">
        <v>-3808.5</v>
      </c>
      <c r="K40" s="1115" t="n">
        <v>876.9</v>
      </c>
      <c r="L40" s="1116" t="n">
        <v>2051.3</v>
      </c>
      <c r="M40" s="1116" t="n">
        <v>-9078.7</v>
      </c>
      <c r="N40" s="1116" t="n">
        <v>-15030.2</v>
      </c>
      <c r="O40" s="1116" t="n">
        <v>0</v>
      </c>
      <c r="P40" s="1116" t="n">
        <v>0</v>
      </c>
      <c r="Q40" s="1116" t="n">
        <v>0</v>
      </c>
      <c r="R40" s="1116" t="n">
        <v>0</v>
      </c>
      <c r="S40" s="1116" t="n">
        <v>-9274.3</v>
      </c>
      <c r="T40" s="1097" t="e">
        <f aca="false"/>
        <v>#REF!</v>
      </c>
      <c r="U40" s="1097" t="n">
        <v>65.5545397468801</v>
      </c>
      <c r="V40" s="1098" t="n">
        <v>-38.2955649292757</v>
      </c>
    </row>
    <row r="41" s="717" customFormat="true" ht="13.5" hidden="false" customHeight="false" outlineLevel="0" collapsed="false">
      <c r="A41" s="1138" t="s">
        <v>1324</v>
      </c>
      <c r="B41" s="1139" t="n">
        <v>0</v>
      </c>
      <c r="C41" s="1139" t="n">
        <v>0</v>
      </c>
      <c r="D41" s="1139" t="n">
        <v>0</v>
      </c>
      <c r="E41" s="1140" t="n">
        <v>0</v>
      </c>
      <c r="F41" s="1140" t="n">
        <v>0</v>
      </c>
      <c r="G41" s="1140" t="n">
        <v>0</v>
      </c>
      <c r="H41" s="1139" t="n">
        <v>0</v>
      </c>
      <c r="I41" s="1139" t="n">
        <v>2303</v>
      </c>
      <c r="J41" s="1141" t="n">
        <v>3347.8</v>
      </c>
      <c r="K41" s="1140" t="n">
        <v>4358.1</v>
      </c>
      <c r="L41" s="1140" t="n">
        <v>7097.5</v>
      </c>
      <c r="M41" s="1097" t="n">
        <v>0</v>
      </c>
      <c r="N41" s="1097" t="n">
        <v>1500</v>
      </c>
      <c r="O41" s="1097" t="n">
        <v>0</v>
      </c>
      <c r="P41" s="1097" t="n">
        <v>0</v>
      </c>
      <c r="Q41" s="1097" t="n">
        <v>0</v>
      </c>
      <c r="R41" s="1097" t="n">
        <v>0</v>
      </c>
      <c r="S41" s="1097" t="n">
        <v>3500</v>
      </c>
      <c r="T41" s="1116" t="e">
        <f aca="false"/>
        <v>#REF!</v>
      </c>
      <c r="U41" s="1097" t="s">
        <v>79</v>
      </c>
      <c r="V41" s="1098" t="s">
        <v>79</v>
      </c>
    </row>
    <row r="42" s="1103" customFormat="true" ht="12.75" hidden="false" customHeight="false" outlineLevel="0" collapsed="false">
      <c r="A42" s="1099" t="s">
        <v>1325</v>
      </c>
      <c r="B42" s="1100"/>
      <c r="C42" s="1100"/>
      <c r="D42" s="1100"/>
      <c r="E42" s="1100"/>
      <c r="F42" s="1100"/>
      <c r="G42" s="1100"/>
      <c r="H42" s="1100"/>
      <c r="I42" s="1101" t="n">
        <v>0</v>
      </c>
      <c r="J42" s="1142" t="n">
        <v>2700</v>
      </c>
      <c r="K42" s="1142" t="n">
        <v>4141.2</v>
      </c>
      <c r="L42" s="1143" t="n">
        <v>6097.5</v>
      </c>
      <c r="M42" s="1143" t="n">
        <v>0</v>
      </c>
      <c r="N42" s="1143" t="n">
        <v>1500</v>
      </c>
      <c r="O42" s="1143"/>
      <c r="P42" s="1143"/>
      <c r="Q42" s="1096"/>
      <c r="R42" s="1096"/>
      <c r="S42" s="1143" t="n">
        <v>3500</v>
      </c>
      <c r="T42" s="1102" t="e">
        <f aca="false"/>
        <v>#REF!</v>
      </c>
      <c r="U42" s="1095" t="s">
        <v>79</v>
      </c>
      <c r="V42" s="1117" t="s">
        <v>79</v>
      </c>
    </row>
    <row r="43" s="1103" customFormat="true" ht="12.75" hidden="false" customHeight="false" outlineLevel="0" collapsed="false">
      <c r="A43" s="1099" t="s">
        <v>1326</v>
      </c>
      <c r="B43" s="1100"/>
      <c r="C43" s="1100"/>
      <c r="D43" s="1100"/>
      <c r="E43" s="1100"/>
      <c r="F43" s="1100"/>
      <c r="G43" s="1100"/>
      <c r="H43" s="1100"/>
      <c r="I43" s="1101" t="n">
        <v>2000</v>
      </c>
      <c r="J43" s="1142" t="n">
        <v>0</v>
      </c>
      <c r="K43" s="1142" t="n">
        <v>0</v>
      </c>
      <c r="L43" s="1143" t="n">
        <v>750</v>
      </c>
      <c r="M43" s="1143" t="n">
        <v>0</v>
      </c>
      <c r="N43" s="1143" t="n">
        <v>0</v>
      </c>
      <c r="O43" s="1143"/>
      <c r="P43" s="1143"/>
      <c r="Q43" s="1143"/>
      <c r="R43" s="1096"/>
      <c r="S43" s="1143" t="n">
        <v>0</v>
      </c>
      <c r="T43" s="1102" t="s">
        <v>79</v>
      </c>
      <c r="U43" s="1095" t="s">
        <v>79</v>
      </c>
      <c r="V43" s="1117" t="s">
        <v>79</v>
      </c>
    </row>
    <row r="44" s="1103" customFormat="true" ht="12.75" hidden="false" customHeight="false" outlineLevel="0" collapsed="false">
      <c r="A44" s="1099" t="s">
        <v>1327</v>
      </c>
      <c r="B44" s="1100"/>
      <c r="C44" s="1100"/>
      <c r="D44" s="1100"/>
      <c r="E44" s="1100"/>
      <c r="F44" s="1100"/>
      <c r="G44" s="1100"/>
      <c r="H44" s="1100"/>
      <c r="I44" s="1101" t="n">
        <v>0</v>
      </c>
      <c r="J44" s="1142" t="n">
        <v>400</v>
      </c>
      <c r="K44" s="1142" t="n">
        <v>216.9</v>
      </c>
      <c r="L44" s="1143" t="n">
        <v>250</v>
      </c>
      <c r="M44" s="1143" t="n">
        <v>0</v>
      </c>
      <c r="N44" s="1143" t="n">
        <v>0</v>
      </c>
      <c r="O44" s="1143"/>
      <c r="P44" s="1143"/>
      <c r="Q44" s="1096"/>
      <c r="R44" s="1096"/>
      <c r="S44" s="1143" t="n">
        <v>0</v>
      </c>
      <c r="T44" s="1102" t="e">
        <f aca="false"/>
        <v>#REF!</v>
      </c>
      <c r="U44" s="1095" t="s">
        <v>79</v>
      </c>
      <c r="V44" s="1117" t="s">
        <v>79</v>
      </c>
    </row>
    <row r="45" s="1103" customFormat="true" ht="12.75" hidden="false" customHeight="false" outlineLevel="0" collapsed="false">
      <c r="A45" s="1099" t="s">
        <v>1328</v>
      </c>
      <c r="B45" s="1100"/>
      <c r="C45" s="1100"/>
      <c r="D45" s="1100"/>
      <c r="E45" s="1100"/>
      <c r="F45" s="1100"/>
      <c r="G45" s="1100"/>
      <c r="H45" s="1100"/>
      <c r="I45" s="1101" t="n">
        <v>303</v>
      </c>
      <c r="J45" s="1142" t="n">
        <v>247.8</v>
      </c>
      <c r="K45" s="1142" t="n">
        <v>0</v>
      </c>
      <c r="L45" s="1143" t="n">
        <v>0</v>
      </c>
      <c r="M45" s="1143" t="n">
        <v>0</v>
      </c>
      <c r="N45" s="1143" t="n">
        <v>0</v>
      </c>
      <c r="O45" s="1143"/>
      <c r="P45" s="1143"/>
      <c r="Q45" s="1143"/>
      <c r="R45" s="1096"/>
      <c r="S45" s="1143" t="n">
        <v>0</v>
      </c>
      <c r="T45" s="1102" t="s">
        <v>79</v>
      </c>
      <c r="U45" s="1095" t="s">
        <v>79</v>
      </c>
      <c r="V45" s="1117" t="s">
        <v>79</v>
      </c>
    </row>
    <row r="46" s="1103" customFormat="true" ht="13.5" hidden="false" customHeight="false" outlineLevel="0" collapsed="false">
      <c r="A46" s="1138" t="s">
        <v>1329</v>
      </c>
      <c r="B46" s="1144"/>
      <c r="C46" s="1144"/>
      <c r="D46" s="1144"/>
      <c r="E46" s="1144"/>
      <c r="F46" s="1144"/>
      <c r="G46" s="1144"/>
      <c r="H46" s="1144"/>
      <c r="I46" s="1145" t="n">
        <v>583.5</v>
      </c>
      <c r="J46" s="1145" t="n">
        <v>-6017.1</v>
      </c>
      <c r="K46" s="1145" t="n">
        <v>-3369.1</v>
      </c>
      <c r="L46" s="1146" t="n">
        <v>-4802.8</v>
      </c>
      <c r="M46" s="1116" t="n">
        <v>-9189.1</v>
      </c>
      <c r="N46" s="1116" t="n">
        <v>-16412</v>
      </c>
      <c r="O46" s="1146"/>
      <c r="P46" s="1116"/>
      <c r="Q46" s="1116"/>
      <c r="R46" s="1116"/>
      <c r="S46" s="1116" t="n">
        <v>-13605.8</v>
      </c>
      <c r="T46" s="1146" t="e">
        <f aca="false"/>
        <v>#REF!</v>
      </c>
      <c r="U46" s="1097" t="n">
        <v>78.6029099694203</v>
      </c>
      <c r="V46" s="1098" t="n">
        <v>-17.0984645381428</v>
      </c>
      <c r="W46" s="1147"/>
    </row>
    <row r="47" s="1103" customFormat="true" ht="13.5" hidden="false" customHeight="false" outlineLevel="0" collapsed="false">
      <c r="A47" s="1138" t="s">
        <v>1330</v>
      </c>
      <c r="B47" s="1144"/>
      <c r="C47" s="1144"/>
      <c r="D47" s="1144"/>
      <c r="E47" s="1144"/>
      <c r="F47" s="1144"/>
      <c r="G47" s="1144"/>
      <c r="H47" s="1144"/>
      <c r="I47" s="1145" t="n">
        <v>-97.7</v>
      </c>
      <c r="J47" s="1145" t="n">
        <v>-1139.2</v>
      </c>
      <c r="K47" s="1145" t="n">
        <v>-112.1</v>
      </c>
      <c r="L47" s="1146" t="n">
        <v>-243.4</v>
      </c>
      <c r="M47" s="1116" t="n">
        <v>110.4</v>
      </c>
      <c r="N47" s="1116" t="n">
        <v>-118.2</v>
      </c>
      <c r="O47" s="1146"/>
      <c r="P47" s="1116"/>
      <c r="Q47" s="1116"/>
      <c r="R47" s="1116"/>
      <c r="S47" s="1116" t="n">
        <v>831.5</v>
      </c>
      <c r="T47" s="1146" t="e">
        <f aca="false"/>
        <v>#REF!</v>
      </c>
      <c r="U47" s="1097" t="n">
        <v>-207.065217391304</v>
      </c>
      <c r="V47" s="1098" t="n">
        <v>-803.46869712352</v>
      </c>
    </row>
    <row r="48" s="702" customFormat="true" ht="13.5" hidden="false" customHeight="false" outlineLevel="0" collapsed="false">
      <c r="A48" s="1148" t="s">
        <v>1331</v>
      </c>
      <c r="B48" s="1149"/>
      <c r="C48" s="1149"/>
      <c r="D48" s="1149"/>
      <c r="E48" s="1149"/>
      <c r="F48" s="1149"/>
      <c r="G48" s="1149"/>
      <c r="H48" s="1149"/>
      <c r="I48" s="1150" t="n">
        <v>2374.9</v>
      </c>
      <c r="J48" s="1150" t="n">
        <v>7224.4</v>
      </c>
      <c r="K48" s="1150" t="n">
        <v>1792.2</v>
      </c>
      <c r="L48" s="1151" t="n">
        <v>3027.7</v>
      </c>
      <c r="M48" s="1152" t="n">
        <v>1796.7</v>
      </c>
      <c r="N48" s="1152" t="n">
        <v>1900</v>
      </c>
      <c r="O48" s="1151"/>
      <c r="P48" s="1152"/>
      <c r="Q48" s="1152"/>
      <c r="R48" s="1152"/>
      <c r="S48" s="1152" t="n">
        <v>1228.1</v>
      </c>
      <c r="T48" s="1151" t="e">
        <f aca="false"/>
        <v>#REF!</v>
      </c>
      <c r="U48" s="1151" t="n">
        <v>5.74942950965659</v>
      </c>
      <c r="V48" s="1153" t="n">
        <v>-35.3631578947368</v>
      </c>
    </row>
    <row r="49" s="702" customFormat="true" ht="13.5" hidden="false" customHeight="false" outlineLevel="0" collapsed="false">
      <c r="A49" s="1154"/>
      <c r="B49" s="1154"/>
      <c r="C49" s="1154"/>
      <c r="D49" s="1154"/>
      <c r="E49" s="1154"/>
      <c r="F49" s="1154"/>
      <c r="G49" s="1154"/>
      <c r="H49" s="1154"/>
      <c r="I49" s="1155"/>
      <c r="J49" s="1155"/>
      <c r="K49" s="1155"/>
      <c r="L49" s="1156"/>
      <c r="M49" s="1157"/>
      <c r="N49" s="1157"/>
      <c r="O49" s="1156"/>
      <c r="P49" s="1157"/>
      <c r="Q49" s="1157"/>
      <c r="R49" s="1157"/>
      <c r="S49" s="1157"/>
      <c r="T49" s="1156"/>
      <c r="U49" s="1157"/>
      <c r="V49" s="1157"/>
    </row>
    <row r="50" customFormat="false" ht="12.75" hidden="false" customHeight="true" outlineLevel="0" collapsed="false">
      <c r="A50" s="1158" t="s">
        <v>1332</v>
      </c>
      <c r="B50" s="1158"/>
      <c r="C50" s="1158"/>
      <c r="D50" s="1158"/>
      <c r="E50" s="1158"/>
      <c r="F50" s="1158"/>
      <c r="G50" s="1158"/>
      <c r="H50" s="1158"/>
      <c r="I50" s="1158"/>
      <c r="J50" s="1158"/>
      <c r="K50" s="1158"/>
      <c r="L50" s="1158"/>
      <c r="M50" s="1158"/>
      <c r="N50" s="1158"/>
      <c r="O50" s="1158"/>
      <c r="P50" s="1158"/>
      <c r="Q50" s="1158"/>
      <c r="R50" s="1158"/>
      <c r="S50" s="1158"/>
      <c r="T50" s="1158"/>
      <c r="U50" s="1158"/>
      <c r="V50" s="1158"/>
    </row>
    <row r="51" customFormat="false" ht="12.75" hidden="false" customHeight="false" outlineLevel="0" collapsed="false">
      <c r="A51" s="1158"/>
      <c r="B51" s="1158"/>
      <c r="C51" s="1158"/>
      <c r="D51" s="1158"/>
      <c r="E51" s="1158"/>
      <c r="F51" s="1158"/>
      <c r="G51" s="1158"/>
      <c r="H51" s="1158"/>
      <c r="I51" s="1158"/>
      <c r="J51" s="1158"/>
      <c r="K51" s="1158"/>
      <c r="L51" s="1158"/>
      <c r="M51" s="1158"/>
      <c r="N51" s="1158"/>
      <c r="O51" s="1158"/>
      <c r="P51" s="1158"/>
      <c r="Q51" s="1158"/>
      <c r="R51" s="1158"/>
      <c r="S51" s="1158"/>
      <c r="T51" s="1158"/>
      <c r="U51" s="1158"/>
      <c r="V51" s="1158"/>
    </row>
    <row r="52" customFormat="false" ht="12.75" hidden="false" customHeight="false" outlineLevel="0" collapsed="false">
      <c r="A52" s="1158"/>
      <c r="B52" s="1158"/>
      <c r="C52" s="1158"/>
      <c r="D52" s="1158"/>
      <c r="E52" s="1158"/>
      <c r="F52" s="1158"/>
      <c r="G52" s="1158"/>
      <c r="H52" s="1158"/>
      <c r="I52" s="1158"/>
      <c r="J52" s="1158"/>
      <c r="K52" s="1158"/>
      <c r="L52" s="1158"/>
      <c r="M52" s="1158"/>
      <c r="N52" s="1158"/>
      <c r="O52" s="1158"/>
      <c r="P52" s="1158"/>
      <c r="Q52" s="1158"/>
      <c r="R52" s="1158"/>
      <c r="S52" s="1158"/>
      <c r="T52" s="1158"/>
      <c r="U52" s="1158"/>
      <c r="V52" s="1158"/>
    </row>
    <row r="53" customFormat="false" ht="12.75" hidden="false" customHeight="true" outlineLevel="0" collapsed="false">
      <c r="A53" s="1159" t="s">
        <v>1333</v>
      </c>
      <c r="B53" s="1159"/>
      <c r="C53" s="1159"/>
      <c r="D53" s="1159"/>
      <c r="E53" s="1159"/>
      <c r="F53" s="1159"/>
      <c r="G53" s="1159"/>
      <c r="H53" s="1159"/>
      <c r="I53" s="1159"/>
      <c r="J53" s="1159"/>
      <c r="K53" s="1159"/>
      <c r="L53" s="1159"/>
      <c r="M53" s="1159"/>
      <c r="N53" s="1159"/>
      <c r="O53" s="1159"/>
      <c r="P53" s="1159"/>
      <c r="Q53" s="1159"/>
      <c r="R53" s="1159"/>
      <c r="S53" s="1159"/>
      <c r="T53" s="1159"/>
      <c r="U53" s="1159"/>
      <c r="V53" s="1159"/>
    </row>
    <row r="54" customFormat="false" ht="12.75" hidden="false" customHeight="false" outlineLevel="0" collapsed="false">
      <c r="A54" s="53" t="s">
        <v>1334</v>
      </c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A55" s="53" t="s">
        <v>1335</v>
      </c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1160" t="s">
        <v>1336</v>
      </c>
      <c r="B56" s="1160"/>
      <c r="C56" s="1160"/>
      <c r="D56" s="1160"/>
      <c r="E56" s="1160"/>
      <c r="F56" s="1160"/>
      <c r="G56" s="1160"/>
      <c r="H56" s="1160"/>
    </row>
    <row r="57" customFormat="false" ht="12.75" hidden="false" customHeight="false" outlineLevel="0" collapsed="false">
      <c r="A57" s="12" t="s">
        <v>1337</v>
      </c>
    </row>
    <row r="58" customFormat="false" ht="12.75" hidden="false" customHeight="false" outlineLevel="0" collapsed="false">
      <c r="A58" s="12" t="s">
        <v>1338</v>
      </c>
    </row>
    <row r="59" customFormat="false" ht="12.75" hidden="false" customHeight="false" outlineLevel="0" collapsed="false">
      <c r="A59" s="12" t="s">
        <v>1339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36" t="s">
        <v>134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36" t="s">
        <v>129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161"/>
    </row>
    <row r="5" customFormat="false" ht="20.1" hidden="false" customHeight="true" outlineLevel="0" collapsed="false">
      <c r="A5" s="97"/>
      <c r="B5" s="1078"/>
      <c r="C5" s="457" t="s">
        <v>1341</v>
      </c>
      <c r="D5" s="457"/>
      <c r="E5" s="457"/>
      <c r="F5" s="457" t="s">
        <v>731</v>
      </c>
      <c r="G5" s="457"/>
      <c r="H5" s="457"/>
      <c r="I5" s="458" t="s">
        <v>1342</v>
      </c>
      <c r="J5" s="458"/>
      <c r="K5" s="458"/>
    </row>
    <row r="6" customFormat="false" ht="20.1" hidden="false" customHeight="true" outlineLevel="0" collapsed="false">
      <c r="A6" s="102"/>
      <c r="B6" s="274" t="s">
        <v>437</v>
      </c>
      <c r="C6" s="1162" t="s">
        <v>415</v>
      </c>
      <c r="D6" s="1162" t="s">
        <v>62</v>
      </c>
      <c r="E6" s="1162" t="s">
        <v>1343</v>
      </c>
      <c r="F6" s="1162" t="str">
        <f aca="false">C6</f>
        <v>2009/10</v>
      </c>
      <c r="G6" s="1162" t="s">
        <v>62</v>
      </c>
      <c r="H6" s="1162" t="s">
        <v>63</v>
      </c>
      <c r="I6" s="1162" t="str">
        <f aca="false">C6</f>
        <v>2009/10</v>
      </c>
      <c r="J6" s="1162" t="s">
        <v>62</v>
      </c>
      <c r="K6" s="1163" t="s">
        <v>63</v>
      </c>
    </row>
    <row r="7" customFormat="false" ht="20.1" hidden="false" customHeight="true" outlineLevel="0" collapsed="false">
      <c r="A7" s="390" t="s">
        <v>1344</v>
      </c>
      <c r="B7" s="1164" t="n">
        <v>4640.034</v>
      </c>
      <c r="C7" s="1164" t="n">
        <v>20204.886</v>
      </c>
      <c r="D7" s="1165" t="n">
        <v>24200.251</v>
      </c>
      <c r="E7" s="1165" t="n">
        <v>28413.958</v>
      </c>
      <c r="F7" s="1166" t="e">
        <f aca="false"/>
        <v>#REF!</v>
      </c>
      <c r="G7" s="1166" t="n">
        <v>19.774251633986</v>
      </c>
      <c r="H7" s="1166" t="n">
        <v>17.4118318029015</v>
      </c>
      <c r="I7" s="1166" t="n">
        <v>37.5961113739618</v>
      </c>
      <c r="J7" s="1166" t="n">
        <v>37.1749925497172</v>
      </c>
      <c r="K7" s="1167" t="n">
        <v>36.5672945258368</v>
      </c>
    </row>
    <row r="8" customFormat="false" ht="20.1" hidden="false" customHeight="true" outlineLevel="0" collapsed="false">
      <c r="A8" s="397" t="s">
        <v>1345</v>
      </c>
      <c r="B8" s="1168" t="n">
        <v>3447.944</v>
      </c>
      <c r="C8" s="1168" t="n">
        <v>13247.871</v>
      </c>
      <c r="D8" s="367" t="n">
        <v>14043.262</v>
      </c>
      <c r="E8" s="367" t="n">
        <v>16101.344</v>
      </c>
      <c r="F8" s="1169" t="e">
        <f aca="false"/>
        <v>#REF!</v>
      </c>
      <c r="G8" s="1169" t="n">
        <v>6.00391564803131</v>
      </c>
      <c r="H8" s="1169" t="n">
        <v>14.6552987475417</v>
      </c>
      <c r="I8" s="1169" t="n">
        <v>17.4482076907615</v>
      </c>
      <c r="J8" s="1169" t="n">
        <v>21.5724275018357</v>
      </c>
      <c r="K8" s="1170" t="n">
        <v>20.7215970513441</v>
      </c>
    </row>
    <row r="9" customFormat="false" ht="20.1" hidden="false" customHeight="true" outlineLevel="0" collapsed="false">
      <c r="A9" s="397" t="s">
        <v>1346</v>
      </c>
      <c r="B9" s="1168"/>
      <c r="C9" s="1168" t="n">
        <v>6476.136</v>
      </c>
      <c r="D9" s="367" t="n">
        <v>8504.298</v>
      </c>
      <c r="E9" s="367" t="n">
        <v>10001.484</v>
      </c>
      <c r="F9" s="1169" t="e">
        <f aca="false"/>
        <v>#REF!</v>
      </c>
      <c r="G9" s="1169" t="n">
        <v>31.3174707881366</v>
      </c>
      <c r="H9" s="1169" t="n">
        <v>17.6050509989184</v>
      </c>
      <c r="I9" s="1169" t="n">
        <v>8.49828288259147</v>
      </c>
      <c r="J9" s="1169" t="n">
        <v>13.0637989990507</v>
      </c>
      <c r="K9" s="1170" t="n">
        <v>12.8713926839564</v>
      </c>
    </row>
    <row r="10" customFormat="false" ht="20.1" hidden="false" customHeight="true" outlineLevel="0" collapsed="false">
      <c r="A10" s="397" t="s">
        <v>1347</v>
      </c>
      <c r="B10" s="1168" t="n">
        <v>1282.336</v>
      </c>
      <c r="C10" s="1168" t="n">
        <v>8926.536</v>
      </c>
      <c r="D10" s="367" t="n">
        <v>10882.036</v>
      </c>
      <c r="E10" s="367" t="n">
        <v>12277.759</v>
      </c>
      <c r="F10" s="1169" t="e">
        <f aca="false"/>
        <v>#REF!</v>
      </c>
      <c r="G10" s="1169" t="n">
        <v>21.9065940024215</v>
      </c>
      <c r="H10" s="1169" t="n">
        <v>12.8259362494298</v>
      </c>
      <c r="I10" s="1169" t="n">
        <v>13.1980773446967</v>
      </c>
      <c r="J10" s="1169" t="n">
        <v>16.7163393150655</v>
      </c>
      <c r="K10" s="1170" t="n">
        <v>15.8008408920096</v>
      </c>
    </row>
    <row r="11" customFormat="false" ht="19.5" hidden="false" customHeight="true" outlineLevel="0" collapsed="false">
      <c r="A11" s="397" t="s">
        <v>1348</v>
      </c>
      <c r="B11" s="1168" t="n">
        <v>538.45</v>
      </c>
      <c r="C11" s="1168" t="n">
        <v>2210.191</v>
      </c>
      <c r="D11" s="367" t="n">
        <v>1237.026</v>
      </c>
      <c r="E11" s="367" t="n">
        <v>1329.721</v>
      </c>
      <c r="F11" s="1169" t="e">
        <f aca="false"/>
        <v>#REF!</v>
      </c>
      <c r="G11" s="1169" t="n">
        <v>-44.0308100069179</v>
      </c>
      <c r="H11" s="1169" t="n">
        <v>7.49337524029406</v>
      </c>
      <c r="I11" s="1169" t="n">
        <v>2.7221392212396</v>
      </c>
      <c r="J11" s="1169" t="n">
        <v>1.90024608975363</v>
      </c>
      <c r="K11" s="1170" t="n">
        <v>1.71128216083765</v>
      </c>
    </row>
    <row r="12" customFormat="false" ht="20.1" hidden="false" customHeight="true" outlineLevel="0" collapsed="false">
      <c r="A12" s="397" t="s">
        <v>1349</v>
      </c>
      <c r="B12" s="1168" t="n">
        <v>319.423</v>
      </c>
      <c r="C12" s="1168" t="n">
        <v>1367.068</v>
      </c>
      <c r="D12" s="367" t="n">
        <v>1434.993</v>
      </c>
      <c r="E12" s="367" t="n">
        <v>1623.7</v>
      </c>
      <c r="F12" s="1169" t="e">
        <f aca="false"/>
        <v>#REF!</v>
      </c>
      <c r="G12" s="1169" t="n">
        <v>4.96866286095496</v>
      </c>
      <c r="H12" s="1169" t="n">
        <v>13.1503777370343</v>
      </c>
      <c r="I12" s="1169" t="n">
        <v>2.1255280646264</v>
      </c>
      <c r="J12" s="1169" t="n">
        <v>2.20435127238541</v>
      </c>
      <c r="K12" s="1170" t="n">
        <v>2.08961793079307</v>
      </c>
    </row>
    <row r="13" customFormat="false" ht="20.1" hidden="false" customHeight="true" outlineLevel="0" collapsed="false">
      <c r="A13" s="397" t="s">
        <v>1350</v>
      </c>
      <c r="B13" s="1168" t="n">
        <v>1301.542</v>
      </c>
      <c r="C13" s="1171" t="n">
        <v>61.738</v>
      </c>
      <c r="D13" s="367" t="n">
        <v>79.305</v>
      </c>
      <c r="E13" s="367" t="n">
        <v>77.99</v>
      </c>
      <c r="F13" s="1169"/>
      <c r="G13" s="1169" t="n">
        <v>28.4541125400888</v>
      </c>
      <c r="H13" s="1169" t="n">
        <v>-1.65815522350421</v>
      </c>
      <c r="I13" s="1169" t="n">
        <v>18.4116534221225</v>
      </c>
      <c r="J13" s="1169" t="n">
        <v>0.121823644893407</v>
      </c>
      <c r="K13" s="1170" t="n">
        <v>0.100369096768215</v>
      </c>
    </row>
    <row r="14" customFormat="false" ht="20.1" hidden="false" customHeight="true" outlineLevel="0" collapsed="false">
      <c r="A14" s="397" t="s">
        <v>1351</v>
      </c>
      <c r="B14" s="1172" t="n">
        <v>11529.729</v>
      </c>
      <c r="C14" s="1168" t="n">
        <v>6106.174</v>
      </c>
      <c r="D14" s="1168" t="n">
        <v>4717.029</v>
      </c>
      <c r="E14" s="1168" t="n">
        <v>7877.244</v>
      </c>
      <c r="F14" s="1169" t="e">
        <f aca="false"/>
        <v>#REF!</v>
      </c>
      <c r="G14" s="1169" t="n">
        <v>-22.749843027729</v>
      </c>
      <c r="H14" s="1169" t="n">
        <v>66.9958781258288</v>
      </c>
      <c r="I14" s="1169" t="n">
        <v>100</v>
      </c>
      <c r="J14" s="1169" t="n">
        <v>7.24602062729845</v>
      </c>
      <c r="K14" s="1170" t="n">
        <v>10.1376056584542</v>
      </c>
      <c r="L14" s="55"/>
    </row>
    <row r="15" customFormat="false" ht="13.5" hidden="false" customHeight="false" outlineLevel="0" collapsed="false">
      <c r="A15" s="517" t="s">
        <v>1352</v>
      </c>
      <c r="B15" s="1173"/>
      <c r="C15" s="308" t="n">
        <v>58600.6</v>
      </c>
      <c r="D15" s="1174" t="n">
        <v>65098.2</v>
      </c>
      <c r="E15" s="1174" t="n">
        <v>77703.2</v>
      </c>
      <c r="F15" s="1174" t="e">
        <f aca="false"/>
        <v>#REF!</v>
      </c>
      <c r="G15" s="1175" t="n">
        <v>11.0879410791016</v>
      </c>
      <c r="H15" s="1175" t="n">
        <v>19.3630545852267</v>
      </c>
      <c r="I15" s="1176"/>
      <c r="J15" s="1175" t="n">
        <v>100</v>
      </c>
      <c r="K15" s="1177" t="n">
        <v>100</v>
      </c>
    </row>
    <row r="16" customFormat="false" ht="13.5" hidden="false" customHeight="false" outlineLevel="0" collapsed="false">
      <c r="A16" s="12" t="s">
        <v>1353</v>
      </c>
      <c r="B16" s="344"/>
      <c r="K16" s="13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P17" s="53"/>
      <c r="Q17" s="53"/>
      <c r="R17" s="53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P18" s="1178"/>
      <c r="Q18" s="53"/>
      <c r="R18" s="53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L19" s="1178"/>
      <c r="M19" s="1179"/>
      <c r="N19" s="1180"/>
      <c r="O19" s="1180"/>
      <c r="P19" s="1178"/>
      <c r="Q19" s="1180"/>
      <c r="R19" s="1179"/>
      <c r="S19" s="1179"/>
      <c r="T19" s="1179"/>
      <c r="U19" s="1179"/>
      <c r="V19" s="1179"/>
      <c r="W19" s="1179"/>
      <c r="X19" s="1179"/>
      <c r="Y19" s="1179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L20" s="53"/>
      <c r="M20" s="1181"/>
      <c r="N20" s="1182"/>
      <c r="O20" s="1182"/>
      <c r="P20" s="1178"/>
      <c r="Q20" s="1182"/>
      <c r="R20" s="1181"/>
      <c r="S20" s="1181"/>
      <c r="T20" s="1181"/>
      <c r="U20" s="1181"/>
      <c r="V20" s="1181"/>
      <c r="W20" s="1181"/>
      <c r="X20" s="1181"/>
      <c r="Y20" s="1181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L21" s="53"/>
      <c r="M21" s="1181"/>
      <c r="N21" s="1182"/>
      <c r="O21" s="1182"/>
      <c r="P21" s="53"/>
      <c r="Q21" s="1182"/>
      <c r="R21" s="1181"/>
      <c r="S21" s="1181"/>
      <c r="T21" s="1181"/>
      <c r="U21" s="1181"/>
      <c r="V21" s="1181"/>
      <c r="W21" s="1181"/>
      <c r="X21" s="1181"/>
      <c r="Y21" s="1181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L22" s="53"/>
      <c r="M22" s="1181"/>
      <c r="N22" s="1182"/>
      <c r="O22" s="1182"/>
      <c r="P22" s="53"/>
      <c r="Q22" s="1182"/>
      <c r="R22" s="1181"/>
      <c r="S22" s="1181"/>
      <c r="T22" s="1181"/>
      <c r="U22" s="1181"/>
      <c r="V22" s="1181"/>
      <c r="W22" s="1181"/>
      <c r="X22" s="1181"/>
      <c r="Y22" s="1181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L23" s="53"/>
      <c r="M23" s="1182"/>
      <c r="N23" s="1182"/>
      <c r="O23" s="1182"/>
      <c r="P23" s="53"/>
      <c r="Q23" s="1182"/>
      <c r="R23" s="1182"/>
      <c r="S23" s="1181"/>
      <c r="T23" s="1181"/>
      <c r="U23" s="1181"/>
      <c r="V23" s="1181"/>
      <c r="W23" s="1181"/>
      <c r="X23" s="1181"/>
      <c r="Y23" s="1181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L24" s="53"/>
      <c r="M24" s="1181"/>
      <c r="N24" s="1182"/>
      <c r="O24" s="1182"/>
      <c r="P24" s="53"/>
      <c r="Q24" s="1182"/>
      <c r="R24" s="1181"/>
      <c r="S24" s="1181"/>
      <c r="T24" s="1181"/>
      <c r="U24" s="1181"/>
      <c r="V24" s="1181"/>
      <c r="W24" s="1181"/>
      <c r="X24" s="1181"/>
      <c r="Y24" s="1181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L25" s="1178"/>
      <c r="M25" s="1179"/>
      <c r="N25" s="1180"/>
      <c r="O25" s="1180"/>
      <c r="P25" s="53"/>
      <c r="Q25" s="1180"/>
      <c r="R25" s="1179"/>
      <c r="S25" s="1179"/>
      <c r="T25" s="1179"/>
      <c r="U25" s="1179"/>
      <c r="V25" s="1179"/>
      <c r="W25" s="1179"/>
      <c r="X25" s="1179"/>
      <c r="Y25" s="1179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L26" s="53"/>
      <c r="M26" s="1181"/>
      <c r="N26" s="1182"/>
      <c r="O26" s="1182"/>
      <c r="P26" s="1178"/>
      <c r="Q26" s="1182"/>
      <c r="R26" s="1181"/>
      <c r="S26" s="1181"/>
      <c r="T26" s="1181"/>
      <c r="U26" s="1181"/>
      <c r="V26" s="1181"/>
      <c r="W26" s="1181"/>
      <c r="X26" s="1181"/>
      <c r="Y26" s="1181"/>
    </row>
    <row r="27" customFormat="false" ht="12.75" hidden="false" customHeight="false" outlineLevel="0" collapsed="false">
      <c r="L27" s="53"/>
      <c r="M27" s="1181"/>
      <c r="N27" s="1182"/>
      <c r="O27" s="1182"/>
      <c r="P27" s="53"/>
      <c r="Q27" s="1182"/>
      <c r="R27" s="1181"/>
      <c r="S27" s="1181"/>
      <c r="T27" s="1181"/>
      <c r="U27" s="1181"/>
      <c r="V27" s="1181"/>
      <c r="W27" s="1181"/>
      <c r="X27" s="1181"/>
      <c r="Y27" s="1181"/>
    </row>
    <row r="28" customFormat="false" ht="12.75" hidden="false" customHeight="false" outlineLevel="0" collapsed="false">
      <c r="L28" s="53"/>
      <c r="M28" s="1181"/>
      <c r="N28" s="1182"/>
      <c r="O28" s="1182"/>
      <c r="P28" s="53"/>
      <c r="Q28" s="1182"/>
      <c r="R28" s="1181"/>
      <c r="S28" s="1181"/>
      <c r="T28" s="1181"/>
      <c r="U28" s="1181"/>
      <c r="V28" s="1181"/>
      <c r="W28" s="1181"/>
      <c r="X28" s="1181"/>
      <c r="Y28" s="1181"/>
    </row>
    <row r="29" customFormat="false" ht="15.75" hidden="false" customHeight="false" outlineLevel="0" collapsed="false">
      <c r="L29" s="53"/>
      <c r="M29" s="16"/>
      <c r="N29" s="1183"/>
      <c r="O29" s="1183"/>
      <c r="P29" s="53"/>
      <c r="Q29" s="1180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L30" s="1178"/>
      <c r="M30" s="1179"/>
      <c r="N30" s="1182"/>
      <c r="O30" s="1182"/>
      <c r="P30" s="53"/>
      <c r="Q30" s="1182"/>
      <c r="R30" s="1179"/>
      <c r="S30" s="1179"/>
      <c r="T30" s="1179"/>
      <c r="U30" s="1179"/>
      <c r="V30" s="1179"/>
      <c r="W30" s="1179"/>
      <c r="X30" s="1179"/>
      <c r="Y30" s="1179"/>
    </row>
    <row r="31" customFormat="false" ht="12.75" hidden="false" customHeight="false" outlineLevel="0" collapsed="false">
      <c r="L31" s="53"/>
      <c r="M31" s="1181"/>
      <c r="N31" s="1182"/>
      <c r="O31" s="1182"/>
      <c r="P31" s="1178"/>
      <c r="Q31" s="1182"/>
      <c r="R31" s="1181"/>
      <c r="S31" s="1181"/>
      <c r="T31" s="1181"/>
      <c r="U31" s="1181"/>
      <c r="V31" s="1181"/>
      <c r="W31" s="1181"/>
      <c r="X31" s="1181"/>
      <c r="Y31" s="1181"/>
    </row>
    <row r="32" customFormat="false" ht="12.75" hidden="false" customHeight="false" outlineLevel="0" collapsed="false">
      <c r="L32" s="53"/>
      <c r="M32" s="1181"/>
      <c r="N32" s="1182"/>
      <c r="O32" s="1182"/>
      <c r="P32" s="53"/>
      <c r="Q32" s="1182"/>
      <c r="R32" s="1181"/>
      <c r="S32" s="1181"/>
      <c r="T32" s="1181"/>
      <c r="U32" s="1181"/>
      <c r="V32" s="1181"/>
      <c r="W32" s="1181"/>
      <c r="X32" s="1181"/>
      <c r="Y32" s="1181"/>
    </row>
    <row r="33" customFormat="false" ht="12.75" hidden="false" customHeight="false" outlineLevel="0" collapsed="false">
      <c r="L33" s="53"/>
      <c r="M33" s="1184"/>
      <c r="N33" s="1180"/>
      <c r="O33" s="1180"/>
      <c r="P33" s="53"/>
      <c r="Q33" s="1180"/>
      <c r="R33" s="1184"/>
      <c r="S33" s="1184"/>
      <c r="T33" s="1184"/>
      <c r="U33" s="1184"/>
      <c r="V33" s="1184"/>
      <c r="W33" s="1184"/>
      <c r="X33" s="1184"/>
      <c r="Y33" s="1184"/>
    </row>
    <row r="34" customFormat="false" ht="12.75" hidden="false" customHeight="false" outlineLevel="0" collapsed="false">
      <c r="L34" s="53"/>
      <c r="M34" s="1184"/>
      <c r="N34" s="1180"/>
      <c r="O34" s="1180"/>
      <c r="P34" s="53"/>
      <c r="Q34" s="1180"/>
      <c r="R34" s="1184"/>
      <c r="S34" s="1184"/>
      <c r="T34" s="1184"/>
      <c r="U34" s="1184"/>
      <c r="V34" s="1184"/>
      <c r="W34" s="1184"/>
      <c r="X34" s="1184"/>
      <c r="Y34" s="1184"/>
    </row>
    <row r="35" customFormat="false" ht="12.75" hidden="false" customHeight="false" outlineLevel="0" collapsed="false">
      <c r="L35" s="53"/>
      <c r="M35" s="1184"/>
      <c r="N35" s="1180"/>
      <c r="O35" s="1180"/>
      <c r="P35" s="53"/>
      <c r="Q35" s="1180"/>
      <c r="R35" s="1184"/>
      <c r="S35" s="1184"/>
      <c r="T35" s="1184"/>
      <c r="U35" s="1184"/>
      <c r="V35" s="1184"/>
      <c r="W35" s="1184"/>
      <c r="X35" s="1184"/>
      <c r="Y35" s="1184"/>
    </row>
    <row r="36" customFormat="false" ht="12.75" hidden="false" customHeight="false" outlineLevel="0" collapsed="false">
      <c r="L36" s="1178"/>
      <c r="M36" s="1179"/>
      <c r="N36" s="1180"/>
      <c r="O36" s="1180"/>
      <c r="P36" s="53"/>
      <c r="Q36" s="1180"/>
      <c r="R36" s="1179"/>
      <c r="S36" s="1179"/>
      <c r="T36" s="1179"/>
      <c r="U36" s="1179"/>
      <c r="V36" s="1179"/>
      <c r="W36" s="1179"/>
      <c r="X36" s="1179"/>
      <c r="Y36" s="1179"/>
    </row>
    <row r="37" customFormat="false" ht="13.5" hidden="false" customHeight="false" outlineLevel="0" collapsed="false">
      <c r="L37" s="1178"/>
      <c r="M37" s="1185"/>
      <c r="N37" s="1186"/>
      <c r="O37" s="1186"/>
      <c r="P37" s="1178"/>
      <c r="Q37" s="1186"/>
      <c r="R37" s="1185"/>
      <c r="S37" s="1185"/>
      <c r="T37" s="1185"/>
      <c r="U37" s="1185"/>
      <c r="V37" s="1179"/>
      <c r="W37" s="1179"/>
      <c r="X37" s="1179"/>
      <c r="Y37" s="1179"/>
    </row>
    <row r="38" customFormat="false" ht="12.75" hidden="false" customHeight="false" outlineLevel="0" collapsed="false">
      <c r="L38" s="53"/>
      <c r="M38" s="16"/>
      <c r="N38" s="1180"/>
      <c r="O38" s="1180"/>
      <c r="P38" s="1178"/>
      <c r="Q38" s="1180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L39" s="53"/>
      <c r="M39" s="1181"/>
      <c r="N39" s="1182"/>
      <c r="O39" s="1182"/>
      <c r="P39" s="53"/>
      <c r="Q39" s="1182"/>
      <c r="R39" s="1181"/>
      <c r="S39" s="1181"/>
      <c r="T39" s="1181"/>
      <c r="U39" s="1182"/>
      <c r="V39" s="1182"/>
      <c r="W39" s="1182"/>
      <c r="X39" s="1182"/>
      <c r="Y39" s="1182"/>
    </row>
    <row r="40" customFormat="false" ht="12.75" hidden="false" customHeight="false" outlineLevel="0" collapsed="false">
      <c r="L40" s="53"/>
      <c r="M40" s="1181"/>
      <c r="N40" s="1182"/>
      <c r="O40" s="1182"/>
      <c r="P40" s="53"/>
      <c r="Q40" s="1182"/>
      <c r="R40" s="1181"/>
      <c r="S40" s="1181"/>
      <c r="T40" s="1181"/>
      <c r="U40" s="1181"/>
      <c r="V40" s="1181"/>
      <c r="W40" s="1181"/>
      <c r="X40" s="1181"/>
      <c r="Y40" s="1181"/>
    </row>
    <row r="41" customFormat="false" ht="12.75" hidden="false" customHeight="false" outlineLevel="0" collapsed="false">
      <c r="L41" s="53"/>
      <c r="M41" s="1184"/>
      <c r="N41" s="1180"/>
      <c r="O41" s="1180"/>
      <c r="P41" s="53"/>
      <c r="Q41" s="1180"/>
      <c r="R41" s="1184"/>
      <c r="S41" s="1184"/>
      <c r="T41" s="1184"/>
      <c r="U41" s="1184"/>
      <c r="V41" s="1184"/>
      <c r="W41" s="1184"/>
      <c r="X41" s="1184"/>
      <c r="Y41" s="1184"/>
    </row>
    <row r="42" customFormat="false" ht="12.75" hidden="false" customHeight="false" outlineLevel="0" collapsed="false">
      <c r="L42" s="53"/>
      <c r="M42" s="1184"/>
      <c r="N42" s="1180"/>
      <c r="O42" s="1180"/>
      <c r="P42" s="53"/>
      <c r="Q42" s="1180"/>
      <c r="R42" s="1184"/>
      <c r="S42" s="1184"/>
      <c r="T42" s="1184"/>
      <c r="U42" s="1184"/>
      <c r="V42" s="1184"/>
      <c r="W42" s="1184"/>
      <c r="X42" s="1184"/>
      <c r="Y42" s="1184"/>
    </row>
    <row r="43" customFormat="false" ht="12.75" hidden="false" customHeight="false" outlineLevel="0" collapsed="false">
      <c r="L43" s="53"/>
      <c r="M43" s="1184"/>
      <c r="N43" s="1180"/>
      <c r="O43" s="1180"/>
      <c r="P43" s="53"/>
      <c r="Q43" s="1180"/>
      <c r="R43" s="1180"/>
      <c r="S43" s="1184"/>
      <c r="T43" s="1184"/>
      <c r="U43" s="1180"/>
      <c r="V43" s="1180"/>
      <c r="W43" s="1180"/>
      <c r="X43" s="1180"/>
      <c r="Y43" s="1180"/>
    </row>
    <row r="44" customFormat="false" ht="12.75" hidden="false" customHeight="false" outlineLevel="0" collapsed="false">
      <c r="L44" s="53"/>
      <c r="M44" s="1184"/>
      <c r="N44" s="1187"/>
      <c r="O44" s="1187"/>
      <c r="P44" s="53"/>
      <c r="Q44" s="1187"/>
      <c r="R44" s="1184"/>
      <c r="S44" s="1184"/>
      <c r="T44" s="1184"/>
      <c r="U44" s="1184"/>
      <c r="V44" s="1184"/>
      <c r="W44" s="1184"/>
      <c r="X44" s="1184"/>
      <c r="Y44" s="1184"/>
    </row>
    <row r="45" customFormat="false" ht="12.75" hidden="false" customHeight="false" outlineLevel="0" collapsed="false">
      <c r="L45" s="53"/>
      <c r="M45" s="1184"/>
      <c r="N45" s="1180"/>
      <c r="O45" s="1180"/>
      <c r="P45" s="53"/>
      <c r="Q45" s="1180"/>
      <c r="R45" s="1184"/>
      <c r="S45" s="1184"/>
      <c r="T45" s="1184"/>
      <c r="U45" s="1184"/>
      <c r="V45" s="1184"/>
      <c r="W45" s="1184"/>
      <c r="X45" s="1184"/>
      <c r="Y45" s="1184"/>
    </row>
    <row r="46" customFormat="false" ht="12.75" hidden="false" customHeight="false" outlineLevel="0" collapsed="false">
      <c r="L46" s="53"/>
      <c r="M46" s="1180"/>
      <c r="N46" s="1180"/>
      <c r="O46" s="1180"/>
      <c r="P46" s="53"/>
      <c r="Q46" s="1180"/>
      <c r="R46" s="1180"/>
      <c r="S46" s="1180"/>
      <c r="T46" s="1180"/>
      <c r="U46" s="1180"/>
      <c r="V46" s="1180"/>
      <c r="W46" s="1180"/>
      <c r="X46" s="1180"/>
      <c r="Y46" s="1180"/>
    </row>
    <row r="47" customFormat="false" ht="12.75" hidden="false" customHeight="false" outlineLevel="0" collapsed="false">
      <c r="L47" s="1178"/>
      <c r="M47" s="1188"/>
      <c r="N47" s="1180"/>
      <c r="O47" s="1180"/>
      <c r="P47" s="53"/>
      <c r="Q47" s="1180"/>
      <c r="R47" s="1188"/>
      <c r="S47" s="1188"/>
      <c r="T47" s="1188"/>
      <c r="U47" s="1188"/>
      <c r="V47" s="1188"/>
      <c r="W47" s="1188"/>
      <c r="X47" s="1188"/>
      <c r="Y47" s="1188"/>
    </row>
    <row r="48" customFormat="false" ht="15.75" hidden="false" customHeight="false" outlineLevel="0" collapsed="false">
      <c r="L48" s="1178"/>
      <c r="M48" s="1188"/>
      <c r="N48" s="1183"/>
      <c r="O48" s="1183"/>
      <c r="P48" s="1178"/>
      <c r="Q48" s="1180"/>
      <c r="R48" s="1188"/>
      <c r="S48" s="1188"/>
      <c r="T48" s="1188"/>
      <c r="U48" s="1188"/>
      <c r="V48" s="1188"/>
      <c r="W48" s="1188"/>
      <c r="X48" s="1188"/>
      <c r="Y48" s="1188"/>
    </row>
    <row r="49" customFormat="false" ht="15.75" hidden="false" customHeight="false" outlineLevel="0" collapsed="false">
      <c r="L49" s="1178"/>
      <c r="M49" s="1188"/>
      <c r="N49" s="1183"/>
      <c r="O49" s="1183"/>
      <c r="P49" s="1178"/>
      <c r="Q49" s="1180"/>
      <c r="R49" s="1188"/>
      <c r="S49" s="1188"/>
      <c r="T49" s="1188"/>
      <c r="U49" s="1188"/>
      <c r="V49" s="1188"/>
      <c r="W49" s="1188"/>
      <c r="X49" s="1188"/>
      <c r="Y49" s="1188"/>
    </row>
    <row r="50" customFormat="false" ht="12.75" hidden="false" customHeight="false" outlineLevel="0" collapsed="false">
      <c r="L50" s="1178"/>
      <c r="M50" s="1179"/>
      <c r="N50" s="1180"/>
      <c r="O50" s="1180"/>
      <c r="P50" s="1178"/>
      <c r="Q50" s="1180"/>
      <c r="R50" s="1179"/>
      <c r="S50" s="1179"/>
      <c r="T50" s="1179"/>
      <c r="U50" s="1179"/>
      <c r="V50" s="1179"/>
      <c r="W50" s="1179"/>
      <c r="X50" s="1179"/>
      <c r="Y50" s="1179"/>
    </row>
    <row r="51" customFormat="false" ht="12.75" hidden="false" customHeight="false" outlineLevel="0" collapsed="false">
      <c r="P51" s="1178"/>
      <c r="Q51" s="53"/>
      <c r="R51" s="53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376" t="s">
        <v>1354</v>
      </c>
      <c r="B1" s="376"/>
      <c r="C1" s="376"/>
      <c r="D1" s="376"/>
      <c r="E1" s="376"/>
      <c r="F1" s="376"/>
      <c r="G1" s="376"/>
      <c r="H1" s="376"/>
    </row>
    <row r="2" customFormat="false" ht="15" hidden="false" customHeight="true" outlineLevel="0" collapsed="false">
      <c r="A2" s="377" t="s">
        <v>1355</v>
      </c>
      <c r="B2" s="377"/>
      <c r="C2" s="377"/>
      <c r="D2" s="377"/>
      <c r="E2" s="377"/>
      <c r="F2" s="377"/>
      <c r="G2" s="377"/>
      <c r="H2" s="377"/>
    </row>
    <row r="3" customFormat="false" ht="15" hidden="false" customHeight="true" outlineLevel="0" collapsed="false">
      <c r="A3" s="499" t="s">
        <v>59</v>
      </c>
      <c r="B3" s="499"/>
      <c r="C3" s="499"/>
      <c r="D3" s="499"/>
      <c r="E3" s="499"/>
      <c r="F3" s="499"/>
      <c r="G3" s="499"/>
      <c r="H3" s="499"/>
    </row>
    <row r="4" customFormat="false" ht="15" hidden="false" customHeight="true" outlineLevel="0" collapsed="false">
      <c r="A4" s="1189" t="s">
        <v>411</v>
      </c>
      <c r="B4" s="1190" t="s">
        <v>437</v>
      </c>
      <c r="C4" s="1190" t="s">
        <v>412</v>
      </c>
      <c r="D4" s="1191" t="s">
        <v>413</v>
      </c>
      <c r="E4" s="1192" t="s">
        <v>414</v>
      </c>
      <c r="F4" s="1192" t="s">
        <v>415</v>
      </c>
      <c r="G4" s="268" t="s">
        <v>62</v>
      </c>
      <c r="H4" s="268" t="s">
        <v>63</v>
      </c>
    </row>
    <row r="5" customFormat="false" ht="15" hidden="false" customHeight="true" outlineLevel="0" collapsed="false">
      <c r="A5" s="74" t="s">
        <v>417</v>
      </c>
      <c r="B5" s="1193" t="n">
        <v>0</v>
      </c>
      <c r="C5" s="1194" t="n">
        <v>0</v>
      </c>
      <c r="D5" s="1195" t="n">
        <v>0</v>
      </c>
      <c r="E5" s="1196" t="n">
        <v>0</v>
      </c>
      <c r="F5" s="1197" t="n">
        <v>0</v>
      </c>
      <c r="G5" s="1198" t="n">
        <v>0</v>
      </c>
      <c r="H5" s="1198" t="n">
        <v>0</v>
      </c>
    </row>
    <row r="6" customFormat="false" ht="15" hidden="false" customHeight="true" outlineLevel="0" collapsed="false">
      <c r="A6" s="74" t="s">
        <v>418</v>
      </c>
      <c r="B6" s="1196" t="n">
        <v>0</v>
      </c>
      <c r="C6" s="1194" t="n">
        <v>0</v>
      </c>
      <c r="D6" s="1199" t="n">
        <v>1000</v>
      </c>
      <c r="E6" s="1196" t="n">
        <v>0</v>
      </c>
      <c r="F6" s="1196" t="n">
        <v>0</v>
      </c>
      <c r="G6" s="1200" t="n">
        <v>0</v>
      </c>
      <c r="H6" s="1198" t="n">
        <v>0</v>
      </c>
    </row>
    <row r="7" customFormat="false" ht="15" hidden="false" customHeight="true" outlineLevel="0" collapsed="false">
      <c r="A7" s="74" t="s">
        <v>419</v>
      </c>
      <c r="B7" s="1196" t="n">
        <v>1185</v>
      </c>
      <c r="C7" s="1194" t="n">
        <v>0</v>
      </c>
      <c r="D7" s="1199" t="n">
        <v>875</v>
      </c>
      <c r="E7" s="1196" t="n">
        <v>0</v>
      </c>
      <c r="F7" s="1196" t="n">
        <v>0</v>
      </c>
      <c r="G7" s="1200" t="n">
        <v>0</v>
      </c>
      <c r="H7" s="1200" t="n">
        <v>0</v>
      </c>
    </row>
    <row r="8" customFormat="false" ht="15" hidden="false" customHeight="true" outlineLevel="0" collapsed="false">
      <c r="A8" s="74" t="s">
        <v>420</v>
      </c>
      <c r="B8" s="1196" t="n">
        <v>0</v>
      </c>
      <c r="C8" s="1194" t="n">
        <v>2480</v>
      </c>
      <c r="D8" s="1199" t="n">
        <v>2000</v>
      </c>
      <c r="E8" s="1196" t="n">
        <v>0</v>
      </c>
      <c r="F8" s="1196" t="n">
        <v>0</v>
      </c>
      <c r="G8" s="1200" t="n">
        <v>0</v>
      </c>
      <c r="H8" s="1200" t="n">
        <v>0</v>
      </c>
    </row>
    <row r="9" customFormat="false" ht="15" hidden="false" customHeight="true" outlineLevel="0" collapsed="false">
      <c r="A9" s="74" t="s">
        <v>421</v>
      </c>
      <c r="B9" s="1196" t="n">
        <v>0</v>
      </c>
      <c r="C9" s="1194" t="n">
        <v>0</v>
      </c>
      <c r="D9" s="1199" t="n">
        <v>0</v>
      </c>
      <c r="E9" s="1196" t="n">
        <v>0</v>
      </c>
      <c r="F9" s="1196" t="n">
        <v>0</v>
      </c>
      <c r="G9" s="1200" t="n">
        <v>1500</v>
      </c>
      <c r="H9" s="1200" t="n">
        <v>3500</v>
      </c>
    </row>
    <row r="10" customFormat="false" ht="15" hidden="false" customHeight="true" outlineLevel="0" collapsed="false">
      <c r="A10" s="74" t="s">
        <v>422</v>
      </c>
      <c r="B10" s="1196" t="n">
        <v>1950</v>
      </c>
      <c r="C10" s="1194" t="n">
        <v>0</v>
      </c>
      <c r="D10" s="1199" t="n">
        <v>1125</v>
      </c>
      <c r="E10" s="1196" t="n">
        <v>6000</v>
      </c>
      <c r="F10" s="1196" t="n">
        <v>260</v>
      </c>
      <c r="G10" s="1200" t="n">
        <v>0</v>
      </c>
      <c r="H10" s="1200"/>
    </row>
    <row r="11" customFormat="false" ht="15" hidden="false" customHeight="true" outlineLevel="0" collapsed="false">
      <c r="A11" s="74" t="s">
        <v>423</v>
      </c>
      <c r="B11" s="1196" t="n">
        <v>0</v>
      </c>
      <c r="C11" s="1194" t="n">
        <v>1000</v>
      </c>
      <c r="D11" s="1199" t="n">
        <v>1000</v>
      </c>
      <c r="E11" s="1196" t="n">
        <v>0</v>
      </c>
      <c r="F11" s="1196" t="n">
        <v>0</v>
      </c>
      <c r="G11" s="1201" t="n">
        <v>0</v>
      </c>
      <c r="H11" s="1201"/>
    </row>
    <row r="12" customFormat="false" ht="15" hidden="false" customHeight="true" outlineLevel="0" collapsed="false">
      <c r="A12" s="74" t="s">
        <v>424</v>
      </c>
      <c r="B12" s="1196" t="n">
        <v>0</v>
      </c>
      <c r="C12" s="1194" t="n">
        <v>2180</v>
      </c>
      <c r="D12" s="1199" t="n">
        <v>0</v>
      </c>
      <c r="E12" s="1196" t="n">
        <v>0</v>
      </c>
      <c r="F12" s="1196" t="n">
        <v>0</v>
      </c>
      <c r="G12" s="1201" t="n">
        <v>0</v>
      </c>
      <c r="H12" s="1201"/>
    </row>
    <row r="13" customFormat="false" ht="15" hidden="false" customHeight="true" outlineLevel="0" collapsed="false">
      <c r="A13" s="74" t="s">
        <v>425</v>
      </c>
      <c r="B13" s="1196" t="n">
        <v>2962.5</v>
      </c>
      <c r="C13" s="1194" t="n">
        <v>730</v>
      </c>
      <c r="D13" s="1199" t="n">
        <v>2125</v>
      </c>
      <c r="E13" s="1196" t="n">
        <v>0</v>
      </c>
      <c r="F13" s="1196" t="n">
        <v>0</v>
      </c>
      <c r="G13" s="1201" t="n">
        <v>0</v>
      </c>
      <c r="H13" s="1201"/>
    </row>
    <row r="14" customFormat="false" ht="15" hidden="false" customHeight="true" outlineLevel="0" collapsed="false">
      <c r="A14" s="74" t="s">
        <v>426</v>
      </c>
      <c r="B14" s="1196" t="n">
        <v>0</v>
      </c>
      <c r="C14" s="1194" t="n">
        <v>0</v>
      </c>
      <c r="D14" s="1202" t="s">
        <v>79</v>
      </c>
      <c r="E14" s="1196" t="n">
        <v>0</v>
      </c>
      <c r="F14" s="1203" t="n">
        <v>0</v>
      </c>
      <c r="G14" s="1201" t="n">
        <v>2250</v>
      </c>
      <c r="H14" s="1201"/>
    </row>
    <row r="15" customFormat="false" ht="15" hidden="false" customHeight="true" outlineLevel="0" collapsed="false">
      <c r="A15" s="74" t="s">
        <v>427</v>
      </c>
      <c r="B15" s="1196" t="n">
        <v>2000</v>
      </c>
      <c r="C15" s="1194" t="n">
        <v>0</v>
      </c>
      <c r="D15" s="1202" t="s">
        <v>79</v>
      </c>
      <c r="E15" s="1196" t="n">
        <v>0</v>
      </c>
      <c r="F15" s="1203" t="n">
        <v>7420</v>
      </c>
      <c r="G15" s="1201" t="n">
        <v>3250</v>
      </c>
      <c r="H15" s="1201"/>
    </row>
    <row r="16" customFormat="false" ht="15" hidden="false" customHeight="true" outlineLevel="0" collapsed="false">
      <c r="A16" s="1204" t="s">
        <v>428</v>
      </c>
      <c r="B16" s="1205" t="n">
        <v>2736.7</v>
      </c>
      <c r="C16" s="1205" t="n">
        <v>5661.58</v>
      </c>
      <c r="D16" s="1206" t="n">
        <v>4375</v>
      </c>
      <c r="E16" s="1205"/>
      <c r="F16" s="1205" t="n">
        <v>12249.85</v>
      </c>
      <c r="G16" s="1207" t="n">
        <v>7996.6</v>
      </c>
      <c r="H16" s="1207"/>
    </row>
    <row r="17" customFormat="false" ht="15" hidden="false" customHeight="true" outlineLevel="0" collapsed="false">
      <c r="A17" s="1208" t="s">
        <v>217</v>
      </c>
      <c r="B17" s="1209" t="n">
        <v>10834.2</v>
      </c>
      <c r="C17" s="1210" t="n">
        <v>12051.58</v>
      </c>
      <c r="D17" s="1211" t="n">
        <v>12500</v>
      </c>
      <c r="E17" s="1212" t="n">
        <v>6000</v>
      </c>
      <c r="F17" s="1212" t="n">
        <v>19929.85</v>
      </c>
      <c r="G17" s="1213" t="n">
        <v>14996.6</v>
      </c>
      <c r="H17" s="1213" t="n">
        <v>3500</v>
      </c>
    </row>
    <row r="18" customFormat="false" ht="15" hidden="false" customHeight="true" outlineLevel="0" collapsed="false">
      <c r="A18" s="380"/>
      <c r="B18" s="380"/>
      <c r="C18" s="380"/>
      <c r="D18" s="380"/>
      <c r="E18" s="380"/>
      <c r="F18" s="380"/>
      <c r="G18" s="380"/>
    </row>
    <row r="19" customFormat="false" ht="15" hidden="false" customHeight="true" outlineLevel="0" collapsed="false">
      <c r="A19" s="1214"/>
      <c r="B19" s="1215"/>
      <c r="C19" s="1215"/>
      <c r="D19" s="1215"/>
      <c r="E19" s="1215"/>
      <c r="F19" s="1215"/>
      <c r="G19" s="12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380" width="9.99"/>
    <col collapsed="false" customWidth="true" hidden="false" outlineLevel="0" max="4" min="4" style="1215" width="9.99"/>
    <col collapsed="false" customWidth="true" hidden="false" outlineLevel="0" max="5" min="5" style="380" width="9.99"/>
    <col collapsed="false" customWidth="true" hidden="false" outlineLevel="0" max="6" min="6" style="1215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36" t="s">
        <v>1356</v>
      </c>
      <c r="B1" s="136"/>
      <c r="C1" s="136"/>
      <c r="D1" s="136"/>
      <c r="E1" s="136"/>
      <c r="F1" s="136"/>
      <c r="G1" s="136"/>
      <c r="H1" s="136"/>
      <c r="I1" s="1216"/>
    </row>
    <row r="2" customFormat="false" ht="15.75" hidden="false" customHeight="fals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121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217" t="s">
        <v>59</v>
      </c>
      <c r="B4" s="1217"/>
      <c r="C4" s="1217"/>
      <c r="D4" s="1217"/>
      <c r="E4" s="1217"/>
      <c r="F4" s="1217"/>
      <c r="G4" s="1217"/>
      <c r="H4" s="1217"/>
    </row>
    <row r="5" customFormat="false" ht="13.5" hidden="false" customHeight="true" outlineLevel="0" collapsed="false">
      <c r="A5" s="1218" t="s">
        <v>1357</v>
      </c>
      <c r="B5" s="1219" t="s">
        <v>1358</v>
      </c>
      <c r="C5" s="757"/>
      <c r="D5" s="757"/>
      <c r="E5" s="757"/>
      <c r="F5" s="757"/>
      <c r="G5" s="1220" t="s">
        <v>1359</v>
      </c>
      <c r="H5" s="1220"/>
    </row>
    <row r="6" customFormat="false" ht="12.75" hidden="false" customHeight="false" outlineLevel="0" collapsed="false">
      <c r="A6" s="1218"/>
      <c r="B6" s="1219"/>
      <c r="C6" s="824" t="n">
        <v>2010</v>
      </c>
      <c r="D6" s="824" t="n">
        <v>2010</v>
      </c>
      <c r="E6" s="824" t="n">
        <v>2011</v>
      </c>
      <c r="F6" s="824" t="n">
        <v>2011</v>
      </c>
      <c r="G6" s="829" t="s">
        <v>1360</v>
      </c>
      <c r="H6" s="829"/>
    </row>
    <row r="7" customFormat="false" ht="12.75" hidden="false" customHeight="false" outlineLevel="0" collapsed="false">
      <c r="A7" s="1218"/>
      <c r="B7" s="1219"/>
      <c r="C7" s="1221" t="s">
        <v>1361</v>
      </c>
      <c r="D7" s="1221" t="s">
        <v>1362</v>
      </c>
      <c r="E7" s="1221" t="s">
        <v>1361</v>
      </c>
      <c r="F7" s="1221" t="s">
        <v>1362</v>
      </c>
      <c r="G7" s="275" t="s">
        <v>62</v>
      </c>
      <c r="H7" s="276" t="s">
        <v>63</v>
      </c>
    </row>
    <row r="8" customFormat="false" ht="12.75" hidden="false" customHeight="false" outlineLevel="0" collapsed="false">
      <c r="A8" s="1222" t="n">
        <v>1</v>
      </c>
      <c r="B8" s="1223" t="s">
        <v>1363</v>
      </c>
      <c r="C8" s="1224" t="n">
        <v>102043.726</v>
      </c>
      <c r="D8" s="1224" t="n">
        <v>103543.726</v>
      </c>
      <c r="E8" s="1224" t="n">
        <v>120340.683</v>
      </c>
      <c r="F8" s="1224" t="n">
        <v>123840.683</v>
      </c>
      <c r="G8" s="1224" t="n">
        <f aca="false">D8-C8</f>
        <v>1499.99999999999</v>
      </c>
      <c r="H8" s="1225" t="n">
        <f aca="false">F8-E8</f>
        <v>3500</v>
      </c>
      <c r="I8" s="1226"/>
      <c r="J8" s="1226"/>
      <c r="K8" s="1227"/>
      <c r="L8" s="1227"/>
    </row>
    <row r="9" customFormat="false" ht="12.75" hidden="false" customHeight="false" outlineLevel="0" collapsed="false">
      <c r="A9" s="1228"/>
      <c r="B9" s="1229" t="s">
        <v>1364</v>
      </c>
      <c r="C9" s="1230" t="n">
        <v>98586.926</v>
      </c>
      <c r="D9" s="1230" t="n">
        <v>98047.876</v>
      </c>
      <c r="E9" s="1230" t="n">
        <v>114640.033</v>
      </c>
      <c r="F9" s="1230" t="n">
        <v>119607.233</v>
      </c>
      <c r="G9" s="1230" t="n">
        <f aca="false">D9-C9</f>
        <v>-539.050000000018</v>
      </c>
      <c r="H9" s="1231" t="n">
        <f aca="false">F9-E9</f>
        <v>4967.2</v>
      </c>
      <c r="I9" s="1226"/>
      <c r="J9" s="1226"/>
      <c r="K9" s="1227"/>
      <c r="L9" s="1227"/>
    </row>
    <row r="10" customFormat="false" ht="12.75" hidden="false" customHeight="false" outlineLevel="0" collapsed="false">
      <c r="A10" s="1232"/>
      <c r="B10" s="1233" t="s">
        <v>1365</v>
      </c>
      <c r="C10" s="1234" t="n">
        <v>30477.426</v>
      </c>
      <c r="D10" s="1234" t="n">
        <v>28866.926</v>
      </c>
      <c r="E10" s="1234" t="n">
        <v>28178.933</v>
      </c>
      <c r="F10" s="1234" t="n">
        <v>22108.933</v>
      </c>
      <c r="G10" s="1235" t="n">
        <f aca="false">D10-C10</f>
        <v>-1610.5</v>
      </c>
      <c r="H10" s="1236" t="n">
        <f aca="false">F10-E10</f>
        <v>-6070</v>
      </c>
      <c r="I10" s="1226"/>
      <c r="J10" s="1226"/>
      <c r="K10" s="1227"/>
      <c r="L10" s="1227"/>
    </row>
    <row r="11" customFormat="false" ht="12.75" hidden="false" customHeight="false" outlineLevel="0" collapsed="false">
      <c r="A11" s="1232"/>
      <c r="B11" s="1233" t="s">
        <v>1366</v>
      </c>
      <c r="C11" s="1234" t="n">
        <v>68109.5</v>
      </c>
      <c r="D11" s="1234" t="n">
        <v>69180.95</v>
      </c>
      <c r="E11" s="1234" t="n">
        <v>86461.1</v>
      </c>
      <c r="F11" s="1234" t="n">
        <v>97498.3</v>
      </c>
      <c r="G11" s="1235" t="n">
        <f aca="false">D11-C11</f>
        <v>1071.45</v>
      </c>
      <c r="H11" s="1236" t="n">
        <f aca="false">F11-E11</f>
        <v>11037.2</v>
      </c>
      <c r="I11" s="1226"/>
      <c r="J11" s="1226"/>
      <c r="K11" s="1227"/>
      <c r="L11" s="1227"/>
    </row>
    <row r="12" customFormat="false" ht="12.75" hidden="false" customHeight="false" outlineLevel="0" collapsed="false">
      <c r="A12" s="1228"/>
      <c r="B12" s="1229" t="s">
        <v>1367</v>
      </c>
      <c r="C12" s="1230" t="n">
        <v>3456.8</v>
      </c>
      <c r="D12" s="1230" t="n">
        <v>5495.85</v>
      </c>
      <c r="E12" s="1230" t="n">
        <v>5700.65</v>
      </c>
      <c r="F12" s="1230" t="n">
        <v>4233.45</v>
      </c>
      <c r="G12" s="1230" t="n">
        <f aca="false">D12-C12</f>
        <v>2039.05</v>
      </c>
      <c r="H12" s="1231" t="n">
        <f aca="false">F12-E12</f>
        <v>-1467.2</v>
      </c>
      <c r="I12" s="1226"/>
      <c r="J12" s="1226"/>
      <c r="K12" s="1227"/>
      <c r="L12" s="1227"/>
    </row>
    <row r="13" customFormat="false" ht="12.75" hidden="false" customHeight="false" outlineLevel="0" collapsed="false">
      <c r="A13" s="1237"/>
      <c r="B13" s="1233" t="s">
        <v>1368</v>
      </c>
      <c r="C13" s="1235" t="n">
        <v>1259.9</v>
      </c>
      <c r="D13" s="1234" t="n">
        <v>1686.2</v>
      </c>
      <c r="E13" s="1235" t="n">
        <v>1760.95</v>
      </c>
      <c r="F13" s="1234" t="n">
        <v>2282.65</v>
      </c>
      <c r="G13" s="1235" t="n">
        <f aca="false">D13-C13</f>
        <v>426.3</v>
      </c>
      <c r="H13" s="1236" t="n">
        <f aca="false">F13-E13</f>
        <v>521.7</v>
      </c>
      <c r="I13" s="1226"/>
      <c r="J13" s="1226"/>
      <c r="K13" s="1227"/>
      <c r="L13" s="1227"/>
    </row>
    <row r="14" customFormat="false" ht="12.75" hidden="false" customHeight="false" outlineLevel="0" collapsed="false">
      <c r="A14" s="1228"/>
      <c r="B14" s="1233" t="s">
        <v>1369</v>
      </c>
      <c r="C14" s="1235" t="n">
        <v>242.9</v>
      </c>
      <c r="D14" s="1234" t="n">
        <v>1020.9</v>
      </c>
      <c r="E14" s="1235" t="n">
        <v>922.4</v>
      </c>
      <c r="F14" s="1234" t="n">
        <v>814</v>
      </c>
      <c r="G14" s="1235" t="n">
        <f aca="false">D14-C14</f>
        <v>778</v>
      </c>
      <c r="H14" s="1236" t="n">
        <f aca="false">F14-E14</f>
        <v>-108.4</v>
      </c>
      <c r="I14" s="1226"/>
      <c r="J14" s="1226"/>
      <c r="K14" s="1227"/>
      <c r="L14" s="1227"/>
    </row>
    <row r="15" customFormat="false" ht="12.75" hidden="false" customHeight="false" outlineLevel="0" collapsed="false">
      <c r="A15" s="1232"/>
      <c r="B15" s="1233" t="s">
        <v>1370</v>
      </c>
      <c r="C15" s="1234" t="n">
        <v>1954</v>
      </c>
      <c r="D15" s="1234" t="n">
        <v>2788.75</v>
      </c>
      <c r="E15" s="1234" t="n">
        <v>3017.3</v>
      </c>
      <c r="F15" s="1234" t="n">
        <v>1136.8</v>
      </c>
      <c r="G15" s="1235" t="n">
        <f aca="false">D15-C15</f>
        <v>834.75</v>
      </c>
      <c r="H15" s="1236" t="n">
        <f aca="false">F15-E15</f>
        <v>-1880.5</v>
      </c>
      <c r="I15" s="1226"/>
      <c r="J15" s="1226"/>
      <c r="K15" s="1227"/>
      <c r="L15" s="1227"/>
    </row>
    <row r="16" customFormat="false" ht="13.5" hidden="false" customHeight="false" outlineLevel="0" collapsed="false">
      <c r="A16" s="1238" t="n">
        <v>2</v>
      </c>
      <c r="B16" s="1239" t="s">
        <v>475</v>
      </c>
      <c r="C16" s="1240" t="n">
        <v>35519.4</v>
      </c>
      <c r="D16" s="1241" t="n">
        <v>35519.4</v>
      </c>
      <c r="E16" s="1240" t="n">
        <v>43519.4</v>
      </c>
      <c r="F16" s="1241" t="n">
        <v>43519.4</v>
      </c>
      <c r="G16" s="1241" t="n">
        <f aca="false">D16-C16</f>
        <v>0</v>
      </c>
      <c r="H16" s="1242" t="n">
        <f aca="false">F16-E16</f>
        <v>0</v>
      </c>
      <c r="I16" s="1226"/>
      <c r="J16" s="1226"/>
      <c r="K16" s="1227"/>
      <c r="L16" s="1227"/>
    </row>
    <row r="17" customFormat="false" ht="12.75" hidden="false" customHeight="false" outlineLevel="0" collapsed="false">
      <c r="A17" s="1228"/>
      <c r="B17" s="1229" t="s">
        <v>1364</v>
      </c>
      <c r="C17" s="1230" t="n">
        <v>15037.725</v>
      </c>
      <c r="D17" s="1230" t="n">
        <v>15050.1</v>
      </c>
      <c r="E17" s="1230" t="n">
        <v>19670.325</v>
      </c>
      <c r="F17" s="1230" t="n">
        <v>19690.325</v>
      </c>
      <c r="G17" s="1230" t="n">
        <f aca="false">D17-C17</f>
        <v>12.3750000000018</v>
      </c>
      <c r="H17" s="1231" t="n">
        <f aca="false">F17-E17</f>
        <v>20</v>
      </c>
      <c r="I17" s="1226"/>
      <c r="J17" s="1226"/>
      <c r="K17" s="1227"/>
      <c r="L17" s="1227"/>
    </row>
    <row r="18" customFormat="false" ht="12.75" hidden="false" customHeight="false" outlineLevel="0" collapsed="false">
      <c r="A18" s="1237"/>
      <c r="B18" s="1233" t="s">
        <v>1365</v>
      </c>
      <c r="C18" s="1235" t="n">
        <v>309.05</v>
      </c>
      <c r="D18" s="1234" t="n">
        <v>321.425</v>
      </c>
      <c r="E18" s="1235" t="n">
        <v>348.15</v>
      </c>
      <c r="F18" s="1234" t="n">
        <v>368.15</v>
      </c>
      <c r="G18" s="1235" t="n">
        <f aca="false">D18-C18</f>
        <v>12.375</v>
      </c>
      <c r="H18" s="1236" t="n">
        <f aca="false">F18-E18</f>
        <v>20</v>
      </c>
      <c r="I18" s="1226"/>
      <c r="J18" s="1226"/>
      <c r="K18" s="1227"/>
      <c r="L18" s="1227"/>
    </row>
    <row r="19" customFormat="false" ht="12.75" hidden="false" customHeight="false" outlineLevel="0" collapsed="false">
      <c r="A19" s="1228"/>
      <c r="B19" s="1233" t="s">
        <v>1366</v>
      </c>
      <c r="C19" s="1243" t="n">
        <v>14728.675</v>
      </c>
      <c r="D19" s="1234" t="n">
        <v>14728.675</v>
      </c>
      <c r="E19" s="1243" t="n">
        <v>19322.175</v>
      </c>
      <c r="F19" s="1234" t="n">
        <v>19322.175</v>
      </c>
      <c r="G19" s="1235" t="n">
        <f aca="false">D19-C19</f>
        <v>0</v>
      </c>
      <c r="H19" s="1236" t="n">
        <f aca="false">F19-E19</f>
        <v>0</v>
      </c>
      <c r="I19" s="1226"/>
      <c r="J19" s="1226"/>
      <c r="K19" s="1227"/>
      <c r="L19" s="1227"/>
    </row>
    <row r="20" customFormat="false" ht="12.75" hidden="false" customHeight="false" outlineLevel="0" collapsed="false">
      <c r="A20" s="1232"/>
      <c r="B20" s="1229" t="s">
        <v>1367</v>
      </c>
      <c r="C20" s="1230" t="n">
        <v>20481.675</v>
      </c>
      <c r="D20" s="1230" t="n">
        <v>20469.3</v>
      </c>
      <c r="E20" s="1230" t="n">
        <v>23849.075</v>
      </c>
      <c r="F20" s="1230" t="n">
        <v>23829.075</v>
      </c>
      <c r="G20" s="1230" t="n">
        <f aca="false">D20-C20</f>
        <v>-12.3749999999964</v>
      </c>
      <c r="H20" s="1231" t="n">
        <f aca="false">F20-E20</f>
        <v>-20</v>
      </c>
      <c r="I20" s="1226"/>
      <c r="J20" s="1226"/>
      <c r="K20" s="1227"/>
      <c r="L20" s="1227"/>
    </row>
    <row r="21" customFormat="false" ht="12.75" hidden="false" customHeight="false" outlineLevel="0" collapsed="false">
      <c r="A21" s="1232"/>
      <c r="B21" s="1229" t="s">
        <v>1368</v>
      </c>
      <c r="C21" s="1234" t="n">
        <v>812.575</v>
      </c>
      <c r="D21" s="1243" t="n">
        <v>803.575</v>
      </c>
      <c r="E21" s="1234" t="n">
        <v>814.075</v>
      </c>
      <c r="F21" s="1243" t="n">
        <v>794.075</v>
      </c>
      <c r="G21" s="1235" t="n">
        <f aca="false">D21-C21</f>
        <v>-9</v>
      </c>
      <c r="H21" s="1236" t="n">
        <f aca="false">F21-E21</f>
        <v>-20</v>
      </c>
      <c r="I21" s="1226"/>
      <c r="J21" s="1226"/>
      <c r="K21" s="1227"/>
      <c r="L21" s="1227"/>
    </row>
    <row r="22" customFormat="false" ht="12.75" hidden="false" customHeight="false" outlineLevel="0" collapsed="false">
      <c r="A22" s="1228"/>
      <c r="B22" s="1233" t="s">
        <v>1369</v>
      </c>
      <c r="C22" s="1234" t="n">
        <v>993.9</v>
      </c>
      <c r="D22" s="1243" t="n">
        <v>993.525</v>
      </c>
      <c r="E22" s="1234" t="n">
        <v>1462.8</v>
      </c>
      <c r="F22" s="1243" t="n">
        <v>1462.8</v>
      </c>
      <c r="G22" s="1235" t="n">
        <f aca="false">D22-C22</f>
        <v>-0.375</v>
      </c>
      <c r="H22" s="1236" t="n">
        <f aca="false">F22-E22</f>
        <v>0</v>
      </c>
      <c r="I22" s="1226"/>
      <c r="J22" s="1226"/>
      <c r="K22" s="1227"/>
      <c r="L22" s="1227"/>
    </row>
    <row r="23" customFormat="false" ht="12.75" hidden="false" customHeight="false" outlineLevel="0" collapsed="false">
      <c r="A23" s="1237"/>
      <c r="B23" s="1233" t="s">
        <v>1370</v>
      </c>
      <c r="C23" s="1243" t="n">
        <v>18675.2</v>
      </c>
      <c r="D23" s="1234" t="n">
        <v>18672.2</v>
      </c>
      <c r="E23" s="1243" t="n">
        <v>21572.2</v>
      </c>
      <c r="F23" s="1234" t="n">
        <v>21572.2</v>
      </c>
      <c r="G23" s="1235" t="n">
        <f aca="false">D23-C23</f>
        <v>-3</v>
      </c>
      <c r="H23" s="1236" t="n">
        <f aca="false">F23-E23</f>
        <v>0</v>
      </c>
      <c r="I23" s="1226"/>
      <c r="J23" s="1226"/>
      <c r="K23" s="1227"/>
      <c r="L23" s="1227"/>
    </row>
    <row r="24" customFormat="false" ht="12.75" hidden="false" customHeight="false" outlineLevel="0" collapsed="false">
      <c r="A24" s="1237" t="n">
        <v>3</v>
      </c>
      <c r="B24" s="1239" t="s">
        <v>1371</v>
      </c>
      <c r="C24" s="1244" t="n">
        <v>0</v>
      </c>
      <c r="D24" s="1240" t="n">
        <v>0</v>
      </c>
      <c r="E24" s="1244" t="n">
        <v>10680</v>
      </c>
      <c r="F24" s="1240" t="n">
        <v>10680</v>
      </c>
      <c r="G24" s="1241" t="n">
        <f aca="false">D24-C24</f>
        <v>0</v>
      </c>
      <c r="H24" s="1242" t="n">
        <f aca="false">F24-E24</f>
        <v>0</v>
      </c>
      <c r="I24" s="1226"/>
      <c r="J24" s="1226"/>
      <c r="K24" s="1227"/>
      <c r="L24" s="1227"/>
    </row>
    <row r="25" customFormat="false" ht="12.75" hidden="false" customHeight="false" outlineLevel="0" collapsed="false">
      <c r="A25" s="1232"/>
      <c r="B25" s="1229" t="s">
        <v>1364</v>
      </c>
      <c r="C25" s="1230" t="n">
        <v>0</v>
      </c>
      <c r="D25" s="1230" t="n">
        <v>0</v>
      </c>
      <c r="E25" s="1230" t="n">
        <v>7.56</v>
      </c>
      <c r="F25" s="1230" t="n">
        <v>13.46</v>
      </c>
      <c r="G25" s="1230" t="n">
        <f aca="false">D25-C25</f>
        <v>0</v>
      </c>
      <c r="H25" s="1231" t="n">
        <f aca="false">F25-E25</f>
        <v>5.9</v>
      </c>
      <c r="I25" s="1226"/>
      <c r="J25" s="1226"/>
      <c r="K25" s="1227"/>
      <c r="L25" s="1227"/>
    </row>
    <row r="26" customFormat="false" ht="12.75" hidden="false" customHeight="false" outlineLevel="0" collapsed="false">
      <c r="A26" s="1228"/>
      <c r="B26" s="1233" t="s">
        <v>1365</v>
      </c>
      <c r="C26" s="1234" t="n">
        <v>0</v>
      </c>
      <c r="D26" s="1243" t="n">
        <v>0</v>
      </c>
      <c r="E26" s="1234" t="n">
        <v>7.56</v>
      </c>
      <c r="F26" s="1234" t="n">
        <v>13.46</v>
      </c>
      <c r="G26" s="1235" t="n">
        <f aca="false">D26-C26</f>
        <v>0</v>
      </c>
      <c r="H26" s="1236" t="n">
        <f aca="false">F26-E26</f>
        <v>5.9</v>
      </c>
      <c r="I26" s="1226"/>
      <c r="J26" s="1226"/>
      <c r="K26" s="1227"/>
      <c r="L26" s="1227"/>
    </row>
    <row r="27" customFormat="false" ht="12.75" hidden="false" customHeight="false" outlineLevel="0" collapsed="false">
      <c r="A27" s="1228"/>
      <c r="B27" s="1233" t="s">
        <v>1366</v>
      </c>
      <c r="C27" s="1234" t="n">
        <v>0</v>
      </c>
      <c r="D27" s="1243" t="n">
        <v>0</v>
      </c>
      <c r="E27" s="1234" t="n">
        <v>0</v>
      </c>
      <c r="F27" s="1234" t="n">
        <v>0</v>
      </c>
      <c r="G27" s="1235" t="n">
        <f aca="false">D27-C27</f>
        <v>0</v>
      </c>
      <c r="H27" s="1236" t="n">
        <f aca="false">F27-E27</f>
        <v>0</v>
      </c>
      <c r="I27" s="1226"/>
      <c r="J27" s="1226"/>
      <c r="K27" s="1227"/>
      <c r="L27" s="1227"/>
    </row>
    <row r="28" customFormat="false" ht="12.75" hidden="false" customHeight="false" outlineLevel="0" collapsed="false">
      <c r="A28" s="1237"/>
      <c r="B28" s="1229" t="s">
        <v>1367</v>
      </c>
      <c r="C28" s="1230" t="n">
        <v>0</v>
      </c>
      <c r="D28" s="1230" t="n">
        <v>0</v>
      </c>
      <c r="E28" s="1230" t="n">
        <v>10672.44</v>
      </c>
      <c r="F28" s="1230" t="n">
        <v>10666.54</v>
      </c>
      <c r="G28" s="1230" t="n">
        <f aca="false">D28-C28</f>
        <v>0</v>
      </c>
      <c r="H28" s="1231" t="n">
        <f aca="false">F28-E28</f>
        <v>-5.89999999999964</v>
      </c>
      <c r="I28" s="1226"/>
      <c r="J28" s="1226"/>
      <c r="K28" s="1227"/>
      <c r="L28" s="1227"/>
    </row>
    <row r="29" customFormat="false" ht="12.75" hidden="false" customHeight="false" outlineLevel="0" collapsed="false">
      <c r="A29" s="1228"/>
      <c r="B29" s="1233" t="s">
        <v>1368</v>
      </c>
      <c r="C29" s="1243" t="n">
        <v>0</v>
      </c>
      <c r="D29" s="1234" t="n">
        <v>0</v>
      </c>
      <c r="E29" s="1243" t="n">
        <v>0</v>
      </c>
      <c r="F29" s="1234" t="n">
        <v>0</v>
      </c>
      <c r="G29" s="1235" t="n">
        <f aca="false">D29-C29</f>
        <v>0</v>
      </c>
      <c r="H29" s="1236" t="n">
        <f aca="false">F29-E29</f>
        <v>0</v>
      </c>
      <c r="I29" s="1226"/>
      <c r="J29" s="1226"/>
      <c r="K29" s="1227"/>
      <c r="L29" s="1227"/>
    </row>
    <row r="30" customFormat="false" ht="12.75" hidden="false" customHeight="false" outlineLevel="0" collapsed="false">
      <c r="A30" s="1232"/>
      <c r="B30" s="1233" t="s">
        <v>1369</v>
      </c>
      <c r="C30" s="1234" t="n">
        <v>0</v>
      </c>
      <c r="D30" s="1234" t="n">
        <v>0</v>
      </c>
      <c r="E30" s="1234" t="n">
        <v>0</v>
      </c>
      <c r="F30" s="1234" t="n">
        <v>0</v>
      </c>
      <c r="G30" s="1235" t="n">
        <f aca="false">D30-C30</f>
        <v>0</v>
      </c>
      <c r="H30" s="1236" t="n">
        <f aca="false">F30-E30</f>
        <v>0</v>
      </c>
      <c r="I30" s="1226"/>
      <c r="J30" s="1226"/>
      <c r="K30" s="1227"/>
      <c r="L30" s="1227"/>
    </row>
    <row r="31" customFormat="false" ht="12.75" hidden="false" customHeight="false" outlineLevel="0" collapsed="false">
      <c r="A31" s="1228"/>
      <c r="B31" s="1233" t="s">
        <v>1370</v>
      </c>
      <c r="C31" s="1234" t="n">
        <v>0</v>
      </c>
      <c r="D31" s="1234" t="n">
        <v>0</v>
      </c>
      <c r="E31" s="1234" t="n">
        <v>10672.44</v>
      </c>
      <c r="F31" s="1234" t="n">
        <v>10666.54</v>
      </c>
      <c r="G31" s="1235" t="n">
        <f aca="false">D31-C31</f>
        <v>0</v>
      </c>
      <c r="H31" s="1236" t="n">
        <f aca="false">F31-E31</f>
        <v>-5.89999999999964</v>
      </c>
      <c r="I31" s="1226"/>
      <c r="J31" s="1226"/>
      <c r="K31" s="1227"/>
      <c r="L31" s="1227"/>
    </row>
    <row r="32" customFormat="false" ht="12.75" hidden="false" customHeight="false" outlineLevel="0" collapsed="false">
      <c r="A32" s="1237" t="n">
        <v>4</v>
      </c>
      <c r="B32" s="1239" t="s">
        <v>1372</v>
      </c>
      <c r="C32" s="1240" t="n">
        <v>5126.894</v>
      </c>
      <c r="D32" s="1240" t="n">
        <v>5126.894</v>
      </c>
      <c r="E32" s="1240" t="n">
        <v>4630.274</v>
      </c>
      <c r="F32" s="1240" t="n">
        <v>4630.274</v>
      </c>
      <c r="G32" s="1241" t="n">
        <f aca="false">D32-C32</f>
        <v>0</v>
      </c>
      <c r="H32" s="1242" t="n">
        <f aca="false">F32-E32</f>
        <v>0</v>
      </c>
      <c r="I32" s="1226"/>
      <c r="J32" s="1226"/>
      <c r="K32" s="1227"/>
      <c r="L32" s="1227"/>
    </row>
    <row r="33" customFormat="false" ht="12.75" hidden="false" customHeight="false" outlineLevel="0" collapsed="false">
      <c r="A33" s="1237"/>
      <c r="B33" s="1229" t="s">
        <v>1364</v>
      </c>
      <c r="C33" s="1230" t="n">
        <v>2634.974</v>
      </c>
      <c r="D33" s="1230" t="n">
        <v>2885.929</v>
      </c>
      <c r="E33" s="1230" t="n">
        <v>3136.673</v>
      </c>
      <c r="F33" s="1230" t="n">
        <v>3215.105</v>
      </c>
      <c r="G33" s="1230" t="n">
        <f aca="false">D33-C33</f>
        <v>250.955</v>
      </c>
      <c r="H33" s="1231" t="n">
        <f aca="false">F33-E33</f>
        <v>78.4320000000002</v>
      </c>
      <c r="I33" s="1226"/>
      <c r="J33" s="1226"/>
      <c r="K33" s="1227"/>
      <c r="L33" s="1227"/>
    </row>
    <row r="34" customFormat="false" ht="12.75" hidden="false" customHeight="false" outlineLevel="0" collapsed="false">
      <c r="A34" s="1237"/>
      <c r="B34" s="1233" t="s">
        <v>1373</v>
      </c>
      <c r="C34" s="1234" t="n">
        <v>2634.974</v>
      </c>
      <c r="D34" s="1235" t="n">
        <v>2885.929</v>
      </c>
      <c r="E34" s="1234" t="n">
        <v>3136.673</v>
      </c>
      <c r="F34" s="1243" t="n">
        <v>3215.105</v>
      </c>
      <c r="G34" s="1235" t="n">
        <f aca="false">D34-C34</f>
        <v>250.955</v>
      </c>
      <c r="H34" s="1236" t="n">
        <f aca="false">F34-E34</f>
        <v>78.4320000000002</v>
      </c>
      <c r="I34" s="1226"/>
      <c r="J34" s="1226"/>
      <c r="K34" s="1227"/>
      <c r="L34" s="1227"/>
    </row>
    <row r="35" customFormat="false" ht="12.75" hidden="false" customHeight="false" outlineLevel="0" collapsed="false">
      <c r="A35" s="1237"/>
      <c r="B35" s="1233" t="s">
        <v>1366</v>
      </c>
      <c r="C35" s="1235" t="n">
        <v>0</v>
      </c>
      <c r="D35" s="1230" t="n">
        <v>0</v>
      </c>
      <c r="E35" s="1235" t="n">
        <v>0</v>
      </c>
      <c r="F35" s="1243" t="n">
        <v>0</v>
      </c>
      <c r="G35" s="1235" t="n">
        <f aca="false">D35-C35</f>
        <v>0</v>
      </c>
      <c r="H35" s="1236" t="n">
        <f aca="false">F35-E35</f>
        <v>0</v>
      </c>
      <c r="I35" s="1226"/>
      <c r="J35" s="1226"/>
      <c r="K35" s="1227"/>
      <c r="L35" s="1227"/>
    </row>
    <row r="36" customFormat="false" ht="12.75" hidden="false" customHeight="false" outlineLevel="0" collapsed="false">
      <c r="A36" s="1237"/>
      <c r="B36" s="1229" t="s">
        <v>1367</v>
      </c>
      <c r="C36" s="1230" t="n">
        <v>2491.92</v>
      </c>
      <c r="D36" s="1230" t="n">
        <v>2240.965</v>
      </c>
      <c r="E36" s="1230" t="n">
        <v>1493.601</v>
      </c>
      <c r="F36" s="1230" t="n">
        <v>1415.169</v>
      </c>
      <c r="G36" s="1230" t="n">
        <f aca="false">D36-C36</f>
        <v>-250.955</v>
      </c>
      <c r="H36" s="1231" t="n">
        <f aca="false">F36-E36</f>
        <v>-78.4320000000002</v>
      </c>
      <c r="I36" s="1226"/>
      <c r="J36" s="1226"/>
      <c r="K36" s="1227"/>
      <c r="L36" s="1227"/>
    </row>
    <row r="37" customFormat="false" ht="12.75" hidden="false" customHeight="false" outlineLevel="0" collapsed="false">
      <c r="A37" s="1245"/>
      <c r="B37" s="1233" t="s">
        <v>1368</v>
      </c>
      <c r="C37" s="1235" t="n">
        <v>0</v>
      </c>
      <c r="D37" s="1243" t="n">
        <v>0</v>
      </c>
      <c r="E37" s="1235" t="n">
        <v>0</v>
      </c>
      <c r="F37" s="1243" t="n">
        <v>0</v>
      </c>
      <c r="G37" s="1235" t="n">
        <f aca="false">D37-C37</f>
        <v>0</v>
      </c>
      <c r="H37" s="1236" t="n">
        <f aca="false">F37-E37</f>
        <v>0</v>
      </c>
      <c r="I37" s="1226"/>
      <c r="J37" s="1226"/>
      <c r="K37" s="1227"/>
      <c r="L37" s="1227"/>
    </row>
    <row r="38" customFormat="false" ht="12.75" hidden="false" customHeight="false" outlineLevel="0" collapsed="false">
      <c r="A38" s="1246"/>
      <c r="B38" s="1233" t="s">
        <v>1369</v>
      </c>
      <c r="C38" s="1243" t="n">
        <v>0</v>
      </c>
      <c r="D38" s="1234" t="n">
        <v>0</v>
      </c>
      <c r="E38" s="1243" t="n">
        <v>0</v>
      </c>
      <c r="F38" s="1247" t="n">
        <v>0</v>
      </c>
      <c r="G38" s="1241" t="n">
        <f aca="false">D38-C38</f>
        <v>0</v>
      </c>
      <c r="H38" s="1242" t="n">
        <f aca="false">F38-E38</f>
        <v>0</v>
      </c>
      <c r="I38" s="1226"/>
      <c r="J38" s="1226"/>
      <c r="K38" s="1227"/>
      <c r="L38" s="1227"/>
    </row>
    <row r="39" customFormat="false" ht="12.75" hidden="false" customHeight="false" outlineLevel="0" collapsed="false">
      <c r="A39" s="1245"/>
      <c r="B39" s="1233" t="s">
        <v>1370</v>
      </c>
      <c r="C39" s="1243" t="n">
        <v>2491.92</v>
      </c>
      <c r="D39" s="1234" t="n">
        <v>2240.965</v>
      </c>
      <c r="E39" s="1243" t="n">
        <v>1493.601</v>
      </c>
      <c r="F39" s="1243" t="n">
        <v>1415.169</v>
      </c>
      <c r="G39" s="1235" t="n">
        <f aca="false">D39-C39</f>
        <v>-250.955</v>
      </c>
      <c r="H39" s="1236" t="n">
        <f aca="false">F39-E39</f>
        <v>-78.4320000000002</v>
      </c>
      <c r="J39" s="1226"/>
      <c r="K39" s="1227"/>
      <c r="L39" s="1227"/>
    </row>
    <row r="40" customFormat="false" ht="12.75" hidden="false" customHeight="false" outlineLevel="0" collapsed="false">
      <c r="A40" s="1246"/>
      <c r="B40" s="1229" t="s">
        <v>1374</v>
      </c>
      <c r="C40" s="1234" t="n">
        <v>4</v>
      </c>
      <c r="D40" s="1234" t="n">
        <v>4</v>
      </c>
      <c r="E40" s="1234" t="n">
        <v>7.38</v>
      </c>
      <c r="F40" s="1248" t="n">
        <v>7.38</v>
      </c>
      <c r="G40" s="1241" t="n">
        <f aca="false">D40-C40</f>
        <v>0</v>
      </c>
      <c r="H40" s="1242" t="n">
        <f aca="false">F40-E40</f>
        <v>0</v>
      </c>
      <c r="K40" s="1227"/>
      <c r="L40" s="1227"/>
    </row>
    <row r="41" customFormat="false" ht="12.75" hidden="false" customHeight="false" outlineLevel="0" collapsed="false">
      <c r="A41" s="1249" t="n">
        <v>5</v>
      </c>
      <c r="B41" s="1250" t="s">
        <v>1375</v>
      </c>
      <c r="C41" s="1241" t="n">
        <v>169.7</v>
      </c>
      <c r="D41" s="1241" t="n">
        <v>163.158</v>
      </c>
      <c r="E41" s="1241" t="n">
        <v>158.033</v>
      </c>
      <c r="F41" s="1241" t="n">
        <v>157.6</v>
      </c>
      <c r="G41" s="1241" t="n">
        <f aca="false">D41-C41</f>
        <v>-6.542</v>
      </c>
      <c r="H41" s="1242" t="n">
        <f aca="false">F41-E41</f>
        <v>-0.432999999999993</v>
      </c>
    </row>
    <row r="42" customFormat="false" ht="12.75" hidden="false" customHeight="false" outlineLevel="0" collapsed="false">
      <c r="A42" s="397"/>
      <c r="B42" s="781" t="s">
        <v>1376</v>
      </c>
      <c r="C42" s="1235" t="n">
        <v>0</v>
      </c>
      <c r="D42" s="1235" t="n">
        <v>0</v>
      </c>
      <c r="E42" s="1235" t="n">
        <v>0</v>
      </c>
      <c r="F42" s="1235" t="n">
        <v>0</v>
      </c>
      <c r="G42" s="1235" t="n">
        <f aca="false">D42-C42</f>
        <v>0</v>
      </c>
      <c r="H42" s="1236" t="n">
        <f aca="false">F42-E42</f>
        <v>0</v>
      </c>
    </row>
    <row r="43" customFormat="false" ht="12.75" hidden="false" customHeight="false" outlineLevel="0" collapsed="false">
      <c r="A43" s="397"/>
      <c r="B43" s="781" t="s">
        <v>1377</v>
      </c>
      <c r="C43" s="1235" t="n">
        <v>157.6</v>
      </c>
      <c r="D43" s="1235" t="n">
        <v>157.6</v>
      </c>
      <c r="E43" s="1235" t="n">
        <v>157.6</v>
      </c>
      <c r="F43" s="1235" t="n">
        <v>157.6</v>
      </c>
      <c r="G43" s="1235" t="n">
        <f aca="false">D43-C43</f>
        <v>0</v>
      </c>
      <c r="H43" s="1236" t="n">
        <f aca="false">F43-E43</f>
        <v>0</v>
      </c>
    </row>
    <row r="44" customFormat="false" ht="12.75" hidden="false" customHeight="false" outlineLevel="0" collapsed="false">
      <c r="A44" s="397"/>
      <c r="B44" s="781" t="s">
        <v>1378</v>
      </c>
      <c r="C44" s="1235" t="n">
        <v>12.1</v>
      </c>
      <c r="D44" s="1235" t="n">
        <v>5.558</v>
      </c>
      <c r="E44" s="1235" t="n">
        <v>0.433</v>
      </c>
      <c r="F44" s="1235" t="n">
        <v>0</v>
      </c>
      <c r="G44" s="1235" t="n">
        <f aca="false">D44-C44</f>
        <v>-6.542</v>
      </c>
      <c r="H44" s="1236" t="n">
        <f aca="false">F44-E44</f>
        <v>-0.433</v>
      </c>
    </row>
    <row r="45" customFormat="false" ht="12.75" hidden="false" customHeight="false" outlineLevel="0" collapsed="false">
      <c r="A45" s="1249" t="n">
        <v>6</v>
      </c>
      <c r="B45" s="1250" t="s">
        <v>1379</v>
      </c>
      <c r="C45" s="1241" t="n">
        <v>16711.5</v>
      </c>
      <c r="D45" s="1241" t="n">
        <v>-1412</v>
      </c>
      <c r="E45" s="1241" t="n">
        <v>20765</v>
      </c>
      <c r="F45" s="1241" t="n">
        <v>7281.1</v>
      </c>
      <c r="G45" s="1241" t="n">
        <f aca="false">D45-C45</f>
        <v>-18123.5</v>
      </c>
      <c r="H45" s="1242" t="n">
        <f aca="false">F45-E45</f>
        <v>-13483.9</v>
      </c>
    </row>
    <row r="46" customFormat="false" ht="12.75" hidden="false" customHeight="false" outlineLevel="0" collapsed="false">
      <c r="A46" s="397"/>
      <c r="B46" s="781" t="s">
        <v>1365</v>
      </c>
      <c r="C46" s="1235" t="n">
        <v>16711.5</v>
      </c>
      <c r="D46" s="1235" t="n">
        <v>-1412</v>
      </c>
      <c r="E46" s="1235" t="n">
        <v>20765</v>
      </c>
      <c r="F46" s="1235" t="n">
        <v>7281.1</v>
      </c>
      <c r="G46" s="1235" t="n">
        <f aca="false">D46-C46</f>
        <v>-18123.5</v>
      </c>
      <c r="H46" s="1236" t="n">
        <f aca="false">F46-E46</f>
        <v>-13483.9</v>
      </c>
    </row>
    <row r="47" customFormat="false" ht="14.25" hidden="false" customHeight="false" outlineLevel="0" collapsed="false">
      <c r="A47" s="1249"/>
      <c r="B47" s="1251" t="s">
        <v>1380</v>
      </c>
      <c r="C47" s="1252" t="n">
        <v>159571.22</v>
      </c>
      <c r="D47" s="1252" t="n">
        <v>142941.178</v>
      </c>
      <c r="E47" s="1252" t="n">
        <v>200093.39</v>
      </c>
      <c r="F47" s="1252" t="n">
        <v>190109.057</v>
      </c>
      <c r="G47" s="1252" t="n">
        <f aca="false">D47-C47</f>
        <v>-16630.042</v>
      </c>
      <c r="H47" s="1253" t="n">
        <f aca="false">F47-E47</f>
        <v>-9984.33300000001</v>
      </c>
    </row>
    <row r="48" customFormat="false" ht="12.75" hidden="false" customHeight="false" outlineLevel="0" collapsed="false">
      <c r="A48" s="397"/>
      <c r="B48" s="1229" t="s">
        <v>1364</v>
      </c>
      <c r="C48" s="1230" t="n">
        <v>133128.725</v>
      </c>
      <c r="D48" s="1230" t="n">
        <v>114729.505</v>
      </c>
      <c r="E48" s="1230" t="n">
        <v>158377.191</v>
      </c>
      <c r="F48" s="1230" t="n">
        <v>149964.823</v>
      </c>
      <c r="G48" s="1230" t="n">
        <f aca="false">D48-C48</f>
        <v>-18399.22</v>
      </c>
      <c r="H48" s="1231" t="n">
        <f aca="false">F48-E48</f>
        <v>-8412.36800000002</v>
      </c>
    </row>
    <row r="49" customFormat="false" ht="12.75" hidden="false" customHeight="false" outlineLevel="0" collapsed="false">
      <c r="A49" s="397"/>
      <c r="B49" s="781" t="s">
        <v>1365</v>
      </c>
      <c r="C49" s="1235" t="n">
        <v>50132.95</v>
      </c>
      <c r="D49" s="1235" t="n">
        <v>30662.28</v>
      </c>
      <c r="E49" s="1235" t="n">
        <v>52436.316</v>
      </c>
      <c r="F49" s="1235" t="n">
        <v>32986.748</v>
      </c>
      <c r="G49" s="1235" t="n">
        <f aca="false">D49-C49</f>
        <v>-19470.67</v>
      </c>
      <c r="H49" s="1236" t="n">
        <f aca="false">F49-E49</f>
        <v>-19449.568</v>
      </c>
    </row>
    <row r="50" customFormat="false" ht="12.75" hidden="false" customHeight="false" outlineLevel="0" collapsed="false">
      <c r="A50" s="397"/>
      <c r="B50" s="781" t="s">
        <v>1366</v>
      </c>
      <c r="C50" s="1235" t="n">
        <v>82995.775</v>
      </c>
      <c r="D50" s="1235" t="n">
        <v>84067.225</v>
      </c>
      <c r="E50" s="1235" t="n">
        <v>105940.875</v>
      </c>
      <c r="F50" s="1235" t="n">
        <v>116978.075</v>
      </c>
      <c r="G50" s="1235" t="n">
        <f aca="false">D50-C50</f>
        <v>1071.45</v>
      </c>
      <c r="H50" s="1236" t="n">
        <f aca="false">F50-E50</f>
        <v>11037.2</v>
      </c>
    </row>
    <row r="51" customFormat="false" ht="12.75" hidden="false" customHeight="false" outlineLevel="0" collapsed="false">
      <c r="A51" s="397"/>
      <c r="B51" s="1229" t="s">
        <v>1367</v>
      </c>
      <c r="C51" s="1230" t="n">
        <v>26442.495</v>
      </c>
      <c r="D51" s="1230" t="n">
        <v>28211.673</v>
      </c>
      <c r="E51" s="1230" t="n">
        <v>41716.199</v>
      </c>
      <c r="F51" s="1230" t="n">
        <v>40144.234</v>
      </c>
      <c r="G51" s="1230" t="n">
        <f aca="false">D51-C51</f>
        <v>1769.178</v>
      </c>
      <c r="H51" s="1231" t="n">
        <f aca="false">F51-E51</f>
        <v>-1571.965</v>
      </c>
    </row>
    <row r="52" customFormat="false" ht="12.75" hidden="false" customHeight="false" outlineLevel="0" collapsed="false">
      <c r="A52" s="397"/>
      <c r="B52" s="781" t="s">
        <v>1368</v>
      </c>
      <c r="C52" s="1235" t="n">
        <v>2072.475</v>
      </c>
      <c r="D52" s="1235" t="n">
        <v>2489.775</v>
      </c>
      <c r="E52" s="1235" t="n">
        <v>2575.025</v>
      </c>
      <c r="F52" s="1235" t="n">
        <v>3076.725</v>
      </c>
      <c r="G52" s="1235" t="n">
        <f aca="false">D52-C52</f>
        <v>417.3</v>
      </c>
      <c r="H52" s="1236" t="n">
        <f aca="false">F52-E52</f>
        <v>501.7</v>
      </c>
    </row>
    <row r="53" customFormat="false" ht="12.75" hidden="false" customHeight="false" outlineLevel="0" collapsed="false">
      <c r="A53" s="397"/>
      <c r="B53" s="781" t="s">
        <v>1369</v>
      </c>
      <c r="C53" s="1235" t="n">
        <v>1236.8</v>
      </c>
      <c r="D53" s="1235" t="n">
        <v>2014.425</v>
      </c>
      <c r="E53" s="1235" t="n">
        <v>2385.2</v>
      </c>
      <c r="F53" s="1235" t="n">
        <v>2276.8</v>
      </c>
      <c r="G53" s="1235" t="n">
        <f aca="false">D53-C53</f>
        <v>777.625</v>
      </c>
      <c r="H53" s="1236" t="n">
        <f aca="false">F53-E53</f>
        <v>-108.4</v>
      </c>
    </row>
    <row r="54" customFormat="false" ht="13.5" hidden="false" customHeight="false" outlineLevel="0" collapsed="false">
      <c r="A54" s="1254"/>
      <c r="B54" s="1255" t="s">
        <v>1370</v>
      </c>
      <c r="C54" s="1256" t="n">
        <v>23133.22</v>
      </c>
      <c r="D54" s="1256" t="n">
        <v>23707.473</v>
      </c>
      <c r="E54" s="1256" t="n">
        <v>36755.974</v>
      </c>
      <c r="F54" s="1256" t="n">
        <v>34790.709</v>
      </c>
      <c r="G54" s="1256" t="n">
        <f aca="false">D54-C54</f>
        <v>574.252999999997</v>
      </c>
      <c r="H54" s="1257" t="n">
        <f aca="false">F54-E54</f>
        <v>-1965.265</v>
      </c>
    </row>
    <row r="55" customFormat="false" ht="13.5" hidden="false" customHeight="false" outlineLevel="0" collapsed="false"/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258" t="s">
        <v>1381</v>
      </c>
      <c r="C1" s="1258"/>
      <c r="D1" s="1258"/>
      <c r="E1" s="1258"/>
      <c r="F1" s="1258"/>
      <c r="G1" s="1258"/>
    </row>
    <row r="2" customFormat="false" ht="15.75" hidden="false" customHeight="false" outlineLevel="0" collapsed="false">
      <c r="B2" s="1259" t="s">
        <v>1382</v>
      </c>
      <c r="C2" s="1259"/>
      <c r="D2" s="1259"/>
      <c r="E2" s="1259"/>
      <c r="F2" s="1259"/>
      <c r="G2" s="1259"/>
    </row>
    <row r="3" customFormat="false" ht="15.75" hidden="false" customHeight="true" outlineLevel="0" collapsed="false">
      <c r="B3" s="1260" t="s">
        <v>1294</v>
      </c>
      <c r="C3" s="1260"/>
      <c r="D3" s="1260"/>
      <c r="E3" s="1260"/>
      <c r="F3" s="1260"/>
      <c r="G3" s="1260"/>
    </row>
    <row r="4" customFormat="false" ht="13.5" hidden="false" customHeight="false" outlineLevel="0" collapsed="false">
      <c r="B4" s="1261" t="s">
        <v>14</v>
      </c>
      <c r="C4" s="1261"/>
      <c r="D4" s="1261"/>
      <c r="E4" s="1262"/>
      <c r="F4" s="1261"/>
      <c r="G4" s="1263" t="s">
        <v>59</v>
      </c>
    </row>
    <row r="5" customFormat="false" ht="15" hidden="false" customHeight="true" outlineLevel="0" collapsed="false">
      <c r="B5" s="1264"/>
      <c r="C5" s="1265" t="s">
        <v>415</v>
      </c>
      <c r="D5" s="1266" t="s">
        <v>1383</v>
      </c>
      <c r="E5" s="1267" t="s">
        <v>1262</v>
      </c>
      <c r="F5" s="1268" t="s">
        <v>731</v>
      </c>
      <c r="G5" s="1268"/>
    </row>
    <row r="6" customFormat="false" ht="15" hidden="false" customHeight="true" outlineLevel="0" collapsed="false">
      <c r="B6" s="1264"/>
      <c r="C6" s="1265"/>
      <c r="D6" s="1266"/>
      <c r="E6" s="1267"/>
      <c r="F6" s="1269" t="s">
        <v>62</v>
      </c>
      <c r="G6" s="1270" t="s">
        <v>63</v>
      </c>
    </row>
    <row r="7" customFormat="false" ht="15" hidden="false" customHeight="true" outlineLevel="0" collapsed="false">
      <c r="B7" s="1271"/>
      <c r="C7" s="1272"/>
      <c r="D7" s="1273"/>
      <c r="E7" s="1274"/>
      <c r="F7" s="1275"/>
      <c r="G7" s="1276"/>
    </row>
    <row r="8" customFormat="false" ht="15" hidden="false" customHeight="true" outlineLevel="0" collapsed="false">
      <c r="B8" s="1277" t="s">
        <v>1384</v>
      </c>
      <c r="C8" s="1278" t="n">
        <v>24965.6</v>
      </c>
      <c r="D8" s="1279" t="n">
        <v>26964</v>
      </c>
      <c r="E8" s="1280" t="n">
        <v>30058</v>
      </c>
      <c r="F8" s="1281" t="n">
        <v>8.00461434934469</v>
      </c>
      <c r="G8" s="1282" t="n">
        <v>11.4745586708203</v>
      </c>
    </row>
    <row r="9" customFormat="false" ht="15" hidden="false" customHeight="true" outlineLevel="0" collapsed="false">
      <c r="B9" s="1283"/>
      <c r="C9" s="1278"/>
      <c r="D9" s="1279"/>
      <c r="E9" s="1280"/>
      <c r="F9" s="1281"/>
      <c r="G9" s="1282"/>
    </row>
    <row r="10" customFormat="false" ht="15" hidden="false" customHeight="true" outlineLevel="0" collapsed="false">
      <c r="B10" s="1283" t="s">
        <v>1385</v>
      </c>
      <c r="C10" s="1284" t="n">
        <v>15510.2</v>
      </c>
      <c r="D10" s="1285" t="n">
        <v>17242.6</v>
      </c>
      <c r="E10" s="1286" t="n">
        <v>19779.9</v>
      </c>
      <c r="F10" s="1287" t="n">
        <v>11.1694239919537</v>
      </c>
      <c r="G10" s="1288" t="n">
        <v>14.7152981568905</v>
      </c>
    </row>
    <row r="11" customFormat="false" ht="15" hidden="false" customHeight="true" outlineLevel="0" collapsed="false">
      <c r="B11" s="1289" t="s">
        <v>1386</v>
      </c>
      <c r="C11" s="1290" t="n">
        <v>9455.4</v>
      </c>
      <c r="D11" s="1291" t="n">
        <v>9721.4</v>
      </c>
      <c r="E11" s="1292" t="n">
        <v>10278.1</v>
      </c>
      <c r="F11" s="1293" t="n">
        <v>2.81320726780466</v>
      </c>
      <c r="G11" s="1294" t="n">
        <v>5.72654144464791</v>
      </c>
    </row>
    <row r="12" customFormat="false" ht="15" hidden="false" customHeight="true" outlineLevel="0" collapsed="false">
      <c r="B12" s="1271"/>
      <c r="C12" s="1284"/>
      <c r="D12" s="1285"/>
      <c r="E12" s="1286"/>
      <c r="F12" s="1281"/>
      <c r="G12" s="1282"/>
    </row>
    <row r="13" customFormat="false" ht="15" hidden="false" customHeight="true" outlineLevel="0" collapsed="false">
      <c r="B13" s="1277" t="s">
        <v>1387</v>
      </c>
      <c r="C13" s="1278" t="n">
        <v>151545.3</v>
      </c>
      <c r="D13" s="1279" t="n">
        <v>153970.1</v>
      </c>
      <c r="E13" s="1280" t="n">
        <v>177785.4</v>
      </c>
      <c r="F13" s="1281" t="n">
        <v>1.60004962212621</v>
      </c>
      <c r="G13" s="1282" t="n">
        <v>15.4674836218201</v>
      </c>
    </row>
    <row r="14" customFormat="false" ht="15" hidden="false" customHeight="true" outlineLevel="0" collapsed="false">
      <c r="B14" s="1283"/>
      <c r="C14" s="1278"/>
      <c r="D14" s="1279"/>
      <c r="E14" s="1280"/>
      <c r="F14" s="1281"/>
      <c r="G14" s="1282"/>
    </row>
    <row r="15" customFormat="false" ht="15" hidden="false" customHeight="true" outlineLevel="0" collapsed="false">
      <c r="B15" s="1283" t="s">
        <v>1388</v>
      </c>
      <c r="C15" s="1284" t="n">
        <v>81857.3</v>
      </c>
      <c r="D15" s="1285" t="n">
        <v>104010.3</v>
      </c>
      <c r="E15" s="1286" t="n">
        <v>112395.7</v>
      </c>
      <c r="F15" s="1287" t="n">
        <v>27.0629497918939</v>
      </c>
      <c r="G15" s="1288" t="n">
        <v>8.06208615877466</v>
      </c>
    </row>
    <row r="16" customFormat="false" ht="15" hidden="false" customHeight="true" outlineLevel="0" collapsed="false">
      <c r="B16" s="1289" t="s">
        <v>1389</v>
      </c>
      <c r="C16" s="1290" t="n">
        <v>69688</v>
      </c>
      <c r="D16" s="1291" t="n">
        <v>49959.8</v>
      </c>
      <c r="E16" s="1292" t="n">
        <v>65389.7</v>
      </c>
      <c r="F16" s="1293" t="n">
        <v>-28.3093215474687</v>
      </c>
      <c r="G16" s="1294" t="n">
        <v>30.8846312435198</v>
      </c>
    </row>
    <row r="17" customFormat="false" ht="15" hidden="false" customHeight="true" outlineLevel="0" collapsed="false">
      <c r="B17" s="1271"/>
      <c r="C17" s="1278"/>
      <c r="D17" s="1279"/>
      <c r="E17" s="1280"/>
      <c r="F17" s="1281"/>
      <c r="G17" s="1282"/>
    </row>
    <row r="18" customFormat="false" ht="15" hidden="false" customHeight="true" outlineLevel="0" collapsed="false">
      <c r="B18" s="1277" t="s">
        <v>1390</v>
      </c>
      <c r="C18" s="1278" t="n">
        <v>-126579.7</v>
      </c>
      <c r="D18" s="1279" t="n">
        <v>-127006.1</v>
      </c>
      <c r="E18" s="1280" t="n">
        <v>-147727.4</v>
      </c>
      <c r="F18" s="1281" t="n">
        <v>0.336862861896492</v>
      </c>
      <c r="G18" s="1282" t="n">
        <v>16.3152006084747</v>
      </c>
    </row>
    <row r="19" customFormat="false" ht="15" hidden="false" customHeight="true" outlineLevel="0" collapsed="false">
      <c r="B19" s="1283"/>
      <c r="C19" s="1284"/>
      <c r="D19" s="1285"/>
      <c r="E19" s="1286"/>
      <c r="F19" s="1281"/>
      <c r="G19" s="1282"/>
    </row>
    <row r="20" customFormat="false" ht="15" hidden="false" customHeight="true" outlineLevel="0" collapsed="false">
      <c r="B20" s="1283" t="s">
        <v>1391</v>
      </c>
      <c r="C20" s="1284" t="n">
        <v>-66347.1</v>
      </c>
      <c r="D20" s="1285" t="n">
        <v>-86767.7</v>
      </c>
      <c r="E20" s="1286" t="n">
        <v>-92615.8</v>
      </c>
      <c r="F20" s="1287" t="n">
        <v>30.7784364350514</v>
      </c>
      <c r="G20" s="1288" t="n">
        <v>6.73995046543818</v>
      </c>
    </row>
    <row r="21" customFormat="false" ht="15" hidden="false" customHeight="true" outlineLevel="0" collapsed="false">
      <c r="B21" s="1289" t="s">
        <v>1392</v>
      </c>
      <c r="C21" s="1290" t="n">
        <v>-60232.6</v>
      </c>
      <c r="D21" s="1291" t="n">
        <v>-40238.4</v>
      </c>
      <c r="E21" s="1292" t="n">
        <v>-55111.6</v>
      </c>
      <c r="F21" s="1293" t="n">
        <v>-33.1949807911331</v>
      </c>
      <c r="G21" s="1294" t="n">
        <v>36.9627022943259</v>
      </c>
    </row>
    <row r="22" customFormat="false" ht="15" hidden="false" customHeight="true" outlineLevel="0" collapsed="false">
      <c r="B22" s="1271"/>
      <c r="C22" s="1284"/>
      <c r="D22" s="1285"/>
      <c r="E22" s="1286"/>
      <c r="F22" s="1281"/>
      <c r="G22" s="1282"/>
    </row>
    <row r="23" customFormat="false" ht="15" hidden="false" customHeight="true" outlineLevel="0" collapsed="false">
      <c r="B23" s="1277" t="s">
        <v>1393</v>
      </c>
      <c r="C23" s="1278" t="n">
        <v>176510.9</v>
      </c>
      <c r="D23" s="1279" t="n">
        <v>180934.1</v>
      </c>
      <c r="E23" s="1280" t="n">
        <v>207843.4</v>
      </c>
      <c r="F23" s="1281" t="n">
        <v>2.50590756718138</v>
      </c>
      <c r="G23" s="1282" t="n">
        <v>14.8724314543251</v>
      </c>
    </row>
    <row r="24" customFormat="false" ht="15" hidden="false" customHeight="true" outlineLevel="0" collapsed="false">
      <c r="B24" s="1283"/>
      <c r="C24" s="1284"/>
      <c r="D24" s="1285"/>
      <c r="E24" s="1286"/>
      <c r="F24" s="1281"/>
      <c r="G24" s="1282"/>
    </row>
    <row r="25" customFormat="false" ht="15" hidden="false" customHeight="true" outlineLevel="0" collapsed="false">
      <c r="B25" s="1283" t="s">
        <v>1391</v>
      </c>
      <c r="C25" s="1284" t="n">
        <v>97367.5</v>
      </c>
      <c r="D25" s="1285" t="n">
        <v>121252.9</v>
      </c>
      <c r="E25" s="1286" t="n">
        <v>132175.6</v>
      </c>
      <c r="F25" s="1287" t="n">
        <v>24.5311834030862</v>
      </c>
      <c r="G25" s="1288" t="n">
        <v>9.00819691735208</v>
      </c>
    </row>
    <row r="26" customFormat="false" ht="15" hidden="false" customHeight="true" outlineLevel="0" collapsed="false">
      <c r="B26" s="1295" t="s">
        <v>1392</v>
      </c>
      <c r="C26" s="1296" t="n">
        <v>79143.4</v>
      </c>
      <c r="D26" s="1297" t="n">
        <v>59681.2</v>
      </c>
      <c r="E26" s="1298" t="n">
        <v>75667.8</v>
      </c>
      <c r="F26" s="1299" t="n">
        <v>-24.5910587616908</v>
      </c>
      <c r="G26" s="1300" t="n">
        <v>26.7866597856611</v>
      </c>
    </row>
    <row r="27" customFormat="false" ht="13.5" hidden="false" customHeight="false" outlineLevel="0" collapsed="false">
      <c r="B27" s="1261"/>
      <c r="C27" s="1261"/>
      <c r="D27" s="1301"/>
      <c r="E27" s="1301"/>
      <c r="F27" s="1261"/>
      <c r="G27" s="1261"/>
    </row>
    <row r="28" customFormat="false" ht="12.75" hidden="false" customHeight="false" outlineLevel="0" collapsed="false">
      <c r="B28" s="1261"/>
      <c r="C28" s="1261"/>
      <c r="D28" s="1262"/>
      <c r="E28" s="1262"/>
      <c r="F28" s="1261"/>
      <c r="G28" s="1261"/>
    </row>
    <row r="29" customFormat="false" ht="13.5" hidden="false" customHeight="false" outlineLevel="0" collapsed="false">
      <c r="B29" s="1261"/>
      <c r="C29" s="1301"/>
      <c r="D29" s="1301"/>
      <c r="E29" s="1302"/>
      <c r="F29" s="1261"/>
      <c r="G29" s="1261"/>
    </row>
    <row r="30" customFormat="false" ht="15" hidden="false" customHeight="true" outlineLevel="0" collapsed="false">
      <c r="B30" s="1303" t="s">
        <v>1394</v>
      </c>
      <c r="C30" s="1304"/>
      <c r="D30" s="1305"/>
      <c r="E30" s="1306" t="n">
        <v>16.4740179998984</v>
      </c>
      <c r="F30" s="1306" t="n">
        <v>17.5124910615762</v>
      </c>
      <c r="G30" s="1307" t="n">
        <v>16.9069001166575</v>
      </c>
    </row>
    <row r="31" customFormat="false" ht="15" hidden="false" customHeight="true" outlineLevel="0" collapsed="false">
      <c r="B31" s="1308" t="s">
        <v>1395</v>
      </c>
      <c r="C31" s="1309"/>
      <c r="D31" s="1310"/>
      <c r="E31" s="1311" t="n">
        <v>18.9478519325705</v>
      </c>
      <c r="F31" s="1311" t="n">
        <v>16.5777812389734</v>
      </c>
      <c r="G31" s="1312" t="n">
        <v>17.5984490509868</v>
      </c>
    </row>
    <row r="32" customFormat="false" ht="15" hidden="false" customHeight="true" outlineLevel="0" collapsed="false">
      <c r="B32" s="1313" t="s">
        <v>1396</v>
      </c>
      <c r="C32" s="1314"/>
      <c r="D32" s="1315"/>
      <c r="E32" s="1291" t="n">
        <v>13.5681896452761</v>
      </c>
      <c r="F32" s="1291" t="n">
        <v>19.4584445894499</v>
      </c>
      <c r="G32" s="1294" t="n">
        <v>15.7182247357</v>
      </c>
    </row>
    <row r="33" customFormat="false" ht="15" hidden="false" customHeight="true" outlineLevel="0" collapsed="false">
      <c r="B33" s="1316" t="s">
        <v>1397</v>
      </c>
      <c r="C33" s="1316"/>
      <c r="D33" s="1316"/>
      <c r="E33" s="1316"/>
      <c r="F33" s="1317"/>
      <c r="G33" s="1318"/>
    </row>
    <row r="34" customFormat="false" ht="15" hidden="false" customHeight="true" outlineLevel="0" collapsed="false">
      <c r="B34" s="1308" t="s">
        <v>1395</v>
      </c>
      <c r="C34" s="1309"/>
      <c r="D34" s="1315"/>
      <c r="E34" s="1311" t="n">
        <v>62.1262857692185</v>
      </c>
      <c r="F34" s="1311" t="n">
        <v>63.9467438065569</v>
      </c>
      <c r="G34" s="1312" t="n">
        <v>65.8057755006986</v>
      </c>
    </row>
    <row r="35" customFormat="false" ht="15" hidden="false" customHeight="true" outlineLevel="0" collapsed="false">
      <c r="B35" s="1313" t="s">
        <v>1396</v>
      </c>
      <c r="C35" s="1314"/>
      <c r="D35" s="1315"/>
      <c r="E35" s="1291" t="n">
        <v>37.8737142307816</v>
      </c>
      <c r="F35" s="1291" t="n">
        <v>36.0532561934431</v>
      </c>
      <c r="G35" s="1294" t="n">
        <v>34.1942244993014</v>
      </c>
    </row>
    <row r="36" customFormat="false" ht="15" hidden="false" customHeight="true" outlineLevel="0" collapsed="false">
      <c r="B36" s="1316" t="s">
        <v>1398</v>
      </c>
      <c r="C36" s="1316"/>
      <c r="D36" s="1316"/>
      <c r="E36" s="1316"/>
      <c r="F36" s="1317"/>
      <c r="G36" s="1319"/>
    </row>
    <row r="37" customFormat="false" ht="15" hidden="false" customHeight="true" outlineLevel="0" collapsed="false">
      <c r="B37" s="1308" t="s">
        <v>1395</v>
      </c>
      <c r="C37" s="1309"/>
      <c r="D37" s="1310"/>
      <c r="E37" s="1320" t="n">
        <v>54.0150700813552</v>
      </c>
      <c r="F37" s="1311" t="n">
        <v>67.552271512456</v>
      </c>
      <c r="G37" s="1312" t="n">
        <v>63.2198706980438</v>
      </c>
    </row>
    <row r="38" customFormat="false" ht="15" hidden="false" customHeight="true" outlineLevel="0" collapsed="false">
      <c r="B38" s="1313" t="s">
        <v>1396</v>
      </c>
      <c r="C38" s="1314"/>
      <c r="D38" s="1321"/>
      <c r="E38" s="1293" t="n">
        <v>45.9849299186448</v>
      </c>
      <c r="F38" s="1291" t="n">
        <v>32.447728487544</v>
      </c>
      <c r="G38" s="1294" t="n">
        <v>36.7801293019562</v>
      </c>
    </row>
    <row r="39" customFormat="false" ht="15" hidden="false" customHeight="true" outlineLevel="0" collapsed="false">
      <c r="B39" s="1316" t="s">
        <v>1399</v>
      </c>
      <c r="C39" s="1316"/>
      <c r="D39" s="1316"/>
      <c r="E39" s="1316"/>
      <c r="F39" s="1317"/>
      <c r="G39" s="1319"/>
    </row>
    <row r="40" customFormat="false" ht="15" hidden="false" customHeight="true" outlineLevel="0" collapsed="false">
      <c r="B40" s="1308" t="s">
        <v>1395</v>
      </c>
      <c r="C40" s="1309"/>
      <c r="D40" s="1315"/>
      <c r="E40" s="1311" t="n">
        <v>52.4152766991864</v>
      </c>
      <c r="F40" s="1311" t="n">
        <v>68.3177422186809</v>
      </c>
      <c r="G40" s="1312" t="n">
        <v>62.6937182946427</v>
      </c>
    </row>
    <row r="41" customFormat="false" ht="15" hidden="false" customHeight="true" outlineLevel="0" collapsed="false">
      <c r="B41" s="1313" t="s">
        <v>1396</v>
      </c>
      <c r="C41" s="1314"/>
      <c r="D41" s="1315"/>
      <c r="E41" s="1291" t="n">
        <v>47.5847233008136</v>
      </c>
      <c r="F41" s="1291" t="n">
        <v>31.6822577813192</v>
      </c>
      <c r="G41" s="1294" t="n">
        <v>37.3062817053573</v>
      </c>
    </row>
    <row r="42" customFormat="false" ht="15" hidden="false" customHeight="true" outlineLevel="0" collapsed="false">
      <c r="B42" s="1316" t="s">
        <v>1400</v>
      </c>
      <c r="C42" s="1316"/>
      <c r="D42" s="1316"/>
      <c r="E42" s="1316"/>
      <c r="F42" s="1317"/>
      <c r="G42" s="1319"/>
    </row>
    <row r="43" customFormat="false" ht="15" hidden="false" customHeight="true" outlineLevel="0" collapsed="false">
      <c r="B43" s="1308" t="s">
        <v>1395</v>
      </c>
      <c r="C43" s="1309"/>
      <c r="D43" s="1315"/>
      <c r="E43" s="1311" t="n">
        <v>55.1623157550044</v>
      </c>
      <c r="F43" s="1311" t="n">
        <v>67.0149518526359</v>
      </c>
      <c r="G43" s="1312" t="n">
        <v>63.5938403625037</v>
      </c>
    </row>
    <row r="44" customFormat="false" ht="15" hidden="false" customHeight="true" outlineLevel="0" collapsed="false">
      <c r="B44" s="1313" t="s">
        <v>1396</v>
      </c>
      <c r="C44" s="1314"/>
      <c r="D44" s="1315"/>
      <c r="E44" s="1291" t="n">
        <v>44.8376842449956</v>
      </c>
      <c r="F44" s="1291" t="n">
        <v>32.9850481473642</v>
      </c>
      <c r="G44" s="1294" t="n">
        <v>36.4061596374963</v>
      </c>
    </row>
    <row r="45" customFormat="false" ht="15" hidden="false" customHeight="true" outlineLevel="0" collapsed="false">
      <c r="B45" s="1316" t="s">
        <v>1401</v>
      </c>
      <c r="C45" s="1316"/>
      <c r="D45" s="1316"/>
      <c r="E45" s="1316"/>
      <c r="F45" s="1317"/>
      <c r="G45" s="1319"/>
    </row>
    <row r="46" customFormat="false" ht="15" hidden="false" customHeight="true" outlineLevel="0" collapsed="false">
      <c r="B46" s="1322" t="s">
        <v>1402</v>
      </c>
      <c r="C46" s="1309"/>
      <c r="D46" s="1315"/>
      <c r="E46" s="1311" t="n">
        <v>14.1439423854278</v>
      </c>
      <c r="F46" s="1311" t="n">
        <v>14.9026634559212</v>
      </c>
      <c r="G46" s="1312" t="n">
        <v>14.4618496425674</v>
      </c>
    </row>
    <row r="47" customFormat="false" ht="15" hidden="false" customHeight="true" outlineLevel="0" collapsed="false">
      <c r="B47" s="1323" t="s">
        <v>1403</v>
      </c>
      <c r="C47" s="1324"/>
      <c r="D47" s="1325"/>
      <c r="E47" s="1297" t="n">
        <v>85.8560576145723</v>
      </c>
      <c r="F47" s="1297" t="n">
        <v>85.0973365440788</v>
      </c>
      <c r="G47" s="1300" t="n">
        <v>85.5381503574326</v>
      </c>
    </row>
    <row r="48" customFormat="false" ht="13.5" hidden="false" customHeight="false" outlineLevel="0" collapsed="false">
      <c r="B48" s="1261" t="s">
        <v>1404</v>
      </c>
      <c r="C48" s="1261"/>
      <c r="D48" s="1261"/>
      <c r="E48" s="1261"/>
      <c r="F48" s="1261"/>
      <c r="G48" s="1261"/>
    </row>
    <row r="49" customFormat="false" ht="12.75" hidden="false" customHeight="false" outlineLevel="0" collapsed="false">
      <c r="B49" s="1261" t="s">
        <v>1405</v>
      </c>
      <c r="C49" s="1261"/>
      <c r="D49" s="1261"/>
      <c r="E49" s="1261"/>
      <c r="F49" s="1261"/>
      <c r="G49" s="1261"/>
    </row>
    <row r="50" customFormat="false" ht="12.75" hidden="false" customHeight="false" outlineLevel="0" collapsed="false">
      <c r="B50" s="1261"/>
      <c r="C50" s="1261"/>
      <c r="D50" s="1261"/>
      <c r="E50" s="1261"/>
      <c r="F50" s="1261"/>
      <c r="G50" s="1261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36" t="s">
        <v>1406</v>
      </c>
      <c r="C1" s="136"/>
      <c r="D1" s="136"/>
      <c r="E1" s="136"/>
      <c r="F1" s="136"/>
      <c r="G1" s="136"/>
      <c r="H1" s="136"/>
    </row>
    <row r="2" customFormat="false" ht="15" hidden="false" customHeight="true" outlineLevel="0" collapsed="false">
      <c r="B2" s="1326" t="s">
        <v>1407</v>
      </c>
      <c r="C2" s="1326"/>
      <c r="D2" s="1326"/>
      <c r="E2" s="1326"/>
      <c r="F2" s="1326"/>
      <c r="G2" s="1326"/>
      <c r="H2" s="1326"/>
    </row>
    <row r="3" customFormat="false" ht="15" hidden="false" customHeight="true" outlineLevel="0" collapsed="false">
      <c r="B3" s="1327" t="s">
        <v>59</v>
      </c>
      <c r="C3" s="1327"/>
      <c r="D3" s="1327"/>
      <c r="E3" s="1327"/>
      <c r="F3" s="1327"/>
      <c r="G3" s="1327"/>
      <c r="H3" s="1327"/>
    </row>
    <row r="4" customFormat="false" ht="15" hidden="false" customHeight="true" outlineLevel="0" collapsed="false">
      <c r="B4" s="1328"/>
      <c r="C4" s="1329"/>
      <c r="D4" s="1330" t="s">
        <v>1294</v>
      </c>
      <c r="E4" s="1330"/>
      <c r="F4" s="1330"/>
      <c r="G4" s="1331" t="s">
        <v>731</v>
      </c>
      <c r="H4" s="1331"/>
    </row>
    <row r="5" customFormat="false" ht="15" hidden="false" customHeight="true" outlineLevel="0" collapsed="false">
      <c r="B5" s="1332"/>
      <c r="C5" s="1333"/>
      <c r="D5" s="1334" t="s">
        <v>415</v>
      </c>
      <c r="E5" s="1334" t="s">
        <v>1408</v>
      </c>
      <c r="F5" s="1334" t="s">
        <v>1206</v>
      </c>
      <c r="G5" s="1334" t="s">
        <v>62</v>
      </c>
      <c r="H5" s="1335" t="s">
        <v>63</v>
      </c>
    </row>
    <row r="6" customFormat="false" ht="15" hidden="false" customHeight="true" outlineLevel="0" collapsed="false">
      <c r="B6" s="1336"/>
      <c r="C6" s="1337" t="s">
        <v>1409</v>
      </c>
      <c r="D6" s="1337" t="n">
        <v>11607.487</v>
      </c>
      <c r="E6" s="1337" t="n">
        <v>12700.436</v>
      </c>
      <c r="F6" s="1337" t="n">
        <v>17527.533</v>
      </c>
      <c r="G6" s="1338" t="n">
        <v>9.41589682590214</v>
      </c>
      <c r="H6" s="1339" t="n">
        <v>38.0073329766001</v>
      </c>
    </row>
    <row r="7" customFormat="false" ht="15" hidden="false" customHeight="true" outlineLevel="0" collapsed="false">
      <c r="B7" s="1340" t="n">
        <v>1</v>
      </c>
      <c r="C7" s="1341" t="s">
        <v>1410</v>
      </c>
      <c r="D7" s="1342" t="n">
        <v>152.987</v>
      </c>
      <c r="E7" s="1342" t="n">
        <v>151.236</v>
      </c>
      <c r="F7" s="1342" t="n">
        <v>121.333</v>
      </c>
      <c r="G7" s="1342" t="n">
        <v>-1.14454169308506</v>
      </c>
      <c r="H7" s="1343" t="n">
        <v>-19.7724086857626</v>
      </c>
    </row>
    <row r="8" customFormat="false" ht="15" hidden="false" customHeight="true" outlineLevel="0" collapsed="false">
      <c r="B8" s="1340" t="n">
        <v>2</v>
      </c>
      <c r="C8" s="1341" t="s">
        <v>1411</v>
      </c>
      <c r="D8" s="1342" t="n">
        <v>24.3</v>
      </c>
      <c r="E8" s="1342" t="n">
        <v>28.1</v>
      </c>
      <c r="F8" s="1342" t="n">
        <v>5.9</v>
      </c>
      <c r="G8" s="1342" t="n">
        <v>15.6378600823045</v>
      </c>
      <c r="H8" s="1343" t="n">
        <v>-79.0035587188612</v>
      </c>
    </row>
    <row r="9" customFormat="false" ht="15" hidden="false" customHeight="true" outlineLevel="0" collapsed="false">
      <c r="B9" s="1340" t="n">
        <v>3</v>
      </c>
      <c r="C9" s="1341" t="s">
        <v>1412</v>
      </c>
      <c r="D9" s="1342" t="n">
        <v>0</v>
      </c>
      <c r="E9" s="1342" t="n">
        <v>0</v>
      </c>
      <c r="F9" s="1342" t="n">
        <v>0</v>
      </c>
      <c r="G9" s="1342" t="s">
        <v>79</v>
      </c>
      <c r="H9" s="1343" t="s">
        <v>79</v>
      </c>
    </row>
    <row r="10" customFormat="false" ht="15" hidden="false" customHeight="true" outlineLevel="0" collapsed="false">
      <c r="B10" s="1340" t="n">
        <v>4</v>
      </c>
      <c r="C10" s="1341" t="s">
        <v>1413</v>
      </c>
      <c r="D10" s="1342" t="n">
        <v>36.5</v>
      </c>
      <c r="E10" s="1342" t="n">
        <v>23.2</v>
      </c>
      <c r="F10" s="1342" t="n">
        <v>35.8</v>
      </c>
      <c r="G10" s="1342" t="n">
        <v>-36.4383561643836</v>
      </c>
      <c r="H10" s="1343" t="n">
        <v>54.3103448275862</v>
      </c>
    </row>
    <row r="11" customFormat="false" ht="15" hidden="false" customHeight="true" outlineLevel="0" collapsed="false">
      <c r="B11" s="1340" t="n">
        <v>5</v>
      </c>
      <c r="C11" s="1341" t="s">
        <v>1414</v>
      </c>
      <c r="D11" s="1342" t="n">
        <v>19.6</v>
      </c>
      <c r="E11" s="1342" t="n">
        <v>4.7</v>
      </c>
      <c r="F11" s="1342" t="n">
        <v>38.4</v>
      </c>
      <c r="G11" s="1342" t="n">
        <v>-76.0204081632653</v>
      </c>
      <c r="H11" s="1343" t="n">
        <v>717.021276595744</v>
      </c>
    </row>
    <row r="12" customFormat="false" ht="15" hidden="false" customHeight="true" outlineLevel="0" collapsed="false">
      <c r="B12" s="1340" t="n">
        <v>6</v>
      </c>
      <c r="C12" s="1341" t="s">
        <v>1415</v>
      </c>
      <c r="D12" s="1342" t="n">
        <v>606.4</v>
      </c>
      <c r="E12" s="1342" t="n">
        <v>866.6</v>
      </c>
      <c r="F12" s="1342" t="n">
        <v>1082.7</v>
      </c>
      <c r="G12" s="1342" t="n">
        <v>42.9089709762533</v>
      </c>
      <c r="H12" s="1343" t="n">
        <v>24.9365335795061</v>
      </c>
    </row>
    <row r="13" customFormat="false" ht="15" hidden="false" customHeight="true" outlineLevel="0" collapsed="false">
      <c r="B13" s="1340" t="n">
        <v>7</v>
      </c>
      <c r="C13" s="1341" t="s">
        <v>1416</v>
      </c>
      <c r="D13" s="1342" t="n">
        <v>639.9</v>
      </c>
      <c r="E13" s="1342" t="n">
        <v>535.5</v>
      </c>
      <c r="F13" s="1342" t="n">
        <v>416.9</v>
      </c>
      <c r="G13" s="1342" t="n">
        <v>-16.3150492264416</v>
      </c>
      <c r="H13" s="1343" t="n">
        <v>-22.1475256769374</v>
      </c>
    </row>
    <row r="14" customFormat="false" ht="15" hidden="false" customHeight="true" outlineLevel="0" collapsed="false">
      <c r="B14" s="1340" t="n">
        <v>8</v>
      </c>
      <c r="C14" s="1341" t="s">
        <v>1417</v>
      </c>
      <c r="D14" s="1342" t="n">
        <v>61.8</v>
      </c>
      <c r="E14" s="1342" t="n">
        <v>35.8</v>
      </c>
      <c r="F14" s="1342" t="n">
        <v>10.6</v>
      </c>
      <c r="G14" s="1342" t="n">
        <v>-42.0711974110032</v>
      </c>
      <c r="H14" s="1343" t="n">
        <v>-70.391061452514</v>
      </c>
    </row>
    <row r="15" customFormat="false" ht="15" hidden="false" customHeight="true" outlineLevel="0" collapsed="false">
      <c r="B15" s="1340" t="n">
        <v>9</v>
      </c>
      <c r="C15" s="1341" t="s">
        <v>1418</v>
      </c>
      <c r="D15" s="1342" t="n">
        <v>49.6</v>
      </c>
      <c r="E15" s="1342" t="n">
        <v>8.7</v>
      </c>
      <c r="F15" s="1342" t="n">
        <v>2.1</v>
      </c>
      <c r="G15" s="1342" t="n">
        <v>-82.4596774193549</v>
      </c>
      <c r="H15" s="1343" t="n">
        <v>-75.8620689655172</v>
      </c>
    </row>
    <row r="16" customFormat="false" ht="15" hidden="false" customHeight="true" outlineLevel="0" collapsed="false">
      <c r="B16" s="1340" t="n">
        <v>10</v>
      </c>
      <c r="C16" s="1341" t="s">
        <v>1419</v>
      </c>
      <c r="D16" s="1342" t="n">
        <v>4.6</v>
      </c>
      <c r="E16" s="1342" t="n">
        <v>6.4</v>
      </c>
      <c r="F16" s="1342" t="n">
        <v>10.8</v>
      </c>
      <c r="G16" s="1342" t="n">
        <v>39.1304347826087</v>
      </c>
      <c r="H16" s="1343" t="n">
        <v>68.75</v>
      </c>
    </row>
    <row r="17" customFormat="false" ht="15" hidden="false" customHeight="true" outlineLevel="0" collapsed="false">
      <c r="B17" s="1340" t="n">
        <v>11</v>
      </c>
      <c r="C17" s="1341" t="s">
        <v>1420</v>
      </c>
      <c r="D17" s="1342" t="n">
        <v>497.2</v>
      </c>
      <c r="E17" s="1342" t="n">
        <v>78.5</v>
      </c>
      <c r="F17" s="1342" t="n">
        <v>324</v>
      </c>
      <c r="G17" s="1342" t="n">
        <v>-84.2115848753017</v>
      </c>
      <c r="H17" s="1343" t="n">
        <v>312.738853503185</v>
      </c>
    </row>
    <row r="18" customFormat="false" ht="15" hidden="false" customHeight="true" outlineLevel="0" collapsed="false">
      <c r="B18" s="1340" t="n">
        <v>12</v>
      </c>
      <c r="C18" s="1341" t="s">
        <v>1421</v>
      </c>
      <c r="D18" s="1342" t="n">
        <v>30.1</v>
      </c>
      <c r="E18" s="1342" t="n">
        <v>2.7</v>
      </c>
      <c r="F18" s="1342" t="n">
        <v>3.8</v>
      </c>
      <c r="G18" s="1342" t="n">
        <v>-91.0299003322259</v>
      </c>
      <c r="H18" s="1343" t="n">
        <v>40.7407407407407</v>
      </c>
    </row>
    <row r="19" customFormat="false" ht="15" hidden="false" customHeight="true" outlineLevel="0" collapsed="false">
      <c r="B19" s="1340" t="n">
        <v>13</v>
      </c>
      <c r="C19" s="1341" t="s">
        <v>1422</v>
      </c>
      <c r="D19" s="1342" t="n">
        <v>0</v>
      </c>
      <c r="E19" s="1342" t="n">
        <v>0.3</v>
      </c>
      <c r="F19" s="1342" t="n">
        <v>0</v>
      </c>
      <c r="G19" s="1342" t="s">
        <v>79</v>
      </c>
      <c r="H19" s="1343" t="n">
        <v>-100</v>
      </c>
    </row>
    <row r="20" customFormat="false" ht="15" hidden="false" customHeight="true" outlineLevel="0" collapsed="false">
      <c r="B20" s="1340" t="n">
        <v>14</v>
      </c>
      <c r="C20" s="1341" t="s">
        <v>1423</v>
      </c>
      <c r="D20" s="1342" t="n">
        <v>225.7</v>
      </c>
      <c r="E20" s="1342" t="n">
        <v>272.9</v>
      </c>
      <c r="F20" s="1342" t="n">
        <v>636.3</v>
      </c>
      <c r="G20" s="1342" t="n">
        <v>20.9127159946832</v>
      </c>
      <c r="H20" s="1343" t="n">
        <v>133.162330524001</v>
      </c>
    </row>
    <row r="21" customFormat="false" ht="15" hidden="false" customHeight="true" outlineLevel="0" collapsed="false">
      <c r="B21" s="1340" t="n">
        <v>15</v>
      </c>
      <c r="C21" s="1341" t="s">
        <v>1424</v>
      </c>
      <c r="D21" s="1342" t="n">
        <v>0</v>
      </c>
      <c r="E21" s="1342" t="n">
        <v>0</v>
      </c>
      <c r="F21" s="1342" t="n">
        <v>0</v>
      </c>
      <c r="G21" s="1342" t="s">
        <v>79</v>
      </c>
      <c r="H21" s="1343" t="s">
        <v>79</v>
      </c>
    </row>
    <row r="22" customFormat="false" ht="15" hidden="false" customHeight="true" outlineLevel="0" collapsed="false">
      <c r="B22" s="1340" t="n">
        <v>16</v>
      </c>
      <c r="C22" s="1341" t="s">
        <v>1425</v>
      </c>
      <c r="D22" s="1342" t="n">
        <v>28.8</v>
      </c>
      <c r="E22" s="1342" t="n">
        <v>32.8</v>
      </c>
      <c r="F22" s="1342" t="n">
        <v>118</v>
      </c>
      <c r="G22" s="1342" t="n">
        <v>13.8888888888889</v>
      </c>
      <c r="H22" s="1343" t="n">
        <v>259.756097560976</v>
      </c>
    </row>
    <row r="23" customFormat="false" ht="15" hidden="false" customHeight="true" outlineLevel="0" collapsed="false">
      <c r="B23" s="1340" t="n">
        <v>17</v>
      </c>
      <c r="C23" s="1341" t="s">
        <v>1426</v>
      </c>
      <c r="D23" s="1342" t="n">
        <v>162.2</v>
      </c>
      <c r="E23" s="1342" t="n">
        <v>84.6</v>
      </c>
      <c r="F23" s="1342" t="n">
        <v>211.4</v>
      </c>
      <c r="G23" s="1342" t="n">
        <v>-47.8421701602959</v>
      </c>
      <c r="H23" s="1343" t="n">
        <v>149.881796690307</v>
      </c>
    </row>
    <row r="24" customFormat="false" ht="15" hidden="false" customHeight="true" outlineLevel="0" collapsed="false">
      <c r="B24" s="1340" t="n">
        <v>18</v>
      </c>
      <c r="C24" s="1341" t="s">
        <v>1427</v>
      </c>
      <c r="D24" s="1342" t="n">
        <v>9.9</v>
      </c>
      <c r="E24" s="1342" t="n">
        <v>11.5</v>
      </c>
      <c r="F24" s="1342" t="n">
        <v>20.2</v>
      </c>
      <c r="G24" s="1342" t="n">
        <v>16.1616161616162</v>
      </c>
      <c r="H24" s="1343" t="n">
        <v>75.6521739130435</v>
      </c>
    </row>
    <row r="25" customFormat="false" ht="15" hidden="false" customHeight="true" outlineLevel="0" collapsed="false">
      <c r="B25" s="1340" t="n">
        <v>19</v>
      </c>
      <c r="C25" s="1341" t="s">
        <v>1428</v>
      </c>
      <c r="D25" s="1342" t="n">
        <v>61.3</v>
      </c>
      <c r="E25" s="1342" t="n">
        <v>77.7</v>
      </c>
      <c r="F25" s="1342" t="n">
        <v>22.9</v>
      </c>
      <c r="G25" s="1342" t="n">
        <v>26.7536704730832</v>
      </c>
      <c r="H25" s="1343" t="n">
        <v>-70.5276705276705</v>
      </c>
    </row>
    <row r="26" customFormat="false" ht="15" hidden="false" customHeight="true" outlineLevel="0" collapsed="false">
      <c r="B26" s="1340" t="n">
        <v>20</v>
      </c>
      <c r="C26" s="1341" t="s">
        <v>1429</v>
      </c>
      <c r="D26" s="1342" t="n">
        <v>754.5</v>
      </c>
      <c r="E26" s="1342" t="n">
        <v>959.7</v>
      </c>
      <c r="F26" s="1342" t="n">
        <v>1067.8</v>
      </c>
      <c r="G26" s="1342" t="n">
        <v>27.1968190854871</v>
      </c>
      <c r="H26" s="1343" t="n">
        <v>11.2639366468688</v>
      </c>
    </row>
    <row r="27" customFormat="false" ht="15" hidden="false" customHeight="true" outlineLevel="0" collapsed="false">
      <c r="B27" s="1340" t="n">
        <v>21</v>
      </c>
      <c r="C27" s="1341" t="s">
        <v>1430</v>
      </c>
      <c r="D27" s="1342" t="n">
        <v>1239.3</v>
      </c>
      <c r="E27" s="1342" t="n">
        <v>1648.4</v>
      </c>
      <c r="F27" s="1342" t="n">
        <v>1558.9</v>
      </c>
      <c r="G27" s="1342" t="n">
        <v>33.0105704833374</v>
      </c>
      <c r="H27" s="1343" t="n">
        <v>-5.42950740111621</v>
      </c>
    </row>
    <row r="28" customFormat="false" ht="15" hidden="false" customHeight="true" outlineLevel="0" collapsed="false">
      <c r="B28" s="1340"/>
      <c r="C28" s="1341" t="s">
        <v>1431</v>
      </c>
      <c r="D28" s="1342" t="n">
        <v>203.7</v>
      </c>
      <c r="E28" s="1342" t="n">
        <v>346.3</v>
      </c>
      <c r="F28" s="1342" t="n">
        <v>419.4</v>
      </c>
      <c r="G28" s="1342" t="n">
        <v>70.0049091801669</v>
      </c>
      <c r="H28" s="1343" t="n">
        <v>21.1088651458273</v>
      </c>
    </row>
    <row r="29" customFormat="false" ht="15" hidden="false" customHeight="true" outlineLevel="0" collapsed="false">
      <c r="B29" s="1340"/>
      <c r="C29" s="1341" t="s">
        <v>1432</v>
      </c>
      <c r="D29" s="1342" t="n">
        <v>820.1</v>
      </c>
      <c r="E29" s="1342" t="n">
        <v>776.8</v>
      </c>
      <c r="F29" s="1342" t="n">
        <v>772.3</v>
      </c>
      <c r="G29" s="1342" t="n">
        <v>-5.279843921473</v>
      </c>
      <c r="H29" s="1343" t="n">
        <v>-0.579299691040163</v>
      </c>
    </row>
    <row r="30" customFormat="false" ht="15" hidden="false" customHeight="true" outlineLevel="0" collapsed="false">
      <c r="B30" s="1340"/>
      <c r="C30" s="1341" t="s">
        <v>1433</v>
      </c>
      <c r="D30" s="1342" t="n">
        <v>215.5</v>
      </c>
      <c r="E30" s="1342" t="n">
        <v>525.3</v>
      </c>
      <c r="F30" s="1342" t="n">
        <v>367.2</v>
      </c>
      <c r="G30" s="1342" t="n">
        <v>143.758700696056</v>
      </c>
      <c r="H30" s="1343" t="n">
        <v>-30.0970873786408</v>
      </c>
    </row>
    <row r="31" customFormat="false" ht="15" hidden="false" customHeight="true" outlineLevel="0" collapsed="false">
      <c r="B31" s="1340" t="n">
        <v>22</v>
      </c>
      <c r="C31" s="1341" t="s">
        <v>1434</v>
      </c>
      <c r="D31" s="1342" t="n">
        <v>5.8</v>
      </c>
      <c r="E31" s="1342" t="n">
        <v>1.3</v>
      </c>
      <c r="F31" s="1342" t="n">
        <v>81.8</v>
      </c>
      <c r="G31" s="1342" t="n">
        <v>-77.5862068965517</v>
      </c>
      <c r="H31" s="1343" t="s">
        <v>79</v>
      </c>
    </row>
    <row r="32" customFormat="false" ht="15" hidden="false" customHeight="true" outlineLevel="0" collapsed="false">
      <c r="B32" s="1340" t="n">
        <v>23</v>
      </c>
      <c r="C32" s="1341" t="s">
        <v>1435</v>
      </c>
      <c r="D32" s="1342" t="n">
        <v>227.2</v>
      </c>
      <c r="E32" s="1342" t="n">
        <v>483.6</v>
      </c>
      <c r="F32" s="1342" t="n">
        <v>153.7</v>
      </c>
      <c r="G32" s="1342" t="n">
        <v>112.852112676056</v>
      </c>
      <c r="H32" s="1343" t="n">
        <v>-68.217535153019</v>
      </c>
    </row>
    <row r="33" customFormat="false" ht="15" hidden="false" customHeight="true" outlineLevel="0" collapsed="false">
      <c r="B33" s="1340" t="n">
        <v>24</v>
      </c>
      <c r="C33" s="1341" t="s">
        <v>1436</v>
      </c>
      <c r="D33" s="1342" t="n">
        <v>30.1</v>
      </c>
      <c r="E33" s="1342" t="n">
        <v>18.2</v>
      </c>
      <c r="F33" s="1342" t="n">
        <v>1.4</v>
      </c>
      <c r="G33" s="1342" t="n">
        <v>-39.5348837209302</v>
      </c>
      <c r="H33" s="1343" t="n">
        <v>-92.3076923076923</v>
      </c>
    </row>
    <row r="34" customFormat="false" ht="15" hidden="false" customHeight="true" outlineLevel="0" collapsed="false">
      <c r="B34" s="1340" t="n">
        <v>25</v>
      </c>
      <c r="C34" s="1341" t="s">
        <v>1437</v>
      </c>
      <c r="D34" s="1342" t="n">
        <v>74.4</v>
      </c>
      <c r="E34" s="1342" t="n">
        <v>233.1</v>
      </c>
      <c r="F34" s="1342" t="n">
        <v>402.8</v>
      </c>
      <c r="G34" s="1342" t="n">
        <v>213.306451612903</v>
      </c>
      <c r="H34" s="1343" t="n">
        <v>72.8013728013728</v>
      </c>
    </row>
    <row r="35" customFormat="false" ht="15" hidden="false" customHeight="true" outlineLevel="0" collapsed="false">
      <c r="B35" s="1340" t="n">
        <v>26</v>
      </c>
      <c r="C35" s="1341" t="s">
        <v>1438</v>
      </c>
      <c r="D35" s="1342" t="n">
        <v>4.3</v>
      </c>
      <c r="E35" s="1342" t="n">
        <v>16.1</v>
      </c>
      <c r="F35" s="1342" t="n">
        <v>6.3</v>
      </c>
      <c r="G35" s="1342" t="n">
        <v>274.418604651163</v>
      </c>
      <c r="H35" s="1343" t="n">
        <v>-60.8695652173913</v>
      </c>
    </row>
    <row r="36" customFormat="false" ht="15" hidden="false" customHeight="true" outlineLevel="0" collapsed="false">
      <c r="B36" s="1340" t="n">
        <v>27</v>
      </c>
      <c r="C36" s="1341" t="s">
        <v>1439</v>
      </c>
      <c r="D36" s="1342" t="n">
        <v>306.9</v>
      </c>
      <c r="E36" s="1342" t="n">
        <v>222.8</v>
      </c>
      <c r="F36" s="1342" t="n">
        <v>205.7</v>
      </c>
      <c r="G36" s="1342" t="n">
        <v>-27.4030628869339</v>
      </c>
      <c r="H36" s="1343" t="n">
        <v>-7.6750448833034</v>
      </c>
    </row>
    <row r="37" customFormat="false" ht="15" hidden="false" customHeight="true" outlineLevel="0" collapsed="false">
      <c r="B37" s="1340" t="n">
        <v>28</v>
      </c>
      <c r="C37" s="1341" t="s">
        <v>1440</v>
      </c>
      <c r="D37" s="1342" t="n">
        <v>206</v>
      </c>
      <c r="E37" s="1342" t="n">
        <v>206.7</v>
      </c>
      <c r="F37" s="1342" t="n">
        <v>255.8</v>
      </c>
      <c r="G37" s="1342" t="n">
        <v>0.339805825242706</v>
      </c>
      <c r="H37" s="1343" t="n">
        <v>23.7542331881955</v>
      </c>
    </row>
    <row r="38" customFormat="false" ht="15" hidden="false" customHeight="true" outlineLevel="0" collapsed="false">
      <c r="B38" s="1340" t="n">
        <v>29</v>
      </c>
      <c r="C38" s="1341" t="s">
        <v>1441</v>
      </c>
      <c r="D38" s="1342" t="n">
        <v>15.4</v>
      </c>
      <c r="E38" s="1342" t="n">
        <v>3.3</v>
      </c>
      <c r="F38" s="1342" t="n">
        <v>6.4</v>
      </c>
      <c r="G38" s="1342" t="n">
        <v>-78.5714285714286</v>
      </c>
      <c r="H38" s="1343" t="n">
        <v>93.939393939394</v>
      </c>
    </row>
    <row r="39" customFormat="false" ht="15" hidden="false" customHeight="true" outlineLevel="0" collapsed="false">
      <c r="B39" s="1340" t="n">
        <v>30</v>
      </c>
      <c r="C39" s="1341" t="s">
        <v>1442</v>
      </c>
      <c r="D39" s="1342" t="n">
        <v>32.3</v>
      </c>
      <c r="E39" s="1342" t="n">
        <v>14.7</v>
      </c>
      <c r="F39" s="1342" t="n">
        <v>35</v>
      </c>
      <c r="G39" s="1342" t="n">
        <v>-54.4891640866873</v>
      </c>
      <c r="H39" s="1343" t="n">
        <v>138.095238095238</v>
      </c>
    </row>
    <row r="40" customFormat="false" ht="15" hidden="false" customHeight="true" outlineLevel="0" collapsed="false">
      <c r="B40" s="1340" t="n">
        <v>31</v>
      </c>
      <c r="C40" s="1341" t="s">
        <v>1443</v>
      </c>
      <c r="D40" s="1342" t="n">
        <v>44.3</v>
      </c>
      <c r="E40" s="1342" t="n">
        <v>28.6</v>
      </c>
      <c r="F40" s="1342" t="n">
        <v>15.1</v>
      </c>
      <c r="G40" s="1342" t="n">
        <v>-35.4401805869075</v>
      </c>
      <c r="H40" s="1343" t="n">
        <v>-47.2027972027972</v>
      </c>
    </row>
    <row r="41" customFormat="false" ht="15" hidden="false" customHeight="true" outlineLevel="0" collapsed="false">
      <c r="B41" s="1340" t="n">
        <v>32</v>
      </c>
      <c r="C41" s="1341" t="s">
        <v>1444</v>
      </c>
      <c r="D41" s="1342" t="n">
        <v>0</v>
      </c>
      <c r="E41" s="1342" t="n">
        <v>256.5</v>
      </c>
      <c r="F41" s="1342" t="n">
        <v>221.2</v>
      </c>
      <c r="G41" s="1342" t="s">
        <v>79</v>
      </c>
      <c r="H41" s="1343" t="n">
        <v>-13.7621832358675</v>
      </c>
    </row>
    <row r="42" customFormat="false" ht="15" hidden="false" customHeight="true" outlineLevel="0" collapsed="false">
      <c r="B42" s="1340" t="n">
        <v>33</v>
      </c>
      <c r="C42" s="1341" t="s">
        <v>1445</v>
      </c>
      <c r="D42" s="1342" t="n">
        <v>1879.8</v>
      </c>
      <c r="E42" s="1342" t="n">
        <v>1052.4</v>
      </c>
      <c r="F42" s="1342" t="n">
        <v>1443</v>
      </c>
      <c r="G42" s="1342" t="n">
        <v>-44.0153207788063</v>
      </c>
      <c r="H42" s="1343" t="n">
        <v>37.115165336374</v>
      </c>
    </row>
    <row r="43" customFormat="false" ht="15" hidden="false" customHeight="true" outlineLevel="0" collapsed="false">
      <c r="B43" s="1340" t="n">
        <v>34</v>
      </c>
      <c r="C43" s="1341" t="s">
        <v>1446</v>
      </c>
      <c r="D43" s="1342" t="n">
        <v>7.6</v>
      </c>
      <c r="E43" s="1342" t="n">
        <v>2.2</v>
      </c>
      <c r="F43" s="1342" t="n">
        <v>7</v>
      </c>
      <c r="G43" s="1342" t="n">
        <v>-71.0526315789474</v>
      </c>
      <c r="H43" s="1343" t="n">
        <v>218.181818181818</v>
      </c>
    </row>
    <row r="44" customFormat="false" ht="15" hidden="false" customHeight="true" outlineLevel="0" collapsed="false">
      <c r="B44" s="1340" t="n">
        <v>35</v>
      </c>
      <c r="C44" s="1341" t="s">
        <v>1447</v>
      </c>
      <c r="D44" s="1342" t="n">
        <v>64.5</v>
      </c>
      <c r="E44" s="1342" t="n">
        <v>0</v>
      </c>
      <c r="F44" s="1342" t="n">
        <v>0</v>
      </c>
      <c r="G44" s="1342" t="n">
        <v>-100</v>
      </c>
      <c r="H44" s="1343" t="s">
        <v>79</v>
      </c>
    </row>
    <row r="45" customFormat="false" ht="15" hidden="false" customHeight="true" outlineLevel="0" collapsed="false">
      <c r="B45" s="1340" t="n">
        <v>36</v>
      </c>
      <c r="C45" s="1341" t="s">
        <v>1448</v>
      </c>
      <c r="D45" s="1342" t="n">
        <v>150.7</v>
      </c>
      <c r="E45" s="1342" t="n">
        <v>194.9</v>
      </c>
      <c r="F45" s="1342" t="n">
        <v>267.8</v>
      </c>
      <c r="G45" s="1342" t="n">
        <v>29.329794293298</v>
      </c>
      <c r="H45" s="1343" t="n">
        <v>37.4037968188815</v>
      </c>
    </row>
    <row r="46" customFormat="false" ht="15" hidden="false" customHeight="true" outlineLevel="0" collapsed="false">
      <c r="B46" s="1340" t="n">
        <v>37</v>
      </c>
      <c r="C46" s="1341" t="s">
        <v>1449</v>
      </c>
      <c r="D46" s="1342" t="n">
        <v>60.2</v>
      </c>
      <c r="E46" s="1342" t="n">
        <v>33.8</v>
      </c>
      <c r="F46" s="1342" t="n">
        <v>28.6</v>
      </c>
      <c r="G46" s="1342" t="n">
        <v>-43.8538205980066</v>
      </c>
      <c r="H46" s="1343" t="n">
        <v>-15.3846153846154</v>
      </c>
    </row>
    <row r="47" customFormat="false" ht="15" hidden="false" customHeight="true" outlineLevel="0" collapsed="false">
      <c r="B47" s="1340" t="n">
        <v>38</v>
      </c>
      <c r="C47" s="1341" t="s">
        <v>1450</v>
      </c>
      <c r="D47" s="1342" t="n">
        <v>112.8</v>
      </c>
      <c r="E47" s="1342" t="n">
        <v>112.4</v>
      </c>
      <c r="F47" s="1342" t="n">
        <v>110.4</v>
      </c>
      <c r="G47" s="1342" t="n">
        <v>-0.354609929078023</v>
      </c>
      <c r="H47" s="1343" t="n">
        <v>-1.77935943060497</v>
      </c>
    </row>
    <row r="48" customFormat="false" ht="15" hidden="false" customHeight="true" outlineLevel="0" collapsed="false">
      <c r="B48" s="1340" t="n">
        <v>39</v>
      </c>
      <c r="C48" s="1341" t="s">
        <v>1451</v>
      </c>
      <c r="D48" s="1342" t="n">
        <v>235.3</v>
      </c>
      <c r="E48" s="1342" t="n">
        <v>282.9</v>
      </c>
      <c r="F48" s="1342" t="n">
        <v>550.9</v>
      </c>
      <c r="G48" s="1342" t="n">
        <v>20.2294942626434</v>
      </c>
      <c r="H48" s="1343" t="n">
        <v>94.7331212442559</v>
      </c>
    </row>
    <row r="49" customFormat="false" ht="15" hidden="false" customHeight="true" outlineLevel="0" collapsed="false">
      <c r="B49" s="1340" t="n">
        <v>40</v>
      </c>
      <c r="C49" s="1341" t="s">
        <v>1452</v>
      </c>
      <c r="D49" s="1342" t="n">
        <v>94.9</v>
      </c>
      <c r="E49" s="1342" t="n">
        <v>162.5</v>
      </c>
      <c r="F49" s="1342" t="n">
        <v>186.3</v>
      </c>
      <c r="G49" s="1342" t="n">
        <v>71.2328767123288</v>
      </c>
      <c r="H49" s="1343" t="n">
        <v>14.6461538461538</v>
      </c>
    </row>
    <row r="50" customFormat="false" ht="15" hidden="false" customHeight="true" outlineLevel="0" collapsed="false">
      <c r="B50" s="1340" t="n">
        <v>41</v>
      </c>
      <c r="C50" s="1341" t="s">
        <v>1453</v>
      </c>
      <c r="D50" s="1342" t="n">
        <v>154.8</v>
      </c>
      <c r="E50" s="1342" t="n">
        <v>170.2</v>
      </c>
      <c r="F50" s="1342" t="n">
        <v>85.4</v>
      </c>
      <c r="G50" s="1342" t="n">
        <v>9.94832041343668</v>
      </c>
      <c r="H50" s="1343" t="n">
        <v>-49.8237367802585</v>
      </c>
    </row>
    <row r="51" customFormat="false" ht="15" hidden="false" customHeight="true" outlineLevel="0" collapsed="false">
      <c r="B51" s="1340" t="n">
        <v>42</v>
      </c>
      <c r="C51" s="1341" t="s">
        <v>1454</v>
      </c>
      <c r="D51" s="1342" t="n">
        <v>17.9</v>
      </c>
      <c r="E51" s="1342" t="n">
        <v>7.2</v>
      </c>
      <c r="F51" s="1342" t="n">
        <v>355.9</v>
      </c>
      <c r="G51" s="1342" t="n">
        <v>-59.7765363128492</v>
      </c>
      <c r="H51" s="1343" t="s">
        <v>79</v>
      </c>
    </row>
    <row r="52" customFormat="false" ht="15" hidden="false" customHeight="true" outlineLevel="0" collapsed="false">
      <c r="B52" s="1340" t="n">
        <v>43</v>
      </c>
      <c r="C52" s="1341" t="s">
        <v>1455</v>
      </c>
      <c r="D52" s="1342" t="n">
        <v>24.9</v>
      </c>
      <c r="E52" s="1342" t="n">
        <v>24</v>
      </c>
      <c r="F52" s="1342" t="n">
        <v>23</v>
      </c>
      <c r="G52" s="1342" t="n">
        <v>-3.6144578313253</v>
      </c>
      <c r="H52" s="1343" t="n">
        <v>-4.16666666666666</v>
      </c>
    </row>
    <row r="53" customFormat="false" ht="15" hidden="false" customHeight="true" outlineLevel="0" collapsed="false">
      <c r="B53" s="1340" t="n">
        <v>44</v>
      </c>
      <c r="C53" s="1341" t="s">
        <v>1456</v>
      </c>
      <c r="D53" s="1342" t="n">
        <v>1084.4</v>
      </c>
      <c r="E53" s="1342" t="n">
        <v>1150.5</v>
      </c>
      <c r="F53" s="1342" t="n">
        <v>2049.8</v>
      </c>
      <c r="G53" s="1342" t="n">
        <v>6.09553670232386</v>
      </c>
      <c r="H53" s="1343" t="n">
        <v>78.1660147761842</v>
      </c>
    </row>
    <row r="54" customFormat="false" ht="15" hidden="false" customHeight="true" outlineLevel="0" collapsed="false">
      <c r="B54" s="1340" t="n">
        <v>45</v>
      </c>
      <c r="C54" s="1341" t="s">
        <v>1457</v>
      </c>
      <c r="D54" s="1342" t="n">
        <v>773.4</v>
      </c>
      <c r="E54" s="1342" t="n">
        <v>1443.2</v>
      </c>
      <c r="F54" s="1342" t="n">
        <v>1231.3</v>
      </c>
      <c r="G54" s="1342" t="n">
        <v>86.6046030514611</v>
      </c>
      <c r="H54" s="1343" t="n">
        <v>-14.6826496674057</v>
      </c>
    </row>
    <row r="55" customFormat="false" ht="15" hidden="false" customHeight="true" outlineLevel="0" collapsed="false">
      <c r="B55" s="1340" t="n">
        <v>46</v>
      </c>
      <c r="C55" s="1341" t="s">
        <v>1458</v>
      </c>
      <c r="D55" s="1342" t="n">
        <v>231.2</v>
      </c>
      <c r="E55" s="1342" t="n">
        <v>318.4</v>
      </c>
      <c r="F55" s="1342" t="n">
        <v>401.9</v>
      </c>
      <c r="G55" s="1342" t="n">
        <v>37.7162629757785</v>
      </c>
      <c r="H55" s="1343" t="n">
        <v>26.2248743718593</v>
      </c>
    </row>
    <row r="56" customFormat="false" ht="15" hidden="false" customHeight="true" outlineLevel="0" collapsed="false">
      <c r="B56" s="1340" t="n">
        <v>47</v>
      </c>
      <c r="C56" s="1341" t="s">
        <v>1459</v>
      </c>
      <c r="D56" s="1342" t="n">
        <v>1.3</v>
      </c>
      <c r="E56" s="1342" t="n">
        <v>0.2</v>
      </c>
      <c r="F56" s="1342" t="n">
        <v>0.3</v>
      </c>
      <c r="G56" s="1342" t="n">
        <v>-84.6153846153846</v>
      </c>
      <c r="H56" s="1343" t="n">
        <v>50</v>
      </c>
    </row>
    <row r="57" customFormat="false" ht="15" hidden="false" customHeight="true" outlineLevel="0" collapsed="false">
      <c r="B57" s="1340" t="n">
        <v>48</v>
      </c>
      <c r="C57" s="1341" t="s">
        <v>1460</v>
      </c>
      <c r="D57" s="1342" t="n">
        <v>13.2</v>
      </c>
      <c r="E57" s="1342" t="n">
        <v>31.1</v>
      </c>
      <c r="F57" s="1342" t="n">
        <v>57</v>
      </c>
      <c r="G57" s="1342" t="n">
        <v>135.606060606061</v>
      </c>
      <c r="H57" s="1343" t="n">
        <v>83.2797427652733</v>
      </c>
    </row>
    <row r="58" customFormat="false" ht="15" hidden="false" customHeight="true" outlineLevel="0" collapsed="false">
      <c r="B58" s="1340" t="n">
        <v>49</v>
      </c>
      <c r="C58" s="1341" t="s">
        <v>1461</v>
      </c>
      <c r="D58" s="1342" t="n">
        <v>218.2</v>
      </c>
      <c r="E58" s="1342" t="n">
        <v>519</v>
      </c>
      <c r="F58" s="1342" t="n">
        <v>861.9</v>
      </c>
      <c r="G58" s="1342" t="n">
        <v>137.855178735105</v>
      </c>
      <c r="H58" s="1343" t="n">
        <v>66.0693641618497</v>
      </c>
    </row>
    <row r="59" customFormat="false" ht="15" hidden="false" customHeight="true" outlineLevel="0" collapsed="false">
      <c r="B59" s="1340" t="n">
        <v>50</v>
      </c>
      <c r="C59" s="1341" t="s">
        <v>1462</v>
      </c>
      <c r="D59" s="1342" t="n">
        <v>0</v>
      </c>
      <c r="E59" s="1342" t="n">
        <v>0</v>
      </c>
      <c r="F59" s="1342" t="n">
        <v>0</v>
      </c>
      <c r="G59" s="1342" t="s">
        <v>79</v>
      </c>
      <c r="H59" s="1343" t="s">
        <v>79</v>
      </c>
    </row>
    <row r="60" customFormat="false" ht="15" hidden="false" customHeight="true" outlineLevel="0" collapsed="false">
      <c r="B60" s="1340" t="n">
        <v>51</v>
      </c>
      <c r="C60" s="1341" t="s">
        <v>1463</v>
      </c>
      <c r="D60" s="1342" t="n">
        <v>931</v>
      </c>
      <c r="E60" s="1342" t="n">
        <v>881.3</v>
      </c>
      <c r="F60" s="1342" t="n">
        <v>2794</v>
      </c>
      <c r="G60" s="1342" t="n">
        <v>-5.33834586466166</v>
      </c>
      <c r="H60" s="1343" t="n">
        <v>217.031657778282</v>
      </c>
    </row>
    <row r="61" customFormat="false" ht="15" hidden="false" customHeight="true" outlineLevel="0" collapsed="false">
      <c r="B61" s="1340"/>
      <c r="C61" s="1337" t="s">
        <v>1464</v>
      </c>
      <c r="D61" s="1337" t="n">
        <v>3902.713</v>
      </c>
      <c r="E61" s="1337" t="n">
        <v>4542.164</v>
      </c>
      <c r="F61" s="1342" t="n">
        <v>2252.36700000001</v>
      </c>
      <c r="G61" s="1338" t="n">
        <v>16.3847815609294</v>
      </c>
      <c r="H61" s="1339" t="n">
        <v>-50.412028275509</v>
      </c>
    </row>
    <row r="62" customFormat="false" ht="13.5" hidden="false" customHeight="false" outlineLevel="0" collapsed="false">
      <c r="B62" s="1344"/>
      <c r="C62" s="1345" t="s">
        <v>1465</v>
      </c>
      <c r="D62" s="1346" t="n">
        <v>15510.2</v>
      </c>
      <c r="E62" s="1346" t="n">
        <v>17242.6</v>
      </c>
      <c r="F62" s="1347" t="n">
        <v>19779.9</v>
      </c>
      <c r="G62" s="1346" t="n">
        <v>11.1694239919537</v>
      </c>
      <c r="H62" s="1348" t="n">
        <v>14.7152981568905</v>
      </c>
    </row>
    <row r="63" customFormat="false" ht="13.5" hidden="false" customHeight="false" outlineLevel="0" collapsed="false">
      <c r="B63" s="1349" t="s">
        <v>1466</v>
      </c>
      <c r="C63" s="1350"/>
      <c r="D63" s="1351"/>
      <c r="E63" s="1351"/>
      <c r="F63" s="1352"/>
      <c r="G63" s="1351"/>
      <c r="H63" s="1351"/>
    </row>
    <row r="64" customFormat="false" ht="15" hidden="false" customHeight="true" outlineLevel="0" collapsed="false">
      <c r="B64" s="12" t="s">
        <v>1467</v>
      </c>
      <c r="C64" s="1349"/>
      <c r="D64" s="1349"/>
      <c r="E64" s="1349"/>
      <c r="F64" s="1349"/>
      <c r="G64" s="1349"/>
      <c r="H64" s="1349"/>
    </row>
    <row r="65" customFormat="false" ht="15" hidden="false" customHeight="true" outlineLevel="0" collapsed="false">
      <c r="B65" s="53"/>
      <c r="C65" s="53"/>
      <c r="D65" s="53"/>
      <c r="E65" s="53"/>
      <c r="F65" s="53"/>
      <c r="G65" s="53"/>
      <c r="H65" s="5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36" t="s">
        <v>1468</v>
      </c>
      <c r="C1" s="136"/>
      <c r="D1" s="136"/>
      <c r="E1" s="136"/>
      <c r="F1" s="136"/>
      <c r="G1" s="136"/>
      <c r="H1" s="136"/>
    </row>
    <row r="2" customFormat="false" ht="15" hidden="false" customHeight="true" outlineLevel="0" collapsed="false">
      <c r="B2" s="1326" t="s">
        <v>1469</v>
      </c>
      <c r="C2" s="1326"/>
      <c r="D2" s="1326"/>
      <c r="E2" s="1326"/>
      <c r="F2" s="1326"/>
      <c r="G2" s="1326"/>
      <c r="H2" s="1326"/>
    </row>
    <row r="3" customFormat="false" ht="15" hidden="false" customHeight="true" outlineLevel="0" collapsed="false">
      <c r="B3" s="1353" t="s">
        <v>59</v>
      </c>
      <c r="C3" s="1353"/>
      <c r="D3" s="1353"/>
      <c r="E3" s="1353"/>
      <c r="F3" s="1353"/>
      <c r="G3" s="1353"/>
      <c r="H3" s="1353"/>
    </row>
    <row r="4" customFormat="false" ht="15" hidden="false" customHeight="true" outlineLevel="0" collapsed="false">
      <c r="B4" s="1354"/>
      <c r="C4" s="1355"/>
      <c r="D4" s="1356" t="s">
        <v>1294</v>
      </c>
      <c r="E4" s="1356"/>
      <c r="F4" s="1356"/>
      <c r="G4" s="1357" t="s">
        <v>731</v>
      </c>
      <c r="H4" s="1357"/>
    </row>
    <row r="5" customFormat="false" ht="15" hidden="false" customHeight="true" outlineLevel="0" collapsed="false">
      <c r="B5" s="1358"/>
      <c r="C5" s="1359"/>
      <c r="D5" s="1359" t="s">
        <v>415</v>
      </c>
      <c r="E5" s="1359" t="s">
        <v>1383</v>
      </c>
      <c r="F5" s="1359" t="s">
        <v>1262</v>
      </c>
      <c r="G5" s="1359" t="s">
        <v>62</v>
      </c>
      <c r="H5" s="1360" t="s">
        <v>63</v>
      </c>
    </row>
    <row r="6" customFormat="false" ht="15" hidden="false" customHeight="true" outlineLevel="0" collapsed="false">
      <c r="B6" s="1361"/>
      <c r="C6" s="1362" t="s">
        <v>1409</v>
      </c>
      <c r="D6" s="1363" t="n">
        <v>7548.4</v>
      </c>
      <c r="E6" s="1363" t="n">
        <v>7369.6</v>
      </c>
      <c r="F6" s="1363" t="n">
        <v>8537.8</v>
      </c>
      <c r="G6" s="1363" t="n">
        <v>-2.36871389963437</v>
      </c>
      <c r="H6" s="1364" t="n">
        <v>15.8516066000868</v>
      </c>
    </row>
    <row r="7" customFormat="false" ht="15" hidden="false" customHeight="true" outlineLevel="0" collapsed="false">
      <c r="B7" s="1365" t="n">
        <v>1</v>
      </c>
      <c r="C7" s="1366" t="s">
        <v>1470</v>
      </c>
      <c r="D7" s="1367" t="n">
        <v>492.8</v>
      </c>
      <c r="E7" s="1367" t="n">
        <v>178.4</v>
      </c>
      <c r="F7" s="1367" t="n">
        <v>148.1</v>
      </c>
      <c r="G7" s="1367" t="n">
        <v>-63.7987012987013</v>
      </c>
      <c r="H7" s="1368" t="n">
        <v>-16.9843049327354</v>
      </c>
    </row>
    <row r="8" customFormat="false" ht="15" hidden="false" customHeight="true" outlineLevel="0" collapsed="false">
      <c r="B8" s="1365" t="n">
        <v>2</v>
      </c>
      <c r="C8" s="1366" t="s">
        <v>1428</v>
      </c>
      <c r="D8" s="1367" t="n">
        <v>175.2</v>
      </c>
      <c r="E8" s="1367" t="n">
        <v>70.6</v>
      </c>
      <c r="F8" s="1367" t="n">
        <v>91.8</v>
      </c>
      <c r="G8" s="1367" t="n">
        <v>-59.703196347032</v>
      </c>
      <c r="H8" s="1368" t="n">
        <v>30.028328611898</v>
      </c>
    </row>
    <row r="9" customFormat="false" ht="15" hidden="false" customHeight="true" outlineLevel="0" collapsed="false">
      <c r="B9" s="1365" t="n">
        <v>3</v>
      </c>
      <c r="C9" s="1366" t="s">
        <v>1471</v>
      </c>
      <c r="D9" s="1367" t="n">
        <v>382.9</v>
      </c>
      <c r="E9" s="1367" t="n">
        <v>180.6</v>
      </c>
      <c r="F9" s="1367" t="n">
        <v>268.6</v>
      </c>
      <c r="G9" s="1367" t="n">
        <v>-52.8336380255941</v>
      </c>
      <c r="H9" s="1368" t="n">
        <v>48.7264673311185</v>
      </c>
    </row>
    <row r="10" customFormat="false" ht="15" hidden="false" customHeight="true" outlineLevel="0" collapsed="false">
      <c r="B10" s="1365" t="n">
        <v>4</v>
      </c>
      <c r="C10" s="1366" t="s">
        <v>1472</v>
      </c>
      <c r="D10" s="1367" t="n">
        <v>0</v>
      </c>
      <c r="E10" s="1367" t="n">
        <v>0</v>
      </c>
      <c r="F10" s="1367" t="n">
        <v>0</v>
      </c>
      <c r="G10" s="1367" t="s">
        <v>79</v>
      </c>
      <c r="H10" s="1368" t="s">
        <v>79</v>
      </c>
    </row>
    <row r="11" customFormat="false" ht="15" hidden="false" customHeight="true" outlineLevel="0" collapsed="false">
      <c r="B11" s="1365" t="n">
        <v>5</v>
      </c>
      <c r="C11" s="1366" t="s">
        <v>1443</v>
      </c>
      <c r="D11" s="1367" t="n">
        <v>739.8</v>
      </c>
      <c r="E11" s="1367" t="n">
        <v>755.4</v>
      </c>
      <c r="F11" s="1367" t="n">
        <v>1373.1</v>
      </c>
      <c r="G11" s="1367" t="n">
        <v>2.10867802108679</v>
      </c>
      <c r="H11" s="1368" t="n">
        <v>81.7712470214456</v>
      </c>
    </row>
    <row r="12" customFormat="false" ht="15" hidden="false" customHeight="true" outlineLevel="0" collapsed="false">
      <c r="B12" s="1365" t="n">
        <v>6</v>
      </c>
      <c r="C12" s="1366" t="s">
        <v>1446</v>
      </c>
      <c r="D12" s="1367" t="n">
        <v>1961.3</v>
      </c>
      <c r="E12" s="1367" t="n">
        <v>2283.4</v>
      </c>
      <c r="F12" s="1367" t="n">
        <v>984</v>
      </c>
      <c r="G12" s="1367" t="n">
        <v>16.4227808086473</v>
      </c>
      <c r="H12" s="1368" t="n">
        <v>-56.9063676972935</v>
      </c>
    </row>
    <row r="13" customFormat="false" ht="15" hidden="false" customHeight="true" outlineLevel="0" collapsed="false">
      <c r="B13" s="1365" t="n">
        <v>7</v>
      </c>
      <c r="C13" s="1366" t="s">
        <v>1473</v>
      </c>
      <c r="D13" s="1367" t="n">
        <v>1783</v>
      </c>
      <c r="E13" s="1367" t="n">
        <v>1621.2</v>
      </c>
      <c r="F13" s="1367" t="n">
        <v>2330.5</v>
      </c>
      <c r="G13" s="1367" t="n">
        <v>-9.07459338194055</v>
      </c>
      <c r="H13" s="1368" t="n">
        <v>43.7515420676042</v>
      </c>
    </row>
    <row r="14" customFormat="false" ht="15" hidden="false" customHeight="true" outlineLevel="0" collapsed="false">
      <c r="B14" s="1365" t="n">
        <v>8</v>
      </c>
      <c r="C14" s="1366" t="s">
        <v>1474</v>
      </c>
      <c r="D14" s="1367" t="n">
        <v>11.9</v>
      </c>
      <c r="E14" s="1367" t="n">
        <v>19.5</v>
      </c>
      <c r="F14" s="1367" t="n">
        <v>15</v>
      </c>
      <c r="G14" s="1367" t="n">
        <v>63.8655462184874</v>
      </c>
      <c r="H14" s="1368" t="n">
        <v>-23.0769230769231</v>
      </c>
    </row>
    <row r="15" customFormat="false" ht="15" hidden="false" customHeight="true" outlineLevel="0" collapsed="false">
      <c r="B15" s="1365" t="n">
        <v>9</v>
      </c>
      <c r="C15" s="1366" t="s">
        <v>1475</v>
      </c>
      <c r="D15" s="1367" t="n">
        <v>93.8</v>
      </c>
      <c r="E15" s="1367" t="n">
        <v>27.9</v>
      </c>
      <c r="F15" s="1367" t="n">
        <v>51.6</v>
      </c>
      <c r="G15" s="1367" t="n">
        <v>-70.2558635394456</v>
      </c>
      <c r="H15" s="1368" t="n">
        <v>84.9462365591398</v>
      </c>
    </row>
    <row r="16" customFormat="false" ht="15" hidden="false" customHeight="true" outlineLevel="0" collapsed="false">
      <c r="B16" s="1365" t="n">
        <v>10</v>
      </c>
      <c r="C16" s="1366" t="s">
        <v>1476</v>
      </c>
      <c r="D16" s="1367" t="n">
        <v>119.3</v>
      </c>
      <c r="E16" s="1367" t="n">
        <v>159.6</v>
      </c>
      <c r="F16" s="1367" t="n">
        <v>236.6</v>
      </c>
      <c r="G16" s="1367" t="n">
        <v>33.7803855825649</v>
      </c>
      <c r="H16" s="1368" t="n">
        <v>48.2456140350877</v>
      </c>
    </row>
    <row r="17" customFormat="false" ht="15" hidden="false" customHeight="true" outlineLevel="0" collapsed="false">
      <c r="B17" s="1365" t="n">
        <v>11</v>
      </c>
      <c r="C17" s="1366" t="s">
        <v>1477</v>
      </c>
      <c r="D17" s="1367" t="n">
        <v>46.1</v>
      </c>
      <c r="E17" s="1367" t="n">
        <v>49.4</v>
      </c>
      <c r="F17" s="1367" t="n">
        <v>130.2</v>
      </c>
      <c r="G17" s="1367" t="n">
        <v>7.15835140997834</v>
      </c>
      <c r="H17" s="1368" t="n">
        <v>163.562753036437</v>
      </c>
    </row>
    <row r="18" customFormat="false" ht="15" hidden="false" customHeight="true" outlineLevel="0" collapsed="false">
      <c r="B18" s="1365" t="n">
        <v>12</v>
      </c>
      <c r="C18" s="1366" t="s">
        <v>1478</v>
      </c>
      <c r="D18" s="1367" t="n">
        <v>1742.3</v>
      </c>
      <c r="E18" s="1367" t="n">
        <v>2023.6</v>
      </c>
      <c r="F18" s="1367" t="n">
        <v>2908.3</v>
      </c>
      <c r="G18" s="1367" t="n">
        <v>16.1453251449234</v>
      </c>
      <c r="H18" s="1368" t="n">
        <v>43.719114449496</v>
      </c>
    </row>
    <row r="19" customFormat="false" ht="15" hidden="false" customHeight="true" outlineLevel="0" collapsed="false">
      <c r="B19" s="1361"/>
      <c r="C19" s="1362" t="s">
        <v>1464</v>
      </c>
      <c r="D19" s="1363" t="n">
        <v>1907</v>
      </c>
      <c r="E19" s="1363" t="n">
        <v>2351.8</v>
      </c>
      <c r="F19" s="1363" t="n">
        <v>1740.3</v>
      </c>
      <c r="G19" s="1363" t="n">
        <v>23.3245936025171</v>
      </c>
      <c r="H19" s="1364" t="n">
        <v>-26.0013606599201</v>
      </c>
    </row>
    <row r="20" customFormat="false" ht="15" hidden="false" customHeight="true" outlineLevel="0" collapsed="false">
      <c r="B20" s="1369"/>
      <c r="C20" s="1370" t="s">
        <v>1479</v>
      </c>
      <c r="D20" s="1371" t="n">
        <v>9455.4</v>
      </c>
      <c r="E20" s="1371" t="n">
        <v>9721.4</v>
      </c>
      <c r="F20" s="1371" t="n">
        <v>10278.1</v>
      </c>
      <c r="G20" s="1371" t="n">
        <v>2.81320726780466</v>
      </c>
      <c r="H20" s="1372" t="n">
        <v>5.72654144464791</v>
      </c>
    </row>
    <row r="21" customFormat="false" ht="13.5" hidden="false" customHeight="false" outlineLevel="0" collapsed="false">
      <c r="B21" s="12" t="s">
        <v>146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36" t="s">
        <v>1480</v>
      </c>
      <c r="C1" s="136"/>
      <c r="D1" s="136"/>
      <c r="E1" s="136"/>
      <c r="F1" s="136"/>
      <c r="G1" s="136"/>
      <c r="H1" s="136"/>
    </row>
    <row r="2" customFormat="false" ht="15" hidden="false" customHeight="true" outlineLevel="0" collapsed="false">
      <c r="B2" s="1326" t="s">
        <v>1481</v>
      </c>
      <c r="C2" s="1326"/>
      <c r="D2" s="1326"/>
      <c r="E2" s="1326"/>
      <c r="F2" s="1326"/>
      <c r="G2" s="1326"/>
      <c r="H2" s="1326"/>
    </row>
    <row r="3" customFormat="false" ht="15" hidden="false" customHeight="true" outlineLevel="0" collapsed="false">
      <c r="B3" s="1353" t="s">
        <v>59</v>
      </c>
      <c r="C3" s="1353"/>
      <c r="D3" s="1353"/>
      <c r="E3" s="1353"/>
      <c r="F3" s="1353"/>
      <c r="G3" s="1353"/>
      <c r="H3" s="1353"/>
    </row>
    <row r="4" customFormat="false" ht="15" hidden="false" customHeight="true" outlineLevel="0" collapsed="false">
      <c r="B4" s="1373"/>
      <c r="C4" s="1374"/>
      <c r="D4" s="1375" t="s">
        <v>1294</v>
      </c>
      <c r="E4" s="1375"/>
      <c r="F4" s="1375"/>
      <c r="G4" s="1376" t="s">
        <v>731</v>
      </c>
      <c r="H4" s="1376"/>
    </row>
    <row r="5" customFormat="false" ht="15" hidden="false" customHeight="true" outlineLevel="0" collapsed="false">
      <c r="B5" s="1358"/>
      <c r="C5" s="1377"/>
      <c r="D5" s="1378" t="s">
        <v>415</v>
      </c>
      <c r="E5" s="1359" t="s">
        <v>1383</v>
      </c>
      <c r="F5" s="1377" t="s">
        <v>1262</v>
      </c>
      <c r="G5" s="1378" t="s">
        <v>62</v>
      </c>
      <c r="H5" s="1360" t="s">
        <v>63</v>
      </c>
    </row>
    <row r="6" customFormat="false" ht="15" hidden="false" customHeight="true" outlineLevel="0" collapsed="false">
      <c r="B6" s="1379"/>
      <c r="C6" s="1380" t="s">
        <v>1409</v>
      </c>
      <c r="D6" s="1381" t="n">
        <v>64921.506</v>
      </c>
      <c r="E6" s="1382" t="n">
        <v>83948.258</v>
      </c>
      <c r="F6" s="1383" t="n">
        <v>88686.912</v>
      </c>
      <c r="G6" s="1384" t="n">
        <v>29.3073176706653</v>
      </c>
      <c r="H6" s="1364" t="n">
        <v>5.64473178228424</v>
      </c>
    </row>
    <row r="7" customFormat="false" ht="15" hidden="false" customHeight="true" outlineLevel="0" collapsed="false">
      <c r="B7" s="1365" t="n">
        <v>1</v>
      </c>
      <c r="C7" s="1385" t="s">
        <v>1482</v>
      </c>
      <c r="D7" s="1386" t="n">
        <v>1751.9</v>
      </c>
      <c r="E7" s="1387" t="n">
        <v>872.7</v>
      </c>
      <c r="F7" s="1388" t="n">
        <v>1630</v>
      </c>
      <c r="G7" s="1389" t="n">
        <v>-50.1855128717393</v>
      </c>
      <c r="H7" s="1368" t="n">
        <v>86.7766701042741</v>
      </c>
    </row>
    <row r="8" customFormat="false" ht="15" hidden="false" customHeight="true" outlineLevel="0" collapsed="false">
      <c r="B8" s="1365" t="n">
        <v>2</v>
      </c>
      <c r="C8" s="1385" t="s">
        <v>1483</v>
      </c>
      <c r="D8" s="1386" t="n">
        <v>443.211</v>
      </c>
      <c r="E8" s="1387" t="n">
        <v>519.424</v>
      </c>
      <c r="F8" s="1388" t="n">
        <v>452.945</v>
      </c>
      <c r="G8" s="1389" t="n">
        <v>17.1956472199471</v>
      </c>
      <c r="H8" s="1368" t="n">
        <v>-12.7985999876787</v>
      </c>
    </row>
    <row r="9" customFormat="false" ht="15" hidden="false" customHeight="true" outlineLevel="0" collapsed="false">
      <c r="B9" s="1365" t="n">
        <v>3</v>
      </c>
      <c r="C9" s="1385" t="s">
        <v>1484</v>
      </c>
      <c r="D9" s="1386" t="n">
        <v>272.7</v>
      </c>
      <c r="E9" s="1387" t="n">
        <v>402.1</v>
      </c>
      <c r="F9" s="1388" t="n">
        <v>397</v>
      </c>
      <c r="G9" s="1389" t="n">
        <v>47.4514118078475</v>
      </c>
      <c r="H9" s="1368" t="n">
        <v>-1.26834120865459</v>
      </c>
    </row>
    <row r="10" customFormat="false" ht="15" hidden="false" customHeight="true" outlineLevel="0" collapsed="false">
      <c r="B10" s="1365" t="n">
        <v>4</v>
      </c>
      <c r="C10" s="1385" t="s">
        <v>1485</v>
      </c>
      <c r="D10" s="1386" t="n">
        <v>117.3</v>
      </c>
      <c r="E10" s="1387" t="n">
        <v>50</v>
      </c>
      <c r="F10" s="1388" t="n">
        <v>269.4</v>
      </c>
      <c r="G10" s="1389" t="n">
        <v>-57.3742540494459</v>
      </c>
      <c r="H10" s="1368" t="n">
        <v>438.8</v>
      </c>
    </row>
    <row r="11" customFormat="false" ht="15" hidden="false" customHeight="true" outlineLevel="0" collapsed="false">
      <c r="B11" s="1365" t="n">
        <v>5</v>
      </c>
      <c r="C11" s="1385" t="s">
        <v>1486</v>
      </c>
      <c r="D11" s="1386" t="n">
        <v>195.5</v>
      </c>
      <c r="E11" s="1387" t="n">
        <v>345.4</v>
      </c>
      <c r="F11" s="1388" t="n">
        <v>288</v>
      </c>
      <c r="G11" s="1389" t="n">
        <v>76.6751918158568</v>
      </c>
      <c r="H11" s="1368" t="n">
        <v>-16.6184134337001</v>
      </c>
    </row>
    <row r="12" customFormat="false" ht="15" hidden="false" customHeight="true" outlineLevel="0" collapsed="false">
      <c r="B12" s="1365" t="n">
        <v>6</v>
      </c>
      <c r="C12" s="1385" t="s">
        <v>1487</v>
      </c>
      <c r="D12" s="1386" t="n">
        <v>1788.9</v>
      </c>
      <c r="E12" s="1387" t="n">
        <v>1873.3</v>
      </c>
      <c r="F12" s="1388" t="n">
        <v>1184.7</v>
      </c>
      <c r="G12" s="1389" t="n">
        <v>4.71798311811729</v>
      </c>
      <c r="H12" s="1368" t="n">
        <v>-36.7586611861421</v>
      </c>
    </row>
    <row r="13" customFormat="false" ht="15" hidden="false" customHeight="true" outlineLevel="0" collapsed="false">
      <c r="B13" s="1365" t="n">
        <v>7</v>
      </c>
      <c r="C13" s="1385" t="s">
        <v>1488</v>
      </c>
      <c r="D13" s="1386" t="n">
        <v>285.1</v>
      </c>
      <c r="E13" s="1387" t="n">
        <v>1553.8</v>
      </c>
      <c r="F13" s="1388" t="n">
        <v>1848.4</v>
      </c>
      <c r="G13" s="1389" t="n">
        <v>445.001753770607</v>
      </c>
      <c r="H13" s="1368" t="n">
        <v>18.9599691079933</v>
      </c>
    </row>
    <row r="14" customFormat="false" ht="15" hidden="false" customHeight="true" outlineLevel="0" collapsed="false">
      <c r="B14" s="1365" t="n">
        <v>8</v>
      </c>
      <c r="C14" s="1385" t="s">
        <v>1418</v>
      </c>
      <c r="D14" s="1386" t="n">
        <v>1197</v>
      </c>
      <c r="E14" s="1387" t="n">
        <v>1438.6</v>
      </c>
      <c r="F14" s="1388" t="n">
        <v>1454.8</v>
      </c>
      <c r="G14" s="1389" t="n">
        <v>20.1837928153717</v>
      </c>
      <c r="H14" s="1368" t="n">
        <v>1.1260948144029</v>
      </c>
    </row>
    <row r="15" customFormat="false" ht="15" hidden="false" customHeight="true" outlineLevel="0" collapsed="false">
      <c r="B15" s="1365" t="n">
        <v>9</v>
      </c>
      <c r="C15" s="1385" t="s">
        <v>1489</v>
      </c>
      <c r="D15" s="1386" t="n">
        <v>784.3</v>
      </c>
      <c r="E15" s="1387" t="n">
        <v>885.6</v>
      </c>
      <c r="F15" s="1388" t="n">
        <v>1240.4</v>
      </c>
      <c r="G15" s="1389" t="n">
        <v>12.9159760295805</v>
      </c>
      <c r="H15" s="1368" t="n">
        <v>40.063233965673</v>
      </c>
    </row>
    <row r="16" customFormat="false" ht="15" hidden="false" customHeight="true" outlineLevel="0" collapsed="false">
      <c r="B16" s="1365" t="n">
        <v>10</v>
      </c>
      <c r="C16" s="1385" t="s">
        <v>1490</v>
      </c>
      <c r="D16" s="1386" t="n">
        <v>2386.928</v>
      </c>
      <c r="E16" s="1387" t="n">
        <v>3655.539</v>
      </c>
      <c r="F16" s="1388" t="n">
        <v>2741.376</v>
      </c>
      <c r="G16" s="1389" t="n">
        <v>53.1482725913811</v>
      </c>
      <c r="H16" s="1368" t="n">
        <v>-25.0076117366003</v>
      </c>
    </row>
    <row r="17" customFormat="false" ht="15" hidden="false" customHeight="true" outlineLevel="0" collapsed="false">
      <c r="B17" s="1365" t="n">
        <v>11</v>
      </c>
      <c r="C17" s="1385" t="s">
        <v>1491</v>
      </c>
      <c r="D17" s="1386" t="n">
        <v>39.7</v>
      </c>
      <c r="E17" s="1387" t="n">
        <v>48</v>
      </c>
      <c r="F17" s="1388" t="n">
        <v>69.1</v>
      </c>
      <c r="G17" s="1389" t="n">
        <v>20.9068010075567</v>
      </c>
      <c r="H17" s="1368" t="n">
        <v>43.9583333333333</v>
      </c>
    </row>
    <row r="18" customFormat="false" ht="15" hidden="false" customHeight="true" outlineLevel="0" collapsed="false">
      <c r="B18" s="1365" t="n">
        <v>12</v>
      </c>
      <c r="C18" s="1385" t="s">
        <v>1492</v>
      </c>
      <c r="D18" s="1386" t="n">
        <v>658.9</v>
      </c>
      <c r="E18" s="1387" t="n">
        <v>698.4</v>
      </c>
      <c r="F18" s="1388" t="n">
        <v>792.1</v>
      </c>
      <c r="G18" s="1389" t="n">
        <v>5.99483988465623</v>
      </c>
      <c r="H18" s="1368" t="n">
        <v>13.4163802978236</v>
      </c>
    </row>
    <row r="19" customFormat="false" ht="15" hidden="false" customHeight="true" outlineLevel="0" collapsed="false">
      <c r="B19" s="1365" t="n">
        <v>13</v>
      </c>
      <c r="C19" s="1385" t="s">
        <v>1493</v>
      </c>
      <c r="D19" s="1386" t="n">
        <v>101.4</v>
      </c>
      <c r="E19" s="1387" t="n">
        <v>180.3</v>
      </c>
      <c r="F19" s="1388" t="n">
        <v>295.6</v>
      </c>
      <c r="G19" s="1389" t="n">
        <v>77.810650887574</v>
      </c>
      <c r="H19" s="1368" t="n">
        <v>63.948973932335</v>
      </c>
    </row>
    <row r="20" customFormat="false" ht="15" hidden="false" customHeight="true" outlineLevel="0" collapsed="false">
      <c r="B20" s="1365" t="n">
        <v>14</v>
      </c>
      <c r="C20" s="1385" t="s">
        <v>1494</v>
      </c>
      <c r="D20" s="1386" t="n">
        <v>31.5</v>
      </c>
      <c r="E20" s="1387" t="n">
        <v>235.4</v>
      </c>
      <c r="F20" s="1388" t="n">
        <v>409.7</v>
      </c>
      <c r="G20" s="1389" t="n">
        <v>647.301587301587</v>
      </c>
      <c r="H20" s="1368" t="n">
        <v>74.0441801189465</v>
      </c>
    </row>
    <row r="21" customFormat="false" ht="15" hidden="false" customHeight="true" outlineLevel="0" collapsed="false">
      <c r="B21" s="1365" t="n">
        <v>15</v>
      </c>
      <c r="C21" s="1385" t="s">
        <v>1495</v>
      </c>
      <c r="D21" s="1386" t="n">
        <v>2361.7</v>
      </c>
      <c r="E21" s="1387" t="n">
        <v>2876.5</v>
      </c>
      <c r="F21" s="1388" t="n">
        <v>2269.9</v>
      </c>
      <c r="G21" s="1389" t="n">
        <v>21.7978574755473</v>
      </c>
      <c r="H21" s="1368" t="n">
        <v>-21.0881279332522</v>
      </c>
    </row>
    <row r="22" customFormat="false" ht="15" hidden="false" customHeight="true" outlineLevel="0" collapsed="false">
      <c r="B22" s="1365" t="n">
        <v>16</v>
      </c>
      <c r="C22" s="1385" t="s">
        <v>1496</v>
      </c>
      <c r="D22" s="1386" t="n">
        <v>376.6</v>
      </c>
      <c r="E22" s="1387" t="n">
        <v>370.3</v>
      </c>
      <c r="F22" s="1388" t="n">
        <v>453.2</v>
      </c>
      <c r="G22" s="1389" t="n">
        <v>-1.67286245353159</v>
      </c>
      <c r="H22" s="1368" t="n">
        <v>22.3872535781799</v>
      </c>
    </row>
    <row r="23" customFormat="false" ht="15" hidden="false" customHeight="true" outlineLevel="0" collapsed="false">
      <c r="B23" s="1365" t="n">
        <v>17</v>
      </c>
      <c r="C23" s="1385" t="s">
        <v>1422</v>
      </c>
      <c r="D23" s="1386" t="n">
        <v>76.5</v>
      </c>
      <c r="E23" s="1387" t="n">
        <v>392.8</v>
      </c>
      <c r="F23" s="1388" t="n">
        <v>348.7</v>
      </c>
      <c r="G23" s="1389" t="n">
        <v>413.464052287582</v>
      </c>
      <c r="H23" s="1368" t="n">
        <v>-11.2270875763747</v>
      </c>
    </row>
    <row r="24" customFormat="false" ht="15" hidden="false" customHeight="true" outlineLevel="0" collapsed="false">
      <c r="B24" s="1365" t="n">
        <v>18</v>
      </c>
      <c r="C24" s="1385" t="s">
        <v>1497</v>
      </c>
      <c r="D24" s="1386" t="n">
        <v>464.9</v>
      </c>
      <c r="E24" s="1387" t="n">
        <v>591.9</v>
      </c>
      <c r="F24" s="1388" t="n">
        <v>675.7</v>
      </c>
      <c r="G24" s="1389" t="n">
        <v>27.3177027317703</v>
      </c>
      <c r="H24" s="1368" t="n">
        <v>14.1577969251563</v>
      </c>
    </row>
    <row r="25" customFormat="false" ht="15" hidden="false" customHeight="true" outlineLevel="0" collapsed="false">
      <c r="B25" s="1365" t="n">
        <v>19</v>
      </c>
      <c r="C25" s="1385" t="s">
        <v>1498</v>
      </c>
      <c r="D25" s="1386" t="n">
        <v>1859.32</v>
      </c>
      <c r="E25" s="1387" t="n">
        <v>3017.336</v>
      </c>
      <c r="F25" s="1388" t="n">
        <v>2072.842</v>
      </c>
      <c r="G25" s="1389" t="n">
        <v>62.2816943828927</v>
      </c>
      <c r="H25" s="1368" t="n">
        <v>-31.3022480757861</v>
      </c>
    </row>
    <row r="26" customFormat="false" ht="15" hidden="false" customHeight="true" outlineLevel="0" collapsed="false">
      <c r="B26" s="1365" t="n">
        <v>20</v>
      </c>
      <c r="C26" s="1385" t="s">
        <v>1499</v>
      </c>
      <c r="D26" s="1386" t="n">
        <v>51.6</v>
      </c>
      <c r="E26" s="1387" t="n">
        <v>72.7</v>
      </c>
      <c r="F26" s="1388" t="n">
        <v>154.6</v>
      </c>
      <c r="G26" s="1389" t="n">
        <v>40.891472868217</v>
      </c>
      <c r="H26" s="1368" t="n">
        <v>112.654745529574</v>
      </c>
    </row>
    <row r="27" customFormat="false" ht="15" hidden="false" customHeight="true" outlineLevel="0" collapsed="false">
      <c r="B27" s="1365" t="n">
        <v>21</v>
      </c>
      <c r="C27" s="1385" t="s">
        <v>1500</v>
      </c>
      <c r="D27" s="1386" t="n">
        <v>208.2</v>
      </c>
      <c r="E27" s="1387" t="n">
        <v>376.9</v>
      </c>
      <c r="F27" s="1388" t="n">
        <v>398.8</v>
      </c>
      <c r="G27" s="1389" t="n">
        <v>81.0278578290105</v>
      </c>
      <c r="H27" s="1368" t="n">
        <v>5.81055983019371</v>
      </c>
    </row>
    <row r="28" customFormat="false" ht="15" hidden="false" customHeight="true" outlineLevel="0" collapsed="false">
      <c r="B28" s="1365" t="n">
        <v>22</v>
      </c>
      <c r="C28" s="1385" t="s">
        <v>1434</v>
      </c>
      <c r="D28" s="1386" t="n">
        <v>138.5</v>
      </c>
      <c r="E28" s="1387" t="n">
        <v>158.1</v>
      </c>
      <c r="F28" s="1388" t="n">
        <v>104.2</v>
      </c>
      <c r="G28" s="1389" t="n">
        <v>14.1516245487365</v>
      </c>
      <c r="H28" s="1368" t="n">
        <v>-34.0923466160658</v>
      </c>
    </row>
    <row r="29" customFormat="false" ht="15" hidden="false" customHeight="true" outlineLevel="0" collapsed="false">
      <c r="B29" s="1365" t="n">
        <v>23</v>
      </c>
      <c r="C29" s="1385" t="s">
        <v>1501</v>
      </c>
      <c r="D29" s="1386" t="n">
        <v>6638.784</v>
      </c>
      <c r="E29" s="1387" t="n">
        <v>8504.907</v>
      </c>
      <c r="F29" s="1388" t="n">
        <v>6674.522</v>
      </c>
      <c r="G29" s="1389" t="n">
        <v>28.1094097955288</v>
      </c>
      <c r="H29" s="1368" t="n">
        <v>-21.5215169313433</v>
      </c>
    </row>
    <row r="30" customFormat="false" ht="15" hidden="false" customHeight="true" outlineLevel="0" collapsed="false">
      <c r="B30" s="1365" t="n">
        <v>24</v>
      </c>
      <c r="C30" s="1385" t="s">
        <v>1502</v>
      </c>
      <c r="D30" s="1386" t="n">
        <v>2975.163</v>
      </c>
      <c r="E30" s="1387" t="n">
        <v>2235.452</v>
      </c>
      <c r="F30" s="1388" t="n">
        <v>2675.927</v>
      </c>
      <c r="G30" s="1389" t="n">
        <v>-24.862873059392</v>
      </c>
      <c r="H30" s="1368" t="n">
        <v>19.704068796825</v>
      </c>
    </row>
    <row r="31" customFormat="false" ht="15" hidden="false" customHeight="true" outlineLevel="0" collapsed="false">
      <c r="B31" s="1365" t="n">
        <v>25</v>
      </c>
      <c r="C31" s="1385" t="s">
        <v>1503</v>
      </c>
      <c r="D31" s="1386" t="n">
        <v>3274.1</v>
      </c>
      <c r="E31" s="1387" t="n">
        <v>3964.4</v>
      </c>
      <c r="F31" s="1388" t="n">
        <v>4059.8</v>
      </c>
      <c r="G31" s="1389" t="n">
        <v>21.08365657738</v>
      </c>
      <c r="H31" s="1368" t="n">
        <v>2.40641711229948</v>
      </c>
    </row>
    <row r="32" customFormat="false" ht="15" hidden="false" customHeight="true" outlineLevel="0" collapsed="false">
      <c r="B32" s="1365" t="n">
        <v>26</v>
      </c>
      <c r="C32" s="1385" t="s">
        <v>1504</v>
      </c>
      <c r="D32" s="1386" t="n">
        <v>11.5</v>
      </c>
      <c r="E32" s="1387" t="n">
        <v>24.5</v>
      </c>
      <c r="F32" s="1388" t="n">
        <v>31.9</v>
      </c>
      <c r="G32" s="1389" t="n">
        <v>113.04347826087</v>
      </c>
      <c r="H32" s="1368" t="n">
        <v>30.2040816326531</v>
      </c>
    </row>
    <row r="33" customFormat="false" ht="15" hidden="false" customHeight="true" outlineLevel="0" collapsed="false">
      <c r="B33" s="1365" t="n">
        <v>27</v>
      </c>
      <c r="C33" s="1385" t="s">
        <v>1505</v>
      </c>
      <c r="D33" s="1386" t="n">
        <v>3057.2</v>
      </c>
      <c r="E33" s="1387" t="n">
        <v>4063.5</v>
      </c>
      <c r="F33" s="1388" t="n">
        <v>3605</v>
      </c>
      <c r="G33" s="1389" t="n">
        <v>32.9157398927123</v>
      </c>
      <c r="H33" s="1368" t="n">
        <v>-11.2833763996555</v>
      </c>
    </row>
    <row r="34" customFormat="false" ht="15" hidden="false" customHeight="true" outlineLevel="0" collapsed="false">
      <c r="B34" s="1365" t="n">
        <v>28</v>
      </c>
      <c r="C34" s="1385" t="s">
        <v>1506</v>
      </c>
      <c r="D34" s="1386" t="n">
        <v>118.4</v>
      </c>
      <c r="E34" s="1387" t="n">
        <v>347.5</v>
      </c>
      <c r="F34" s="1388" t="n">
        <v>131.7</v>
      </c>
      <c r="G34" s="1389" t="n">
        <v>193.496621621622</v>
      </c>
      <c r="H34" s="1368" t="n">
        <v>-62.1007194244604</v>
      </c>
    </row>
    <row r="35" customFormat="false" ht="15" hidden="false" customHeight="true" outlineLevel="0" collapsed="false">
      <c r="B35" s="1365" t="n">
        <v>29</v>
      </c>
      <c r="C35" s="1385" t="s">
        <v>1441</v>
      </c>
      <c r="D35" s="1386" t="n">
        <v>535.1</v>
      </c>
      <c r="E35" s="1387" t="n">
        <v>828.9</v>
      </c>
      <c r="F35" s="1388" t="n">
        <v>845.4</v>
      </c>
      <c r="G35" s="1389" t="n">
        <v>54.9056251168006</v>
      </c>
      <c r="H35" s="1368" t="n">
        <v>1.9905899384727</v>
      </c>
    </row>
    <row r="36" customFormat="false" ht="15" hidden="false" customHeight="true" outlineLevel="0" collapsed="false">
      <c r="B36" s="1365" t="n">
        <v>30</v>
      </c>
      <c r="C36" s="1385" t="s">
        <v>1507</v>
      </c>
      <c r="D36" s="1386" t="n">
        <v>15181.1</v>
      </c>
      <c r="E36" s="1387" t="n">
        <v>23676.3</v>
      </c>
      <c r="F36" s="1388" t="n">
        <v>32771.4</v>
      </c>
      <c r="G36" s="1389" t="n">
        <v>55.9590543504753</v>
      </c>
      <c r="H36" s="1368" t="n">
        <v>38.4143637308194</v>
      </c>
    </row>
    <row r="37" customFormat="false" ht="15" hidden="false" customHeight="true" outlineLevel="0" collapsed="false">
      <c r="B37" s="1365" t="n">
        <v>31</v>
      </c>
      <c r="C37" s="1385" t="s">
        <v>1508</v>
      </c>
      <c r="D37" s="1386" t="n">
        <v>163.7</v>
      </c>
      <c r="E37" s="1387" t="n">
        <v>458.2</v>
      </c>
      <c r="F37" s="1388" t="n">
        <v>332.1</v>
      </c>
      <c r="G37" s="1389" t="n">
        <v>179.902260232132</v>
      </c>
      <c r="H37" s="1368" t="n">
        <v>-27.520733304234</v>
      </c>
    </row>
    <row r="38" customFormat="false" ht="15" hidden="false" customHeight="true" outlineLevel="0" collapsed="false">
      <c r="B38" s="1365" t="n">
        <v>32</v>
      </c>
      <c r="C38" s="1385" t="s">
        <v>1444</v>
      </c>
      <c r="D38" s="1386" t="n">
        <v>77</v>
      </c>
      <c r="E38" s="1387" t="n">
        <v>84.3</v>
      </c>
      <c r="F38" s="1388" t="n">
        <v>106.8</v>
      </c>
      <c r="G38" s="1389" t="n">
        <v>9.48051948051949</v>
      </c>
      <c r="H38" s="1368" t="n">
        <v>26.6903914590747</v>
      </c>
    </row>
    <row r="39" customFormat="false" ht="15" hidden="false" customHeight="true" outlineLevel="0" collapsed="false">
      <c r="B39" s="1365" t="n">
        <v>33</v>
      </c>
      <c r="C39" s="1385" t="s">
        <v>1509</v>
      </c>
      <c r="D39" s="1386" t="n">
        <v>396.4</v>
      </c>
      <c r="E39" s="1387" t="n">
        <v>442.6</v>
      </c>
      <c r="F39" s="1388" t="n">
        <v>466.7</v>
      </c>
      <c r="G39" s="1389" t="n">
        <v>11.6548940464178</v>
      </c>
      <c r="H39" s="1368" t="n">
        <v>5.44509715318573</v>
      </c>
    </row>
    <row r="40" customFormat="false" ht="15" hidden="false" customHeight="true" outlineLevel="0" collapsed="false">
      <c r="B40" s="1365" t="n">
        <v>34</v>
      </c>
      <c r="C40" s="1385" t="s">
        <v>1510</v>
      </c>
      <c r="D40" s="1386" t="n">
        <v>34.9</v>
      </c>
      <c r="E40" s="1387" t="n">
        <v>61.3</v>
      </c>
      <c r="F40" s="1388" t="n">
        <v>50.4</v>
      </c>
      <c r="G40" s="1389" t="n">
        <v>75.6446991404012</v>
      </c>
      <c r="H40" s="1368" t="n">
        <v>-17.7814029363785</v>
      </c>
    </row>
    <row r="41" customFormat="false" ht="15" hidden="false" customHeight="true" outlineLevel="0" collapsed="false">
      <c r="B41" s="1365" t="n">
        <v>35</v>
      </c>
      <c r="C41" s="1385" t="s">
        <v>1473</v>
      </c>
      <c r="D41" s="1386" t="n">
        <v>610.5</v>
      </c>
      <c r="E41" s="1387" t="n">
        <v>782.2</v>
      </c>
      <c r="F41" s="1388" t="n">
        <v>1844.7</v>
      </c>
      <c r="G41" s="1389" t="n">
        <v>28.1244881244881</v>
      </c>
      <c r="H41" s="1368" t="n">
        <v>135.834824852979</v>
      </c>
    </row>
    <row r="42" customFormat="false" ht="15" hidden="false" customHeight="true" outlineLevel="0" collapsed="false">
      <c r="B42" s="1365" t="n">
        <v>36</v>
      </c>
      <c r="C42" s="1385" t="s">
        <v>1511</v>
      </c>
      <c r="D42" s="1386" t="n">
        <v>436.7</v>
      </c>
      <c r="E42" s="1387" t="n">
        <v>867.9</v>
      </c>
      <c r="F42" s="1388" t="n">
        <v>858.3</v>
      </c>
      <c r="G42" s="1389" t="n">
        <v>98.7405541561713</v>
      </c>
      <c r="H42" s="1368" t="n">
        <v>-1.10611821638437</v>
      </c>
    </row>
    <row r="43" customFormat="false" ht="15" hidden="false" customHeight="true" outlineLevel="0" collapsed="false">
      <c r="B43" s="1365" t="n">
        <v>37</v>
      </c>
      <c r="C43" s="1385" t="s">
        <v>1512</v>
      </c>
      <c r="D43" s="1386" t="n">
        <v>74.8</v>
      </c>
      <c r="E43" s="1387" t="n">
        <v>57.2</v>
      </c>
      <c r="F43" s="1388" t="n">
        <v>71.7</v>
      </c>
      <c r="G43" s="1389" t="n">
        <v>-23.5294117647059</v>
      </c>
      <c r="H43" s="1368" t="n">
        <v>25.3496503496504</v>
      </c>
    </row>
    <row r="44" customFormat="false" ht="15" hidden="false" customHeight="true" outlineLevel="0" collapsed="false">
      <c r="B44" s="1365" t="n">
        <v>38</v>
      </c>
      <c r="C44" s="1385" t="s">
        <v>1513</v>
      </c>
      <c r="D44" s="1386" t="n">
        <v>189.7</v>
      </c>
      <c r="E44" s="1387" t="n">
        <v>195.1</v>
      </c>
      <c r="F44" s="1388" t="n">
        <v>532.1</v>
      </c>
      <c r="G44" s="1389" t="n">
        <v>2.84659989457039</v>
      </c>
      <c r="H44" s="1368" t="n">
        <v>172.731932342389</v>
      </c>
    </row>
    <row r="45" customFormat="false" ht="15" hidden="false" customHeight="true" outlineLevel="0" collapsed="false">
      <c r="B45" s="1365" t="n">
        <v>39</v>
      </c>
      <c r="C45" s="1385" t="s">
        <v>1514</v>
      </c>
      <c r="D45" s="1386" t="n">
        <v>67.9</v>
      </c>
      <c r="E45" s="1387" t="n">
        <v>83.4</v>
      </c>
      <c r="F45" s="1388" t="n">
        <v>134.2</v>
      </c>
      <c r="G45" s="1389" t="n">
        <v>22.8276877761414</v>
      </c>
      <c r="H45" s="1368" t="n">
        <v>60.9112709832135</v>
      </c>
    </row>
    <row r="46" customFormat="false" ht="15" hidden="false" customHeight="true" outlineLevel="0" collapsed="false">
      <c r="B46" s="1365" t="n">
        <v>40</v>
      </c>
      <c r="C46" s="1385" t="s">
        <v>1515</v>
      </c>
      <c r="D46" s="1386" t="n">
        <v>0</v>
      </c>
      <c r="E46" s="1387" t="n">
        <v>0</v>
      </c>
      <c r="F46" s="1388" t="n">
        <v>0</v>
      </c>
      <c r="G46" s="1389" t="s">
        <v>79</v>
      </c>
      <c r="H46" s="1368" t="s">
        <v>79</v>
      </c>
    </row>
    <row r="47" customFormat="false" ht="15" hidden="false" customHeight="true" outlineLevel="0" collapsed="false">
      <c r="B47" s="1365" t="n">
        <v>41</v>
      </c>
      <c r="C47" s="1385" t="s">
        <v>1516</v>
      </c>
      <c r="D47" s="1386" t="n">
        <v>459.8</v>
      </c>
      <c r="E47" s="1387" t="n">
        <v>747.8</v>
      </c>
      <c r="F47" s="1388" t="n">
        <v>33.1</v>
      </c>
      <c r="G47" s="1389" t="n">
        <v>62.6359286646368</v>
      </c>
      <c r="H47" s="1368" t="n">
        <v>-95.5736828028885</v>
      </c>
    </row>
    <row r="48" customFormat="false" ht="15" hidden="false" customHeight="true" outlineLevel="0" collapsed="false">
      <c r="B48" s="1365" t="n">
        <v>42</v>
      </c>
      <c r="C48" s="1385" t="s">
        <v>1477</v>
      </c>
      <c r="D48" s="1386" t="n">
        <v>12.6</v>
      </c>
      <c r="E48" s="1387" t="n">
        <v>16.3</v>
      </c>
      <c r="F48" s="1388" t="n">
        <v>12.5</v>
      </c>
      <c r="G48" s="1389" t="n">
        <v>29.3650793650794</v>
      </c>
      <c r="H48" s="1368" t="n">
        <v>-23.3128834355828</v>
      </c>
    </row>
    <row r="49" customFormat="false" ht="15" hidden="false" customHeight="true" outlineLevel="0" collapsed="false">
      <c r="B49" s="1365" t="n">
        <v>43</v>
      </c>
      <c r="C49" s="1385" t="s">
        <v>1517</v>
      </c>
      <c r="D49" s="1386" t="n">
        <v>1028.2</v>
      </c>
      <c r="E49" s="1387" t="n">
        <v>926.7</v>
      </c>
      <c r="F49" s="1388" t="n">
        <v>1068</v>
      </c>
      <c r="G49" s="1389" t="n">
        <v>-9.87162030733322</v>
      </c>
      <c r="H49" s="1368" t="n">
        <v>15.2476529621237</v>
      </c>
    </row>
    <row r="50" customFormat="false" ht="15" hidden="false" customHeight="true" outlineLevel="0" collapsed="false">
      <c r="B50" s="1365" t="n">
        <v>44</v>
      </c>
      <c r="C50" s="1385" t="s">
        <v>1457</v>
      </c>
      <c r="D50" s="1386" t="n">
        <v>1295.3</v>
      </c>
      <c r="E50" s="1387" t="n">
        <v>1504.3</v>
      </c>
      <c r="F50" s="1388" t="n">
        <v>1358.2</v>
      </c>
      <c r="G50" s="1389" t="n">
        <v>16.1352582413341</v>
      </c>
      <c r="H50" s="1368" t="n">
        <v>-9.71215847902678</v>
      </c>
    </row>
    <row r="51" customFormat="false" ht="15" hidden="false" customHeight="true" outlineLevel="0" collapsed="false">
      <c r="B51" s="1365" t="n">
        <v>45</v>
      </c>
      <c r="C51" s="1385" t="s">
        <v>1518</v>
      </c>
      <c r="D51" s="1386" t="n">
        <v>705.9</v>
      </c>
      <c r="E51" s="1387" t="n">
        <v>824.6</v>
      </c>
      <c r="F51" s="1388" t="n">
        <v>894.4</v>
      </c>
      <c r="G51" s="1389" t="n">
        <v>16.8154129480096</v>
      </c>
      <c r="H51" s="1368" t="n">
        <v>8.46471016250303</v>
      </c>
    </row>
    <row r="52" customFormat="false" ht="15" hidden="false" customHeight="true" outlineLevel="0" collapsed="false">
      <c r="B52" s="1365" t="n">
        <v>46</v>
      </c>
      <c r="C52" s="1385" t="s">
        <v>1519</v>
      </c>
      <c r="D52" s="1386" t="n">
        <v>349.5</v>
      </c>
      <c r="E52" s="1387" t="n">
        <v>440.3</v>
      </c>
      <c r="F52" s="1388" t="n">
        <v>776.7</v>
      </c>
      <c r="G52" s="1389" t="n">
        <v>25.9799713876967</v>
      </c>
      <c r="H52" s="1368" t="n">
        <v>76.4024528730411</v>
      </c>
    </row>
    <row r="53" customFormat="false" ht="15" hidden="false" customHeight="true" outlineLevel="0" collapsed="false">
      <c r="B53" s="1365" t="n">
        <v>47</v>
      </c>
      <c r="C53" s="1385" t="s">
        <v>1520</v>
      </c>
      <c r="D53" s="1386" t="n">
        <v>869.7</v>
      </c>
      <c r="E53" s="1387" t="n">
        <v>1112.2</v>
      </c>
      <c r="F53" s="1388" t="n">
        <v>1351.7</v>
      </c>
      <c r="G53" s="1389" t="n">
        <v>27.8831781073934</v>
      </c>
      <c r="H53" s="1368" t="n">
        <v>21.5338967811545</v>
      </c>
    </row>
    <row r="54" customFormat="false" ht="15" hidden="false" customHeight="true" outlineLevel="0" collapsed="false">
      <c r="B54" s="1365" t="n">
        <v>48</v>
      </c>
      <c r="C54" s="1385" t="s">
        <v>1521</v>
      </c>
      <c r="D54" s="1386" t="n">
        <v>10510.2</v>
      </c>
      <c r="E54" s="1387" t="n">
        <v>10898.6</v>
      </c>
      <c r="F54" s="1388" t="n">
        <v>8100.1</v>
      </c>
      <c r="G54" s="1389" t="n">
        <v>3.69545774580882</v>
      </c>
      <c r="H54" s="1368" t="n">
        <v>-25.6776099682528</v>
      </c>
    </row>
    <row r="55" customFormat="false" ht="15" hidden="false" customHeight="true" outlineLevel="0" collapsed="false">
      <c r="B55" s="1365" t="n">
        <v>49</v>
      </c>
      <c r="C55" s="1385" t="s">
        <v>1522</v>
      </c>
      <c r="D55" s="1386" t="n">
        <v>255.7</v>
      </c>
      <c r="E55" s="1387" t="n">
        <v>184.7</v>
      </c>
      <c r="F55" s="1388" t="n">
        <v>348.1</v>
      </c>
      <c r="G55" s="1389" t="n">
        <v>-27.7669143527571</v>
      </c>
      <c r="H55" s="1368" t="n">
        <v>88.4677855982675</v>
      </c>
    </row>
    <row r="56" customFormat="false" ht="15" hidden="false" customHeight="true" outlineLevel="0" collapsed="false">
      <c r="B56" s="1365"/>
      <c r="C56" s="1390" t="s">
        <v>1464</v>
      </c>
      <c r="D56" s="1381" t="n">
        <v>16935.794</v>
      </c>
      <c r="E56" s="1382" t="n">
        <v>20062.042</v>
      </c>
      <c r="F56" s="1383" t="n">
        <v>23708.788</v>
      </c>
      <c r="G56" s="1384" t="n">
        <v>18.4594120594522</v>
      </c>
      <c r="H56" s="1364" t="n">
        <v>18.1773420671736</v>
      </c>
    </row>
    <row r="57" customFormat="false" ht="15" hidden="false" customHeight="true" outlineLevel="0" collapsed="false">
      <c r="B57" s="1391"/>
      <c r="C57" s="1392" t="s">
        <v>1523</v>
      </c>
      <c r="D57" s="1393" t="n">
        <v>81857.3</v>
      </c>
      <c r="E57" s="1394" t="n">
        <v>104010.3</v>
      </c>
      <c r="F57" s="1395" t="n">
        <v>112395.7</v>
      </c>
      <c r="G57" s="1396" t="n">
        <v>27.0629497918939</v>
      </c>
      <c r="H57" s="1372" t="n">
        <v>8.06208615877466</v>
      </c>
    </row>
    <row r="58" customFormat="false" ht="13.5" hidden="false" customHeight="false" outlineLevel="0" collapsed="false">
      <c r="B58" s="12" t="s">
        <v>146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380" customFormat="true" ht="12.75" hidden="false" customHeight="false" outlineLevel="0" collapsed="false">
      <c r="B1" s="136" t="s">
        <v>1524</v>
      </c>
      <c r="C1" s="136"/>
      <c r="D1" s="136"/>
      <c r="E1" s="136"/>
      <c r="F1" s="136"/>
      <c r="G1" s="136"/>
      <c r="H1" s="136"/>
    </row>
    <row r="2" customFormat="false" ht="15" hidden="false" customHeight="true" outlineLevel="0" collapsed="false">
      <c r="B2" s="1326" t="s">
        <v>1525</v>
      </c>
      <c r="C2" s="1326"/>
      <c r="D2" s="1326"/>
      <c r="E2" s="1326"/>
      <c r="F2" s="1326"/>
      <c r="G2" s="1326"/>
      <c r="H2" s="1326"/>
    </row>
    <row r="3" customFormat="false" ht="15" hidden="false" customHeight="true" outlineLevel="0" collapsed="false">
      <c r="B3" s="1397" t="s">
        <v>59</v>
      </c>
      <c r="C3" s="1397"/>
      <c r="D3" s="1397"/>
      <c r="E3" s="1397"/>
      <c r="F3" s="1397"/>
      <c r="G3" s="1397"/>
      <c r="H3" s="1397"/>
    </row>
    <row r="4" customFormat="false" ht="15" hidden="false" customHeight="true" outlineLevel="0" collapsed="false">
      <c r="B4" s="1373"/>
      <c r="C4" s="1374"/>
      <c r="D4" s="1375" t="s">
        <v>1294</v>
      </c>
      <c r="E4" s="1375"/>
      <c r="F4" s="1375"/>
      <c r="G4" s="1376" t="s">
        <v>731</v>
      </c>
      <c r="H4" s="1376"/>
    </row>
    <row r="5" customFormat="false" ht="15" hidden="false" customHeight="true" outlineLevel="0" collapsed="false">
      <c r="B5" s="1398"/>
      <c r="C5" s="1399"/>
      <c r="D5" s="1378" t="s">
        <v>415</v>
      </c>
      <c r="E5" s="1359" t="s">
        <v>1383</v>
      </c>
      <c r="F5" s="1377" t="s">
        <v>1262</v>
      </c>
      <c r="G5" s="1378" t="s">
        <v>62</v>
      </c>
      <c r="H5" s="1360" t="s">
        <v>63</v>
      </c>
    </row>
    <row r="6" customFormat="false" ht="15" hidden="false" customHeight="true" outlineLevel="0" collapsed="false">
      <c r="B6" s="1379"/>
      <c r="C6" s="1380" t="s">
        <v>1409</v>
      </c>
      <c r="D6" s="1384" t="n">
        <v>59170.3</v>
      </c>
      <c r="E6" s="1363" t="n">
        <v>40437.4</v>
      </c>
      <c r="F6" s="1400" t="n">
        <v>49619.9</v>
      </c>
      <c r="G6" s="1384" t="n">
        <v>-31.6592952883457</v>
      </c>
      <c r="H6" s="1364" t="n">
        <v>22.7079386904203</v>
      </c>
    </row>
    <row r="7" customFormat="false" ht="15" hidden="false" customHeight="true" outlineLevel="0" collapsed="false">
      <c r="B7" s="1365" t="n">
        <v>1</v>
      </c>
      <c r="C7" s="1385" t="s">
        <v>1526</v>
      </c>
      <c r="D7" s="1389" t="n">
        <v>1167.3</v>
      </c>
      <c r="E7" s="1367" t="n">
        <v>1238.4</v>
      </c>
      <c r="F7" s="1401" t="n">
        <v>342.6</v>
      </c>
      <c r="G7" s="1389" t="n">
        <v>6.09097918272938</v>
      </c>
      <c r="H7" s="1368" t="n">
        <v>-72.3352713178295</v>
      </c>
    </row>
    <row r="8" customFormat="false" ht="15" hidden="false" customHeight="true" outlineLevel="0" collapsed="false">
      <c r="B8" s="1365" t="n">
        <v>2</v>
      </c>
      <c r="C8" s="1385" t="s">
        <v>1527</v>
      </c>
      <c r="D8" s="1389" t="n">
        <v>117.7</v>
      </c>
      <c r="E8" s="1367" t="n">
        <v>92.5</v>
      </c>
      <c r="F8" s="1401" t="n">
        <v>69.2</v>
      </c>
      <c r="G8" s="1389" t="n">
        <v>-21.410365335599</v>
      </c>
      <c r="H8" s="1368" t="n">
        <v>-25.1891891891892</v>
      </c>
    </row>
    <row r="9" customFormat="false" ht="15" hidden="false" customHeight="true" outlineLevel="0" collapsed="false">
      <c r="B9" s="1365" t="n">
        <v>3</v>
      </c>
      <c r="C9" s="1385" t="s">
        <v>1528</v>
      </c>
      <c r="D9" s="1389" t="n">
        <v>1211.1</v>
      </c>
      <c r="E9" s="1367" t="n">
        <v>483.4</v>
      </c>
      <c r="F9" s="1401" t="n">
        <v>339.5</v>
      </c>
      <c r="G9" s="1389" t="n">
        <v>-60.0858723474527</v>
      </c>
      <c r="H9" s="1368" t="n">
        <v>-29.7683078196111</v>
      </c>
    </row>
    <row r="10" customFormat="false" ht="15" hidden="false" customHeight="true" outlineLevel="0" collapsed="false">
      <c r="B10" s="1365" t="n">
        <v>4</v>
      </c>
      <c r="C10" s="1385" t="s">
        <v>1529</v>
      </c>
      <c r="D10" s="1389" t="n">
        <v>8.2</v>
      </c>
      <c r="E10" s="1367" t="n">
        <v>6.5</v>
      </c>
      <c r="F10" s="1401" t="n">
        <v>0.9</v>
      </c>
      <c r="G10" s="1389" t="n">
        <v>-20.7317073170732</v>
      </c>
      <c r="H10" s="1368" t="n">
        <v>-86.1538461538462</v>
      </c>
    </row>
    <row r="11" customFormat="false" ht="15" hidden="false" customHeight="true" outlineLevel="0" collapsed="false">
      <c r="B11" s="1365" t="n">
        <v>5</v>
      </c>
      <c r="C11" s="1385" t="s">
        <v>1530</v>
      </c>
      <c r="D11" s="1389" t="n">
        <v>27.1</v>
      </c>
      <c r="E11" s="1367" t="n">
        <v>174.8</v>
      </c>
      <c r="F11" s="1401" t="n">
        <v>207</v>
      </c>
      <c r="G11" s="1389" t="n">
        <v>545.018450184502</v>
      </c>
      <c r="H11" s="1368" t="n">
        <v>18.4210526315789</v>
      </c>
    </row>
    <row r="12" customFormat="false" ht="15" hidden="false" customHeight="true" outlineLevel="0" collapsed="false">
      <c r="B12" s="1365" t="n">
        <v>6</v>
      </c>
      <c r="C12" s="1385" t="s">
        <v>1488</v>
      </c>
      <c r="D12" s="1389" t="n">
        <v>65.5</v>
      </c>
      <c r="E12" s="1367" t="n">
        <v>619.5</v>
      </c>
      <c r="F12" s="1401" t="n">
        <v>1681.1</v>
      </c>
      <c r="G12" s="1389" t="n">
        <v>845.801526717557</v>
      </c>
      <c r="H12" s="1368" t="n">
        <v>171.36400322841</v>
      </c>
    </row>
    <row r="13" customFormat="false" ht="15" hidden="false" customHeight="true" outlineLevel="0" collapsed="false">
      <c r="B13" s="1365" t="n">
        <v>7</v>
      </c>
      <c r="C13" s="1385" t="s">
        <v>1531</v>
      </c>
      <c r="D13" s="1389" t="n">
        <v>5.1</v>
      </c>
      <c r="E13" s="1367" t="n">
        <v>10.4</v>
      </c>
      <c r="F13" s="1401" t="n">
        <v>0</v>
      </c>
      <c r="G13" s="1389" t="n">
        <v>103.921568627451</v>
      </c>
      <c r="H13" s="1368" t="n">
        <v>-100</v>
      </c>
    </row>
    <row r="14" customFormat="false" ht="15" hidden="false" customHeight="true" outlineLevel="0" collapsed="false">
      <c r="B14" s="1365" t="n">
        <v>8</v>
      </c>
      <c r="C14" s="1385" t="s">
        <v>1532</v>
      </c>
      <c r="D14" s="1389" t="n">
        <v>8.3</v>
      </c>
      <c r="E14" s="1367" t="n">
        <v>19.7</v>
      </c>
      <c r="F14" s="1401" t="n">
        <v>0</v>
      </c>
      <c r="G14" s="1389" t="n">
        <v>137.349397590361</v>
      </c>
      <c r="H14" s="1368" t="n">
        <v>-100</v>
      </c>
    </row>
    <row r="15" customFormat="false" ht="15" hidden="false" customHeight="true" outlineLevel="0" collapsed="false">
      <c r="B15" s="1365" t="n">
        <v>9</v>
      </c>
      <c r="C15" s="1385" t="s">
        <v>1533</v>
      </c>
      <c r="D15" s="1389" t="n">
        <v>7.7</v>
      </c>
      <c r="E15" s="1367" t="n">
        <v>4.3</v>
      </c>
      <c r="F15" s="1401" t="n">
        <v>16.8</v>
      </c>
      <c r="G15" s="1389" t="n">
        <v>-44.1558441558442</v>
      </c>
      <c r="H15" s="1368" t="n">
        <v>290.697674418605</v>
      </c>
    </row>
    <row r="16" customFormat="false" ht="15" hidden="false" customHeight="true" outlineLevel="0" collapsed="false">
      <c r="B16" s="1365" t="n">
        <v>10</v>
      </c>
      <c r="C16" s="1385" t="s">
        <v>1534</v>
      </c>
      <c r="D16" s="1389" t="n">
        <v>1971.9</v>
      </c>
      <c r="E16" s="1367" t="n">
        <v>3010.3</v>
      </c>
      <c r="F16" s="1401" t="n">
        <v>2824.4</v>
      </c>
      <c r="G16" s="1389" t="n">
        <v>52.6598711902226</v>
      </c>
      <c r="H16" s="1368" t="n">
        <v>-6.17546423944458</v>
      </c>
    </row>
    <row r="17" customFormat="false" ht="15" hidden="false" customHeight="true" outlineLevel="0" collapsed="false">
      <c r="B17" s="1365" t="n">
        <v>11</v>
      </c>
      <c r="C17" s="1385" t="s">
        <v>1535</v>
      </c>
      <c r="D17" s="1389" t="n">
        <v>676.6</v>
      </c>
      <c r="E17" s="1367" t="n">
        <v>539.7</v>
      </c>
      <c r="F17" s="1401" t="n">
        <v>625.1</v>
      </c>
      <c r="G17" s="1389" t="n">
        <v>-20.2335205438959</v>
      </c>
      <c r="H17" s="1368" t="n">
        <v>15.8236057068742</v>
      </c>
    </row>
    <row r="18" customFormat="false" ht="15" hidden="false" customHeight="true" outlineLevel="0" collapsed="false">
      <c r="B18" s="1365" t="n">
        <v>12</v>
      </c>
      <c r="C18" s="1385" t="s">
        <v>1536</v>
      </c>
      <c r="D18" s="1389" t="n">
        <v>332.8</v>
      </c>
      <c r="E18" s="1367" t="n">
        <v>336.2</v>
      </c>
      <c r="F18" s="1401" t="n">
        <v>418.4</v>
      </c>
      <c r="G18" s="1389" t="n">
        <v>1.0216346153846</v>
      </c>
      <c r="H18" s="1368" t="n">
        <v>24.4497323022011</v>
      </c>
    </row>
    <row r="19" customFormat="false" ht="15" hidden="false" customHeight="true" outlineLevel="0" collapsed="false">
      <c r="B19" s="1365" t="n">
        <v>13</v>
      </c>
      <c r="C19" s="1385" t="s">
        <v>1537</v>
      </c>
      <c r="D19" s="1389" t="n">
        <v>239.5</v>
      </c>
      <c r="E19" s="1367" t="n">
        <v>22.8</v>
      </c>
      <c r="F19" s="1401" t="n">
        <v>3.3</v>
      </c>
      <c r="G19" s="1389" t="n">
        <v>-90.4801670146138</v>
      </c>
      <c r="H19" s="1368" t="n">
        <v>-85.5263157894737</v>
      </c>
    </row>
    <row r="20" customFormat="false" ht="15" hidden="false" customHeight="true" outlineLevel="0" collapsed="false">
      <c r="B20" s="1365" t="n">
        <v>14</v>
      </c>
      <c r="C20" s="1385" t="s">
        <v>1538</v>
      </c>
      <c r="D20" s="1389" t="n">
        <v>694.3</v>
      </c>
      <c r="E20" s="1367" t="n">
        <v>3852.3</v>
      </c>
      <c r="F20" s="1401" t="n">
        <v>2135.7</v>
      </c>
      <c r="G20" s="1389" t="n">
        <v>454.846608094484</v>
      </c>
      <c r="H20" s="1368" t="n">
        <v>-44.5603924927965</v>
      </c>
    </row>
    <row r="21" customFormat="false" ht="15" hidden="false" customHeight="true" outlineLevel="0" collapsed="false">
      <c r="B21" s="1365" t="n">
        <v>15</v>
      </c>
      <c r="C21" s="1385" t="s">
        <v>1539</v>
      </c>
      <c r="D21" s="1389" t="n">
        <v>1414.7</v>
      </c>
      <c r="E21" s="1367" t="n">
        <v>983.7</v>
      </c>
      <c r="F21" s="1401" t="n">
        <v>5347.3</v>
      </c>
      <c r="G21" s="1389" t="n">
        <v>-30.4658231427158</v>
      </c>
      <c r="H21" s="1368" t="n">
        <v>443.590525566738</v>
      </c>
    </row>
    <row r="22" customFormat="false" ht="15" hidden="false" customHeight="true" outlineLevel="0" collapsed="false">
      <c r="B22" s="1365" t="n">
        <v>16</v>
      </c>
      <c r="C22" s="1385" t="s">
        <v>1540</v>
      </c>
      <c r="D22" s="1389" t="n">
        <v>0</v>
      </c>
      <c r="E22" s="1367" t="n">
        <v>0</v>
      </c>
      <c r="F22" s="1401" t="n">
        <v>0.3</v>
      </c>
      <c r="G22" s="1389" t="s">
        <v>79</v>
      </c>
      <c r="H22" s="1368" t="s">
        <v>79</v>
      </c>
    </row>
    <row r="23" customFormat="false" ht="15" hidden="false" customHeight="true" outlineLevel="0" collapsed="false">
      <c r="B23" s="1365" t="n">
        <v>17</v>
      </c>
      <c r="C23" s="1385" t="s">
        <v>1541</v>
      </c>
      <c r="D23" s="1389" t="n">
        <v>28.2</v>
      </c>
      <c r="E23" s="1367" t="n">
        <v>20.7</v>
      </c>
      <c r="F23" s="1401" t="n">
        <v>27.7</v>
      </c>
      <c r="G23" s="1389" t="n">
        <v>-26.5957446808511</v>
      </c>
      <c r="H23" s="1368" t="n">
        <v>33.816425120773</v>
      </c>
    </row>
    <row r="24" customFormat="false" ht="15" hidden="false" customHeight="true" outlineLevel="0" collapsed="false">
      <c r="B24" s="1365" t="n">
        <v>18</v>
      </c>
      <c r="C24" s="1385" t="s">
        <v>1542</v>
      </c>
      <c r="D24" s="1389" t="n">
        <v>3.2</v>
      </c>
      <c r="E24" s="1367" t="n">
        <v>56</v>
      </c>
      <c r="F24" s="1401" t="n">
        <v>14.4</v>
      </c>
      <c r="G24" s="1389" t="s">
        <v>79</v>
      </c>
      <c r="H24" s="1368" t="n">
        <v>-74.2857142857143</v>
      </c>
    </row>
    <row r="25" customFormat="false" ht="15" hidden="false" customHeight="true" outlineLevel="0" collapsed="false">
      <c r="B25" s="1365" t="n">
        <v>19</v>
      </c>
      <c r="C25" s="1385" t="s">
        <v>1543</v>
      </c>
      <c r="D25" s="1389" t="n">
        <v>245.2</v>
      </c>
      <c r="E25" s="1367" t="n">
        <v>55</v>
      </c>
      <c r="F25" s="1401" t="n">
        <v>239</v>
      </c>
      <c r="G25" s="1389" t="n">
        <v>-77.5693311582382</v>
      </c>
      <c r="H25" s="1368" t="n">
        <v>334.545454545455</v>
      </c>
    </row>
    <row r="26" customFormat="false" ht="15" hidden="false" customHeight="true" outlineLevel="0" collapsed="false">
      <c r="B26" s="1365" t="n">
        <v>20</v>
      </c>
      <c r="C26" s="1385" t="s">
        <v>1544</v>
      </c>
      <c r="D26" s="1389" t="n">
        <v>3220.5</v>
      </c>
      <c r="E26" s="1367" t="n">
        <v>2992.4</v>
      </c>
      <c r="F26" s="1401" t="n">
        <v>3159.3</v>
      </c>
      <c r="G26" s="1389" t="n">
        <v>-7.08275112560162</v>
      </c>
      <c r="H26" s="1368" t="n">
        <v>5.57746290602861</v>
      </c>
    </row>
    <row r="27" customFormat="false" ht="15" hidden="false" customHeight="true" outlineLevel="0" collapsed="false">
      <c r="B27" s="1365" t="n">
        <v>21</v>
      </c>
      <c r="C27" s="1385" t="s">
        <v>1545</v>
      </c>
      <c r="D27" s="1389" t="n">
        <v>48.3</v>
      </c>
      <c r="E27" s="1367" t="n">
        <v>27.1</v>
      </c>
      <c r="F27" s="1401" t="n">
        <v>14.9</v>
      </c>
      <c r="G27" s="1389" t="n">
        <v>-43.8923395445135</v>
      </c>
      <c r="H27" s="1368" t="n">
        <v>-45.0184501845018</v>
      </c>
    </row>
    <row r="28" customFormat="false" ht="15" hidden="false" customHeight="true" outlineLevel="0" collapsed="false">
      <c r="B28" s="1365" t="n">
        <v>22</v>
      </c>
      <c r="C28" s="1385" t="s">
        <v>1546</v>
      </c>
      <c r="D28" s="1389" t="n">
        <v>27.7</v>
      </c>
      <c r="E28" s="1367" t="n">
        <v>9.1</v>
      </c>
      <c r="F28" s="1401" t="n">
        <v>16.8</v>
      </c>
      <c r="G28" s="1389" t="n">
        <v>-67.1480144404332</v>
      </c>
      <c r="H28" s="1368" t="n">
        <v>84.6153846153846</v>
      </c>
    </row>
    <row r="29" customFormat="false" ht="15" hidden="false" customHeight="true" outlineLevel="0" collapsed="false">
      <c r="B29" s="1365" t="n">
        <v>23</v>
      </c>
      <c r="C29" s="1385" t="s">
        <v>1547</v>
      </c>
      <c r="D29" s="1389" t="n">
        <v>69.2</v>
      </c>
      <c r="E29" s="1367" t="n">
        <v>4.2</v>
      </c>
      <c r="F29" s="1401" t="n">
        <v>10.4</v>
      </c>
      <c r="G29" s="1389" t="n">
        <v>-93.9306358381503</v>
      </c>
      <c r="H29" s="1368" t="n">
        <v>147.619047619048</v>
      </c>
    </row>
    <row r="30" customFormat="false" ht="15" hidden="false" customHeight="true" outlineLevel="0" collapsed="false">
      <c r="B30" s="1365" t="n">
        <v>24</v>
      </c>
      <c r="C30" s="1385" t="s">
        <v>1548</v>
      </c>
      <c r="D30" s="1389" t="n">
        <v>109.9</v>
      </c>
      <c r="E30" s="1367" t="n">
        <v>376.6</v>
      </c>
      <c r="F30" s="1401" t="n">
        <v>306.2</v>
      </c>
      <c r="G30" s="1389" t="n">
        <v>242.675159235669</v>
      </c>
      <c r="H30" s="1368" t="n">
        <v>-18.6935740839086</v>
      </c>
    </row>
    <row r="31" customFormat="false" ht="15" hidden="false" customHeight="true" outlineLevel="0" collapsed="false">
      <c r="B31" s="1365" t="n">
        <v>25</v>
      </c>
      <c r="C31" s="1385" t="s">
        <v>1549</v>
      </c>
      <c r="D31" s="1389" t="n">
        <v>25547.6</v>
      </c>
      <c r="E31" s="1367" t="n">
        <v>1334.2</v>
      </c>
      <c r="F31" s="1401" t="n">
        <v>9872.6</v>
      </c>
      <c r="G31" s="1389" t="n">
        <v>-94.7775916328735</v>
      </c>
      <c r="H31" s="1368" t="n">
        <v>639.9640233848</v>
      </c>
    </row>
    <row r="32" customFormat="false" ht="15" hidden="false" customHeight="true" outlineLevel="0" collapsed="false">
      <c r="B32" s="1365" t="n">
        <v>26</v>
      </c>
      <c r="C32" s="1385" t="s">
        <v>1500</v>
      </c>
      <c r="D32" s="1389" t="n">
        <v>23.6</v>
      </c>
      <c r="E32" s="1367" t="n">
        <v>47.4</v>
      </c>
      <c r="F32" s="1401" t="n">
        <v>62.8</v>
      </c>
      <c r="G32" s="1389" t="n">
        <v>100.847457627119</v>
      </c>
      <c r="H32" s="1368" t="n">
        <v>32.4894514767933</v>
      </c>
    </row>
    <row r="33" customFormat="false" ht="15" hidden="false" customHeight="true" outlineLevel="0" collapsed="false">
      <c r="B33" s="1365" t="n">
        <v>27</v>
      </c>
      <c r="C33" s="1385" t="s">
        <v>1501</v>
      </c>
      <c r="D33" s="1389" t="n">
        <v>67.4</v>
      </c>
      <c r="E33" s="1367" t="n">
        <v>688.8</v>
      </c>
      <c r="F33" s="1401" t="n">
        <v>501.1</v>
      </c>
      <c r="G33" s="1389" t="n">
        <v>921.958456973294</v>
      </c>
      <c r="H33" s="1368" t="n">
        <v>-27.2502903600465</v>
      </c>
    </row>
    <row r="34" customFormat="false" ht="15" hidden="false" customHeight="true" outlineLevel="0" collapsed="false">
      <c r="B34" s="1365" t="n">
        <v>28</v>
      </c>
      <c r="C34" s="1385" t="s">
        <v>1550</v>
      </c>
      <c r="D34" s="1389" t="n">
        <v>213.1</v>
      </c>
      <c r="E34" s="1367" t="n">
        <v>8.5</v>
      </c>
      <c r="F34" s="1401" t="n">
        <v>4.9</v>
      </c>
      <c r="G34" s="1389" t="n">
        <v>-96.0112623181605</v>
      </c>
      <c r="H34" s="1368" t="n">
        <v>-42.3529411764706</v>
      </c>
    </row>
    <row r="35" customFormat="false" ht="15" hidden="false" customHeight="true" outlineLevel="0" collapsed="false">
      <c r="B35" s="1365" t="n">
        <v>29</v>
      </c>
      <c r="C35" s="1385" t="s">
        <v>1551</v>
      </c>
      <c r="D35" s="1389" t="n">
        <v>1116.5</v>
      </c>
      <c r="E35" s="1367" t="n">
        <v>870.7</v>
      </c>
      <c r="F35" s="1401" t="n">
        <v>1023.7</v>
      </c>
      <c r="G35" s="1389" t="n">
        <v>-22.0152261531572</v>
      </c>
      <c r="H35" s="1368" t="n">
        <v>17.5720684506719</v>
      </c>
    </row>
    <row r="36" customFormat="false" ht="15" hidden="false" customHeight="true" outlineLevel="0" collapsed="false">
      <c r="B36" s="1365" t="n">
        <v>30</v>
      </c>
      <c r="C36" s="1385" t="s">
        <v>1503</v>
      </c>
      <c r="D36" s="1389" t="n">
        <v>950.4</v>
      </c>
      <c r="E36" s="1367" t="n">
        <v>1081.9</v>
      </c>
      <c r="F36" s="1401" t="n">
        <v>761</v>
      </c>
      <c r="G36" s="1389" t="n">
        <v>13.8362794612795</v>
      </c>
      <c r="H36" s="1368" t="n">
        <v>-29.6607819576671</v>
      </c>
    </row>
    <row r="37" customFormat="false" ht="15" hidden="false" customHeight="true" outlineLevel="0" collapsed="false">
      <c r="B37" s="1365" t="n">
        <v>31</v>
      </c>
      <c r="C37" s="1385" t="s">
        <v>1552</v>
      </c>
      <c r="D37" s="1389" t="n">
        <v>384.7</v>
      </c>
      <c r="E37" s="1367" t="n">
        <v>274.3</v>
      </c>
      <c r="F37" s="1401" t="n">
        <v>401.9</v>
      </c>
      <c r="G37" s="1389" t="n">
        <v>-28.697686508968</v>
      </c>
      <c r="H37" s="1368" t="n">
        <v>46.5184104994531</v>
      </c>
    </row>
    <row r="38" customFormat="false" ht="15" hidden="false" customHeight="true" outlineLevel="0" collapsed="false">
      <c r="B38" s="1365" t="n">
        <v>32</v>
      </c>
      <c r="C38" s="1385" t="s">
        <v>1553</v>
      </c>
      <c r="D38" s="1389" t="n">
        <v>2560.2</v>
      </c>
      <c r="E38" s="1367" t="n">
        <v>2009</v>
      </c>
      <c r="F38" s="1401" t="n">
        <v>3218.2</v>
      </c>
      <c r="G38" s="1389" t="n">
        <v>-21.5295680024998</v>
      </c>
      <c r="H38" s="1368" t="n">
        <v>60.1891488302638</v>
      </c>
    </row>
    <row r="39" customFormat="false" ht="15" hidden="false" customHeight="true" outlineLevel="0" collapsed="false">
      <c r="B39" s="1365" t="n">
        <v>33</v>
      </c>
      <c r="C39" s="1385" t="s">
        <v>1554</v>
      </c>
      <c r="D39" s="1389" t="n">
        <v>301.8</v>
      </c>
      <c r="E39" s="1367" t="n">
        <v>273.6</v>
      </c>
      <c r="F39" s="1401" t="n">
        <v>281.4</v>
      </c>
      <c r="G39" s="1389" t="n">
        <v>-9.34393638170974</v>
      </c>
      <c r="H39" s="1368" t="n">
        <v>2.85087719298245</v>
      </c>
    </row>
    <row r="40" customFormat="false" ht="15" hidden="false" customHeight="true" outlineLevel="0" collapsed="false">
      <c r="B40" s="1365" t="n">
        <v>34</v>
      </c>
      <c r="C40" s="1385" t="s">
        <v>1555</v>
      </c>
      <c r="D40" s="1389" t="n">
        <v>445.5</v>
      </c>
      <c r="E40" s="1367" t="n">
        <v>129.4</v>
      </c>
      <c r="F40" s="1401" t="n">
        <v>302.8</v>
      </c>
      <c r="G40" s="1389" t="n">
        <v>-70.9539842873176</v>
      </c>
      <c r="H40" s="1368" t="n">
        <v>134.003091190108</v>
      </c>
    </row>
    <row r="41" customFormat="false" ht="15" hidden="false" customHeight="true" outlineLevel="0" collapsed="false">
      <c r="B41" s="1365" t="n">
        <v>35</v>
      </c>
      <c r="C41" s="1385" t="s">
        <v>1556</v>
      </c>
      <c r="D41" s="1389" t="n">
        <v>307.8</v>
      </c>
      <c r="E41" s="1367" t="n">
        <v>310.4</v>
      </c>
      <c r="F41" s="1401" t="n">
        <v>80.6</v>
      </c>
      <c r="G41" s="1389" t="n">
        <v>0.844704353476274</v>
      </c>
      <c r="H41" s="1368" t="n">
        <v>-74.0335051546392</v>
      </c>
    </row>
    <row r="42" customFormat="false" ht="15" hidden="false" customHeight="true" outlineLevel="0" collapsed="false">
      <c r="B42" s="1365" t="n">
        <v>36</v>
      </c>
      <c r="C42" s="1385" t="s">
        <v>1557</v>
      </c>
      <c r="D42" s="1389" t="n">
        <v>76.8</v>
      </c>
      <c r="E42" s="1367" t="n">
        <v>55</v>
      </c>
      <c r="F42" s="1401" t="n">
        <v>70.2</v>
      </c>
      <c r="G42" s="1389" t="n">
        <v>-28.3854166666667</v>
      </c>
      <c r="H42" s="1368" t="n">
        <v>27.6363636363636</v>
      </c>
    </row>
    <row r="43" customFormat="false" ht="15" hidden="false" customHeight="true" outlineLevel="0" collapsed="false">
      <c r="B43" s="1365" t="n">
        <v>37</v>
      </c>
      <c r="C43" s="1385" t="s">
        <v>1507</v>
      </c>
      <c r="D43" s="1389" t="n">
        <v>547.1</v>
      </c>
      <c r="E43" s="1367" t="n">
        <v>386.7</v>
      </c>
      <c r="F43" s="1401" t="n">
        <v>666.4</v>
      </c>
      <c r="G43" s="1389" t="n">
        <v>-29.3182233595321</v>
      </c>
      <c r="H43" s="1368" t="n">
        <v>72.3299715541764</v>
      </c>
    </row>
    <row r="44" customFormat="false" ht="15" hidden="false" customHeight="true" outlineLevel="0" collapsed="false">
      <c r="B44" s="1365" t="n">
        <v>38</v>
      </c>
      <c r="C44" s="1385" t="s">
        <v>1558</v>
      </c>
      <c r="D44" s="1389" t="n">
        <v>19.5</v>
      </c>
      <c r="E44" s="1367" t="n">
        <v>433.2</v>
      </c>
      <c r="F44" s="1401" t="n">
        <v>55.4</v>
      </c>
      <c r="G44" s="1389" t="s">
        <v>79</v>
      </c>
      <c r="H44" s="1368" t="n">
        <v>-87.2114496768236</v>
      </c>
    </row>
    <row r="45" customFormat="false" ht="15" hidden="false" customHeight="true" outlineLevel="0" collapsed="false">
      <c r="B45" s="1365" t="n">
        <v>39</v>
      </c>
      <c r="C45" s="1385" t="s">
        <v>1559</v>
      </c>
      <c r="D45" s="1389" t="n">
        <v>2360.9</v>
      </c>
      <c r="E45" s="1367" t="n">
        <v>1936</v>
      </c>
      <c r="F45" s="1401" t="n">
        <v>2177.5</v>
      </c>
      <c r="G45" s="1389" t="n">
        <v>-17.9973738828413</v>
      </c>
      <c r="H45" s="1368" t="n">
        <v>12.474173553719</v>
      </c>
    </row>
    <row r="46" customFormat="false" ht="15" hidden="false" customHeight="true" outlineLevel="0" collapsed="false">
      <c r="B46" s="1365" t="n">
        <v>40</v>
      </c>
      <c r="C46" s="1385" t="s">
        <v>1560</v>
      </c>
      <c r="D46" s="1389" t="n">
        <v>79.9</v>
      </c>
      <c r="E46" s="1367" t="n">
        <v>29.5</v>
      </c>
      <c r="F46" s="1401" t="n">
        <v>151.7</v>
      </c>
      <c r="G46" s="1389" t="n">
        <v>-63.0788485607009</v>
      </c>
      <c r="H46" s="1368" t="n">
        <v>414.237288135593</v>
      </c>
    </row>
    <row r="47" customFormat="false" ht="15" hidden="false" customHeight="true" outlineLevel="0" collapsed="false">
      <c r="B47" s="1365" t="n">
        <v>41</v>
      </c>
      <c r="C47" s="1385" t="s">
        <v>1561</v>
      </c>
      <c r="D47" s="1389" t="n">
        <v>31.8</v>
      </c>
      <c r="E47" s="1367" t="n">
        <v>0</v>
      </c>
      <c r="F47" s="1401" t="n">
        <v>0</v>
      </c>
      <c r="G47" s="1389" t="n">
        <v>-100</v>
      </c>
      <c r="H47" s="1368" t="s">
        <v>79</v>
      </c>
    </row>
    <row r="48" customFormat="false" ht="15" hidden="false" customHeight="true" outlineLevel="0" collapsed="false">
      <c r="B48" s="1365" t="n">
        <v>42</v>
      </c>
      <c r="C48" s="1385" t="s">
        <v>1562</v>
      </c>
      <c r="D48" s="1389" t="n">
        <v>341</v>
      </c>
      <c r="E48" s="1367" t="n">
        <v>304.6</v>
      </c>
      <c r="F48" s="1401" t="n">
        <v>281.8</v>
      </c>
      <c r="G48" s="1389" t="n">
        <v>-10.6744868035191</v>
      </c>
      <c r="H48" s="1368" t="n">
        <v>-7.48522652659227</v>
      </c>
    </row>
    <row r="49" customFormat="false" ht="15" hidden="false" customHeight="true" outlineLevel="0" collapsed="false">
      <c r="B49" s="1365" t="n">
        <v>43</v>
      </c>
      <c r="C49" s="1385" t="s">
        <v>1473</v>
      </c>
      <c r="D49" s="1389" t="n">
        <v>1987.9</v>
      </c>
      <c r="E49" s="1367" t="n">
        <v>1850.3</v>
      </c>
      <c r="F49" s="1401" t="n">
        <v>531.1</v>
      </c>
      <c r="G49" s="1389" t="n">
        <v>-6.92187735801599</v>
      </c>
      <c r="H49" s="1368" t="n">
        <v>-71.296546505972</v>
      </c>
    </row>
    <row r="50" customFormat="false" ht="15" hidden="false" customHeight="true" outlineLevel="0" collapsed="false">
      <c r="B50" s="1365" t="n">
        <v>44</v>
      </c>
      <c r="C50" s="1385" t="s">
        <v>1563</v>
      </c>
      <c r="D50" s="1389" t="n">
        <v>651.1</v>
      </c>
      <c r="E50" s="1367" t="n">
        <v>574.2</v>
      </c>
      <c r="F50" s="1401" t="n">
        <v>208.5</v>
      </c>
      <c r="G50" s="1389" t="n">
        <v>-11.8107817539548</v>
      </c>
      <c r="H50" s="1368" t="n">
        <v>-63.6886102403344</v>
      </c>
    </row>
    <row r="51" customFormat="false" ht="15" hidden="false" customHeight="true" outlineLevel="0" collapsed="false">
      <c r="B51" s="1365" t="n">
        <v>45</v>
      </c>
      <c r="C51" s="1385" t="s">
        <v>1564</v>
      </c>
      <c r="D51" s="1389" t="n">
        <v>447.5</v>
      </c>
      <c r="E51" s="1367" t="n">
        <v>180.1</v>
      </c>
      <c r="F51" s="1401" t="n">
        <v>1478.7</v>
      </c>
      <c r="G51" s="1389" t="n">
        <v>-59.7541899441341</v>
      </c>
      <c r="H51" s="1368" t="n">
        <v>721.043864519711</v>
      </c>
    </row>
    <row r="52" customFormat="false" ht="15" hidden="false" customHeight="true" outlineLevel="0" collapsed="false">
      <c r="B52" s="1365" t="n">
        <v>46</v>
      </c>
      <c r="C52" s="1385" t="s">
        <v>1565</v>
      </c>
      <c r="D52" s="1389" t="n">
        <v>19.9</v>
      </c>
      <c r="E52" s="1367" t="n">
        <v>42.8</v>
      </c>
      <c r="F52" s="1401" t="n">
        <v>0</v>
      </c>
      <c r="G52" s="1389" t="n">
        <v>115.075376884422</v>
      </c>
      <c r="H52" s="1368" t="n">
        <v>-100</v>
      </c>
    </row>
    <row r="53" customFormat="false" ht="15" hidden="false" customHeight="true" outlineLevel="0" collapsed="false">
      <c r="B53" s="1365" t="n">
        <v>47</v>
      </c>
      <c r="C53" s="1385" t="s">
        <v>1566</v>
      </c>
      <c r="D53" s="1389" t="n">
        <v>731.2</v>
      </c>
      <c r="E53" s="1367" t="n">
        <v>8.5</v>
      </c>
      <c r="F53" s="1401" t="n">
        <v>163.6</v>
      </c>
      <c r="G53" s="1389" t="n">
        <v>-98.8375273522976</v>
      </c>
      <c r="H53" s="1368" t="s">
        <v>79</v>
      </c>
    </row>
    <row r="54" customFormat="false" ht="15" hidden="false" customHeight="true" outlineLevel="0" collapsed="false">
      <c r="B54" s="1365" t="n">
        <v>48</v>
      </c>
      <c r="C54" s="1385" t="s">
        <v>1567</v>
      </c>
      <c r="D54" s="1389" t="n">
        <v>360.7</v>
      </c>
      <c r="E54" s="1367" t="n">
        <v>328.5</v>
      </c>
      <c r="F54" s="1401" t="n">
        <v>363.8</v>
      </c>
      <c r="G54" s="1389" t="n">
        <v>-8.92708622123649</v>
      </c>
      <c r="H54" s="1368" t="n">
        <v>10.7458143074581</v>
      </c>
    </row>
    <row r="55" customFormat="false" ht="15" hidden="false" customHeight="true" outlineLevel="0" collapsed="false">
      <c r="B55" s="1365" t="n">
        <v>49</v>
      </c>
      <c r="C55" s="1385" t="s">
        <v>1568</v>
      </c>
      <c r="D55" s="1389" t="n">
        <v>11.2</v>
      </c>
      <c r="E55" s="1367" t="n">
        <v>159.5</v>
      </c>
      <c r="F55" s="1401" t="n">
        <v>4.3</v>
      </c>
      <c r="G55" s="1389" t="s">
        <v>79</v>
      </c>
      <c r="H55" s="1368" t="n">
        <v>-97.3040752351097</v>
      </c>
    </row>
    <row r="56" customFormat="false" ht="15" hidden="false" customHeight="true" outlineLevel="0" collapsed="false">
      <c r="B56" s="1365" t="n">
        <v>50</v>
      </c>
      <c r="C56" s="1385" t="s">
        <v>1569</v>
      </c>
      <c r="D56" s="1389" t="n">
        <v>168.8</v>
      </c>
      <c r="E56" s="1367" t="n">
        <v>123.4</v>
      </c>
      <c r="F56" s="1401" t="n">
        <v>128.8</v>
      </c>
      <c r="G56" s="1389" t="n">
        <v>-26.8957345971564</v>
      </c>
      <c r="H56" s="1368" t="n">
        <v>4.37601296596435</v>
      </c>
    </row>
    <row r="57" customFormat="false" ht="15" hidden="false" customHeight="true" outlineLevel="0" collapsed="false">
      <c r="B57" s="1365" t="n">
        <v>51</v>
      </c>
      <c r="C57" s="1385" t="s">
        <v>1570</v>
      </c>
      <c r="D57" s="1389" t="n">
        <v>2805.4</v>
      </c>
      <c r="E57" s="1367" t="n">
        <v>3554.3</v>
      </c>
      <c r="F57" s="1401" t="n">
        <v>3800.1</v>
      </c>
      <c r="G57" s="1389" t="n">
        <v>26.6949454623227</v>
      </c>
      <c r="H57" s="1368" t="n">
        <v>6.91556705961793</v>
      </c>
    </row>
    <row r="58" customFormat="false" ht="15" hidden="false" customHeight="true" outlineLevel="0" collapsed="false">
      <c r="B58" s="1365" t="n">
        <v>52</v>
      </c>
      <c r="C58" s="1385" t="s">
        <v>1571</v>
      </c>
      <c r="D58" s="1389" t="n">
        <v>82.3</v>
      </c>
      <c r="E58" s="1367" t="n">
        <v>160</v>
      </c>
      <c r="F58" s="1401" t="n">
        <v>246.4</v>
      </c>
      <c r="G58" s="1389" t="n">
        <v>94.4106925880923</v>
      </c>
      <c r="H58" s="1368" t="n">
        <v>54</v>
      </c>
    </row>
    <row r="59" customFormat="false" ht="15" hidden="false" customHeight="true" outlineLevel="0" collapsed="false">
      <c r="B59" s="1365" t="n">
        <v>53</v>
      </c>
      <c r="C59" s="1385" t="s">
        <v>1572</v>
      </c>
      <c r="D59" s="1389" t="n">
        <v>6.7</v>
      </c>
      <c r="E59" s="1367" t="n">
        <v>1763.6</v>
      </c>
      <c r="F59" s="1401" t="n">
        <v>41.9</v>
      </c>
      <c r="G59" s="1389" t="s">
        <v>79</v>
      </c>
      <c r="H59" s="1368" t="n">
        <v>-97.6241778180993</v>
      </c>
    </row>
    <row r="60" customFormat="false" ht="15" hidden="false" customHeight="true" outlineLevel="0" collapsed="false">
      <c r="B60" s="1365" t="n">
        <v>54</v>
      </c>
      <c r="C60" s="1385" t="s">
        <v>1517</v>
      </c>
      <c r="D60" s="1389" t="n">
        <v>782.5</v>
      </c>
      <c r="E60" s="1367" t="n">
        <v>1323</v>
      </c>
      <c r="F60" s="1401" t="n">
        <v>488</v>
      </c>
      <c r="G60" s="1389" t="n">
        <v>69.073482428115</v>
      </c>
      <c r="H60" s="1368" t="n">
        <v>-63.114134542706</v>
      </c>
    </row>
    <row r="61" customFormat="false" ht="15" hidden="false" customHeight="true" outlineLevel="0" collapsed="false">
      <c r="B61" s="1365" t="n">
        <v>55</v>
      </c>
      <c r="C61" s="1385" t="s">
        <v>1573</v>
      </c>
      <c r="D61" s="1389" t="n">
        <v>866.3</v>
      </c>
      <c r="E61" s="1367" t="n">
        <v>402.4</v>
      </c>
      <c r="F61" s="1401" t="n">
        <v>662.8</v>
      </c>
      <c r="G61" s="1389" t="n">
        <v>-53.549578667898</v>
      </c>
      <c r="H61" s="1368" t="n">
        <v>64.7117296222664</v>
      </c>
    </row>
    <row r="62" customFormat="false" ht="15" hidden="false" customHeight="true" outlineLevel="0" collapsed="false">
      <c r="B62" s="1365" t="n">
        <v>56</v>
      </c>
      <c r="C62" s="1385" t="s">
        <v>1574</v>
      </c>
      <c r="D62" s="1389" t="n">
        <v>96.7</v>
      </c>
      <c r="E62" s="1367" t="n">
        <v>66.5</v>
      </c>
      <c r="F62" s="1401" t="n">
        <v>112.1</v>
      </c>
      <c r="G62" s="1389" t="n">
        <v>-31.2306101344364</v>
      </c>
      <c r="H62" s="1368" t="n">
        <v>68.5714285714286</v>
      </c>
    </row>
    <row r="63" customFormat="false" ht="15" hidden="false" customHeight="true" outlineLevel="0" collapsed="false">
      <c r="B63" s="1365" t="n">
        <v>57</v>
      </c>
      <c r="C63" s="1385" t="s">
        <v>1575</v>
      </c>
      <c r="D63" s="1389" t="n">
        <v>1575.5</v>
      </c>
      <c r="E63" s="1367" t="n">
        <v>2238.1</v>
      </c>
      <c r="F63" s="1401" t="n">
        <v>1147.3</v>
      </c>
      <c r="G63" s="1389" t="n">
        <v>42.0564900031736</v>
      </c>
      <c r="H63" s="1368" t="n">
        <v>-48.7377686430455</v>
      </c>
    </row>
    <row r="64" customFormat="false" ht="15" hidden="false" customHeight="true" outlineLevel="0" collapsed="false">
      <c r="B64" s="1365" t="n">
        <v>58</v>
      </c>
      <c r="C64" s="1385" t="s">
        <v>1576</v>
      </c>
      <c r="D64" s="1389" t="n">
        <v>133.3</v>
      </c>
      <c r="E64" s="1367" t="n">
        <v>142.9</v>
      </c>
      <c r="F64" s="1401" t="n">
        <v>217.6</v>
      </c>
      <c r="G64" s="1389" t="n">
        <v>7.20180045011254</v>
      </c>
      <c r="H64" s="1368" t="n">
        <v>52.2743177046886</v>
      </c>
    </row>
    <row r="65" customFormat="false" ht="15" hidden="false" customHeight="true" outlineLevel="0" collapsed="false">
      <c r="B65" s="1365" t="n">
        <v>59</v>
      </c>
      <c r="C65" s="1385" t="s">
        <v>1577</v>
      </c>
      <c r="D65" s="1389" t="n">
        <v>27.2</v>
      </c>
      <c r="E65" s="1367" t="n">
        <v>10.2</v>
      </c>
      <c r="F65" s="1401" t="n">
        <v>12.5</v>
      </c>
      <c r="G65" s="1389" t="n">
        <v>-62.5</v>
      </c>
      <c r="H65" s="1368" t="n">
        <v>22.5490196078432</v>
      </c>
    </row>
    <row r="66" customFormat="false" ht="15" hidden="false" customHeight="true" outlineLevel="0" collapsed="false">
      <c r="B66" s="1365" t="n">
        <v>60</v>
      </c>
      <c r="C66" s="1385" t="s">
        <v>1578</v>
      </c>
      <c r="D66" s="1389" t="n">
        <v>572.1</v>
      </c>
      <c r="E66" s="1367" t="n">
        <v>1403.4</v>
      </c>
      <c r="F66" s="1401" t="n">
        <v>1267.9</v>
      </c>
      <c r="G66" s="1389" t="n">
        <v>145.306764551652</v>
      </c>
      <c r="H66" s="1368" t="n">
        <v>-9.6551232720536</v>
      </c>
    </row>
    <row r="67" customFormat="false" ht="15" hidden="false" customHeight="true" outlineLevel="0" collapsed="false">
      <c r="B67" s="1365" t="n">
        <v>61</v>
      </c>
      <c r="C67" s="1385" t="s">
        <v>1579</v>
      </c>
      <c r="D67" s="1389" t="n">
        <v>96.8</v>
      </c>
      <c r="E67" s="1367" t="n">
        <v>96.4</v>
      </c>
      <c r="F67" s="1401" t="n">
        <v>95.6</v>
      </c>
      <c r="G67" s="1389" t="n">
        <v>-0.413223140495887</v>
      </c>
      <c r="H67" s="1368" t="n">
        <v>-0.829875518672196</v>
      </c>
    </row>
    <row r="68" customFormat="false" ht="15" hidden="false" customHeight="true" outlineLevel="0" collapsed="false">
      <c r="B68" s="1365" t="n">
        <v>62</v>
      </c>
      <c r="C68" s="1385" t="s">
        <v>1580</v>
      </c>
      <c r="D68" s="1389" t="n">
        <v>438.2</v>
      </c>
      <c r="E68" s="1367" t="n">
        <v>769.8</v>
      </c>
      <c r="F68" s="1401" t="n">
        <v>845.1</v>
      </c>
      <c r="G68" s="1389" t="n">
        <v>75.6732085805568</v>
      </c>
      <c r="H68" s="1368" t="n">
        <v>9.78176149649256</v>
      </c>
    </row>
    <row r="69" customFormat="false" ht="15" hidden="false" customHeight="true" outlineLevel="0" collapsed="false">
      <c r="B69" s="1365" t="n">
        <v>63</v>
      </c>
      <c r="C69" s="1385" t="s">
        <v>1581</v>
      </c>
      <c r="D69" s="1389" t="n">
        <v>58.1</v>
      </c>
      <c r="E69" s="1367" t="n">
        <v>45</v>
      </c>
      <c r="F69" s="1401" t="n">
        <v>58.9</v>
      </c>
      <c r="G69" s="1389" t="n">
        <v>-22.5473321858864</v>
      </c>
      <c r="H69" s="1368" t="n">
        <v>30.8888888888889</v>
      </c>
    </row>
    <row r="70" customFormat="false" ht="15" hidden="false" customHeight="true" outlineLevel="0" collapsed="false">
      <c r="B70" s="1365" t="n">
        <v>64</v>
      </c>
      <c r="C70" s="1385" t="s">
        <v>1582</v>
      </c>
      <c r="D70" s="1389" t="n">
        <v>175.3</v>
      </c>
      <c r="E70" s="1367" t="n">
        <v>85.7</v>
      </c>
      <c r="F70" s="1401" t="n">
        <v>30.6</v>
      </c>
      <c r="G70" s="1389" t="n">
        <v>-51.1123787792356</v>
      </c>
      <c r="H70" s="1368" t="n">
        <v>-64.294049008168</v>
      </c>
    </row>
    <row r="71" customFormat="false" ht="15" hidden="false" customHeight="true" outlineLevel="0" collapsed="false">
      <c r="B71" s="1365"/>
      <c r="C71" s="1390" t="s">
        <v>1464</v>
      </c>
      <c r="D71" s="1384" t="n">
        <v>10517.7</v>
      </c>
      <c r="E71" s="1363" t="n">
        <v>9522.39999999999</v>
      </c>
      <c r="F71" s="1400" t="n">
        <v>15769.8</v>
      </c>
      <c r="G71" s="1384" t="n">
        <v>-9.46309554370262</v>
      </c>
      <c r="H71" s="1364" t="n">
        <v>65.6074098966649</v>
      </c>
    </row>
    <row r="72" customFormat="false" ht="15" hidden="false" customHeight="true" outlineLevel="0" collapsed="false">
      <c r="B72" s="1391"/>
      <c r="C72" s="1392" t="s">
        <v>1523</v>
      </c>
      <c r="D72" s="1396" t="n">
        <v>69688</v>
      </c>
      <c r="E72" s="1371" t="n">
        <v>49959.8</v>
      </c>
      <c r="F72" s="1402" t="n">
        <v>65389.7</v>
      </c>
      <c r="G72" s="1396" t="n">
        <v>-28.3093215474687</v>
      </c>
      <c r="H72" s="1372" t="n">
        <v>30.8846312435198</v>
      </c>
    </row>
    <row r="73" customFormat="false" ht="13.5" hidden="false" customHeight="false" outlineLevel="0" collapsed="false">
      <c r="B73" s="12" t="s">
        <v>146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41"/>
    <col collapsed="false" customWidth="true" hidden="false" outlineLevel="0" max="3" min="3" style="12" width="10.41"/>
    <col collapsed="false" customWidth="true" hidden="false" outlineLevel="0" max="5" min="4" style="13" width="10.28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36" t="s">
        <v>14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7.1" hidden="false" customHeight="true" outlineLevel="0" collapsed="false">
      <c r="A2" s="95" t="s">
        <v>6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7.1" hidden="false" customHeight="true" outlineLevel="0" collapsed="false">
      <c r="D3" s="12"/>
      <c r="E3" s="12"/>
      <c r="G3" s="12"/>
      <c r="I3" s="96" t="s">
        <v>103</v>
      </c>
      <c r="J3" s="96"/>
      <c r="K3" s="96"/>
    </row>
    <row r="4" customFormat="false" ht="17.1" hidden="false" customHeight="true" outlineLevel="0" collapsed="false">
      <c r="A4" s="137"/>
      <c r="B4" s="138"/>
      <c r="C4" s="139" t="s">
        <v>14</v>
      </c>
      <c r="D4" s="139"/>
      <c r="E4" s="140"/>
      <c r="F4" s="141" t="s">
        <v>104</v>
      </c>
      <c r="G4" s="141"/>
      <c r="H4" s="141"/>
      <c r="I4" s="141"/>
      <c r="J4" s="141"/>
      <c r="K4" s="141"/>
    </row>
    <row r="5" customFormat="false" ht="12.75" hidden="false" customHeight="true" outlineLevel="0" collapsed="false">
      <c r="A5" s="142"/>
      <c r="B5" s="143" t="n">
        <v>2010</v>
      </c>
      <c r="C5" s="104" t="n">
        <v>2010</v>
      </c>
      <c r="D5" s="104" t="n">
        <v>2011</v>
      </c>
      <c r="E5" s="105" t="n">
        <v>2011</v>
      </c>
      <c r="F5" s="144" t="s">
        <v>62</v>
      </c>
      <c r="G5" s="144"/>
      <c r="H5" s="144"/>
      <c r="I5" s="107"/>
      <c r="J5" s="107" t="s">
        <v>63</v>
      </c>
      <c r="K5" s="110"/>
    </row>
    <row r="6" customFormat="false" ht="12.75" hidden="false" customHeight="true" outlineLevel="0" collapsed="false">
      <c r="A6" s="145"/>
      <c r="B6" s="146" t="s">
        <v>64</v>
      </c>
      <c r="C6" s="147" t="s">
        <v>65</v>
      </c>
      <c r="D6" s="147" t="s">
        <v>64</v>
      </c>
      <c r="E6" s="148" t="s">
        <v>65</v>
      </c>
      <c r="F6" s="115" t="s">
        <v>66</v>
      </c>
      <c r="G6" s="116" t="s">
        <v>14</v>
      </c>
      <c r="H6" s="117" t="s">
        <v>67</v>
      </c>
      <c r="I6" s="149" t="s">
        <v>66</v>
      </c>
      <c r="J6" s="116" t="s">
        <v>14</v>
      </c>
      <c r="K6" s="118" t="s">
        <v>67</v>
      </c>
    </row>
    <row r="7" customFormat="false" ht="17.1" hidden="false" customHeight="true" outlineLevel="0" collapsed="false">
      <c r="A7" s="150" t="s">
        <v>149</v>
      </c>
      <c r="B7" s="54" t="n">
        <v>729100.613586125</v>
      </c>
      <c r="C7" s="67" t="n">
        <v>743965.931773981</v>
      </c>
      <c r="D7" s="67" t="n">
        <v>823234.47743076</v>
      </c>
      <c r="E7" s="67" t="n">
        <v>897006.218021928</v>
      </c>
      <c r="F7" s="46" t="n">
        <v>14865.318187856</v>
      </c>
      <c r="G7" s="56"/>
      <c r="H7" s="57" t="n">
        <v>2.03885690271745</v>
      </c>
      <c r="I7" s="45" t="n">
        <v>73771.7405911681</v>
      </c>
      <c r="J7" s="151"/>
      <c r="K7" s="124" t="n">
        <v>8.96120638938774</v>
      </c>
    </row>
    <row r="8" customFormat="false" ht="17.1" hidden="false" customHeight="true" outlineLevel="0" collapsed="false">
      <c r="A8" s="125" t="s">
        <v>150</v>
      </c>
      <c r="B8" s="68" t="n">
        <v>80498.9012116342</v>
      </c>
      <c r="C8" s="66" t="n">
        <v>71954.5165471508</v>
      </c>
      <c r="D8" s="66" t="n">
        <v>82212.3675001048</v>
      </c>
      <c r="E8" s="66" t="n">
        <v>76268.3464715126</v>
      </c>
      <c r="F8" s="68" t="n">
        <v>-8544.38466448347</v>
      </c>
      <c r="G8" s="69"/>
      <c r="H8" s="70" t="n">
        <v>-10.6142873205437</v>
      </c>
      <c r="I8" s="67" t="n">
        <v>-5944.02102859225</v>
      </c>
      <c r="J8" s="67"/>
      <c r="K8" s="71" t="n">
        <v>-7.23008132393788</v>
      </c>
    </row>
    <row r="9" customFormat="false" ht="17.1" hidden="false" customHeight="true" outlineLevel="0" collapsed="false">
      <c r="A9" s="152" t="s">
        <v>151</v>
      </c>
      <c r="B9" s="46" t="n">
        <v>68929.5631319694</v>
      </c>
      <c r="C9" s="44" t="n">
        <v>61497.0943354123</v>
      </c>
      <c r="D9" s="44" t="n">
        <v>71929.3328912193</v>
      </c>
      <c r="E9" s="44" t="n">
        <v>64631.710848481</v>
      </c>
      <c r="F9" s="52" t="n">
        <v>-7432.46879655708</v>
      </c>
      <c r="G9" s="47"/>
      <c r="H9" s="60" t="n">
        <v>-10.7827011500526</v>
      </c>
      <c r="I9" s="50" t="n">
        <v>-7297.62204273824</v>
      </c>
      <c r="J9" s="50"/>
      <c r="K9" s="51" t="n">
        <v>-10.1455438962219</v>
      </c>
    </row>
    <row r="10" customFormat="false" ht="17.1" hidden="false" customHeight="true" outlineLevel="0" collapsed="false">
      <c r="A10" s="153" t="s">
        <v>152</v>
      </c>
      <c r="B10" s="35" t="n">
        <v>11569.3380796648</v>
      </c>
      <c r="C10" s="33" t="n">
        <v>10457.4222117384</v>
      </c>
      <c r="D10" s="33" t="n">
        <v>10283.0346088856</v>
      </c>
      <c r="E10" s="33" t="n">
        <v>11636.6356230316</v>
      </c>
      <c r="F10" s="52" t="n">
        <v>-1111.91586792639</v>
      </c>
      <c r="G10" s="47"/>
      <c r="H10" s="60" t="n">
        <v>-9.61088577643677</v>
      </c>
      <c r="I10" s="50" t="n">
        <v>1353.60101414598</v>
      </c>
      <c r="J10" s="50"/>
      <c r="K10" s="51" t="n">
        <v>13.1634392533925</v>
      </c>
    </row>
    <row r="11" customFormat="false" ht="17.1" hidden="false" customHeight="true" outlineLevel="0" collapsed="false">
      <c r="A11" s="125" t="s">
        <v>153</v>
      </c>
      <c r="B11" s="68" t="n">
        <v>300847.533640264</v>
      </c>
      <c r="C11" s="66" t="n">
        <v>296677.977405521</v>
      </c>
      <c r="D11" s="66" t="n">
        <v>302587.263889692</v>
      </c>
      <c r="E11" s="66" t="n">
        <v>329653.372137218</v>
      </c>
      <c r="F11" s="68" t="n">
        <v>-4169.5562347438</v>
      </c>
      <c r="G11" s="69"/>
      <c r="H11" s="70" t="n">
        <v>-1.38593665179569</v>
      </c>
      <c r="I11" s="67" t="n">
        <v>27066.1082475266</v>
      </c>
      <c r="J11" s="67"/>
      <c r="K11" s="71" t="n">
        <v>8.94489341672805</v>
      </c>
    </row>
    <row r="12" customFormat="false" ht="17.1" hidden="false" customHeight="true" outlineLevel="0" collapsed="false">
      <c r="A12" s="150" t="s">
        <v>151</v>
      </c>
      <c r="B12" s="46" t="n">
        <v>295416.03642371</v>
      </c>
      <c r="C12" s="44" t="n">
        <v>290695.779050367</v>
      </c>
      <c r="D12" s="44" t="n">
        <v>296814.720093358</v>
      </c>
      <c r="E12" s="44" t="n">
        <v>323992.697978933</v>
      </c>
      <c r="F12" s="52" t="n">
        <v>-4720.25737334311</v>
      </c>
      <c r="G12" s="47"/>
      <c r="H12" s="60" t="n">
        <v>-1.59783383139463</v>
      </c>
      <c r="I12" s="50" t="n">
        <v>27177.9778855751</v>
      </c>
      <c r="J12" s="50"/>
      <c r="K12" s="51" t="n">
        <v>9.15654650720379</v>
      </c>
    </row>
    <row r="13" customFormat="false" ht="17.1" hidden="false" customHeight="true" outlineLevel="0" collapsed="false">
      <c r="A13" s="150" t="s">
        <v>152</v>
      </c>
      <c r="B13" s="35" t="n">
        <v>5431.49721655448</v>
      </c>
      <c r="C13" s="33" t="n">
        <v>5982.19835515377</v>
      </c>
      <c r="D13" s="33" t="n">
        <v>5772.54379633377</v>
      </c>
      <c r="E13" s="33" t="n">
        <v>5660.67415828525</v>
      </c>
      <c r="F13" s="52" t="n">
        <v>550.701138599293</v>
      </c>
      <c r="G13" s="47"/>
      <c r="H13" s="60" t="n">
        <v>10.1390301171623</v>
      </c>
      <c r="I13" s="50" t="n">
        <v>-111.869638048523</v>
      </c>
      <c r="J13" s="50"/>
      <c r="K13" s="51" t="n">
        <v>-1.93796083659985</v>
      </c>
    </row>
    <row r="14" customFormat="false" ht="17.1" hidden="false" customHeight="true" outlineLevel="0" collapsed="false">
      <c r="A14" s="125" t="s">
        <v>154</v>
      </c>
      <c r="B14" s="68" t="n">
        <v>256386.26911035</v>
      </c>
      <c r="C14" s="66" t="n">
        <v>287967.847684471</v>
      </c>
      <c r="D14" s="66" t="n">
        <v>323746.35024089</v>
      </c>
      <c r="E14" s="66" t="n">
        <v>354337.090698285</v>
      </c>
      <c r="F14" s="68" t="n">
        <v>31581.5785741214</v>
      </c>
      <c r="G14" s="69"/>
      <c r="H14" s="70" t="n">
        <v>12.3179679955983</v>
      </c>
      <c r="I14" s="67" t="n">
        <v>30590.7404573953</v>
      </c>
      <c r="J14" s="67"/>
      <c r="K14" s="71" t="n">
        <v>9.44898388341169</v>
      </c>
    </row>
    <row r="15" customFormat="false" ht="17.1" hidden="false" customHeight="true" outlineLevel="0" collapsed="false">
      <c r="A15" s="150" t="s">
        <v>151</v>
      </c>
      <c r="B15" s="46" t="n">
        <v>225852.15630765</v>
      </c>
      <c r="C15" s="44" t="n">
        <v>257112.791472779</v>
      </c>
      <c r="D15" s="44" t="n">
        <v>293642.67070098</v>
      </c>
      <c r="E15" s="44" t="n">
        <v>321536.71105012</v>
      </c>
      <c r="F15" s="46" t="n">
        <v>31260.635165129</v>
      </c>
      <c r="G15" s="56"/>
      <c r="H15" s="57" t="n">
        <v>13.8411940254166</v>
      </c>
      <c r="I15" s="50" t="n">
        <v>27894.0403491399</v>
      </c>
      <c r="J15" s="50"/>
      <c r="K15" s="51" t="n">
        <v>9.49931434779271</v>
      </c>
    </row>
    <row r="16" customFormat="false" ht="17.1" hidden="false" customHeight="true" outlineLevel="0" collapsed="false">
      <c r="A16" s="150" t="s">
        <v>152</v>
      </c>
      <c r="B16" s="35" t="n">
        <v>30534.1128027</v>
      </c>
      <c r="C16" s="33" t="n">
        <v>30855.0562116923</v>
      </c>
      <c r="D16" s="33" t="n">
        <v>30103.67953991</v>
      </c>
      <c r="E16" s="33" t="n">
        <v>32800.3796481654</v>
      </c>
      <c r="F16" s="52" t="n">
        <v>320.943408992342</v>
      </c>
      <c r="G16" s="47"/>
      <c r="H16" s="60" t="n">
        <v>1.05109786901672</v>
      </c>
      <c r="I16" s="50" t="n">
        <v>2696.70010825536</v>
      </c>
      <c r="J16" s="50"/>
      <c r="K16" s="51" t="n">
        <v>8.95804150678726</v>
      </c>
    </row>
    <row r="17" customFormat="false" ht="17.1" hidden="false" customHeight="true" outlineLevel="0" collapsed="false">
      <c r="A17" s="125" t="s">
        <v>155</v>
      </c>
      <c r="B17" s="68" t="n">
        <v>86159.3606429164</v>
      </c>
      <c r="C17" s="66" t="n">
        <v>81416.9110265284</v>
      </c>
      <c r="D17" s="66" t="n">
        <v>109336.991650853</v>
      </c>
      <c r="E17" s="66" t="n">
        <v>130257.424784132</v>
      </c>
      <c r="F17" s="68" t="n">
        <v>-4742.44961638798</v>
      </c>
      <c r="G17" s="69"/>
      <c r="H17" s="70" t="n">
        <v>-5.50427670423746</v>
      </c>
      <c r="I17" s="67" t="n">
        <v>20920.4331332786</v>
      </c>
      <c r="J17" s="67"/>
      <c r="K17" s="71" t="n">
        <v>19.133902275347</v>
      </c>
    </row>
    <row r="18" customFormat="false" ht="17.1" hidden="false" customHeight="true" outlineLevel="0" collapsed="false">
      <c r="A18" s="150" t="s">
        <v>151</v>
      </c>
      <c r="B18" s="46" t="n">
        <v>82412.96529512</v>
      </c>
      <c r="C18" s="44" t="n">
        <v>76797.4740913057</v>
      </c>
      <c r="D18" s="44" t="n">
        <v>103159.82678415</v>
      </c>
      <c r="E18" s="44" t="n">
        <v>123400.457151699</v>
      </c>
      <c r="F18" s="46" t="n">
        <v>-5615.49120381428</v>
      </c>
      <c r="G18" s="56"/>
      <c r="H18" s="57" t="n">
        <v>-6.81384437958914</v>
      </c>
      <c r="I18" s="50" t="n">
        <v>20240.6303675488</v>
      </c>
      <c r="J18" s="50"/>
      <c r="K18" s="51" t="n">
        <v>19.6206517580725</v>
      </c>
    </row>
    <row r="19" customFormat="false" ht="17.1" hidden="false" customHeight="true" outlineLevel="0" collapsed="false">
      <c r="A19" s="150" t="s">
        <v>152</v>
      </c>
      <c r="B19" s="35" t="n">
        <v>3746.39534779638</v>
      </c>
      <c r="C19" s="33" t="n">
        <v>4619.43693522267</v>
      </c>
      <c r="D19" s="33" t="n">
        <v>6177.16486670327</v>
      </c>
      <c r="E19" s="33" t="n">
        <v>6856.967632433</v>
      </c>
      <c r="F19" s="52" t="n">
        <v>873.041587426295</v>
      </c>
      <c r="G19" s="47"/>
      <c r="H19" s="60" t="n">
        <v>23.3035092769859</v>
      </c>
      <c r="I19" s="50" t="n">
        <v>679.802765729727</v>
      </c>
      <c r="J19" s="50"/>
      <c r="K19" s="51" t="n">
        <v>11.0050934433378</v>
      </c>
    </row>
    <row r="20" customFormat="false" ht="17.1" hidden="false" customHeight="true" outlineLevel="0" collapsed="false">
      <c r="A20" s="125" t="s">
        <v>156</v>
      </c>
      <c r="B20" s="46" t="n">
        <v>5208.54898096</v>
      </c>
      <c r="C20" s="44" t="n">
        <v>5948.67911031003</v>
      </c>
      <c r="D20" s="44" t="n">
        <v>5351.50414922</v>
      </c>
      <c r="E20" s="44" t="n">
        <v>6489.98393078</v>
      </c>
      <c r="F20" s="68" t="n">
        <v>740.130129350031</v>
      </c>
      <c r="G20" s="69"/>
      <c r="H20" s="70" t="n">
        <v>14.2099101315088</v>
      </c>
      <c r="I20" s="67" t="n">
        <v>1138.47978156</v>
      </c>
      <c r="J20" s="67"/>
      <c r="K20" s="71" t="n">
        <v>21.2740147408077</v>
      </c>
    </row>
    <row r="21" customFormat="false" ht="17.1" hidden="false" customHeight="true" outlineLevel="0" collapsed="false">
      <c r="A21" s="153" t="s">
        <v>157</v>
      </c>
      <c r="B21" s="46" t="n">
        <v>4783.251</v>
      </c>
      <c r="C21" s="44" t="n">
        <v>5269.93</v>
      </c>
      <c r="D21" s="44" t="n">
        <v>8327.68</v>
      </c>
      <c r="E21" s="44" t="n">
        <v>926.18186871</v>
      </c>
      <c r="F21" s="35" t="n">
        <v>486.679</v>
      </c>
      <c r="G21" s="36"/>
      <c r="H21" s="37" t="n">
        <v>10.1746489991849</v>
      </c>
      <c r="I21" s="34" t="n">
        <v>-7401.49813129</v>
      </c>
      <c r="J21" s="34"/>
      <c r="K21" s="71" t="n">
        <v>-88.8782725956089</v>
      </c>
    </row>
    <row r="22" customFormat="false" ht="17.1" hidden="false" customHeight="true" outlineLevel="0" collapsed="false">
      <c r="A22" s="153" t="s">
        <v>158</v>
      </c>
      <c r="B22" s="46" t="n">
        <v>2043.47394882</v>
      </c>
      <c r="C22" s="44" t="n">
        <v>2012.11745083434</v>
      </c>
      <c r="D22" s="44" t="n">
        <v>2227.89023374</v>
      </c>
      <c r="E22" s="44" t="n">
        <v>3117.65736154</v>
      </c>
      <c r="F22" s="35" t="n">
        <v>-31.356497985664</v>
      </c>
      <c r="G22" s="36"/>
      <c r="H22" s="37" t="n">
        <v>-1.53447016066785</v>
      </c>
      <c r="I22" s="34" t="n">
        <v>889.7671278</v>
      </c>
      <c r="J22" s="34"/>
      <c r="K22" s="40" t="n">
        <v>39.9376555597325</v>
      </c>
    </row>
    <row r="23" customFormat="false" ht="17.1" hidden="false" customHeight="true" outlineLevel="0" collapsed="false">
      <c r="A23" s="154" t="s">
        <v>159</v>
      </c>
      <c r="B23" s="46" t="n">
        <v>194442.173864871</v>
      </c>
      <c r="C23" s="44" t="n">
        <v>231605.721618921</v>
      </c>
      <c r="D23" s="44" t="n">
        <v>225879.685282173</v>
      </c>
      <c r="E23" s="44" t="n">
        <v>254195.647092978</v>
      </c>
      <c r="F23" s="46" t="n">
        <v>37163.5477540499</v>
      </c>
      <c r="G23" s="56"/>
      <c r="H23" s="57" t="n">
        <v>19.1129048885644</v>
      </c>
      <c r="I23" s="45" t="n">
        <v>28315.9618108043</v>
      </c>
      <c r="J23" s="45"/>
      <c r="K23" s="124" t="n">
        <v>12.5358603078588</v>
      </c>
    </row>
    <row r="24" customFormat="false" ht="17.1" hidden="false" customHeight="true" outlineLevel="0" collapsed="false">
      <c r="A24" s="155" t="s">
        <v>160</v>
      </c>
      <c r="B24" s="52" t="n">
        <v>79808.80674213</v>
      </c>
      <c r="C24" s="48" t="n">
        <v>88656.4732182246</v>
      </c>
      <c r="D24" s="48" t="n">
        <v>98705.74745013</v>
      </c>
      <c r="E24" s="48" t="n">
        <v>100511.72028777</v>
      </c>
      <c r="F24" s="52" t="n">
        <v>8847.66647609463</v>
      </c>
      <c r="G24" s="47"/>
      <c r="H24" s="60" t="n">
        <v>11.0860778869709</v>
      </c>
      <c r="I24" s="50" t="n">
        <v>1805.97283763999</v>
      </c>
      <c r="J24" s="50"/>
      <c r="K24" s="51" t="n">
        <v>1.82965317045234</v>
      </c>
    </row>
    <row r="25" customFormat="false" ht="17.1" hidden="false" customHeight="true" outlineLevel="0" collapsed="false">
      <c r="A25" s="155" t="s">
        <v>161</v>
      </c>
      <c r="B25" s="52" t="n">
        <v>21720.3729552841</v>
      </c>
      <c r="C25" s="48" t="n">
        <v>29226.5716272464</v>
      </c>
      <c r="D25" s="48" t="n">
        <v>35207.7535255983</v>
      </c>
      <c r="E25" s="48" t="n">
        <v>48843.4800484577</v>
      </c>
      <c r="F25" s="52" t="n">
        <v>7506.19867196226</v>
      </c>
      <c r="G25" s="47"/>
      <c r="H25" s="60" t="n">
        <v>34.5583323427057</v>
      </c>
      <c r="I25" s="50" t="n">
        <v>13635.7265228594</v>
      </c>
      <c r="J25" s="50"/>
      <c r="K25" s="51" t="n">
        <v>38.7293285069873</v>
      </c>
    </row>
    <row r="26" customFormat="false" ht="17.1" hidden="false" customHeight="true" outlineLevel="0" collapsed="false">
      <c r="A26" s="155" t="s">
        <v>162</v>
      </c>
      <c r="B26" s="52" t="n">
        <v>92912.9941674567</v>
      </c>
      <c r="C26" s="48" t="n">
        <v>113722.67677345</v>
      </c>
      <c r="D26" s="48" t="n">
        <v>91966.184306445</v>
      </c>
      <c r="E26" s="48" t="n">
        <v>104840.44675675</v>
      </c>
      <c r="F26" s="52" t="n">
        <v>20809.682605993</v>
      </c>
      <c r="G26" s="47"/>
      <c r="H26" s="60" t="n">
        <v>22.3969561980618</v>
      </c>
      <c r="I26" s="50" t="n">
        <v>12874.2624503049</v>
      </c>
      <c r="J26" s="50"/>
      <c r="K26" s="51" t="n">
        <v>13.9989089983401</v>
      </c>
    </row>
    <row r="27" customFormat="false" ht="17.1" hidden="false" customHeight="true" outlineLevel="0" collapsed="false">
      <c r="A27" s="156" t="s">
        <v>163</v>
      </c>
      <c r="B27" s="68" t="n">
        <v>930369.512399816</v>
      </c>
      <c r="C27" s="66" t="n">
        <v>982853.700843736</v>
      </c>
      <c r="D27" s="66" t="n">
        <v>1059669.73294667</v>
      </c>
      <c r="E27" s="70" t="n">
        <v>1155245.70434516</v>
      </c>
      <c r="F27" s="66" t="n">
        <v>52484.1884439202</v>
      </c>
      <c r="G27" s="69"/>
      <c r="H27" s="70" t="n">
        <v>5.64121972446639</v>
      </c>
      <c r="I27" s="67" t="n">
        <v>95575.9713984823</v>
      </c>
      <c r="J27" s="67"/>
      <c r="K27" s="71" t="n">
        <v>9.01941127757889</v>
      </c>
    </row>
    <row r="28" customFormat="false" ht="17.1" hidden="false" customHeight="true" outlineLevel="0" collapsed="false">
      <c r="A28" s="153" t="s">
        <v>164</v>
      </c>
      <c r="B28" s="35" t="n">
        <v>138593.494940233</v>
      </c>
      <c r="C28" s="33" t="n">
        <v>117348.336439591</v>
      </c>
      <c r="D28" s="33" t="n">
        <v>140541.852840366</v>
      </c>
      <c r="E28" s="33" t="n">
        <v>174315.865765898</v>
      </c>
      <c r="F28" s="35" t="n">
        <v>-21245.1585006422</v>
      </c>
      <c r="G28" s="36"/>
      <c r="H28" s="37" t="n">
        <v>-15.3291166441859</v>
      </c>
      <c r="I28" s="34" t="n">
        <v>33774.0129255316</v>
      </c>
      <c r="J28" s="34"/>
      <c r="K28" s="40" t="n">
        <v>24.0312848044587</v>
      </c>
    </row>
    <row r="29" customFormat="false" ht="17.1" hidden="false" customHeight="true" outlineLevel="0" collapsed="false">
      <c r="A29" s="152" t="s">
        <v>165</v>
      </c>
      <c r="B29" s="46" t="n">
        <v>19696.87919965</v>
      </c>
      <c r="C29" s="44" t="n">
        <v>19242.19839948</v>
      </c>
      <c r="D29" s="44" t="n">
        <v>23431.563178128</v>
      </c>
      <c r="E29" s="44" t="n">
        <v>21572.3943731273</v>
      </c>
      <c r="F29" s="46" t="n">
        <v>-454.680800170005</v>
      </c>
      <c r="G29" s="56"/>
      <c r="H29" s="57" t="n">
        <v>-2.30839005286728</v>
      </c>
      <c r="I29" s="45" t="n">
        <v>-1859.1688050007</v>
      </c>
      <c r="J29" s="45"/>
      <c r="K29" s="124" t="n">
        <v>-7.93446340249345</v>
      </c>
    </row>
    <row r="30" customFormat="false" ht="17.1" hidden="false" customHeight="true" outlineLevel="0" collapsed="false">
      <c r="A30" s="150" t="s">
        <v>166</v>
      </c>
      <c r="B30" s="52" t="n">
        <v>55682.72601641</v>
      </c>
      <c r="C30" s="48" t="n">
        <v>38336.01426803</v>
      </c>
      <c r="D30" s="48" t="n">
        <v>59611.94539048</v>
      </c>
      <c r="E30" s="48" t="n">
        <v>88558.04320698</v>
      </c>
      <c r="F30" s="52" t="n">
        <v>-17346.71174838</v>
      </c>
      <c r="G30" s="47"/>
      <c r="H30" s="60" t="n">
        <v>-31.1527703282124</v>
      </c>
      <c r="I30" s="50" t="n">
        <v>28946.0978165</v>
      </c>
      <c r="J30" s="50"/>
      <c r="K30" s="51" t="n">
        <v>48.5575460201684</v>
      </c>
    </row>
    <row r="31" customFormat="false" ht="17.1" hidden="false" customHeight="true" outlineLevel="0" collapsed="false">
      <c r="A31" s="150" t="s">
        <v>167</v>
      </c>
      <c r="B31" s="52" t="n">
        <v>476.509303575</v>
      </c>
      <c r="C31" s="48" t="n">
        <v>698.088531799926</v>
      </c>
      <c r="D31" s="48" t="n">
        <v>539.9387125645</v>
      </c>
      <c r="E31" s="48" t="n">
        <v>1135.15752968925</v>
      </c>
      <c r="F31" s="52" t="n">
        <v>221.579228224926</v>
      </c>
      <c r="G31" s="47"/>
      <c r="H31" s="60" t="n">
        <v>46.5005040956247</v>
      </c>
      <c r="I31" s="50" t="n">
        <v>595.21881712475</v>
      </c>
      <c r="J31" s="50"/>
      <c r="K31" s="51" t="n">
        <v>110.238218389211</v>
      </c>
    </row>
    <row r="32" customFormat="false" ht="17.1" hidden="false" customHeight="true" outlineLevel="0" collapsed="false">
      <c r="A32" s="150" t="s">
        <v>168</v>
      </c>
      <c r="B32" s="52" t="n">
        <v>62299.629785498</v>
      </c>
      <c r="C32" s="48" t="n">
        <v>56856.3115924037</v>
      </c>
      <c r="D32" s="48" t="n">
        <v>56783.5197497935</v>
      </c>
      <c r="E32" s="48" t="n">
        <v>62768.292738841</v>
      </c>
      <c r="F32" s="52" t="n">
        <v>-5443.31819309427</v>
      </c>
      <c r="G32" s="47"/>
      <c r="H32" s="60" t="n">
        <v>-8.73732028879786</v>
      </c>
      <c r="I32" s="50" t="n">
        <v>5984.77298904753</v>
      </c>
      <c r="J32" s="50"/>
      <c r="K32" s="51" t="n">
        <v>10.5396301874529</v>
      </c>
    </row>
    <row r="33" customFormat="false" ht="17.1" hidden="false" customHeight="true" outlineLevel="0" collapsed="false">
      <c r="A33" s="153" t="s">
        <v>169</v>
      </c>
      <c r="B33" s="35" t="n">
        <v>437.7506351</v>
      </c>
      <c r="C33" s="33" t="n">
        <v>2215.72364787714</v>
      </c>
      <c r="D33" s="33" t="n">
        <v>174.8858094</v>
      </c>
      <c r="E33" s="33" t="n">
        <v>281.97791726</v>
      </c>
      <c r="F33" s="35" t="n">
        <v>1777.97301277714</v>
      </c>
      <c r="G33" s="36"/>
      <c r="H33" s="37" t="n">
        <v>406.161149799585</v>
      </c>
      <c r="I33" s="34" t="n">
        <v>107.09210786</v>
      </c>
      <c r="J33" s="34"/>
      <c r="K33" s="40" t="n">
        <v>61.235447419898</v>
      </c>
    </row>
    <row r="34" customFormat="false" ht="17.1" hidden="false" customHeight="true" outlineLevel="0" collapsed="false">
      <c r="A34" s="153" t="s">
        <v>170</v>
      </c>
      <c r="B34" s="68" t="n">
        <v>742964.376872506</v>
      </c>
      <c r="C34" s="66" t="n">
        <v>786201.325664524</v>
      </c>
      <c r="D34" s="66" t="n">
        <v>854870.055005844</v>
      </c>
      <c r="E34" s="66" t="n">
        <v>891406.255017269</v>
      </c>
      <c r="F34" s="35" t="n">
        <v>43236.9487920178</v>
      </c>
      <c r="G34" s="36"/>
      <c r="H34" s="37" t="n">
        <v>5.81951842348389</v>
      </c>
      <c r="I34" s="34" t="n">
        <v>36536.2000114247</v>
      </c>
      <c r="J34" s="34"/>
      <c r="K34" s="40" t="n">
        <v>4.27388932358555</v>
      </c>
    </row>
    <row r="35" customFormat="false" ht="17.1" hidden="false" customHeight="true" outlineLevel="0" collapsed="false">
      <c r="A35" s="152" t="s">
        <v>171</v>
      </c>
      <c r="B35" s="46" t="n">
        <v>86389.9689</v>
      </c>
      <c r="C35" s="44" t="n">
        <v>88699.47</v>
      </c>
      <c r="D35" s="44" t="n">
        <v>111002.993</v>
      </c>
      <c r="E35" s="44" t="n">
        <v>122407.5</v>
      </c>
      <c r="F35" s="46" t="n">
        <v>2309.50109999999</v>
      </c>
      <c r="G35" s="56"/>
      <c r="H35" s="57" t="n">
        <v>2.67334405765713</v>
      </c>
      <c r="I35" s="45" t="n">
        <v>11404.507</v>
      </c>
      <c r="J35" s="45"/>
      <c r="K35" s="124" t="n">
        <v>10.2740536014196</v>
      </c>
    </row>
    <row r="36" customFormat="false" ht="17.1" hidden="false" customHeight="true" outlineLevel="0" collapsed="false">
      <c r="A36" s="150" t="s">
        <v>172</v>
      </c>
      <c r="B36" s="52" t="n">
        <v>5864.617</v>
      </c>
      <c r="C36" s="48" t="n">
        <v>6209.70252373485</v>
      </c>
      <c r="D36" s="48" t="n">
        <v>6347.6535</v>
      </c>
      <c r="E36" s="48" t="n">
        <v>8632.89608125</v>
      </c>
      <c r="F36" s="52" t="n">
        <v>345.085523734852</v>
      </c>
      <c r="G36" s="47"/>
      <c r="H36" s="60" t="n">
        <v>5.88419539988464</v>
      </c>
      <c r="I36" s="50" t="n">
        <v>2285.24258125</v>
      </c>
      <c r="J36" s="50"/>
      <c r="K36" s="51" t="n">
        <v>36.0013756461344</v>
      </c>
    </row>
    <row r="37" customFormat="false" ht="17.1" hidden="false" customHeight="true" outlineLevel="0" collapsed="false">
      <c r="A37" s="150" t="s">
        <v>173</v>
      </c>
      <c r="B37" s="52" t="n">
        <v>14928.8852575882</v>
      </c>
      <c r="C37" s="48" t="n">
        <v>12106.2025587822</v>
      </c>
      <c r="D37" s="48" t="n">
        <v>12884.6951254816</v>
      </c>
      <c r="E37" s="48" t="n">
        <v>12737.7932989043</v>
      </c>
      <c r="F37" s="52" t="n">
        <v>-2822.68269880601</v>
      </c>
      <c r="G37" s="47"/>
      <c r="H37" s="60" t="n">
        <v>-18.9075249096128</v>
      </c>
      <c r="I37" s="50" t="n">
        <v>-146.901826577268</v>
      </c>
      <c r="J37" s="50"/>
      <c r="K37" s="51" t="n">
        <v>-1.14012652334121</v>
      </c>
    </row>
    <row r="38" customFormat="false" ht="17.1" hidden="false" customHeight="true" outlineLevel="0" collapsed="false">
      <c r="A38" s="157" t="s">
        <v>174</v>
      </c>
      <c r="B38" s="52" t="n">
        <v>1892.96053847</v>
      </c>
      <c r="C38" s="48" t="n">
        <v>2126.22435722605</v>
      </c>
      <c r="D38" s="48" t="n">
        <v>2854.757</v>
      </c>
      <c r="E38" s="48" t="n">
        <v>3058.68100851192</v>
      </c>
      <c r="F38" s="52" t="n">
        <v>233.263818756045</v>
      </c>
      <c r="G38" s="47"/>
      <c r="H38" s="60" t="n">
        <v>12.3226984406438</v>
      </c>
      <c r="I38" s="50" t="n">
        <v>203.924008511917</v>
      </c>
      <c r="J38" s="50"/>
      <c r="K38" s="51" t="n">
        <v>7.14330531502041</v>
      </c>
    </row>
    <row r="39" customFormat="false" ht="17.1" hidden="false" customHeight="true" outlineLevel="0" collapsed="false">
      <c r="A39" s="157" t="s">
        <v>175</v>
      </c>
      <c r="B39" s="52" t="n">
        <v>13035.9247191182</v>
      </c>
      <c r="C39" s="48" t="n">
        <v>9979.97820155616</v>
      </c>
      <c r="D39" s="48" t="n">
        <v>10029.9381254816</v>
      </c>
      <c r="E39" s="48" t="n">
        <v>9679.11229039243</v>
      </c>
      <c r="F39" s="52" t="n">
        <v>-3055.94651756205</v>
      </c>
      <c r="G39" s="47"/>
      <c r="H39" s="60" t="n">
        <v>-23.4424989665694</v>
      </c>
      <c r="I39" s="50" t="n">
        <v>-350.825835089187</v>
      </c>
      <c r="J39" s="50"/>
      <c r="K39" s="51" t="n">
        <v>-3.49778663337807</v>
      </c>
    </row>
    <row r="40" customFormat="false" ht="17.1" hidden="false" customHeight="true" outlineLevel="0" collapsed="false">
      <c r="A40" s="150" t="s">
        <v>176</v>
      </c>
      <c r="B40" s="52" t="n">
        <v>635039.629985648</v>
      </c>
      <c r="C40" s="48" t="n">
        <v>677020.267765107</v>
      </c>
      <c r="D40" s="48" t="n">
        <v>722900.1464052</v>
      </c>
      <c r="E40" s="48" t="n">
        <v>745763.559687419</v>
      </c>
      <c r="F40" s="52" t="n">
        <v>41980.6377794589</v>
      </c>
      <c r="G40" s="47"/>
      <c r="H40" s="60" t="n">
        <v>6.61071148904639</v>
      </c>
      <c r="I40" s="50" t="n">
        <v>22863.4132822194</v>
      </c>
      <c r="J40" s="50"/>
      <c r="K40" s="51" t="n">
        <v>3.16273463159655</v>
      </c>
    </row>
    <row r="41" customFormat="false" ht="17.1" hidden="false" customHeight="true" outlineLevel="0" collapsed="false">
      <c r="A41" s="150" t="s">
        <v>177</v>
      </c>
      <c r="B41" s="52" t="n">
        <v>606902.98938347</v>
      </c>
      <c r="C41" s="48" t="n">
        <v>642525.904081516</v>
      </c>
      <c r="D41" s="48" t="n">
        <v>694399.071558579</v>
      </c>
      <c r="E41" s="48" t="n">
        <v>710129.07402737</v>
      </c>
      <c r="F41" s="52" t="n">
        <v>35622.9146980458</v>
      </c>
      <c r="G41" s="47"/>
      <c r="H41" s="60" t="n">
        <v>5.86962254613934</v>
      </c>
      <c r="I41" s="50" t="n">
        <v>15730.0024687906</v>
      </c>
      <c r="J41" s="50"/>
      <c r="K41" s="51" t="n">
        <v>2.2652683612443</v>
      </c>
    </row>
    <row r="42" customFormat="false" ht="17.1" hidden="false" customHeight="true" outlineLevel="0" collapsed="false">
      <c r="A42" s="150" t="s">
        <v>178</v>
      </c>
      <c r="B42" s="35" t="n">
        <v>28136.6406021779</v>
      </c>
      <c r="C42" s="33" t="n">
        <v>34494.3636835909</v>
      </c>
      <c r="D42" s="33" t="n">
        <v>28501.0748466209</v>
      </c>
      <c r="E42" s="33" t="n">
        <v>35634.4856600497</v>
      </c>
      <c r="F42" s="52" t="n">
        <v>6357.72308141301</v>
      </c>
      <c r="G42" s="47"/>
      <c r="H42" s="60" t="n">
        <v>22.5958854552128</v>
      </c>
      <c r="I42" s="50" t="n">
        <v>7133.41081342879</v>
      </c>
      <c r="J42" s="50"/>
      <c r="K42" s="51" t="n">
        <v>25.0285677007529</v>
      </c>
    </row>
    <row r="43" customFormat="false" ht="17.1" hidden="false" customHeight="true" outlineLevel="0" collapsed="false">
      <c r="A43" s="125" t="s">
        <v>179</v>
      </c>
      <c r="B43" s="46" t="n">
        <v>741.27572927</v>
      </c>
      <c r="C43" s="44" t="n">
        <v>2165.6828169</v>
      </c>
      <c r="D43" s="44" t="n">
        <v>1734.56697516251</v>
      </c>
      <c r="E43" s="44" t="n">
        <v>1864.505949695</v>
      </c>
      <c r="F43" s="68" t="n">
        <v>1424.40708763</v>
      </c>
      <c r="G43" s="69"/>
      <c r="H43" s="70" t="n">
        <v>192.156175008285</v>
      </c>
      <c r="I43" s="67" t="n">
        <v>129.938974532491</v>
      </c>
      <c r="J43" s="67"/>
      <c r="K43" s="71" t="n">
        <v>7.49114772696034</v>
      </c>
    </row>
    <row r="44" customFormat="false" ht="17.1" hidden="true" customHeight="true" outlineLevel="0" collapsed="false">
      <c r="A44" s="158" t="s">
        <v>180</v>
      </c>
      <c r="B44" s="68" t="n">
        <v>0</v>
      </c>
      <c r="C44" s="66" t="n">
        <v>0</v>
      </c>
      <c r="D44" s="66" t="n">
        <v>0</v>
      </c>
      <c r="E44" s="66" t="n">
        <v>1</v>
      </c>
      <c r="F44" s="35" t="n">
        <v>0</v>
      </c>
      <c r="G44" s="36"/>
      <c r="H44" s="37"/>
      <c r="I44" s="34" t="n">
        <v>1</v>
      </c>
      <c r="J44" s="34"/>
      <c r="K44" s="127" t="e">
        <f aca="false"/>
        <v>#DIV/0!</v>
      </c>
    </row>
    <row r="45" s="41" customFormat="true" ht="17.1" hidden="false" customHeight="true" outlineLevel="0" collapsed="false">
      <c r="A45" s="154" t="s">
        <v>181</v>
      </c>
      <c r="B45" s="46" t="n">
        <v>48811.614204717</v>
      </c>
      <c r="C45" s="44" t="n">
        <v>79305.0351550918</v>
      </c>
      <c r="D45" s="44" t="n">
        <v>64257.8568776668</v>
      </c>
      <c r="E45" s="44" t="n">
        <v>89523.5678673548</v>
      </c>
      <c r="F45" s="46" t="n">
        <v>30492.4209503748</v>
      </c>
      <c r="G45" s="56"/>
      <c r="H45" s="57" t="n">
        <v>62.4696016453971</v>
      </c>
      <c r="I45" s="45" t="n">
        <v>25265.7109896881</v>
      </c>
      <c r="J45" s="45"/>
      <c r="K45" s="124" t="n">
        <v>39.3192556013634</v>
      </c>
    </row>
    <row r="46" customFormat="false" ht="17.1" hidden="false" customHeight="true" outlineLevel="0" collapsed="false">
      <c r="A46" s="150" t="s">
        <v>182</v>
      </c>
      <c r="B46" s="49" t="n">
        <v>90.0526478428135</v>
      </c>
      <c r="C46" s="50" t="n">
        <v>93.7545424965006</v>
      </c>
      <c r="D46" s="50" t="n">
        <v>90.3590753787895</v>
      </c>
      <c r="E46" s="131" t="n">
        <v>85.7294787446468</v>
      </c>
      <c r="F46" s="53"/>
      <c r="G46" s="63"/>
      <c r="H46" s="159"/>
      <c r="I46" s="63"/>
      <c r="J46" s="63"/>
      <c r="K46" s="160"/>
    </row>
    <row r="47" customFormat="false" ht="17.1" hidden="false" customHeight="true" outlineLevel="0" collapsed="false">
      <c r="A47" s="150" t="s">
        <v>183</v>
      </c>
      <c r="B47" s="161" t="n">
        <v>30.8576703472568</v>
      </c>
      <c r="C47" s="133" t="n">
        <v>27.6958658507751</v>
      </c>
      <c r="D47" s="133" t="n">
        <v>30.5556743232395</v>
      </c>
      <c r="E47" s="162" t="n">
        <v>33.079298649705</v>
      </c>
      <c r="F47" s="53"/>
      <c r="G47" s="63"/>
      <c r="H47" s="159"/>
      <c r="I47" s="63"/>
      <c r="J47" s="63"/>
      <c r="K47" s="160"/>
    </row>
    <row r="48" customFormat="false" ht="17.1" hidden="false" customHeight="true" outlineLevel="0" collapsed="false">
      <c r="A48" s="74" t="s">
        <v>144</v>
      </c>
      <c r="B48" s="163" t="n">
        <v>10192.5974228073</v>
      </c>
      <c r="C48" s="134" t="n">
        <v>5793.85177646209</v>
      </c>
      <c r="D48" s="134" t="n">
        <v>4493.71239194786</v>
      </c>
      <c r="E48" s="164" t="n">
        <v>5695.64179477008</v>
      </c>
      <c r="F48" s="48" t="n">
        <v>-4448.75500858693</v>
      </c>
      <c r="G48" s="50" t="s">
        <v>69</v>
      </c>
      <c r="H48" s="60" t="n">
        <v>-43.6469216240429</v>
      </c>
      <c r="I48" s="50" t="n">
        <v>1140.62496986722</v>
      </c>
      <c r="J48" s="50" t="s">
        <v>70</v>
      </c>
      <c r="K48" s="51" t="n">
        <v>25.3826874170023</v>
      </c>
    </row>
    <row r="49" customFormat="false" ht="17.1" hidden="false" customHeight="true" outlineLevel="0" collapsed="false">
      <c r="A49" s="74" t="s">
        <v>145</v>
      </c>
      <c r="B49" s="161" t="n">
        <v>667626.646334242</v>
      </c>
      <c r="C49" s="133" t="n">
        <v>686257.962699182</v>
      </c>
      <c r="D49" s="133" t="n">
        <v>766404.374004183</v>
      </c>
      <c r="E49" s="162" t="n">
        <v>834356.903470608</v>
      </c>
      <c r="F49" s="48" t="n">
        <v>18681.3257271815</v>
      </c>
      <c r="G49" s="50" t="s">
        <v>69</v>
      </c>
      <c r="H49" s="60" t="n">
        <v>2.79816958022206</v>
      </c>
      <c r="I49" s="50" t="n">
        <v>68013.8338993803</v>
      </c>
      <c r="J49" s="50" t="s">
        <v>70</v>
      </c>
      <c r="K49" s="51" t="n">
        <v>8.87440575841613</v>
      </c>
    </row>
    <row r="50" customFormat="false" ht="17.1" hidden="false" customHeight="true" outlineLevel="0" collapsed="false">
      <c r="A50" s="150" t="s">
        <v>146</v>
      </c>
      <c r="B50" s="52" t="n">
        <v>145192.809025054</v>
      </c>
      <c r="C50" s="48" t="n">
        <v>150085.962815952</v>
      </c>
      <c r="D50" s="48" t="n">
        <v>161446.942595107</v>
      </c>
      <c r="E50" s="60" t="n">
        <v>164390.101308363</v>
      </c>
      <c r="F50" s="48" t="n">
        <v>4843.14442865625</v>
      </c>
      <c r="G50" s="50" t="s">
        <v>69</v>
      </c>
      <c r="H50" s="60" t="n">
        <v>3.3356641153079</v>
      </c>
      <c r="I50" s="50" t="n">
        <v>2881.85428030124</v>
      </c>
      <c r="J50" s="50" t="s">
        <v>70</v>
      </c>
      <c r="K50" s="51" t="n">
        <v>1.78501632423517</v>
      </c>
    </row>
    <row r="51" customFormat="false" ht="17.1" hidden="false" customHeight="true" outlineLevel="0" collapsed="false">
      <c r="A51" s="74" t="s">
        <v>184</v>
      </c>
      <c r="B51" s="163" t="n">
        <v>677819.270139409</v>
      </c>
      <c r="C51" s="134" t="n">
        <v>692051.818060174</v>
      </c>
      <c r="D51" s="134" t="n">
        <v>770898.054618927</v>
      </c>
      <c r="E51" s="164" t="n">
        <v>840051.560960013</v>
      </c>
      <c r="F51" s="48" t="n">
        <v>14232.5479207647</v>
      </c>
      <c r="G51" s="50"/>
      <c r="H51" s="60" t="n">
        <v>2.09975557611949</v>
      </c>
      <c r="I51" s="50" t="n">
        <v>69153.5063410857</v>
      </c>
      <c r="J51" s="50"/>
      <c r="K51" s="51" t="n">
        <v>8.97051249860396</v>
      </c>
    </row>
    <row r="52" customFormat="false" ht="17.1" hidden="false" customHeight="true" outlineLevel="0" collapsed="false">
      <c r="A52" s="79" t="s">
        <v>185</v>
      </c>
      <c r="B52" s="165" t="n">
        <v>51281.3434467157</v>
      </c>
      <c r="C52" s="166" t="n">
        <v>51914.1137138072</v>
      </c>
      <c r="D52" s="166" t="n">
        <v>52336.4228118326</v>
      </c>
      <c r="E52" s="167" t="n">
        <v>56954.6570619152</v>
      </c>
      <c r="F52" s="84" t="n">
        <v>632.770267091539</v>
      </c>
      <c r="G52" s="87"/>
      <c r="H52" s="86" t="n">
        <v>1.23391905235288</v>
      </c>
      <c r="I52" s="87" t="n">
        <v>4618.23425008255</v>
      </c>
      <c r="J52" s="87"/>
      <c r="K52" s="88" t="n">
        <v>8.82413050407874</v>
      </c>
    </row>
    <row r="53" customFormat="false" ht="17.1" hidden="false" customHeight="true" outlineLevel="0" collapsed="false">
      <c r="A53" s="168" t="s">
        <v>186</v>
      </c>
      <c r="B53" s="169" t="n">
        <v>50.0093622417021</v>
      </c>
      <c r="C53" s="170" t="s">
        <v>99</v>
      </c>
      <c r="D53" s="171"/>
      <c r="E53" s="171"/>
      <c r="F53" s="172"/>
      <c r="G53" s="173"/>
      <c r="H53" s="172"/>
      <c r="I53" s="173"/>
      <c r="J53" s="173"/>
      <c r="K53" s="173"/>
    </row>
    <row r="54" s="13" customFormat="true" ht="17.1" hidden="false" customHeight="true" outlineLevel="0" collapsed="false">
      <c r="A54" s="89" t="s">
        <v>187</v>
      </c>
      <c r="B54" s="92" t="n">
        <v>61.304432955</v>
      </c>
      <c r="C54" s="63" t="s">
        <v>99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3" t="s">
        <v>101</v>
      </c>
      <c r="B55" s="92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true" hidden="false" outlineLevel="0" max="7" min="7" style="13" width="11.99"/>
    <col collapsed="false" customWidth="true" hidden="false" outlineLevel="0" max="8" min="8" style="13" width="10.85"/>
    <col collapsed="false" customWidth="true" hidden="false" outlineLevel="0" max="9" min="9" style="13" width="11.99"/>
    <col collapsed="false" customWidth="true" hidden="false" outlineLevel="0" max="10" min="10" style="13" width="10.71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74" t="s">
        <v>158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5.75" hidden="false" customHeight="false" outlineLevel="0" collapsed="false">
      <c r="A2" s="182" t="s">
        <v>5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6.5" hidden="false" customHeight="false" outlineLevel="0" collapsed="false">
      <c r="A3" s="1403"/>
      <c r="B3" s="1403"/>
      <c r="C3" s="1403"/>
      <c r="D3" s="1403"/>
      <c r="E3" s="1403"/>
      <c r="F3" s="1403"/>
      <c r="G3" s="1403"/>
      <c r="H3" s="1403"/>
      <c r="I3" s="1403"/>
      <c r="J3" s="1403"/>
      <c r="K3" s="1403"/>
      <c r="L3" s="1404" t="s">
        <v>1584</v>
      </c>
      <c r="M3" s="1404"/>
    </row>
    <row r="4" customFormat="false" ht="13.5" hidden="false" customHeight="false" outlineLevel="0" collapsed="false">
      <c r="A4" s="160"/>
      <c r="B4" s="718" t="s">
        <v>729</v>
      </c>
      <c r="C4" s="718"/>
      <c r="D4" s="718"/>
      <c r="E4" s="718"/>
      <c r="F4" s="718"/>
      <c r="G4" s="527" t="s">
        <v>415</v>
      </c>
      <c r="H4" s="527"/>
      <c r="I4" s="527" t="s">
        <v>62</v>
      </c>
      <c r="J4" s="527"/>
      <c r="K4" s="529" t="s">
        <v>1585</v>
      </c>
      <c r="L4" s="458" t="s">
        <v>731</v>
      </c>
      <c r="M4" s="458"/>
    </row>
    <row r="5" customFormat="false" ht="12.75" hidden="false" customHeight="false" outlineLevel="0" collapsed="false">
      <c r="A5" s="160"/>
      <c r="B5" s="718"/>
      <c r="C5" s="718"/>
      <c r="D5" s="718"/>
      <c r="E5" s="718"/>
      <c r="F5" s="718"/>
      <c r="G5" s="527"/>
      <c r="H5" s="527"/>
      <c r="I5" s="527"/>
      <c r="J5" s="527"/>
      <c r="K5" s="529"/>
      <c r="L5" s="1405" t="s">
        <v>1586</v>
      </c>
      <c r="M5" s="1405"/>
    </row>
    <row r="6" customFormat="false" ht="12.75" hidden="false" customHeight="false" outlineLevel="0" collapsed="false">
      <c r="A6" s="160"/>
      <c r="B6" s="718"/>
      <c r="C6" s="718"/>
      <c r="D6" s="718"/>
      <c r="E6" s="718"/>
      <c r="F6" s="718"/>
      <c r="G6" s="275" t="s">
        <v>1294</v>
      </c>
      <c r="H6" s="275" t="s">
        <v>692</v>
      </c>
      <c r="I6" s="275" t="s">
        <v>1294</v>
      </c>
      <c r="J6" s="275" t="s">
        <v>692</v>
      </c>
      <c r="K6" s="275" t="s">
        <v>1294</v>
      </c>
      <c r="L6" s="275" t="s">
        <v>1587</v>
      </c>
      <c r="M6" s="1406" t="s">
        <v>885</v>
      </c>
    </row>
    <row r="7" customFormat="false" ht="12.75" hidden="false" customHeight="false" outlineLevel="0" collapsed="false">
      <c r="A7" s="160"/>
      <c r="B7" s="331" t="s">
        <v>1588</v>
      </c>
      <c r="C7" s="63"/>
      <c r="D7" s="63"/>
      <c r="E7" s="63"/>
      <c r="F7" s="63"/>
      <c r="G7" s="290" t="n">
        <v>-18931.1</v>
      </c>
      <c r="H7" s="290" t="n">
        <v>-28135.1999999999</v>
      </c>
      <c r="I7" s="290" t="n">
        <v>-4581.20000000001</v>
      </c>
      <c r="J7" s="290" t="n">
        <v>-12936.4</v>
      </c>
      <c r="K7" s="290" t="n">
        <v>24891.2</v>
      </c>
      <c r="L7" s="290" t="n">
        <v>-75.8006666279296</v>
      </c>
      <c r="M7" s="333" t="n">
        <v>-643.333624377891</v>
      </c>
    </row>
    <row r="8" customFormat="false" ht="12.75" hidden="false" customHeight="false" outlineLevel="0" collapsed="false">
      <c r="A8" s="160"/>
      <c r="B8" s="331"/>
      <c r="C8" s="63" t="s">
        <v>1589</v>
      </c>
      <c r="D8" s="63"/>
      <c r="E8" s="63"/>
      <c r="F8" s="63"/>
      <c r="G8" s="290" t="n">
        <v>25766.8</v>
      </c>
      <c r="H8" s="290" t="n">
        <v>63177.5</v>
      </c>
      <c r="I8" s="290" t="n">
        <v>28351.6</v>
      </c>
      <c r="J8" s="290" t="n">
        <v>68701.5</v>
      </c>
      <c r="K8" s="290" t="n">
        <v>32751.5</v>
      </c>
      <c r="L8" s="290" t="n">
        <v>10.0315134203704</v>
      </c>
      <c r="M8" s="333" t="n">
        <v>15.519053598386</v>
      </c>
    </row>
    <row r="9" customFormat="false" ht="12.75" hidden="false" customHeight="false" outlineLevel="0" collapsed="false">
      <c r="A9" s="160"/>
      <c r="B9" s="331"/>
      <c r="C9" s="63"/>
      <c r="D9" s="63" t="s">
        <v>1590</v>
      </c>
      <c r="E9" s="63"/>
      <c r="F9" s="63"/>
      <c r="G9" s="290" t="n">
        <v>0</v>
      </c>
      <c r="H9" s="290" t="n">
        <v>0</v>
      </c>
      <c r="I9" s="290" t="n">
        <v>0</v>
      </c>
      <c r="J9" s="290" t="n">
        <v>0</v>
      </c>
      <c r="K9" s="290" t="n">
        <v>0</v>
      </c>
      <c r="L9" s="367" t="s">
        <v>79</v>
      </c>
      <c r="M9" s="1407" t="s">
        <v>79</v>
      </c>
    </row>
    <row r="10" customFormat="false" ht="12.75" hidden="false" customHeight="false" outlineLevel="0" collapsed="false">
      <c r="A10" s="160"/>
      <c r="B10" s="331"/>
      <c r="C10" s="63"/>
      <c r="D10" s="63" t="s">
        <v>1591</v>
      </c>
      <c r="E10" s="63"/>
      <c r="F10" s="63"/>
      <c r="G10" s="290" t="n">
        <v>25766.8</v>
      </c>
      <c r="H10" s="290" t="n">
        <v>63177.5</v>
      </c>
      <c r="I10" s="290" t="n">
        <v>28351.6</v>
      </c>
      <c r="J10" s="290" t="n">
        <v>68701.5</v>
      </c>
      <c r="K10" s="290" t="n">
        <v>32751.5</v>
      </c>
      <c r="L10" s="290" t="n">
        <v>10.0315134203704</v>
      </c>
      <c r="M10" s="333" t="n">
        <v>15.519053598386</v>
      </c>
    </row>
    <row r="11" customFormat="false" ht="12.75" hidden="false" customHeight="false" outlineLevel="0" collapsed="false">
      <c r="A11" s="160"/>
      <c r="B11" s="331"/>
      <c r="C11" s="63" t="s">
        <v>1592</v>
      </c>
      <c r="D11" s="63"/>
      <c r="E11" s="63"/>
      <c r="F11" s="63"/>
      <c r="G11" s="290" t="n">
        <v>-148710.9</v>
      </c>
      <c r="H11" s="290" t="n">
        <v>-366692.5</v>
      </c>
      <c r="I11" s="290" t="n">
        <v>-150971</v>
      </c>
      <c r="J11" s="290" t="n">
        <v>-388371.4</v>
      </c>
      <c r="K11" s="290" t="n">
        <v>-174652.9</v>
      </c>
      <c r="L11" s="367" t="n">
        <v>1.51979444680922</v>
      </c>
      <c r="M11" s="1407" t="n">
        <v>15.6863901014102</v>
      </c>
    </row>
    <row r="12" customFormat="false" ht="12.75" hidden="false" customHeight="false" outlineLevel="0" collapsed="false">
      <c r="A12" s="160"/>
      <c r="B12" s="331"/>
      <c r="C12" s="63"/>
      <c r="D12" s="63" t="s">
        <v>1590</v>
      </c>
      <c r="E12" s="63"/>
      <c r="F12" s="63"/>
      <c r="G12" s="290" t="n">
        <v>-15181.1</v>
      </c>
      <c r="H12" s="290" t="n">
        <v>-51607.2</v>
      </c>
      <c r="I12" s="290" t="n">
        <v>-23675.6</v>
      </c>
      <c r="J12" s="290" t="n">
        <v>-75076.2</v>
      </c>
      <c r="K12" s="290" t="n">
        <v>-32771.4</v>
      </c>
      <c r="L12" s="367" t="n">
        <v>55.9544433539071</v>
      </c>
      <c r="M12" s="1407" t="n">
        <v>38.4184561320516</v>
      </c>
    </row>
    <row r="13" customFormat="false" ht="12.75" hidden="false" customHeight="false" outlineLevel="0" collapsed="false">
      <c r="A13" s="160"/>
      <c r="B13" s="331"/>
      <c r="C13" s="63"/>
      <c r="D13" s="63" t="s">
        <v>1591</v>
      </c>
      <c r="E13" s="63"/>
      <c r="F13" s="63"/>
      <c r="G13" s="290" t="n">
        <v>-133529.8</v>
      </c>
      <c r="H13" s="290" t="n">
        <v>-315085.3</v>
      </c>
      <c r="I13" s="290" t="n">
        <v>-127295.4</v>
      </c>
      <c r="J13" s="290" t="n">
        <v>-313295.2</v>
      </c>
      <c r="K13" s="290" t="n">
        <v>-141881.5</v>
      </c>
      <c r="L13" s="367" t="n">
        <v>-4.66892034587036</v>
      </c>
      <c r="M13" s="1407" t="n">
        <v>11.4584658990034</v>
      </c>
    </row>
    <row r="14" customFormat="false" ht="12.75" hidden="false" customHeight="false" outlineLevel="0" collapsed="false">
      <c r="A14" s="160"/>
      <c r="B14" s="331"/>
      <c r="C14" s="63" t="s">
        <v>1593</v>
      </c>
      <c r="D14" s="63"/>
      <c r="E14" s="63"/>
      <c r="F14" s="63"/>
      <c r="G14" s="290" t="n">
        <v>-122944.1</v>
      </c>
      <c r="H14" s="290" t="n">
        <v>-303515</v>
      </c>
      <c r="I14" s="290" t="n">
        <v>-122619.4</v>
      </c>
      <c r="J14" s="290" t="n">
        <v>-319669.9</v>
      </c>
      <c r="K14" s="290" t="n">
        <v>-141901.4</v>
      </c>
      <c r="L14" s="367" t="n">
        <v>-0.264103767484582</v>
      </c>
      <c r="M14" s="1407" t="n">
        <v>15.7250810230681</v>
      </c>
    </row>
    <row r="15" customFormat="false" ht="12.75" hidden="false" customHeight="false" outlineLevel="0" collapsed="false">
      <c r="A15" s="160"/>
      <c r="B15" s="331"/>
      <c r="C15" s="63" t="s">
        <v>1594</v>
      </c>
      <c r="D15" s="63"/>
      <c r="E15" s="63"/>
      <c r="F15" s="63"/>
      <c r="G15" s="290" t="n">
        <v>-6119.7</v>
      </c>
      <c r="H15" s="290" t="n">
        <v>-16385.3</v>
      </c>
      <c r="I15" s="290" t="n">
        <v>-4762.7</v>
      </c>
      <c r="J15" s="290" t="n">
        <v>-8674.59999999999</v>
      </c>
      <c r="K15" s="290" t="n">
        <v>8331.1</v>
      </c>
      <c r="L15" s="367" t="n">
        <v>-22.174289589359</v>
      </c>
      <c r="M15" s="1407" t="n">
        <v>-274.923887710752</v>
      </c>
    </row>
    <row r="16" customFormat="false" ht="12.75" hidden="false" customHeight="false" outlineLevel="0" collapsed="false">
      <c r="A16" s="160"/>
      <c r="B16" s="331"/>
      <c r="C16" s="63"/>
      <c r="D16" s="63" t="s">
        <v>1595</v>
      </c>
      <c r="E16" s="63"/>
      <c r="F16" s="63"/>
      <c r="G16" s="290" t="n">
        <v>22534.6</v>
      </c>
      <c r="H16" s="290" t="n">
        <v>51120.5</v>
      </c>
      <c r="I16" s="290" t="n">
        <v>21224.3</v>
      </c>
      <c r="J16" s="290" t="n">
        <v>53012.5</v>
      </c>
      <c r="K16" s="290" t="n">
        <v>31064.4</v>
      </c>
      <c r="L16" s="367" t="n">
        <v>-5.81461397140397</v>
      </c>
      <c r="M16" s="1407" t="n">
        <v>46.3624242024472</v>
      </c>
    </row>
    <row r="17" customFormat="false" ht="12.75" hidden="false" customHeight="false" outlineLevel="0" collapsed="false">
      <c r="A17" s="160"/>
      <c r="B17" s="331"/>
      <c r="C17" s="63"/>
      <c r="D17" s="63"/>
      <c r="E17" s="63" t="s">
        <v>1596</v>
      </c>
      <c r="F17" s="63"/>
      <c r="G17" s="290" t="n">
        <v>13305.3</v>
      </c>
      <c r="H17" s="290" t="n">
        <v>28138.6</v>
      </c>
      <c r="I17" s="290" t="n">
        <v>10870.9</v>
      </c>
      <c r="J17" s="290" t="n">
        <v>24610.7</v>
      </c>
      <c r="K17" s="290" t="n">
        <v>14893.1</v>
      </c>
      <c r="L17" s="367" t="n">
        <v>-18.2964683246526</v>
      </c>
      <c r="M17" s="1407" t="n">
        <v>36.9996964372775</v>
      </c>
    </row>
    <row r="18" customFormat="false" ht="12.75" hidden="false" customHeight="false" outlineLevel="0" collapsed="false">
      <c r="A18" s="160"/>
      <c r="B18" s="331"/>
      <c r="C18" s="63"/>
      <c r="D18" s="63"/>
      <c r="E18" s="63" t="s">
        <v>1597</v>
      </c>
      <c r="F18" s="63"/>
      <c r="G18" s="290" t="n">
        <v>3512</v>
      </c>
      <c r="H18" s="290" t="n">
        <v>6635.6</v>
      </c>
      <c r="I18" s="290" t="n">
        <v>2975.8</v>
      </c>
      <c r="J18" s="290" t="n">
        <v>5534.6</v>
      </c>
      <c r="K18" s="290" t="n">
        <v>3676.5</v>
      </c>
      <c r="L18" s="367" t="n">
        <v>-15.2676537585421</v>
      </c>
      <c r="M18" s="1407" t="n">
        <v>23.5466093151421</v>
      </c>
    </row>
    <row r="19" customFormat="false" ht="12.75" hidden="false" customHeight="false" outlineLevel="0" collapsed="false">
      <c r="A19" s="160"/>
      <c r="B19" s="331"/>
      <c r="C19" s="63"/>
      <c r="D19" s="63"/>
      <c r="E19" s="63" t="s">
        <v>1591</v>
      </c>
      <c r="F19" s="63"/>
      <c r="G19" s="290" t="n">
        <v>5717.3</v>
      </c>
      <c r="H19" s="290" t="n">
        <v>16346.3</v>
      </c>
      <c r="I19" s="290" t="n">
        <v>7377.6</v>
      </c>
      <c r="J19" s="290" t="n">
        <v>22867.2</v>
      </c>
      <c r="K19" s="290" t="n">
        <v>12494.8</v>
      </c>
      <c r="L19" s="367" t="n">
        <v>29.0399314361674</v>
      </c>
      <c r="M19" s="1407" t="n">
        <v>69.3613099110822</v>
      </c>
    </row>
    <row r="20" customFormat="false" ht="12.75" hidden="false" customHeight="false" outlineLevel="0" collapsed="false">
      <c r="A20" s="160"/>
      <c r="B20" s="331"/>
      <c r="C20" s="63"/>
      <c r="D20" s="63" t="s">
        <v>1598</v>
      </c>
      <c r="E20" s="63"/>
      <c r="F20" s="63"/>
      <c r="G20" s="290" t="n">
        <v>-28654.3</v>
      </c>
      <c r="H20" s="290" t="n">
        <v>-67505.8</v>
      </c>
      <c r="I20" s="290" t="n">
        <v>-25987</v>
      </c>
      <c r="J20" s="290" t="n">
        <v>-61687.1</v>
      </c>
      <c r="K20" s="290" t="n">
        <v>-22733.3</v>
      </c>
      <c r="L20" s="367" t="n">
        <v>-9.30855054913224</v>
      </c>
      <c r="M20" s="1407" t="n">
        <v>-12.5204910147381</v>
      </c>
    </row>
    <row r="21" customFormat="false" ht="12.75" hidden="false" customHeight="false" outlineLevel="0" collapsed="false">
      <c r="A21" s="160"/>
      <c r="B21" s="331"/>
      <c r="C21" s="63"/>
      <c r="D21" s="63"/>
      <c r="E21" s="63" t="s">
        <v>1599</v>
      </c>
      <c r="F21" s="63"/>
      <c r="G21" s="290" t="n">
        <v>-8906.7</v>
      </c>
      <c r="H21" s="290" t="n">
        <v>-22964.6</v>
      </c>
      <c r="I21" s="290" t="n">
        <v>-7388.4</v>
      </c>
      <c r="J21" s="290" t="n">
        <v>-18604.7</v>
      </c>
      <c r="K21" s="290" t="n">
        <v>-8748.7</v>
      </c>
      <c r="L21" s="367" t="n">
        <v>-17.0467176395298</v>
      </c>
      <c r="M21" s="1407" t="n">
        <v>18.41129337881</v>
      </c>
    </row>
    <row r="22" customFormat="false" ht="12.75" hidden="false" customHeight="false" outlineLevel="0" collapsed="false">
      <c r="A22" s="160"/>
      <c r="B22" s="331"/>
      <c r="C22" s="63"/>
      <c r="D22" s="63"/>
      <c r="E22" s="63" t="s">
        <v>1596</v>
      </c>
      <c r="F22" s="63"/>
      <c r="G22" s="290" t="n">
        <v>-15042.4</v>
      </c>
      <c r="H22" s="290" t="n">
        <v>-32288.2</v>
      </c>
      <c r="I22" s="290" t="n">
        <v>-12769.8</v>
      </c>
      <c r="J22" s="290" t="n">
        <v>-27642.9</v>
      </c>
      <c r="K22" s="290" t="n">
        <v>-9415.6</v>
      </c>
      <c r="L22" s="367" t="n">
        <v>-15.107961495506</v>
      </c>
      <c r="M22" s="1407" t="n">
        <v>-26.2666604018857</v>
      </c>
    </row>
    <row r="23" customFormat="false" ht="12.75" hidden="false" customHeight="false" outlineLevel="0" collapsed="false">
      <c r="A23" s="160"/>
      <c r="B23" s="331"/>
      <c r="C23" s="63"/>
      <c r="D23" s="63"/>
      <c r="E23" s="63"/>
      <c r="F23" s="562" t="s">
        <v>1600</v>
      </c>
      <c r="G23" s="290" t="n">
        <v>-6945.8</v>
      </c>
      <c r="H23" s="290" t="n">
        <v>-12342.6</v>
      </c>
      <c r="I23" s="290" t="n">
        <v>-3166.7</v>
      </c>
      <c r="J23" s="290" t="n">
        <v>-7166.7</v>
      </c>
      <c r="K23" s="290" t="n">
        <v>-2480.2</v>
      </c>
      <c r="L23" s="367" t="n">
        <v>-54.4084194765182</v>
      </c>
      <c r="M23" s="1407" t="n">
        <v>-21.6787191713771</v>
      </c>
    </row>
    <row r="24" customFormat="false" ht="12.75" hidden="false" customHeight="false" outlineLevel="0" collapsed="false">
      <c r="A24" s="160"/>
      <c r="B24" s="331"/>
      <c r="C24" s="63"/>
      <c r="D24" s="63"/>
      <c r="E24" s="63" t="s">
        <v>1601</v>
      </c>
      <c r="F24" s="63"/>
      <c r="G24" s="290" t="n">
        <v>-606.2</v>
      </c>
      <c r="H24" s="290" t="n">
        <v>-1874.5</v>
      </c>
      <c r="I24" s="290" t="n">
        <v>-409.3</v>
      </c>
      <c r="J24" s="290" t="n">
        <v>-1154.6</v>
      </c>
      <c r="K24" s="290" t="n">
        <v>-912.3</v>
      </c>
      <c r="L24" s="367" t="n">
        <v>-32.4810293632465</v>
      </c>
      <c r="M24" s="1407" t="n">
        <v>122.892743708771</v>
      </c>
    </row>
    <row r="25" customFormat="false" ht="12.75" hidden="false" customHeight="false" outlineLevel="0" collapsed="false">
      <c r="A25" s="160"/>
      <c r="B25" s="331"/>
      <c r="C25" s="63"/>
      <c r="D25" s="63"/>
      <c r="E25" s="63" t="s">
        <v>1591</v>
      </c>
      <c r="F25" s="63"/>
      <c r="G25" s="290" t="n">
        <v>-4705.2</v>
      </c>
      <c r="H25" s="290" t="n">
        <v>-10378.5</v>
      </c>
      <c r="I25" s="290" t="n">
        <v>-5419.5</v>
      </c>
      <c r="J25" s="290" t="n">
        <v>-14284.9</v>
      </c>
      <c r="K25" s="290" t="n">
        <v>-3656.7</v>
      </c>
      <c r="L25" s="367" t="n">
        <v>15.1810762560571</v>
      </c>
      <c r="M25" s="1407" t="n">
        <v>-32.5269858843067</v>
      </c>
    </row>
    <row r="26" customFormat="false" ht="12.75" hidden="false" customHeight="false" outlineLevel="0" collapsed="false">
      <c r="A26" s="1408"/>
      <c r="B26" s="331"/>
      <c r="C26" s="63" t="s">
        <v>1602</v>
      </c>
      <c r="D26" s="63"/>
      <c r="E26" s="63"/>
      <c r="F26" s="63"/>
      <c r="G26" s="290" t="n">
        <v>-129063.8</v>
      </c>
      <c r="H26" s="290" t="n">
        <v>-319900.3</v>
      </c>
      <c r="I26" s="290" t="n">
        <v>-127382.1</v>
      </c>
      <c r="J26" s="290" t="n">
        <v>-328344.5</v>
      </c>
      <c r="K26" s="290" t="n">
        <v>-133570.3</v>
      </c>
      <c r="L26" s="367" t="n">
        <v>-1.30299898189887</v>
      </c>
      <c r="M26" s="1407" t="n">
        <v>4.85798240098097</v>
      </c>
    </row>
    <row r="27" customFormat="false" ht="12.75" hidden="false" customHeight="false" outlineLevel="0" collapsed="false">
      <c r="A27" s="160"/>
      <c r="B27" s="331"/>
      <c r="C27" s="63" t="s">
        <v>1603</v>
      </c>
      <c r="D27" s="63"/>
      <c r="E27" s="63"/>
      <c r="F27" s="63"/>
      <c r="G27" s="290" t="n">
        <v>3964.5</v>
      </c>
      <c r="H27" s="290" t="n">
        <v>9117.4</v>
      </c>
      <c r="I27" s="290" t="n">
        <v>2716.5</v>
      </c>
      <c r="J27" s="290" t="n">
        <v>7549.4</v>
      </c>
      <c r="K27" s="290" t="n">
        <v>2932.6</v>
      </c>
      <c r="L27" s="367" t="n">
        <v>-31.4793794930004</v>
      </c>
      <c r="M27" s="1407" t="n">
        <v>7.95508926928032</v>
      </c>
    </row>
    <row r="28" customFormat="false" ht="12.75" hidden="false" customHeight="false" outlineLevel="0" collapsed="false">
      <c r="A28" s="160"/>
      <c r="B28" s="331"/>
      <c r="C28" s="63"/>
      <c r="D28" s="63" t="s">
        <v>1604</v>
      </c>
      <c r="E28" s="63"/>
      <c r="F28" s="63"/>
      <c r="G28" s="290" t="n">
        <v>5658.2</v>
      </c>
      <c r="H28" s="290" t="n">
        <v>14917.9</v>
      </c>
      <c r="I28" s="290" t="n">
        <v>7074.5</v>
      </c>
      <c r="J28" s="290" t="n">
        <v>17504</v>
      </c>
      <c r="K28" s="290" t="n">
        <v>7548.3</v>
      </c>
      <c r="L28" s="367" t="n">
        <v>25.0309285638542</v>
      </c>
      <c r="M28" s="1407" t="n">
        <v>6.69729309491837</v>
      </c>
    </row>
    <row r="29" customFormat="false" ht="12.75" hidden="false" customHeight="false" outlineLevel="0" collapsed="false">
      <c r="A29" s="160"/>
      <c r="B29" s="331"/>
      <c r="C29" s="63"/>
      <c r="D29" s="63" t="s">
        <v>1605</v>
      </c>
      <c r="E29" s="63"/>
      <c r="F29" s="63"/>
      <c r="G29" s="290" t="n">
        <v>-1693.7</v>
      </c>
      <c r="H29" s="290" t="n">
        <v>-5800.5</v>
      </c>
      <c r="I29" s="290" t="n">
        <v>-4358</v>
      </c>
      <c r="J29" s="290" t="n">
        <v>-9954.6</v>
      </c>
      <c r="K29" s="290" t="n">
        <v>-4615.7</v>
      </c>
      <c r="L29" s="367" t="n">
        <v>157.306488752436</v>
      </c>
      <c r="M29" s="1407" t="n">
        <v>5.91326296466268</v>
      </c>
    </row>
    <row r="30" customFormat="false" ht="12.75" hidden="false" customHeight="false" outlineLevel="0" collapsed="false">
      <c r="A30" s="160"/>
      <c r="B30" s="331"/>
      <c r="C30" s="63" t="s">
        <v>1606</v>
      </c>
      <c r="D30" s="63"/>
      <c r="E30" s="63"/>
      <c r="F30" s="63"/>
      <c r="G30" s="290" t="n">
        <v>-125099.3</v>
      </c>
      <c r="H30" s="290" t="n">
        <v>-310782.9</v>
      </c>
      <c r="I30" s="290" t="n">
        <v>-124665.6</v>
      </c>
      <c r="J30" s="290" t="n">
        <v>-320795.1</v>
      </c>
      <c r="K30" s="290" t="n">
        <v>-130637.7</v>
      </c>
      <c r="L30" s="367" t="n">
        <v>-0.346684593758716</v>
      </c>
      <c r="M30" s="1407" t="n">
        <v>4.79049553365162</v>
      </c>
    </row>
    <row r="31" customFormat="false" ht="12.75" hidden="false" customHeight="false" outlineLevel="0" collapsed="false">
      <c r="A31" s="160"/>
      <c r="B31" s="331"/>
      <c r="C31" s="63" t="s">
        <v>1607</v>
      </c>
      <c r="D31" s="63"/>
      <c r="E31" s="63"/>
      <c r="F31" s="63"/>
      <c r="G31" s="290" t="n">
        <v>106168.2</v>
      </c>
      <c r="H31" s="290" t="n">
        <v>282647.7</v>
      </c>
      <c r="I31" s="290" t="n">
        <v>120084.4</v>
      </c>
      <c r="J31" s="290" t="n">
        <v>307858.7</v>
      </c>
      <c r="K31" s="290" t="n">
        <v>155528.9</v>
      </c>
      <c r="L31" s="367" t="n">
        <v>13.1076913802815</v>
      </c>
      <c r="M31" s="1407" t="n">
        <v>29.5163235191249</v>
      </c>
    </row>
    <row r="32" customFormat="false" ht="12.75" hidden="false" customHeight="false" outlineLevel="0" collapsed="false">
      <c r="A32" s="160"/>
      <c r="B32" s="331"/>
      <c r="C32" s="63"/>
      <c r="D32" s="63" t="s">
        <v>1608</v>
      </c>
      <c r="E32" s="63"/>
      <c r="F32" s="63"/>
      <c r="G32" s="290" t="n">
        <v>108388.3</v>
      </c>
      <c r="H32" s="290" t="n">
        <v>287770.6</v>
      </c>
      <c r="I32" s="290" t="n">
        <v>121414.8</v>
      </c>
      <c r="J32" s="290" t="n">
        <v>311156.7</v>
      </c>
      <c r="K32" s="290" t="n">
        <v>157252.4</v>
      </c>
      <c r="L32" s="367" t="n">
        <v>12.0183636056659</v>
      </c>
      <c r="M32" s="1407" t="n">
        <v>29.5166651841456</v>
      </c>
    </row>
    <row r="33" customFormat="false" ht="12.75" hidden="false" customHeight="false" outlineLevel="0" collapsed="false">
      <c r="A33" s="160"/>
      <c r="B33" s="331"/>
      <c r="C33" s="63"/>
      <c r="D33" s="63"/>
      <c r="E33" s="63" t="s">
        <v>1609</v>
      </c>
      <c r="F33" s="63"/>
      <c r="G33" s="290" t="n">
        <v>8606.4</v>
      </c>
      <c r="H33" s="290" t="n">
        <v>26673.6</v>
      </c>
      <c r="I33" s="290" t="n">
        <v>10672.6</v>
      </c>
      <c r="J33" s="290" t="n">
        <v>25780</v>
      </c>
      <c r="K33" s="290" t="n">
        <v>11797.4</v>
      </c>
      <c r="L33" s="367" t="n">
        <v>24.0077151886968</v>
      </c>
      <c r="M33" s="1407" t="n">
        <v>10.5391376047074</v>
      </c>
    </row>
    <row r="34" customFormat="false" ht="12.75" hidden="false" customHeight="false" outlineLevel="0" collapsed="false">
      <c r="A34" s="160"/>
      <c r="B34" s="331"/>
      <c r="C34" s="63"/>
      <c r="D34" s="63"/>
      <c r="E34" s="63" t="s">
        <v>1610</v>
      </c>
      <c r="F34" s="63"/>
      <c r="G34" s="290" t="n">
        <v>86746.8</v>
      </c>
      <c r="H34" s="290" t="n">
        <v>231725.3</v>
      </c>
      <c r="I34" s="290" t="n">
        <v>96586.5</v>
      </c>
      <c r="J34" s="290" t="n">
        <v>253551.6</v>
      </c>
      <c r="K34" s="290" t="n">
        <v>133190.8</v>
      </c>
      <c r="L34" s="367" t="n">
        <v>11.3430120765262</v>
      </c>
      <c r="M34" s="1407" t="n">
        <v>37.8979464003769</v>
      </c>
    </row>
    <row r="35" customFormat="false" ht="12.75" hidden="false" customHeight="false" outlineLevel="0" collapsed="false">
      <c r="A35" s="160"/>
      <c r="B35" s="331"/>
      <c r="C35" s="63"/>
      <c r="D35" s="63"/>
      <c r="E35" s="63" t="s">
        <v>1611</v>
      </c>
      <c r="F35" s="63"/>
      <c r="G35" s="290" t="n">
        <v>12205.3</v>
      </c>
      <c r="H35" s="290" t="n">
        <v>25850.7</v>
      </c>
      <c r="I35" s="290" t="n">
        <v>13606.5</v>
      </c>
      <c r="J35" s="290" t="n">
        <v>28993.4</v>
      </c>
      <c r="K35" s="290" t="n">
        <v>10933.4</v>
      </c>
      <c r="L35" s="367" t="n">
        <v>11.4802585761923</v>
      </c>
      <c r="M35" s="1407" t="n">
        <v>-19.6457575423511</v>
      </c>
    </row>
    <row r="36" customFormat="false" ht="12.75" hidden="false" customHeight="false" outlineLevel="0" collapsed="false">
      <c r="A36" s="160"/>
      <c r="B36" s="331"/>
      <c r="C36" s="63"/>
      <c r="D36" s="63"/>
      <c r="E36" s="63" t="s">
        <v>1612</v>
      </c>
      <c r="F36" s="63"/>
      <c r="G36" s="290" t="n">
        <v>829.8</v>
      </c>
      <c r="H36" s="290" t="n">
        <v>3521</v>
      </c>
      <c r="I36" s="290" t="n">
        <v>549.2</v>
      </c>
      <c r="J36" s="290" t="n">
        <v>2831.7</v>
      </c>
      <c r="K36" s="290" t="n">
        <v>1330.8</v>
      </c>
      <c r="L36" s="367" t="n">
        <v>-33.8153771993251</v>
      </c>
      <c r="M36" s="1407" t="n">
        <v>142.31609613984</v>
      </c>
    </row>
    <row r="37" customFormat="false" ht="12.75" hidden="false" customHeight="false" outlineLevel="0" collapsed="false">
      <c r="A37" s="160"/>
      <c r="B37" s="331"/>
      <c r="C37" s="63"/>
      <c r="D37" s="63" t="s">
        <v>1613</v>
      </c>
      <c r="E37" s="63"/>
      <c r="F37" s="63"/>
      <c r="G37" s="290" t="n">
        <v>-2220.1</v>
      </c>
      <c r="H37" s="290" t="n">
        <v>-5122.9</v>
      </c>
      <c r="I37" s="290" t="n">
        <v>-1330.4</v>
      </c>
      <c r="J37" s="290" t="n">
        <v>-3298</v>
      </c>
      <c r="K37" s="290" t="n">
        <v>-1723.5</v>
      </c>
      <c r="L37" s="367" t="n">
        <v>-40.0747714066934</v>
      </c>
      <c r="M37" s="1407" t="n">
        <v>29.5475045099218</v>
      </c>
    </row>
    <row r="38" customFormat="false" ht="12.75" hidden="false" customHeight="false" outlineLevel="0" collapsed="false">
      <c r="A38" s="160"/>
      <c r="B38" s="323" t="s">
        <v>1614</v>
      </c>
      <c r="C38" s="129" t="s">
        <v>1615</v>
      </c>
      <c r="D38" s="129"/>
      <c r="E38" s="129"/>
      <c r="F38" s="129"/>
      <c r="G38" s="284" t="n">
        <v>2021.2</v>
      </c>
      <c r="H38" s="284" t="n">
        <v>12578.3</v>
      </c>
      <c r="I38" s="284" t="n">
        <v>5125.1</v>
      </c>
      <c r="J38" s="284" t="n">
        <v>15906.1</v>
      </c>
      <c r="K38" s="284" t="n">
        <v>4963.5</v>
      </c>
      <c r="L38" s="1165" t="n">
        <v>153.567187809222</v>
      </c>
      <c r="M38" s="1409" t="n">
        <v>-3.15310920762522</v>
      </c>
    </row>
    <row r="39" customFormat="false" ht="12.75" hidden="false" customHeight="false" outlineLevel="0" collapsed="false">
      <c r="A39" s="160"/>
      <c r="B39" s="326" t="s">
        <v>1616</v>
      </c>
      <c r="C39" s="326"/>
      <c r="D39" s="574"/>
      <c r="E39" s="574"/>
      <c r="F39" s="574"/>
      <c r="G39" s="293" t="n">
        <v>-16909.9</v>
      </c>
      <c r="H39" s="293" t="n">
        <v>-15556.8999999999</v>
      </c>
      <c r="I39" s="293" t="n">
        <v>543.899999999994</v>
      </c>
      <c r="J39" s="293" t="n">
        <v>2969.70000000004</v>
      </c>
      <c r="K39" s="293" t="n">
        <v>29854.7</v>
      </c>
      <c r="L39" s="1410" t="n">
        <v>-103.216458997392</v>
      </c>
      <c r="M39" s="1411" t="s">
        <v>79</v>
      </c>
    </row>
    <row r="40" customFormat="false" ht="12.75" hidden="false" customHeight="false" outlineLevel="0" collapsed="false">
      <c r="A40" s="160"/>
      <c r="B40" s="331" t="s">
        <v>1617</v>
      </c>
      <c r="C40" s="63" t="s">
        <v>1618</v>
      </c>
      <c r="D40" s="63"/>
      <c r="E40" s="63"/>
      <c r="F40" s="63"/>
      <c r="G40" s="290" t="n">
        <v>4586.4</v>
      </c>
      <c r="H40" s="290" t="n">
        <v>7846.6</v>
      </c>
      <c r="I40" s="290" t="n">
        <v>993.499999999998</v>
      </c>
      <c r="J40" s="290" t="n">
        <v>3212.54</v>
      </c>
      <c r="K40" s="290" t="n">
        <v>20863.9</v>
      </c>
      <c r="L40" s="367" t="n">
        <v>-78.3381301238445</v>
      </c>
      <c r="M40" s="1407" t="n">
        <v>2000.04026170106</v>
      </c>
    </row>
    <row r="41" customFormat="false" ht="12.75" hidden="false" customHeight="false" outlineLevel="0" collapsed="false">
      <c r="A41" s="160"/>
      <c r="B41" s="331"/>
      <c r="C41" s="63" t="s">
        <v>1619</v>
      </c>
      <c r="D41" s="63"/>
      <c r="E41" s="63"/>
      <c r="F41" s="63"/>
      <c r="G41" s="290" t="n">
        <v>802.1</v>
      </c>
      <c r="H41" s="290" t="n">
        <v>2852</v>
      </c>
      <c r="I41" s="290" t="n">
        <v>3576.5</v>
      </c>
      <c r="J41" s="290" t="n">
        <v>6437.1</v>
      </c>
      <c r="K41" s="290" t="n">
        <v>3199.9</v>
      </c>
      <c r="L41" s="367" t="n">
        <v>345.892033412293</v>
      </c>
      <c r="M41" s="1407" t="n">
        <v>-10.5298476163847</v>
      </c>
    </row>
    <row r="42" customFormat="false" ht="12.75" hidden="false" customHeight="false" outlineLevel="0" collapsed="false">
      <c r="A42" s="160"/>
      <c r="B42" s="331"/>
      <c r="C42" s="63" t="s">
        <v>1620</v>
      </c>
      <c r="D42" s="63"/>
      <c r="E42" s="63"/>
      <c r="F42" s="63"/>
      <c r="G42" s="290" t="n">
        <v>0</v>
      </c>
      <c r="H42" s="290" t="n">
        <v>0</v>
      </c>
      <c r="I42" s="290" t="n">
        <v>0</v>
      </c>
      <c r="J42" s="290" t="n">
        <v>0</v>
      </c>
      <c r="K42" s="290" t="n">
        <v>0</v>
      </c>
      <c r="L42" s="367" t="s">
        <v>79</v>
      </c>
      <c r="M42" s="1407" t="s">
        <v>79</v>
      </c>
    </row>
    <row r="43" customFormat="false" ht="12.75" hidden="false" customHeight="false" outlineLevel="0" collapsed="false">
      <c r="A43" s="160"/>
      <c r="B43" s="331"/>
      <c r="C43" s="63" t="s">
        <v>1621</v>
      </c>
      <c r="D43" s="63"/>
      <c r="E43" s="63"/>
      <c r="F43" s="63"/>
      <c r="G43" s="290" t="n">
        <v>-2918.7</v>
      </c>
      <c r="H43" s="290" t="n">
        <v>-18253.9</v>
      </c>
      <c r="I43" s="290" t="n">
        <v>-9888.5</v>
      </c>
      <c r="J43" s="290" t="n">
        <v>-25762.16</v>
      </c>
      <c r="K43" s="290" t="n">
        <v>-4783.8</v>
      </c>
      <c r="L43" s="367" t="n">
        <v>238.798095042313</v>
      </c>
      <c r="M43" s="1407" t="n">
        <v>-51.6225918996814</v>
      </c>
    </row>
    <row r="44" customFormat="false" ht="12.75" hidden="false" customHeight="false" outlineLevel="0" collapsed="false">
      <c r="A44" s="160"/>
      <c r="B44" s="331"/>
      <c r="C44" s="63"/>
      <c r="D44" s="63" t="s">
        <v>1622</v>
      </c>
      <c r="E44" s="63"/>
      <c r="F44" s="63"/>
      <c r="G44" s="290" t="n">
        <v>-1555.5</v>
      </c>
      <c r="H44" s="290" t="n">
        <v>-1009</v>
      </c>
      <c r="I44" s="290" t="n">
        <v>-2924.9</v>
      </c>
      <c r="J44" s="290" t="n">
        <v>-6133.4</v>
      </c>
      <c r="K44" s="290" t="n">
        <v>-1200.5</v>
      </c>
      <c r="L44" s="367" t="n">
        <v>88.0360012857602</v>
      </c>
      <c r="M44" s="1407" t="n">
        <v>-58.9558617388629</v>
      </c>
    </row>
    <row r="45" customFormat="false" ht="12.75" hidden="false" customHeight="false" outlineLevel="0" collapsed="false">
      <c r="A45" s="160"/>
      <c r="B45" s="331"/>
      <c r="C45" s="63"/>
      <c r="D45" s="63" t="s">
        <v>1591</v>
      </c>
      <c r="E45" s="63"/>
      <c r="F45" s="63"/>
      <c r="G45" s="290" t="n">
        <v>-1363.2</v>
      </c>
      <c r="H45" s="290" t="n">
        <v>-17244.9</v>
      </c>
      <c r="I45" s="290" t="n">
        <v>-6963.6</v>
      </c>
      <c r="J45" s="290" t="n">
        <v>-19628.76</v>
      </c>
      <c r="K45" s="290" t="n">
        <v>-3583.3</v>
      </c>
      <c r="L45" s="367" t="n">
        <v>410.827464788732</v>
      </c>
      <c r="M45" s="1407" t="n">
        <v>-48.5424205870527</v>
      </c>
    </row>
    <row r="46" customFormat="false" ht="12.75" hidden="false" customHeight="false" outlineLevel="0" collapsed="false">
      <c r="A46" s="160"/>
      <c r="B46" s="331"/>
      <c r="C46" s="63" t="s">
        <v>1623</v>
      </c>
      <c r="D46" s="63"/>
      <c r="E46" s="63"/>
      <c r="F46" s="63"/>
      <c r="G46" s="290" t="n">
        <v>6703</v>
      </c>
      <c r="H46" s="290" t="n">
        <v>23248.5</v>
      </c>
      <c r="I46" s="290" t="n">
        <v>7305.5</v>
      </c>
      <c r="J46" s="290" t="n">
        <v>22537.6</v>
      </c>
      <c r="K46" s="290" t="n">
        <v>22447.8</v>
      </c>
      <c r="L46" s="367" t="n">
        <v>8.98851260629569</v>
      </c>
      <c r="M46" s="1407" t="n">
        <v>207.272602833482</v>
      </c>
    </row>
    <row r="47" customFormat="false" ht="12.75" hidden="false" customHeight="false" outlineLevel="0" collapsed="false">
      <c r="A47" s="160"/>
      <c r="B47" s="331"/>
      <c r="C47" s="63"/>
      <c r="D47" s="63" t="s">
        <v>1622</v>
      </c>
      <c r="E47" s="63"/>
      <c r="F47" s="63"/>
      <c r="G47" s="290" t="n">
        <v>8569.5</v>
      </c>
      <c r="H47" s="290" t="n">
        <v>21968.9</v>
      </c>
      <c r="I47" s="290" t="n">
        <v>8866.9</v>
      </c>
      <c r="J47" s="290" t="n">
        <v>18292.5</v>
      </c>
      <c r="K47" s="290" t="n">
        <v>17903.4</v>
      </c>
      <c r="L47" s="367" t="n">
        <v>3.47044751735807</v>
      </c>
      <c r="M47" s="1407" t="n">
        <v>101.912731619845</v>
      </c>
    </row>
    <row r="48" customFormat="false" ht="12.75" hidden="false" customHeight="false" outlineLevel="0" collapsed="false">
      <c r="A48" s="160"/>
      <c r="B48" s="331"/>
      <c r="C48" s="63"/>
      <c r="D48" s="63" t="s">
        <v>1624</v>
      </c>
      <c r="E48" s="63"/>
      <c r="F48" s="63"/>
      <c r="G48" s="290" t="n">
        <v>-1155.6</v>
      </c>
      <c r="H48" s="290" t="n">
        <v>-3933.5</v>
      </c>
      <c r="I48" s="290" t="n">
        <v>-2731.2</v>
      </c>
      <c r="J48" s="290" t="n">
        <v>2612</v>
      </c>
      <c r="K48" s="290" t="n">
        <v>-763.8</v>
      </c>
      <c r="L48" s="367" t="n">
        <v>136.344755970924</v>
      </c>
      <c r="M48" s="1407" t="n">
        <v>-72.0342706502636</v>
      </c>
    </row>
    <row r="49" customFormat="false" ht="12.75" hidden="false" customHeight="false" outlineLevel="0" collapsed="false">
      <c r="A49" s="160"/>
      <c r="B49" s="331"/>
      <c r="C49" s="63"/>
      <c r="D49" s="63"/>
      <c r="E49" s="63" t="s">
        <v>1625</v>
      </c>
      <c r="F49" s="63"/>
      <c r="G49" s="290" t="n">
        <v>-1155.1</v>
      </c>
      <c r="H49" s="290" t="n">
        <v>-3901.5</v>
      </c>
      <c r="I49" s="290" t="n">
        <v>-2721.9</v>
      </c>
      <c r="J49" s="290" t="n">
        <v>2631.6</v>
      </c>
      <c r="K49" s="290" t="n">
        <v>-758.1</v>
      </c>
      <c r="L49" s="367" t="n">
        <v>135.641935763137</v>
      </c>
      <c r="M49" s="1407" t="n">
        <v>-72.1481318196848</v>
      </c>
    </row>
    <row r="50" customFormat="false" ht="12.75" hidden="false" customHeight="false" outlineLevel="0" collapsed="false">
      <c r="A50" s="160"/>
      <c r="B50" s="331"/>
      <c r="C50" s="63"/>
      <c r="D50" s="63"/>
      <c r="E50" s="63"/>
      <c r="F50" s="63" t="s">
        <v>1626</v>
      </c>
      <c r="G50" s="290" t="n">
        <v>3168.1</v>
      </c>
      <c r="H50" s="290" t="n">
        <v>6841.6</v>
      </c>
      <c r="I50" s="290" t="n">
        <v>2458.7</v>
      </c>
      <c r="J50" s="290" t="n">
        <v>13849.2</v>
      </c>
      <c r="K50" s="290" t="n">
        <v>5259.4</v>
      </c>
      <c r="L50" s="367" t="n">
        <v>-22.3919699504435</v>
      </c>
      <c r="M50" s="1407" t="n">
        <v>113.909789726278</v>
      </c>
    </row>
    <row r="51" customFormat="false" ht="12.75" hidden="false" customHeight="false" outlineLevel="0" collapsed="false">
      <c r="A51" s="160"/>
      <c r="B51" s="331"/>
      <c r="C51" s="63"/>
      <c r="D51" s="63"/>
      <c r="E51" s="63"/>
      <c r="F51" s="63" t="s">
        <v>1627</v>
      </c>
      <c r="G51" s="290" t="n">
        <v>-4323.2</v>
      </c>
      <c r="H51" s="290" t="n">
        <v>-10743.1</v>
      </c>
      <c r="I51" s="290" t="n">
        <v>-5180.6</v>
      </c>
      <c r="J51" s="290" t="n">
        <v>-11217.6</v>
      </c>
      <c r="K51" s="290" t="n">
        <v>-6017.5</v>
      </c>
      <c r="L51" s="367" t="n">
        <v>19.8325314581791</v>
      </c>
      <c r="M51" s="1407" t="n">
        <v>16.1544994788248</v>
      </c>
    </row>
    <row r="52" customFormat="false" ht="12.75" hidden="false" customHeight="false" outlineLevel="0" collapsed="false">
      <c r="A52" s="160"/>
      <c r="B52" s="331"/>
      <c r="C52" s="63"/>
      <c r="D52" s="63"/>
      <c r="E52" s="63" t="s">
        <v>1628</v>
      </c>
      <c r="F52" s="63"/>
      <c r="G52" s="290" t="n">
        <v>-0.500000000000002</v>
      </c>
      <c r="H52" s="290" t="n">
        <v>-32</v>
      </c>
      <c r="I52" s="290" t="n">
        <v>-9.3</v>
      </c>
      <c r="J52" s="290" t="n">
        <v>-19.6</v>
      </c>
      <c r="K52" s="290" t="n">
        <v>-5.7</v>
      </c>
      <c r="L52" s="367" t="n">
        <v>1759.99999999999</v>
      </c>
      <c r="M52" s="1407" t="n">
        <v>-38.7096774193548</v>
      </c>
    </row>
    <row r="53" customFormat="false" ht="12.75" hidden="false" customHeight="false" outlineLevel="0" collapsed="false">
      <c r="A53" s="160"/>
      <c r="B53" s="331"/>
      <c r="C53" s="63"/>
      <c r="D53" s="63" t="s">
        <v>1629</v>
      </c>
      <c r="E53" s="63"/>
      <c r="F53" s="63"/>
      <c r="G53" s="290" t="n">
        <v>-7058.6</v>
      </c>
      <c r="H53" s="290" t="n">
        <v>-1031.3</v>
      </c>
      <c r="I53" s="290" t="n">
        <v>605.3</v>
      </c>
      <c r="J53" s="290" t="n">
        <v>1231.7</v>
      </c>
      <c r="K53" s="290" t="n">
        <v>5471.3</v>
      </c>
      <c r="L53" s="367" t="n">
        <v>-108.575354886238</v>
      </c>
      <c r="M53" s="1407" t="n">
        <v>803.898893110854</v>
      </c>
    </row>
    <row r="54" customFormat="false" ht="12.75" hidden="false" customHeight="false" outlineLevel="0" collapsed="false">
      <c r="A54" s="160"/>
      <c r="B54" s="331"/>
      <c r="C54" s="63"/>
      <c r="D54" s="63"/>
      <c r="E54" s="63" t="s">
        <v>1630</v>
      </c>
      <c r="F54" s="63"/>
      <c r="G54" s="290" t="n">
        <v>-0.1</v>
      </c>
      <c r="H54" s="290" t="n">
        <v>44.9</v>
      </c>
      <c r="I54" s="290" t="n">
        <v>3.9</v>
      </c>
      <c r="J54" s="290" t="n">
        <v>-7.8</v>
      </c>
      <c r="K54" s="290" t="n">
        <v>-36.8</v>
      </c>
      <c r="L54" s="367" t="n">
        <v>-4000</v>
      </c>
      <c r="M54" s="1407" t="n">
        <v>-1043.58974358974</v>
      </c>
    </row>
    <row r="55" customFormat="false" ht="12.75" hidden="false" customHeight="false" outlineLevel="0" collapsed="false">
      <c r="A55" s="160"/>
      <c r="B55" s="331"/>
      <c r="C55" s="63"/>
      <c r="D55" s="63"/>
      <c r="E55" s="63" t="s">
        <v>1631</v>
      </c>
      <c r="F55" s="63"/>
      <c r="G55" s="290" t="n">
        <v>-7058.5</v>
      </c>
      <c r="H55" s="290" t="n">
        <v>-1076.2</v>
      </c>
      <c r="I55" s="290" t="n">
        <v>601.4</v>
      </c>
      <c r="J55" s="290" t="n">
        <v>1239.5</v>
      </c>
      <c r="K55" s="290" t="n">
        <v>5508.1</v>
      </c>
      <c r="L55" s="367" t="n">
        <v>-108.520223843593</v>
      </c>
      <c r="M55" s="1407" t="n">
        <v>815.879614233455</v>
      </c>
    </row>
    <row r="56" customFormat="false" ht="12.75" hidden="false" customHeight="false" outlineLevel="0" collapsed="false">
      <c r="A56" s="160"/>
      <c r="B56" s="331"/>
      <c r="C56" s="63"/>
      <c r="D56" s="63" t="s">
        <v>1632</v>
      </c>
      <c r="E56" s="63"/>
      <c r="F56" s="63"/>
      <c r="G56" s="290" t="n">
        <v>6347.7</v>
      </c>
      <c r="H56" s="290" t="n">
        <v>6244.4</v>
      </c>
      <c r="I56" s="290" t="n">
        <v>564.5</v>
      </c>
      <c r="J56" s="290" t="n">
        <v>401.4</v>
      </c>
      <c r="K56" s="290" t="n">
        <v>-163.1</v>
      </c>
      <c r="L56" s="367" t="n">
        <v>-91.1070151393418</v>
      </c>
      <c r="M56" s="1407" t="n">
        <v>-128.8928255093</v>
      </c>
    </row>
    <row r="57" customFormat="false" ht="12.75" hidden="false" customHeight="false" outlineLevel="0" collapsed="false">
      <c r="A57" s="160"/>
      <c r="B57" s="331" t="s">
        <v>1633</v>
      </c>
      <c r="C57" s="63"/>
      <c r="D57" s="63"/>
      <c r="E57" s="63"/>
      <c r="F57" s="63"/>
      <c r="G57" s="290" t="n">
        <v>-12323.5</v>
      </c>
      <c r="H57" s="290" t="n">
        <v>-7710.2999999999</v>
      </c>
      <c r="I57" s="290" t="n">
        <v>1537.39999999998</v>
      </c>
      <c r="J57" s="290" t="n">
        <v>6182.24000000002</v>
      </c>
      <c r="K57" s="290" t="n">
        <v>50718.6</v>
      </c>
      <c r="L57" s="367" t="n">
        <v>-112.475351969814</v>
      </c>
      <c r="M57" s="1407" t="n">
        <v>3198.98529985695</v>
      </c>
    </row>
    <row r="58" customFormat="false" ht="12.75" hidden="false" customHeight="false" outlineLevel="0" collapsed="false">
      <c r="A58" s="160"/>
      <c r="B58" s="323" t="s">
        <v>1634</v>
      </c>
      <c r="C58" s="129" t="s">
        <v>1635</v>
      </c>
      <c r="D58" s="129"/>
      <c r="E58" s="129"/>
      <c r="F58" s="129"/>
      <c r="G58" s="284" t="n">
        <v>-9288.2</v>
      </c>
      <c r="H58" s="284" t="n">
        <v>3353.2999999999</v>
      </c>
      <c r="I58" s="284" t="n">
        <v>-4694.49999999997</v>
      </c>
      <c r="J58" s="284" t="n">
        <v>-2767.84000000003</v>
      </c>
      <c r="K58" s="284" t="n">
        <v>15945</v>
      </c>
      <c r="L58" s="1165" t="n">
        <v>-49.457376025495</v>
      </c>
      <c r="M58" s="1409" t="n">
        <v>-439.652785174142</v>
      </c>
    </row>
    <row r="59" customFormat="false" ht="12.75" hidden="false" customHeight="false" outlineLevel="0" collapsed="false">
      <c r="A59" s="160"/>
      <c r="B59" s="1412" t="s">
        <v>1636</v>
      </c>
      <c r="C59" s="1413"/>
      <c r="D59" s="1413"/>
      <c r="E59" s="1413"/>
      <c r="F59" s="1413"/>
      <c r="G59" s="337" t="n">
        <v>-21611.7</v>
      </c>
      <c r="H59" s="337" t="n">
        <v>-4357</v>
      </c>
      <c r="I59" s="337" t="n">
        <v>-3157.09999999999</v>
      </c>
      <c r="J59" s="337" t="n">
        <v>3414.39999999999</v>
      </c>
      <c r="K59" s="337" t="n">
        <v>66663.6</v>
      </c>
      <c r="L59" s="1414" t="n">
        <v>-85.3917091205227</v>
      </c>
      <c r="M59" s="1415" t="n">
        <v>-2211.54540559375</v>
      </c>
    </row>
    <row r="60" customFormat="false" ht="12.75" hidden="false" customHeight="false" outlineLevel="0" collapsed="false">
      <c r="A60" s="160"/>
      <c r="B60" s="610" t="s">
        <v>1637</v>
      </c>
      <c r="C60" s="314"/>
      <c r="D60" s="314"/>
      <c r="E60" s="314"/>
      <c r="F60" s="314"/>
      <c r="G60" s="329" t="n">
        <v>21611.7</v>
      </c>
      <c r="H60" s="329" t="n">
        <v>4357</v>
      </c>
      <c r="I60" s="329" t="n">
        <v>3157.1</v>
      </c>
      <c r="J60" s="329" t="n">
        <v>-3414.39999999999</v>
      </c>
      <c r="K60" s="329" t="n">
        <v>-66663.6</v>
      </c>
      <c r="L60" s="1416" t="n">
        <v>-85.3917091205227</v>
      </c>
      <c r="M60" s="1417" t="n">
        <v>-2211.54540559374</v>
      </c>
    </row>
    <row r="61" customFormat="false" ht="12.75" hidden="false" customHeight="false" outlineLevel="0" collapsed="false">
      <c r="A61" s="160"/>
      <c r="B61" s="331"/>
      <c r="C61" s="63" t="s">
        <v>1638</v>
      </c>
      <c r="D61" s="63"/>
      <c r="E61" s="63"/>
      <c r="F61" s="63"/>
      <c r="G61" s="290" t="n">
        <v>21698.4</v>
      </c>
      <c r="H61" s="290" t="n">
        <v>1058.2</v>
      </c>
      <c r="I61" s="290" t="n">
        <v>3398.5</v>
      </c>
      <c r="J61" s="290" t="n">
        <v>-3011.7</v>
      </c>
      <c r="K61" s="290" t="n">
        <v>-66501.6</v>
      </c>
      <c r="L61" s="367" t="n">
        <v>-84.3375548427534</v>
      </c>
      <c r="M61" s="1407" t="n">
        <v>-2056.79270266294</v>
      </c>
    </row>
    <row r="62" customFormat="false" ht="12.75" hidden="false" customHeight="false" outlineLevel="0" collapsed="false">
      <c r="A62" s="160"/>
      <c r="B62" s="331"/>
      <c r="C62" s="63"/>
      <c r="D62" s="63" t="s">
        <v>1630</v>
      </c>
      <c r="E62" s="63"/>
      <c r="F62" s="63"/>
      <c r="G62" s="290" t="n">
        <v>15081.2</v>
      </c>
      <c r="H62" s="290" t="n">
        <v>4398.2</v>
      </c>
      <c r="I62" s="290" t="n">
        <v>-449</v>
      </c>
      <c r="J62" s="290" t="n">
        <v>-7531.4</v>
      </c>
      <c r="K62" s="290" t="n">
        <v>-59852.8</v>
      </c>
      <c r="L62" s="367" t="n">
        <v>-102.977216667109</v>
      </c>
      <c r="M62" s="1407" t="n">
        <v>13230.2449888641</v>
      </c>
    </row>
    <row r="63" customFormat="false" ht="12.75" hidden="false" customHeight="false" outlineLevel="0" collapsed="false">
      <c r="A63" s="160"/>
      <c r="B63" s="331"/>
      <c r="C63" s="63"/>
      <c r="D63" s="63" t="s">
        <v>1631</v>
      </c>
      <c r="E63" s="63"/>
      <c r="F63" s="63"/>
      <c r="G63" s="290" t="n">
        <v>6617.2</v>
      </c>
      <c r="H63" s="290" t="n">
        <v>-3340</v>
      </c>
      <c r="I63" s="290" t="n">
        <v>3847.5</v>
      </c>
      <c r="J63" s="290" t="n">
        <v>4519.7</v>
      </c>
      <c r="K63" s="290" t="n">
        <v>-6648.8</v>
      </c>
      <c r="L63" s="367" t="n">
        <v>-41.8560720546455</v>
      </c>
      <c r="M63" s="1407" t="n">
        <v>-272.808317089019</v>
      </c>
    </row>
    <row r="64" customFormat="false" ht="12.75" hidden="false" customHeight="false" outlineLevel="0" collapsed="false">
      <c r="A64" s="160"/>
      <c r="B64" s="331"/>
      <c r="C64" s="63" t="s">
        <v>1639</v>
      </c>
      <c r="D64" s="63"/>
      <c r="E64" s="63"/>
      <c r="F64" s="63"/>
      <c r="G64" s="290" t="n">
        <v>-86.7</v>
      </c>
      <c r="H64" s="290" t="n">
        <v>3298.8</v>
      </c>
      <c r="I64" s="290" t="n">
        <v>-241.4</v>
      </c>
      <c r="J64" s="290" t="n">
        <v>-402.7</v>
      </c>
      <c r="K64" s="290" t="n">
        <v>-162</v>
      </c>
      <c r="L64" s="367" t="s">
        <v>79</v>
      </c>
      <c r="M64" s="1407" t="n">
        <v>-32.8914664457332</v>
      </c>
    </row>
    <row r="65" customFormat="false" ht="13.5" hidden="false" customHeight="false" outlineLevel="0" collapsed="false">
      <c r="A65" s="160"/>
      <c r="B65" s="1418" t="s">
        <v>1640</v>
      </c>
      <c r="C65" s="1419"/>
      <c r="D65" s="1419"/>
      <c r="E65" s="1419"/>
      <c r="F65" s="1419"/>
      <c r="G65" s="746" t="n">
        <v>14553.1</v>
      </c>
      <c r="H65" s="746" t="n">
        <v>3325.7</v>
      </c>
      <c r="I65" s="746" t="n">
        <v>3762.4</v>
      </c>
      <c r="J65" s="746" t="n">
        <v>-2182.7</v>
      </c>
      <c r="K65" s="746" t="n">
        <v>-61192.3</v>
      </c>
      <c r="L65" s="1420" t="n">
        <v>-74.1470889363778</v>
      </c>
      <c r="M65" s="1421" t="n">
        <v>-1726.41664894748</v>
      </c>
    </row>
    <row r="66" customFormat="false" ht="13.5" hidden="false" customHeight="false" outlineLevel="0" collapsed="false">
      <c r="B66" s="13" t="s">
        <v>1641</v>
      </c>
    </row>
    <row r="67" customFormat="false" ht="12.75" hidden="false" customHeight="false" outlineLevel="0" collapsed="false">
      <c r="B67" s="13" t="s">
        <v>1642</v>
      </c>
    </row>
    <row r="68" customFormat="false" ht="12.75" hidden="false" customHeight="false" outlineLevel="0" collapsed="false">
      <c r="B68" s="13" t="s">
        <v>1643</v>
      </c>
    </row>
    <row r="69" customFormat="false" ht="12.75" hidden="false" customHeight="false" outlineLevel="0" collapsed="false">
      <c r="K69" s="205"/>
    </row>
    <row r="70" customFormat="false" ht="12.75" hidden="false" customHeight="false" outlineLevel="0" collapsed="false">
      <c r="K70" s="205"/>
    </row>
    <row r="71" customFormat="false" ht="12.75" hidden="false" customHeight="false" outlineLevel="0" collapsed="false">
      <c r="K71" s="205"/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136" t="s">
        <v>1644</v>
      </c>
      <c r="B1" s="136"/>
      <c r="C1" s="136"/>
      <c r="D1" s="136"/>
      <c r="E1" s="136"/>
      <c r="F1" s="136"/>
      <c r="G1" s="136"/>
      <c r="H1" s="136"/>
    </row>
    <row r="2" customFormat="false" ht="15" hidden="false" customHeight="true" outlineLevel="0" collapsed="false">
      <c r="A2" s="7" t="s">
        <v>1645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499" t="s">
        <v>59</v>
      </c>
      <c r="B3" s="499"/>
      <c r="C3" s="499"/>
      <c r="D3" s="499"/>
      <c r="E3" s="499"/>
      <c r="F3" s="499"/>
      <c r="G3" s="499"/>
      <c r="H3" s="499"/>
    </row>
    <row r="4" customFormat="false" ht="15" hidden="false" customHeight="true" outlineLevel="0" collapsed="false">
      <c r="A4" s="753" t="s">
        <v>411</v>
      </c>
      <c r="B4" s="384" t="s">
        <v>437</v>
      </c>
      <c r="C4" s="384" t="s">
        <v>412</v>
      </c>
      <c r="D4" s="384" t="s">
        <v>413</v>
      </c>
      <c r="E4" s="384" t="s">
        <v>414</v>
      </c>
      <c r="F4" s="384" t="s">
        <v>415</v>
      </c>
      <c r="G4" s="385" t="s">
        <v>62</v>
      </c>
      <c r="H4" s="385" t="s">
        <v>1646</v>
      </c>
    </row>
    <row r="5" customFormat="false" ht="15" hidden="false" customHeight="true" outlineLevel="0" collapsed="false">
      <c r="A5" s="397" t="s">
        <v>417</v>
      </c>
      <c r="B5" s="1168" t="n">
        <v>980.096</v>
      </c>
      <c r="C5" s="1168" t="n">
        <v>957.5</v>
      </c>
      <c r="D5" s="1168" t="n">
        <v>2133.8</v>
      </c>
      <c r="E5" s="1168" t="n">
        <v>3417.43</v>
      </c>
      <c r="F5" s="1168" t="n">
        <v>3939.5</v>
      </c>
      <c r="G5" s="1422" t="n">
        <v>2628.646</v>
      </c>
      <c r="H5" s="1422" t="n">
        <v>3023.96</v>
      </c>
    </row>
    <row r="6" customFormat="false" ht="15" hidden="false" customHeight="true" outlineLevel="0" collapsed="false">
      <c r="A6" s="397" t="s">
        <v>418</v>
      </c>
      <c r="B6" s="1168" t="n">
        <v>977.561</v>
      </c>
      <c r="C6" s="1168" t="n">
        <v>1207.954</v>
      </c>
      <c r="D6" s="1168" t="n">
        <v>1655.209</v>
      </c>
      <c r="E6" s="1168" t="n">
        <v>2820.1</v>
      </c>
      <c r="F6" s="1168" t="n">
        <v>4235.2</v>
      </c>
      <c r="G6" s="1422" t="n">
        <v>4914.036</v>
      </c>
      <c r="H6" s="1422" t="n">
        <v>5135.26</v>
      </c>
    </row>
    <row r="7" customFormat="false" ht="15" hidden="false" customHeight="true" outlineLevel="0" collapsed="false">
      <c r="A7" s="397" t="s">
        <v>419</v>
      </c>
      <c r="B7" s="1168" t="n">
        <v>907.879</v>
      </c>
      <c r="C7" s="1168" t="n">
        <v>865.719</v>
      </c>
      <c r="D7" s="1168" t="n">
        <v>2411.6</v>
      </c>
      <c r="E7" s="1168" t="n">
        <v>1543.517</v>
      </c>
      <c r="F7" s="1168" t="n">
        <v>4145.5</v>
      </c>
      <c r="G7" s="1422" t="n">
        <v>4589.347</v>
      </c>
      <c r="H7" s="1422" t="n">
        <v>3823.28</v>
      </c>
    </row>
    <row r="8" customFormat="false" ht="15" hidden="false" customHeight="true" outlineLevel="0" collapsed="false">
      <c r="A8" s="397" t="s">
        <v>420</v>
      </c>
      <c r="B8" s="1168" t="n">
        <v>1103.189</v>
      </c>
      <c r="C8" s="1168" t="n">
        <v>1188.259</v>
      </c>
      <c r="D8" s="1168" t="n">
        <v>2065.7</v>
      </c>
      <c r="E8" s="1168" t="n">
        <v>1571.367</v>
      </c>
      <c r="F8" s="1168" t="n">
        <v>3894.8</v>
      </c>
      <c r="G8" s="1422" t="n">
        <v>2064.913</v>
      </c>
      <c r="H8" s="1422" t="n">
        <v>3673.03</v>
      </c>
    </row>
    <row r="9" customFormat="false" ht="15" hidden="false" customHeight="true" outlineLevel="0" collapsed="false">
      <c r="A9" s="397" t="s">
        <v>421</v>
      </c>
      <c r="B9" s="1168" t="n">
        <v>1583.675</v>
      </c>
      <c r="C9" s="1168" t="n">
        <v>1661.361</v>
      </c>
      <c r="D9" s="1168" t="n">
        <v>2859.9</v>
      </c>
      <c r="E9" s="1168" t="n">
        <v>2301.56</v>
      </c>
      <c r="F9" s="1168" t="n">
        <v>4767.4</v>
      </c>
      <c r="G9" s="1422" t="n">
        <v>3784.984</v>
      </c>
      <c r="H9" s="1422" t="n">
        <v>5468.766</v>
      </c>
    </row>
    <row r="10" customFormat="false" ht="15" hidden="false" customHeight="true" outlineLevel="0" collapsed="false">
      <c r="A10" s="397" t="s">
        <v>422</v>
      </c>
      <c r="B10" s="1168" t="n">
        <v>1156.237</v>
      </c>
      <c r="C10" s="1168" t="n">
        <v>1643.985</v>
      </c>
      <c r="D10" s="1168" t="n">
        <v>3805.5</v>
      </c>
      <c r="E10" s="1168" t="n">
        <v>2016.824</v>
      </c>
      <c r="F10" s="1168" t="n">
        <v>4917.8</v>
      </c>
      <c r="G10" s="1422" t="n">
        <v>4026.84</v>
      </c>
      <c r="H10" s="1422"/>
    </row>
    <row r="11" customFormat="false" ht="15" hidden="false" customHeight="true" outlineLevel="0" collapsed="false">
      <c r="A11" s="397" t="s">
        <v>423</v>
      </c>
      <c r="B11" s="1168" t="n">
        <v>603.806</v>
      </c>
      <c r="C11" s="1168" t="n">
        <v>716.981</v>
      </c>
      <c r="D11" s="1168" t="n">
        <v>2962.1</v>
      </c>
      <c r="E11" s="1168" t="n">
        <v>2007.5</v>
      </c>
      <c r="F11" s="1168" t="n">
        <v>5107.5</v>
      </c>
      <c r="G11" s="1422" t="n">
        <v>5404.078</v>
      </c>
      <c r="H11" s="1422"/>
    </row>
    <row r="12" customFormat="false" ht="15" hidden="false" customHeight="true" outlineLevel="0" collapsed="false">
      <c r="A12" s="397" t="s">
        <v>424</v>
      </c>
      <c r="B12" s="1168" t="n">
        <v>603.011</v>
      </c>
      <c r="C12" s="1168" t="n">
        <v>1428.479</v>
      </c>
      <c r="D12" s="1168" t="n">
        <v>1963.1</v>
      </c>
      <c r="E12" s="1168" t="n">
        <v>2480.095</v>
      </c>
      <c r="F12" s="1168" t="n">
        <v>3755.8</v>
      </c>
      <c r="G12" s="1422" t="n">
        <v>4548.177</v>
      </c>
      <c r="H12" s="1422"/>
    </row>
    <row r="13" customFormat="false" ht="15" hidden="false" customHeight="true" outlineLevel="0" collapsed="false">
      <c r="A13" s="397" t="s">
        <v>425</v>
      </c>
      <c r="B13" s="1168" t="n">
        <v>1398.554</v>
      </c>
      <c r="C13" s="1168" t="n">
        <v>2052.853</v>
      </c>
      <c r="D13" s="1168" t="n">
        <v>3442.1</v>
      </c>
      <c r="E13" s="1168" t="n">
        <v>3768.18</v>
      </c>
      <c r="F13" s="1168" t="n">
        <v>4382.1</v>
      </c>
      <c r="G13" s="1422" t="n">
        <v>4505.977</v>
      </c>
      <c r="H13" s="1422"/>
    </row>
    <row r="14" customFormat="false" ht="15" hidden="false" customHeight="true" outlineLevel="0" collapsed="false">
      <c r="A14" s="397" t="s">
        <v>426</v>
      </c>
      <c r="B14" s="1168" t="n">
        <v>916.412</v>
      </c>
      <c r="C14" s="1168" t="n">
        <v>2714.843</v>
      </c>
      <c r="D14" s="1168" t="n">
        <v>3420.2</v>
      </c>
      <c r="E14" s="1168" t="n">
        <v>3495.035</v>
      </c>
      <c r="F14" s="1168" t="n">
        <v>3427.2</v>
      </c>
      <c r="G14" s="1422" t="n">
        <v>3263.921</v>
      </c>
      <c r="H14" s="1422"/>
    </row>
    <row r="15" customFormat="false" ht="15" hidden="false" customHeight="true" outlineLevel="0" collapsed="false">
      <c r="A15" s="397" t="s">
        <v>427</v>
      </c>
      <c r="B15" s="1168" t="n">
        <v>1181.457</v>
      </c>
      <c r="C15" s="1168" t="n">
        <v>1711.2</v>
      </c>
      <c r="D15" s="1168" t="n">
        <v>2205.73</v>
      </c>
      <c r="E15" s="781" t="n">
        <v>3452.1</v>
      </c>
      <c r="F15" s="781" t="n">
        <v>3016.2</v>
      </c>
      <c r="G15" s="1423" t="n">
        <v>4066.715</v>
      </c>
      <c r="H15" s="1423"/>
    </row>
    <row r="16" customFormat="false" ht="15" hidden="false" customHeight="true" outlineLevel="0" collapsed="false">
      <c r="A16" s="397" t="s">
        <v>428</v>
      </c>
      <c r="B16" s="1168" t="n">
        <v>1394</v>
      </c>
      <c r="C16" s="1168" t="n">
        <v>1571.796</v>
      </c>
      <c r="D16" s="1168" t="n">
        <v>3091.435</v>
      </c>
      <c r="E16" s="1168" t="n">
        <v>4253.095</v>
      </c>
      <c r="F16" s="1168" t="n">
        <v>2113.92</v>
      </c>
      <c r="G16" s="1422" t="n">
        <v>3970.419</v>
      </c>
      <c r="H16" s="1422"/>
    </row>
    <row r="17" customFormat="false" ht="15" hidden="false" customHeight="true" outlineLevel="0" collapsed="false">
      <c r="A17" s="517" t="s">
        <v>217</v>
      </c>
      <c r="B17" s="1174" t="n">
        <v>12805.877</v>
      </c>
      <c r="C17" s="1174" t="n">
        <v>17720.93</v>
      </c>
      <c r="D17" s="1174" t="n">
        <v>32016.374</v>
      </c>
      <c r="E17" s="1174" t="n">
        <v>33126.803</v>
      </c>
      <c r="F17" s="1174" t="n">
        <v>47702.92</v>
      </c>
      <c r="G17" s="1424" t="n">
        <v>47768.053</v>
      </c>
      <c r="H17" s="1424" t="n">
        <v>21124.296</v>
      </c>
    </row>
    <row r="18" customFormat="false" ht="15" hidden="false" customHeight="true" outlineLevel="0" collapsed="false">
      <c r="A18" s="12" t="s">
        <v>1647</v>
      </c>
      <c r="B18" s="12"/>
      <c r="C18" s="12"/>
      <c r="D18" s="55"/>
      <c r="E18" s="12"/>
      <c r="F18" s="55"/>
      <c r="G18" s="12"/>
    </row>
    <row r="19" customFormat="false" ht="15" hidden="false" customHeight="true" outlineLevel="0" collapsed="false">
      <c r="A19" s="12"/>
      <c r="B19" s="12"/>
      <c r="C19" s="12"/>
      <c r="D19" s="55"/>
      <c r="E19" s="12"/>
      <c r="F19" s="13"/>
      <c r="G19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36" t="s">
        <v>1648</v>
      </c>
      <c r="C1" s="136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82" t="s">
        <v>1649</v>
      </c>
      <c r="C2" s="182"/>
      <c r="D2" s="182"/>
      <c r="E2" s="182"/>
      <c r="F2" s="182"/>
      <c r="G2" s="182"/>
      <c r="H2" s="182"/>
      <c r="I2" s="182"/>
    </row>
    <row r="3" customFormat="false" ht="15" hidden="false" customHeight="true" outlineLevel="0" collapsed="false">
      <c r="B3" s="1425" t="s">
        <v>59</v>
      </c>
      <c r="C3" s="1425"/>
      <c r="D3" s="1425"/>
      <c r="E3" s="1425"/>
      <c r="F3" s="1425"/>
      <c r="G3" s="1425"/>
      <c r="H3" s="1425"/>
      <c r="I3" s="1425"/>
    </row>
    <row r="4" customFormat="false" ht="15" hidden="false" customHeight="true" outlineLevel="0" collapsed="false">
      <c r="B4" s="1426"/>
      <c r="C4" s="1427"/>
      <c r="D4" s="1428"/>
      <c r="E4" s="1429"/>
      <c r="F4" s="1428"/>
      <c r="G4" s="1430"/>
      <c r="H4" s="1431" t="s">
        <v>731</v>
      </c>
      <c r="I4" s="1431"/>
    </row>
    <row r="5" customFormat="false" ht="15" hidden="false" customHeight="true" outlineLevel="0" collapsed="false">
      <c r="B5" s="199"/>
      <c r="C5" s="1432"/>
      <c r="D5" s="274" t="s">
        <v>1361</v>
      </c>
      <c r="E5" s="386" t="s">
        <v>1362</v>
      </c>
      <c r="F5" s="274" t="s">
        <v>1361</v>
      </c>
      <c r="G5" s="1433" t="s">
        <v>1362</v>
      </c>
      <c r="H5" s="1434" t="s">
        <v>1650</v>
      </c>
      <c r="I5" s="1434"/>
    </row>
    <row r="6" customFormat="false" ht="15" hidden="false" customHeight="true" outlineLevel="0" collapsed="false">
      <c r="B6" s="199"/>
      <c r="C6" s="1432"/>
      <c r="D6" s="1435" t="n">
        <v>2010</v>
      </c>
      <c r="E6" s="143" t="n">
        <v>2010</v>
      </c>
      <c r="F6" s="1435" t="n">
        <v>2011</v>
      </c>
      <c r="G6" s="1436" t="n">
        <v>2011</v>
      </c>
      <c r="H6" s="1437" t="s">
        <v>62</v>
      </c>
      <c r="I6" s="1438" t="s">
        <v>63</v>
      </c>
    </row>
    <row r="7" customFormat="false" ht="15" hidden="false" customHeight="true" outlineLevel="0" collapsed="false">
      <c r="B7" s="130"/>
      <c r="C7" s="1439"/>
      <c r="D7" s="1440"/>
      <c r="E7" s="1440"/>
      <c r="F7" s="1439"/>
      <c r="G7" s="1441"/>
      <c r="H7" s="1442"/>
      <c r="I7" s="1443"/>
    </row>
    <row r="8" customFormat="false" ht="15" hidden="false" customHeight="true" outlineLevel="0" collapsed="false">
      <c r="B8" s="1444" t="s">
        <v>1630</v>
      </c>
      <c r="C8" s="1445"/>
      <c r="D8" s="1446" t="n">
        <v>205371.33</v>
      </c>
      <c r="E8" s="1447" t="n">
        <v>203715</v>
      </c>
      <c r="F8" s="1448" t="n">
        <v>213095.1</v>
      </c>
      <c r="G8" s="1449" t="n">
        <v>302861.1</v>
      </c>
      <c r="H8" s="1450" t="n">
        <v>-0.806504978080426</v>
      </c>
      <c r="I8" s="1451" t="n">
        <v>42.1248541144306</v>
      </c>
    </row>
    <row r="9" customFormat="false" ht="15" hidden="false" customHeight="true" outlineLevel="0" collapsed="false">
      <c r="B9" s="74"/>
      <c r="C9" s="159" t="s">
        <v>1651</v>
      </c>
      <c r="D9" s="1168" t="n">
        <v>165992.707627</v>
      </c>
      <c r="E9" s="1171" t="n">
        <v>167595.941976</v>
      </c>
      <c r="F9" s="1452" t="n">
        <v>165257.548915</v>
      </c>
      <c r="G9" s="1453" t="n">
        <v>218163.76797</v>
      </c>
      <c r="H9" s="17" t="n">
        <v>0.965846254284017</v>
      </c>
      <c r="I9" s="1454" t="n">
        <v>32.0144038214026</v>
      </c>
    </row>
    <row r="10" customFormat="false" ht="15" hidden="false" customHeight="true" outlineLevel="0" collapsed="false">
      <c r="B10" s="74"/>
      <c r="C10" s="1455" t="s">
        <v>1652</v>
      </c>
      <c r="D10" s="1168" t="n">
        <v>39378.622373</v>
      </c>
      <c r="E10" s="1171" t="n">
        <v>36119.058024</v>
      </c>
      <c r="F10" s="1452" t="n">
        <v>47837.551085</v>
      </c>
      <c r="G10" s="1453" t="n">
        <v>84697.33203</v>
      </c>
      <c r="H10" s="17" t="n">
        <v>-8.27749716108637</v>
      </c>
      <c r="I10" s="1454" t="n">
        <v>77.0519813598021</v>
      </c>
    </row>
    <row r="11" customFormat="false" ht="15" hidden="false" customHeight="true" outlineLevel="0" collapsed="false">
      <c r="B11" s="1204"/>
      <c r="C11" s="1456"/>
      <c r="D11" s="1457"/>
      <c r="E11" s="1458"/>
      <c r="F11" s="1459"/>
      <c r="G11" s="1460"/>
      <c r="H11" s="414"/>
      <c r="I11" s="1461"/>
    </row>
    <row r="12" customFormat="false" ht="15" hidden="false" customHeight="true" outlineLevel="0" collapsed="false">
      <c r="B12" s="130"/>
      <c r="C12" s="1439"/>
      <c r="D12" s="781"/>
      <c r="E12" s="1462"/>
      <c r="F12" s="1463"/>
      <c r="G12" s="1464"/>
      <c r="H12" s="1463"/>
      <c r="I12" s="1465"/>
    </row>
    <row r="13" customFormat="false" ht="15" hidden="false" customHeight="true" outlineLevel="0" collapsed="false">
      <c r="B13" s="1444" t="s">
        <v>1653</v>
      </c>
      <c r="C13" s="159"/>
      <c r="D13" s="1446" t="n">
        <v>63517.4</v>
      </c>
      <c r="E13" s="1447" t="n">
        <v>59720.1</v>
      </c>
      <c r="F13" s="1448" t="n">
        <v>59058</v>
      </c>
      <c r="G13" s="1449" t="n">
        <v>65768</v>
      </c>
      <c r="H13" s="1448" t="n">
        <v>-5.97836183470987</v>
      </c>
      <c r="I13" s="1466" t="n">
        <v>11.3617122151106</v>
      </c>
    </row>
    <row r="14" customFormat="false" ht="15" hidden="false" customHeight="true" outlineLevel="0" collapsed="false">
      <c r="B14" s="74"/>
      <c r="C14" s="159" t="s">
        <v>1651</v>
      </c>
      <c r="D14" s="1168" t="n">
        <v>58203.8</v>
      </c>
      <c r="E14" s="1171" t="n">
        <v>55762.8</v>
      </c>
      <c r="F14" s="1452" t="n">
        <v>55503.3</v>
      </c>
      <c r="G14" s="1453" t="n">
        <v>61690.1</v>
      </c>
      <c r="H14" s="1452" t="n">
        <v>-4.19388424810752</v>
      </c>
      <c r="I14" s="1467" t="n">
        <v>11.1467246091674</v>
      </c>
    </row>
    <row r="15" customFormat="false" ht="15" hidden="false" customHeight="true" outlineLevel="0" collapsed="false">
      <c r="B15" s="74"/>
      <c r="C15" s="1455" t="s">
        <v>1652</v>
      </c>
      <c r="D15" s="1168" t="n">
        <v>5313.6</v>
      </c>
      <c r="E15" s="1171" t="n">
        <v>3957.3</v>
      </c>
      <c r="F15" s="1452" t="n">
        <v>3554.7</v>
      </c>
      <c r="G15" s="1453" t="n">
        <v>4077.9</v>
      </c>
      <c r="H15" s="1452" t="n">
        <v>-25.5250677506775</v>
      </c>
      <c r="I15" s="1467" t="n">
        <v>14.7185416490843</v>
      </c>
    </row>
    <row r="16" customFormat="false" ht="15" hidden="false" customHeight="true" outlineLevel="0" collapsed="false">
      <c r="B16" s="1204"/>
      <c r="C16" s="1456"/>
      <c r="D16" s="1457"/>
      <c r="E16" s="1468"/>
      <c r="F16" s="575"/>
      <c r="G16" s="1460"/>
      <c r="H16" s="575"/>
      <c r="I16" s="1469"/>
    </row>
    <row r="17" customFormat="false" ht="15" hidden="false" customHeight="true" outlineLevel="0" collapsed="false">
      <c r="B17" s="74"/>
      <c r="C17" s="159"/>
      <c r="D17" s="781"/>
      <c r="E17" s="1470"/>
      <c r="F17" s="1471"/>
      <c r="G17" s="1464"/>
      <c r="H17" s="1471"/>
      <c r="I17" s="1472"/>
    </row>
    <row r="18" customFormat="false" ht="15" hidden="false" customHeight="true" outlineLevel="0" collapsed="false">
      <c r="B18" s="1444" t="s">
        <v>1654</v>
      </c>
      <c r="C18" s="1445"/>
      <c r="D18" s="1446" t="n">
        <v>268888.73</v>
      </c>
      <c r="E18" s="1447" t="n">
        <v>263435.1</v>
      </c>
      <c r="F18" s="1448" t="n">
        <v>272153.1</v>
      </c>
      <c r="G18" s="1449" t="n">
        <v>368629.1</v>
      </c>
      <c r="H18" s="1448" t="n">
        <v>-2.02821070262038</v>
      </c>
      <c r="I18" s="1466" t="n">
        <v>35.4491644592694</v>
      </c>
    </row>
    <row r="19" customFormat="false" ht="15" hidden="false" customHeight="true" outlineLevel="0" collapsed="false">
      <c r="B19" s="74"/>
      <c r="C19" s="159"/>
      <c r="D19" s="781"/>
      <c r="E19" s="367"/>
      <c r="F19" s="1473"/>
      <c r="G19" s="1464"/>
      <c r="H19" s="1473"/>
      <c r="I19" s="1407"/>
    </row>
    <row r="20" customFormat="false" ht="15" hidden="false" customHeight="true" outlineLevel="0" collapsed="false">
      <c r="B20" s="74"/>
      <c r="C20" s="159" t="s">
        <v>1651</v>
      </c>
      <c r="D20" s="1168" t="n">
        <v>224196.507627</v>
      </c>
      <c r="E20" s="1171" t="n">
        <v>223358.741976</v>
      </c>
      <c r="F20" s="1452" t="n">
        <v>220760.848915</v>
      </c>
      <c r="G20" s="1453" t="n">
        <v>279853.86797</v>
      </c>
      <c r="H20" s="1452" t="n">
        <v>-0.373674710577475</v>
      </c>
      <c r="I20" s="1467" t="n">
        <v>26.7678890280734</v>
      </c>
    </row>
    <row r="21" customFormat="false" ht="15" hidden="false" customHeight="true" outlineLevel="0" collapsed="false">
      <c r="B21" s="74"/>
      <c r="C21" s="562" t="s">
        <v>1655</v>
      </c>
      <c r="D21" s="1168" t="n">
        <v>83.3789157422106</v>
      </c>
      <c r="E21" s="1171" t="n">
        <v>84.7870090113277</v>
      </c>
      <c r="F21" s="1452" t="n">
        <v>81.1164189990854</v>
      </c>
      <c r="G21" s="1453" t="n">
        <v>75.917464999372</v>
      </c>
      <c r="H21" s="1452" t="s">
        <v>79</v>
      </c>
      <c r="I21" s="1467" t="s">
        <v>79</v>
      </c>
    </row>
    <row r="22" customFormat="false" ht="15" hidden="false" customHeight="true" outlineLevel="0" collapsed="false">
      <c r="B22" s="74"/>
      <c r="C22" s="1455" t="s">
        <v>1652</v>
      </c>
      <c r="D22" s="1168" t="n">
        <v>44692.222373</v>
      </c>
      <c r="E22" s="1171" t="n">
        <v>40076.358024</v>
      </c>
      <c r="F22" s="1452" t="n">
        <v>51392.251085</v>
      </c>
      <c r="G22" s="1453" t="n">
        <v>88775.23203</v>
      </c>
      <c r="H22" s="1452" t="n">
        <v>-10.3281155062644</v>
      </c>
      <c r="I22" s="1467" t="n">
        <v>72.7405010595286</v>
      </c>
    </row>
    <row r="23" customFormat="false" ht="15" hidden="false" customHeight="true" outlineLevel="0" collapsed="false">
      <c r="B23" s="1204"/>
      <c r="C23" s="575" t="s">
        <v>1655</v>
      </c>
      <c r="D23" s="1474" t="n">
        <v>16.6210842577895</v>
      </c>
      <c r="E23" s="1171" t="n">
        <v>15.2129909886724</v>
      </c>
      <c r="F23" s="1452" t="n">
        <v>18.8835810009146</v>
      </c>
      <c r="G23" s="1475" t="n">
        <v>24.082535000628</v>
      </c>
      <c r="H23" s="1452" t="s">
        <v>79</v>
      </c>
      <c r="I23" s="1467" t="s">
        <v>79</v>
      </c>
    </row>
    <row r="24" customFormat="false" ht="15" hidden="false" customHeight="true" outlineLevel="0" collapsed="false">
      <c r="B24" s="606" t="s">
        <v>1656</v>
      </c>
      <c r="C24" s="559"/>
      <c r="D24" s="781"/>
      <c r="E24" s="607"/>
      <c r="F24" s="559"/>
      <c r="G24" s="1464"/>
      <c r="H24" s="559"/>
      <c r="I24" s="1476"/>
    </row>
    <row r="25" customFormat="false" ht="15" hidden="false" customHeight="true" outlineLevel="0" collapsed="false">
      <c r="B25" s="331"/>
      <c r="C25" s="562" t="s">
        <v>1657</v>
      </c>
      <c r="D25" s="1168" t="n">
        <v>8.70290284237155</v>
      </c>
      <c r="E25" s="1171" t="n">
        <v>8.72469215942135</v>
      </c>
      <c r="F25" s="1452" t="n">
        <v>8.40905689759853</v>
      </c>
      <c r="G25" s="1453" t="n">
        <v>10.5531915015439</v>
      </c>
      <c r="H25" s="1452" t="s">
        <v>79</v>
      </c>
      <c r="I25" s="1467" t="s">
        <v>79</v>
      </c>
    </row>
    <row r="26" customFormat="false" ht="15" hidden="false" customHeight="true" outlineLevel="0" collapsed="false">
      <c r="B26" s="326"/>
      <c r="C26" s="574" t="s">
        <v>1658</v>
      </c>
      <c r="D26" s="1474" t="n">
        <v>7.35469941637235</v>
      </c>
      <c r="E26" s="1477" t="n">
        <v>7.44343573051232</v>
      </c>
      <c r="F26" s="1478" t="n">
        <v>7.25647265855439</v>
      </c>
      <c r="G26" s="1475" t="n">
        <v>9.33776272100076</v>
      </c>
      <c r="H26" s="1478" t="s">
        <v>79</v>
      </c>
      <c r="I26" s="1479" t="s">
        <v>79</v>
      </c>
    </row>
    <row r="27" customFormat="false" ht="15" hidden="false" customHeight="true" outlineLevel="0" collapsed="false">
      <c r="B27" s="1480" t="s">
        <v>1659</v>
      </c>
      <c r="C27" s="1439"/>
      <c r="D27" s="1481" t="n">
        <v>268888.73</v>
      </c>
      <c r="E27" s="1171" t="n">
        <v>263435.1</v>
      </c>
      <c r="F27" s="1452" t="n">
        <v>272153.1</v>
      </c>
      <c r="G27" s="1453" t="n">
        <v>368629.1</v>
      </c>
      <c r="H27" s="1452" t="n">
        <v>-2.02821070262038</v>
      </c>
      <c r="I27" s="1467" t="n">
        <v>35.4491644592694</v>
      </c>
    </row>
    <row r="28" customFormat="false" ht="15" hidden="false" customHeight="true" outlineLevel="0" collapsed="false">
      <c r="B28" s="1482" t="s">
        <v>1660</v>
      </c>
      <c r="C28" s="159"/>
      <c r="D28" s="1171" t="n">
        <v>6315.33</v>
      </c>
      <c r="E28" s="1171" t="n">
        <v>6737.6</v>
      </c>
      <c r="F28" s="1452" t="n">
        <v>6730.6</v>
      </c>
      <c r="G28" s="1453" t="n">
        <v>7642.8</v>
      </c>
      <c r="H28" s="1452" t="n">
        <v>6.68642810431126</v>
      </c>
      <c r="I28" s="1467" t="n">
        <v>13.5530264760942</v>
      </c>
    </row>
    <row r="29" customFormat="false" ht="15" hidden="false" customHeight="true" outlineLevel="0" collapsed="false">
      <c r="B29" s="1482" t="s">
        <v>1661</v>
      </c>
      <c r="C29" s="159"/>
      <c r="D29" s="1171" t="n">
        <v>275204.06</v>
      </c>
      <c r="E29" s="1171" t="n">
        <v>270172.7</v>
      </c>
      <c r="F29" s="1452" t="n">
        <v>278883.7</v>
      </c>
      <c r="G29" s="1453" t="n">
        <v>376271.9</v>
      </c>
      <c r="H29" s="1452" t="n">
        <v>-1.82822884226346</v>
      </c>
      <c r="I29" s="1467" t="n">
        <v>34.920721433343</v>
      </c>
    </row>
    <row r="30" customFormat="false" ht="15" hidden="false" customHeight="true" outlineLevel="0" collapsed="false">
      <c r="B30" s="1482" t="s">
        <v>1662</v>
      </c>
      <c r="C30" s="159"/>
      <c r="D30" s="1171" t="n">
        <v>61998.4</v>
      </c>
      <c r="E30" s="1171" t="n">
        <v>62189.1</v>
      </c>
      <c r="F30" s="1452" t="n">
        <v>62844.5</v>
      </c>
      <c r="G30" s="1453" t="n">
        <v>69476.3</v>
      </c>
      <c r="H30" s="1452" t="n">
        <v>0.307588582931189</v>
      </c>
      <c r="I30" s="1467" t="n">
        <v>10.5527134434994</v>
      </c>
    </row>
    <row r="31" customFormat="false" ht="15" hidden="false" customHeight="true" outlineLevel="0" collapsed="false">
      <c r="B31" s="1482" t="s">
        <v>1663</v>
      </c>
      <c r="C31" s="159"/>
      <c r="D31" s="1171" t="n">
        <v>213205.66</v>
      </c>
      <c r="E31" s="1171" t="n">
        <v>207983.6</v>
      </c>
      <c r="F31" s="1452" t="n">
        <v>216039.2</v>
      </c>
      <c r="G31" s="1453" t="n">
        <v>306795.6</v>
      </c>
      <c r="H31" s="1452" t="n">
        <v>-2.44930645837454</v>
      </c>
      <c r="I31" s="1467" t="n">
        <v>42.0092279549267</v>
      </c>
    </row>
    <row r="32" customFormat="false" ht="15" hidden="false" customHeight="true" outlineLevel="0" collapsed="false">
      <c r="B32" s="1482" t="s">
        <v>1664</v>
      </c>
      <c r="C32" s="159"/>
      <c r="D32" s="1171" t="n">
        <v>11217.59</v>
      </c>
      <c r="E32" s="1171" t="n">
        <v>5222.06000000006</v>
      </c>
      <c r="F32" s="1452" t="n">
        <v>-2833.53999999995</v>
      </c>
      <c r="G32" s="1453" t="n">
        <v>-90756.4</v>
      </c>
      <c r="H32" s="1452" t="s">
        <v>79</v>
      </c>
      <c r="I32" s="1454" t="s">
        <v>79</v>
      </c>
    </row>
    <row r="33" customFormat="false" ht="15" hidden="false" customHeight="true" outlineLevel="0" collapsed="false">
      <c r="B33" s="1482" t="s">
        <v>1665</v>
      </c>
      <c r="C33" s="159"/>
      <c r="D33" s="1171" t="n">
        <v>-7891.9</v>
      </c>
      <c r="E33" s="1171" t="n">
        <v>-1459.7</v>
      </c>
      <c r="F33" s="1452" t="n">
        <v>650.8</v>
      </c>
      <c r="G33" s="1453" t="n">
        <v>29564.1</v>
      </c>
      <c r="H33" s="1452" t="s">
        <v>79</v>
      </c>
      <c r="I33" s="1454" t="s">
        <v>79</v>
      </c>
    </row>
    <row r="34" customFormat="false" ht="15" hidden="false" customHeight="true" outlineLevel="0" collapsed="false">
      <c r="B34" s="1483" t="s">
        <v>1666</v>
      </c>
      <c r="C34" s="771"/>
      <c r="D34" s="1484" t="n">
        <v>3325.69000000003</v>
      </c>
      <c r="E34" s="1484" t="n">
        <v>3762.36000000006</v>
      </c>
      <c r="F34" s="1485" t="n">
        <v>-2182.73999999995</v>
      </c>
      <c r="G34" s="1486" t="n">
        <v>-61192.3</v>
      </c>
      <c r="H34" s="1485" t="s">
        <v>79</v>
      </c>
      <c r="I34" s="1487" t="s">
        <v>79</v>
      </c>
    </row>
    <row r="35" customFormat="false" ht="15" hidden="false" customHeight="true" outlineLevel="0" collapsed="false">
      <c r="B35" s="1488" t="s">
        <v>1667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489" t="s">
        <v>1668</v>
      </c>
      <c r="C36" s="1488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490" t="s">
        <v>1669</v>
      </c>
      <c r="C37" s="1488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488" t="s">
        <v>1670</v>
      </c>
      <c r="C38" s="12"/>
      <c r="D38" s="1491" t="n">
        <v>74.44</v>
      </c>
      <c r="E38" s="1491" t="n">
        <v>72.1</v>
      </c>
      <c r="F38" s="1491" t="n">
        <v>70.95</v>
      </c>
      <c r="G38" s="1491" t="n">
        <v>85.51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36" t="s">
        <v>1671</v>
      </c>
      <c r="C1" s="136"/>
      <c r="D1" s="136"/>
      <c r="E1" s="136"/>
      <c r="F1" s="136"/>
      <c r="G1" s="136"/>
      <c r="H1" s="136"/>
      <c r="I1" s="136"/>
    </row>
    <row r="2" customFormat="false" ht="15.75" hidden="false" customHeight="false" outlineLevel="0" collapsed="false">
      <c r="B2" s="182" t="s">
        <v>1649</v>
      </c>
      <c r="C2" s="182"/>
      <c r="D2" s="182"/>
      <c r="E2" s="182"/>
      <c r="F2" s="182"/>
      <c r="G2" s="182"/>
      <c r="H2" s="182"/>
      <c r="I2" s="182"/>
    </row>
    <row r="3" customFormat="false" ht="13.5" hidden="false" customHeight="true" outlineLevel="0" collapsed="false">
      <c r="B3" s="1425" t="s">
        <v>450</v>
      </c>
      <c r="C3" s="1425"/>
      <c r="D3" s="1425"/>
      <c r="E3" s="1425"/>
      <c r="F3" s="1425"/>
      <c r="G3" s="1425"/>
      <c r="H3" s="1425"/>
      <c r="I3" s="1425"/>
    </row>
    <row r="4" customFormat="false" ht="15" hidden="false" customHeight="true" outlineLevel="0" collapsed="false">
      <c r="B4" s="1426"/>
      <c r="C4" s="1492"/>
      <c r="D4" s="1493"/>
      <c r="E4" s="1494"/>
      <c r="F4" s="1494"/>
      <c r="G4" s="1495"/>
      <c r="H4" s="1496" t="s">
        <v>731</v>
      </c>
      <c r="I4" s="1496"/>
    </row>
    <row r="5" customFormat="false" ht="15" hidden="false" customHeight="true" outlineLevel="0" collapsed="false">
      <c r="B5" s="1497"/>
      <c r="C5" s="1498"/>
      <c r="D5" s="1499" t="s">
        <v>1361</v>
      </c>
      <c r="E5" s="274" t="s">
        <v>1362</v>
      </c>
      <c r="F5" s="274" t="s">
        <v>1361</v>
      </c>
      <c r="G5" s="386" t="s">
        <v>1362</v>
      </c>
      <c r="H5" s="1500" t="s">
        <v>1650</v>
      </c>
      <c r="I5" s="1500"/>
    </row>
    <row r="6" customFormat="false" ht="15" hidden="false" customHeight="true" outlineLevel="0" collapsed="false">
      <c r="B6" s="1501"/>
      <c r="C6" s="1502"/>
      <c r="D6" s="148" t="n">
        <v>2010</v>
      </c>
      <c r="E6" s="1503" t="n">
        <v>2010</v>
      </c>
      <c r="F6" s="1503" t="n">
        <v>2011</v>
      </c>
      <c r="G6" s="146" t="n">
        <v>2011</v>
      </c>
      <c r="H6" s="1504" t="s">
        <v>62</v>
      </c>
      <c r="I6" s="1505" t="s">
        <v>63</v>
      </c>
    </row>
    <row r="7" customFormat="false" ht="15" hidden="false" customHeight="true" outlineLevel="0" collapsed="false">
      <c r="B7" s="1506"/>
      <c r="C7" s="1507"/>
      <c r="D7" s="1508"/>
      <c r="E7" s="1509"/>
      <c r="F7" s="1509"/>
      <c r="G7" s="1510"/>
      <c r="H7" s="1511"/>
      <c r="I7" s="1512"/>
    </row>
    <row r="8" customFormat="false" ht="15" hidden="false" customHeight="true" outlineLevel="0" collapsed="false">
      <c r="B8" s="1444" t="s">
        <v>1630</v>
      </c>
      <c r="C8" s="1513"/>
      <c r="D8" s="1448" t="n">
        <v>2758.88406770553</v>
      </c>
      <c r="E8" s="1447" t="n">
        <v>2825.4507628294</v>
      </c>
      <c r="F8" s="1447" t="n">
        <v>3003.45454545455</v>
      </c>
      <c r="G8" s="1514" t="n">
        <v>3541.82083966787</v>
      </c>
      <c r="H8" s="1515" t="n">
        <v>2.4128123360845</v>
      </c>
      <c r="I8" s="1451" t="n">
        <v>17.924902343806</v>
      </c>
    </row>
    <row r="9" customFormat="false" ht="15" hidden="false" customHeight="true" outlineLevel="0" collapsed="false">
      <c r="B9" s="1506"/>
      <c r="C9" s="1507" t="s">
        <v>1651</v>
      </c>
      <c r="D9" s="1452" t="n">
        <v>2229.88591653681</v>
      </c>
      <c r="E9" s="1171" t="n">
        <v>2324.49295389737</v>
      </c>
      <c r="F9" s="1171" t="n">
        <v>2329.21140119803</v>
      </c>
      <c r="G9" s="1516" t="n">
        <v>2551.32461665302</v>
      </c>
      <c r="H9" s="1517" t="n">
        <v>4.24268509249519</v>
      </c>
      <c r="I9" s="1454" t="n">
        <v>9.53598352389793</v>
      </c>
    </row>
    <row r="10" customFormat="false" ht="15" hidden="false" customHeight="true" outlineLevel="0" collapsed="false">
      <c r="B10" s="1506"/>
      <c r="C10" s="1518" t="s">
        <v>1652</v>
      </c>
      <c r="D10" s="1452" t="n">
        <v>528.998151168727</v>
      </c>
      <c r="E10" s="1171" t="n">
        <v>500.957808932039</v>
      </c>
      <c r="F10" s="1171" t="n">
        <v>674.243144256519</v>
      </c>
      <c r="G10" s="1516" t="n">
        <v>990.496223014852</v>
      </c>
      <c r="H10" s="1517" t="n">
        <v>-5.30065032831165</v>
      </c>
      <c r="I10" s="1454" t="n">
        <v>46.9049009177635</v>
      </c>
    </row>
    <row r="11" customFormat="false" ht="15" hidden="false" customHeight="true" outlineLevel="0" collapsed="false">
      <c r="B11" s="1506"/>
      <c r="C11" s="1507"/>
      <c r="D11" s="1471"/>
      <c r="E11" s="1470"/>
      <c r="F11" s="1470"/>
      <c r="G11" s="1519"/>
      <c r="H11" s="1520"/>
      <c r="I11" s="1472"/>
    </row>
    <row r="12" customFormat="false" ht="15" hidden="false" customHeight="true" outlineLevel="0" collapsed="false">
      <c r="B12" s="1521"/>
      <c r="C12" s="1522"/>
      <c r="D12" s="1459"/>
      <c r="E12" s="1458"/>
      <c r="F12" s="1458"/>
      <c r="G12" s="1523"/>
      <c r="H12" s="1524"/>
      <c r="I12" s="1461"/>
    </row>
    <row r="13" customFormat="false" ht="15" hidden="false" customHeight="true" outlineLevel="0" collapsed="false">
      <c r="B13" s="1525" t="s">
        <v>1653</v>
      </c>
      <c r="C13" s="1526"/>
      <c r="D13" s="1448" t="n">
        <v>853.269747447609</v>
      </c>
      <c r="E13" s="1447" t="n">
        <v>828.295423023579</v>
      </c>
      <c r="F13" s="1447" t="n">
        <v>832.389006342495</v>
      </c>
      <c r="G13" s="1514" t="n">
        <v>769.126417962811</v>
      </c>
      <c r="H13" s="1515" t="n">
        <v>-2.92689674030238</v>
      </c>
      <c r="I13" s="1451" t="n">
        <v>-7.60012300710918</v>
      </c>
    </row>
    <row r="14" customFormat="false" ht="15" hidden="false" customHeight="true" outlineLevel="0" collapsed="false">
      <c r="B14" s="1506"/>
      <c r="C14" s="1507" t="s">
        <v>1651</v>
      </c>
      <c r="D14" s="1452" t="n">
        <v>781.888769478775</v>
      </c>
      <c r="E14" s="1171" t="n">
        <v>773.409153952843</v>
      </c>
      <c r="F14" s="1171" t="n">
        <v>782.287526427061</v>
      </c>
      <c r="G14" s="1516" t="n">
        <v>721.43725880014</v>
      </c>
      <c r="H14" s="1517" t="n">
        <v>-1.08450406975204</v>
      </c>
      <c r="I14" s="1454" t="n">
        <v>-7.77850413962781</v>
      </c>
    </row>
    <row r="15" customFormat="false" ht="15" hidden="false" customHeight="true" outlineLevel="0" collapsed="false">
      <c r="B15" s="1506"/>
      <c r="C15" s="1518" t="s">
        <v>1652</v>
      </c>
      <c r="D15" s="1452" t="n">
        <v>71.380977968834</v>
      </c>
      <c r="E15" s="1171" t="n">
        <v>54.8862690707351</v>
      </c>
      <c r="F15" s="1171" t="n">
        <v>50.1014799154334</v>
      </c>
      <c r="G15" s="1516" t="n">
        <v>47.689159162671</v>
      </c>
      <c r="H15" s="1517" t="n">
        <v>-23.1079895056925</v>
      </c>
      <c r="I15" s="1454" t="n">
        <v>-4.81486925502827</v>
      </c>
    </row>
    <row r="16" customFormat="false" ht="15" hidden="false" customHeight="true" outlineLevel="0" collapsed="false">
      <c r="B16" s="1506"/>
      <c r="C16" s="1507"/>
      <c r="D16" s="1527"/>
      <c r="E16" s="1528"/>
      <c r="F16" s="1528"/>
      <c r="G16" s="1529"/>
      <c r="H16" s="1530"/>
      <c r="I16" s="1531"/>
    </row>
    <row r="17" customFormat="false" ht="15" hidden="false" customHeight="true" outlineLevel="0" collapsed="false">
      <c r="B17" s="1521"/>
      <c r="C17" s="1522"/>
      <c r="D17" s="1459"/>
      <c r="E17" s="1458"/>
      <c r="F17" s="1458"/>
      <c r="G17" s="1523"/>
      <c r="H17" s="1524"/>
      <c r="I17" s="1461"/>
    </row>
    <row r="18" customFormat="false" ht="15" hidden="false" customHeight="true" outlineLevel="0" collapsed="false">
      <c r="B18" s="1525" t="s">
        <v>1654</v>
      </c>
      <c r="C18" s="1532"/>
      <c r="D18" s="1448" t="n">
        <v>3612.15381515314</v>
      </c>
      <c r="E18" s="1447" t="n">
        <v>3653.74618585298</v>
      </c>
      <c r="F18" s="1447" t="n">
        <v>3835.84355179704</v>
      </c>
      <c r="G18" s="1514" t="n">
        <v>4310.94725763069</v>
      </c>
      <c r="H18" s="1515" t="n">
        <v>1.15145624544992</v>
      </c>
      <c r="I18" s="1451" t="n">
        <v>12.3858989403013</v>
      </c>
    </row>
    <row r="19" customFormat="false" ht="15" hidden="false" customHeight="true" outlineLevel="0" collapsed="false">
      <c r="B19" s="1506"/>
      <c r="C19" s="1507"/>
      <c r="D19" s="1473"/>
      <c r="E19" s="367"/>
      <c r="F19" s="367"/>
      <c r="G19" s="1533"/>
      <c r="H19" s="1534"/>
      <c r="I19" s="1407"/>
    </row>
    <row r="20" customFormat="false" ht="15" hidden="false" customHeight="true" outlineLevel="0" collapsed="false">
      <c r="B20" s="1506"/>
      <c r="C20" s="1507" t="s">
        <v>1651</v>
      </c>
      <c r="D20" s="1452" t="n">
        <v>3011.77468601558</v>
      </c>
      <c r="E20" s="1171" t="n">
        <v>3097.90210785021</v>
      </c>
      <c r="F20" s="1171" t="n">
        <v>3111.49892762509</v>
      </c>
      <c r="G20" s="1516" t="n">
        <v>3272.76187545316</v>
      </c>
      <c r="H20" s="1517" t="n">
        <v>2.8596900769017</v>
      </c>
      <c r="I20" s="1454" t="n">
        <v>5.18280583021644</v>
      </c>
    </row>
    <row r="21" customFormat="false" ht="15" hidden="false" customHeight="true" outlineLevel="0" collapsed="false">
      <c r="B21" s="1506"/>
      <c r="C21" s="1535" t="s">
        <v>1655</v>
      </c>
      <c r="D21" s="1452" t="n">
        <v>83.3789157422106</v>
      </c>
      <c r="E21" s="1171" t="n">
        <v>84.7870090113277</v>
      </c>
      <c r="F21" s="1171" t="n">
        <v>81.1164189990854</v>
      </c>
      <c r="G21" s="1516" t="n">
        <v>75.917464999372</v>
      </c>
      <c r="H21" s="1517" t="s">
        <v>79</v>
      </c>
      <c r="I21" s="1454" t="s">
        <v>79</v>
      </c>
    </row>
    <row r="22" customFormat="false" ht="15" hidden="false" customHeight="true" outlineLevel="0" collapsed="false">
      <c r="B22" s="1506"/>
      <c r="C22" s="1518" t="s">
        <v>1652</v>
      </c>
      <c r="D22" s="1452" t="n">
        <v>600.37912913756</v>
      </c>
      <c r="E22" s="1171" t="n">
        <v>555.844078002774</v>
      </c>
      <c r="F22" s="1171" t="n">
        <v>724.344624171952</v>
      </c>
      <c r="G22" s="1516" t="n">
        <v>1038.18538217752</v>
      </c>
      <c r="H22" s="1517" t="n">
        <v>-7.41782133545527</v>
      </c>
      <c r="I22" s="1454" t="n">
        <v>43.3275470725477</v>
      </c>
    </row>
    <row r="23" customFormat="false" ht="15" hidden="false" customHeight="true" outlineLevel="0" collapsed="false">
      <c r="B23" s="1204"/>
      <c r="C23" s="1536" t="s">
        <v>1655</v>
      </c>
      <c r="D23" s="1478" t="n">
        <v>16.6210842577895</v>
      </c>
      <c r="E23" s="1477" t="n">
        <v>15.2129909886724</v>
      </c>
      <c r="F23" s="1477" t="n">
        <v>18.8835810009146</v>
      </c>
      <c r="G23" s="1537" t="n">
        <v>24.082535000628</v>
      </c>
      <c r="H23" s="1538" t="s">
        <v>79</v>
      </c>
      <c r="I23" s="1539" t="s">
        <v>79</v>
      </c>
    </row>
    <row r="24" customFormat="false" ht="15" hidden="false" customHeight="true" outlineLevel="0" collapsed="false">
      <c r="B24" s="606" t="s">
        <v>1656</v>
      </c>
      <c r="C24" s="1540"/>
      <c r="D24" s="1527"/>
      <c r="E24" s="1528"/>
      <c r="F24" s="1528"/>
      <c r="G24" s="1529"/>
      <c r="H24" s="1530"/>
      <c r="I24" s="1531"/>
    </row>
    <row r="25" customFormat="false" ht="15" hidden="false" customHeight="true" outlineLevel="0" collapsed="false">
      <c r="B25" s="1541"/>
      <c r="C25" s="1535" t="s">
        <v>1657</v>
      </c>
      <c r="D25" s="1452" t="n">
        <v>8.70290284237155</v>
      </c>
      <c r="E25" s="1171" t="n">
        <v>8.72469215942135</v>
      </c>
      <c r="F25" s="1171" t="n">
        <v>8.40905689759853</v>
      </c>
      <c r="G25" s="1516" t="n">
        <v>10.5531915015439</v>
      </c>
      <c r="H25" s="1517" t="s">
        <v>79</v>
      </c>
      <c r="I25" s="1454" t="s">
        <v>79</v>
      </c>
    </row>
    <row r="26" customFormat="false" ht="15" hidden="false" customHeight="true" outlineLevel="0" collapsed="false">
      <c r="B26" s="1542"/>
      <c r="C26" s="1536" t="s">
        <v>1658</v>
      </c>
      <c r="D26" s="1478" t="n">
        <v>7.35469941637235</v>
      </c>
      <c r="E26" s="1477" t="n">
        <v>7.44343573051232</v>
      </c>
      <c r="F26" s="1477" t="n">
        <v>7.25647265855439</v>
      </c>
      <c r="G26" s="1537" t="n">
        <v>9.33776272100076</v>
      </c>
      <c r="H26" s="1538" t="s">
        <v>79</v>
      </c>
      <c r="I26" s="1539" t="s">
        <v>79</v>
      </c>
    </row>
    <row r="27" customFormat="false" ht="15" hidden="false" customHeight="true" outlineLevel="0" collapsed="false">
      <c r="B27" s="1480" t="s">
        <v>1659</v>
      </c>
      <c r="C27" s="1526"/>
      <c r="D27" s="1543" t="n">
        <v>3612.15381515314</v>
      </c>
      <c r="E27" s="1543" t="n">
        <v>3653.74618585298</v>
      </c>
      <c r="F27" s="1543" t="n">
        <v>3835.84355179704</v>
      </c>
      <c r="G27" s="1544" t="n">
        <v>4310.94725763069</v>
      </c>
      <c r="H27" s="1545" t="n">
        <v>1.15145624544992</v>
      </c>
      <c r="I27" s="1546" t="n">
        <v>12.3858989403013</v>
      </c>
    </row>
    <row r="28" customFormat="false" ht="15" hidden="false" customHeight="true" outlineLevel="0" collapsed="false">
      <c r="B28" s="1482" t="s">
        <v>1660</v>
      </c>
      <c r="C28" s="1507"/>
      <c r="D28" s="1452" t="n">
        <v>84.8378559914025</v>
      </c>
      <c r="E28" s="1452" t="n">
        <v>93.4479889042996</v>
      </c>
      <c r="F28" s="1452" t="n">
        <v>94.8639887244539</v>
      </c>
      <c r="G28" s="17" t="n">
        <v>89.3790199976611</v>
      </c>
      <c r="H28" s="1517" t="n">
        <v>10.1489279900822</v>
      </c>
      <c r="I28" s="1467" t="n">
        <v>-5.78192926582989</v>
      </c>
    </row>
    <row r="29" customFormat="false" ht="15" hidden="false" customHeight="true" outlineLevel="0" collapsed="false">
      <c r="B29" s="1482" t="s">
        <v>1661</v>
      </c>
      <c r="C29" s="1547"/>
      <c r="D29" s="1452" t="n">
        <v>3696.99167114455</v>
      </c>
      <c r="E29" s="1452" t="n">
        <v>3747.19417475728</v>
      </c>
      <c r="F29" s="1452" t="n">
        <v>3930.70754052149</v>
      </c>
      <c r="G29" s="17" t="n">
        <v>4400.32627762835</v>
      </c>
      <c r="H29" s="1517" t="n">
        <v>1.35792850182952</v>
      </c>
      <c r="I29" s="1467" t="n">
        <v>11.9474352203916</v>
      </c>
    </row>
    <row r="30" customFormat="false" ht="15" hidden="false" customHeight="true" outlineLevel="0" collapsed="false">
      <c r="B30" s="1482" t="s">
        <v>1662</v>
      </c>
      <c r="C30" s="1547"/>
      <c r="D30" s="1452" t="n">
        <v>832.864051585169</v>
      </c>
      <c r="E30" s="1452" t="n">
        <v>862.539528432732</v>
      </c>
      <c r="F30" s="1452" t="n">
        <v>885.757575757576</v>
      </c>
      <c r="G30" s="17" t="n">
        <v>812.493275640276</v>
      </c>
      <c r="H30" s="1517" t="n">
        <v>3.56306371863242</v>
      </c>
      <c r="I30" s="1467" t="n">
        <v>-8.27137154933593</v>
      </c>
    </row>
    <row r="31" customFormat="false" ht="15" hidden="false" customHeight="true" outlineLevel="0" collapsed="false">
      <c r="B31" s="1482" t="s">
        <v>1663</v>
      </c>
      <c r="C31" s="1547"/>
      <c r="D31" s="1452" t="n">
        <v>2864.12761955938</v>
      </c>
      <c r="E31" s="1452" t="n">
        <v>2884.65464632455</v>
      </c>
      <c r="F31" s="1452" t="n">
        <v>3044.94996476392</v>
      </c>
      <c r="G31" s="17" t="n">
        <v>3587.83300198807</v>
      </c>
      <c r="H31" s="1517" t="n">
        <v>0.716693859065188</v>
      </c>
      <c r="I31" s="1467" t="n">
        <v>17.8289641375518</v>
      </c>
    </row>
    <row r="32" customFormat="false" ht="15" hidden="false" customHeight="true" outlineLevel="0" collapsed="false">
      <c r="B32" s="1482" t="s">
        <v>1664</v>
      </c>
      <c r="C32" s="1547"/>
      <c r="D32" s="1452" t="n">
        <v>150.693041375605</v>
      </c>
      <c r="E32" s="1452" t="n">
        <v>72.4280166435514</v>
      </c>
      <c r="F32" s="1452" t="n">
        <v>-39.9371388301614</v>
      </c>
      <c r="G32" s="17" t="n">
        <v>-1061.35422757572</v>
      </c>
      <c r="H32" s="1517" t="s">
        <v>79</v>
      </c>
      <c r="I32" s="1467" t="s">
        <v>79</v>
      </c>
    </row>
    <row r="33" customFormat="false" ht="15" hidden="false" customHeight="true" outlineLevel="0" collapsed="false">
      <c r="B33" s="1482" t="s">
        <v>1665</v>
      </c>
      <c r="C33" s="1547"/>
      <c r="D33" s="1452" t="n">
        <v>-106.016926383665</v>
      </c>
      <c r="E33" s="1452" t="n">
        <v>-20.245492371706</v>
      </c>
      <c r="F33" s="1452" t="n">
        <v>9.17265680056378</v>
      </c>
      <c r="G33" s="17" t="n">
        <v>345.738510115776</v>
      </c>
      <c r="H33" s="1517" t="s">
        <v>79</v>
      </c>
      <c r="I33" s="1467" t="s">
        <v>79</v>
      </c>
    </row>
    <row r="34" customFormat="false" ht="15" hidden="false" customHeight="true" outlineLevel="0" collapsed="false">
      <c r="B34" s="1483" t="s">
        <v>1666</v>
      </c>
      <c r="C34" s="1548"/>
      <c r="D34" s="1485" t="n">
        <v>44.6761149919402</v>
      </c>
      <c r="E34" s="1485" t="n">
        <v>52.1825242718454</v>
      </c>
      <c r="F34" s="1485" t="n">
        <v>-30.7644820295976</v>
      </c>
      <c r="G34" s="1549" t="n">
        <v>-715.615717459947</v>
      </c>
      <c r="H34" s="1550" t="s">
        <v>79</v>
      </c>
      <c r="I34" s="1551" t="s">
        <v>79</v>
      </c>
    </row>
    <row r="35" customFormat="false" ht="16.5" hidden="false" customHeight="false" outlineLevel="0" collapsed="false">
      <c r="C35" s="1552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89" t="s">
        <v>1668</v>
      </c>
      <c r="C36" s="1488"/>
      <c r="D36" s="12"/>
      <c r="E36" s="12"/>
      <c r="F36" s="12"/>
      <c r="G36" s="12"/>
      <c r="H36" s="1"/>
      <c r="I36" s="1"/>
    </row>
    <row r="37" customFormat="false" ht="15.75" hidden="false" customHeight="false" outlineLevel="0" collapsed="false">
      <c r="B37" s="1490" t="s">
        <v>1669</v>
      </c>
      <c r="C37" s="1488"/>
      <c r="D37" s="380"/>
      <c r="E37" s="380"/>
      <c r="F37" s="380"/>
      <c r="G37" s="380"/>
      <c r="H37" s="1"/>
      <c r="I37" s="1"/>
    </row>
    <row r="38" customFormat="false" ht="12.75" hidden="false" customHeight="false" outlineLevel="0" collapsed="false">
      <c r="B38" s="1488" t="s">
        <v>1670</v>
      </c>
      <c r="C38" s="380"/>
      <c r="D38" s="1491" t="n">
        <v>74.44</v>
      </c>
      <c r="E38" s="1491" t="n">
        <v>72.1</v>
      </c>
      <c r="F38" s="1491" t="n">
        <v>70.95</v>
      </c>
      <c r="G38" s="1491" t="n">
        <v>85.51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85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36" t="s">
        <v>1672</v>
      </c>
      <c r="C1" s="136"/>
      <c r="D1" s="136"/>
      <c r="E1" s="136"/>
      <c r="F1" s="136"/>
      <c r="G1" s="136"/>
      <c r="H1" s="136"/>
      <c r="I1" s="136"/>
    </row>
    <row r="2" customFormat="false" ht="16.5" hidden="false" customHeight="true" outlineLevel="0" collapsed="false">
      <c r="B2" s="1553" t="s">
        <v>1673</v>
      </c>
      <c r="C2" s="1553"/>
      <c r="D2" s="1553"/>
      <c r="E2" s="1553"/>
      <c r="F2" s="1553"/>
      <c r="G2" s="1553"/>
      <c r="H2" s="1553"/>
      <c r="I2" s="1553"/>
    </row>
    <row r="3" customFormat="false" ht="13.5" hidden="false" customHeight="false" outlineLevel="0" collapsed="false">
      <c r="B3" s="1554" t="s">
        <v>1674</v>
      </c>
      <c r="C3" s="1555" t="s">
        <v>411</v>
      </c>
      <c r="D3" s="529" t="s">
        <v>1675</v>
      </c>
      <c r="E3" s="529"/>
      <c r="F3" s="529"/>
      <c r="G3" s="815" t="s">
        <v>1676</v>
      </c>
      <c r="H3" s="815"/>
      <c r="I3" s="815"/>
    </row>
    <row r="4" customFormat="false" ht="13.5" hidden="false" customHeight="false" outlineLevel="0" collapsed="false">
      <c r="B4" s="1554"/>
      <c r="C4" s="1555"/>
      <c r="D4" s="1556" t="s">
        <v>1677</v>
      </c>
      <c r="E4" s="1556" t="s">
        <v>1678</v>
      </c>
      <c r="F4" s="1556" t="s">
        <v>1679</v>
      </c>
      <c r="G4" s="1557" t="s">
        <v>1677</v>
      </c>
      <c r="H4" s="1556" t="s">
        <v>1678</v>
      </c>
      <c r="I4" s="1558" t="s">
        <v>1679</v>
      </c>
    </row>
    <row r="5" customFormat="false" ht="12.75" hidden="false" customHeight="false" outlineLevel="0" collapsed="false">
      <c r="B5" s="74" t="s">
        <v>414</v>
      </c>
      <c r="C5" s="1559" t="s">
        <v>417</v>
      </c>
      <c r="D5" s="804" t="n">
        <v>68.55</v>
      </c>
      <c r="E5" s="804" t="n">
        <v>69.15</v>
      </c>
      <c r="F5" s="804" t="n">
        <v>68.85</v>
      </c>
      <c r="G5" s="1560" t="n">
        <v>67.781875</v>
      </c>
      <c r="H5" s="804" t="n">
        <v>68.3809375</v>
      </c>
      <c r="I5" s="1561" t="n">
        <v>68.08140625</v>
      </c>
    </row>
    <row r="6" customFormat="false" ht="12.75" hidden="false" customHeight="false" outlineLevel="0" collapsed="false">
      <c r="B6" s="74"/>
      <c r="C6" s="1559" t="s">
        <v>418</v>
      </c>
      <c r="D6" s="804" t="n">
        <v>73.25</v>
      </c>
      <c r="E6" s="804" t="n">
        <v>73.85</v>
      </c>
      <c r="F6" s="804" t="n">
        <v>73.55</v>
      </c>
      <c r="G6" s="1560" t="n">
        <v>70.5387096774194</v>
      </c>
      <c r="H6" s="804" t="n">
        <v>71.1387096774194</v>
      </c>
      <c r="I6" s="1561" t="n">
        <v>70.8387096774194</v>
      </c>
    </row>
    <row r="7" customFormat="false" ht="12.75" hidden="false" customHeight="false" outlineLevel="0" collapsed="false">
      <c r="B7" s="74"/>
      <c r="C7" s="1559" t="s">
        <v>419</v>
      </c>
      <c r="D7" s="804" t="n">
        <v>77.4</v>
      </c>
      <c r="E7" s="804" t="n">
        <v>78</v>
      </c>
      <c r="F7" s="804" t="n">
        <v>77.7</v>
      </c>
      <c r="G7" s="1560" t="n">
        <v>74.7473333333333</v>
      </c>
      <c r="H7" s="804" t="n">
        <v>75.3473333333333</v>
      </c>
      <c r="I7" s="1561" t="n">
        <v>75.0473333333333</v>
      </c>
    </row>
    <row r="8" customFormat="false" ht="12.75" hidden="false" customHeight="false" outlineLevel="0" collapsed="false">
      <c r="B8" s="74"/>
      <c r="C8" s="1559" t="s">
        <v>420</v>
      </c>
      <c r="D8" s="804" t="n">
        <v>78.7</v>
      </c>
      <c r="E8" s="804" t="n">
        <v>79.3</v>
      </c>
      <c r="F8" s="804" t="n">
        <v>79</v>
      </c>
      <c r="G8" s="1560" t="n">
        <v>78.1396666666667</v>
      </c>
      <c r="H8" s="804" t="n">
        <v>78.6689569892473</v>
      </c>
      <c r="I8" s="1561" t="n">
        <v>78.404311827957</v>
      </c>
    </row>
    <row r="9" customFormat="false" ht="12.75" hidden="false" customHeight="false" outlineLevel="0" collapsed="false">
      <c r="B9" s="74"/>
      <c r="C9" s="1559" t="s">
        <v>421</v>
      </c>
      <c r="D9" s="804" t="n">
        <v>77.3</v>
      </c>
      <c r="E9" s="804" t="n">
        <v>77.9</v>
      </c>
      <c r="F9" s="804" t="n">
        <v>77.6</v>
      </c>
      <c r="G9" s="1560" t="n">
        <v>79.08</v>
      </c>
      <c r="H9" s="804" t="n">
        <v>79.68</v>
      </c>
      <c r="I9" s="1561" t="n">
        <v>79.38</v>
      </c>
    </row>
    <row r="10" customFormat="false" ht="12.75" hidden="false" customHeight="false" outlineLevel="0" collapsed="false">
      <c r="B10" s="74"/>
      <c r="C10" s="1559" t="s">
        <v>422</v>
      </c>
      <c r="D10" s="804" t="n">
        <v>77.75</v>
      </c>
      <c r="E10" s="804" t="n">
        <v>78.35</v>
      </c>
      <c r="F10" s="804" t="n">
        <v>78.05</v>
      </c>
      <c r="G10" s="1560" t="n">
        <v>77</v>
      </c>
      <c r="H10" s="804" t="n">
        <v>77.6</v>
      </c>
      <c r="I10" s="1561" t="n">
        <v>77.3</v>
      </c>
    </row>
    <row r="11" customFormat="false" ht="12.75" hidden="false" customHeight="false" outlineLevel="0" collapsed="false">
      <c r="B11" s="74"/>
      <c r="C11" s="1559" t="s">
        <v>423</v>
      </c>
      <c r="D11" s="804" t="n">
        <v>77.7</v>
      </c>
      <c r="E11" s="804" t="n">
        <v>78.3</v>
      </c>
      <c r="F11" s="804" t="n">
        <v>78</v>
      </c>
      <c r="G11" s="1560" t="n">
        <v>78.051724137931</v>
      </c>
      <c r="H11" s="804" t="n">
        <v>78.651724137931</v>
      </c>
      <c r="I11" s="1561" t="n">
        <v>78.351724137931</v>
      </c>
    </row>
    <row r="12" customFormat="false" ht="12.75" hidden="false" customHeight="false" outlineLevel="0" collapsed="false">
      <c r="B12" s="74"/>
      <c r="C12" s="1559" t="s">
        <v>424</v>
      </c>
      <c r="D12" s="804" t="n">
        <v>82.55</v>
      </c>
      <c r="E12" s="804" t="n">
        <v>83.15</v>
      </c>
      <c r="F12" s="804" t="n">
        <v>82.85</v>
      </c>
      <c r="G12" s="1560" t="n">
        <v>80.457</v>
      </c>
      <c r="H12" s="804" t="n">
        <v>81.057</v>
      </c>
      <c r="I12" s="1561" t="n">
        <v>80.757</v>
      </c>
    </row>
    <row r="13" customFormat="false" ht="12.75" hidden="false" customHeight="false" outlineLevel="0" collapsed="false">
      <c r="B13" s="74"/>
      <c r="C13" s="1559" t="s">
        <v>425</v>
      </c>
      <c r="D13" s="804" t="n">
        <v>79.65</v>
      </c>
      <c r="E13" s="804" t="n">
        <v>80.25</v>
      </c>
      <c r="F13" s="804" t="n">
        <v>79.95</v>
      </c>
      <c r="G13" s="1560" t="n">
        <v>80.7661290322581</v>
      </c>
      <c r="H13" s="804" t="n">
        <v>81.3661290322581</v>
      </c>
      <c r="I13" s="1561" t="n">
        <v>81.0661290322581</v>
      </c>
    </row>
    <row r="14" customFormat="false" ht="12.75" hidden="false" customHeight="false" outlineLevel="0" collapsed="false">
      <c r="B14" s="74"/>
      <c r="C14" s="1559" t="s">
        <v>426</v>
      </c>
      <c r="D14" s="804" t="n">
        <v>79.15</v>
      </c>
      <c r="E14" s="804" t="n">
        <v>79.75</v>
      </c>
      <c r="F14" s="804" t="n">
        <v>79.45</v>
      </c>
      <c r="G14" s="1560" t="n">
        <v>79.3864516129032</v>
      </c>
      <c r="H14" s="804" t="n">
        <v>79.9864516129032</v>
      </c>
      <c r="I14" s="1561" t="n">
        <v>79.6864516129032</v>
      </c>
    </row>
    <row r="15" customFormat="false" ht="12.75" hidden="false" customHeight="false" outlineLevel="0" collapsed="false">
      <c r="B15" s="74"/>
      <c r="C15" s="1559" t="s">
        <v>427</v>
      </c>
      <c r="D15" s="804" t="n">
        <v>75.6</v>
      </c>
      <c r="E15" s="804" t="n">
        <v>76.2</v>
      </c>
      <c r="F15" s="804" t="n">
        <v>75.9</v>
      </c>
      <c r="G15" s="1560" t="n">
        <v>75.9890322580645</v>
      </c>
      <c r="H15" s="804" t="n">
        <v>76.6212903225806</v>
      </c>
      <c r="I15" s="1561" t="n">
        <v>76.3051612903226</v>
      </c>
    </row>
    <row r="16" customFormat="false" ht="12.75" hidden="false" customHeight="false" outlineLevel="0" collapsed="false">
      <c r="B16" s="74"/>
      <c r="C16" s="1559" t="s">
        <v>428</v>
      </c>
      <c r="D16" s="804" t="n">
        <v>78.05</v>
      </c>
      <c r="E16" s="804" t="n">
        <v>78.65</v>
      </c>
      <c r="F16" s="804" t="n">
        <v>78.35</v>
      </c>
      <c r="G16" s="1560" t="n">
        <v>77.0238709677419</v>
      </c>
      <c r="H16" s="804" t="n">
        <v>77.6238709677419</v>
      </c>
      <c r="I16" s="1561" t="n">
        <v>77.3238709677419</v>
      </c>
    </row>
    <row r="17" customFormat="false" ht="12.75" hidden="false" customHeight="false" outlineLevel="0" collapsed="false">
      <c r="B17" s="1562"/>
      <c r="C17" s="1563" t="s">
        <v>727</v>
      </c>
      <c r="D17" s="808" t="n">
        <v>77.1375</v>
      </c>
      <c r="E17" s="808" t="n">
        <v>77.7375</v>
      </c>
      <c r="F17" s="808" t="n">
        <v>77.4375</v>
      </c>
      <c r="G17" s="1564" t="n">
        <v>76.5801493905265</v>
      </c>
      <c r="H17" s="808" t="n">
        <v>77.1768669644513</v>
      </c>
      <c r="I17" s="1565" t="n">
        <v>76.8785081774889</v>
      </c>
    </row>
    <row r="18" customFormat="false" ht="12.75" hidden="false" customHeight="false" outlineLevel="0" collapsed="false">
      <c r="B18" s="74" t="s">
        <v>415</v>
      </c>
      <c r="C18" s="1559" t="s">
        <v>417</v>
      </c>
      <c r="D18" s="804" t="n">
        <v>77</v>
      </c>
      <c r="E18" s="804" t="n">
        <v>77.6</v>
      </c>
      <c r="F18" s="804" t="n">
        <v>77.3</v>
      </c>
      <c r="G18" s="1560" t="n">
        <v>76.8359375</v>
      </c>
      <c r="H18" s="804" t="n">
        <v>77.4359375</v>
      </c>
      <c r="I18" s="1561" t="n">
        <v>77.1359375</v>
      </c>
    </row>
    <row r="19" customFormat="false" ht="12.75" hidden="false" customHeight="false" outlineLevel="0" collapsed="false">
      <c r="B19" s="74"/>
      <c r="C19" s="1559" t="s">
        <v>418</v>
      </c>
      <c r="D19" s="804" t="n">
        <v>77.5</v>
      </c>
      <c r="E19" s="804" t="n">
        <v>78.1</v>
      </c>
      <c r="F19" s="804" t="n">
        <v>77.8</v>
      </c>
      <c r="G19" s="1560" t="n">
        <v>77.6448387096774</v>
      </c>
      <c r="H19" s="804" t="n">
        <v>78.2448387096774</v>
      </c>
      <c r="I19" s="1561" t="n">
        <v>77.9448387096774</v>
      </c>
    </row>
    <row r="20" customFormat="false" ht="12.75" hidden="false" customHeight="false" outlineLevel="0" collapsed="false">
      <c r="B20" s="74"/>
      <c r="C20" s="1559" t="s">
        <v>419</v>
      </c>
      <c r="D20" s="804" t="n">
        <v>73.66</v>
      </c>
      <c r="E20" s="804" t="n">
        <v>74.26</v>
      </c>
      <c r="F20" s="804" t="n">
        <v>73.96</v>
      </c>
      <c r="G20" s="1560" t="n">
        <v>75.6241935483871</v>
      </c>
      <c r="H20" s="804" t="n">
        <v>76.2241935483871</v>
      </c>
      <c r="I20" s="1561" t="n">
        <v>75.9241935483871</v>
      </c>
    </row>
    <row r="21" customFormat="false" ht="12.75" hidden="false" customHeight="false" outlineLevel="0" collapsed="false">
      <c r="B21" s="74"/>
      <c r="C21" s="1559" t="s">
        <v>420</v>
      </c>
      <c r="D21" s="804" t="n">
        <v>74</v>
      </c>
      <c r="E21" s="804" t="n">
        <v>74.6</v>
      </c>
      <c r="F21" s="804" t="n">
        <v>74.3</v>
      </c>
      <c r="G21" s="1560" t="n">
        <v>74.4144827586207</v>
      </c>
      <c r="H21" s="804" t="n">
        <v>75.0144827586207</v>
      </c>
      <c r="I21" s="1561" t="n">
        <v>74.7144827586207</v>
      </c>
    </row>
    <row r="22" customFormat="false" ht="12.75" hidden="false" customHeight="false" outlineLevel="0" collapsed="false">
      <c r="B22" s="74"/>
      <c r="C22" s="1559" t="s">
        <v>421</v>
      </c>
      <c r="D22" s="804" t="n">
        <v>74.44</v>
      </c>
      <c r="E22" s="804" t="n">
        <v>75.04</v>
      </c>
      <c r="F22" s="804" t="n">
        <v>74.74</v>
      </c>
      <c r="G22" s="1560" t="n">
        <v>74.0713793103448</v>
      </c>
      <c r="H22" s="804" t="n">
        <v>74.6713793103448</v>
      </c>
      <c r="I22" s="1561" t="n">
        <v>74.3713793103448</v>
      </c>
    </row>
    <row r="23" customFormat="false" ht="12.75" hidden="false" customHeight="false" outlineLevel="0" collapsed="false">
      <c r="B23" s="74"/>
      <c r="C23" s="1559" t="s">
        <v>422</v>
      </c>
      <c r="D23" s="804" t="n">
        <v>72.6</v>
      </c>
      <c r="E23" s="804" t="n">
        <v>73.2</v>
      </c>
      <c r="F23" s="804" t="n">
        <v>72.9</v>
      </c>
      <c r="G23" s="1560" t="n">
        <v>73.9446666666667</v>
      </c>
      <c r="H23" s="804" t="n">
        <v>74.5446666666667</v>
      </c>
      <c r="I23" s="1561" t="n">
        <v>74.2446666666667</v>
      </c>
    </row>
    <row r="24" customFormat="false" ht="12.75" hidden="false" customHeight="false" outlineLevel="0" collapsed="false">
      <c r="B24" s="74"/>
      <c r="C24" s="1559" t="s">
        <v>423</v>
      </c>
      <c r="D24" s="804" t="n">
        <v>73.99</v>
      </c>
      <c r="E24" s="804" t="n">
        <v>74.59</v>
      </c>
      <c r="F24" s="804" t="n">
        <v>74.29</v>
      </c>
      <c r="G24" s="1560" t="n">
        <v>73.5455172413793</v>
      </c>
      <c r="H24" s="804" t="n">
        <v>74.1455172413793</v>
      </c>
      <c r="I24" s="1561" t="n">
        <v>73.8455172413793</v>
      </c>
    </row>
    <row r="25" customFormat="false" ht="12.75" hidden="false" customHeight="false" outlineLevel="0" collapsed="false">
      <c r="B25" s="74"/>
      <c r="C25" s="1559" t="s">
        <v>424</v>
      </c>
      <c r="D25" s="804" t="n">
        <v>72.4</v>
      </c>
      <c r="E25" s="804" t="n">
        <v>73</v>
      </c>
      <c r="F25" s="804" t="n">
        <v>72.7</v>
      </c>
      <c r="G25" s="1560" t="n">
        <v>73.3565517241379</v>
      </c>
      <c r="H25" s="804" t="n">
        <v>73.9565517241379</v>
      </c>
      <c r="I25" s="1561" t="n">
        <v>73.6565517241379</v>
      </c>
    </row>
    <row r="26" customFormat="false" ht="12.75" hidden="false" customHeight="false" outlineLevel="0" collapsed="false">
      <c r="B26" s="74"/>
      <c r="C26" s="1559" t="s">
        <v>425</v>
      </c>
      <c r="D26" s="804" t="n">
        <v>70.76</v>
      </c>
      <c r="E26" s="804" t="n">
        <v>71.36</v>
      </c>
      <c r="F26" s="804" t="n">
        <v>71.06</v>
      </c>
      <c r="G26" s="1560" t="n">
        <v>71.8132258064516</v>
      </c>
      <c r="H26" s="804" t="n">
        <v>72.4132258064516</v>
      </c>
      <c r="I26" s="1561" t="n">
        <v>72.1132258064516</v>
      </c>
    </row>
    <row r="27" customFormat="false" ht="12.75" hidden="false" customHeight="false" outlineLevel="0" collapsed="false">
      <c r="B27" s="74"/>
      <c r="C27" s="1559" t="s">
        <v>426</v>
      </c>
      <c r="D27" s="804" t="n">
        <v>71.81</v>
      </c>
      <c r="E27" s="804" t="n">
        <v>72.41</v>
      </c>
      <c r="F27" s="804" t="n">
        <v>72.11</v>
      </c>
      <c r="G27" s="1560" t="n">
        <v>71.1951612903226</v>
      </c>
      <c r="H27" s="804" t="n">
        <v>71.7951612903226</v>
      </c>
      <c r="I27" s="1561" t="n">
        <v>71.4951612903226</v>
      </c>
    </row>
    <row r="28" customFormat="false" ht="12.75" hidden="false" customHeight="false" outlineLevel="0" collapsed="false">
      <c r="B28" s="74"/>
      <c r="C28" s="1559" t="s">
        <v>427</v>
      </c>
      <c r="D28" s="804" t="n">
        <v>74.6</v>
      </c>
      <c r="E28" s="804" t="n">
        <v>75.2</v>
      </c>
      <c r="F28" s="804" t="n">
        <v>74.9</v>
      </c>
      <c r="G28" s="1560" t="n">
        <v>74.2512903225806</v>
      </c>
      <c r="H28" s="804" t="n">
        <v>74.8512903225807</v>
      </c>
      <c r="I28" s="1561" t="n">
        <v>74.5512903225807</v>
      </c>
    </row>
    <row r="29" customFormat="false" ht="12.75" hidden="false" customHeight="false" outlineLevel="0" collapsed="false">
      <c r="B29" s="74"/>
      <c r="C29" s="1559" t="s">
        <v>428</v>
      </c>
      <c r="D29" s="804" t="n">
        <v>74.44</v>
      </c>
      <c r="E29" s="804" t="n">
        <v>75.04</v>
      </c>
      <c r="F29" s="804" t="n">
        <v>74.74</v>
      </c>
      <c r="G29" s="1560" t="n">
        <v>74.13</v>
      </c>
      <c r="H29" s="804" t="n">
        <v>74.73</v>
      </c>
      <c r="I29" s="1561" t="n">
        <v>74.43</v>
      </c>
    </row>
    <row r="30" customFormat="false" ht="12.75" hidden="false" customHeight="false" outlineLevel="0" collapsed="false">
      <c r="B30" s="1566"/>
      <c r="C30" s="1563" t="s">
        <v>727</v>
      </c>
      <c r="D30" s="808" t="n">
        <v>73.93</v>
      </c>
      <c r="E30" s="808" t="n">
        <v>74.53</v>
      </c>
      <c r="F30" s="808" t="n">
        <v>74.23</v>
      </c>
      <c r="G30" s="1564" t="n">
        <v>74.24</v>
      </c>
      <c r="H30" s="808" t="n">
        <v>74.84</v>
      </c>
      <c r="I30" s="1565" t="n">
        <v>74.54</v>
      </c>
    </row>
    <row r="31" customFormat="false" ht="12.75" hidden="false" customHeight="false" outlineLevel="0" collapsed="false">
      <c r="B31" s="74" t="s">
        <v>62</v>
      </c>
      <c r="C31" s="1559" t="s">
        <v>417</v>
      </c>
      <c r="D31" s="804" t="n">
        <v>74.5</v>
      </c>
      <c r="E31" s="804" t="n">
        <v>75.1</v>
      </c>
      <c r="F31" s="804" t="n">
        <v>74.8</v>
      </c>
      <c r="G31" s="1560" t="n">
        <v>74.2706451612903</v>
      </c>
      <c r="H31" s="804" t="n">
        <v>74.8706451612903</v>
      </c>
      <c r="I31" s="1561" t="n">
        <v>74.5706451612903</v>
      </c>
    </row>
    <row r="32" customFormat="false" ht="12.75" hidden="false" customHeight="false" outlineLevel="0" collapsed="false">
      <c r="B32" s="74"/>
      <c r="C32" s="1559" t="s">
        <v>418</v>
      </c>
      <c r="D32" s="804" t="n">
        <v>73.9</v>
      </c>
      <c r="E32" s="804" t="n">
        <v>74.5</v>
      </c>
      <c r="F32" s="804" t="n">
        <v>74.2</v>
      </c>
      <c r="G32" s="1560" t="n">
        <v>74.3758064516129</v>
      </c>
      <c r="H32" s="804" t="n">
        <v>74.9758064516129</v>
      </c>
      <c r="I32" s="1561" t="n">
        <v>74.6758064516129</v>
      </c>
    </row>
    <row r="33" customFormat="false" ht="12.75" hidden="false" customHeight="false" outlineLevel="0" collapsed="false">
      <c r="B33" s="74"/>
      <c r="C33" s="1559" t="s">
        <v>419</v>
      </c>
      <c r="D33" s="804" t="n">
        <v>70.73</v>
      </c>
      <c r="E33" s="804" t="n">
        <v>71.33</v>
      </c>
      <c r="F33" s="804" t="n">
        <v>71.03</v>
      </c>
      <c r="G33" s="1560" t="n">
        <v>71.6638709677419</v>
      </c>
      <c r="H33" s="804" t="n">
        <v>72.2638709677419</v>
      </c>
      <c r="I33" s="1561" t="n">
        <v>71.9638709677419</v>
      </c>
    </row>
    <row r="34" customFormat="false" ht="12.75" hidden="false" customHeight="false" outlineLevel="0" collapsed="false">
      <c r="B34" s="74"/>
      <c r="C34" s="1559" t="s">
        <v>420</v>
      </c>
      <c r="D34" s="804" t="n">
        <v>72</v>
      </c>
      <c r="E34" s="804" t="n">
        <v>72.6</v>
      </c>
      <c r="F34" s="804" t="n">
        <v>72.3</v>
      </c>
      <c r="G34" s="1560" t="n">
        <v>70.7703333333333</v>
      </c>
      <c r="H34" s="804" t="n">
        <v>71.3703333333333</v>
      </c>
      <c r="I34" s="1561" t="n">
        <v>71.0703333333333</v>
      </c>
    </row>
    <row r="35" customFormat="false" ht="12.75" hidden="false" customHeight="false" outlineLevel="0" collapsed="false">
      <c r="B35" s="74"/>
      <c r="C35" s="1559" t="s">
        <v>421</v>
      </c>
      <c r="D35" s="804" t="n">
        <v>71.65</v>
      </c>
      <c r="E35" s="804" t="n">
        <v>72.25</v>
      </c>
      <c r="F35" s="804" t="n">
        <v>71.95</v>
      </c>
      <c r="G35" s="1560" t="n">
        <v>72.2265517241379</v>
      </c>
      <c r="H35" s="804" t="n">
        <v>72.8265517241379</v>
      </c>
      <c r="I35" s="1561" t="n">
        <v>72.5265517241379</v>
      </c>
    </row>
    <row r="36" customFormat="false" ht="12.75" hidden="false" customHeight="false" outlineLevel="0" collapsed="false">
      <c r="B36" s="74"/>
      <c r="C36" s="1559" t="s">
        <v>422</v>
      </c>
      <c r="D36" s="804" t="n">
        <v>71.95</v>
      </c>
      <c r="E36" s="804" t="n">
        <v>72.55</v>
      </c>
      <c r="F36" s="804" t="n">
        <v>72.25</v>
      </c>
      <c r="G36" s="1560" t="n">
        <v>71.971</v>
      </c>
      <c r="H36" s="804" t="n">
        <v>70.157</v>
      </c>
      <c r="I36" s="1561" t="n">
        <v>71.064</v>
      </c>
    </row>
    <row r="37" customFormat="false" ht="12.75" hidden="false" customHeight="false" outlineLevel="0" collapsed="false">
      <c r="B37" s="74"/>
      <c r="C37" s="1559" t="s">
        <v>423</v>
      </c>
      <c r="D37" s="804" t="n">
        <v>72.85</v>
      </c>
      <c r="E37" s="804" t="n">
        <v>73.45</v>
      </c>
      <c r="F37" s="804" t="n">
        <v>73.15</v>
      </c>
      <c r="G37" s="1560" t="n">
        <v>72.6293103448276</v>
      </c>
      <c r="H37" s="804" t="n">
        <v>73.2293103448276</v>
      </c>
      <c r="I37" s="1561" t="n">
        <v>72.9293103448276</v>
      </c>
    </row>
    <row r="38" customFormat="false" ht="12.75" hidden="false" customHeight="false" outlineLevel="0" collapsed="false">
      <c r="B38" s="74"/>
      <c r="C38" s="1559" t="s">
        <v>424</v>
      </c>
      <c r="D38" s="804" t="n">
        <v>72.1</v>
      </c>
      <c r="E38" s="804" t="n">
        <v>72.7</v>
      </c>
      <c r="F38" s="804" t="n">
        <v>72.4</v>
      </c>
      <c r="G38" s="1560" t="n">
        <v>72.0683333333333</v>
      </c>
      <c r="H38" s="804" t="n">
        <v>72.6683333333333</v>
      </c>
      <c r="I38" s="1561" t="n">
        <v>72.3683333333333</v>
      </c>
    </row>
    <row r="39" customFormat="false" ht="12.75" hidden="false" customHeight="false" outlineLevel="0" collapsed="false">
      <c r="B39" s="74"/>
      <c r="C39" s="1559" t="s">
        <v>425</v>
      </c>
      <c r="D39" s="804" t="n">
        <v>70.58</v>
      </c>
      <c r="E39" s="804" t="n">
        <v>71.18</v>
      </c>
      <c r="F39" s="804" t="n">
        <v>70.88</v>
      </c>
      <c r="G39" s="1560" t="n">
        <v>71.1853333333333</v>
      </c>
      <c r="H39" s="804" t="n">
        <v>71.7853333333333</v>
      </c>
      <c r="I39" s="1561" t="n">
        <v>71.4853333333333</v>
      </c>
    </row>
    <row r="40" customFormat="false" ht="12.75" hidden="false" customHeight="false" outlineLevel="0" collapsed="false">
      <c r="B40" s="74"/>
      <c r="C40" s="1559" t="s">
        <v>426</v>
      </c>
      <c r="D40" s="804" t="n">
        <v>71.46</v>
      </c>
      <c r="E40" s="804" t="n">
        <v>72.06</v>
      </c>
      <c r="F40" s="804" t="n">
        <v>71.76</v>
      </c>
      <c r="G40" s="1560" t="n">
        <v>70.9016129032258</v>
      </c>
      <c r="H40" s="804" t="n">
        <v>71.5016129032258</v>
      </c>
      <c r="I40" s="1561" t="n">
        <v>71.2016129032258</v>
      </c>
    </row>
    <row r="41" customFormat="false" ht="12.75" hidden="false" customHeight="false" outlineLevel="0" collapsed="false">
      <c r="B41" s="74"/>
      <c r="C41" s="1559" t="s">
        <v>427</v>
      </c>
      <c r="D41" s="804" t="n">
        <v>71.49</v>
      </c>
      <c r="E41" s="804" t="n">
        <v>72.09</v>
      </c>
      <c r="F41" s="804" t="n">
        <v>71.79</v>
      </c>
      <c r="G41" s="1560" t="n">
        <v>71.6074193548387</v>
      </c>
      <c r="H41" s="804" t="n">
        <v>72.2074193548387</v>
      </c>
      <c r="I41" s="1561" t="n">
        <v>71.9074193548387</v>
      </c>
    </row>
    <row r="42" customFormat="false" ht="12.75" hidden="false" customHeight="false" outlineLevel="0" collapsed="false">
      <c r="B42" s="74"/>
      <c r="C42" s="1559" t="s">
        <v>428</v>
      </c>
      <c r="D42" s="804" t="n">
        <v>70.95</v>
      </c>
      <c r="E42" s="804" t="n">
        <v>71.55</v>
      </c>
      <c r="F42" s="804" t="n">
        <v>71.25</v>
      </c>
      <c r="G42" s="1560" t="n">
        <v>71.220625</v>
      </c>
      <c r="H42" s="804" t="n">
        <v>71.820625</v>
      </c>
      <c r="I42" s="1561" t="n">
        <v>71.520625</v>
      </c>
    </row>
    <row r="43" customFormat="false" ht="12.75" hidden="false" customHeight="false" outlineLevel="0" collapsed="false">
      <c r="B43" s="1562"/>
      <c r="C43" s="1563" t="s">
        <v>727</v>
      </c>
      <c r="D43" s="808" t="n">
        <v>72.0133333333333</v>
      </c>
      <c r="E43" s="808" t="n">
        <v>72.6133333333333</v>
      </c>
      <c r="F43" s="808" t="n">
        <v>72.3133333333333</v>
      </c>
      <c r="G43" s="1564" t="n">
        <v>72.0742368256396</v>
      </c>
      <c r="H43" s="808" t="n">
        <v>72.4730701589729</v>
      </c>
      <c r="I43" s="1565" t="n">
        <v>72.2736534923063</v>
      </c>
    </row>
    <row r="44" customFormat="false" ht="12.75" hidden="false" customHeight="false" outlineLevel="0" collapsed="false">
      <c r="B44" s="130" t="s">
        <v>63</v>
      </c>
      <c r="C44" s="1440" t="s">
        <v>417</v>
      </c>
      <c r="D44" s="1567" t="n">
        <v>72.1</v>
      </c>
      <c r="E44" s="1567" t="n">
        <v>72.7</v>
      </c>
      <c r="F44" s="1567" t="n">
        <v>72.4</v>
      </c>
      <c r="G44" s="1568" t="n">
        <v>71.1071875</v>
      </c>
      <c r="H44" s="1567" t="n">
        <v>71.7071875</v>
      </c>
      <c r="I44" s="1569" t="n">
        <v>71.4071875</v>
      </c>
    </row>
    <row r="45" customFormat="false" ht="12.75" hidden="false" customHeight="false" outlineLevel="0" collapsed="false">
      <c r="B45" s="397"/>
      <c r="C45" s="781" t="s">
        <v>418</v>
      </c>
      <c r="D45" s="804" t="n">
        <v>75.6</v>
      </c>
      <c r="E45" s="804" t="n">
        <v>76.2</v>
      </c>
      <c r="F45" s="804" t="n">
        <v>75.9</v>
      </c>
      <c r="G45" s="804" t="n">
        <v>73.6170967741935</v>
      </c>
      <c r="H45" s="804" t="n">
        <v>74.2170967741936</v>
      </c>
      <c r="I45" s="1561" t="n">
        <v>73.9170967741935</v>
      </c>
    </row>
    <row r="46" customFormat="false" ht="12.75" hidden="false" customHeight="false" outlineLevel="0" collapsed="false">
      <c r="B46" s="397"/>
      <c r="C46" s="781" t="s">
        <v>419</v>
      </c>
      <c r="D46" s="804" t="n">
        <v>78.1</v>
      </c>
      <c r="E46" s="804" t="n">
        <v>78.7</v>
      </c>
      <c r="F46" s="804" t="n">
        <v>78.4</v>
      </c>
      <c r="G46" s="804" t="n">
        <v>77.8546666666667</v>
      </c>
      <c r="H46" s="804" t="n">
        <v>78.4546666666667</v>
      </c>
      <c r="I46" s="1561" t="n">
        <v>78.1546666666667</v>
      </c>
    </row>
    <row r="47" customFormat="false" ht="12.75" hidden="false" customHeight="false" outlineLevel="0" collapsed="false">
      <c r="B47" s="397"/>
      <c r="C47" s="781" t="s">
        <v>420</v>
      </c>
      <c r="D47" s="804" t="n">
        <v>80.74</v>
      </c>
      <c r="E47" s="804" t="n">
        <v>81.34</v>
      </c>
      <c r="F47" s="804" t="n">
        <v>81.04</v>
      </c>
      <c r="G47" s="804" t="n">
        <v>78.9833333333333</v>
      </c>
      <c r="H47" s="804" t="n">
        <v>79.5833333333333</v>
      </c>
      <c r="I47" s="1561" t="n">
        <v>79.2833333333333</v>
      </c>
    </row>
    <row r="48" customFormat="false" ht="13.5" hidden="false" customHeight="false" outlineLevel="0" collapsed="false">
      <c r="B48" s="1254"/>
      <c r="C48" s="1255" t="s">
        <v>421</v>
      </c>
      <c r="D48" s="1570" t="n">
        <v>85.51</v>
      </c>
      <c r="E48" s="1570" t="n">
        <v>86.11</v>
      </c>
      <c r="F48" s="1570" t="n">
        <v>85.81</v>
      </c>
      <c r="G48" s="1570" t="n">
        <v>82.7</v>
      </c>
      <c r="H48" s="1570" t="n">
        <v>83.3</v>
      </c>
      <c r="I48" s="1571" t="n">
        <v>83</v>
      </c>
    </row>
    <row r="49" customFormat="false" ht="13.5" hidden="false" customHeight="false" outlineLevel="0" collapsed="false">
      <c r="B49" s="1572" t="s">
        <v>1680</v>
      </c>
    </row>
    <row r="51" customFormat="false" ht="12.75" hidden="false" customHeight="false" outlineLevel="0" collapsed="false">
      <c r="B51" s="174" t="s">
        <v>1681</v>
      </c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.75" hidden="false" customHeight="false" outlineLevel="0" collapsed="false">
      <c r="B52" s="7" t="s">
        <v>5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/>
    <row r="54" customFormat="false" ht="13.5" hidden="false" customHeight="false" outlineLevel="0" collapsed="false">
      <c r="B54" s="500"/>
      <c r="C54" s="527" t="s">
        <v>1682</v>
      </c>
      <c r="D54" s="527"/>
      <c r="E54" s="527"/>
      <c r="F54" s="529" t="s">
        <v>730</v>
      </c>
      <c r="G54" s="529"/>
      <c r="H54" s="529"/>
      <c r="I54" s="385" t="s">
        <v>731</v>
      </c>
      <c r="J54" s="385"/>
      <c r="K54" s="385"/>
      <c r="L54" s="385"/>
    </row>
    <row r="55" customFormat="false" ht="12.75" hidden="false" customHeight="false" outlineLevel="0" collapsed="false">
      <c r="B55" s="500"/>
      <c r="C55" s="527"/>
      <c r="D55" s="527"/>
      <c r="E55" s="527"/>
      <c r="F55" s="529"/>
      <c r="G55" s="529"/>
      <c r="H55" s="529"/>
      <c r="I55" s="275" t="s">
        <v>1683</v>
      </c>
      <c r="J55" s="275"/>
      <c r="K55" s="276" t="s">
        <v>1684</v>
      </c>
      <c r="L55" s="276"/>
    </row>
    <row r="56" customFormat="false" ht="12.75" hidden="false" customHeight="false" outlineLevel="0" collapsed="false">
      <c r="B56" s="145"/>
      <c r="C56" s="1573" t="n">
        <v>2009</v>
      </c>
      <c r="D56" s="1574" t="n">
        <v>2010</v>
      </c>
      <c r="E56" s="1574" t="n">
        <v>2011</v>
      </c>
      <c r="F56" s="1574" t="n">
        <v>2009</v>
      </c>
      <c r="G56" s="1574" t="n">
        <v>2010</v>
      </c>
      <c r="H56" s="1574" t="n">
        <v>2011</v>
      </c>
      <c r="I56" s="1574" t="n">
        <v>2010</v>
      </c>
      <c r="J56" s="1574" t="n">
        <v>2011</v>
      </c>
      <c r="K56" s="1574" t="n">
        <v>2010</v>
      </c>
      <c r="L56" s="1575" t="n">
        <v>2011</v>
      </c>
    </row>
    <row r="57" customFormat="false" ht="12.75" hidden="false" customHeight="false" outlineLevel="0" collapsed="false">
      <c r="B57" s="1576" t="s">
        <v>1685</v>
      </c>
      <c r="C57" s="722" t="n">
        <v>61.53</v>
      </c>
      <c r="D57" s="722" t="n">
        <v>76.4</v>
      </c>
      <c r="E57" s="722" t="n">
        <v>118.06</v>
      </c>
      <c r="F57" s="722" t="n">
        <v>71.43</v>
      </c>
      <c r="G57" s="722" t="n">
        <v>92.06</v>
      </c>
      <c r="H57" s="722" t="n">
        <v>104.52</v>
      </c>
      <c r="I57" s="1577" t="n">
        <v>24.1670729725337</v>
      </c>
      <c r="J57" s="1577" t="n">
        <v>54.5287958115183</v>
      </c>
      <c r="K57" s="1577" t="n">
        <v>28.8814223715526</v>
      </c>
      <c r="L57" s="1578" t="n">
        <v>13.5346513143602</v>
      </c>
    </row>
    <row r="58" customFormat="false" ht="13.5" hidden="false" customHeight="false" outlineLevel="0" collapsed="false">
      <c r="B58" s="1579" t="s">
        <v>1686</v>
      </c>
      <c r="C58" s="852" t="n">
        <v>938</v>
      </c>
      <c r="D58" s="852" t="n">
        <v>1189.25</v>
      </c>
      <c r="E58" s="852" t="n">
        <v>1587</v>
      </c>
      <c r="F58" s="852" t="n">
        <v>1122</v>
      </c>
      <c r="G58" s="852" t="n">
        <v>1388.75</v>
      </c>
      <c r="H58" s="852" t="n">
        <v>1574</v>
      </c>
      <c r="I58" s="1580" t="n">
        <v>26.7857142857143</v>
      </c>
      <c r="J58" s="1580" t="n">
        <v>33.4454488122767</v>
      </c>
      <c r="K58" s="1580" t="n">
        <v>23.7745098039216</v>
      </c>
      <c r="L58" s="1581" t="n">
        <v>13.3393339333933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1582" t="s">
        <v>1687</v>
      </c>
    </row>
    <row r="61" customFormat="false" ht="12.75" hidden="false" customHeight="false" outlineLevel="0" collapsed="false">
      <c r="B61" s="1582" t="s">
        <v>1688</v>
      </c>
    </row>
    <row r="62" customFormat="false" ht="12.75" hidden="false" customHeight="false" outlineLevel="0" collapsed="false">
      <c r="B62" s="1583" t="s">
        <v>1689</v>
      </c>
      <c r="C62" s="1584"/>
      <c r="D62" s="1584"/>
      <c r="E62" s="1584"/>
      <c r="F62" s="1584"/>
      <c r="G62" s="1584"/>
      <c r="H62" s="1584"/>
    </row>
  </sheetData>
  <mergeCells count="14">
    <mergeCell ref="B1:I1"/>
    <mergeCell ref="B2:I2"/>
    <mergeCell ref="B3:B4"/>
    <mergeCell ref="C3:C4"/>
    <mergeCell ref="D3:F3"/>
    <mergeCell ref="G3:I3"/>
    <mergeCell ref="B51:L51"/>
    <mergeCell ref="B52:L52"/>
    <mergeCell ref="B54:B55"/>
    <mergeCell ref="C54:E55"/>
    <mergeCell ref="F54:H55"/>
    <mergeCell ref="I54:L54"/>
    <mergeCell ref="I55:J55"/>
    <mergeCell ref="K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74" t="s">
        <v>18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3" customFormat="true" ht="17.1" hidden="false" customHeight="true" outlineLevel="0" collapsed="false">
      <c r="A2" s="95" t="s">
        <v>7</v>
      </c>
      <c r="B2" s="95"/>
      <c r="C2" s="95"/>
      <c r="D2" s="95"/>
      <c r="E2" s="95"/>
      <c r="F2" s="95"/>
      <c r="G2" s="95"/>
      <c r="H2" s="95"/>
      <c r="I2" s="95"/>
      <c r="J2" s="95"/>
      <c r="K2" s="63"/>
    </row>
    <row r="3" s="13" customFormat="true" ht="17.1" hidden="false" customHeight="true" outlineLevel="0" collapsed="false">
      <c r="I3" s="96" t="s">
        <v>103</v>
      </c>
      <c r="J3" s="96"/>
      <c r="K3" s="96"/>
    </row>
    <row r="4" s="13" customFormat="true" ht="17.1" hidden="false" customHeight="true" outlineLevel="0" collapsed="false">
      <c r="A4" s="137"/>
      <c r="B4" s="175"/>
      <c r="C4" s="176" t="s">
        <v>14</v>
      </c>
      <c r="D4" s="176"/>
      <c r="E4" s="177"/>
      <c r="F4" s="141" t="s">
        <v>189</v>
      </c>
      <c r="G4" s="141"/>
      <c r="H4" s="141"/>
      <c r="I4" s="141"/>
      <c r="J4" s="141"/>
      <c r="K4" s="141"/>
    </row>
    <row r="5" s="13" customFormat="true" ht="17.1" hidden="false" customHeight="true" outlineLevel="0" collapsed="false">
      <c r="A5" s="142"/>
      <c r="B5" s="178" t="n">
        <v>2010</v>
      </c>
      <c r="C5" s="179" t="n">
        <v>2010</v>
      </c>
      <c r="D5" s="179" t="n">
        <v>2011</v>
      </c>
      <c r="E5" s="180" t="n">
        <v>2011</v>
      </c>
      <c r="F5" s="144" t="s">
        <v>62</v>
      </c>
      <c r="G5" s="144"/>
      <c r="H5" s="144"/>
      <c r="I5" s="107"/>
      <c r="J5" s="107" t="s">
        <v>63</v>
      </c>
      <c r="K5" s="110"/>
    </row>
    <row r="6" s="13" customFormat="true" ht="17.1" hidden="false" customHeight="true" outlineLevel="0" collapsed="false">
      <c r="A6" s="145"/>
      <c r="B6" s="146" t="s">
        <v>64</v>
      </c>
      <c r="C6" s="147" t="s">
        <v>65</v>
      </c>
      <c r="D6" s="147" t="s">
        <v>64</v>
      </c>
      <c r="E6" s="148" t="s">
        <v>65</v>
      </c>
      <c r="F6" s="115" t="s">
        <v>66</v>
      </c>
      <c r="G6" s="116" t="s">
        <v>14</v>
      </c>
      <c r="H6" s="117" t="s">
        <v>67</v>
      </c>
      <c r="I6" s="149" t="s">
        <v>66</v>
      </c>
      <c r="J6" s="116" t="s">
        <v>14</v>
      </c>
      <c r="K6" s="118" t="s">
        <v>67</v>
      </c>
    </row>
    <row r="7" s="13" customFormat="true" ht="17.1" hidden="false" customHeight="true" outlineLevel="0" collapsed="false">
      <c r="A7" s="150" t="s">
        <v>149</v>
      </c>
      <c r="B7" s="54" t="n">
        <v>620608.534066465</v>
      </c>
      <c r="C7" s="67" t="n">
        <v>617961.234464502</v>
      </c>
      <c r="D7" s="67" t="n">
        <v>680230.070370923</v>
      </c>
      <c r="E7" s="67" t="n">
        <v>750256.40580718</v>
      </c>
      <c r="F7" s="46" t="n">
        <v>-2647.29960196361</v>
      </c>
      <c r="G7" s="56"/>
      <c r="H7" s="57" t="n">
        <v>-0.426565130295177</v>
      </c>
      <c r="I7" s="45" t="n">
        <v>70026.3354362564</v>
      </c>
      <c r="J7" s="151"/>
      <c r="K7" s="124" t="n">
        <v>10.2945074742244</v>
      </c>
    </row>
    <row r="8" s="13" customFormat="true" ht="17.1" hidden="false" customHeight="true" outlineLevel="0" collapsed="false">
      <c r="A8" s="125" t="s">
        <v>150</v>
      </c>
      <c r="B8" s="68" t="n">
        <v>79150.0234231542</v>
      </c>
      <c r="C8" s="66" t="n">
        <v>68665.9544534358</v>
      </c>
      <c r="D8" s="66" t="n">
        <v>78203.619482158</v>
      </c>
      <c r="E8" s="66" t="n">
        <v>72186.1014427927</v>
      </c>
      <c r="F8" s="68" t="n">
        <v>-10484.0689697184</v>
      </c>
      <c r="G8" s="69"/>
      <c r="H8" s="70" t="n">
        <v>-13.2458191625139</v>
      </c>
      <c r="I8" s="67" t="n">
        <v>-6017.51803936528</v>
      </c>
      <c r="J8" s="67"/>
      <c r="K8" s="71" t="n">
        <v>-7.69467970819198</v>
      </c>
    </row>
    <row r="9" s="13" customFormat="true" ht="17.1" hidden="false" customHeight="true" outlineLevel="0" collapsed="false">
      <c r="A9" s="152" t="s">
        <v>151</v>
      </c>
      <c r="B9" s="46" t="n">
        <v>67590.4124647493</v>
      </c>
      <c r="C9" s="44" t="n">
        <v>58219.4156110154</v>
      </c>
      <c r="D9" s="44" t="n">
        <v>67933.2368732724</v>
      </c>
      <c r="E9" s="44" t="n">
        <v>60557.4459452522</v>
      </c>
      <c r="F9" s="52" t="n">
        <v>-9370.99685373396</v>
      </c>
      <c r="G9" s="47"/>
      <c r="H9" s="60" t="n">
        <v>-13.8643877319453</v>
      </c>
      <c r="I9" s="50" t="n">
        <v>-7375.79092802025</v>
      </c>
      <c r="J9" s="50"/>
      <c r="K9" s="51" t="n">
        <v>-10.8574112871724</v>
      </c>
    </row>
    <row r="10" s="13" customFormat="true" ht="17.1" hidden="false" customHeight="true" outlineLevel="0" collapsed="false">
      <c r="A10" s="153" t="s">
        <v>152</v>
      </c>
      <c r="B10" s="35" t="n">
        <v>11559.6109584048</v>
      </c>
      <c r="C10" s="33" t="n">
        <v>10446.5388424204</v>
      </c>
      <c r="D10" s="33" t="n">
        <v>10270.3826088856</v>
      </c>
      <c r="E10" s="33" t="n">
        <v>11628.6554975406</v>
      </c>
      <c r="F10" s="52" t="n">
        <v>-1113.07211598445</v>
      </c>
      <c r="G10" s="47"/>
      <c r="H10" s="60" t="n">
        <v>-9.62897557702974</v>
      </c>
      <c r="I10" s="50" t="n">
        <v>1358.27288865498</v>
      </c>
      <c r="J10" s="50"/>
      <c r="K10" s="51" t="n">
        <v>13.2251439929789</v>
      </c>
    </row>
    <row r="11" s="13" customFormat="true" ht="17.1" hidden="false" customHeight="true" outlineLevel="0" collapsed="false">
      <c r="A11" s="125" t="s">
        <v>153</v>
      </c>
      <c r="B11" s="68" t="n">
        <v>237492.574531885</v>
      </c>
      <c r="C11" s="66" t="n">
        <v>230363.992658313</v>
      </c>
      <c r="D11" s="66" t="n">
        <v>230693.101325062</v>
      </c>
      <c r="E11" s="66" t="n">
        <v>251142.378978891</v>
      </c>
      <c r="F11" s="68" t="n">
        <v>-7128.5818735713</v>
      </c>
      <c r="G11" s="69"/>
      <c r="H11" s="70" t="n">
        <v>-3.00160200276672</v>
      </c>
      <c r="I11" s="67" t="n">
        <v>20449.2776538297</v>
      </c>
      <c r="J11" s="67"/>
      <c r="K11" s="71" t="n">
        <v>8.864277924382</v>
      </c>
    </row>
    <row r="12" s="13" customFormat="true" ht="17.1" hidden="false" customHeight="true" outlineLevel="0" collapsed="false">
      <c r="A12" s="150" t="s">
        <v>151</v>
      </c>
      <c r="B12" s="46" t="n">
        <v>232263.46331533</v>
      </c>
      <c r="C12" s="44" t="n">
        <v>224585.782089318</v>
      </c>
      <c r="D12" s="44" t="n">
        <v>225019.440528728</v>
      </c>
      <c r="E12" s="44" t="n">
        <v>245569.807423418</v>
      </c>
      <c r="F12" s="52" t="n">
        <v>-7677.6812260125</v>
      </c>
      <c r="G12" s="47"/>
      <c r="H12" s="60" t="n">
        <v>-3.30559146773291</v>
      </c>
      <c r="I12" s="50" t="n">
        <v>20550.3668946897</v>
      </c>
      <c r="J12" s="50"/>
      <c r="K12" s="51" t="n">
        <v>9.13270731026731</v>
      </c>
    </row>
    <row r="13" s="13" customFormat="true" ht="17.1" hidden="false" customHeight="true" outlineLevel="0" collapsed="false">
      <c r="A13" s="150" t="s">
        <v>152</v>
      </c>
      <c r="B13" s="35" t="n">
        <v>5229.11121655448</v>
      </c>
      <c r="C13" s="33" t="n">
        <v>5778.21056899568</v>
      </c>
      <c r="D13" s="33" t="n">
        <v>5673.66079633377</v>
      </c>
      <c r="E13" s="33" t="n">
        <v>5572.57155547368</v>
      </c>
      <c r="F13" s="52" t="n">
        <v>549.099352441198</v>
      </c>
      <c r="G13" s="47"/>
      <c r="H13" s="60" t="n">
        <v>10.5008160985913</v>
      </c>
      <c r="I13" s="50" t="n">
        <v>-101.089240860086</v>
      </c>
      <c r="J13" s="50"/>
      <c r="K13" s="51" t="n">
        <v>-1.78172866670859</v>
      </c>
    </row>
    <row r="14" s="13" customFormat="true" ht="17.1" hidden="false" customHeight="true" outlineLevel="0" collapsed="false">
      <c r="A14" s="125" t="s">
        <v>154</v>
      </c>
      <c r="B14" s="68" t="n">
        <v>200661.96716515</v>
      </c>
      <c r="C14" s="66" t="n">
        <v>226543.390239274</v>
      </c>
      <c r="D14" s="66" t="n">
        <v>252137.26643529</v>
      </c>
      <c r="E14" s="66" t="n">
        <v>282390.554558575</v>
      </c>
      <c r="F14" s="68" t="n">
        <v>25881.4230741235</v>
      </c>
      <c r="G14" s="69"/>
      <c r="H14" s="70" t="n">
        <v>12.8980212043981</v>
      </c>
      <c r="I14" s="67" t="n">
        <v>30253.2881232853</v>
      </c>
      <c r="J14" s="67"/>
      <c r="K14" s="71" t="n">
        <v>11.9987372557042</v>
      </c>
    </row>
    <row r="15" s="13" customFormat="true" ht="17.1" hidden="false" customHeight="true" outlineLevel="0" collapsed="false">
      <c r="A15" s="150" t="s">
        <v>151</v>
      </c>
      <c r="B15" s="46" t="n">
        <v>169540.73236245</v>
      </c>
      <c r="C15" s="44" t="n">
        <v>195774.1033845</v>
      </c>
      <c r="D15" s="44" t="n">
        <v>222159.48889538</v>
      </c>
      <c r="E15" s="44" t="n">
        <v>249827.94988541</v>
      </c>
      <c r="F15" s="46" t="n">
        <v>26233.3710220499</v>
      </c>
      <c r="G15" s="56"/>
      <c r="H15" s="57" t="n">
        <v>15.4731967100197</v>
      </c>
      <c r="I15" s="50" t="n">
        <v>27668.4609900299</v>
      </c>
      <c r="J15" s="50"/>
      <c r="K15" s="51" t="n">
        <v>12.4543233006174</v>
      </c>
    </row>
    <row r="16" s="13" customFormat="true" ht="17.1" hidden="false" customHeight="true" outlineLevel="0" collapsed="false">
      <c r="A16" s="150" t="s">
        <v>152</v>
      </c>
      <c r="B16" s="35" t="n">
        <v>31121.2348027</v>
      </c>
      <c r="C16" s="33" t="n">
        <v>30769.2868547736</v>
      </c>
      <c r="D16" s="33" t="n">
        <v>29977.77753991</v>
      </c>
      <c r="E16" s="33" t="n">
        <v>32562.6046731654</v>
      </c>
      <c r="F16" s="52" t="n">
        <v>-351.947947926405</v>
      </c>
      <c r="G16" s="47"/>
      <c r="H16" s="60" t="n">
        <v>-1.13089326357922</v>
      </c>
      <c r="I16" s="50" t="n">
        <v>2584.82713325536</v>
      </c>
      <c r="J16" s="50"/>
      <c r="K16" s="51" t="n">
        <v>8.6224775329463</v>
      </c>
    </row>
    <row r="17" s="13" customFormat="true" ht="17.1" hidden="false" customHeight="true" outlineLevel="0" collapsed="false">
      <c r="A17" s="125" t="s">
        <v>155</v>
      </c>
      <c r="B17" s="68" t="n">
        <v>98262.1599653164</v>
      </c>
      <c r="C17" s="66" t="n">
        <v>86607.549722499</v>
      </c>
      <c r="D17" s="66" t="n">
        <v>114058.661979193</v>
      </c>
      <c r="E17" s="66" t="n">
        <v>138266.21495909</v>
      </c>
      <c r="F17" s="68" t="n">
        <v>-11654.6102428174</v>
      </c>
      <c r="G17" s="69"/>
      <c r="H17" s="70" t="n">
        <v>-11.8607307705541</v>
      </c>
      <c r="I17" s="67" t="n">
        <v>24207.5529798967</v>
      </c>
      <c r="J17" s="67"/>
      <c r="K17" s="71" t="n">
        <v>21.2237742928395</v>
      </c>
    </row>
    <row r="18" s="13" customFormat="true" ht="17.1" hidden="false" customHeight="true" outlineLevel="0" collapsed="false">
      <c r="A18" s="150" t="s">
        <v>151</v>
      </c>
      <c r="B18" s="46" t="n">
        <v>94719.84740135</v>
      </c>
      <c r="C18" s="44" t="n">
        <v>82209.05050723</v>
      </c>
      <c r="D18" s="44" t="n">
        <v>107906.38411249</v>
      </c>
      <c r="E18" s="44" t="n">
        <v>131438.658509701</v>
      </c>
      <c r="F18" s="46" t="n">
        <v>-12510.79689412</v>
      </c>
      <c r="G18" s="56"/>
      <c r="H18" s="57" t="n">
        <v>-13.2082105676425</v>
      </c>
      <c r="I18" s="50" t="n">
        <v>23532.274397211</v>
      </c>
      <c r="J18" s="50"/>
      <c r="K18" s="51" t="n">
        <v>21.8080464754329</v>
      </c>
    </row>
    <row r="19" s="13" customFormat="true" ht="17.1" hidden="false" customHeight="true" outlineLevel="0" collapsed="false">
      <c r="A19" s="150" t="s">
        <v>152</v>
      </c>
      <c r="B19" s="35" t="n">
        <v>3542.31256396638</v>
      </c>
      <c r="C19" s="33" t="n">
        <v>4398.49921526902</v>
      </c>
      <c r="D19" s="33" t="n">
        <v>6152.27786670327</v>
      </c>
      <c r="E19" s="33" t="n">
        <v>6827.556449389</v>
      </c>
      <c r="F19" s="52" t="n">
        <v>856.186651302638</v>
      </c>
      <c r="G19" s="47"/>
      <c r="H19" s="60" t="n">
        <v>24.1702739620457</v>
      </c>
      <c r="I19" s="50" t="n">
        <v>675.278582685726</v>
      </c>
      <c r="J19" s="50"/>
      <c r="K19" s="51" t="n">
        <v>10.9760741844968</v>
      </c>
    </row>
    <row r="20" s="13" customFormat="true" ht="17.1" hidden="false" customHeight="true" outlineLevel="0" collapsed="false">
      <c r="A20" s="125" t="s">
        <v>156</v>
      </c>
      <c r="B20" s="46" t="n">
        <v>5041.80898096</v>
      </c>
      <c r="C20" s="44" t="n">
        <v>5780.34739098</v>
      </c>
      <c r="D20" s="44" t="n">
        <v>5137.42114922</v>
      </c>
      <c r="E20" s="44" t="n">
        <v>6271.15586783</v>
      </c>
      <c r="F20" s="68" t="n">
        <v>738.538410019998</v>
      </c>
      <c r="G20" s="69"/>
      <c r="H20" s="70" t="n">
        <v>14.6482822496654</v>
      </c>
      <c r="I20" s="67" t="n">
        <v>1133.73471861</v>
      </c>
      <c r="J20" s="67"/>
      <c r="K20" s="71" t="n">
        <v>22.0681677767868</v>
      </c>
    </row>
    <row r="21" s="13" customFormat="true" ht="17.1" hidden="false" customHeight="true" outlineLevel="0" collapsed="false">
      <c r="A21" s="153" t="s">
        <v>157</v>
      </c>
      <c r="B21" s="46" t="n">
        <v>3965.301</v>
      </c>
      <c r="C21" s="44" t="n">
        <v>4214.01862135198</v>
      </c>
      <c r="D21" s="44" t="n">
        <v>5246.5</v>
      </c>
      <c r="E21" s="44" t="n">
        <v>528.18186871</v>
      </c>
      <c r="F21" s="35" t="n">
        <v>248.717621351976</v>
      </c>
      <c r="G21" s="36"/>
      <c r="H21" s="37" t="n">
        <v>6.27235161598011</v>
      </c>
      <c r="I21" s="34" t="n">
        <v>-4718.31813129</v>
      </c>
      <c r="J21" s="34"/>
      <c r="K21" s="71" t="n">
        <v>-89.9326814312399</v>
      </c>
    </row>
    <row r="22" s="13" customFormat="true" ht="17.1" hidden="false" customHeight="true" outlineLevel="0" collapsed="false">
      <c r="A22" s="153" t="s">
        <v>158</v>
      </c>
      <c r="B22" s="46" t="n">
        <v>1933.27394882</v>
      </c>
      <c r="C22" s="44" t="n">
        <v>1825.2</v>
      </c>
      <c r="D22" s="44" t="n">
        <v>1868.09023374</v>
      </c>
      <c r="E22" s="44" t="n">
        <v>2757.89986154</v>
      </c>
      <c r="F22" s="35" t="n">
        <v>-108.073948820003</v>
      </c>
      <c r="G22" s="36"/>
      <c r="H22" s="37" t="n">
        <v>-5.59020354492272</v>
      </c>
      <c r="I22" s="34" t="n">
        <v>889.8096278</v>
      </c>
      <c r="J22" s="34"/>
      <c r="K22" s="40" t="n">
        <v>47.6320475172423</v>
      </c>
    </row>
    <row r="23" s="13" customFormat="true" ht="17.1" hidden="false" customHeight="true" outlineLevel="0" collapsed="false">
      <c r="A23" s="154" t="s">
        <v>159</v>
      </c>
      <c r="B23" s="46" t="n">
        <v>136719.209795198</v>
      </c>
      <c r="C23" s="44" t="n">
        <v>173062.065434645</v>
      </c>
      <c r="D23" s="44" t="n">
        <v>166146.074275743</v>
      </c>
      <c r="E23" s="44" t="n">
        <v>180344.711215462</v>
      </c>
      <c r="F23" s="46" t="n">
        <v>36342.8556394475</v>
      </c>
      <c r="G23" s="56"/>
      <c r="H23" s="57" t="n">
        <v>26.5821135843955</v>
      </c>
      <c r="I23" s="45" t="n">
        <v>14198.6369397192</v>
      </c>
      <c r="J23" s="45"/>
      <c r="K23" s="124" t="n">
        <v>8.54587567091991</v>
      </c>
    </row>
    <row r="24" s="13" customFormat="true" ht="17.1" hidden="false" customHeight="true" outlineLevel="0" collapsed="false">
      <c r="A24" s="155" t="s">
        <v>160</v>
      </c>
      <c r="B24" s="52" t="n">
        <v>46890.53074213</v>
      </c>
      <c r="C24" s="48" t="n">
        <v>53786.46342713</v>
      </c>
      <c r="D24" s="48" t="n">
        <v>58294.87745013</v>
      </c>
      <c r="E24" s="48" t="n">
        <v>59714.488438</v>
      </c>
      <c r="F24" s="52" t="n">
        <v>6895.93268500001</v>
      </c>
      <c r="G24" s="47"/>
      <c r="H24" s="60" t="n">
        <v>14.7064504834111</v>
      </c>
      <c r="I24" s="50" t="n">
        <v>1419.61098786999</v>
      </c>
      <c r="J24" s="50"/>
      <c r="K24" s="51" t="n">
        <v>2.43522424261796</v>
      </c>
    </row>
    <row r="25" s="13" customFormat="true" ht="17.1" hidden="false" customHeight="true" outlineLevel="0" collapsed="false">
      <c r="A25" s="155" t="s">
        <v>161</v>
      </c>
      <c r="B25" s="52" t="n">
        <v>14841.9711459341</v>
      </c>
      <c r="C25" s="48" t="n">
        <v>19135.1705072072</v>
      </c>
      <c r="D25" s="48" t="n">
        <v>22370.4023891976</v>
      </c>
      <c r="E25" s="48" t="n">
        <v>34799.2861837848</v>
      </c>
      <c r="F25" s="52" t="n">
        <v>4293.19936127306</v>
      </c>
      <c r="G25" s="47"/>
      <c r="H25" s="60" t="n">
        <v>28.9260726830692</v>
      </c>
      <c r="I25" s="50" t="n">
        <v>12428.8837945872</v>
      </c>
      <c r="J25" s="50"/>
      <c r="K25" s="51" t="n">
        <v>55.5595003538647</v>
      </c>
    </row>
    <row r="26" s="13" customFormat="true" ht="17.1" hidden="false" customHeight="true" outlineLevel="0" collapsed="false">
      <c r="A26" s="155" t="s">
        <v>162</v>
      </c>
      <c r="B26" s="52" t="n">
        <v>74986.7079071336</v>
      </c>
      <c r="C26" s="48" t="n">
        <v>100140.431500308</v>
      </c>
      <c r="D26" s="48" t="n">
        <v>85480.7944364149</v>
      </c>
      <c r="E26" s="48" t="n">
        <v>85830.936593677</v>
      </c>
      <c r="F26" s="52" t="n">
        <v>25153.7235931744</v>
      </c>
      <c r="G26" s="47"/>
      <c r="H26" s="60" t="n">
        <v>33.5442431001582</v>
      </c>
      <c r="I26" s="50" t="n">
        <v>350.142157262031</v>
      </c>
      <c r="J26" s="50"/>
      <c r="K26" s="51" t="n">
        <v>0.409615001323467</v>
      </c>
    </row>
    <row r="27" s="13" customFormat="true" ht="17.1" hidden="false" customHeight="true" outlineLevel="0" collapsed="false">
      <c r="A27" s="156" t="s">
        <v>163</v>
      </c>
      <c r="B27" s="68" t="n">
        <v>763226.318810483</v>
      </c>
      <c r="C27" s="66" t="n">
        <v>797062.518520499</v>
      </c>
      <c r="D27" s="66" t="n">
        <v>853490.734880406</v>
      </c>
      <c r="E27" s="70" t="n">
        <v>933887.198752891</v>
      </c>
      <c r="F27" s="66" t="n">
        <v>33836.1997100158</v>
      </c>
      <c r="G27" s="69"/>
      <c r="H27" s="70" t="n">
        <v>4.43331144066819</v>
      </c>
      <c r="I27" s="67" t="n">
        <v>80396.4638724854</v>
      </c>
      <c r="J27" s="67"/>
      <c r="K27" s="71" t="n">
        <v>9.41972309561754</v>
      </c>
    </row>
    <row r="28" s="13" customFormat="true" ht="17.1" hidden="false" customHeight="true" outlineLevel="0" collapsed="false">
      <c r="A28" s="153" t="s">
        <v>164</v>
      </c>
      <c r="B28" s="35" t="n">
        <v>130863.224775243</v>
      </c>
      <c r="C28" s="33" t="n">
        <v>107206.974258581</v>
      </c>
      <c r="D28" s="33" t="n">
        <v>131518.656725226</v>
      </c>
      <c r="E28" s="33" t="n">
        <v>164878.086871096</v>
      </c>
      <c r="F28" s="35" t="n">
        <v>-23656.2505166616</v>
      </c>
      <c r="G28" s="36"/>
      <c r="H28" s="37" t="n">
        <v>-18.0770805222713</v>
      </c>
      <c r="I28" s="34" t="n">
        <v>33359.4301458703</v>
      </c>
      <c r="J28" s="34"/>
      <c r="K28" s="40" t="n">
        <v>25.3647892827602</v>
      </c>
    </row>
    <row r="29" s="13" customFormat="true" ht="17.1" hidden="false" customHeight="true" outlineLevel="0" collapsed="false">
      <c r="A29" s="152" t="s">
        <v>165</v>
      </c>
      <c r="B29" s="46" t="n">
        <v>16863.66219965</v>
      </c>
      <c r="C29" s="44" t="n">
        <v>15817.34784576</v>
      </c>
      <c r="D29" s="44" t="n">
        <v>19786.423178128</v>
      </c>
      <c r="E29" s="44" t="n">
        <v>17608.551430196</v>
      </c>
      <c r="F29" s="46" t="n">
        <v>-1046.31435388999</v>
      </c>
      <c r="G29" s="56"/>
      <c r="H29" s="57" t="n">
        <v>-6.20455000522786</v>
      </c>
      <c r="I29" s="45" t="n">
        <v>-2177.87174793199</v>
      </c>
      <c r="J29" s="45"/>
      <c r="K29" s="124" t="n">
        <v>-11.0068996721925</v>
      </c>
    </row>
    <row r="30" s="13" customFormat="true" ht="17.1" hidden="false" customHeight="true" outlineLevel="0" collapsed="false">
      <c r="A30" s="150" t="s">
        <v>166</v>
      </c>
      <c r="B30" s="52" t="n">
        <v>51113.72049142</v>
      </c>
      <c r="C30" s="48" t="n">
        <v>32319.40332816</v>
      </c>
      <c r="D30" s="48" t="n">
        <v>54277.46827534</v>
      </c>
      <c r="E30" s="48" t="n">
        <v>83157.01663458</v>
      </c>
      <c r="F30" s="52" t="n">
        <v>-18794.31716326</v>
      </c>
      <c r="G30" s="47"/>
      <c r="H30" s="60" t="n">
        <v>-36.7696128995635</v>
      </c>
      <c r="I30" s="50" t="n">
        <v>28879.54835924</v>
      </c>
      <c r="J30" s="50"/>
      <c r="K30" s="51" t="n">
        <v>53.2072502216558</v>
      </c>
    </row>
    <row r="31" s="13" customFormat="true" ht="17.1" hidden="false" customHeight="true" outlineLevel="0" collapsed="false">
      <c r="A31" s="150" t="s">
        <v>167</v>
      </c>
      <c r="B31" s="52" t="n">
        <v>437.346663575</v>
      </c>
      <c r="C31" s="48" t="n">
        <v>645.647979969</v>
      </c>
      <c r="D31" s="48" t="n">
        <v>500.3157125645</v>
      </c>
      <c r="E31" s="48" t="n">
        <v>1069.75068477925</v>
      </c>
      <c r="F31" s="52" t="n">
        <v>208.301316394</v>
      </c>
      <c r="G31" s="47"/>
      <c r="H31" s="60" t="n">
        <v>47.6284224261101</v>
      </c>
      <c r="I31" s="50" t="n">
        <v>569.43497221475</v>
      </c>
      <c r="J31" s="50"/>
      <c r="K31" s="51" t="n">
        <v>113.815128710622</v>
      </c>
    </row>
    <row r="32" s="13" customFormat="true" ht="17.1" hidden="false" customHeight="true" outlineLevel="0" collapsed="false">
      <c r="A32" s="150" t="s">
        <v>168</v>
      </c>
      <c r="B32" s="52" t="n">
        <v>62168.878785498</v>
      </c>
      <c r="C32" s="48" t="n">
        <v>56375.8916439424</v>
      </c>
      <c r="D32" s="48" t="n">
        <v>56794.7817497935</v>
      </c>
      <c r="E32" s="48" t="n">
        <v>62763.109369281</v>
      </c>
      <c r="F32" s="52" t="n">
        <v>-5792.98714155562</v>
      </c>
      <c r="G32" s="47"/>
      <c r="H32" s="60" t="n">
        <v>-9.31814640174424</v>
      </c>
      <c r="I32" s="50" t="n">
        <v>5968.32761948754</v>
      </c>
      <c r="J32" s="50"/>
      <c r="K32" s="51" t="n">
        <v>10.5085844783781</v>
      </c>
    </row>
    <row r="33" s="13" customFormat="true" ht="17.1" hidden="false" customHeight="true" outlineLevel="0" collapsed="false">
      <c r="A33" s="153" t="s">
        <v>169</v>
      </c>
      <c r="B33" s="35" t="n">
        <v>279.6166351</v>
      </c>
      <c r="C33" s="33" t="n">
        <v>2048.68346075</v>
      </c>
      <c r="D33" s="33" t="n">
        <v>159.6678094</v>
      </c>
      <c r="E33" s="33" t="n">
        <v>279.65875226</v>
      </c>
      <c r="F33" s="35" t="n">
        <v>1769.06682565</v>
      </c>
      <c r="G33" s="36"/>
      <c r="H33" s="37" t="n">
        <v>632.675815234428</v>
      </c>
      <c r="I33" s="34" t="n">
        <v>119.99094286</v>
      </c>
      <c r="J33" s="34"/>
      <c r="K33" s="40" t="n">
        <v>75.1503658194487</v>
      </c>
    </row>
    <row r="34" s="13" customFormat="true" ht="17.1" hidden="false" customHeight="true" outlineLevel="0" collapsed="false">
      <c r="A34" s="153" t="s">
        <v>170</v>
      </c>
      <c r="B34" s="68" t="n">
        <v>595563.123192523</v>
      </c>
      <c r="C34" s="66" t="n">
        <v>627742.280277701</v>
      </c>
      <c r="D34" s="66" t="n">
        <v>673111.158076243</v>
      </c>
      <c r="E34" s="66" t="n">
        <v>709350.295826067</v>
      </c>
      <c r="F34" s="35" t="n">
        <v>32179.1570851787</v>
      </c>
      <c r="G34" s="36"/>
      <c r="H34" s="37" t="n">
        <v>5.40314801774192</v>
      </c>
      <c r="I34" s="34" t="n">
        <v>36239.137749824</v>
      </c>
      <c r="J34" s="34"/>
      <c r="K34" s="40" t="n">
        <v>5.38382662581255</v>
      </c>
    </row>
    <row r="35" s="13" customFormat="true" ht="17.1" hidden="false" customHeight="true" outlineLevel="0" collapsed="false">
      <c r="A35" s="152" t="s">
        <v>171</v>
      </c>
      <c r="B35" s="46" t="n">
        <v>82995.8</v>
      </c>
      <c r="C35" s="44" t="n">
        <v>84067.2</v>
      </c>
      <c r="D35" s="44" t="n">
        <v>105940.9</v>
      </c>
      <c r="E35" s="44" t="n">
        <v>116978.1</v>
      </c>
      <c r="F35" s="46" t="n">
        <v>1071.39999999999</v>
      </c>
      <c r="G35" s="56"/>
      <c r="H35" s="57" t="n">
        <v>1.29090869658464</v>
      </c>
      <c r="I35" s="45" t="n">
        <v>11037.2</v>
      </c>
      <c r="J35" s="45"/>
      <c r="K35" s="124" t="n">
        <v>10.4182615024037</v>
      </c>
    </row>
    <row r="36" s="13" customFormat="true" ht="17.1" hidden="false" customHeight="true" outlineLevel="0" collapsed="false">
      <c r="A36" s="150" t="s">
        <v>172</v>
      </c>
      <c r="B36" s="52" t="n">
        <v>5701.5</v>
      </c>
      <c r="C36" s="48" t="n">
        <v>6023</v>
      </c>
      <c r="D36" s="48" t="n">
        <v>6223.1</v>
      </c>
      <c r="E36" s="48" t="n">
        <v>8408.554</v>
      </c>
      <c r="F36" s="52" t="n">
        <v>322.5</v>
      </c>
      <c r="G36" s="47"/>
      <c r="H36" s="60" t="n">
        <v>5.6564062088924</v>
      </c>
      <c r="I36" s="50" t="n">
        <v>2185.454</v>
      </c>
      <c r="J36" s="50"/>
      <c r="K36" s="51" t="n">
        <v>35.1184136523598</v>
      </c>
    </row>
    <row r="37" s="13" customFormat="true" ht="17.1" hidden="false" customHeight="true" outlineLevel="0" collapsed="false">
      <c r="A37" s="150" t="s">
        <v>173</v>
      </c>
      <c r="B37" s="52" t="n">
        <v>17546.4844776051</v>
      </c>
      <c r="C37" s="48" t="n">
        <v>17602.7608757934</v>
      </c>
      <c r="D37" s="48" t="n">
        <v>14960.9176562925</v>
      </c>
      <c r="E37" s="48" t="n">
        <v>12426.4645009434</v>
      </c>
      <c r="F37" s="52" t="n">
        <v>56.2763981883036</v>
      </c>
      <c r="G37" s="47"/>
      <c r="H37" s="60" t="n">
        <v>0.320727483959139</v>
      </c>
      <c r="I37" s="50" t="n">
        <v>-2534.45315534913</v>
      </c>
      <c r="J37" s="50"/>
      <c r="K37" s="51" t="n">
        <v>-16.9404926460721</v>
      </c>
    </row>
    <row r="38" s="13" customFormat="true" ht="17.1" hidden="false" customHeight="true" outlineLevel="0" collapsed="false">
      <c r="A38" s="157" t="s">
        <v>174</v>
      </c>
      <c r="B38" s="52" t="n">
        <v>1563.99353847</v>
      </c>
      <c r="C38" s="48" t="n">
        <v>1862.919</v>
      </c>
      <c r="D38" s="48" t="n">
        <v>2112.4</v>
      </c>
      <c r="E38" s="48" t="n">
        <v>1944.15</v>
      </c>
      <c r="F38" s="52" t="n">
        <v>298.92546153</v>
      </c>
      <c r="G38" s="47"/>
      <c r="H38" s="60" t="n">
        <v>19.1129601355277</v>
      </c>
      <c r="I38" s="50" t="n">
        <v>-168.25</v>
      </c>
      <c r="J38" s="50"/>
      <c r="K38" s="51" t="n">
        <v>-7.96487407687938</v>
      </c>
    </row>
    <row r="39" s="13" customFormat="true" ht="17.1" hidden="false" customHeight="true" outlineLevel="0" collapsed="false">
      <c r="A39" s="157" t="s">
        <v>175</v>
      </c>
      <c r="B39" s="52" t="n">
        <v>15982.4909391351</v>
      </c>
      <c r="C39" s="48" t="n">
        <v>15739.8418757934</v>
      </c>
      <c r="D39" s="48" t="n">
        <v>12848.5176562925</v>
      </c>
      <c r="E39" s="48" t="n">
        <v>10482.3145009434</v>
      </c>
      <c r="F39" s="52" t="n">
        <v>-242.6490633417</v>
      </c>
      <c r="G39" s="47"/>
      <c r="H39" s="60" t="n">
        <v>-1.51821805665814</v>
      </c>
      <c r="I39" s="50" t="n">
        <v>-2366.20315534913</v>
      </c>
      <c r="J39" s="50"/>
      <c r="K39" s="51" t="n">
        <v>-18.4161567789129</v>
      </c>
    </row>
    <row r="40" s="13" customFormat="true" ht="17.1" hidden="false" customHeight="true" outlineLevel="0" collapsed="false">
      <c r="A40" s="150" t="s">
        <v>176</v>
      </c>
      <c r="B40" s="52" t="n">
        <v>488578.062985648</v>
      </c>
      <c r="C40" s="48" t="n">
        <v>517882.636585008</v>
      </c>
      <c r="D40" s="48" t="n">
        <v>544251.673444788</v>
      </c>
      <c r="E40" s="48" t="n">
        <v>569672.671375428</v>
      </c>
      <c r="F40" s="52" t="n">
        <v>29304.5735993604</v>
      </c>
      <c r="G40" s="47"/>
      <c r="H40" s="60" t="n">
        <v>5.99793069305717</v>
      </c>
      <c r="I40" s="50" t="n">
        <v>25420.9979306405</v>
      </c>
      <c r="J40" s="50"/>
      <c r="K40" s="51" t="n">
        <v>4.67081667746481</v>
      </c>
    </row>
    <row r="41" s="13" customFormat="true" ht="17.1" hidden="false" customHeight="true" outlineLevel="0" collapsed="false">
      <c r="A41" s="150" t="s">
        <v>177</v>
      </c>
      <c r="B41" s="52" t="n">
        <v>464306.30238347</v>
      </c>
      <c r="C41" s="48" t="n">
        <v>488178.853886908</v>
      </c>
      <c r="D41" s="48" t="n">
        <v>520861.981288279</v>
      </c>
      <c r="E41" s="48" t="n">
        <v>540156.37541729</v>
      </c>
      <c r="F41" s="52" t="n">
        <v>23872.551503438</v>
      </c>
      <c r="G41" s="47"/>
      <c r="H41" s="60" t="n">
        <v>5.14155232890243</v>
      </c>
      <c r="I41" s="50" t="n">
        <v>19294.3941290109</v>
      </c>
      <c r="J41" s="50"/>
      <c r="K41" s="51" t="n">
        <v>3.70431992008496</v>
      </c>
    </row>
    <row r="42" s="13" customFormat="true" ht="17.1" hidden="false" customHeight="true" outlineLevel="0" collapsed="false">
      <c r="A42" s="150" t="s">
        <v>178</v>
      </c>
      <c r="B42" s="35" t="n">
        <v>24271.7606021779</v>
      </c>
      <c r="C42" s="33" t="n">
        <v>29703.7826981002</v>
      </c>
      <c r="D42" s="33" t="n">
        <v>23389.6921565089</v>
      </c>
      <c r="E42" s="33" t="n">
        <v>29516.2959581384</v>
      </c>
      <c r="F42" s="52" t="n">
        <v>5432.02209592233</v>
      </c>
      <c r="G42" s="47"/>
      <c r="H42" s="60" t="n">
        <v>22.3800085414278</v>
      </c>
      <c r="I42" s="50" t="n">
        <v>6126.60380162958</v>
      </c>
      <c r="J42" s="50"/>
      <c r="K42" s="51" t="n">
        <v>26.1936059723842</v>
      </c>
    </row>
    <row r="43" s="13" customFormat="true" ht="17.1" hidden="false" customHeight="true" outlineLevel="0" collapsed="false">
      <c r="A43" s="125" t="s">
        <v>179</v>
      </c>
      <c r="B43" s="46" t="n">
        <v>741.27572927</v>
      </c>
      <c r="C43" s="44" t="n">
        <v>2165.6828169</v>
      </c>
      <c r="D43" s="44" t="n">
        <v>1734.56697516251</v>
      </c>
      <c r="E43" s="44" t="n">
        <v>1864.505949695</v>
      </c>
      <c r="F43" s="68" t="n">
        <v>1424.40708763</v>
      </c>
      <c r="G43" s="69"/>
      <c r="H43" s="70" t="n">
        <v>192.156175008285</v>
      </c>
      <c r="I43" s="67" t="n">
        <v>129.938974532491</v>
      </c>
      <c r="J43" s="67"/>
      <c r="K43" s="71" t="n">
        <v>7.49114772696036</v>
      </c>
    </row>
    <row r="44" s="13" customFormat="true" ht="17.1" hidden="true" customHeight="true" outlineLevel="0" collapsed="false">
      <c r="A44" s="158" t="s">
        <v>180</v>
      </c>
      <c r="B44" s="68" t="n">
        <v>36799.972717167</v>
      </c>
      <c r="C44" s="66" t="n">
        <v>48332.2359233323</v>
      </c>
      <c r="D44" s="66" t="n">
        <v>48860.8788614068</v>
      </c>
      <c r="E44" s="66" t="n">
        <v>59658.8905657755</v>
      </c>
      <c r="F44" s="35" t="n">
        <v>11532.2632061653</v>
      </c>
      <c r="G44" s="36"/>
      <c r="H44" s="37"/>
      <c r="I44" s="34" t="n">
        <v>10798.0117043687</v>
      </c>
      <c r="J44" s="34"/>
      <c r="K44" s="71" t="n">
        <v>22.0995036437989</v>
      </c>
    </row>
    <row r="45" s="13" customFormat="true" ht="17.1" hidden="false" customHeight="true" outlineLevel="0" collapsed="false">
      <c r="A45" s="156" t="s">
        <v>181</v>
      </c>
      <c r="B45" s="68" t="n">
        <v>36799.972717167</v>
      </c>
      <c r="C45" s="66" t="n">
        <v>62113.3015982048</v>
      </c>
      <c r="D45" s="66" t="n">
        <v>48860.8788614068</v>
      </c>
      <c r="E45" s="66" t="n">
        <v>59658.8905657755</v>
      </c>
      <c r="F45" s="68" t="n">
        <v>25313.3288810378</v>
      </c>
      <c r="G45" s="69"/>
      <c r="H45" s="70" t="n">
        <v>68.7862707822858</v>
      </c>
      <c r="I45" s="67" t="n">
        <v>10798.0117043687</v>
      </c>
      <c r="J45" s="67"/>
      <c r="K45" s="71" t="n">
        <v>22.0995036437989</v>
      </c>
    </row>
    <row r="46" s="13" customFormat="true" ht="17.1" hidden="false" customHeight="true" outlineLevel="0" collapsed="false">
      <c r="A46" s="150" t="s">
        <v>182</v>
      </c>
      <c r="B46" s="49" t="n">
        <v>82.5910852101864</v>
      </c>
      <c r="C46" s="50" t="n">
        <v>87.9788326445472</v>
      </c>
      <c r="D46" s="50" t="n">
        <v>83.3791804832989</v>
      </c>
      <c r="E46" s="131" t="n">
        <v>78.9559664190738</v>
      </c>
      <c r="F46" s="53"/>
      <c r="G46" s="63"/>
      <c r="H46" s="159"/>
      <c r="I46" s="63"/>
      <c r="J46" s="63"/>
      <c r="K46" s="160"/>
    </row>
    <row r="47" s="13" customFormat="true" ht="17.1" hidden="false" customHeight="true" outlineLevel="0" collapsed="false">
      <c r="A47" s="150" t="s">
        <v>183</v>
      </c>
      <c r="B47" s="161" t="n">
        <v>34.45956879999</v>
      </c>
      <c r="C47" s="133" t="n">
        <v>30.9524552012282</v>
      </c>
      <c r="D47" s="133" t="n">
        <v>34.9087120767451</v>
      </c>
      <c r="E47" s="162" t="n">
        <v>37.5679813846914</v>
      </c>
      <c r="F47" s="53"/>
      <c r="G47" s="63"/>
      <c r="H47" s="159"/>
      <c r="I47" s="63"/>
      <c r="J47" s="63"/>
      <c r="K47" s="160"/>
    </row>
    <row r="48" s="13" customFormat="true" ht="17.1" hidden="false" customHeight="true" outlineLevel="0" collapsed="false">
      <c r="A48" s="74" t="s">
        <v>144</v>
      </c>
      <c r="B48" s="163" t="n">
        <v>9961.95768789731</v>
      </c>
      <c r="C48" s="134" t="n">
        <v>5969.48695935272</v>
      </c>
      <c r="D48" s="134" t="n">
        <v>5087.47539194785</v>
      </c>
      <c r="E48" s="164" t="n">
        <v>6348.07796664666</v>
      </c>
      <c r="F48" s="48" t="n">
        <v>-4041.17251315209</v>
      </c>
      <c r="G48" s="50" t="s">
        <v>69</v>
      </c>
      <c r="H48" s="60" t="n">
        <v>-40.5660477564734</v>
      </c>
      <c r="I48" s="50" t="n">
        <v>1199.14100706881</v>
      </c>
      <c r="J48" s="50" t="s">
        <v>70</v>
      </c>
      <c r="K48" s="51" t="n">
        <v>23.5704532147072</v>
      </c>
    </row>
    <row r="49" s="13" customFormat="true" ht="17.1" hidden="false" customHeight="true" outlineLevel="0" collapsed="false">
      <c r="A49" s="74" t="s">
        <v>145</v>
      </c>
      <c r="B49" s="161" t="n">
        <v>595994.281428559</v>
      </c>
      <c r="C49" s="133" t="n">
        <v>608931.485561012</v>
      </c>
      <c r="D49" s="133" t="n">
        <v>671929.33381102</v>
      </c>
      <c r="E49" s="162" t="n">
        <v>746975.904740787</v>
      </c>
      <c r="F49" s="48" t="n">
        <v>12985.90591706</v>
      </c>
      <c r="G49" s="50" t="s">
        <v>69</v>
      </c>
      <c r="H49" s="60" t="n">
        <v>2.17886418069879</v>
      </c>
      <c r="I49" s="50" t="n">
        <v>75108.0324973976</v>
      </c>
      <c r="J49" s="50" t="s">
        <v>70</v>
      </c>
      <c r="K49" s="51" t="n">
        <v>11.1779660029728</v>
      </c>
    </row>
    <row r="50" s="13" customFormat="true" ht="17.1" hidden="false" customHeight="true" outlineLevel="0" collapsed="false">
      <c r="A50" s="150" t="s">
        <v>146</v>
      </c>
      <c r="B50" s="52" t="n">
        <v>99639.6204429307</v>
      </c>
      <c r="C50" s="48" t="n">
        <v>108900.08037569</v>
      </c>
      <c r="D50" s="48" t="n">
        <v>117125.527604936</v>
      </c>
      <c r="E50" s="60" t="n">
        <v>120406.161897426</v>
      </c>
      <c r="F50" s="48" t="n">
        <v>9211.75814815215</v>
      </c>
      <c r="G50" s="50" t="s">
        <v>69</v>
      </c>
      <c r="H50" s="60" t="n">
        <v>9.24507551032699</v>
      </c>
      <c r="I50" s="50" t="n">
        <v>3219.17272486046</v>
      </c>
      <c r="J50" s="50" t="s">
        <v>70</v>
      </c>
      <c r="K50" s="51" t="n">
        <v>2.74848087405738</v>
      </c>
      <c r="M50" s="181"/>
    </row>
    <row r="51" s="13" customFormat="true" ht="17.1" hidden="false" customHeight="true" outlineLevel="0" collapsed="false">
      <c r="A51" s="74" t="s">
        <v>184</v>
      </c>
      <c r="B51" s="163" t="n">
        <v>569156.26452484</v>
      </c>
      <c r="C51" s="134" t="n">
        <v>566568.698983043</v>
      </c>
      <c r="D51" s="134" t="n">
        <v>628155.97155909</v>
      </c>
      <c r="E51" s="164" t="n">
        <v>693665.017631611</v>
      </c>
      <c r="F51" s="48" t="n">
        <v>-2587.56554179662</v>
      </c>
      <c r="G51" s="50"/>
      <c r="H51" s="60" t="n">
        <v>-0.454631830145426</v>
      </c>
      <c r="I51" s="50" t="n">
        <v>65509.0460725206</v>
      </c>
      <c r="J51" s="50"/>
      <c r="K51" s="51" t="n">
        <v>10.4287866451267</v>
      </c>
    </row>
    <row r="52" s="13" customFormat="true" ht="17.1" hidden="false" customHeight="true" outlineLevel="0" collapsed="false">
      <c r="A52" s="79" t="s">
        <v>185</v>
      </c>
      <c r="B52" s="165" t="n">
        <v>51452.2695416257</v>
      </c>
      <c r="C52" s="166" t="n">
        <v>51392.5354814587</v>
      </c>
      <c r="D52" s="166" t="n">
        <v>52074.0988118326</v>
      </c>
      <c r="E52" s="167" t="n">
        <v>56591.3881755686</v>
      </c>
      <c r="F52" s="84" t="n">
        <v>-59.7340601670221</v>
      </c>
      <c r="G52" s="87"/>
      <c r="H52" s="86" t="n">
        <v>-0.116096064759002</v>
      </c>
      <c r="I52" s="87" t="n">
        <v>4517.28936373597</v>
      </c>
      <c r="J52" s="87"/>
      <c r="K52" s="88" t="n">
        <v>8.67473363304662</v>
      </c>
    </row>
    <row r="53" s="13" customFormat="true" ht="17.1" hidden="false" customHeight="true" outlineLevel="0" collapsed="false">
      <c r="A53" s="89" t="s">
        <v>186</v>
      </c>
      <c r="B53" s="92" t="n">
        <v>48.7017846074999</v>
      </c>
      <c r="C53" s="133" t="s">
        <v>99</v>
      </c>
      <c r="D53" s="134"/>
      <c r="E53" s="134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89" t="s">
        <v>190</v>
      </c>
      <c r="B54" s="92" t="n">
        <v>61.46156763</v>
      </c>
      <c r="C54" s="63" t="s">
        <v>99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3" t="s">
        <v>101</v>
      </c>
      <c r="B55" s="92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J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74" t="s">
        <v>19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3" customFormat="true" ht="17.1" hidden="false" customHeight="true" outlineLevel="0" collapsed="false">
      <c r="A2" s="182" t="s">
        <v>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s="13" customFormat="true" ht="17.1" hidden="false" customHeight="true" outlineLevel="0" collapsed="false">
      <c r="A3" s="89"/>
      <c r="B3" s="92"/>
      <c r="C3" s="63"/>
      <c r="D3" s="63"/>
      <c r="E3" s="63"/>
      <c r="F3" s="63"/>
      <c r="G3" s="63"/>
      <c r="H3" s="63"/>
      <c r="I3" s="96" t="s">
        <v>103</v>
      </c>
      <c r="J3" s="96"/>
      <c r="K3" s="96"/>
    </row>
    <row r="4" s="13" customFormat="true" ht="13.5" hidden="false" customHeight="true" outlineLevel="0" collapsed="false">
      <c r="A4" s="183"/>
      <c r="B4" s="184"/>
      <c r="C4" s="185"/>
      <c r="D4" s="185"/>
      <c r="E4" s="186"/>
      <c r="F4" s="187" t="s">
        <v>104</v>
      </c>
      <c r="G4" s="187"/>
      <c r="H4" s="187"/>
      <c r="I4" s="187"/>
      <c r="J4" s="187"/>
      <c r="K4" s="187"/>
    </row>
    <row r="5" s="13" customFormat="true" ht="12.75" hidden="false" customHeight="true" outlineLevel="0" collapsed="false">
      <c r="A5" s="188"/>
      <c r="B5" s="143" t="n">
        <v>2010</v>
      </c>
      <c r="C5" s="104" t="n">
        <v>2010</v>
      </c>
      <c r="D5" s="104" t="n">
        <v>2011</v>
      </c>
      <c r="E5" s="105" t="n">
        <v>2011</v>
      </c>
      <c r="F5" s="109"/>
      <c r="G5" s="107" t="s">
        <v>62</v>
      </c>
      <c r="H5" s="189"/>
      <c r="I5" s="107"/>
      <c r="J5" s="107" t="s">
        <v>63</v>
      </c>
      <c r="K5" s="190"/>
    </row>
    <row r="6" s="13" customFormat="true" ht="12.75" hidden="false" customHeight="true" outlineLevel="0" collapsed="false">
      <c r="A6" s="191"/>
      <c r="B6" s="146" t="s">
        <v>64</v>
      </c>
      <c r="C6" s="147" t="s">
        <v>65</v>
      </c>
      <c r="D6" s="147" t="s">
        <v>64</v>
      </c>
      <c r="E6" s="148" t="s">
        <v>65</v>
      </c>
      <c r="F6" s="192" t="s">
        <v>66</v>
      </c>
      <c r="G6" s="193" t="s">
        <v>14</v>
      </c>
      <c r="H6" s="194" t="s">
        <v>67</v>
      </c>
      <c r="I6" s="195" t="s">
        <v>66</v>
      </c>
      <c r="J6" s="193" t="s">
        <v>14</v>
      </c>
      <c r="K6" s="196" t="s">
        <v>67</v>
      </c>
    </row>
    <row r="7" s="13" customFormat="true" ht="17.1" hidden="false" customHeight="true" outlineLevel="0" collapsed="false">
      <c r="A7" s="65" t="s">
        <v>149</v>
      </c>
      <c r="B7" s="54" t="n">
        <v>72915.074</v>
      </c>
      <c r="C7" s="67" t="n">
        <v>77241.1947478944</v>
      </c>
      <c r="D7" s="67" t="n">
        <v>91113.4900851769</v>
      </c>
      <c r="E7" s="67" t="n">
        <v>97026.4036485087</v>
      </c>
      <c r="F7" s="46" t="n">
        <v>4326.12074789435</v>
      </c>
      <c r="G7" s="56"/>
      <c r="H7" s="57" t="n">
        <v>5.93309518947256</v>
      </c>
      <c r="I7" s="45" t="n">
        <v>5912.91356333182</v>
      </c>
      <c r="J7" s="151"/>
      <c r="K7" s="124" t="n">
        <v>6.48961373096802</v>
      </c>
    </row>
    <row r="8" s="13" customFormat="true" ht="17.1" hidden="false" customHeight="true" outlineLevel="0" collapsed="false">
      <c r="A8" s="125" t="s">
        <v>150</v>
      </c>
      <c r="B8" s="68" t="n">
        <v>1866.631</v>
      </c>
      <c r="C8" s="66" t="n">
        <v>1874.54438115703</v>
      </c>
      <c r="D8" s="66" t="n">
        <v>2049.47909306684</v>
      </c>
      <c r="E8" s="66" t="n">
        <v>2108.61023228984</v>
      </c>
      <c r="F8" s="68" t="n">
        <v>7.91338115702592</v>
      </c>
      <c r="G8" s="69"/>
      <c r="H8" s="70" t="n">
        <v>0.423939233679604</v>
      </c>
      <c r="I8" s="67" t="n">
        <v>59.131139222995</v>
      </c>
      <c r="J8" s="67"/>
      <c r="K8" s="71" t="n">
        <v>2.88517894244586</v>
      </c>
    </row>
    <row r="9" s="13" customFormat="true" ht="17.1" hidden="false" customHeight="true" outlineLevel="0" collapsed="false">
      <c r="A9" s="152" t="s">
        <v>151</v>
      </c>
      <c r="B9" s="46" t="n">
        <v>1855.564</v>
      </c>
      <c r="C9" s="44" t="n">
        <v>1863.66101183896</v>
      </c>
      <c r="D9" s="44" t="n">
        <v>2036.82709306684</v>
      </c>
      <c r="E9" s="44" t="n">
        <v>2100.19455995884</v>
      </c>
      <c r="F9" s="52" t="n">
        <v>8.09701183896027</v>
      </c>
      <c r="G9" s="47"/>
      <c r="H9" s="60" t="n">
        <v>0.43636392164109</v>
      </c>
      <c r="I9" s="50" t="n">
        <v>63.3674668919946</v>
      </c>
      <c r="J9" s="50"/>
      <c r="K9" s="51" t="n">
        <v>3.11108719575123</v>
      </c>
    </row>
    <row r="10" s="13" customFormat="true" ht="17.1" hidden="false" customHeight="true" outlineLevel="0" collapsed="false">
      <c r="A10" s="153" t="s">
        <v>152</v>
      </c>
      <c r="B10" s="35" t="n">
        <v>11.067</v>
      </c>
      <c r="C10" s="33" t="n">
        <v>10.8833693180658</v>
      </c>
      <c r="D10" s="33" t="n">
        <v>12.652</v>
      </c>
      <c r="E10" s="33" t="n">
        <v>8.415672331</v>
      </c>
      <c r="F10" s="52" t="n">
        <v>-0.183630681934236</v>
      </c>
      <c r="G10" s="47"/>
      <c r="H10" s="60" t="n">
        <v>-1.65926341315836</v>
      </c>
      <c r="I10" s="50" t="n">
        <v>-4.236327669</v>
      </c>
      <c r="J10" s="50"/>
      <c r="K10" s="51" t="n">
        <v>-33.4834624486247</v>
      </c>
    </row>
    <row r="11" s="13" customFormat="true" ht="17.1" hidden="false" customHeight="true" outlineLevel="0" collapsed="false">
      <c r="A11" s="125" t="s">
        <v>153</v>
      </c>
      <c r="B11" s="68" t="n">
        <v>35503.7</v>
      </c>
      <c r="C11" s="66" t="n">
        <v>37310.2418779064</v>
      </c>
      <c r="D11" s="66" t="n">
        <v>42940.10909653</v>
      </c>
      <c r="E11" s="66" t="n">
        <v>47516.942066057</v>
      </c>
      <c r="F11" s="68" t="n">
        <v>1806.54187790638</v>
      </c>
      <c r="G11" s="69"/>
      <c r="H11" s="70" t="n">
        <v>5.08832002835306</v>
      </c>
      <c r="I11" s="67" t="n">
        <v>4576.83296952696</v>
      </c>
      <c r="J11" s="67"/>
      <c r="K11" s="71" t="n">
        <v>10.6586430864397</v>
      </c>
    </row>
    <row r="12" s="13" customFormat="true" ht="17.1" hidden="false" customHeight="true" outlineLevel="0" collapsed="false">
      <c r="A12" s="150" t="s">
        <v>151</v>
      </c>
      <c r="B12" s="46" t="n">
        <v>35327.353</v>
      </c>
      <c r="C12" s="44" t="n">
        <v>37144.5786667827</v>
      </c>
      <c r="D12" s="44" t="n">
        <v>42841.32609653</v>
      </c>
      <c r="E12" s="44" t="n">
        <v>47428.8394632454</v>
      </c>
      <c r="F12" s="52" t="n">
        <v>1817.22566678273</v>
      </c>
      <c r="G12" s="47"/>
      <c r="H12" s="60" t="n">
        <v>5.14396214962024</v>
      </c>
      <c r="I12" s="50" t="n">
        <v>4587.5133667154</v>
      </c>
      <c r="J12" s="50"/>
      <c r="K12" s="51" t="n">
        <v>10.7081497813089</v>
      </c>
    </row>
    <row r="13" s="13" customFormat="true" ht="17.1" hidden="false" customHeight="true" outlineLevel="0" collapsed="false">
      <c r="A13" s="150" t="s">
        <v>152</v>
      </c>
      <c r="B13" s="35" t="n">
        <v>176.347</v>
      </c>
      <c r="C13" s="33" t="n">
        <v>165.663211123657</v>
      </c>
      <c r="D13" s="33" t="n">
        <v>98.783</v>
      </c>
      <c r="E13" s="33" t="n">
        <v>88.1026028115623</v>
      </c>
      <c r="F13" s="52" t="n">
        <v>-10.6837888763425</v>
      </c>
      <c r="G13" s="47"/>
      <c r="H13" s="60" t="n">
        <v>-6.05838992233638</v>
      </c>
      <c r="I13" s="50" t="n">
        <v>-10.6803971884378</v>
      </c>
      <c r="J13" s="50"/>
      <c r="K13" s="51" t="n">
        <v>-10.8119789725335</v>
      </c>
    </row>
    <row r="14" s="13" customFormat="true" ht="17.1" hidden="false" customHeight="true" outlineLevel="0" collapsed="false">
      <c r="A14" s="125" t="s">
        <v>154</v>
      </c>
      <c r="B14" s="68" t="n">
        <v>23124.12</v>
      </c>
      <c r="C14" s="66" t="n">
        <v>26454.9310493978</v>
      </c>
      <c r="D14" s="66" t="n">
        <v>30338.66785893</v>
      </c>
      <c r="E14" s="66" t="n">
        <v>31823.04130842</v>
      </c>
      <c r="F14" s="68" t="n">
        <v>3330.81104939781</v>
      </c>
      <c r="G14" s="69"/>
      <c r="H14" s="70" t="n">
        <v>14.4040553733409</v>
      </c>
      <c r="I14" s="67" t="n">
        <v>1484.37344949</v>
      </c>
      <c r="J14" s="67"/>
      <c r="K14" s="71" t="n">
        <v>4.8926784010165</v>
      </c>
    </row>
    <row r="15" s="13" customFormat="true" ht="17.1" hidden="false" customHeight="true" outlineLevel="0" collapsed="false">
      <c r="A15" s="150" t="s">
        <v>151</v>
      </c>
      <c r="B15" s="46" t="n">
        <v>23000.524</v>
      </c>
      <c r="C15" s="44" t="n">
        <v>26177.436646338</v>
      </c>
      <c r="D15" s="44" t="n">
        <v>29964.36585893</v>
      </c>
      <c r="E15" s="44" t="n">
        <v>31239.1027745</v>
      </c>
      <c r="F15" s="46" t="n">
        <v>3176.91264633799</v>
      </c>
      <c r="G15" s="56"/>
      <c r="H15" s="57" t="n">
        <v>13.812348998388</v>
      </c>
      <c r="I15" s="50" t="n">
        <v>1274.73691557</v>
      </c>
      <c r="J15" s="50"/>
      <c r="K15" s="51" t="n">
        <v>4.25417618237398</v>
      </c>
    </row>
    <row r="16" s="13" customFormat="true" ht="17.1" hidden="false" customHeight="true" outlineLevel="0" collapsed="false">
      <c r="A16" s="150" t="s">
        <v>152</v>
      </c>
      <c r="B16" s="35" t="n">
        <v>123.596</v>
      </c>
      <c r="C16" s="33" t="n">
        <v>277.494403059818</v>
      </c>
      <c r="D16" s="33" t="n">
        <v>374.302</v>
      </c>
      <c r="E16" s="33" t="n">
        <v>583.93853392</v>
      </c>
      <c r="F16" s="52" t="n">
        <v>153.898403059818</v>
      </c>
      <c r="G16" s="47"/>
      <c r="H16" s="60" t="n">
        <v>124.517300770104</v>
      </c>
      <c r="I16" s="50" t="n">
        <v>209.63653392</v>
      </c>
      <c r="J16" s="50"/>
      <c r="K16" s="51" t="n">
        <v>56.0073240110926</v>
      </c>
    </row>
    <row r="17" s="13" customFormat="true" ht="17.1" hidden="false" customHeight="true" outlineLevel="0" collapsed="false">
      <c r="A17" s="125" t="s">
        <v>155</v>
      </c>
      <c r="B17" s="68" t="n">
        <v>12289.505</v>
      </c>
      <c r="C17" s="66" t="n">
        <v>11477.1447868135</v>
      </c>
      <c r="D17" s="66" t="n">
        <v>15615.60303665</v>
      </c>
      <c r="E17" s="66" t="n">
        <v>15398.4571603919</v>
      </c>
      <c r="F17" s="68" t="n">
        <v>-812.360213186514</v>
      </c>
      <c r="G17" s="69"/>
      <c r="H17" s="70" t="n">
        <v>-6.61019474085013</v>
      </c>
      <c r="I17" s="67" t="n">
        <v>-217.145876258135</v>
      </c>
      <c r="J17" s="67"/>
      <c r="K17" s="71" t="n">
        <v>-1.39056990465556</v>
      </c>
    </row>
    <row r="18" s="13" customFormat="true" ht="17.1" hidden="false" customHeight="true" outlineLevel="0" collapsed="false">
      <c r="A18" s="150" t="s">
        <v>151</v>
      </c>
      <c r="B18" s="46" t="n">
        <v>12185.6843041014</v>
      </c>
      <c r="C18" s="44" t="n">
        <v>11367.4643244674</v>
      </c>
      <c r="D18" s="44" t="n">
        <v>15320.39003665</v>
      </c>
      <c r="E18" s="44" t="n">
        <v>15368.4592215179</v>
      </c>
      <c r="F18" s="46" t="n">
        <v>-818.219979633932</v>
      </c>
      <c r="G18" s="56"/>
      <c r="H18" s="57" t="n">
        <v>-6.71460017521168</v>
      </c>
      <c r="I18" s="50" t="n">
        <v>48.0691848678653</v>
      </c>
      <c r="J18" s="50"/>
      <c r="K18" s="51" t="n">
        <v>0.313759537145415</v>
      </c>
    </row>
    <row r="19" s="13" customFormat="true" ht="17.1" hidden="false" customHeight="true" outlineLevel="0" collapsed="false">
      <c r="A19" s="150" t="s">
        <v>152</v>
      </c>
      <c r="B19" s="35" t="n">
        <v>103.820695898644</v>
      </c>
      <c r="C19" s="33" t="n">
        <v>109.680462346063</v>
      </c>
      <c r="D19" s="33" t="n">
        <v>295.213</v>
      </c>
      <c r="E19" s="33" t="n">
        <v>29.997938874</v>
      </c>
      <c r="F19" s="52" t="n">
        <v>5.85976644741841</v>
      </c>
      <c r="G19" s="47"/>
      <c r="H19" s="60" t="n">
        <v>5.64412172033508</v>
      </c>
      <c r="I19" s="50" t="n">
        <v>-265.215061126</v>
      </c>
      <c r="J19" s="50"/>
      <c r="K19" s="51" t="n">
        <v>-89.8385440769885</v>
      </c>
    </row>
    <row r="20" s="13" customFormat="true" ht="17.1" hidden="false" customHeight="true" outlineLevel="0" collapsed="false">
      <c r="A20" s="125" t="s">
        <v>156</v>
      </c>
      <c r="B20" s="46" t="n">
        <v>131.118</v>
      </c>
      <c r="C20" s="44" t="n">
        <v>124.332652619658</v>
      </c>
      <c r="D20" s="44" t="n">
        <v>169.631</v>
      </c>
      <c r="E20" s="44" t="n">
        <v>179.35288135</v>
      </c>
      <c r="F20" s="68" t="n">
        <v>-6.7853473803424</v>
      </c>
      <c r="G20" s="69"/>
      <c r="H20" s="70" t="n">
        <v>-5.1749930446944</v>
      </c>
      <c r="I20" s="67" t="n">
        <v>9.72188135000002</v>
      </c>
      <c r="J20" s="67"/>
      <c r="K20" s="71" t="n">
        <v>5.73119379712436</v>
      </c>
    </row>
    <row r="21" s="13" customFormat="true" ht="17.1" hidden="false" customHeight="true" outlineLevel="0" collapsed="false">
      <c r="A21" s="153" t="s">
        <v>157</v>
      </c>
      <c r="B21" s="46" t="n">
        <v>750.65</v>
      </c>
      <c r="C21" s="44" t="n">
        <v>987.180389868037</v>
      </c>
      <c r="D21" s="44" t="n">
        <v>2433.68</v>
      </c>
      <c r="E21" s="44" t="n">
        <v>290</v>
      </c>
      <c r="F21" s="35" t="n">
        <v>236.530389868037</v>
      </c>
      <c r="G21" s="36"/>
      <c r="H21" s="37" t="n">
        <v>31.5100765826999</v>
      </c>
      <c r="I21" s="34" t="n">
        <v>-2143.68</v>
      </c>
      <c r="J21" s="34"/>
      <c r="K21" s="71" t="n">
        <v>-88.0838894184938</v>
      </c>
    </row>
    <row r="22" s="13" customFormat="true" ht="17.1" hidden="false" customHeight="true" outlineLevel="0" collapsed="false">
      <c r="A22" s="153" t="s">
        <v>158</v>
      </c>
      <c r="B22" s="46" t="n">
        <v>110.2</v>
      </c>
      <c r="C22" s="44" t="n">
        <v>186.917450834339</v>
      </c>
      <c r="D22" s="44" t="n">
        <v>359.8</v>
      </c>
      <c r="E22" s="44" t="n">
        <v>359.7575</v>
      </c>
      <c r="F22" s="35" t="n">
        <v>76.7174508343394</v>
      </c>
      <c r="G22" s="36"/>
      <c r="H22" s="37" t="n">
        <v>69.6165615556619</v>
      </c>
      <c r="I22" s="34" t="n">
        <v>-0.0425000000000182</v>
      </c>
      <c r="J22" s="34"/>
      <c r="K22" s="40" t="n">
        <v>-0.0118121178432513</v>
      </c>
    </row>
    <row r="23" s="13" customFormat="true" ht="17.1" hidden="false" customHeight="true" outlineLevel="0" collapsed="false">
      <c r="A23" s="154" t="s">
        <v>159</v>
      </c>
      <c r="B23" s="46" t="n">
        <v>28433.00680935</v>
      </c>
      <c r="C23" s="44" t="n">
        <v>33463.3710071029</v>
      </c>
      <c r="D23" s="44" t="n">
        <v>35710.441719377</v>
      </c>
      <c r="E23" s="44" t="n">
        <v>40045.0913789716</v>
      </c>
      <c r="F23" s="46" t="n">
        <v>5030.36419775284</v>
      </c>
      <c r="G23" s="56"/>
      <c r="H23" s="57" t="n">
        <v>17.6919881582789</v>
      </c>
      <c r="I23" s="45" t="n">
        <v>4334.64965959464</v>
      </c>
      <c r="J23" s="45"/>
      <c r="K23" s="124" t="n">
        <v>12.1383255173867</v>
      </c>
    </row>
    <row r="24" s="13" customFormat="true" ht="17.1" hidden="false" customHeight="true" outlineLevel="0" collapsed="false">
      <c r="A24" s="155" t="s">
        <v>160</v>
      </c>
      <c r="B24" s="52" t="n">
        <v>14739.977</v>
      </c>
      <c r="C24" s="48" t="n">
        <v>16967.1541681132</v>
      </c>
      <c r="D24" s="48" t="n">
        <v>21006.761</v>
      </c>
      <c r="E24" s="48" t="n">
        <v>21236.380825</v>
      </c>
      <c r="F24" s="52" t="n">
        <v>2227.1771681132</v>
      </c>
      <c r="G24" s="47"/>
      <c r="H24" s="60" t="n">
        <v>15.1097736998721</v>
      </c>
      <c r="I24" s="50" t="n">
        <v>229.619825000002</v>
      </c>
      <c r="J24" s="50"/>
      <c r="K24" s="51" t="n">
        <v>1.09307581973252</v>
      </c>
    </row>
    <row r="25" s="13" customFormat="true" ht="17.1" hidden="false" customHeight="true" outlineLevel="0" collapsed="false">
      <c r="A25" s="155" t="s">
        <v>161</v>
      </c>
      <c r="B25" s="52" t="n">
        <v>2397.45780935</v>
      </c>
      <c r="C25" s="48" t="n">
        <v>4398.92562057497</v>
      </c>
      <c r="D25" s="48" t="n">
        <v>5063.80871267875</v>
      </c>
      <c r="E25" s="48" t="n">
        <v>5748.56113918699</v>
      </c>
      <c r="F25" s="52" t="n">
        <v>2001.46781122497</v>
      </c>
      <c r="G25" s="47"/>
      <c r="H25" s="60" t="n">
        <v>83.4829210933063</v>
      </c>
      <c r="I25" s="50" t="n">
        <v>684.752426508237</v>
      </c>
      <c r="J25" s="50"/>
      <c r="K25" s="51" t="n">
        <v>13.522478145625</v>
      </c>
    </row>
    <row r="26" s="13" customFormat="true" ht="17.1" hidden="false" customHeight="true" outlineLevel="0" collapsed="false">
      <c r="A26" s="155" t="s">
        <v>162</v>
      </c>
      <c r="B26" s="52" t="n">
        <v>11295.572</v>
      </c>
      <c r="C26" s="48" t="n">
        <v>12097.2912184147</v>
      </c>
      <c r="D26" s="48" t="n">
        <v>9639.87200669821</v>
      </c>
      <c r="E26" s="48" t="n">
        <v>13060.1494147846</v>
      </c>
      <c r="F26" s="52" t="n">
        <v>801.719218414666</v>
      </c>
      <c r="G26" s="47"/>
      <c r="H26" s="60" t="n">
        <v>7.0976416104883</v>
      </c>
      <c r="I26" s="50" t="n">
        <v>3420.2774080864</v>
      </c>
      <c r="J26" s="50"/>
      <c r="K26" s="51" t="n">
        <v>35.4805271865626</v>
      </c>
    </row>
    <row r="27" s="13" customFormat="true" ht="17.1" hidden="false" customHeight="true" outlineLevel="0" collapsed="false">
      <c r="A27" s="156" t="s">
        <v>163</v>
      </c>
      <c r="B27" s="66" t="n">
        <v>102208.93080935</v>
      </c>
      <c r="C27" s="66" t="n">
        <v>111878.6635957</v>
      </c>
      <c r="D27" s="66" t="n">
        <v>129617.411804554</v>
      </c>
      <c r="E27" s="70" t="n">
        <v>137721.25252748</v>
      </c>
      <c r="F27" s="66" t="n">
        <v>9669.73278634959</v>
      </c>
      <c r="G27" s="69"/>
      <c r="H27" s="70" t="n">
        <v>9.46075133530798</v>
      </c>
      <c r="I27" s="67" t="n">
        <v>8103.84072292649</v>
      </c>
      <c r="J27" s="67"/>
      <c r="K27" s="71" t="n">
        <v>6.25212354582888</v>
      </c>
    </row>
    <row r="28" s="13" customFormat="true" ht="17.1" hidden="false" customHeight="true" outlineLevel="0" collapsed="false">
      <c r="A28" s="153" t="s">
        <v>164</v>
      </c>
      <c r="B28" s="35" t="n">
        <v>3401.42413495</v>
      </c>
      <c r="C28" s="33" t="n">
        <v>4661.31061758242</v>
      </c>
      <c r="D28" s="33" t="n">
        <v>4602.42492516</v>
      </c>
      <c r="E28" s="33" t="n">
        <v>5275.6712008913</v>
      </c>
      <c r="F28" s="35" t="n">
        <v>1259.88648263242</v>
      </c>
      <c r="G28" s="36"/>
      <c r="H28" s="37" t="n">
        <v>37.0399701021391</v>
      </c>
      <c r="I28" s="34" t="n">
        <v>673.246275731299</v>
      </c>
      <c r="J28" s="34"/>
      <c r="K28" s="40" t="n">
        <v>14.6280773000962</v>
      </c>
    </row>
    <row r="29" s="13" customFormat="true" ht="17.1" hidden="false" customHeight="true" outlineLevel="0" collapsed="false">
      <c r="A29" s="152" t="s">
        <v>165</v>
      </c>
      <c r="B29" s="46" t="n">
        <v>1866.268</v>
      </c>
      <c r="C29" s="44" t="n">
        <v>2269.30391133232</v>
      </c>
      <c r="D29" s="44" t="n">
        <v>2426.954</v>
      </c>
      <c r="E29" s="44" t="n">
        <v>2698.0340025613</v>
      </c>
      <c r="F29" s="46" t="n">
        <v>403.035911332318</v>
      </c>
      <c r="G29" s="56"/>
      <c r="H29" s="57" t="n">
        <v>21.5958217861699</v>
      </c>
      <c r="I29" s="45" t="n">
        <v>271.080002561299</v>
      </c>
      <c r="J29" s="45"/>
      <c r="K29" s="124" t="n">
        <v>11.1695566772711</v>
      </c>
    </row>
    <row r="30" s="13" customFormat="true" ht="17.1" hidden="false" customHeight="true" outlineLevel="0" collapsed="false">
      <c r="A30" s="150" t="s">
        <v>166</v>
      </c>
      <c r="B30" s="52" t="n">
        <v>1094.45949495</v>
      </c>
      <c r="C30" s="48" t="n">
        <v>1924.38863428</v>
      </c>
      <c r="D30" s="48" t="n">
        <v>1784.08092516</v>
      </c>
      <c r="E30" s="48" t="n">
        <v>2073.59909847</v>
      </c>
      <c r="F30" s="52" t="n">
        <v>829.929139330001</v>
      </c>
      <c r="G30" s="47"/>
      <c r="H30" s="60" t="n">
        <v>75.8300460783992</v>
      </c>
      <c r="I30" s="50" t="n">
        <v>289.51817331</v>
      </c>
      <c r="J30" s="50"/>
      <c r="K30" s="51" t="n">
        <v>16.2278610362944</v>
      </c>
    </row>
    <row r="31" s="13" customFormat="true" ht="17.1" hidden="false" customHeight="true" outlineLevel="0" collapsed="false">
      <c r="A31" s="150" t="s">
        <v>167</v>
      </c>
      <c r="B31" s="52" t="n">
        <v>38.36064</v>
      </c>
      <c r="C31" s="48" t="n">
        <v>51.3263540781922</v>
      </c>
      <c r="D31" s="48" t="n">
        <v>37.955</v>
      </c>
      <c r="E31" s="48" t="n">
        <v>64.73494091</v>
      </c>
      <c r="F31" s="52" t="n">
        <v>12.9657140781922</v>
      </c>
      <c r="G31" s="47"/>
      <c r="H31" s="60" t="n">
        <v>33.7995249250071</v>
      </c>
      <c r="I31" s="50" t="n">
        <v>26.77994091</v>
      </c>
      <c r="J31" s="50"/>
      <c r="K31" s="51" t="n">
        <v>70.5570831511</v>
      </c>
    </row>
    <row r="32" s="13" customFormat="true" ht="17.1" hidden="false" customHeight="true" outlineLevel="0" collapsed="false">
      <c r="A32" s="150" t="s">
        <v>168</v>
      </c>
      <c r="B32" s="52" t="n">
        <v>397.575</v>
      </c>
      <c r="C32" s="48" t="n">
        <v>405.354618847792</v>
      </c>
      <c r="D32" s="48" t="n">
        <v>339.119</v>
      </c>
      <c r="E32" s="48" t="n">
        <v>436.98399395</v>
      </c>
      <c r="F32" s="52" t="n">
        <v>7.77961884779177</v>
      </c>
      <c r="G32" s="47"/>
      <c r="H32" s="60" t="n">
        <v>1.95676761561762</v>
      </c>
      <c r="I32" s="50" t="n">
        <v>97.86499395</v>
      </c>
      <c r="J32" s="50"/>
      <c r="K32" s="51" t="n">
        <v>28.858599473931</v>
      </c>
    </row>
    <row r="33" s="13" customFormat="true" ht="17.1" hidden="false" customHeight="true" outlineLevel="0" collapsed="false">
      <c r="A33" s="153" t="s">
        <v>169</v>
      </c>
      <c r="B33" s="35" t="n">
        <v>4.761</v>
      </c>
      <c r="C33" s="33" t="n">
        <v>10.937099044121</v>
      </c>
      <c r="D33" s="33" t="n">
        <v>14.316</v>
      </c>
      <c r="E33" s="33" t="n">
        <v>2.319165</v>
      </c>
      <c r="F33" s="35" t="n">
        <v>6.17609904412097</v>
      </c>
      <c r="G33" s="36"/>
      <c r="H33" s="37" t="n">
        <v>129.722727244717</v>
      </c>
      <c r="I33" s="34" t="n">
        <v>-11.996835</v>
      </c>
      <c r="J33" s="34"/>
      <c r="K33" s="40" t="n">
        <v>-83.8001886001676</v>
      </c>
    </row>
    <row r="34" s="13" customFormat="true" ht="17.1" hidden="false" customHeight="true" outlineLevel="0" collapsed="false">
      <c r="A34" s="153" t="s">
        <v>170</v>
      </c>
      <c r="B34" s="68" t="n">
        <v>93572.6251</v>
      </c>
      <c r="C34" s="66" t="n">
        <v>99989.675214334</v>
      </c>
      <c r="D34" s="66" t="n">
        <v>115445.44224273</v>
      </c>
      <c r="E34" s="66" t="n">
        <v>120910.605044013</v>
      </c>
      <c r="F34" s="35" t="n">
        <v>6417.05011433398</v>
      </c>
      <c r="G34" s="36"/>
      <c r="H34" s="37" t="n">
        <v>6.85782845941978</v>
      </c>
      <c r="I34" s="34" t="n">
        <v>5465.16280128322</v>
      </c>
      <c r="J34" s="34"/>
      <c r="K34" s="40" t="n">
        <v>4.73397883460175</v>
      </c>
    </row>
    <row r="35" s="13" customFormat="true" ht="17.1" hidden="false" customHeight="true" outlineLevel="0" collapsed="false">
      <c r="A35" s="152" t="s">
        <v>171</v>
      </c>
      <c r="B35" s="46" t="n">
        <v>2072.4991</v>
      </c>
      <c r="C35" s="44" t="n">
        <v>2489.78</v>
      </c>
      <c r="D35" s="44" t="n">
        <v>2575.025</v>
      </c>
      <c r="E35" s="44" t="n">
        <v>3076.7</v>
      </c>
      <c r="F35" s="46" t="n">
        <v>417.2809</v>
      </c>
      <c r="G35" s="56"/>
      <c r="H35" s="57" t="n">
        <v>20.1341896843285</v>
      </c>
      <c r="I35" s="45" t="n">
        <v>501.675</v>
      </c>
      <c r="J35" s="45"/>
      <c r="K35" s="124" t="n">
        <v>19.48233512296</v>
      </c>
    </row>
    <row r="36" s="13" customFormat="true" ht="17.1" hidden="false" customHeight="true" outlineLevel="0" collapsed="false">
      <c r="A36" s="150" t="s">
        <v>172</v>
      </c>
      <c r="B36" s="52" t="n">
        <v>56.598</v>
      </c>
      <c r="C36" s="48" t="n">
        <v>78.1653855067272</v>
      </c>
      <c r="D36" s="48" t="n">
        <v>102.3325</v>
      </c>
      <c r="E36" s="48" t="n">
        <v>171.58378806</v>
      </c>
      <c r="F36" s="52" t="n">
        <v>21.5673855067272</v>
      </c>
      <c r="G36" s="47"/>
      <c r="H36" s="60" t="n">
        <v>38.1062679012106</v>
      </c>
      <c r="I36" s="50" t="n">
        <v>69.25128806</v>
      </c>
      <c r="J36" s="50"/>
      <c r="K36" s="51" t="n">
        <v>67.6728195441331</v>
      </c>
    </row>
    <row r="37" s="13" customFormat="true" ht="17.1" hidden="false" customHeight="true" outlineLevel="0" collapsed="false">
      <c r="A37" s="150" t="s">
        <v>173</v>
      </c>
      <c r="B37" s="52" t="n">
        <v>22176.825</v>
      </c>
      <c r="C37" s="48" t="n">
        <v>19571.9114023898</v>
      </c>
      <c r="D37" s="48" t="n">
        <v>20074.4455</v>
      </c>
      <c r="E37" s="48" t="n">
        <v>26609.0897991268</v>
      </c>
      <c r="F37" s="52" t="n">
        <v>-2604.91359761019</v>
      </c>
      <c r="G37" s="47"/>
      <c r="H37" s="60" t="n">
        <v>-11.7461070176195</v>
      </c>
      <c r="I37" s="50" t="n">
        <v>6534.6442991268</v>
      </c>
      <c r="J37" s="50"/>
      <c r="K37" s="51" t="n">
        <v>32.5520537995772</v>
      </c>
    </row>
    <row r="38" s="13" customFormat="true" ht="17.1" hidden="false" customHeight="true" outlineLevel="0" collapsed="false">
      <c r="A38" s="157" t="s">
        <v>174</v>
      </c>
      <c r="B38" s="52" t="n">
        <v>98.575</v>
      </c>
      <c r="C38" s="48" t="n">
        <v>202.497004862422</v>
      </c>
      <c r="D38" s="48" t="n">
        <v>334.541</v>
      </c>
      <c r="E38" s="48" t="n">
        <v>581.84810592</v>
      </c>
      <c r="F38" s="52" t="n">
        <v>103.922004862422</v>
      </c>
      <c r="G38" s="47"/>
      <c r="H38" s="60" t="n">
        <v>105.424301153865</v>
      </c>
      <c r="I38" s="50" t="n">
        <v>247.30710592</v>
      </c>
      <c r="J38" s="50"/>
      <c r="K38" s="51" t="n">
        <v>73.9243040225264</v>
      </c>
    </row>
    <row r="39" s="13" customFormat="true" ht="17.1" hidden="false" customHeight="true" outlineLevel="0" collapsed="false">
      <c r="A39" s="157" t="s">
        <v>175</v>
      </c>
      <c r="B39" s="52" t="n">
        <v>22078.25</v>
      </c>
      <c r="C39" s="48" t="n">
        <v>19369.4143975274</v>
      </c>
      <c r="D39" s="48" t="n">
        <v>19739.9045</v>
      </c>
      <c r="E39" s="48" t="n">
        <v>26027.2416932068</v>
      </c>
      <c r="F39" s="52" t="n">
        <v>-2708.83560247261</v>
      </c>
      <c r="G39" s="47"/>
      <c r="H39" s="60" t="n">
        <v>-12.2692496120508</v>
      </c>
      <c r="I39" s="50" t="n">
        <v>6287.3371932068</v>
      </c>
      <c r="J39" s="50"/>
      <c r="K39" s="51" t="n">
        <v>31.8508997508413</v>
      </c>
    </row>
    <row r="40" s="13" customFormat="true" ht="17.1" hidden="false" customHeight="true" outlineLevel="0" collapsed="false">
      <c r="A40" s="150" t="s">
        <v>176</v>
      </c>
      <c r="B40" s="52" t="n">
        <v>69266.703</v>
      </c>
      <c r="C40" s="48" t="n">
        <v>77849.8184264374</v>
      </c>
      <c r="D40" s="48" t="n">
        <v>92693.63924273</v>
      </c>
      <c r="E40" s="48" t="n">
        <v>91053.2314568264</v>
      </c>
      <c r="F40" s="52" t="n">
        <v>8583.11542643744</v>
      </c>
      <c r="G40" s="47"/>
      <c r="H40" s="60" t="n">
        <v>12.3914017192899</v>
      </c>
      <c r="I40" s="50" t="n">
        <v>-1640.40778590358</v>
      </c>
      <c r="J40" s="50"/>
      <c r="K40" s="51" t="n">
        <v>-1.76970911845198</v>
      </c>
    </row>
    <row r="41" s="13" customFormat="true" ht="17.1" hidden="false" customHeight="true" outlineLevel="0" collapsed="false">
      <c r="A41" s="150" t="s">
        <v>177</v>
      </c>
      <c r="B41" s="52" t="n">
        <v>66438.465</v>
      </c>
      <c r="C41" s="48" t="n">
        <v>74627.7511145673</v>
      </c>
      <c r="D41" s="48" t="n">
        <v>89467.54324273</v>
      </c>
      <c r="E41" s="48" t="n">
        <v>88895.1972584196</v>
      </c>
      <c r="F41" s="52" t="n">
        <v>8189.28611456732</v>
      </c>
      <c r="G41" s="47"/>
      <c r="H41" s="60" t="n">
        <v>12.326121794908</v>
      </c>
      <c r="I41" s="50" t="n">
        <v>-572.345984310465</v>
      </c>
      <c r="J41" s="50"/>
      <c r="K41" s="51" t="n">
        <v>-0.639724713081325</v>
      </c>
    </row>
    <row r="42" s="13" customFormat="true" ht="17.1" hidden="false" customHeight="true" outlineLevel="0" collapsed="false">
      <c r="A42" s="150" t="s">
        <v>178</v>
      </c>
      <c r="B42" s="35" t="n">
        <v>2828.238</v>
      </c>
      <c r="C42" s="33" t="n">
        <v>3222.06731187011</v>
      </c>
      <c r="D42" s="33" t="n">
        <v>3226.096</v>
      </c>
      <c r="E42" s="33" t="n">
        <v>2158.0341984069</v>
      </c>
      <c r="F42" s="52" t="n">
        <v>393.829311870112</v>
      </c>
      <c r="G42" s="47"/>
      <c r="H42" s="60" t="n">
        <v>13.924899950786</v>
      </c>
      <c r="I42" s="50" t="n">
        <v>-1068.0618015931</v>
      </c>
      <c r="J42" s="50"/>
      <c r="K42" s="51" t="n">
        <v>-33.1069441700774</v>
      </c>
    </row>
    <row r="43" s="13" customFormat="true" ht="17.1" hidden="false" customHeight="true" outlineLevel="0" collapsed="false">
      <c r="A43" s="125" t="s">
        <v>179</v>
      </c>
      <c r="B43" s="46" t="n">
        <v>0</v>
      </c>
      <c r="C43" s="44" t="n">
        <v>0</v>
      </c>
      <c r="D43" s="44" t="n">
        <v>0</v>
      </c>
      <c r="E43" s="44" t="n">
        <v>0</v>
      </c>
      <c r="F43" s="68" t="n">
        <v>0</v>
      </c>
      <c r="G43" s="69"/>
      <c r="H43" s="197" t="s">
        <v>79</v>
      </c>
      <c r="I43" s="67" t="n">
        <v>0</v>
      </c>
      <c r="J43" s="67"/>
      <c r="K43" s="127" t="s">
        <v>79</v>
      </c>
    </row>
    <row r="44" s="13" customFormat="true" ht="17.1" hidden="true" customHeight="true" outlineLevel="0" collapsed="false">
      <c r="A44" s="158" t="s">
        <v>180</v>
      </c>
      <c r="B44" s="68" t="n">
        <v>5234.86151759</v>
      </c>
      <c r="C44" s="66" t="n">
        <v>4266.75525486961</v>
      </c>
      <c r="D44" s="66" t="n">
        <v>0</v>
      </c>
      <c r="E44" s="66" t="n">
        <v>1</v>
      </c>
      <c r="F44" s="35" t="n">
        <v>-968.106262720393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56" t="s">
        <v>181</v>
      </c>
      <c r="B45" s="68" t="n">
        <v>5234.86151759</v>
      </c>
      <c r="C45" s="66" t="n">
        <v>7227.71847132159</v>
      </c>
      <c r="D45" s="66" t="n">
        <v>9569.56596774001</v>
      </c>
      <c r="E45" s="66" t="n">
        <v>11534.957709182</v>
      </c>
      <c r="F45" s="68" t="n">
        <v>1992.85695373159</v>
      </c>
      <c r="G45" s="69"/>
      <c r="H45" s="70" t="n">
        <v>38.0689526749707</v>
      </c>
      <c r="I45" s="67" t="n">
        <v>1965.39174144202</v>
      </c>
      <c r="J45" s="67"/>
      <c r="K45" s="71" t="n">
        <v>20.5379402583937</v>
      </c>
    </row>
    <row r="46" s="13" customFormat="true" ht="17.1" hidden="false" customHeight="true" outlineLevel="0" collapsed="false">
      <c r="A46" s="150" t="s">
        <v>182</v>
      </c>
      <c r="B46" s="49" t="n">
        <v>125.488628044182</v>
      </c>
      <c r="C46" s="50" t="n">
        <v>126.227844523329</v>
      </c>
      <c r="D46" s="50" t="n">
        <v>123.878930701934</v>
      </c>
      <c r="E46" s="131" t="n">
        <v>121.445194929498</v>
      </c>
      <c r="F46" s="53"/>
      <c r="G46" s="63"/>
      <c r="H46" s="159"/>
      <c r="I46" s="63"/>
      <c r="J46" s="63"/>
      <c r="K46" s="160"/>
    </row>
    <row r="47" s="13" customFormat="true" ht="17.1" hidden="false" customHeight="true" outlineLevel="0" collapsed="false">
      <c r="A47" s="150" t="s">
        <v>183</v>
      </c>
      <c r="B47" s="161" t="n">
        <v>7.50725869790655</v>
      </c>
      <c r="C47" s="133" t="n">
        <v>9.25813051043901</v>
      </c>
      <c r="D47" s="133" t="n">
        <v>7.8774832557179</v>
      </c>
      <c r="E47" s="162" t="n">
        <v>8.60834874509922</v>
      </c>
      <c r="F47" s="53"/>
      <c r="G47" s="63"/>
      <c r="H47" s="159"/>
      <c r="I47" s="63"/>
      <c r="J47" s="63"/>
      <c r="K47" s="160"/>
    </row>
    <row r="48" s="13" customFormat="true" ht="17.1" hidden="false" customHeight="true" outlineLevel="0" collapsed="false">
      <c r="A48" s="74" t="s">
        <v>144</v>
      </c>
      <c r="B48" s="163" t="n">
        <v>-89.0950558986443</v>
      </c>
      <c r="C48" s="134" t="n">
        <v>-293.957923755959</v>
      </c>
      <c r="D48" s="134" t="n">
        <v>-763.676</v>
      </c>
      <c r="E48" s="164" t="n">
        <v>-568.493313076562</v>
      </c>
      <c r="F48" s="48" t="n">
        <v>-206.170445491517</v>
      </c>
      <c r="G48" s="50" t="s">
        <v>69</v>
      </c>
      <c r="H48" s="60" t="n">
        <v>231.405035231202</v>
      </c>
      <c r="I48" s="50" t="n">
        <v>195.246821598438</v>
      </c>
      <c r="J48" s="50" t="s">
        <v>70</v>
      </c>
      <c r="K48" s="51" t="n">
        <v>-25.5667091277502</v>
      </c>
    </row>
    <row r="49" s="13" customFormat="true" ht="17.1" hidden="false" customHeight="true" outlineLevel="0" collapsed="false">
      <c r="A49" s="74" t="s">
        <v>145</v>
      </c>
      <c r="B49" s="161" t="n">
        <v>77824.17982078</v>
      </c>
      <c r="C49" s="133" t="n">
        <v>81238.2271882107</v>
      </c>
      <c r="D49" s="133" t="n">
        <v>91096.2374162531</v>
      </c>
      <c r="E49" s="162" t="n">
        <v>96885.423640255</v>
      </c>
      <c r="F49" s="48" t="n">
        <v>3415.35494506492</v>
      </c>
      <c r="G49" s="50" t="s">
        <v>69</v>
      </c>
      <c r="H49" s="60" t="n">
        <v>4.38855244337953</v>
      </c>
      <c r="I49" s="50" t="n">
        <v>5789.1220893269</v>
      </c>
      <c r="J49" s="50" t="s">
        <v>70</v>
      </c>
      <c r="K49" s="51" t="n">
        <v>6.35495192065312</v>
      </c>
    </row>
    <row r="50" s="13" customFormat="true" ht="17.1" hidden="false" customHeight="true" outlineLevel="0" collapsed="false">
      <c r="A50" s="150" t="s">
        <v>146</v>
      </c>
      <c r="B50" s="52" t="n">
        <v>23193.38429176</v>
      </c>
      <c r="C50" s="48" t="n">
        <v>26224.7154367371</v>
      </c>
      <c r="D50" s="48" t="n">
        <v>26126.559751637</v>
      </c>
      <c r="E50" s="60" t="n">
        <v>28507.8145047896</v>
      </c>
      <c r="F50" s="48" t="n">
        <v>3030.02356734293</v>
      </c>
      <c r="G50" s="50" t="s">
        <v>69</v>
      </c>
      <c r="H50" s="60" t="n">
        <v>13.0641717880707</v>
      </c>
      <c r="I50" s="50" t="n">
        <v>2381.31888782762</v>
      </c>
      <c r="J50" s="50" t="s">
        <v>70</v>
      </c>
      <c r="K50" s="51" t="n">
        <v>9.11455205149396</v>
      </c>
    </row>
    <row r="51" s="13" customFormat="true" ht="17.1" hidden="false" customHeight="true" outlineLevel="0" collapsed="false">
      <c r="A51" s="74" t="s">
        <v>184</v>
      </c>
      <c r="B51" s="163" t="n">
        <v>72500.2433041013</v>
      </c>
      <c r="C51" s="134" t="n">
        <v>76677.4733020468</v>
      </c>
      <c r="D51" s="134" t="n">
        <v>90332.5400851769</v>
      </c>
      <c r="E51" s="164" t="n">
        <v>96315.9489005721</v>
      </c>
      <c r="F51" s="48" t="n">
        <v>4177.22999794541</v>
      </c>
      <c r="G51" s="50"/>
      <c r="H51" s="60" t="n">
        <v>5.76167721317027</v>
      </c>
      <c r="I51" s="50" t="n">
        <v>5983.40881539526</v>
      </c>
      <c r="J51" s="50"/>
      <c r="K51" s="51" t="n">
        <v>6.62375796114374</v>
      </c>
    </row>
    <row r="52" s="13" customFormat="true" ht="17.1" hidden="false" customHeight="true" outlineLevel="0" collapsed="false">
      <c r="A52" s="79" t="s">
        <v>185</v>
      </c>
      <c r="B52" s="165" t="n">
        <v>414.830695898644</v>
      </c>
      <c r="C52" s="166" t="n">
        <v>563.721445847604</v>
      </c>
      <c r="D52" s="166" t="n">
        <v>780.95</v>
      </c>
      <c r="E52" s="167" t="n">
        <v>710.454747936562</v>
      </c>
      <c r="F52" s="84" t="n">
        <v>148.890749948959</v>
      </c>
      <c r="G52" s="87"/>
      <c r="H52" s="86" t="n">
        <v>35.8919316774326</v>
      </c>
      <c r="I52" s="87" t="n">
        <v>-70.4952520634379</v>
      </c>
      <c r="J52" s="87"/>
      <c r="K52" s="88" t="n">
        <v>-9.02685857781393</v>
      </c>
    </row>
    <row r="53" s="13" customFormat="true" ht="17.1" hidden="false" customHeight="true" outlineLevel="0" collapsed="false">
      <c r="A53" s="89" t="s">
        <v>186</v>
      </c>
      <c r="B53" s="92" t="n">
        <v>1.30757763420219</v>
      </c>
      <c r="C53" s="133" t="s">
        <v>99</v>
      </c>
      <c r="D53" s="134"/>
      <c r="E53" s="134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89" t="s">
        <v>187</v>
      </c>
      <c r="B54" s="92" t="n">
        <v>-0.064134675</v>
      </c>
      <c r="C54" s="63" t="s">
        <v>99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3" t="s">
        <v>101</v>
      </c>
      <c r="B55" s="92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7"/>
    <col collapsed="false" customWidth="true" hidden="false" outlineLevel="0" max="3" min="3" style="12" width="10.28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74" t="s">
        <v>19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3" customFormat="true" ht="17.1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s="13" customFormat="true" ht="17.1" hidden="false" customHeight="true" outlineLevel="0" collapsed="false">
      <c r="A3" s="89"/>
      <c r="B3" s="92"/>
      <c r="C3" s="63"/>
      <c r="D3" s="63"/>
      <c r="E3" s="63"/>
      <c r="F3" s="63"/>
      <c r="G3" s="63"/>
      <c r="H3" s="63"/>
      <c r="I3" s="96" t="s">
        <v>103</v>
      </c>
      <c r="J3" s="96"/>
      <c r="K3" s="96"/>
    </row>
    <row r="4" s="13" customFormat="true" ht="13.5" hidden="false" customHeight="true" outlineLevel="0" collapsed="false">
      <c r="A4" s="198"/>
      <c r="B4" s="184"/>
      <c r="C4" s="185"/>
      <c r="D4" s="185"/>
      <c r="E4" s="186"/>
      <c r="F4" s="187" t="s">
        <v>104</v>
      </c>
      <c r="G4" s="187"/>
      <c r="H4" s="187"/>
      <c r="I4" s="187"/>
      <c r="J4" s="187"/>
      <c r="K4" s="187"/>
    </row>
    <row r="5" s="13" customFormat="true" ht="12.75" hidden="false" customHeight="true" outlineLevel="0" collapsed="false">
      <c r="A5" s="199"/>
      <c r="B5" s="143" t="n">
        <v>2010</v>
      </c>
      <c r="C5" s="104" t="n">
        <v>2010</v>
      </c>
      <c r="D5" s="104" t="n">
        <v>2011</v>
      </c>
      <c r="E5" s="105" t="n">
        <v>2011</v>
      </c>
      <c r="F5" s="109"/>
      <c r="G5" s="107" t="s">
        <v>62</v>
      </c>
      <c r="H5" s="189"/>
      <c r="I5" s="107"/>
      <c r="J5" s="107" t="s">
        <v>63</v>
      </c>
      <c r="K5" s="190"/>
    </row>
    <row r="6" s="13" customFormat="true" ht="12.75" hidden="false" customHeight="true" outlineLevel="0" collapsed="false">
      <c r="A6" s="200"/>
      <c r="B6" s="146" t="s">
        <v>64</v>
      </c>
      <c r="C6" s="147" t="s">
        <v>65</v>
      </c>
      <c r="D6" s="147" t="s">
        <v>64</v>
      </c>
      <c r="E6" s="148" t="s">
        <v>65</v>
      </c>
      <c r="F6" s="115" t="s">
        <v>66</v>
      </c>
      <c r="G6" s="116" t="s">
        <v>14</v>
      </c>
      <c r="H6" s="117" t="s">
        <v>67</v>
      </c>
      <c r="I6" s="149" t="s">
        <v>66</v>
      </c>
      <c r="J6" s="116" t="s">
        <v>14</v>
      </c>
      <c r="K6" s="118" t="s">
        <v>67</v>
      </c>
    </row>
    <row r="7" s="13" customFormat="true" ht="17.1" hidden="false" customHeight="true" outlineLevel="0" collapsed="false">
      <c r="A7" s="65" t="s">
        <v>149</v>
      </c>
      <c r="B7" s="54" t="n">
        <v>75444.32</v>
      </c>
      <c r="C7" s="67" t="n">
        <v>77225.9926768674</v>
      </c>
      <c r="D7" s="67" t="n">
        <v>81554.29543854</v>
      </c>
      <c r="E7" s="67" t="n">
        <v>81120.017891713</v>
      </c>
      <c r="F7" s="46" t="n">
        <v>1781.67267686743</v>
      </c>
      <c r="G7" s="56"/>
      <c r="H7" s="57" t="n">
        <v>2.36157298106395</v>
      </c>
      <c r="I7" s="45" t="n">
        <v>-434.277546826997</v>
      </c>
      <c r="J7" s="151"/>
      <c r="K7" s="124" t="n">
        <v>-0.532501132517628</v>
      </c>
    </row>
    <row r="8" s="13" customFormat="true" ht="17.1" hidden="false" customHeight="true" outlineLevel="0" collapsed="false">
      <c r="A8" s="125" t="s">
        <v>150</v>
      </c>
      <c r="B8" s="68" t="n">
        <v>2009.884</v>
      </c>
      <c r="C8" s="66" t="n">
        <v>2586.70454978309</v>
      </c>
      <c r="D8" s="66" t="n">
        <v>3364.202</v>
      </c>
      <c r="E8" s="66" t="n">
        <v>3682.42996614</v>
      </c>
      <c r="F8" s="68" t="n">
        <v>576.820549783093</v>
      </c>
      <c r="G8" s="69"/>
      <c r="H8" s="70" t="n">
        <v>28.6991960622152</v>
      </c>
      <c r="I8" s="67" t="n">
        <v>318.22796614</v>
      </c>
      <c r="J8" s="67"/>
      <c r="K8" s="71" t="n">
        <v>9.45924073940864</v>
      </c>
    </row>
    <row r="9" s="13" customFormat="true" ht="17.1" hidden="false" customHeight="true" outlineLevel="0" collapsed="false">
      <c r="A9" s="152" t="s">
        <v>151</v>
      </c>
      <c r="B9" s="46" t="n">
        <v>2009.884</v>
      </c>
      <c r="C9" s="44" t="n">
        <v>2586.70454978309</v>
      </c>
      <c r="D9" s="44" t="n">
        <v>3364.202</v>
      </c>
      <c r="E9" s="44" t="n">
        <v>3682.42996614</v>
      </c>
      <c r="F9" s="52" t="n">
        <v>576.820549783093</v>
      </c>
      <c r="G9" s="47"/>
      <c r="H9" s="60" t="n">
        <v>28.6991960622152</v>
      </c>
      <c r="I9" s="50" t="n">
        <v>318.22796614</v>
      </c>
      <c r="J9" s="50"/>
      <c r="K9" s="51" t="n">
        <v>9.45924073940864</v>
      </c>
    </row>
    <row r="10" s="13" customFormat="true" ht="17.1" hidden="false" customHeight="true" outlineLevel="0" collapsed="false">
      <c r="A10" s="153" t="s">
        <v>152</v>
      </c>
      <c r="B10" s="35" t="n">
        <v>0</v>
      </c>
      <c r="C10" s="33" t="n">
        <v>0</v>
      </c>
      <c r="D10" s="33" t="n">
        <v>0</v>
      </c>
      <c r="E10" s="33" t="n">
        <v>0</v>
      </c>
      <c r="F10" s="52" t="n">
        <v>0</v>
      </c>
      <c r="G10" s="47"/>
      <c r="H10" s="61" t="s">
        <v>79</v>
      </c>
      <c r="I10" s="50" t="n">
        <v>0</v>
      </c>
      <c r="J10" s="50"/>
      <c r="K10" s="62" t="s">
        <v>79</v>
      </c>
    </row>
    <row r="11" s="13" customFormat="true" ht="17.1" hidden="false" customHeight="true" outlineLevel="0" collapsed="false">
      <c r="A11" s="125" t="s">
        <v>153</v>
      </c>
      <c r="B11" s="68" t="n">
        <v>30842.573</v>
      </c>
      <c r="C11" s="66" t="n">
        <v>30694.0368617882</v>
      </c>
      <c r="D11" s="66" t="n">
        <v>30253.40149187</v>
      </c>
      <c r="E11" s="66" t="n">
        <v>32483.750094523</v>
      </c>
      <c r="F11" s="68" t="n">
        <v>-148.536138211832</v>
      </c>
      <c r="G11" s="69"/>
      <c r="H11" s="70" t="n">
        <v>-0.481594509679305</v>
      </c>
      <c r="I11" s="67" t="n">
        <v>2230.348602653</v>
      </c>
      <c r="J11" s="67"/>
      <c r="K11" s="71" t="n">
        <v>7.37222425469202</v>
      </c>
    </row>
    <row r="12" s="13" customFormat="true" ht="17.1" hidden="false" customHeight="true" outlineLevel="0" collapsed="false">
      <c r="A12" s="150" t="s">
        <v>151</v>
      </c>
      <c r="B12" s="46" t="n">
        <v>30816.164</v>
      </c>
      <c r="C12" s="44" t="n">
        <v>30655.3299790876</v>
      </c>
      <c r="D12" s="44" t="n">
        <v>30253.00149187</v>
      </c>
      <c r="E12" s="44" t="n">
        <v>32483.750094523</v>
      </c>
      <c r="F12" s="52" t="n">
        <v>-160.834020912433</v>
      </c>
      <c r="G12" s="47"/>
      <c r="H12" s="60" t="n">
        <v>-0.521914476157489</v>
      </c>
      <c r="I12" s="50" t="n">
        <v>2230.748602653</v>
      </c>
      <c r="J12" s="50"/>
      <c r="K12" s="51" t="n">
        <v>7.37364391183624</v>
      </c>
    </row>
    <row r="13" s="13" customFormat="true" ht="17.1" hidden="false" customHeight="true" outlineLevel="0" collapsed="false">
      <c r="A13" s="150" t="s">
        <v>152</v>
      </c>
      <c r="B13" s="35" t="n">
        <v>26.409</v>
      </c>
      <c r="C13" s="33" t="n">
        <v>38.7068827005988</v>
      </c>
      <c r="D13" s="33" t="n">
        <v>0.4</v>
      </c>
      <c r="E13" s="33" t="n">
        <v>0</v>
      </c>
      <c r="F13" s="52" t="n">
        <v>12.2978827005988</v>
      </c>
      <c r="G13" s="47"/>
      <c r="H13" s="60" t="n">
        <v>46.5670138990451</v>
      </c>
      <c r="I13" s="50" t="n">
        <v>-0.4</v>
      </c>
      <c r="J13" s="50"/>
      <c r="K13" s="51" t="n">
        <v>-100</v>
      </c>
    </row>
    <row r="14" s="13" customFormat="true" ht="17.1" hidden="false" customHeight="true" outlineLevel="0" collapsed="false">
      <c r="A14" s="125" t="s">
        <v>154</v>
      </c>
      <c r="B14" s="68" t="n">
        <v>39925.101</v>
      </c>
      <c r="C14" s="66" t="n">
        <v>42189.7290476868</v>
      </c>
      <c r="D14" s="66" t="n">
        <v>45885.98294667</v>
      </c>
      <c r="E14" s="66" t="n">
        <v>43775.12441121</v>
      </c>
      <c r="F14" s="68" t="n">
        <v>2264.62804768678</v>
      </c>
      <c r="G14" s="69"/>
      <c r="H14" s="70" t="n">
        <v>5.67219115535057</v>
      </c>
      <c r="I14" s="67" t="n">
        <v>-2110.85853545999</v>
      </c>
      <c r="J14" s="67"/>
      <c r="K14" s="71" t="n">
        <v>-4.60022516661198</v>
      </c>
    </row>
    <row r="15" s="13" customFormat="true" ht="17.1" hidden="false" customHeight="true" outlineLevel="0" collapsed="false">
      <c r="A15" s="150" t="s">
        <v>151</v>
      </c>
      <c r="B15" s="46" t="n">
        <v>39885.609</v>
      </c>
      <c r="C15" s="44" t="n">
        <v>42172.6739583461</v>
      </c>
      <c r="D15" s="44" t="n">
        <v>45884.68294667</v>
      </c>
      <c r="E15" s="44" t="n">
        <v>43775.12441121</v>
      </c>
      <c r="F15" s="46" t="n">
        <v>2287.06495834613</v>
      </c>
      <c r="G15" s="56"/>
      <c r="H15" s="57" t="n">
        <v>5.73406051878545</v>
      </c>
      <c r="I15" s="50" t="n">
        <v>-2109.55853545999</v>
      </c>
      <c r="J15" s="50"/>
      <c r="K15" s="51" t="n">
        <v>-4.59752231024861</v>
      </c>
    </row>
    <row r="16" s="13" customFormat="true" ht="17.1" hidden="false" customHeight="true" outlineLevel="0" collapsed="false">
      <c r="A16" s="150" t="s">
        <v>152</v>
      </c>
      <c r="B16" s="35" t="n">
        <v>39.492</v>
      </c>
      <c r="C16" s="33" t="n">
        <v>17.0550893406507</v>
      </c>
      <c r="D16" s="33" t="n">
        <v>1.3</v>
      </c>
      <c r="E16" s="33" t="n">
        <v>0</v>
      </c>
      <c r="F16" s="52" t="n">
        <v>-22.4369106593493</v>
      </c>
      <c r="G16" s="47"/>
      <c r="H16" s="60" t="n">
        <v>-56.8138120615551</v>
      </c>
      <c r="I16" s="50" t="n">
        <v>-1.3</v>
      </c>
      <c r="J16" s="50"/>
      <c r="K16" s="51" t="n">
        <v>-100</v>
      </c>
    </row>
    <row r="17" s="13" customFormat="true" ht="17.1" hidden="false" customHeight="true" outlineLevel="0" collapsed="false">
      <c r="A17" s="125" t="s">
        <v>155</v>
      </c>
      <c r="B17" s="68" t="n">
        <v>2631.14</v>
      </c>
      <c r="C17" s="66" t="n">
        <v>1711.52315089902</v>
      </c>
      <c r="D17" s="66" t="n">
        <v>2006.257</v>
      </c>
      <c r="E17" s="66" t="n">
        <v>1139.23823824</v>
      </c>
      <c r="F17" s="68" t="n">
        <v>-919.616849100977</v>
      </c>
      <c r="G17" s="69"/>
      <c r="H17" s="70" t="n">
        <v>-34.9512701376961</v>
      </c>
      <c r="I17" s="67" t="n">
        <v>-867.01876176</v>
      </c>
      <c r="J17" s="67"/>
      <c r="K17" s="71" t="n">
        <v>-43.2157376527534</v>
      </c>
    </row>
    <row r="18" s="13" customFormat="true" ht="17.1" hidden="false" customHeight="true" outlineLevel="0" collapsed="false">
      <c r="A18" s="150" t="s">
        <v>151</v>
      </c>
      <c r="B18" s="46" t="n">
        <v>2530.34</v>
      </c>
      <c r="C18" s="44" t="n">
        <v>1594.69068260139</v>
      </c>
      <c r="D18" s="44" t="n">
        <v>2006.257</v>
      </c>
      <c r="E18" s="44" t="n">
        <v>1139.23823824</v>
      </c>
      <c r="F18" s="46" t="n">
        <v>-935.649317398607</v>
      </c>
      <c r="G18" s="56"/>
      <c r="H18" s="57" t="n">
        <v>-36.9772171881489</v>
      </c>
      <c r="I18" s="50" t="n">
        <v>-867.01876176</v>
      </c>
      <c r="J18" s="50"/>
      <c r="K18" s="51" t="n">
        <v>-43.2157376527534</v>
      </c>
    </row>
    <row r="19" s="13" customFormat="true" ht="17.1" hidden="false" customHeight="true" outlineLevel="0" collapsed="false">
      <c r="A19" s="150" t="s">
        <v>152</v>
      </c>
      <c r="B19" s="35" t="n">
        <v>100.8</v>
      </c>
      <c r="C19" s="33" t="n">
        <v>116.832468297631</v>
      </c>
      <c r="D19" s="33" t="n">
        <v>0</v>
      </c>
      <c r="E19" s="33" t="n">
        <v>0</v>
      </c>
      <c r="F19" s="52" t="n">
        <v>16.0324682976308</v>
      </c>
      <c r="G19" s="47"/>
      <c r="H19" s="60" t="n">
        <v>15.9052264857448</v>
      </c>
      <c r="I19" s="50" t="n">
        <v>0</v>
      </c>
      <c r="J19" s="50"/>
      <c r="K19" s="62" t="s">
        <v>79</v>
      </c>
    </row>
    <row r="20" s="13" customFormat="true" ht="17.1" hidden="false" customHeight="true" outlineLevel="0" collapsed="false">
      <c r="A20" s="125" t="s">
        <v>156</v>
      </c>
      <c r="B20" s="46" t="n">
        <v>35.622</v>
      </c>
      <c r="C20" s="44" t="n">
        <v>43.9990667103744</v>
      </c>
      <c r="D20" s="44" t="n">
        <v>44.452</v>
      </c>
      <c r="E20" s="44" t="n">
        <v>39.4751816</v>
      </c>
      <c r="F20" s="68" t="n">
        <v>8.37706671037437</v>
      </c>
      <c r="G20" s="69"/>
      <c r="H20" s="70" t="n">
        <v>23.5165535634562</v>
      </c>
      <c r="I20" s="67" t="n">
        <v>-4.9768184</v>
      </c>
      <c r="J20" s="67"/>
      <c r="K20" s="71" t="n">
        <v>-11.1959380905246</v>
      </c>
    </row>
    <row r="21" s="13" customFormat="true" ht="17.1" hidden="false" customHeight="true" outlineLevel="0" collapsed="false">
      <c r="A21" s="153" t="s">
        <v>157</v>
      </c>
      <c r="B21" s="46" t="n">
        <v>67.3</v>
      </c>
      <c r="C21" s="44" t="n">
        <v>68.7309887799873</v>
      </c>
      <c r="D21" s="44" t="n">
        <v>647.5</v>
      </c>
      <c r="E21" s="44" t="n">
        <v>108</v>
      </c>
      <c r="F21" s="35" t="n">
        <v>1.43098877998735</v>
      </c>
      <c r="G21" s="36"/>
      <c r="H21" s="37" t="n">
        <v>2.12628347694999</v>
      </c>
      <c r="I21" s="34" t="n">
        <v>-539.5</v>
      </c>
      <c r="J21" s="34"/>
      <c r="K21" s="71" t="n">
        <v>-83.3204633204633</v>
      </c>
    </row>
    <row r="22" s="13" customFormat="true" ht="17.1" hidden="false" customHeight="true" outlineLevel="0" collapsed="false">
      <c r="A22" s="153" t="s">
        <v>158</v>
      </c>
      <c r="B22" s="46" t="n">
        <v>0</v>
      </c>
      <c r="C22" s="44" t="n">
        <v>0</v>
      </c>
      <c r="D22" s="44" t="n">
        <v>0</v>
      </c>
      <c r="E22" s="44" t="n">
        <v>0</v>
      </c>
      <c r="F22" s="35" t="n">
        <v>0</v>
      </c>
      <c r="G22" s="36"/>
      <c r="H22" s="201" t="s">
        <v>79</v>
      </c>
      <c r="I22" s="34" t="n">
        <v>0</v>
      </c>
      <c r="J22" s="34"/>
      <c r="K22" s="122" t="s">
        <v>79</v>
      </c>
    </row>
    <row r="23" s="13" customFormat="true" ht="17.1" hidden="false" customHeight="true" outlineLevel="0" collapsed="false">
      <c r="A23" s="154" t="s">
        <v>159</v>
      </c>
      <c r="B23" s="46" t="n">
        <v>34486.613</v>
      </c>
      <c r="C23" s="44" t="n">
        <v>35995.1920517882</v>
      </c>
      <c r="D23" s="44" t="n">
        <v>36376.4535316547</v>
      </c>
      <c r="E23" s="44" t="n">
        <v>39710.4357921343</v>
      </c>
      <c r="F23" s="46" t="n">
        <v>1508.5790517882</v>
      </c>
      <c r="G23" s="56"/>
      <c r="H23" s="57" t="n">
        <v>4.37439029396189</v>
      </c>
      <c r="I23" s="45" t="n">
        <v>3333.98226047955</v>
      </c>
      <c r="J23" s="45"/>
      <c r="K23" s="124" t="n">
        <v>9.16522073153262</v>
      </c>
    </row>
    <row r="24" s="13" customFormat="true" ht="17.1" hidden="false" customHeight="true" outlineLevel="0" collapsed="false">
      <c r="A24" s="155" t="s">
        <v>160</v>
      </c>
      <c r="B24" s="52" t="n">
        <v>18178.299</v>
      </c>
      <c r="C24" s="48" t="n">
        <v>17902.8556229814</v>
      </c>
      <c r="D24" s="48" t="n">
        <v>19404.109</v>
      </c>
      <c r="E24" s="48" t="n">
        <v>19560.85102477</v>
      </c>
      <c r="F24" s="52" t="n">
        <v>-275.443377018572</v>
      </c>
      <c r="G24" s="47"/>
      <c r="H24" s="60" t="n">
        <v>-1.5152318543037</v>
      </c>
      <c r="I24" s="50" t="n">
        <v>156.742024770003</v>
      </c>
      <c r="J24" s="50"/>
      <c r="K24" s="51" t="n">
        <v>0.807777490685106</v>
      </c>
    </row>
    <row r="25" s="13" customFormat="true" ht="17.1" hidden="false" customHeight="true" outlineLevel="0" collapsed="false">
      <c r="A25" s="155" t="s">
        <v>161</v>
      </c>
      <c r="B25" s="52" t="n">
        <v>4480.944</v>
      </c>
      <c r="C25" s="48" t="n">
        <v>5692.47549946423</v>
      </c>
      <c r="D25" s="48" t="n">
        <v>7773.542423722</v>
      </c>
      <c r="E25" s="48" t="n">
        <v>8295.63272548595</v>
      </c>
      <c r="F25" s="52" t="n">
        <v>1211.53149946423</v>
      </c>
      <c r="G25" s="47"/>
      <c r="H25" s="60" t="n">
        <v>27.0374166573881</v>
      </c>
      <c r="I25" s="50" t="n">
        <v>522.090301763948</v>
      </c>
      <c r="J25" s="50"/>
      <c r="K25" s="51" t="n">
        <v>6.71624689627627</v>
      </c>
    </row>
    <row r="26" s="13" customFormat="true" ht="17.1" hidden="false" customHeight="true" outlineLevel="0" collapsed="false">
      <c r="A26" s="155" t="s">
        <v>162</v>
      </c>
      <c r="B26" s="52" t="n">
        <v>11827.37</v>
      </c>
      <c r="C26" s="48" t="n">
        <v>12399.8609293425</v>
      </c>
      <c r="D26" s="48" t="n">
        <v>9198.80210793273</v>
      </c>
      <c r="E26" s="48" t="n">
        <v>11853.9520418783</v>
      </c>
      <c r="F26" s="52" t="n">
        <v>572.490929342532</v>
      </c>
      <c r="G26" s="47"/>
      <c r="H26" s="60" t="n">
        <v>4.84039079983573</v>
      </c>
      <c r="I26" s="50" t="n">
        <v>2655.1499339456</v>
      </c>
      <c r="J26" s="50"/>
      <c r="K26" s="51" t="n">
        <v>28.8640836360192</v>
      </c>
    </row>
    <row r="27" s="13" customFormat="true" ht="17.1" hidden="false" customHeight="true" outlineLevel="0" collapsed="false">
      <c r="A27" s="156" t="s">
        <v>163</v>
      </c>
      <c r="B27" s="66" t="n">
        <v>109998.233</v>
      </c>
      <c r="C27" s="66" t="n">
        <v>113289.915717436</v>
      </c>
      <c r="D27" s="66" t="n">
        <v>118578.248970195</v>
      </c>
      <c r="E27" s="66" t="n">
        <v>120938.453683847</v>
      </c>
      <c r="F27" s="68" t="n">
        <v>3291.68271743562</v>
      </c>
      <c r="G27" s="69"/>
      <c r="H27" s="70" t="n">
        <v>2.99248690425383</v>
      </c>
      <c r="I27" s="67" t="n">
        <v>2360.20471365255</v>
      </c>
      <c r="J27" s="67"/>
      <c r="K27" s="71" t="n">
        <v>1.99041960405892</v>
      </c>
    </row>
    <row r="28" s="13" customFormat="true" ht="17.1" hidden="false" customHeight="true" outlineLevel="0" collapsed="false">
      <c r="A28" s="153" t="s">
        <v>164</v>
      </c>
      <c r="B28" s="35" t="n">
        <v>4628.09603004</v>
      </c>
      <c r="C28" s="33" t="n">
        <v>5458.42483290558</v>
      </c>
      <c r="D28" s="33" t="n">
        <v>4870.44318998</v>
      </c>
      <c r="E28" s="33" t="n">
        <v>4640.87269391</v>
      </c>
      <c r="F28" s="35" t="n">
        <v>830.328802865576</v>
      </c>
      <c r="G28" s="36"/>
      <c r="H28" s="37" t="n">
        <v>17.9410452478965</v>
      </c>
      <c r="I28" s="34" t="n">
        <v>-229.570496070001</v>
      </c>
      <c r="J28" s="34"/>
      <c r="K28" s="40" t="n">
        <v>-4.71354427338971</v>
      </c>
    </row>
    <row r="29" s="13" customFormat="true" ht="17.1" hidden="false" customHeight="true" outlineLevel="0" collapsed="false">
      <c r="A29" s="152" t="s">
        <v>165</v>
      </c>
      <c r="B29" s="46" t="n">
        <v>966.949</v>
      </c>
      <c r="C29" s="44" t="n">
        <v>1155.54664238767</v>
      </c>
      <c r="D29" s="44" t="n">
        <v>1218.186</v>
      </c>
      <c r="E29" s="44" t="n">
        <v>1265.80894037</v>
      </c>
      <c r="F29" s="46" t="n">
        <v>188.597642387672</v>
      </c>
      <c r="G29" s="56"/>
      <c r="H29" s="57" t="n">
        <v>19.5044043054672</v>
      </c>
      <c r="I29" s="45" t="n">
        <v>47.6229403699986</v>
      </c>
      <c r="J29" s="45"/>
      <c r="K29" s="124" t="n">
        <v>3.90933243117213</v>
      </c>
    </row>
    <row r="30" s="13" customFormat="true" ht="17.1" hidden="false" customHeight="true" outlineLevel="0" collapsed="false">
      <c r="A30" s="150" t="s">
        <v>166</v>
      </c>
      <c r="B30" s="52" t="n">
        <v>3474.54603004</v>
      </c>
      <c r="C30" s="48" t="n">
        <v>4092.22230559</v>
      </c>
      <c r="D30" s="48" t="n">
        <v>3550.39618998</v>
      </c>
      <c r="E30" s="48" t="n">
        <v>3327.42747393</v>
      </c>
      <c r="F30" s="52" t="n">
        <v>617.676275549999</v>
      </c>
      <c r="G30" s="47"/>
      <c r="H30" s="60" t="n">
        <v>17.7771792403881</v>
      </c>
      <c r="I30" s="50" t="n">
        <v>-222.96871605</v>
      </c>
      <c r="J30" s="50"/>
      <c r="K30" s="51" t="n">
        <v>-6.28010802510624</v>
      </c>
    </row>
    <row r="31" s="13" customFormat="true" ht="17.1" hidden="false" customHeight="true" outlineLevel="0" collapsed="false">
      <c r="A31" s="150" t="s">
        <v>167</v>
      </c>
      <c r="B31" s="52" t="n">
        <v>0.802</v>
      </c>
      <c r="C31" s="48" t="n">
        <v>1.11419775273352</v>
      </c>
      <c r="D31" s="48" t="n">
        <v>1.668</v>
      </c>
      <c r="E31" s="48" t="n">
        <v>0.671904</v>
      </c>
      <c r="F31" s="52" t="n">
        <v>0.312197752733525</v>
      </c>
      <c r="G31" s="47"/>
      <c r="H31" s="60" t="n">
        <v>38.927400590215</v>
      </c>
      <c r="I31" s="50" t="n">
        <v>-0.996096</v>
      </c>
      <c r="J31" s="50"/>
      <c r="K31" s="51" t="n">
        <v>-59.7179856115108</v>
      </c>
    </row>
    <row r="32" s="13" customFormat="true" ht="17.1" hidden="false" customHeight="true" outlineLevel="0" collapsed="false">
      <c r="A32" s="150" t="s">
        <v>168</v>
      </c>
      <c r="B32" s="52" t="n">
        <v>32.426</v>
      </c>
      <c r="C32" s="48" t="n">
        <v>53.4385990921489</v>
      </c>
      <c r="D32" s="48" t="n">
        <v>99.291</v>
      </c>
      <c r="E32" s="48" t="n">
        <v>46.96437561</v>
      </c>
      <c r="F32" s="52" t="n">
        <v>21.0125990921489</v>
      </c>
      <c r="G32" s="47"/>
      <c r="H32" s="60" t="n">
        <v>64.8016995378673</v>
      </c>
      <c r="I32" s="50" t="n">
        <v>-52.32662439</v>
      </c>
      <c r="J32" s="50"/>
      <c r="K32" s="51" t="n">
        <v>-52.7002692993323</v>
      </c>
    </row>
    <row r="33" s="13" customFormat="true" ht="17.1" hidden="false" customHeight="true" outlineLevel="0" collapsed="false">
      <c r="A33" s="153" t="s">
        <v>169</v>
      </c>
      <c r="B33" s="35" t="n">
        <v>153.373</v>
      </c>
      <c r="C33" s="33" t="n">
        <v>156.103088083022</v>
      </c>
      <c r="D33" s="33" t="n">
        <v>0.902</v>
      </c>
      <c r="E33" s="33" t="n">
        <v>0</v>
      </c>
      <c r="F33" s="35" t="n">
        <v>2.73008808302237</v>
      </c>
      <c r="G33" s="36"/>
      <c r="H33" s="37" t="n">
        <v>1.78003174158579</v>
      </c>
      <c r="I33" s="34" t="n">
        <v>-0.902</v>
      </c>
      <c r="J33" s="34"/>
      <c r="K33" s="40" t="n">
        <v>-100</v>
      </c>
    </row>
    <row r="34" s="13" customFormat="true" ht="17.1" hidden="false" customHeight="true" outlineLevel="0" collapsed="false">
      <c r="A34" s="153" t="s">
        <v>170</v>
      </c>
      <c r="B34" s="68" t="n">
        <v>98593.3488</v>
      </c>
      <c r="C34" s="66" t="n">
        <v>97441.0438929075</v>
      </c>
      <c r="D34" s="66" t="n">
        <v>106267.68502757</v>
      </c>
      <c r="E34" s="66" t="n">
        <v>105974.424613791</v>
      </c>
      <c r="F34" s="35" t="n">
        <v>-1152.30490709253</v>
      </c>
      <c r="G34" s="36"/>
      <c r="H34" s="37" t="n">
        <v>-1.16874507369663</v>
      </c>
      <c r="I34" s="34" t="n">
        <v>-293.260413779499</v>
      </c>
      <c r="J34" s="34"/>
      <c r="K34" s="40" t="n">
        <v>-0.275963867758496</v>
      </c>
    </row>
    <row r="35" s="13" customFormat="true" ht="17.1" hidden="false" customHeight="true" outlineLevel="0" collapsed="false">
      <c r="A35" s="152" t="s">
        <v>171</v>
      </c>
      <c r="B35" s="46" t="n">
        <v>1321.6698</v>
      </c>
      <c r="C35" s="44" t="n">
        <v>2142.49</v>
      </c>
      <c r="D35" s="44" t="n">
        <v>2487.068</v>
      </c>
      <c r="E35" s="44" t="n">
        <v>2352.7</v>
      </c>
      <c r="F35" s="46" t="n">
        <v>820.8202</v>
      </c>
      <c r="G35" s="56"/>
      <c r="H35" s="57" t="n">
        <v>62.1047859306462</v>
      </c>
      <c r="I35" s="45" t="n">
        <v>-134.368</v>
      </c>
      <c r="J35" s="45"/>
      <c r="K35" s="124" t="n">
        <v>-5.4026669154201</v>
      </c>
    </row>
    <row r="36" s="13" customFormat="true" ht="17.1" hidden="false" customHeight="true" outlineLevel="0" collapsed="false">
      <c r="A36" s="150" t="s">
        <v>172</v>
      </c>
      <c r="B36" s="52" t="n">
        <v>106.519</v>
      </c>
      <c r="C36" s="48" t="n">
        <v>107.537138228126</v>
      </c>
      <c r="D36" s="48" t="n">
        <v>22.221</v>
      </c>
      <c r="E36" s="48" t="n">
        <v>52.75829319</v>
      </c>
      <c r="F36" s="52" t="n">
        <v>1.01813822812575</v>
      </c>
      <c r="G36" s="47"/>
      <c r="H36" s="60" t="n">
        <v>0.955827812996508</v>
      </c>
      <c r="I36" s="50" t="n">
        <v>30.53729319</v>
      </c>
      <c r="J36" s="50"/>
      <c r="K36" s="51" t="n">
        <v>137.425377750776</v>
      </c>
    </row>
    <row r="37" s="13" customFormat="true" ht="17.1" hidden="false" customHeight="true" outlineLevel="0" collapsed="false">
      <c r="A37" s="150" t="s">
        <v>173</v>
      </c>
      <c r="B37" s="52" t="n">
        <v>19970.296</v>
      </c>
      <c r="C37" s="48" t="n">
        <v>13903.204001018</v>
      </c>
      <c r="D37" s="48" t="n">
        <v>17803.557</v>
      </c>
      <c r="E37" s="48" t="n">
        <v>18531.3094654362</v>
      </c>
      <c r="F37" s="52" t="n">
        <v>-6067.09199898197</v>
      </c>
      <c r="G37" s="47"/>
      <c r="H37" s="60" t="n">
        <v>-30.3805812341588</v>
      </c>
      <c r="I37" s="50" t="n">
        <v>727.752465436151</v>
      </c>
      <c r="J37" s="50"/>
      <c r="K37" s="51" t="n">
        <v>4.08768014973722</v>
      </c>
    </row>
    <row r="38" s="13" customFormat="true" ht="17.1" hidden="false" customHeight="true" outlineLevel="0" collapsed="false">
      <c r="A38" s="157" t="s">
        <v>174</v>
      </c>
      <c r="B38" s="52" t="n">
        <v>230.392</v>
      </c>
      <c r="C38" s="48" t="n">
        <v>60.8083523636229</v>
      </c>
      <c r="D38" s="48" t="n">
        <v>407.816</v>
      </c>
      <c r="E38" s="48" t="n">
        <v>532.682902591918</v>
      </c>
      <c r="F38" s="52" t="n">
        <v>-169.583647636377</v>
      </c>
      <c r="G38" s="47"/>
      <c r="H38" s="60" t="n">
        <v>-73.6065695147302</v>
      </c>
      <c r="I38" s="50" t="n">
        <v>124.866902591918</v>
      </c>
      <c r="J38" s="50"/>
      <c r="K38" s="51" t="n">
        <v>30.618441304882</v>
      </c>
    </row>
    <row r="39" s="13" customFormat="true" ht="17.1" hidden="false" customHeight="true" outlineLevel="0" collapsed="false">
      <c r="A39" s="157" t="s">
        <v>175</v>
      </c>
      <c r="B39" s="52" t="n">
        <v>19739.904</v>
      </c>
      <c r="C39" s="48" t="n">
        <v>13842.3956486544</v>
      </c>
      <c r="D39" s="48" t="n">
        <v>17395.741</v>
      </c>
      <c r="E39" s="48" t="n">
        <v>17998.6265628442</v>
      </c>
      <c r="F39" s="52" t="n">
        <v>-5897.50835134559</v>
      </c>
      <c r="G39" s="47"/>
      <c r="H39" s="60" t="n">
        <v>-29.8760741255155</v>
      </c>
      <c r="I39" s="50" t="n">
        <v>602.885562844233</v>
      </c>
      <c r="J39" s="50"/>
      <c r="K39" s="51" t="n">
        <v>3.46570785828688</v>
      </c>
    </row>
    <row r="40" s="13" customFormat="true" ht="17.1" hidden="false" customHeight="true" outlineLevel="0" collapsed="false">
      <c r="A40" s="150" t="s">
        <v>176</v>
      </c>
      <c r="B40" s="52" t="n">
        <v>77194.864</v>
      </c>
      <c r="C40" s="48" t="n">
        <v>81287.8127536613</v>
      </c>
      <c r="D40" s="48" t="n">
        <v>85954.83902757</v>
      </c>
      <c r="E40" s="48" t="n">
        <v>85037.6568551643</v>
      </c>
      <c r="F40" s="52" t="n">
        <v>4092.94875366132</v>
      </c>
      <c r="G40" s="47"/>
      <c r="H40" s="60" t="n">
        <v>5.30209983096973</v>
      </c>
      <c r="I40" s="50" t="n">
        <v>-917.182172405665</v>
      </c>
      <c r="J40" s="50"/>
      <c r="K40" s="51" t="n">
        <v>-1.06705123618634</v>
      </c>
    </row>
    <row r="41" s="13" customFormat="true" ht="17.1" hidden="false" customHeight="true" outlineLevel="0" collapsed="false">
      <c r="A41" s="150" t="s">
        <v>177</v>
      </c>
      <c r="B41" s="52" t="n">
        <v>76158.222</v>
      </c>
      <c r="C41" s="48" t="n">
        <v>79719.2990800408</v>
      </c>
      <c r="D41" s="48" t="n">
        <v>84069.54702757</v>
      </c>
      <c r="E41" s="48" t="n">
        <v>81077.50135166</v>
      </c>
      <c r="F41" s="52" t="n">
        <v>3561.07708004075</v>
      </c>
      <c r="G41" s="47"/>
      <c r="H41" s="60" t="n">
        <v>4.67589314262188</v>
      </c>
      <c r="I41" s="50" t="n">
        <v>-2992.04567591003</v>
      </c>
      <c r="J41" s="50"/>
      <c r="K41" s="51" t="n">
        <v>-3.55901248632732</v>
      </c>
    </row>
    <row r="42" s="13" customFormat="true" ht="17.1" hidden="false" customHeight="true" outlineLevel="0" collapsed="false">
      <c r="A42" s="150" t="s">
        <v>178</v>
      </c>
      <c r="B42" s="35" t="n">
        <v>1036.642</v>
      </c>
      <c r="C42" s="33" t="n">
        <v>1568.51367362058</v>
      </c>
      <c r="D42" s="33" t="n">
        <v>1885.292</v>
      </c>
      <c r="E42" s="33" t="n">
        <v>3960.15550350437</v>
      </c>
      <c r="F42" s="52" t="n">
        <v>531.87167362058</v>
      </c>
      <c r="G42" s="47"/>
      <c r="H42" s="60" t="n">
        <v>51.3071700375423</v>
      </c>
      <c r="I42" s="50" t="n">
        <v>2074.86350350437</v>
      </c>
      <c r="J42" s="50"/>
      <c r="K42" s="51" t="n">
        <v>110.055286051411</v>
      </c>
    </row>
    <row r="43" s="13" customFormat="true" ht="17.1" hidden="false" customHeight="true" outlineLevel="0" collapsed="false">
      <c r="A43" s="125" t="s">
        <v>179</v>
      </c>
      <c r="B43" s="46" t="n">
        <v>0</v>
      </c>
      <c r="C43" s="44" t="n">
        <v>0</v>
      </c>
      <c r="D43" s="44" t="n">
        <v>0</v>
      </c>
      <c r="E43" s="44" t="n">
        <v>0</v>
      </c>
      <c r="F43" s="68" t="n">
        <v>0</v>
      </c>
      <c r="G43" s="69"/>
      <c r="H43" s="197" t="s">
        <v>79</v>
      </c>
      <c r="I43" s="67" t="n">
        <v>0</v>
      </c>
      <c r="J43" s="67"/>
      <c r="K43" s="127" t="s">
        <v>79</v>
      </c>
    </row>
    <row r="44" s="13" customFormat="true" ht="17.1" hidden="true" customHeight="true" outlineLevel="0" collapsed="false">
      <c r="A44" s="158" t="s">
        <v>180</v>
      </c>
      <c r="B44" s="68" t="n">
        <v>6776.77996996</v>
      </c>
      <c r="C44" s="66" t="n">
        <v>5672.6630147845</v>
      </c>
      <c r="D44" s="66" t="n">
        <v>0</v>
      </c>
      <c r="E44" s="66" t="n">
        <v>1</v>
      </c>
      <c r="F44" s="35" t="n">
        <v>-1104.1169551755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56" t="s">
        <v>181</v>
      </c>
      <c r="B45" s="68" t="n">
        <v>6776.77996996</v>
      </c>
      <c r="C45" s="66" t="n">
        <v>10390.4150855654</v>
      </c>
      <c r="D45" s="66" t="n">
        <v>7440.07772619</v>
      </c>
      <c r="E45" s="66" t="n">
        <v>10323.1294097553</v>
      </c>
      <c r="F45" s="68" t="n">
        <v>3613.63511560539</v>
      </c>
      <c r="G45" s="69"/>
      <c r="H45" s="70" t="n">
        <v>53.3237781309686</v>
      </c>
      <c r="I45" s="67" t="n">
        <v>2883.05168356529</v>
      </c>
      <c r="J45" s="67"/>
      <c r="K45" s="71" t="n">
        <v>38.7502898446422</v>
      </c>
    </row>
    <row r="46" s="13" customFormat="true" ht="17.1" hidden="false" customHeight="true" outlineLevel="0" collapsed="false">
      <c r="A46" s="150" t="s">
        <v>182</v>
      </c>
      <c r="B46" s="49" t="n">
        <v>128.931745955163</v>
      </c>
      <c r="C46" s="50" t="n">
        <v>123.402174047357</v>
      </c>
      <c r="D46" s="50" t="n">
        <v>127.253403967888</v>
      </c>
      <c r="E46" s="131" t="n">
        <v>127.73878421984</v>
      </c>
      <c r="F46" s="53"/>
      <c r="G46" s="63"/>
      <c r="H46" s="159"/>
      <c r="I46" s="63"/>
      <c r="J46" s="63"/>
      <c r="K46" s="160"/>
    </row>
    <row r="47" s="13" customFormat="true" ht="17.1" hidden="false" customHeight="true" outlineLevel="0" collapsed="false">
      <c r="A47" s="150" t="s">
        <v>183</v>
      </c>
      <c r="B47" s="161" t="n">
        <v>7.88630055919385</v>
      </c>
      <c r="C47" s="133" t="n">
        <v>9.84243072757857</v>
      </c>
      <c r="D47" s="133" t="n">
        <v>9.02161087949645</v>
      </c>
      <c r="E47" s="162" t="n">
        <v>8.62126621230004</v>
      </c>
      <c r="F47" s="53"/>
      <c r="G47" s="63"/>
      <c r="H47" s="159"/>
      <c r="I47" s="63"/>
      <c r="J47" s="63"/>
      <c r="K47" s="160"/>
    </row>
    <row r="48" s="13" customFormat="true" ht="17.1" hidden="false" customHeight="true" outlineLevel="0" collapsed="false">
      <c r="A48" s="74" t="s">
        <v>144</v>
      </c>
      <c r="B48" s="163" t="n">
        <v>-133.473</v>
      </c>
      <c r="C48" s="134" t="n">
        <v>-118.041643493998</v>
      </c>
      <c r="D48" s="134" t="n">
        <v>99.259</v>
      </c>
      <c r="E48" s="164" t="n">
        <v>47.63627961</v>
      </c>
      <c r="F48" s="48" t="n">
        <v>15.4313565060021</v>
      </c>
      <c r="G48" s="50" t="s">
        <v>69</v>
      </c>
      <c r="H48" s="60" t="n">
        <v>-11.5614068058724</v>
      </c>
      <c r="I48" s="50" t="n">
        <v>-51.52972039</v>
      </c>
      <c r="J48" s="50" t="s">
        <v>70</v>
      </c>
      <c r="K48" s="51" t="n">
        <v>-51.9144061394937</v>
      </c>
    </row>
    <row r="49" s="13" customFormat="true" ht="17.1" hidden="false" customHeight="true" outlineLevel="0" collapsed="false">
      <c r="A49" s="74" t="s">
        <v>145</v>
      </c>
      <c r="B49" s="161" t="n">
        <v>82187.86376996</v>
      </c>
      <c r="C49" s="133" t="n">
        <v>82844.0709887499</v>
      </c>
      <c r="D49" s="133" t="n">
        <v>81453.2934120853</v>
      </c>
      <c r="E49" s="162" t="n">
        <v>81073.3546457115</v>
      </c>
      <c r="F49" s="48" t="n">
        <v>656.207218789874</v>
      </c>
      <c r="G49" s="50" t="s">
        <v>69</v>
      </c>
      <c r="H49" s="60" t="n">
        <v>0.798423500368092</v>
      </c>
      <c r="I49" s="50" t="n">
        <v>-380.031766373787</v>
      </c>
      <c r="J49" s="50" t="s">
        <v>70</v>
      </c>
      <c r="K49" s="51" t="n">
        <v>-0.466564027621505</v>
      </c>
    </row>
    <row r="50" s="13" customFormat="true" ht="17.1" hidden="false" customHeight="true" outlineLevel="0" collapsed="false">
      <c r="A50" s="150" t="s">
        <v>146</v>
      </c>
      <c r="B50" s="52" t="n">
        <v>27556.46003004</v>
      </c>
      <c r="C50" s="48" t="n">
        <v>25448.6738781398</v>
      </c>
      <c r="D50" s="48" t="n">
        <v>28935.4738054647</v>
      </c>
      <c r="E50" s="60" t="n">
        <v>29387.306382379</v>
      </c>
      <c r="F50" s="48" t="n">
        <v>-2107.78615190021</v>
      </c>
      <c r="G50" s="50" t="s">
        <v>69</v>
      </c>
      <c r="H50" s="60" t="n">
        <v>-7.64897287098002</v>
      </c>
      <c r="I50" s="50" t="n">
        <v>451.925576914254</v>
      </c>
      <c r="J50" s="50" t="s">
        <v>70</v>
      </c>
      <c r="K50" s="51" t="n">
        <v>1.56183921491171</v>
      </c>
    </row>
    <row r="51" s="13" customFormat="true" ht="17.1" hidden="false" customHeight="true" outlineLevel="0" collapsed="false">
      <c r="A51" s="74" t="s">
        <v>184</v>
      </c>
      <c r="B51" s="163" t="n">
        <v>75277.619</v>
      </c>
      <c r="C51" s="134" t="n">
        <v>77053.3982365286</v>
      </c>
      <c r="D51" s="134" t="n">
        <v>81552.59543854</v>
      </c>
      <c r="E51" s="164" t="n">
        <v>81120.017891713</v>
      </c>
      <c r="F51" s="48" t="n">
        <v>1775.77923652854</v>
      </c>
      <c r="G51" s="50"/>
      <c r="H51" s="60" t="n">
        <v>2.35897370309832</v>
      </c>
      <c r="I51" s="50" t="n">
        <v>-432.577546826986</v>
      </c>
      <c r="J51" s="50"/>
      <c r="K51" s="51" t="n">
        <v>-0.530427688414879</v>
      </c>
    </row>
    <row r="52" s="13" customFormat="true" ht="17.1" hidden="false" customHeight="true" outlineLevel="0" collapsed="false">
      <c r="A52" s="79" t="s">
        <v>185</v>
      </c>
      <c r="B52" s="165" t="n">
        <v>166.701</v>
      </c>
      <c r="C52" s="166" t="n">
        <v>172.59444033888</v>
      </c>
      <c r="D52" s="166" t="n">
        <v>1.7</v>
      </c>
      <c r="E52" s="167" t="n">
        <v>0</v>
      </c>
      <c r="F52" s="84" t="n">
        <v>5.89344033888025</v>
      </c>
      <c r="G52" s="87"/>
      <c r="H52" s="86" t="n">
        <v>3.53533592412778</v>
      </c>
      <c r="I52" s="87" t="n">
        <v>-1.7</v>
      </c>
      <c r="J52" s="87"/>
      <c r="K52" s="88" t="n">
        <v>-100</v>
      </c>
    </row>
    <row r="53" s="13" customFormat="true" ht="17.1" hidden="false" customHeight="true" outlineLevel="0" collapsed="false">
      <c r="A53" s="89" t="s">
        <v>186</v>
      </c>
      <c r="B53" s="92" t="n">
        <v>0</v>
      </c>
      <c r="C53" s="133" t="s">
        <v>99</v>
      </c>
      <c r="D53" s="134"/>
      <c r="E53" s="134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89" t="s">
        <v>187</v>
      </c>
      <c r="B54" s="92" t="n">
        <v>-0.093</v>
      </c>
      <c r="C54" s="63" t="s">
        <v>99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3" t="s">
        <v>101</v>
      </c>
      <c r="B55" s="92"/>
      <c r="C55" s="63"/>
      <c r="D55" s="63"/>
      <c r="E55" s="63"/>
      <c r="F55" s="63"/>
      <c r="G55" s="63"/>
      <c r="H55" s="63"/>
      <c r="I55" s="63"/>
      <c r="J55" s="63"/>
      <c r="K55" s="63"/>
    </row>
    <row r="56" s="13" customFormat="true" ht="17.1" hidden="false" customHeight="true" outlineLevel="0" collapsed="false">
      <c r="A56" s="89"/>
      <c r="B56" s="92"/>
      <c r="C56" s="63"/>
      <c r="D56" s="63"/>
      <c r="E56" s="63"/>
      <c r="F56" s="63"/>
      <c r="G56" s="63"/>
      <c r="H56" s="63"/>
      <c r="I56" s="63"/>
      <c r="J56" s="63"/>
      <c r="K56" s="63"/>
    </row>
    <row r="57" s="13" customFormat="true" ht="17.1" hidden="false" customHeight="true" outlineLevel="0" collapsed="false">
      <c r="A57" s="89"/>
      <c r="B57" s="92"/>
      <c r="C57" s="63"/>
      <c r="D57" s="63"/>
      <c r="E57" s="63"/>
      <c r="F57" s="63"/>
      <c r="G57" s="63"/>
      <c r="H57" s="63"/>
      <c r="I57" s="63"/>
      <c r="J57" s="63"/>
      <c r="K57" s="63"/>
    </row>
    <row r="58" s="13" customFormat="true" ht="17.1" hidden="false" customHeight="true" outlineLevel="0" collapsed="false">
      <c r="A58" s="89"/>
      <c r="B58" s="92"/>
      <c r="C58" s="63"/>
      <c r="D58" s="63"/>
      <c r="E58" s="63"/>
      <c r="F58" s="63"/>
      <c r="G58" s="63"/>
      <c r="H58" s="63"/>
      <c r="I58" s="63"/>
      <c r="J58" s="63"/>
      <c r="K58" s="63"/>
    </row>
    <row r="59" s="13" customFormat="true" ht="17.1" hidden="false" customHeight="true" outlineLevel="0" collapsed="false">
      <c r="A59" s="89"/>
      <c r="B59" s="92"/>
      <c r="C59" s="63"/>
      <c r="D59" s="63"/>
      <c r="E59" s="63"/>
      <c r="F59" s="63"/>
      <c r="G59" s="63"/>
      <c r="H59" s="63"/>
      <c r="I59" s="63"/>
      <c r="J59" s="63"/>
      <c r="K59" s="63"/>
    </row>
    <row r="60" s="13" customFormat="true" ht="17.1" hidden="false" customHeight="true" outlineLevel="0" collapsed="false">
      <c r="A60" s="89"/>
      <c r="B60" s="92"/>
      <c r="C60" s="63"/>
      <c r="D60" s="63"/>
      <c r="E60" s="63"/>
      <c r="F60" s="63"/>
      <c r="G60" s="63"/>
      <c r="H60" s="63"/>
      <c r="I60" s="63"/>
      <c r="J60" s="63"/>
      <c r="K60" s="63"/>
    </row>
    <row r="61" s="13" customFormat="true" ht="17.1" hidden="false" customHeight="true" outlineLevel="0" collapsed="false">
      <c r="A61" s="89"/>
      <c r="B61" s="92"/>
      <c r="C61" s="63"/>
      <c r="D61" s="63"/>
      <c r="E61" s="63"/>
      <c r="F61" s="63"/>
      <c r="G61" s="63"/>
      <c r="H61" s="63"/>
      <c r="I61" s="63"/>
      <c r="J61" s="63"/>
      <c r="K61" s="63"/>
    </row>
    <row r="62" s="13" customFormat="true" ht="17.1" hidden="false" customHeight="true" outlineLevel="0" collapsed="false">
      <c r="A62" s="89"/>
      <c r="B62" s="92"/>
      <c r="C62" s="63"/>
      <c r="D62" s="63"/>
      <c r="E62" s="63"/>
      <c r="F62" s="63"/>
      <c r="G62" s="63"/>
      <c r="H62" s="63"/>
      <c r="I62" s="63"/>
      <c r="J62" s="63"/>
      <c r="K62" s="63"/>
    </row>
    <row r="63" s="13" customFormat="true" ht="17.1" hidden="false" customHeight="true" outlineLevel="0" collapsed="false">
      <c r="A63" s="89"/>
      <c r="B63" s="92"/>
      <c r="C63" s="63"/>
      <c r="D63" s="63"/>
      <c r="E63" s="63"/>
      <c r="F63" s="63"/>
      <c r="G63" s="63"/>
      <c r="H63" s="63"/>
      <c r="I63" s="63"/>
      <c r="J63" s="63"/>
      <c r="K63" s="63"/>
    </row>
    <row r="64" s="13" customFormat="true" ht="17.1" hidden="false" customHeight="true" outlineLevel="0" collapsed="false">
      <c r="A64" s="89"/>
      <c r="B64" s="92"/>
      <c r="C64" s="63"/>
      <c r="D64" s="63"/>
      <c r="E64" s="63"/>
      <c r="F64" s="63"/>
      <c r="G64" s="63"/>
      <c r="H64" s="63"/>
      <c r="I64" s="63"/>
      <c r="J64" s="63"/>
      <c r="K64" s="63"/>
    </row>
    <row r="65" s="13" customFormat="true" ht="17.1" hidden="false" customHeight="true" outlineLevel="0" collapsed="false">
      <c r="A65" s="89"/>
      <c r="B65" s="92"/>
      <c r="C65" s="63"/>
      <c r="D65" s="63"/>
      <c r="E65" s="63"/>
      <c r="F65" s="63"/>
      <c r="G65" s="63"/>
      <c r="H65" s="63"/>
      <c r="I65" s="63"/>
      <c r="J65" s="63"/>
      <c r="K65" s="63"/>
    </row>
    <row r="66" s="13" customFormat="true" ht="17.1" hidden="false" customHeight="true" outlineLevel="0" collapsed="false">
      <c r="A66" s="89"/>
      <c r="B66" s="92"/>
      <c r="C66" s="63"/>
      <c r="D66" s="63"/>
      <c r="E66" s="63"/>
      <c r="F66" s="63"/>
      <c r="G66" s="63"/>
      <c r="H66" s="63"/>
      <c r="I66" s="63"/>
      <c r="J66" s="63"/>
      <c r="K66" s="63"/>
    </row>
    <row r="67" s="13" customFormat="true" ht="17.1" hidden="false" customHeight="true" outlineLevel="0" collapsed="false">
      <c r="A67" s="89"/>
      <c r="B67" s="92"/>
      <c r="C67" s="63"/>
      <c r="D67" s="63"/>
      <c r="E67" s="63"/>
      <c r="F67" s="63"/>
      <c r="G67" s="63"/>
      <c r="H67" s="63"/>
      <c r="I67" s="63"/>
      <c r="J67" s="63"/>
      <c r="K67" s="63"/>
    </row>
    <row r="68" s="13" customFormat="true" ht="17.1" hidden="false" customHeight="true" outlineLevel="0" collapsed="false">
      <c r="A68" s="89"/>
      <c r="B68" s="92"/>
      <c r="C68" s="63"/>
      <c r="D68" s="63"/>
      <c r="E68" s="63"/>
      <c r="F68" s="63"/>
      <c r="G68" s="63"/>
      <c r="H68" s="63"/>
      <c r="I68" s="63"/>
      <c r="J68" s="63"/>
      <c r="K68" s="63"/>
    </row>
    <row r="69" s="13" customFormat="true" ht="17.1" hidden="false" customHeight="true" outlineLevel="0" collapsed="false">
      <c r="A69" s="89"/>
      <c r="B69" s="92"/>
      <c r="C69" s="63"/>
      <c r="D69" s="63"/>
      <c r="E69" s="63"/>
      <c r="F69" s="63"/>
      <c r="G69" s="63"/>
      <c r="H69" s="63"/>
      <c r="I69" s="63"/>
      <c r="J69" s="63"/>
      <c r="K69" s="63"/>
    </row>
    <row r="70" s="13" customFormat="true" ht="17.1" hidden="false" customHeight="true" outlineLevel="0" collapsed="false">
      <c r="A70" s="89"/>
      <c r="B70" s="92"/>
      <c r="C70" s="63"/>
      <c r="D70" s="63"/>
      <c r="E70" s="63"/>
      <c r="F70" s="63"/>
      <c r="G70" s="63"/>
      <c r="H70" s="63"/>
      <c r="I70" s="63"/>
      <c r="J70" s="63"/>
      <c r="K70" s="63"/>
    </row>
    <row r="71" s="13" customFormat="true" ht="17.1" hidden="false" customHeight="true" outlineLevel="0" collapsed="false">
      <c r="A71" s="89"/>
      <c r="B71" s="92"/>
      <c r="C71" s="63"/>
      <c r="D71" s="63"/>
      <c r="E71" s="63"/>
      <c r="F71" s="63"/>
      <c r="G71" s="63"/>
      <c r="H71" s="63"/>
      <c r="I71" s="63"/>
      <c r="J71" s="63"/>
      <c r="K71" s="63"/>
    </row>
    <row r="72" s="13" customFormat="true" ht="17.1" hidden="false" customHeight="true" outlineLevel="0" collapsed="false">
      <c r="A72" s="89"/>
      <c r="B72" s="92"/>
      <c r="C72" s="63"/>
      <c r="D72" s="63"/>
      <c r="E72" s="63"/>
      <c r="F72" s="63"/>
      <c r="G72" s="63"/>
      <c r="H72" s="63"/>
      <c r="I72" s="63"/>
      <c r="J72" s="63"/>
      <c r="K72" s="63"/>
    </row>
    <row r="73" s="13" customFormat="true" ht="17.1" hidden="false" customHeight="true" outlineLevel="0" collapsed="false">
      <c r="A73" s="89"/>
      <c r="B73" s="92"/>
      <c r="C73" s="63"/>
      <c r="D73" s="63"/>
      <c r="E73" s="63"/>
      <c r="F73" s="63"/>
      <c r="G73" s="63"/>
      <c r="H73" s="63"/>
      <c r="I73" s="63"/>
      <c r="J73" s="63"/>
      <c r="K73" s="63"/>
    </row>
    <row r="74" s="13" customFormat="true" ht="17.1" hidden="false" customHeight="true" outlineLevel="0" collapsed="false">
      <c r="A74" s="89"/>
      <c r="B74" s="92"/>
      <c r="C74" s="63"/>
      <c r="D74" s="63"/>
      <c r="E74" s="63"/>
      <c r="F74" s="63"/>
      <c r="G74" s="63"/>
      <c r="H74" s="63"/>
      <c r="I74" s="63"/>
      <c r="J74" s="63"/>
      <c r="K74" s="63"/>
    </row>
    <row r="75" s="13" customFormat="true" ht="17.1" hidden="false" customHeight="true" outlineLevel="0" collapsed="false">
      <c r="A75" s="89"/>
      <c r="B75" s="92"/>
      <c r="C75" s="63"/>
      <c r="D75" s="63"/>
      <c r="E75" s="63"/>
      <c r="F75" s="63"/>
      <c r="G75" s="63"/>
      <c r="H75" s="63"/>
      <c r="I75" s="63"/>
      <c r="J75" s="63"/>
      <c r="K75" s="63"/>
    </row>
    <row r="76" s="13" customFormat="true" ht="17.1" hidden="false" customHeight="true" outlineLevel="0" collapsed="false">
      <c r="A76" s="89"/>
      <c r="B76" s="92"/>
      <c r="C76" s="63"/>
      <c r="D76" s="63"/>
      <c r="E76" s="63"/>
      <c r="F76" s="63"/>
      <c r="G76" s="63"/>
      <c r="H76" s="63"/>
      <c r="I76" s="63"/>
      <c r="J76" s="63"/>
      <c r="K76" s="63"/>
    </row>
    <row r="77" s="13" customFormat="true" ht="17.1" hidden="false" customHeight="true" outlineLevel="0" collapsed="false">
      <c r="A77" s="89"/>
      <c r="B77" s="92"/>
      <c r="C77" s="63"/>
      <c r="D77" s="63"/>
      <c r="E77" s="63"/>
      <c r="F77" s="63"/>
      <c r="G77" s="63"/>
      <c r="H77" s="63"/>
      <c r="I77" s="63"/>
      <c r="J77" s="63"/>
      <c r="K77" s="63"/>
    </row>
    <row r="78" s="13" customFormat="true" ht="17.1" hidden="false" customHeight="true" outlineLevel="0" collapsed="false">
      <c r="A78" s="89"/>
      <c r="B78" s="92"/>
      <c r="C78" s="63"/>
      <c r="D78" s="63"/>
      <c r="E78" s="63"/>
      <c r="F78" s="63"/>
      <c r="G78" s="63"/>
      <c r="H78" s="63"/>
      <c r="I78" s="63"/>
      <c r="J78" s="63"/>
      <c r="K78" s="63"/>
    </row>
    <row r="79" s="13" customFormat="true" ht="17.1" hidden="false" customHeight="true" outlineLevel="0" collapsed="false">
      <c r="A79" s="89"/>
      <c r="B79" s="92"/>
      <c r="C79" s="63"/>
      <c r="D79" s="63"/>
      <c r="E79" s="63"/>
      <c r="F79" s="63"/>
      <c r="G79" s="63"/>
      <c r="H79" s="63"/>
      <c r="I79" s="63"/>
      <c r="J79" s="63"/>
      <c r="K79" s="63"/>
    </row>
    <row r="80" s="13" customFormat="true" ht="17.1" hidden="false" customHeight="true" outlineLevel="0" collapsed="false">
      <c r="A80" s="89"/>
      <c r="B80" s="92"/>
      <c r="C80" s="63"/>
      <c r="D80" s="63"/>
      <c r="E80" s="63"/>
      <c r="F80" s="63"/>
      <c r="G80" s="63"/>
      <c r="H80" s="63"/>
      <c r="I80" s="63"/>
      <c r="J80" s="63"/>
      <c r="K80" s="63"/>
    </row>
    <row r="81" s="13" customFormat="true" ht="17.1" hidden="false" customHeight="true" outlineLevel="0" collapsed="false">
      <c r="A81" s="89"/>
      <c r="B81" s="92"/>
      <c r="C81" s="63"/>
      <c r="D81" s="63"/>
      <c r="E81" s="63"/>
      <c r="F81" s="63"/>
      <c r="G81" s="63"/>
      <c r="H81" s="63"/>
      <c r="I81" s="63"/>
      <c r="J81" s="63"/>
      <c r="K81" s="63"/>
    </row>
    <row r="82" s="13" customFormat="true" ht="17.1" hidden="false" customHeight="true" outlineLevel="0" collapsed="false">
      <c r="A82" s="89"/>
      <c r="B82" s="92"/>
      <c r="C82" s="63"/>
      <c r="D82" s="63"/>
      <c r="E82" s="63"/>
      <c r="F82" s="63"/>
      <c r="G82" s="63"/>
      <c r="H82" s="63"/>
      <c r="I82" s="63"/>
      <c r="J82" s="63"/>
      <c r="K82" s="63"/>
    </row>
    <row r="83" s="13" customFormat="true" ht="17.1" hidden="false" customHeight="true" outlineLevel="0" collapsed="false">
      <c r="A83" s="89"/>
      <c r="B83" s="92"/>
      <c r="C83" s="63"/>
      <c r="D83" s="63"/>
      <c r="E83" s="63"/>
      <c r="F83" s="63"/>
      <c r="G83" s="63"/>
      <c r="H83" s="63"/>
      <c r="I83" s="63"/>
      <c r="J83" s="63"/>
      <c r="K83" s="63"/>
    </row>
    <row r="84" s="13" customFormat="true" ht="17.1" hidden="false" customHeight="true" outlineLevel="0" collapsed="false">
      <c r="A84" s="89"/>
      <c r="B84" s="92"/>
      <c r="C84" s="63"/>
      <c r="D84" s="63"/>
      <c r="E84" s="63"/>
      <c r="F84" s="63"/>
      <c r="G84" s="63"/>
      <c r="H84" s="63"/>
      <c r="I84" s="63"/>
      <c r="J84" s="63"/>
      <c r="K84" s="63"/>
    </row>
    <row r="85" s="13" customFormat="true" ht="17.1" hidden="false" customHeight="true" outlineLevel="0" collapsed="false">
      <c r="A85" s="89"/>
      <c r="B85" s="92"/>
      <c r="C85" s="63"/>
      <c r="D85" s="63"/>
      <c r="E85" s="63"/>
      <c r="F85" s="63"/>
      <c r="G85" s="63"/>
      <c r="H85" s="63"/>
      <c r="I85" s="63"/>
      <c r="J85" s="63"/>
      <c r="K85" s="63"/>
    </row>
    <row r="86" s="13" customFormat="true" ht="17.1" hidden="false" customHeight="true" outlineLevel="0" collapsed="false">
      <c r="A86" s="89"/>
      <c r="B86" s="92"/>
      <c r="C86" s="63"/>
      <c r="D86" s="63"/>
      <c r="E86" s="63"/>
      <c r="F86" s="63"/>
      <c r="G86" s="63"/>
      <c r="H86" s="63"/>
      <c r="I86" s="63"/>
      <c r="J86" s="63"/>
      <c r="K86" s="63"/>
    </row>
    <row r="87" s="13" customFormat="true" ht="17.1" hidden="false" customHeight="true" outlineLevel="0" collapsed="false">
      <c r="A87" s="89"/>
      <c r="B87" s="92"/>
      <c r="C87" s="63"/>
      <c r="D87" s="63"/>
      <c r="E87" s="63"/>
      <c r="F87" s="63"/>
      <c r="G87" s="63"/>
      <c r="H87" s="63"/>
      <c r="I87" s="63"/>
      <c r="J87" s="63"/>
      <c r="K87" s="63"/>
    </row>
    <row r="88" s="13" customFormat="true" ht="17.1" hidden="false" customHeight="true" outlineLevel="0" collapsed="false">
      <c r="A88" s="89"/>
      <c r="B88" s="92"/>
      <c r="C88" s="63"/>
      <c r="D88" s="63"/>
      <c r="E88" s="63"/>
      <c r="F88" s="63"/>
      <c r="G88" s="63"/>
      <c r="H88" s="63"/>
      <c r="I88" s="63"/>
      <c r="J88" s="63"/>
      <c r="K88" s="63"/>
    </row>
    <row r="89" s="13" customFormat="true" ht="17.1" hidden="false" customHeight="true" outlineLevel="0" collapsed="false">
      <c r="A89" s="89"/>
      <c r="B89" s="92"/>
      <c r="C89" s="63"/>
      <c r="D89" s="63"/>
      <c r="E89" s="63"/>
      <c r="F89" s="63"/>
      <c r="G89" s="63"/>
      <c r="H89" s="63"/>
      <c r="I89" s="63"/>
      <c r="J89" s="63"/>
      <c r="K89" s="63"/>
    </row>
    <row r="90" s="13" customFormat="true" ht="17.1" hidden="false" customHeight="true" outlineLevel="0" collapsed="false">
      <c r="A90" s="89"/>
      <c r="B90" s="92"/>
      <c r="C90" s="63"/>
      <c r="D90" s="63"/>
      <c r="E90" s="63"/>
      <c r="F90" s="63"/>
      <c r="G90" s="63"/>
      <c r="H90" s="63"/>
      <c r="I90" s="63"/>
      <c r="J90" s="63"/>
      <c r="K90" s="63"/>
    </row>
    <row r="91" s="13" customFormat="true" ht="17.1" hidden="false" customHeight="true" outlineLevel="0" collapsed="false">
      <c r="A91" s="89"/>
      <c r="B91" s="92"/>
      <c r="C91" s="63"/>
      <c r="D91" s="63"/>
      <c r="E91" s="63"/>
      <c r="F91" s="63"/>
      <c r="G91" s="63"/>
      <c r="H91" s="63"/>
      <c r="I91" s="63"/>
      <c r="J91" s="63"/>
      <c r="K91" s="63"/>
    </row>
    <row r="92" s="13" customFormat="true" ht="17.1" hidden="false" customHeight="true" outlineLevel="0" collapsed="false">
      <c r="A92" s="89"/>
      <c r="B92" s="92"/>
      <c r="C92" s="63"/>
      <c r="D92" s="63"/>
      <c r="E92" s="63"/>
      <c r="F92" s="63"/>
      <c r="G92" s="63"/>
      <c r="H92" s="63"/>
      <c r="I92" s="63"/>
      <c r="J92" s="63"/>
      <c r="K92" s="63"/>
    </row>
    <row r="93" s="13" customFormat="true" ht="17.1" hidden="false" customHeight="true" outlineLevel="0" collapsed="false">
      <c r="A93" s="89"/>
      <c r="B93" s="92"/>
      <c r="C93" s="63"/>
      <c r="D93" s="63"/>
      <c r="E93" s="63"/>
      <c r="F93" s="63"/>
      <c r="G93" s="63"/>
      <c r="H93" s="63"/>
      <c r="I93" s="63"/>
      <c r="J93" s="63"/>
      <c r="K93" s="63"/>
    </row>
    <row r="94" s="13" customFormat="true" ht="17.1" hidden="false" customHeight="true" outlineLevel="0" collapsed="false">
      <c r="A94" s="89"/>
      <c r="B94" s="92"/>
      <c r="C94" s="63"/>
      <c r="D94" s="63"/>
      <c r="E94" s="63"/>
      <c r="F94" s="63"/>
      <c r="G94" s="63"/>
      <c r="H94" s="63"/>
      <c r="I94" s="63"/>
      <c r="J94" s="63"/>
      <c r="K94" s="63"/>
    </row>
    <row r="95" s="13" customFormat="true" ht="17.1" hidden="false" customHeight="true" outlineLevel="0" collapsed="false">
      <c r="A95" s="89"/>
      <c r="B95" s="92"/>
      <c r="C95" s="63"/>
      <c r="D95" s="63"/>
      <c r="E95" s="63"/>
      <c r="F95" s="63"/>
      <c r="G95" s="63"/>
      <c r="H95" s="63"/>
      <c r="I95" s="63"/>
      <c r="J95" s="63"/>
      <c r="K95" s="63"/>
    </row>
    <row r="96" s="13" customFormat="true" ht="17.1" hidden="false" customHeight="true" outlineLevel="0" collapsed="false">
      <c r="A96" s="89"/>
      <c r="B96" s="92"/>
      <c r="C96" s="63"/>
      <c r="D96" s="63"/>
      <c r="E96" s="63"/>
      <c r="F96" s="63"/>
      <c r="G96" s="63"/>
      <c r="H96" s="63"/>
      <c r="I96" s="63"/>
      <c r="J96" s="63"/>
      <c r="K96" s="63"/>
    </row>
    <row r="97" s="13" customFormat="true" ht="17.1" hidden="false" customHeight="true" outlineLevel="0" collapsed="false">
      <c r="A97" s="89"/>
      <c r="B97" s="92"/>
      <c r="C97" s="63"/>
      <c r="D97" s="63"/>
      <c r="E97" s="63"/>
      <c r="F97" s="63"/>
      <c r="G97" s="63"/>
      <c r="H97" s="63"/>
      <c r="I97" s="63"/>
      <c r="J97" s="63"/>
      <c r="K97" s="63"/>
    </row>
    <row r="98" s="13" customFormat="true" ht="17.1" hidden="false" customHeight="true" outlineLevel="0" collapsed="false">
      <c r="A98" s="89"/>
      <c r="B98" s="92"/>
      <c r="C98" s="63"/>
      <c r="D98" s="63"/>
      <c r="E98" s="63"/>
      <c r="F98" s="63"/>
      <c r="G98" s="63"/>
      <c r="H98" s="63"/>
      <c r="I98" s="63"/>
      <c r="J98" s="63"/>
      <c r="K98" s="63"/>
    </row>
    <row r="99" s="13" customFormat="true" ht="17.1" hidden="false" customHeight="true" outlineLevel="0" collapsed="false">
      <c r="A99" s="89"/>
      <c r="B99" s="92"/>
      <c r="C99" s="63"/>
      <c r="D99" s="63"/>
      <c r="E99" s="63"/>
      <c r="F99" s="63"/>
      <c r="G99" s="63"/>
      <c r="H99" s="63"/>
      <c r="I99" s="63"/>
      <c r="J99" s="63"/>
      <c r="K99" s="63"/>
    </row>
    <row r="100" s="13" customFormat="true" ht="17.1" hidden="false" customHeight="true" outlineLevel="0" collapsed="false">
      <c r="A100" s="89"/>
      <c r="B100" s="92"/>
      <c r="C100" s="63"/>
      <c r="D100" s="63"/>
      <c r="E100" s="63"/>
      <c r="F100" s="63"/>
      <c r="G100" s="63"/>
      <c r="H100" s="63"/>
      <c r="I100" s="63"/>
      <c r="J100" s="63"/>
      <c r="K100" s="63"/>
    </row>
    <row r="101" s="13" customFormat="true" ht="17.1" hidden="false" customHeight="true" outlineLevel="0" collapsed="false">
      <c r="A101" s="89"/>
      <c r="B101" s="92"/>
      <c r="C101" s="63"/>
      <c r="D101" s="63"/>
      <c r="E101" s="63"/>
      <c r="F101" s="63"/>
      <c r="G101" s="63"/>
      <c r="H101" s="63"/>
      <c r="I101" s="63"/>
      <c r="J101" s="63"/>
      <c r="K101" s="63"/>
    </row>
    <row r="102" s="13" customFormat="true" ht="17.1" hidden="false" customHeight="true" outlineLevel="0" collapsed="false">
      <c r="A102" s="89"/>
      <c r="B102" s="92"/>
      <c r="C102" s="63"/>
      <c r="D102" s="63"/>
      <c r="E102" s="63"/>
      <c r="F102" s="63"/>
      <c r="G102" s="63"/>
      <c r="H102" s="63"/>
      <c r="I102" s="63"/>
      <c r="J102" s="63"/>
      <c r="K102" s="63"/>
    </row>
    <row r="103" s="13" customFormat="true" ht="17.1" hidden="false" customHeight="true" outlineLevel="0" collapsed="false">
      <c r="A103" s="89"/>
      <c r="B103" s="92"/>
      <c r="C103" s="63"/>
      <c r="D103" s="63"/>
      <c r="E103" s="63"/>
      <c r="F103" s="63"/>
      <c r="G103" s="63"/>
      <c r="H103" s="63"/>
      <c r="I103" s="63"/>
      <c r="J103" s="63"/>
      <c r="K103" s="63"/>
    </row>
    <row r="104" s="13" customFormat="true" ht="17.1" hidden="false" customHeight="true" outlineLevel="0" collapsed="false">
      <c r="A104" s="89"/>
      <c r="B104" s="92"/>
      <c r="C104" s="63"/>
      <c r="D104" s="63"/>
      <c r="E104" s="63"/>
      <c r="F104" s="63"/>
      <c r="G104" s="63"/>
      <c r="H104" s="63"/>
      <c r="I104" s="63"/>
      <c r="J104" s="63"/>
      <c r="K104" s="63"/>
    </row>
    <row r="105" s="13" customFormat="true" ht="17.1" hidden="false" customHeight="true" outlineLevel="0" collapsed="false">
      <c r="A105" s="89"/>
      <c r="B105" s="92"/>
      <c r="C105" s="63"/>
      <c r="D105" s="63"/>
      <c r="E105" s="63"/>
      <c r="F105" s="63"/>
      <c r="G105" s="63"/>
      <c r="H105" s="63"/>
      <c r="I105" s="63"/>
      <c r="J105" s="63"/>
      <c r="K105" s="63"/>
    </row>
    <row r="106" s="13" customFormat="true" ht="17.1" hidden="false" customHeight="true" outlineLevel="0" collapsed="false">
      <c r="A106" s="89"/>
      <c r="B106" s="92"/>
      <c r="C106" s="63"/>
      <c r="D106" s="63"/>
      <c r="E106" s="63"/>
      <c r="F106" s="63"/>
      <c r="G106" s="63"/>
      <c r="H106" s="63"/>
      <c r="I106" s="63"/>
      <c r="J106" s="63"/>
      <c r="K106" s="63"/>
    </row>
    <row r="107" s="13" customFormat="true" ht="17.1" hidden="false" customHeight="true" outlineLevel="0" collapsed="false">
      <c r="A107" s="89"/>
      <c r="B107" s="92"/>
      <c r="C107" s="63"/>
      <c r="D107" s="63"/>
      <c r="E107" s="63"/>
      <c r="F107" s="63"/>
      <c r="G107" s="63"/>
      <c r="H107" s="63"/>
      <c r="I107" s="63"/>
      <c r="J107" s="63"/>
      <c r="K107" s="63"/>
    </row>
    <row r="108" s="13" customFormat="true" ht="17.1" hidden="false" customHeight="true" outlineLevel="0" collapsed="false">
      <c r="A108" s="89"/>
      <c r="B108" s="92"/>
      <c r="C108" s="63"/>
      <c r="D108" s="63"/>
      <c r="E108" s="63"/>
      <c r="F108" s="63"/>
      <c r="G108" s="63"/>
      <c r="H108" s="63"/>
      <c r="I108" s="63"/>
      <c r="J108" s="63"/>
      <c r="K108" s="63"/>
    </row>
    <row r="109" s="13" customFormat="true" ht="17.1" hidden="false" customHeight="true" outlineLevel="0" collapsed="false">
      <c r="A109" s="89"/>
      <c r="B109" s="92"/>
      <c r="C109" s="63"/>
      <c r="D109" s="63"/>
      <c r="E109" s="63"/>
      <c r="F109" s="63"/>
      <c r="G109" s="63"/>
      <c r="H109" s="63"/>
      <c r="I109" s="63"/>
      <c r="J109" s="63"/>
      <c r="K109" s="63"/>
    </row>
    <row r="110" s="13" customFormat="true" ht="17.1" hidden="false" customHeight="true" outlineLevel="0" collapsed="false">
      <c r="A110" s="89"/>
      <c r="B110" s="92"/>
      <c r="C110" s="63"/>
      <c r="D110" s="63"/>
      <c r="E110" s="63"/>
      <c r="F110" s="63"/>
      <c r="G110" s="63"/>
      <c r="H110" s="63"/>
      <c r="I110" s="63"/>
      <c r="J110" s="63"/>
      <c r="K110" s="63"/>
    </row>
    <row r="111" s="13" customFormat="true" ht="17.1" hidden="false" customHeight="true" outlineLevel="0" collapsed="false">
      <c r="A111" s="89"/>
      <c r="B111" s="92"/>
      <c r="C111" s="63"/>
      <c r="D111" s="63"/>
      <c r="E111" s="63"/>
      <c r="F111" s="63"/>
      <c r="G111" s="63"/>
      <c r="H111" s="63"/>
      <c r="I111" s="63"/>
      <c r="J111" s="63"/>
      <c r="K111" s="63"/>
    </row>
    <row r="112" s="13" customFormat="true" ht="17.1" hidden="false" customHeight="true" outlineLevel="0" collapsed="false">
      <c r="A112" s="89"/>
      <c r="B112" s="92"/>
      <c r="C112" s="63"/>
      <c r="D112" s="63"/>
      <c r="E112" s="63"/>
      <c r="F112" s="63"/>
      <c r="G112" s="63"/>
      <c r="H112" s="63"/>
      <c r="I112" s="63"/>
      <c r="J112" s="63"/>
      <c r="K112" s="63"/>
    </row>
    <row r="113" s="13" customFormat="true" ht="17.1" hidden="false" customHeight="true" outlineLevel="0" collapsed="false">
      <c r="A113" s="89"/>
      <c r="B113" s="92"/>
      <c r="C113" s="63"/>
      <c r="D113" s="63"/>
      <c r="E113" s="63"/>
      <c r="F113" s="63"/>
      <c r="G113" s="63"/>
      <c r="H113" s="63"/>
      <c r="I113" s="63"/>
      <c r="J113" s="63"/>
      <c r="K113" s="63"/>
    </row>
    <row r="114" s="13" customFormat="true" ht="17.1" hidden="false" customHeight="true" outlineLevel="0" collapsed="false">
      <c r="A114" s="89"/>
      <c r="B114" s="92"/>
      <c r="C114" s="63"/>
      <c r="D114" s="63"/>
      <c r="E114" s="63"/>
      <c r="F114" s="63"/>
      <c r="G114" s="63"/>
      <c r="H114" s="63"/>
      <c r="I114" s="63"/>
      <c r="J114" s="63"/>
      <c r="K114" s="63"/>
    </row>
    <row r="115" s="13" customFormat="true" ht="17.1" hidden="false" customHeight="true" outlineLevel="0" collapsed="false">
      <c r="A115" s="89"/>
      <c r="B115" s="92"/>
      <c r="C115" s="63"/>
      <c r="D115" s="63"/>
      <c r="E115" s="63"/>
      <c r="F115" s="63"/>
      <c r="G115" s="63"/>
      <c r="H115" s="63"/>
      <c r="I115" s="63"/>
      <c r="J115" s="63"/>
      <c r="K115" s="63"/>
    </row>
    <row r="116" s="13" customFormat="true" ht="17.1" hidden="false" customHeight="true" outlineLevel="0" collapsed="false">
      <c r="A116" s="89"/>
      <c r="B116" s="92"/>
      <c r="C116" s="63"/>
      <c r="D116" s="63"/>
      <c r="E116" s="63"/>
      <c r="F116" s="63"/>
      <c r="G116" s="63"/>
      <c r="H116" s="63"/>
      <c r="I116" s="63"/>
      <c r="J116" s="63"/>
      <c r="K116" s="63"/>
    </row>
    <row r="117" s="13" customFormat="true" ht="17.1" hidden="false" customHeight="true" outlineLevel="0" collapsed="false">
      <c r="A117" s="89"/>
      <c r="B117" s="92"/>
      <c r="C117" s="63"/>
      <c r="D117" s="63"/>
      <c r="E117" s="63"/>
      <c r="F117" s="63"/>
      <c r="G117" s="63"/>
      <c r="H117" s="63"/>
      <c r="I117" s="63"/>
      <c r="J117" s="63"/>
      <c r="K117" s="63"/>
    </row>
    <row r="118" s="13" customFormat="true" ht="17.1" hidden="false" customHeight="true" outlineLevel="0" collapsed="false">
      <c r="A118" s="89"/>
      <c r="B118" s="92"/>
      <c r="C118" s="63"/>
      <c r="D118" s="63"/>
      <c r="E118" s="63"/>
      <c r="F118" s="63"/>
      <c r="G118" s="63"/>
      <c r="H118" s="63"/>
      <c r="I118" s="63"/>
      <c r="J118" s="63"/>
      <c r="K118" s="63"/>
    </row>
    <row r="119" s="13" customFormat="true" ht="17.1" hidden="false" customHeight="true" outlineLevel="0" collapsed="false">
      <c r="A119" s="89"/>
      <c r="B119" s="92"/>
      <c r="C119" s="63"/>
      <c r="D119" s="63"/>
      <c r="E119" s="63"/>
      <c r="F119" s="63"/>
      <c r="G119" s="63"/>
      <c r="H119" s="63"/>
      <c r="I119" s="63"/>
      <c r="J119" s="63"/>
      <c r="K119" s="63"/>
    </row>
    <row r="120" s="13" customFormat="true" ht="17.1" hidden="false" customHeight="true" outlineLevel="0" collapsed="false">
      <c r="A120" s="89"/>
      <c r="B120" s="92"/>
      <c r="C120" s="63"/>
      <c r="D120" s="63"/>
      <c r="E120" s="63"/>
      <c r="F120" s="63"/>
      <c r="G120" s="63"/>
      <c r="H120" s="63"/>
      <c r="I120" s="63"/>
      <c r="J120" s="63"/>
      <c r="K120" s="63"/>
    </row>
    <row r="121" s="13" customFormat="true" ht="17.1" hidden="false" customHeight="true" outlineLevel="0" collapsed="false">
      <c r="A121" s="89"/>
      <c r="B121" s="92"/>
      <c r="C121" s="63"/>
      <c r="D121" s="63"/>
      <c r="E121" s="63"/>
      <c r="F121" s="63"/>
      <c r="G121" s="63"/>
      <c r="H121" s="63"/>
      <c r="I121" s="63"/>
      <c r="J121" s="63"/>
      <c r="K121" s="63"/>
    </row>
    <row r="122" s="13" customFormat="true" ht="17.1" hidden="false" customHeight="true" outlineLevel="0" collapsed="false">
      <c r="A122" s="89"/>
      <c r="B122" s="92"/>
      <c r="C122" s="63"/>
      <c r="D122" s="63"/>
      <c r="E122" s="63"/>
      <c r="F122" s="63"/>
      <c r="G122" s="63"/>
      <c r="H122" s="63"/>
      <c r="I122" s="63"/>
      <c r="J122" s="63"/>
      <c r="K122" s="63"/>
    </row>
    <row r="123" s="13" customFormat="true" ht="17.1" hidden="false" customHeight="true" outlineLevel="0" collapsed="false">
      <c r="A123" s="89"/>
      <c r="B123" s="92"/>
      <c r="C123" s="63"/>
      <c r="D123" s="63"/>
      <c r="E123" s="63"/>
      <c r="F123" s="63"/>
      <c r="G123" s="63"/>
      <c r="H123" s="63"/>
      <c r="I123" s="63"/>
      <c r="J123" s="63"/>
      <c r="K123" s="63"/>
    </row>
    <row r="124" s="13" customFormat="true" ht="17.1" hidden="false" customHeight="true" outlineLevel="0" collapsed="false">
      <c r="A124" s="89"/>
      <c r="B124" s="92"/>
      <c r="C124" s="63"/>
      <c r="D124" s="63"/>
      <c r="E124" s="63"/>
      <c r="F124" s="63"/>
      <c r="G124" s="63"/>
      <c r="H124" s="63"/>
      <c r="I124" s="63"/>
      <c r="J124" s="63"/>
      <c r="K124" s="63"/>
    </row>
    <row r="125" s="13" customFormat="true" ht="17.1" hidden="false" customHeight="true" outlineLevel="0" collapsed="false">
      <c r="A125" s="89"/>
      <c r="B125" s="92"/>
      <c r="C125" s="63"/>
      <c r="D125" s="63"/>
      <c r="E125" s="63"/>
      <c r="F125" s="63"/>
      <c r="G125" s="63"/>
      <c r="H125" s="63"/>
      <c r="I125" s="63"/>
      <c r="J125" s="63"/>
      <c r="K125" s="63"/>
    </row>
    <row r="126" s="13" customFormat="true" ht="17.1" hidden="false" customHeight="true" outlineLevel="0" collapsed="false">
      <c r="A126" s="89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7.1" hidden="false" customHeight="true" outlineLevel="0" collapsed="false">
      <c r="A127" s="202"/>
      <c r="B127" s="203"/>
      <c r="C127" s="203"/>
      <c r="D127" s="203"/>
      <c r="E127" s="203"/>
    </row>
    <row r="128" customFormat="false" ht="17.1" hidden="false" customHeight="true" outlineLevel="0" collapsed="false">
      <c r="A128" s="202"/>
      <c r="B128" s="204"/>
      <c r="C128" s="204"/>
      <c r="D128" s="204"/>
      <c r="E128" s="204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2.41"/>
    <col collapsed="false" customWidth="true" hidden="false" outlineLevel="0" max="2" min="2" style="205" width="8.99"/>
    <col collapsed="false" customWidth="true" hidden="false" outlineLevel="0" max="4" min="3" style="205" width="8.41"/>
    <col collapsed="false" customWidth="true" hidden="false" outlineLevel="0" max="5" min="5" style="205" width="9.7"/>
    <col collapsed="false" customWidth="true" hidden="false" outlineLevel="0" max="6" min="6" style="205" width="8.99"/>
    <col collapsed="false" customWidth="true" hidden="false" outlineLevel="0" max="7" min="7" style="206" width="7.14"/>
    <col collapsed="false" customWidth="true" hidden="false" outlineLevel="0" max="8" min="8" style="205" width="9.41"/>
    <col collapsed="false" customWidth="true" hidden="false" outlineLevel="0" max="9" min="9" style="206" width="8.14"/>
    <col collapsed="false" customWidth="false" hidden="false" outlineLevel="0" max="257" min="10" style="205" width="9.14"/>
  </cols>
  <sheetData>
    <row r="1" customFormat="false" ht="12.75" hidden="false" customHeight="false" outlineLevel="0" collapsed="false">
      <c r="A1" s="207" t="s">
        <v>194</v>
      </c>
      <c r="B1" s="207"/>
      <c r="C1" s="207"/>
      <c r="D1" s="207"/>
      <c r="E1" s="207"/>
      <c r="F1" s="207"/>
      <c r="G1" s="207"/>
      <c r="H1" s="207"/>
      <c r="I1" s="207"/>
    </row>
    <row r="2" customFormat="false" ht="15.75" hidden="false" customHeight="fals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208" t="s">
        <v>59</v>
      </c>
      <c r="I3" s="208"/>
    </row>
    <row r="4" customFormat="false" ht="13.5" hidden="false" customHeight="true" outlineLevel="0" collapsed="false">
      <c r="A4" s="209"/>
      <c r="B4" s="210" t="n">
        <v>2010</v>
      </c>
      <c r="C4" s="210" t="n">
        <v>2010</v>
      </c>
      <c r="D4" s="210" t="n">
        <v>2011</v>
      </c>
      <c r="E4" s="210" t="n">
        <v>2011</v>
      </c>
      <c r="F4" s="211" t="s">
        <v>195</v>
      </c>
      <c r="G4" s="211"/>
      <c r="H4" s="211"/>
      <c r="I4" s="211"/>
    </row>
    <row r="5" customFormat="false" ht="12.75" hidden="false" customHeight="false" outlineLevel="0" collapsed="false">
      <c r="A5" s="212"/>
      <c r="B5" s="23" t="s">
        <v>196</v>
      </c>
      <c r="C5" s="23" t="s">
        <v>197</v>
      </c>
      <c r="D5" s="23" t="s">
        <v>198</v>
      </c>
      <c r="E5" s="23" t="s">
        <v>199</v>
      </c>
      <c r="F5" s="213" t="s">
        <v>62</v>
      </c>
      <c r="G5" s="213"/>
      <c r="H5" s="214" t="s">
        <v>63</v>
      </c>
      <c r="I5" s="214"/>
    </row>
    <row r="6" s="221" customFormat="true" ht="12.75" hidden="false" customHeight="false" outlineLevel="0" collapsed="false">
      <c r="A6" s="215" t="s">
        <v>200</v>
      </c>
      <c r="B6" s="216"/>
      <c r="C6" s="217"/>
      <c r="D6" s="216"/>
      <c r="E6" s="216"/>
      <c r="F6" s="218" t="s">
        <v>66</v>
      </c>
      <c r="G6" s="219" t="s">
        <v>67</v>
      </c>
      <c r="H6" s="218" t="s">
        <v>66</v>
      </c>
      <c r="I6" s="220" t="s">
        <v>67</v>
      </c>
    </row>
    <row r="7" customFormat="false" ht="12.75" hidden="false" customHeight="false" outlineLevel="0" collapsed="false">
      <c r="A7" s="222" t="s">
        <v>201</v>
      </c>
      <c r="B7" s="223" t="n">
        <v>51579.0116333448</v>
      </c>
      <c r="C7" s="224" t="n">
        <v>51330.5854151534</v>
      </c>
      <c r="D7" s="225" t="n">
        <v>52074.0860856801</v>
      </c>
      <c r="E7" s="225" t="n">
        <v>56115.8452369599</v>
      </c>
      <c r="F7" s="226" t="n">
        <v>-248.426218191424</v>
      </c>
      <c r="G7" s="227" t="n">
        <v>-0.48164206781896</v>
      </c>
      <c r="H7" s="226" t="n">
        <v>4041.75915127976</v>
      </c>
      <c r="I7" s="228" t="n">
        <v>7.76155561257407</v>
      </c>
      <c r="K7" s="221"/>
    </row>
    <row r="8" customFormat="false" ht="12.75" hidden="false" customHeight="false" outlineLevel="0" collapsed="false">
      <c r="A8" s="222" t="s">
        <v>202</v>
      </c>
      <c r="B8" s="223" t="n">
        <v>1129.0768704</v>
      </c>
      <c r="C8" s="224" t="n">
        <v>1008.36660065</v>
      </c>
      <c r="D8" s="225" t="n">
        <v>1039.70076926</v>
      </c>
      <c r="E8" s="225" t="n">
        <v>1159.36006757</v>
      </c>
      <c r="F8" s="229" t="n">
        <v>-120.71026975</v>
      </c>
      <c r="G8" s="230" t="n">
        <v>-10.6910585908323</v>
      </c>
      <c r="H8" s="229" t="n">
        <v>119.65929831</v>
      </c>
      <c r="I8" s="231" t="n">
        <v>11.5090131553107</v>
      </c>
      <c r="K8" s="221"/>
    </row>
    <row r="9" customFormat="false" ht="12.75" hidden="false" customHeight="false" outlineLevel="0" collapsed="false">
      <c r="A9" s="232" t="s">
        <v>203</v>
      </c>
      <c r="B9" s="233" t="n">
        <v>90928.1237129454</v>
      </c>
      <c r="C9" s="234" t="n">
        <v>95471.8777413</v>
      </c>
      <c r="D9" s="226" t="n">
        <v>100207.79256994</v>
      </c>
      <c r="E9" s="226" t="n">
        <v>113391.494116038</v>
      </c>
      <c r="F9" s="225" t="n">
        <v>4543.75402835458</v>
      </c>
      <c r="G9" s="235" t="n">
        <v>4.99708323763387</v>
      </c>
      <c r="H9" s="225" t="n">
        <v>13183.701546098</v>
      </c>
      <c r="I9" s="236" t="n">
        <v>13.1563636000628</v>
      </c>
      <c r="K9" s="221"/>
    </row>
    <row r="10" customFormat="false" ht="12.75" hidden="false" customHeight="false" outlineLevel="0" collapsed="false">
      <c r="A10" s="222" t="s">
        <v>204</v>
      </c>
      <c r="B10" s="223" t="n">
        <v>32145.5389859628</v>
      </c>
      <c r="C10" s="224" t="n">
        <v>23672.02045241</v>
      </c>
      <c r="D10" s="225" t="n">
        <v>32067.55512292</v>
      </c>
      <c r="E10" s="225" t="n">
        <v>38289.03788624</v>
      </c>
      <c r="F10" s="225" t="n">
        <v>-8473.51853355284</v>
      </c>
      <c r="G10" s="235" t="n">
        <v>-26.3598583220304</v>
      </c>
      <c r="H10" s="225" t="n">
        <v>6221.48276331999</v>
      </c>
      <c r="I10" s="236" t="n">
        <v>19.40117585975</v>
      </c>
      <c r="K10" s="221"/>
    </row>
    <row r="11" customFormat="false" ht="12.75" hidden="false" customHeight="false" outlineLevel="0" collapsed="false">
      <c r="A11" s="222" t="s">
        <v>205</v>
      </c>
      <c r="B11" s="223" t="n">
        <v>54428.5104313526</v>
      </c>
      <c r="C11" s="237" t="n">
        <v>67862.86982348</v>
      </c>
      <c r="D11" s="225" t="n">
        <v>64625.7762371</v>
      </c>
      <c r="E11" s="225" t="n">
        <v>71332.373441108</v>
      </c>
      <c r="F11" s="225" t="n">
        <v>13434.3593921274</v>
      </c>
      <c r="G11" s="235" t="n">
        <v>24.6825777256413</v>
      </c>
      <c r="H11" s="225" t="n">
        <v>6706.597204008</v>
      </c>
      <c r="I11" s="236" t="n">
        <v>10.3775886256325</v>
      </c>
      <c r="K11" s="221"/>
    </row>
    <row r="12" customFormat="false" ht="12.75" hidden="false" customHeight="false" outlineLevel="0" collapsed="false">
      <c r="A12" s="222" t="s">
        <v>206</v>
      </c>
      <c r="B12" s="223" t="n">
        <v>19492.6659471526</v>
      </c>
      <c r="C12" s="224" t="n">
        <v>20060.3941885</v>
      </c>
      <c r="D12" s="225" t="n">
        <v>24274.90054975</v>
      </c>
      <c r="E12" s="225" t="n">
        <v>26204.82307548</v>
      </c>
      <c r="F12" s="225" t="n">
        <v>567.728241347406</v>
      </c>
      <c r="G12" s="235" t="n">
        <v>2.91252229370061</v>
      </c>
      <c r="H12" s="225" t="n">
        <v>1929.92252573</v>
      </c>
      <c r="I12" s="236" t="n">
        <v>7.95027984470929</v>
      </c>
      <c r="K12" s="221"/>
    </row>
    <row r="13" customFormat="false" ht="12.75" hidden="false" customHeight="false" outlineLevel="0" collapsed="false">
      <c r="A13" s="222" t="s">
        <v>207</v>
      </c>
      <c r="B13" s="223" t="n">
        <v>19886.65150742</v>
      </c>
      <c r="C13" s="224" t="n">
        <v>30475.23465459</v>
      </c>
      <c r="D13" s="225" t="n">
        <v>26192.07782073</v>
      </c>
      <c r="E13" s="225" t="n">
        <v>27423.991229088</v>
      </c>
      <c r="F13" s="225" t="n">
        <v>10588.58314717</v>
      </c>
      <c r="G13" s="235" t="n">
        <v>53.2446759235422</v>
      </c>
      <c r="H13" s="225" t="n">
        <v>1231.913408358</v>
      </c>
      <c r="I13" s="236" t="n">
        <v>4.70338175073298</v>
      </c>
      <c r="K13" s="221"/>
    </row>
    <row r="14" customFormat="false" ht="12.75" hidden="false" customHeight="false" outlineLevel="0" collapsed="false">
      <c r="A14" s="222" t="s">
        <v>208</v>
      </c>
      <c r="B14" s="223" t="n">
        <v>7205.25405352</v>
      </c>
      <c r="C14" s="224" t="n">
        <v>7964.11481087</v>
      </c>
      <c r="D14" s="225" t="n">
        <v>10761.29427013</v>
      </c>
      <c r="E14" s="225" t="n">
        <v>11895.20330972</v>
      </c>
      <c r="F14" s="225" t="n">
        <v>758.86075735</v>
      </c>
      <c r="G14" s="235" t="n">
        <v>10.5320471938012</v>
      </c>
      <c r="H14" s="225" t="n">
        <v>1133.90903959</v>
      </c>
      <c r="I14" s="236" t="n">
        <v>10.53692066332</v>
      </c>
      <c r="K14" s="221"/>
    </row>
    <row r="15" customFormat="false" ht="12.75" hidden="false" customHeight="false" outlineLevel="0" collapsed="false">
      <c r="A15" s="222" t="s">
        <v>209</v>
      </c>
      <c r="B15" s="223" t="n">
        <v>7843.93892326</v>
      </c>
      <c r="C15" s="224" t="n">
        <v>9363.12616952</v>
      </c>
      <c r="D15" s="225" t="n">
        <v>3397.50359649</v>
      </c>
      <c r="E15" s="225" t="n">
        <v>5808.35582682</v>
      </c>
      <c r="F15" s="225" t="n">
        <v>1519.18724626</v>
      </c>
      <c r="G15" s="235" t="n">
        <v>19.3676577689187</v>
      </c>
      <c r="H15" s="225" t="n">
        <v>2410.85223033</v>
      </c>
      <c r="I15" s="236" t="n">
        <v>70.9595195961141</v>
      </c>
      <c r="K15" s="221"/>
    </row>
    <row r="16" customFormat="false" ht="12.75" hidden="false" customHeight="false" outlineLevel="0" collapsed="false">
      <c r="A16" s="238" t="s">
        <v>210</v>
      </c>
      <c r="B16" s="239" t="n">
        <v>4354.07429563</v>
      </c>
      <c r="C16" s="240" t="n">
        <v>3936.98746541</v>
      </c>
      <c r="D16" s="229" t="n">
        <v>3514.46120992</v>
      </c>
      <c r="E16" s="229" t="n">
        <v>3770.08278869</v>
      </c>
      <c r="F16" s="229" t="n">
        <v>-417.08683022</v>
      </c>
      <c r="G16" s="230" t="n">
        <v>-9.57923089733707</v>
      </c>
      <c r="H16" s="229" t="n">
        <v>255.62157877</v>
      </c>
      <c r="I16" s="231" t="n">
        <v>7.27342154320773</v>
      </c>
      <c r="K16" s="221"/>
    </row>
    <row r="17" customFormat="false" ht="12.75" hidden="false" customHeight="false" outlineLevel="0" collapsed="false">
      <c r="A17" s="222" t="s">
        <v>211</v>
      </c>
      <c r="B17" s="233" t="n">
        <v>45812.8784735435</v>
      </c>
      <c r="C17" s="241" t="n">
        <v>46663.14546804</v>
      </c>
      <c r="D17" s="226" t="n">
        <v>55600.5891952</v>
      </c>
      <c r="E17" s="226" t="n">
        <v>62359.6860693465</v>
      </c>
      <c r="F17" s="225" t="n">
        <v>850.266994496509</v>
      </c>
      <c r="G17" s="235" t="n">
        <v>1.85595627872964</v>
      </c>
      <c r="H17" s="225" t="n">
        <v>6759.09687414649</v>
      </c>
      <c r="I17" s="236" t="n">
        <v>12.1565202311381</v>
      </c>
      <c r="K17" s="221"/>
    </row>
    <row r="18" customFormat="false" ht="12.75" hidden="false" customHeight="false" outlineLevel="0" collapsed="false">
      <c r="A18" s="222" t="s">
        <v>212</v>
      </c>
      <c r="B18" s="223" t="n">
        <v>61775.2320168052</v>
      </c>
      <c r="C18" s="224" t="n">
        <v>62480.7154272221</v>
      </c>
      <c r="D18" s="225" t="n">
        <v>74822.8172361539</v>
      </c>
      <c r="E18" s="225" t="n">
        <v>82241.8088507132</v>
      </c>
      <c r="F18" s="225" t="n">
        <v>705.483410416906</v>
      </c>
      <c r="G18" s="235" t="n">
        <v>1.1420166098688</v>
      </c>
      <c r="H18" s="225" t="n">
        <v>7418.9916145593</v>
      </c>
      <c r="I18" s="236" t="n">
        <v>9.91541335732344</v>
      </c>
      <c r="K18" s="221"/>
    </row>
    <row r="19" customFormat="false" ht="12.75" hidden="false" customHeight="false" outlineLevel="0" collapsed="false">
      <c r="A19" s="222" t="s">
        <v>213</v>
      </c>
      <c r="B19" s="223" t="n">
        <v>9081.460927409</v>
      </c>
      <c r="C19" s="224" t="n">
        <v>5232.5455561727</v>
      </c>
      <c r="D19" s="225" t="n">
        <v>6744.58253392919</v>
      </c>
      <c r="E19" s="225" t="n">
        <v>4942.0638401105</v>
      </c>
      <c r="F19" s="225" t="n">
        <v>-3848.9153712363</v>
      </c>
      <c r="G19" s="235" t="n">
        <v>-42.3821167321194</v>
      </c>
      <c r="H19" s="225" t="n">
        <v>-1802.51869381869</v>
      </c>
      <c r="I19" s="236" t="n">
        <v>-26.7254301470991</v>
      </c>
      <c r="K19" s="221"/>
    </row>
    <row r="20" customFormat="false" ht="12.75" hidden="false" customHeight="false" outlineLevel="0" collapsed="false">
      <c r="A20" s="222" t="s">
        <v>214</v>
      </c>
      <c r="B20" s="223" t="n">
        <v>25472.456607161</v>
      </c>
      <c r="C20" s="224" t="n">
        <v>20886.53244179</v>
      </c>
      <c r="D20" s="225" t="n">
        <v>26257.6681241837</v>
      </c>
      <c r="E20" s="225" t="n">
        <v>26378.34693888</v>
      </c>
      <c r="F20" s="225" t="n">
        <v>-4585.92416537099</v>
      </c>
      <c r="G20" s="235" t="n">
        <v>-18.0034624696613</v>
      </c>
      <c r="H20" s="225" t="n">
        <v>120.678814696348</v>
      </c>
      <c r="I20" s="236" t="n">
        <v>0.459594561579523</v>
      </c>
      <c r="K20" s="221"/>
    </row>
    <row r="21" customFormat="false" ht="12.75" hidden="false" customHeight="false" outlineLevel="0" collapsed="false">
      <c r="A21" s="222" t="s">
        <v>215</v>
      </c>
      <c r="B21" s="223" t="n">
        <v>327127.033284544</v>
      </c>
      <c r="C21" s="224" t="n">
        <v>314905.662542001</v>
      </c>
      <c r="D21" s="225" t="n">
        <v>335334.321518083</v>
      </c>
      <c r="E21" s="225" t="n">
        <v>379370.097299073</v>
      </c>
      <c r="F21" s="225" t="n">
        <v>-12221.3707425437</v>
      </c>
      <c r="G21" s="235" t="n">
        <v>-3.73597089174626</v>
      </c>
      <c r="H21" s="225" t="n">
        <v>44035.7757809903</v>
      </c>
      <c r="I21" s="236" t="n">
        <v>13.1319023897217</v>
      </c>
      <c r="K21" s="221"/>
      <c r="L21" s="242"/>
    </row>
    <row r="22" customFormat="false" ht="12.75" hidden="false" customHeight="false" outlineLevel="0" collapsed="false">
      <c r="A22" s="222" t="s">
        <v>216</v>
      </c>
      <c r="B22" s="223" t="n">
        <v>16784.8874012558</v>
      </c>
      <c r="C22" s="224" t="n">
        <v>25214.29711387</v>
      </c>
      <c r="D22" s="225" t="n">
        <v>34893.1245014996</v>
      </c>
      <c r="E22" s="243" t="n">
        <v>28580.86951452</v>
      </c>
      <c r="F22" s="229" t="n">
        <v>8429.40971261422</v>
      </c>
      <c r="G22" s="230" t="n">
        <v>50.2202338991179</v>
      </c>
      <c r="H22" s="229" t="n">
        <v>-6312.25498697959</v>
      </c>
      <c r="I22" s="231" t="n">
        <v>-18.0902543901114</v>
      </c>
      <c r="K22" s="221"/>
      <c r="L22" s="242"/>
    </row>
    <row r="23" s="252" customFormat="true" ht="13.5" hidden="false" customHeight="false" outlineLevel="0" collapsed="false">
      <c r="A23" s="244" t="s">
        <v>217</v>
      </c>
      <c r="B23" s="245" t="n">
        <v>629690.160927409</v>
      </c>
      <c r="C23" s="246" t="n">
        <v>623193.728306199</v>
      </c>
      <c r="D23" s="247" t="n">
        <v>686974.682533929</v>
      </c>
      <c r="E23" s="247" t="n">
        <v>754539.571933211</v>
      </c>
      <c r="F23" s="248" t="n">
        <v>-6496.43262121012</v>
      </c>
      <c r="G23" s="249" t="n">
        <v>-1.03168717320311</v>
      </c>
      <c r="H23" s="248" t="n">
        <v>67564.8893992819</v>
      </c>
      <c r="I23" s="250" t="n">
        <v>9.83513528476284</v>
      </c>
      <c r="J23" s="205"/>
      <c r="K23" s="221"/>
      <c r="L23" s="251"/>
    </row>
    <row r="24" customFormat="false" ht="12.75" hidden="true" customHeight="false" outlineLevel="0" collapsed="false">
      <c r="A24" s="253" t="s">
        <v>218</v>
      </c>
      <c r="B24" s="254"/>
      <c r="C24" s="254"/>
      <c r="D24" s="254"/>
      <c r="E24" s="254"/>
      <c r="F24" s="254"/>
      <c r="G24" s="255"/>
      <c r="H24" s="254"/>
      <c r="I24" s="256"/>
      <c r="K24" s="242"/>
      <c r="L24" s="242"/>
    </row>
    <row r="25" customFormat="false" ht="12.75" hidden="true" customHeight="false" outlineLevel="0" collapsed="false">
      <c r="A25" s="257" t="s">
        <v>219</v>
      </c>
      <c r="B25" s="254"/>
      <c r="C25" s="254"/>
      <c r="D25" s="254"/>
      <c r="E25" s="254"/>
      <c r="F25" s="254"/>
      <c r="G25" s="255"/>
      <c r="H25" s="254"/>
      <c r="I25" s="256"/>
      <c r="K25" s="242"/>
      <c r="L25" s="242"/>
    </row>
    <row r="26" customFormat="false" ht="12.75" hidden="true" customHeight="false" outlineLevel="0" collapsed="false">
      <c r="A26" s="252" t="s">
        <v>220</v>
      </c>
      <c r="I26" s="256"/>
      <c r="K26" s="242"/>
      <c r="L26" s="242"/>
    </row>
    <row r="27" customFormat="false" ht="12.75" hidden="true" customHeight="false" outlineLevel="0" collapsed="false">
      <c r="A27" s="205" t="s">
        <v>221</v>
      </c>
      <c r="I27" s="256"/>
      <c r="K27" s="242"/>
      <c r="L27" s="242"/>
    </row>
    <row r="28" customFormat="false" ht="12.75" hidden="true" customHeight="false" outlineLevel="0" collapsed="false">
      <c r="A28" s="252" t="s">
        <v>222</v>
      </c>
      <c r="I28" s="256"/>
      <c r="K28" s="242"/>
      <c r="L28" s="242"/>
    </row>
    <row r="29" customFormat="false" ht="12.75" hidden="true" customHeight="false" outlineLevel="0" collapsed="false">
      <c r="A29" s="205" t="s">
        <v>223</v>
      </c>
      <c r="I29" s="256"/>
      <c r="K29" s="242"/>
      <c r="L29" s="242"/>
    </row>
    <row r="30" customFormat="false" ht="12.75" hidden="true" customHeight="false" outlineLevel="0" collapsed="false">
      <c r="I30" s="256"/>
      <c r="K30" s="242"/>
      <c r="L30" s="242"/>
    </row>
    <row r="31" s="258" customFormat="true" ht="13.5" hidden="false" customHeight="false" outlineLevel="0" collapsed="false">
      <c r="E31" s="205"/>
      <c r="G31" s="259"/>
      <c r="I31" s="260"/>
      <c r="K31" s="261"/>
      <c r="L31" s="261"/>
    </row>
    <row r="32" customFormat="false" ht="12.75" hidden="false" customHeight="false" outlineLevel="0" collapsed="false">
      <c r="A32" s="262" t="s">
        <v>224</v>
      </c>
      <c r="I32" s="256"/>
    </row>
    <row r="33" customFormat="false" ht="12.75" hidden="false" customHeight="false" outlineLevel="0" collapsed="false">
      <c r="I33" s="256"/>
    </row>
    <row r="34" customFormat="false" ht="12.75" hidden="false" customHeight="false" outlineLevel="0" collapsed="false">
      <c r="I34" s="256"/>
    </row>
    <row r="35" customFormat="false" ht="12.75" hidden="false" customHeight="false" outlineLevel="0" collapsed="false">
      <c r="I35" s="256"/>
    </row>
    <row r="36" customFormat="false" ht="12.75" hidden="false" customHeight="false" outlineLevel="0" collapsed="false">
      <c r="I36" s="256"/>
    </row>
    <row r="37" customFormat="false" ht="12.75" hidden="false" customHeight="false" outlineLevel="0" collapsed="false">
      <c r="I37" s="256"/>
    </row>
    <row r="38" customFormat="false" ht="12.75" hidden="false" customHeight="false" outlineLevel="0" collapsed="false">
      <c r="I38" s="256"/>
    </row>
    <row r="39" customFormat="false" ht="12.75" hidden="false" customHeight="false" outlineLevel="0" collapsed="false">
      <c r="I39" s="256"/>
    </row>
    <row r="40" customFormat="false" ht="12.75" hidden="false" customHeight="false" outlineLevel="0" collapsed="false">
      <c r="I40" s="256"/>
    </row>
    <row r="41" customFormat="false" ht="12.75" hidden="false" customHeight="false" outlineLevel="0" collapsed="false">
      <c r="I41" s="256"/>
    </row>
    <row r="42" customFormat="false" ht="12.75" hidden="false" customHeight="false" outlineLevel="0" collapsed="false">
      <c r="I42" s="256"/>
    </row>
    <row r="43" customFormat="false" ht="12.75" hidden="false" customHeight="false" outlineLevel="0" collapsed="false">
      <c r="I43" s="256"/>
    </row>
    <row r="44" customFormat="false" ht="12.75" hidden="false" customHeight="false" outlineLevel="0" collapsed="false">
      <c r="I44" s="256"/>
    </row>
    <row r="45" customFormat="false" ht="12.75" hidden="false" customHeight="false" outlineLevel="0" collapsed="false">
      <c r="I45" s="256"/>
    </row>
    <row r="46" customFormat="false" ht="12.75" hidden="false" customHeight="false" outlineLevel="0" collapsed="false">
      <c r="I46" s="256"/>
    </row>
    <row r="47" customFormat="false" ht="12.75" hidden="false" customHeight="false" outlineLevel="0" collapsed="false">
      <c r="I47" s="256"/>
    </row>
    <row r="48" customFormat="false" ht="12.75" hidden="false" customHeight="false" outlineLevel="0" collapsed="false">
      <c r="I48" s="256"/>
    </row>
    <row r="49" customFormat="false" ht="12.75" hidden="false" customHeight="false" outlineLevel="0" collapsed="false">
      <c r="I49" s="256"/>
    </row>
    <row r="50" customFormat="false" ht="12.75" hidden="false" customHeight="false" outlineLevel="0" collapsed="false">
      <c r="I50" s="256"/>
    </row>
    <row r="51" customFormat="false" ht="12.75" hidden="false" customHeight="false" outlineLevel="0" collapsed="false">
      <c r="I51" s="256"/>
    </row>
    <row r="52" customFormat="false" ht="12.75" hidden="false" customHeight="false" outlineLevel="0" collapsed="false">
      <c r="I52" s="256"/>
    </row>
    <row r="53" customFormat="false" ht="12.75" hidden="false" customHeight="false" outlineLevel="0" collapsed="false">
      <c r="I53" s="256"/>
    </row>
    <row r="54" customFormat="false" ht="12.75" hidden="false" customHeight="false" outlineLevel="0" collapsed="false">
      <c r="I54" s="256"/>
    </row>
    <row r="55" customFormat="false" ht="12.75" hidden="false" customHeight="false" outlineLevel="0" collapsed="false">
      <c r="I55" s="256"/>
    </row>
    <row r="56" customFormat="false" ht="12.75" hidden="false" customHeight="false" outlineLevel="0" collapsed="false">
      <c r="I56" s="256"/>
    </row>
    <row r="57" customFormat="false" ht="12.75" hidden="false" customHeight="false" outlineLevel="0" collapsed="false">
      <c r="I57" s="256"/>
    </row>
    <row r="58" customFormat="false" ht="12.75" hidden="false" customHeight="false" outlineLevel="0" collapsed="false">
      <c r="I58" s="256"/>
    </row>
    <row r="59" customFormat="false" ht="12.75" hidden="false" customHeight="false" outlineLevel="0" collapsed="false">
      <c r="I59" s="256"/>
    </row>
    <row r="60" customFormat="false" ht="12.75" hidden="false" customHeight="false" outlineLevel="0" collapsed="false">
      <c r="I60" s="256"/>
    </row>
    <row r="61" customFormat="false" ht="12.75" hidden="false" customHeight="false" outlineLevel="0" collapsed="false">
      <c r="I61" s="256"/>
    </row>
    <row r="62" customFormat="false" ht="12.75" hidden="false" customHeight="false" outlineLevel="0" collapsed="false">
      <c r="I62" s="256"/>
    </row>
    <row r="63" customFormat="false" ht="12.75" hidden="false" customHeight="false" outlineLevel="0" collapsed="false">
      <c r="I63" s="256"/>
    </row>
    <row r="64" customFormat="false" ht="12.75" hidden="false" customHeight="false" outlineLevel="0" collapsed="false">
      <c r="I64" s="256"/>
    </row>
    <row r="65" customFormat="false" ht="12.75" hidden="false" customHeight="false" outlineLevel="0" collapsed="false">
      <c r="I65" s="256"/>
    </row>
    <row r="66" customFormat="false" ht="12.75" hidden="false" customHeight="false" outlineLevel="0" collapsed="false">
      <c r="I66" s="256"/>
    </row>
    <row r="67" customFormat="false" ht="12.75" hidden="false" customHeight="false" outlineLevel="0" collapsed="false">
      <c r="I67" s="256"/>
    </row>
    <row r="68" customFormat="false" ht="12.75" hidden="false" customHeight="false" outlineLevel="0" collapsed="false">
      <c r="I68" s="256"/>
    </row>
    <row r="69" customFormat="false" ht="12.75" hidden="false" customHeight="false" outlineLevel="0" collapsed="false">
      <c r="I69" s="256"/>
    </row>
    <row r="70" customFormat="false" ht="12.75" hidden="false" customHeight="false" outlineLevel="0" collapsed="false">
      <c r="I70" s="256"/>
    </row>
    <row r="71" customFormat="false" ht="12.75" hidden="false" customHeight="false" outlineLevel="0" collapsed="false">
      <c r="I71" s="256"/>
    </row>
    <row r="72" customFormat="false" ht="12.75" hidden="false" customHeight="false" outlineLevel="0" collapsed="false">
      <c r="I72" s="256"/>
    </row>
    <row r="73" customFormat="false" ht="12.75" hidden="false" customHeight="false" outlineLevel="0" collapsed="false">
      <c r="I73" s="256"/>
    </row>
    <row r="74" customFormat="false" ht="12.75" hidden="false" customHeight="false" outlineLevel="0" collapsed="false">
      <c r="I74" s="256"/>
    </row>
    <row r="75" customFormat="false" ht="12.75" hidden="false" customHeight="false" outlineLevel="0" collapsed="false">
      <c r="I75" s="256"/>
    </row>
    <row r="76" customFormat="false" ht="12.75" hidden="false" customHeight="false" outlineLevel="0" collapsed="false">
      <c r="I76" s="256"/>
    </row>
    <row r="77" customFormat="false" ht="12.75" hidden="false" customHeight="false" outlineLevel="0" collapsed="false">
      <c r="I77" s="256"/>
    </row>
    <row r="78" customFormat="false" ht="12.75" hidden="false" customHeight="false" outlineLevel="0" collapsed="false">
      <c r="I78" s="256"/>
    </row>
    <row r="79" customFormat="false" ht="12.75" hidden="false" customHeight="false" outlineLevel="0" collapsed="false">
      <c r="I79" s="256"/>
    </row>
    <row r="80" customFormat="false" ht="12.75" hidden="false" customHeight="false" outlineLevel="0" collapsed="false">
      <c r="I80" s="256"/>
    </row>
    <row r="81" customFormat="false" ht="12.75" hidden="false" customHeight="false" outlineLevel="0" collapsed="false">
      <c r="I81" s="256"/>
    </row>
    <row r="82" customFormat="false" ht="12.75" hidden="false" customHeight="false" outlineLevel="0" collapsed="false">
      <c r="I82" s="256"/>
    </row>
    <row r="83" customFormat="false" ht="12.75" hidden="false" customHeight="false" outlineLevel="0" collapsed="false">
      <c r="I83" s="256"/>
    </row>
    <row r="84" customFormat="false" ht="12.75" hidden="false" customHeight="false" outlineLevel="0" collapsed="false">
      <c r="I84" s="256"/>
    </row>
    <row r="85" customFormat="false" ht="12.75" hidden="false" customHeight="false" outlineLevel="0" collapsed="false">
      <c r="I85" s="256"/>
    </row>
    <row r="86" customFormat="false" ht="12.75" hidden="false" customHeight="false" outlineLevel="0" collapsed="false">
      <c r="I86" s="256"/>
    </row>
    <row r="87" customFormat="false" ht="12.75" hidden="false" customHeight="false" outlineLevel="0" collapsed="false">
      <c r="I87" s="256"/>
    </row>
    <row r="88" customFormat="false" ht="12.75" hidden="false" customHeight="false" outlineLevel="0" collapsed="false">
      <c r="I88" s="256"/>
    </row>
    <row r="89" customFormat="false" ht="12.75" hidden="false" customHeight="false" outlineLevel="0" collapsed="false">
      <c r="I89" s="256"/>
    </row>
    <row r="90" customFormat="false" ht="12.75" hidden="false" customHeight="false" outlineLevel="0" collapsed="false">
      <c r="I90" s="256"/>
    </row>
    <row r="91" customFormat="false" ht="12.75" hidden="false" customHeight="false" outlineLevel="0" collapsed="false">
      <c r="I91" s="256"/>
    </row>
    <row r="92" customFormat="false" ht="12.75" hidden="false" customHeight="false" outlineLevel="0" collapsed="false">
      <c r="I92" s="256"/>
    </row>
    <row r="93" customFormat="false" ht="12.75" hidden="false" customHeight="false" outlineLevel="0" collapsed="false">
      <c r="I93" s="256"/>
    </row>
    <row r="94" customFormat="false" ht="12.75" hidden="false" customHeight="false" outlineLevel="0" collapsed="false">
      <c r="I94" s="256"/>
    </row>
    <row r="95" customFormat="false" ht="12.75" hidden="false" customHeight="false" outlineLevel="0" collapsed="false">
      <c r="I95" s="256"/>
    </row>
    <row r="96" customFormat="false" ht="12.75" hidden="false" customHeight="false" outlineLevel="0" collapsed="false">
      <c r="I96" s="256"/>
    </row>
    <row r="97" customFormat="false" ht="12.75" hidden="false" customHeight="false" outlineLevel="0" collapsed="false">
      <c r="I97" s="256"/>
    </row>
    <row r="98" customFormat="false" ht="12.75" hidden="false" customHeight="false" outlineLevel="0" collapsed="false">
      <c r="I98" s="256"/>
    </row>
    <row r="99" customFormat="false" ht="12.75" hidden="false" customHeight="false" outlineLevel="0" collapsed="false">
      <c r="I99" s="256"/>
    </row>
    <row r="100" customFormat="false" ht="12.75" hidden="false" customHeight="false" outlineLevel="0" collapsed="false">
      <c r="I100" s="256"/>
    </row>
    <row r="101" customFormat="false" ht="12.75" hidden="false" customHeight="false" outlineLevel="0" collapsed="false">
      <c r="I101" s="256"/>
    </row>
    <row r="102" customFormat="false" ht="12.75" hidden="false" customHeight="false" outlineLevel="0" collapsed="false">
      <c r="I102" s="256"/>
    </row>
    <row r="103" customFormat="false" ht="12.75" hidden="false" customHeight="false" outlineLevel="0" collapsed="false">
      <c r="I103" s="256"/>
    </row>
    <row r="104" customFormat="false" ht="12.75" hidden="false" customHeight="false" outlineLevel="0" collapsed="false">
      <c r="I104" s="256"/>
    </row>
    <row r="105" customFormat="false" ht="12.75" hidden="false" customHeight="false" outlineLevel="0" collapsed="false">
      <c r="I105" s="256"/>
    </row>
    <row r="106" customFormat="false" ht="12.75" hidden="false" customHeight="false" outlineLevel="0" collapsed="false">
      <c r="I106" s="256"/>
    </row>
    <row r="107" customFormat="false" ht="12.75" hidden="false" customHeight="false" outlineLevel="0" collapsed="false">
      <c r="I107" s="256"/>
    </row>
    <row r="108" customFormat="false" ht="12.75" hidden="false" customHeight="false" outlineLevel="0" collapsed="false">
      <c r="I108" s="256"/>
    </row>
    <row r="109" customFormat="false" ht="12.75" hidden="false" customHeight="false" outlineLevel="0" collapsed="false">
      <c r="I109" s="256"/>
    </row>
    <row r="110" customFormat="false" ht="12.75" hidden="false" customHeight="false" outlineLevel="0" collapsed="false">
      <c r="I110" s="256"/>
    </row>
    <row r="111" customFormat="false" ht="12.75" hidden="false" customHeight="false" outlineLevel="0" collapsed="false">
      <c r="I111" s="256"/>
    </row>
    <row r="112" customFormat="false" ht="12.75" hidden="false" customHeight="false" outlineLevel="0" collapsed="false">
      <c r="I112" s="256"/>
    </row>
    <row r="113" customFormat="false" ht="12.75" hidden="false" customHeight="false" outlineLevel="0" collapsed="false">
      <c r="I113" s="256"/>
    </row>
    <row r="114" customFormat="false" ht="12.75" hidden="false" customHeight="false" outlineLevel="0" collapsed="false">
      <c r="I114" s="256"/>
    </row>
    <row r="115" customFormat="false" ht="12.75" hidden="false" customHeight="false" outlineLevel="0" collapsed="false">
      <c r="I115" s="256"/>
    </row>
    <row r="116" customFormat="false" ht="12.75" hidden="false" customHeight="false" outlineLevel="0" collapsed="false">
      <c r="I116" s="256"/>
    </row>
    <row r="117" customFormat="false" ht="12.75" hidden="false" customHeight="false" outlineLevel="0" collapsed="false">
      <c r="I117" s="256"/>
    </row>
    <row r="118" customFormat="false" ht="12.75" hidden="false" customHeight="false" outlineLevel="0" collapsed="false">
      <c r="I118" s="256"/>
    </row>
    <row r="119" customFormat="false" ht="12.75" hidden="false" customHeight="false" outlineLevel="0" collapsed="false">
      <c r="I119" s="256"/>
    </row>
    <row r="120" customFormat="false" ht="12.75" hidden="false" customHeight="false" outlineLevel="0" collapsed="false">
      <c r="I120" s="256"/>
    </row>
    <row r="121" customFormat="false" ht="12.75" hidden="false" customHeight="false" outlineLevel="0" collapsed="false">
      <c r="I121" s="256"/>
    </row>
    <row r="122" customFormat="false" ht="12.75" hidden="false" customHeight="false" outlineLevel="0" collapsed="false">
      <c r="I122" s="256"/>
    </row>
    <row r="123" customFormat="false" ht="12.75" hidden="false" customHeight="false" outlineLevel="0" collapsed="false">
      <c r="I123" s="256"/>
    </row>
    <row r="124" customFormat="false" ht="12.75" hidden="false" customHeight="false" outlineLevel="0" collapsed="false">
      <c r="I124" s="256"/>
    </row>
    <row r="125" customFormat="false" ht="12.75" hidden="false" customHeight="false" outlineLevel="0" collapsed="false">
      <c r="I125" s="256"/>
    </row>
    <row r="126" customFormat="false" ht="12.75" hidden="false" customHeight="false" outlineLevel="0" collapsed="false">
      <c r="I126" s="256"/>
    </row>
    <row r="127" customFormat="false" ht="12.75" hidden="false" customHeight="false" outlineLevel="0" collapsed="false">
      <c r="I127" s="256"/>
    </row>
    <row r="128" customFormat="false" ht="12.75" hidden="false" customHeight="false" outlineLevel="0" collapsed="false">
      <c r="I128" s="256"/>
    </row>
    <row r="129" customFormat="false" ht="12.75" hidden="false" customHeight="false" outlineLevel="0" collapsed="false">
      <c r="I129" s="256"/>
    </row>
    <row r="130" customFormat="false" ht="12.75" hidden="false" customHeight="false" outlineLevel="0" collapsed="false">
      <c r="I130" s="256"/>
    </row>
    <row r="131" customFormat="false" ht="12.75" hidden="false" customHeight="false" outlineLevel="0" collapsed="false">
      <c r="I131" s="256"/>
    </row>
    <row r="132" customFormat="false" ht="12.75" hidden="false" customHeight="false" outlineLevel="0" collapsed="false">
      <c r="I132" s="256"/>
    </row>
    <row r="133" customFormat="false" ht="12.75" hidden="false" customHeight="false" outlineLevel="0" collapsed="false">
      <c r="I133" s="256"/>
    </row>
    <row r="134" customFormat="false" ht="12.75" hidden="false" customHeight="false" outlineLevel="0" collapsed="false">
      <c r="I134" s="256"/>
    </row>
    <row r="135" customFormat="false" ht="12.75" hidden="false" customHeight="false" outlineLevel="0" collapsed="false">
      <c r="I135" s="256"/>
    </row>
    <row r="136" customFormat="false" ht="12.75" hidden="false" customHeight="false" outlineLevel="0" collapsed="false">
      <c r="I136" s="256"/>
    </row>
    <row r="137" customFormat="false" ht="12.75" hidden="false" customHeight="false" outlineLevel="0" collapsed="false">
      <c r="I137" s="256"/>
    </row>
    <row r="138" customFormat="false" ht="12.75" hidden="false" customHeight="false" outlineLevel="0" collapsed="false">
      <c r="I138" s="256"/>
    </row>
    <row r="139" customFormat="false" ht="12.75" hidden="false" customHeight="false" outlineLevel="0" collapsed="false">
      <c r="I139" s="256"/>
    </row>
    <row r="140" customFormat="false" ht="12.75" hidden="false" customHeight="false" outlineLevel="0" collapsed="false">
      <c r="I140" s="256"/>
    </row>
    <row r="141" customFormat="false" ht="12.75" hidden="false" customHeight="false" outlineLevel="0" collapsed="false">
      <c r="I141" s="256"/>
    </row>
    <row r="142" customFormat="false" ht="12.75" hidden="false" customHeight="false" outlineLevel="0" collapsed="false">
      <c r="I142" s="256"/>
    </row>
    <row r="143" customFormat="false" ht="12.75" hidden="false" customHeight="false" outlineLevel="0" collapsed="false">
      <c r="I143" s="256"/>
    </row>
    <row r="144" customFormat="false" ht="12.75" hidden="false" customHeight="false" outlineLevel="0" collapsed="false">
      <c r="I144" s="256"/>
    </row>
    <row r="145" customFormat="false" ht="12.75" hidden="false" customHeight="false" outlineLevel="0" collapsed="false">
      <c r="I145" s="256"/>
    </row>
    <row r="146" customFormat="false" ht="12.75" hidden="false" customHeight="false" outlineLevel="0" collapsed="false">
      <c r="I146" s="256"/>
    </row>
    <row r="147" customFormat="false" ht="12.75" hidden="false" customHeight="false" outlineLevel="0" collapsed="false">
      <c r="I147" s="256"/>
    </row>
    <row r="148" customFormat="false" ht="12.75" hidden="false" customHeight="false" outlineLevel="0" collapsed="false">
      <c r="I148" s="256"/>
    </row>
    <row r="149" customFormat="false" ht="12.75" hidden="false" customHeight="false" outlineLevel="0" collapsed="false">
      <c r="I149" s="256"/>
    </row>
    <row r="150" customFormat="false" ht="12.75" hidden="false" customHeight="false" outlineLevel="0" collapsed="false">
      <c r="I150" s="256"/>
    </row>
    <row r="151" customFormat="false" ht="12.75" hidden="false" customHeight="false" outlineLevel="0" collapsed="false">
      <c r="I151" s="256"/>
    </row>
    <row r="152" customFormat="false" ht="12.75" hidden="false" customHeight="false" outlineLevel="0" collapsed="false">
      <c r="I152" s="256"/>
    </row>
    <row r="153" customFormat="false" ht="12.75" hidden="false" customHeight="false" outlineLevel="0" collapsed="false">
      <c r="I153" s="256"/>
    </row>
    <row r="154" customFormat="false" ht="12.75" hidden="false" customHeight="false" outlineLevel="0" collapsed="false">
      <c r="I154" s="256"/>
    </row>
    <row r="155" customFormat="false" ht="12.75" hidden="false" customHeight="false" outlineLevel="0" collapsed="false">
      <c r="I155" s="256"/>
    </row>
    <row r="156" customFormat="false" ht="12.75" hidden="false" customHeight="false" outlineLevel="0" collapsed="false">
      <c r="I156" s="256"/>
    </row>
    <row r="157" customFormat="false" ht="12.75" hidden="false" customHeight="false" outlineLevel="0" collapsed="false">
      <c r="I157" s="256"/>
    </row>
    <row r="158" customFormat="false" ht="12.75" hidden="false" customHeight="false" outlineLevel="0" collapsed="false">
      <c r="I158" s="256"/>
    </row>
    <row r="159" customFormat="false" ht="12.75" hidden="false" customHeight="false" outlineLevel="0" collapsed="false">
      <c r="I159" s="256"/>
    </row>
    <row r="160" customFormat="false" ht="12.75" hidden="false" customHeight="false" outlineLevel="0" collapsed="false">
      <c r="I160" s="256"/>
    </row>
    <row r="161" customFormat="false" ht="12.75" hidden="false" customHeight="false" outlineLevel="0" collapsed="false">
      <c r="I161" s="256"/>
    </row>
    <row r="162" customFormat="false" ht="12.75" hidden="false" customHeight="false" outlineLevel="0" collapsed="false">
      <c r="I162" s="256"/>
    </row>
    <row r="163" customFormat="false" ht="12.75" hidden="false" customHeight="false" outlineLevel="0" collapsed="false">
      <c r="I163" s="256"/>
    </row>
    <row r="164" customFormat="false" ht="12.75" hidden="false" customHeight="false" outlineLevel="0" collapsed="false">
      <c r="I164" s="256"/>
    </row>
    <row r="165" customFormat="false" ht="12.75" hidden="false" customHeight="false" outlineLevel="0" collapsed="false">
      <c r="I165" s="256"/>
    </row>
    <row r="166" customFormat="false" ht="12.75" hidden="false" customHeight="false" outlineLevel="0" collapsed="false">
      <c r="I166" s="256"/>
    </row>
    <row r="167" customFormat="false" ht="12.75" hidden="false" customHeight="false" outlineLevel="0" collapsed="false">
      <c r="I167" s="256"/>
    </row>
    <row r="168" customFormat="false" ht="12.75" hidden="false" customHeight="false" outlineLevel="0" collapsed="false">
      <c r="I168" s="256"/>
    </row>
    <row r="169" customFormat="false" ht="12.75" hidden="false" customHeight="false" outlineLevel="0" collapsed="false">
      <c r="I169" s="256"/>
    </row>
    <row r="170" customFormat="false" ht="12.75" hidden="false" customHeight="false" outlineLevel="0" collapsed="false">
      <c r="I170" s="256"/>
    </row>
    <row r="171" customFormat="false" ht="12.75" hidden="false" customHeight="false" outlineLevel="0" collapsed="false">
      <c r="I171" s="256"/>
    </row>
    <row r="172" customFormat="false" ht="12.75" hidden="false" customHeight="false" outlineLevel="0" collapsed="false">
      <c r="I172" s="256"/>
    </row>
    <row r="173" customFormat="false" ht="12.75" hidden="false" customHeight="false" outlineLevel="0" collapsed="false">
      <c r="I173" s="256"/>
    </row>
    <row r="174" customFormat="false" ht="12.75" hidden="false" customHeight="false" outlineLevel="0" collapsed="false">
      <c r="I174" s="256"/>
    </row>
    <row r="175" customFormat="false" ht="12.75" hidden="false" customHeight="false" outlineLevel="0" collapsed="false">
      <c r="I175" s="256"/>
    </row>
    <row r="176" customFormat="false" ht="12.75" hidden="false" customHeight="false" outlineLevel="0" collapsed="false">
      <c r="I176" s="256"/>
    </row>
    <row r="177" customFormat="false" ht="12.75" hidden="false" customHeight="false" outlineLevel="0" collapsed="false">
      <c r="I177" s="256"/>
    </row>
    <row r="178" customFormat="false" ht="12.75" hidden="false" customHeight="false" outlineLevel="0" collapsed="false">
      <c r="I178" s="256"/>
    </row>
    <row r="179" customFormat="false" ht="12.75" hidden="false" customHeight="false" outlineLevel="0" collapsed="false">
      <c r="I179" s="256"/>
    </row>
    <row r="180" customFormat="false" ht="12.75" hidden="false" customHeight="false" outlineLevel="0" collapsed="false">
      <c r="I180" s="256"/>
    </row>
    <row r="181" customFormat="false" ht="12.75" hidden="false" customHeight="false" outlineLevel="0" collapsed="false">
      <c r="I181" s="256"/>
    </row>
    <row r="182" customFormat="false" ht="12.75" hidden="false" customHeight="false" outlineLevel="0" collapsed="false">
      <c r="I182" s="256"/>
    </row>
    <row r="183" customFormat="false" ht="12.75" hidden="false" customHeight="false" outlineLevel="0" collapsed="false">
      <c r="I183" s="256"/>
    </row>
    <row r="184" customFormat="false" ht="12.75" hidden="false" customHeight="false" outlineLevel="0" collapsed="false">
      <c r="I184" s="256"/>
    </row>
    <row r="185" customFormat="false" ht="12.75" hidden="false" customHeight="false" outlineLevel="0" collapsed="false">
      <c r="I185" s="256"/>
    </row>
    <row r="186" customFormat="false" ht="12.75" hidden="false" customHeight="false" outlineLevel="0" collapsed="false">
      <c r="I186" s="256"/>
    </row>
    <row r="187" customFormat="false" ht="12.75" hidden="false" customHeight="false" outlineLevel="0" collapsed="false">
      <c r="I187" s="256"/>
    </row>
    <row r="188" customFormat="false" ht="12.75" hidden="false" customHeight="false" outlineLevel="0" collapsed="false">
      <c r="I188" s="256"/>
    </row>
    <row r="189" customFormat="false" ht="12.75" hidden="false" customHeight="false" outlineLevel="0" collapsed="false">
      <c r="I189" s="256"/>
    </row>
    <row r="190" customFormat="false" ht="12.75" hidden="false" customHeight="false" outlineLevel="0" collapsed="false">
      <c r="I190" s="256"/>
    </row>
    <row r="191" customFormat="false" ht="12.75" hidden="false" customHeight="false" outlineLevel="0" collapsed="false">
      <c r="I191" s="256"/>
    </row>
    <row r="192" customFormat="false" ht="12.75" hidden="false" customHeight="false" outlineLevel="0" collapsed="false">
      <c r="I192" s="256"/>
    </row>
    <row r="193" customFormat="false" ht="12.75" hidden="false" customHeight="false" outlineLevel="0" collapsed="false">
      <c r="I193" s="256"/>
    </row>
    <row r="194" customFormat="false" ht="12.75" hidden="false" customHeight="false" outlineLevel="0" collapsed="false">
      <c r="I194" s="256"/>
    </row>
    <row r="195" customFormat="false" ht="12.75" hidden="false" customHeight="false" outlineLevel="0" collapsed="false">
      <c r="I195" s="256"/>
    </row>
    <row r="196" customFormat="false" ht="12.75" hidden="false" customHeight="false" outlineLevel="0" collapsed="false">
      <c r="I196" s="256"/>
    </row>
    <row r="197" customFormat="false" ht="12.75" hidden="false" customHeight="false" outlineLevel="0" collapsed="false">
      <c r="I197" s="256"/>
    </row>
    <row r="198" customFormat="false" ht="12.75" hidden="false" customHeight="false" outlineLevel="0" collapsed="false">
      <c r="I198" s="256"/>
    </row>
    <row r="199" customFormat="false" ht="12.75" hidden="false" customHeight="false" outlineLevel="0" collapsed="false">
      <c r="I199" s="256"/>
    </row>
    <row r="200" customFormat="false" ht="12.75" hidden="false" customHeight="false" outlineLevel="0" collapsed="false">
      <c r="I200" s="256"/>
    </row>
    <row r="201" customFormat="false" ht="12.75" hidden="false" customHeight="false" outlineLevel="0" collapsed="false">
      <c r="I201" s="256"/>
    </row>
    <row r="202" customFormat="false" ht="12.75" hidden="false" customHeight="false" outlineLevel="0" collapsed="false">
      <c r="I202" s="256"/>
    </row>
    <row r="203" customFormat="false" ht="12.75" hidden="false" customHeight="false" outlineLevel="0" collapsed="false">
      <c r="I203" s="256"/>
    </row>
    <row r="204" customFormat="false" ht="12.75" hidden="false" customHeight="false" outlineLevel="0" collapsed="false">
      <c r="I204" s="256"/>
    </row>
    <row r="205" customFormat="false" ht="12.75" hidden="false" customHeight="false" outlineLevel="0" collapsed="false">
      <c r="I205" s="256"/>
    </row>
    <row r="206" customFormat="false" ht="12.75" hidden="false" customHeight="false" outlineLevel="0" collapsed="false">
      <c r="I206" s="256"/>
    </row>
    <row r="207" customFormat="false" ht="12.75" hidden="false" customHeight="false" outlineLevel="0" collapsed="false">
      <c r="I207" s="256"/>
    </row>
    <row r="208" customFormat="false" ht="12.75" hidden="false" customHeight="false" outlineLevel="0" collapsed="false">
      <c r="I208" s="256"/>
    </row>
    <row r="209" customFormat="false" ht="12.75" hidden="false" customHeight="false" outlineLevel="0" collapsed="false">
      <c r="I209" s="256"/>
    </row>
    <row r="210" customFormat="false" ht="12.75" hidden="false" customHeight="false" outlineLevel="0" collapsed="false">
      <c r="I210" s="256"/>
    </row>
    <row r="211" customFormat="false" ht="12.75" hidden="false" customHeight="false" outlineLevel="0" collapsed="false">
      <c r="I211" s="256"/>
    </row>
    <row r="212" customFormat="false" ht="12.75" hidden="false" customHeight="false" outlineLevel="0" collapsed="false">
      <c r="I212" s="256"/>
    </row>
    <row r="213" customFormat="false" ht="12.75" hidden="false" customHeight="false" outlineLevel="0" collapsed="false">
      <c r="I213" s="256"/>
    </row>
    <row r="214" customFormat="false" ht="12.75" hidden="false" customHeight="false" outlineLevel="0" collapsed="false">
      <c r="I214" s="256"/>
    </row>
    <row r="215" customFormat="false" ht="12.75" hidden="false" customHeight="false" outlineLevel="0" collapsed="false">
      <c r="I215" s="256"/>
    </row>
    <row r="216" customFormat="false" ht="12.75" hidden="false" customHeight="false" outlineLevel="0" collapsed="false">
      <c r="I216" s="256"/>
    </row>
    <row r="217" customFormat="false" ht="12.75" hidden="false" customHeight="false" outlineLevel="0" collapsed="false">
      <c r="I217" s="256"/>
    </row>
    <row r="218" customFormat="false" ht="12.75" hidden="false" customHeight="false" outlineLevel="0" collapsed="false">
      <c r="I218" s="256"/>
    </row>
    <row r="219" customFormat="false" ht="12.75" hidden="false" customHeight="false" outlineLevel="0" collapsed="false">
      <c r="I219" s="256"/>
    </row>
    <row r="220" customFormat="false" ht="12.75" hidden="false" customHeight="false" outlineLevel="0" collapsed="false">
      <c r="I220" s="256"/>
    </row>
    <row r="221" customFormat="false" ht="12.75" hidden="false" customHeight="false" outlineLevel="0" collapsed="false">
      <c r="I221" s="256"/>
    </row>
    <row r="222" customFormat="false" ht="12.75" hidden="false" customHeight="false" outlineLevel="0" collapsed="false">
      <c r="I222" s="256"/>
    </row>
    <row r="223" customFormat="false" ht="12.75" hidden="false" customHeight="false" outlineLevel="0" collapsed="false">
      <c r="I223" s="256"/>
    </row>
    <row r="224" customFormat="false" ht="12.75" hidden="false" customHeight="false" outlineLevel="0" collapsed="false">
      <c r="I224" s="256"/>
    </row>
    <row r="225" customFormat="false" ht="12.75" hidden="false" customHeight="false" outlineLevel="0" collapsed="false">
      <c r="I225" s="256"/>
    </row>
    <row r="226" customFormat="false" ht="12.75" hidden="false" customHeight="false" outlineLevel="0" collapsed="false">
      <c r="I226" s="256"/>
    </row>
    <row r="227" customFormat="false" ht="12.75" hidden="false" customHeight="false" outlineLevel="0" collapsed="false">
      <c r="I227" s="256"/>
    </row>
    <row r="228" customFormat="false" ht="12.75" hidden="false" customHeight="false" outlineLevel="0" collapsed="false">
      <c r="I228" s="256"/>
    </row>
    <row r="229" customFormat="false" ht="12.75" hidden="false" customHeight="false" outlineLevel="0" collapsed="false">
      <c r="I229" s="256"/>
    </row>
    <row r="230" customFormat="false" ht="12.75" hidden="false" customHeight="false" outlineLevel="0" collapsed="false">
      <c r="I230" s="256"/>
    </row>
    <row r="231" customFormat="false" ht="12.75" hidden="false" customHeight="false" outlineLevel="0" collapsed="false">
      <c r="I231" s="256"/>
    </row>
    <row r="232" customFormat="false" ht="12.75" hidden="false" customHeight="false" outlineLevel="0" collapsed="false">
      <c r="I232" s="256"/>
    </row>
    <row r="233" customFormat="false" ht="12.75" hidden="false" customHeight="false" outlineLevel="0" collapsed="false">
      <c r="I233" s="256"/>
    </row>
    <row r="234" customFormat="false" ht="12.75" hidden="false" customHeight="false" outlineLevel="0" collapsed="false">
      <c r="I234" s="256"/>
    </row>
    <row r="235" customFormat="false" ht="12.75" hidden="false" customHeight="false" outlineLevel="0" collapsed="false">
      <c r="I235" s="256"/>
    </row>
    <row r="236" customFormat="false" ht="12.75" hidden="false" customHeight="false" outlineLevel="0" collapsed="false">
      <c r="I236" s="256"/>
    </row>
    <row r="237" customFormat="false" ht="12.75" hidden="false" customHeight="false" outlineLevel="0" collapsed="false">
      <c r="I237" s="256"/>
    </row>
    <row r="238" customFormat="false" ht="12.75" hidden="false" customHeight="false" outlineLevel="0" collapsed="false">
      <c r="I238" s="256"/>
    </row>
    <row r="239" customFormat="false" ht="12.75" hidden="false" customHeight="false" outlineLevel="0" collapsed="false">
      <c r="I239" s="256"/>
    </row>
    <row r="240" customFormat="false" ht="12.75" hidden="false" customHeight="false" outlineLevel="0" collapsed="false">
      <c r="I240" s="256"/>
    </row>
    <row r="241" customFormat="false" ht="12.75" hidden="false" customHeight="false" outlineLevel="0" collapsed="false">
      <c r="I241" s="256"/>
    </row>
    <row r="242" customFormat="false" ht="12.75" hidden="false" customHeight="false" outlineLevel="0" collapsed="false">
      <c r="I242" s="256"/>
    </row>
    <row r="243" customFormat="false" ht="12.75" hidden="false" customHeight="false" outlineLevel="0" collapsed="false">
      <c r="I243" s="256"/>
    </row>
    <row r="244" customFormat="false" ht="12.75" hidden="false" customHeight="false" outlineLevel="0" collapsed="false">
      <c r="I244" s="256"/>
    </row>
    <row r="245" customFormat="false" ht="12.75" hidden="false" customHeight="false" outlineLevel="0" collapsed="false">
      <c r="I245" s="256"/>
    </row>
    <row r="246" customFormat="false" ht="12.75" hidden="false" customHeight="false" outlineLevel="0" collapsed="false">
      <c r="I246" s="256"/>
    </row>
    <row r="247" customFormat="false" ht="12.75" hidden="false" customHeight="false" outlineLevel="0" collapsed="false">
      <c r="I247" s="256"/>
    </row>
    <row r="248" customFormat="false" ht="12.75" hidden="false" customHeight="false" outlineLevel="0" collapsed="false">
      <c r="I248" s="256"/>
    </row>
    <row r="249" customFormat="false" ht="12.75" hidden="false" customHeight="false" outlineLevel="0" collapsed="false">
      <c r="I249" s="256"/>
    </row>
    <row r="250" customFormat="false" ht="12.75" hidden="false" customHeight="false" outlineLevel="0" collapsed="false">
      <c r="I250" s="256"/>
    </row>
    <row r="251" customFormat="false" ht="12.75" hidden="false" customHeight="false" outlineLevel="0" collapsed="false">
      <c r="I251" s="256"/>
    </row>
    <row r="252" customFormat="false" ht="12.75" hidden="false" customHeight="false" outlineLevel="0" collapsed="false">
      <c r="I252" s="256"/>
    </row>
    <row r="253" customFormat="false" ht="12.75" hidden="false" customHeight="false" outlineLevel="0" collapsed="false">
      <c r="I253" s="256"/>
    </row>
    <row r="254" customFormat="false" ht="12.75" hidden="false" customHeight="false" outlineLevel="0" collapsed="false">
      <c r="I254" s="256"/>
    </row>
    <row r="255" customFormat="false" ht="12.75" hidden="false" customHeight="false" outlineLevel="0" collapsed="false">
      <c r="I255" s="256"/>
    </row>
    <row r="256" customFormat="false" ht="12.75" hidden="false" customHeight="false" outlineLevel="0" collapsed="false">
      <c r="I256" s="256"/>
    </row>
    <row r="257" customFormat="false" ht="12.75" hidden="false" customHeight="false" outlineLevel="0" collapsed="false">
      <c r="I257" s="256"/>
    </row>
    <row r="258" customFormat="false" ht="12.75" hidden="false" customHeight="false" outlineLevel="0" collapsed="false">
      <c r="I258" s="256"/>
    </row>
    <row r="259" customFormat="false" ht="12.75" hidden="false" customHeight="false" outlineLevel="0" collapsed="false">
      <c r="I259" s="256"/>
    </row>
    <row r="260" customFormat="false" ht="12.75" hidden="false" customHeight="false" outlineLevel="0" collapsed="false">
      <c r="I260" s="256"/>
    </row>
    <row r="261" customFormat="false" ht="12.75" hidden="false" customHeight="false" outlineLevel="0" collapsed="false">
      <c r="I261" s="256"/>
    </row>
    <row r="262" customFormat="false" ht="12.75" hidden="false" customHeight="false" outlineLevel="0" collapsed="false">
      <c r="I262" s="256"/>
    </row>
    <row r="263" customFormat="false" ht="12.75" hidden="false" customHeight="false" outlineLevel="0" collapsed="false">
      <c r="I263" s="256"/>
    </row>
    <row r="264" customFormat="false" ht="12.75" hidden="false" customHeight="false" outlineLevel="0" collapsed="false">
      <c r="I264" s="256"/>
    </row>
    <row r="265" customFormat="false" ht="12.75" hidden="false" customHeight="false" outlineLevel="0" collapsed="false">
      <c r="I265" s="256"/>
    </row>
    <row r="266" customFormat="false" ht="12.75" hidden="false" customHeight="false" outlineLevel="0" collapsed="false">
      <c r="I266" s="256"/>
    </row>
    <row r="267" customFormat="false" ht="12.75" hidden="false" customHeight="false" outlineLevel="0" collapsed="false">
      <c r="I267" s="256"/>
    </row>
    <row r="268" customFormat="false" ht="12.75" hidden="false" customHeight="false" outlineLevel="0" collapsed="false">
      <c r="I268" s="256"/>
    </row>
    <row r="269" customFormat="false" ht="12.75" hidden="false" customHeight="false" outlineLevel="0" collapsed="false">
      <c r="I269" s="256"/>
    </row>
    <row r="270" customFormat="false" ht="12.75" hidden="false" customHeight="false" outlineLevel="0" collapsed="false">
      <c r="I270" s="256"/>
    </row>
    <row r="271" customFormat="false" ht="12.75" hidden="false" customHeight="false" outlineLevel="0" collapsed="false">
      <c r="I271" s="256"/>
    </row>
    <row r="272" customFormat="false" ht="12.75" hidden="false" customHeight="false" outlineLevel="0" collapsed="false">
      <c r="I272" s="256"/>
    </row>
    <row r="273" customFormat="false" ht="12.75" hidden="false" customHeight="false" outlineLevel="0" collapsed="false">
      <c r="I273" s="256"/>
    </row>
    <row r="274" customFormat="false" ht="12.75" hidden="false" customHeight="false" outlineLevel="0" collapsed="false">
      <c r="I274" s="256"/>
    </row>
    <row r="275" customFormat="false" ht="12.75" hidden="false" customHeight="false" outlineLevel="0" collapsed="false">
      <c r="I275" s="256"/>
    </row>
    <row r="276" customFormat="false" ht="12.75" hidden="false" customHeight="false" outlineLevel="0" collapsed="false">
      <c r="I276" s="256"/>
    </row>
    <row r="277" customFormat="false" ht="12.75" hidden="false" customHeight="false" outlineLevel="0" collapsed="false">
      <c r="I277" s="256"/>
    </row>
    <row r="278" customFormat="false" ht="12.75" hidden="false" customHeight="false" outlineLevel="0" collapsed="false">
      <c r="I278" s="256"/>
    </row>
    <row r="279" customFormat="false" ht="12.75" hidden="false" customHeight="false" outlineLevel="0" collapsed="false">
      <c r="I279" s="256"/>
    </row>
    <row r="280" customFormat="false" ht="12.75" hidden="false" customHeight="false" outlineLevel="0" collapsed="false">
      <c r="I280" s="256"/>
    </row>
    <row r="281" customFormat="false" ht="12.75" hidden="false" customHeight="false" outlineLevel="0" collapsed="false">
      <c r="I281" s="256"/>
    </row>
    <row r="282" customFormat="false" ht="12.75" hidden="false" customHeight="false" outlineLevel="0" collapsed="false">
      <c r="I282" s="256"/>
    </row>
    <row r="283" customFormat="false" ht="12.75" hidden="false" customHeight="false" outlineLevel="0" collapsed="false">
      <c r="I283" s="256"/>
    </row>
    <row r="284" customFormat="false" ht="12.75" hidden="false" customHeight="false" outlineLevel="0" collapsed="false">
      <c r="I284" s="256"/>
    </row>
    <row r="285" customFormat="false" ht="12.75" hidden="false" customHeight="false" outlineLevel="0" collapsed="false">
      <c r="I285" s="256"/>
    </row>
    <row r="286" customFormat="false" ht="12.75" hidden="false" customHeight="false" outlineLevel="0" collapsed="false">
      <c r="I286" s="256"/>
    </row>
    <row r="287" customFormat="false" ht="12.75" hidden="false" customHeight="false" outlineLevel="0" collapsed="false">
      <c r="I287" s="256"/>
    </row>
    <row r="288" customFormat="false" ht="12.75" hidden="false" customHeight="false" outlineLevel="0" collapsed="false">
      <c r="I288" s="256"/>
    </row>
    <row r="289" customFormat="false" ht="12.75" hidden="false" customHeight="false" outlineLevel="0" collapsed="false">
      <c r="I289" s="256"/>
    </row>
    <row r="290" customFormat="false" ht="12.75" hidden="false" customHeight="false" outlineLevel="0" collapsed="false">
      <c r="I290" s="256"/>
    </row>
    <row r="291" customFormat="false" ht="12.75" hidden="false" customHeight="false" outlineLevel="0" collapsed="false">
      <c r="I291" s="256"/>
    </row>
    <row r="292" customFormat="false" ht="12.75" hidden="false" customHeight="false" outlineLevel="0" collapsed="false">
      <c r="I292" s="256"/>
    </row>
    <row r="293" customFormat="false" ht="12.75" hidden="false" customHeight="false" outlineLevel="0" collapsed="false">
      <c r="I293" s="256"/>
    </row>
    <row r="294" customFormat="false" ht="12.75" hidden="false" customHeight="false" outlineLevel="0" collapsed="false">
      <c r="I294" s="256"/>
    </row>
    <row r="295" customFormat="false" ht="12.75" hidden="false" customHeight="false" outlineLevel="0" collapsed="false">
      <c r="I295" s="256"/>
    </row>
    <row r="296" customFormat="false" ht="12.75" hidden="false" customHeight="false" outlineLevel="0" collapsed="false">
      <c r="I296" s="256"/>
    </row>
    <row r="297" customFormat="false" ht="12.75" hidden="false" customHeight="false" outlineLevel="0" collapsed="false">
      <c r="I297" s="256"/>
    </row>
    <row r="298" customFormat="false" ht="12.75" hidden="false" customHeight="false" outlineLevel="0" collapsed="false">
      <c r="I298" s="256"/>
    </row>
    <row r="299" customFormat="false" ht="12.75" hidden="false" customHeight="false" outlineLevel="0" collapsed="false">
      <c r="I299" s="256"/>
    </row>
    <row r="300" customFormat="false" ht="12.75" hidden="false" customHeight="false" outlineLevel="0" collapsed="false">
      <c r="I300" s="256"/>
    </row>
    <row r="301" customFormat="false" ht="12.75" hidden="false" customHeight="false" outlineLevel="0" collapsed="false">
      <c r="I301" s="256"/>
    </row>
    <row r="302" customFormat="false" ht="12.75" hidden="false" customHeight="false" outlineLevel="0" collapsed="false">
      <c r="I302" s="256"/>
    </row>
    <row r="303" customFormat="false" ht="12.75" hidden="false" customHeight="false" outlineLevel="0" collapsed="false">
      <c r="I303" s="256"/>
    </row>
    <row r="304" customFormat="false" ht="12.75" hidden="false" customHeight="false" outlineLevel="0" collapsed="false">
      <c r="I304" s="256"/>
    </row>
    <row r="305" customFormat="false" ht="12.75" hidden="false" customHeight="false" outlineLevel="0" collapsed="false">
      <c r="I305" s="256"/>
    </row>
    <row r="306" customFormat="false" ht="12.75" hidden="false" customHeight="false" outlineLevel="0" collapsed="false">
      <c r="I306" s="256"/>
    </row>
    <row r="307" customFormat="false" ht="12.75" hidden="false" customHeight="false" outlineLevel="0" collapsed="false">
      <c r="I307" s="256"/>
    </row>
    <row r="308" customFormat="false" ht="12.75" hidden="false" customHeight="false" outlineLevel="0" collapsed="false">
      <c r="I308" s="256"/>
    </row>
    <row r="309" customFormat="false" ht="12.75" hidden="false" customHeight="false" outlineLevel="0" collapsed="false">
      <c r="I309" s="256"/>
    </row>
    <row r="310" customFormat="false" ht="12.75" hidden="false" customHeight="false" outlineLevel="0" collapsed="false">
      <c r="I310" s="256"/>
    </row>
    <row r="311" customFormat="false" ht="12.75" hidden="false" customHeight="false" outlineLevel="0" collapsed="false">
      <c r="I311" s="256"/>
    </row>
    <row r="312" customFormat="false" ht="12.75" hidden="false" customHeight="false" outlineLevel="0" collapsed="false">
      <c r="I312" s="256"/>
    </row>
    <row r="313" customFormat="false" ht="12.75" hidden="false" customHeight="false" outlineLevel="0" collapsed="false">
      <c r="I313" s="256"/>
    </row>
    <row r="314" customFormat="false" ht="12.75" hidden="false" customHeight="false" outlineLevel="0" collapsed="false">
      <c r="I314" s="256"/>
    </row>
    <row r="315" customFormat="false" ht="12.75" hidden="false" customHeight="false" outlineLevel="0" collapsed="false">
      <c r="I315" s="256"/>
    </row>
    <row r="316" customFormat="false" ht="12.75" hidden="false" customHeight="false" outlineLevel="0" collapsed="false">
      <c r="I316" s="256"/>
    </row>
    <row r="317" customFormat="false" ht="12.75" hidden="false" customHeight="false" outlineLevel="0" collapsed="false">
      <c r="I317" s="256"/>
    </row>
    <row r="318" customFormat="false" ht="12.75" hidden="false" customHeight="false" outlineLevel="0" collapsed="false">
      <c r="I318" s="256"/>
    </row>
    <row r="319" customFormat="false" ht="12.75" hidden="false" customHeight="false" outlineLevel="0" collapsed="false">
      <c r="I319" s="256"/>
    </row>
    <row r="320" customFormat="false" ht="12.75" hidden="false" customHeight="false" outlineLevel="0" collapsed="false">
      <c r="I320" s="256"/>
    </row>
    <row r="321" customFormat="false" ht="12.75" hidden="false" customHeight="false" outlineLevel="0" collapsed="false">
      <c r="I321" s="256"/>
    </row>
    <row r="322" customFormat="false" ht="12.75" hidden="false" customHeight="false" outlineLevel="0" collapsed="false">
      <c r="I322" s="256"/>
    </row>
    <row r="323" customFormat="false" ht="12.75" hidden="false" customHeight="false" outlineLevel="0" collapsed="false">
      <c r="I323" s="256"/>
    </row>
    <row r="324" customFormat="false" ht="12.75" hidden="false" customHeight="false" outlineLevel="0" collapsed="false">
      <c r="I324" s="256"/>
    </row>
    <row r="325" customFormat="false" ht="12.75" hidden="false" customHeight="false" outlineLevel="0" collapsed="false">
      <c r="I325" s="256"/>
    </row>
    <row r="326" customFormat="false" ht="12.75" hidden="false" customHeight="false" outlineLevel="0" collapsed="false">
      <c r="I326" s="256"/>
    </row>
    <row r="327" customFormat="false" ht="12.75" hidden="false" customHeight="false" outlineLevel="0" collapsed="false">
      <c r="I327" s="256"/>
    </row>
    <row r="328" customFormat="false" ht="12.75" hidden="false" customHeight="false" outlineLevel="0" collapsed="false">
      <c r="I328" s="256"/>
    </row>
    <row r="329" customFormat="false" ht="12.75" hidden="false" customHeight="false" outlineLevel="0" collapsed="false">
      <c r="I329" s="256"/>
    </row>
    <row r="330" customFormat="false" ht="12.75" hidden="false" customHeight="false" outlineLevel="0" collapsed="false">
      <c r="I330" s="256"/>
    </row>
    <row r="331" customFormat="false" ht="12.75" hidden="false" customHeight="false" outlineLevel="0" collapsed="false">
      <c r="I331" s="256"/>
    </row>
    <row r="332" customFormat="false" ht="12.75" hidden="false" customHeight="false" outlineLevel="0" collapsed="false">
      <c r="I332" s="256"/>
    </row>
    <row r="333" customFormat="false" ht="12.75" hidden="false" customHeight="false" outlineLevel="0" collapsed="false">
      <c r="I333" s="256"/>
    </row>
    <row r="334" customFormat="false" ht="12.75" hidden="false" customHeight="false" outlineLevel="0" collapsed="false">
      <c r="I334" s="256"/>
    </row>
    <row r="335" customFormat="false" ht="12.75" hidden="false" customHeight="false" outlineLevel="0" collapsed="false">
      <c r="I335" s="256"/>
    </row>
    <row r="336" customFormat="false" ht="12.75" hidden="false" customHeight="false" outlineLevel="0" collapsed="false">
      <c r="I336" s="256"/>
    </row>
    <row r="337" customFormat="false" ht="12.75" hidden="false" customHeight="false" outlineLevel="0" collapsed="false">
      <c r="I337" s="256"/>
    </row>
    <row r="338" customFormat="false" ht="12.75" hidden="false" customHeight="false" outlineLevel="0" collapsed="false">
      <c r="I338" s="263"/>
    </row>
    <row r="339" customFormat="false" ht="12.75" hidden="false" customHeight="false" outlineLevel="0" collapsed="false">
      <c r="I339" s="263"/>
    </row>
    <row r="340" customFormat="false" ht="12.75" hidden="false" customHeight="false" outlineLevel="0" collapsed="false">
      <c r="I340" s="263"/>
    </row>
    <row r="341" customFormat="false" ht="12.75" hidden="false" customHeight="false" outlineLevel="0" collapsed="false">
      <c r="I341" s="263"/>
    </row>
    <row r="342" customFormat="false" ht="12.75" hidden="false" customHeight="false" outlineLevel="0" collapsed="false">
      <c r="I342" s="263"/>
    </row>
    <row r="343" customFormat="false" ht="12.75" hidden="false" customHeight="false" outlineLevel="0" collapsed="false">
      <c r="I343" s="263"/>
    </row>
    <row r="344" customFormat="false" ht="12.75" hidden="false" customHeight="false" outlineLevel="0" collapsed="false">
      <c r="I344" s="263"/>
    </row>
    <row r="345" customFormat="false" ht="12.75" hidden="false" customHeight="false" outlineLevel="0" collapsed="false">
      <c r="I345" s="263"/>
    </row>
    <row r="346" customFormat="false" ht="12.75" hidden="false" customHeight="false" outlineLevel="0" collapsed="false">
      <c r="I346" s="263"/>
    </row>
    <row r="347" customFormat="false" ht="12.75" hidden="false" customHeight="false" outlineLevel="0" collapsed="false">
      <c r="I347" s="263"/>
    </row>
    <row r="348" customFormat="false" ht="12.75" hidden="false" customHeight="false" outlineLevel="0" collapsed="false">
      <c r="I348" s="263"/>
    </row>
    <row r="349" customFormat="false" ht="12.75" hidden="false" customHeight="false" outlineLevel="0" collapsed="false">
      <c r="I349" s="263"/>
    </row>
    <row r="350" customFormat="false" ht="12.75" hidden="false" customHeight="false" outlineLevel="0" collapsed="false">
      <c r="I350" s="263"/>
    </row>
    <row r="351" customFormat="false" ht="12.75" hidden="false" customHeight="false" outlineLevel="0" collapsed="false">
      <c r="I351" s="263"/>
    </row>
    <row r="352" customFormat="false" ht="12.75" hidden="false" customHeight="false" outlineLevel="0" collapsed="false">
      <c r="I352" s="263"/>
    </row>
    <row r="353" customFormat="false" ht="12.75" hidden="false" customHeight="false" outlineLevel="0" collapsed="false">
      <c r="I353" s="263"/>
    </row>
    <row r="354" customFormat="false" ht="12.75" hidden="false" customHeight="false" outlineLevel="0" collapsed="false">
      <c r="I354" s="263"/>
    </row>
    <row r="355" customFormat="false" ht="12.75" hidden="false" customHeight="false" outlineLevel="0" collapsed="false">
      <c r="I355" s="263"/>
    </row>
    <row r="356" customFormat="false" ht="12.75" hidden="false" customHeight="false" outlineLevel="0" collapsed="false">
      <c r="I356" s="263"/>
    </row>
    <row r="357" customFormat="false" ht="12.75" hidden="false" customHeight="false" outlineLevel="0" collapsed="false">
      <c r="I357" s="263"/>
    </row>
    <row r="358" customFormat="false" ht="12.75" hidden="false" customHeight="false" outlineLevel="0" collapsed="false">
      <c r="I358" s="263"/>
    </row>
    <row r="359" customFormat="false" ht="12.75" hidden="false" customHeight="false" outlineLevel="0" collapsed="false">
      <c r="I359" s="263"/>
    </row>
    <row r="360" customFormat="false" ht="12.75" hidden="false" customHeight="false" outlineLevel="0" collapsed="false">
      <c r="I360" s="263"/>
    </row>
    <row r="361" customFormat="false" ht="12.75" hidden="false" customHeight="false" outlineLevel="0" collapsed="false">
      <c r="I361" s="263"/>
    </row>
    <row r="362" customFormat="false" ht="12.75" hidden="false" customHeight="false" outlineLevel="0" collapsed="false">
      <c r="I362" s="263"/>
    </row>
    <row r="363" customFormat="false" ht="12.75" hidden="false" customHeight="false" outlineLevel="0" collapsed="false">
      <c r="I363" s="263"/>
    </row>
    <row r="364" customFormat="false" ht="12.75" hidden="false" customHeight="false" outlineLevel="0" collapsed="false">
      <c r="I364" s="263"/>
    </row>
    <row r="365" customFormat="false" ht="12.75" hidden="false" customHeight="false" outlineLevel="0" collapsed="false">
      <c r="I365" s="263"/>
    </row>
    <row r="366" customFormat="false" ht="12.75" hidden="false" customHeight="false" outlineLevel="0" collapsed="false">
      <c r="I366" s="263"/>
    </row>
    <row r="367" customFormat="false" ht="12.75" hidden="false" customHeight="false" outlineLevel="0" collapsed="false">
      <c r="I367" s="263"/>
    </row>
    <row r="368" customFormat="false" ht="12.75" hidden="false" customHeight="false" outlineLevel="0" collapsed="false">
      <c r="I368" s="263"/>
    </row>
    <row r="369" customFormat="false" ht="12.75" hidden="false" customHeight="false" outlineLevel="0" collapsed="false">
      <c r="I369" s="263"/>
    </row>
    <row r="370" customFormat="false" ht="12.75" hidden="false" customHeight="false" outlineLevel="0" collapsed="false">
      <c r="I370" s="263"/>
    </row>
    <row r="371" customFormat="false" ht="12.75" hidden="false" customHeight="false" outlineLevel="0" collapsed="false">
      <c r="I371" s="263"/>
    </row>
    <row r="372" customFormat="false" ht="12.75" hidden="false" customHeight="false" outlineLevel="0" collapsed="false">
      <c r="I372" s="263"/>
    </row>
    <row r="373" customFormat="false" ht="12.75" hidden="false" customHeight="false" outlineLevel="0" collapsed="false">
      <c r="I373" s="263"/>
    </row>
    <row r="374" customFormat="false" ht="12.75" hidden="false" customHeight="false" outlineLevel="0" collapsed="false">
      <c r="I374" s="263"/>
    </row>
    <row r="375" customFormat="false" ht="12.75" hidden="false" customHeight="false" outlineLevel="0" collapsed="false">
      <c r="I375" s="263"/>
    </row>
    <row r="376" customFormat="false" ht="12.75" hidden="false" customHeight="false" outlineLevel="0" collapsed="false">
      <c r="I376" s="263"/>
    </row>
    <row r="377" customFormat="false" ht="12.75" hidden="false" customHeight="false" outlineLevel="0" collapsed="false">
      <c r="I377" s="263"/>
    </row>
    <row r="378" customFormat="false" ht="12.75" hidden="false" customHeight="false" outlineLevel="0" collapsed="false">
      <c r="I378" s="263"/>
    </row>
    <row r="379" customFormat="false" ht="12.75" hidden="false" customHeight="false" outlineLevel="0" collapsed="false">
      <c r="I379" s="263"/>
    </row>
    <row r="380" customFormat="false" ht="12.75" hidden="false" customHeight="false" outlineLevel="0" collapsed="false">
      <c r="I380" s="263"/>
    </row>
    <row r="381" customFormat="false" ht="12.75" hidden="false" customHeight="false" outlineLevel="0" collapsed="false">
      <c r="I381" s="263"/>
    </row>
    <row r="382" customFormat="false" ht="12.75" hidden="false" customHeight="false" outlineLevel="0" collapsed="false">
      <c r="I382" s="263"/>
    </row>
    <row r="383" customFormat="false" ht="12.75" hidden="false" customHeight="false" outlineLevel="0" collapsed="false">
      <c r="I383" s="263"/>
    </row>
    <row r="384" customFormat="false" ht="12.75" hidden="false" customHeight="false" outlineLevel="0" collapsed="false">
      <c r="I384" s="263"/>
    </row>
    <row r="385" customFormat="false" ht="12.75" hidden="false" customHeight="false" outlineLevel="0" collapsed="false">
      <c r="I385" s="263"/>
    </row>
    <row r="386" customFormat="false" ht="12.75" hidden="false" customHeight="false" outlineLevel="0" collapsed="false">
      <c r="I386" s="263"/>
    </row>
    <row r="387" customFormat="false" ht="12.75" hidden="false" customHeight="false" outlineLevel="0" collapsed="false">
      <c r="I387" s="263"/>
    </row>
    <row r="388" customFormat="false" ht="12.75" hidden="false" customHeight="false" outlineLevel="0" collapsed="false">
      <c r="I388" s="263"/>
    </row>
    <row r="389" customFormat="false" ht="12.75" hidden="false" customHeight="false" outlineLevel="0" collapsed="false">
      <c r="I389" s="263"/>
    </row>
    <row r="390" customFormat="false" ht="12.75" hidden="false" customHeight="false" outlineLevel="0" collapsed="false">
      <c r="I390" s="263"/>
    </row>
    <row r="391" customFormat="false" ht="12.75" hidden="false" customHeight="false" outlineLevel="0" collapsed="false">
      <c r="I391" s="263"/>
    </row>
    <row r="392" customFormat="false" ht="12.75" hidden="false" customHeight="false" outlineLevel="0" collapsed="false">
      <c r="I392" s="263"/>
    </row>
    <row r="393" customFormat="false" ht="12.75" hidden="false" customHeight="false" outlineLevel="0" collapsed="false">
      <c r="I393" s="263"/>
    </row>
    <row r="394" customFormat="false" ht="12.75" hidden="false" customHeight="false" outlineLevel="0" collapsed="false">
      <c r="I394" s="263"/>
    </row>
    <row r="395" customFormat="false" ht="12.75" hidden="false" customHeight="false" outlineLevel="0" collapsed="false">
      <c r="I395" s="263"/>
    </row>
    <row r="396" customFormat="false" ht="12.75" hidden="false" customHeight="false" outlineLevel="0" collapsed="false">
      <c r="I396" s="263"/>
    </row>
    <row r="397" customFormat="false" ht="12.75" hidden="false" customHeight="false" outlineLevel="0" collapsed="false">
      <c r="I397" s="263"/>
    </row>
    <row r="398" customFormat="false" ht="12.75" hidden="false" customHeight="false" outlineLevel="0" collapsed="false">
      <c r="I398" s="263"/>
    </row>
    <row r="399" customFormat="false" ht="12.75" hidden="false" customHeight="false" outlineLevel="0" collapsed="false">
      <c r="I399" s="263"/>
    </row>
    <row r="400" customFormat="false" ht="12.75" hidden="false" customHeight="false" outlineLevel="0" collapsed="false">
      <c r="I400" s="263"/>
    </row>
    <row r="401" customFormat="false" ht="12.75" hidden="false" customHeight="false" outlineLevel="0" collapsed="false">
      <c r="I401" s="263"/>
    </row>
    <row r="402" customFormat="false" ht="12.75" hidden="false" customHeight="false" outlineLevel="0" collapsed="false">
      <c r="I402" s="263"/>
    </row>
    <row r="403" customFormat="false" ht="12.75" hidden="false" customHeight="false" outlineLevel="0" collapsed="false">
      <c r="I403" s="263"/>
    </row>
    <row r="404" customFormat="false" ht="12.75" hidden="false" customHeight="false" outlineLevel="0" collapsed="false">
      <c r="I404" s="263"/>
    </row>
    <row r="405" customFormat="false" ht="12.75" hidden="false" customHeight="false" outlineLevel="0" collapsed="false">
      <c r="I405" s="263"/>
    </row>
    <row r="406" customFormat="false" ht="12.75" hidden="false" customHeight="false" outlineLevel="0" collapsed="false">
      <c r="I406" s="263"/>
    </row>
    <row r="407" customFormat="false" ht="12.75" hidden="false" customHeight="false" outlineLevel="0" collapsed="false">
      <c r="I407" s="263"/>
    </row>
    <row r="408" customFormat="false" ht="12.75" hidden="false" customHeight="false" outlineLevel="0" collapsed="false">
      <c r="I408" s="263"/>
    </row>
    <row r="409" customFormat="false" ht="12.75" hidden="false" customHeight="false" outlineLevel="0" collapsed="false">
      <c r="I409" s="263"/>
    </row>
    <row r="410" customFormat="false" ht="12.75" hidden="false" customHeight="false" outlineLevel="0" collapsed="false">
      <c r="I410" s="263"/>
    </row>
    <row r="411" customFormat="false" ht="12.75" hidden="false" customHeight="false" outlineLevel="0" collapsed="false">
      <c r="I411" s="263"/>
    </row>
    <row r="412" customFormat="false" ht="12.75" hidden="false" customHeight="false" outlineLevel="0" collapsed="false">
      <c r="I412" s="263"/>
    </row>
    <row r="413" customFormat="false" ht="12.75" hidden="false" customHeight="false" outlineLevel="0" collapsed="false">
      <c r="I413" s="263"/>
    </row>
    <row r="414" customFormat="false" ht="12.75" hidden="false" customHeight="false" outlineLevel="0" collapsed="false">
      <c r="I414" s="263"/>
    </row>
    <row r="415" customFormat="false" ht="12.75" hidden="false" customHeight="false" outlineLevel="0" collapsed="false">
      <c r="I415" s="263"/>
    </row>
    <row r="416" customFormat="false" ht="12.75" hidden="false" customHeight="false" outlineLevel="0" collapsed="false">
      <c r="I416" s="263"/>
    </row>
    <row r="417" customFormat="false" ht="12.75" hidden="false" customHeight="false" outlineLevel="0" collapsed="false">
      <c r="I417" s="263"/>
    </row>
    <row r="418" customFormat="false" ht="12.75" hidden="false" customHeight="false" outlineLevel="0" collapsed="false">
      <c r="I418" s="263"/>
    </row>
    <row r="419" customFormat="false" ht="12.75" hidden="false" customHeight="false" outlineLevel="0" collapsed="false">
      <c r="I419" s="263"/>
    </row>
    <row r="420" customFormat="false" ht="12.75" hidden="false" customHeight="false" outlineLevel="0" collapsed="false">
      <c r="I420" s="263"/>
    </row>
    <row r="421" customFormat="false" ht="12.75" hidden="false" customHeight="false" outlineLevel="0" collapsed="false">
      <c r="I421" s="263"/>
    </row>
    <row r="422" customFormat="false" ht="12.75" hidden="false" customHeight="false" outlineLevel="0" collapsed="false">
      <c r="I422" s="263"/>
    </row>
    <row r="423" customFormat="false" ht="12.75" hidden="false" customHeight="false" outlineLevel="0" collapsed="false">
      <c r="I423" s="263"/>
    </row>
    <row r="424" customFormat="false" ht="12.75" hidden="false" customHeight="false" outlineLevel="0" collapsed="false">
      <c r="I424" s="263"/>
    </row>
    <row r="425" customFormat="false" ht="12.75" hidden="false" customHeight="false" outlineLevel="0" collapsed="false">
      <c r="I425" s="263"/>
    </row>
    <row r="426" customFormat="false" ht="12.75" hidden="false" customHeight="false" outlineLevel="0" collapsed="false">
      <c r="I426" s="263"/>
    </row>
    <row r="427" customFormat="false" ht="12.75" hidden="false" customHeight="false" outlineLevel="0" collapsed="false">
      <c r="I427" s="263"/>
    </row>
    <row r="428" customFormat="false" ht="12.75" hidden="false" customHeight="false" outlineLevel="0" collapsed="false">
      <c r="I428" s="263"/>
    </row>
    <row r="429" customFormat="false" ht="12.75" hidden="false" customHeight="false" outlineLevel="0" collapsed="false">
      <c r="I429" s="263"/>
    </row>
    <row r="430" customFormat="false" ht="12.75" hidden="false" customHeight="false" outlineLevel="0" collapsed="false">
      <c r="I430" s="263"/>
    </row>
    <row r="431" customFormat="false" ht="12.75" hidden="false" customHeight="false" outlineLevel="0" collapsed="false">
      <c r="I431" s="263"/>
    </row>
    <row r="432" customFormat="false" ht="12.75" hidden="false" customHeight="false" outlineLevel="0" collapsed="false">
      <c r="I432" s="263"/>
    </row>
    <row r="433" customFormat="false" ht="12.75" hidden="false" customHeight="false" outlineLevel="0" collapsed="false">
      <c r="I433" s="263"/>
    </row>
    <row r="434" customFormat="false" ht="12.75" hidden="false" customHeight="false" outlineLevel="0" collapsed="false">
      <c r="I434" s="263"/>
    </row>
    <row r="435" customFormat="false" ht="12.75" hidden="false" customHeight="false" outlineLevel="0" collapsed="false">
      <c r="I435" s="263"/>
    </row>
    <row r="436" customFormat="false" ht="12.75" hidden="false" customHeight="false" outlineLevel="0" collapsed="false">
      <c r="I436" s="263"/>
    </row>
    <row r="437" customFormat="false" ht="12.75" hidden="false" customHeight="false" outlineLevel="0" collapsed="false">
      <c r="I437" s="263"/>
    </row>
    <row r="438" customFormat="false" ht="12.75" hidden="false" customHeight="false" outlineLevel="0" collapsed="false">
      <c r="I438" s="263"/>
    </row>
    <row r="439" customFormat="false" ht="12.75" hidden="false" customHeight="false" outlineLevel="0" collapsed="false">
      <c r="I439" s="263"/>
    </row>
    <row r="440" customFormat="false" ht="12.75" hidden="false" customHeight="false" outlineLevel="0" collapsed="false">
      <c r="I440" s="263"/>
    </row>
    <row r="441" customFormat="false" ht="12.75" hidden="false" customHeight="false" outlineLevel="0" collapsed="false">
      <c r="I441" s="263"/>
    </row>
    <row r="442" customFormat="false" ht="12.75" hidden="false" customHeight="false" outlineLevel="0" collapsed="false">
      <c r="I442" s="263"/>
    </row>
    <row r="443" customFormat="false" ht="12.75" hidden="false" customHeight="false" outlineLevel="0" collapsed="false">
      <c r="I443" s="263"/>
    </row>
    <row r="444" customFormat="false" ht="12.75" hidden="false" customHeight="false" outlineLevel="0" collapsed="false">
      <c r="I444" s="263"/>
    </row>
    <row r="445" customFormat="false" ht="12.75" hidden="false" customHeight="false" outlineLevel="0" collapsed="false">
      <c r="I445" s="263"/>
    </row>
    <row r="446" customFormat="false" ht="12.75" hidden="false" customHeight="false" outlineLevel="0" collapsed="false">
      <c r="I446" s="263"/>
    </row>
    <row r="447" customFormat="false" ht="12.75" hidden="false" customHeight="false" outlineLevel="0" collapsed="false">
      <c r="I447" s="263"/>
    </row>
    <row r="448" customFormat="false" ht="12.75" hidden="false" customHeight="false" outlineLevel="0" collapsed="false">
      <c r="I448" s="263"/>
    </row>
    <row r="449" customFormat="false" ht="12.75" hidden="false" customHeight="false" outlineLevel="0" collapsed="false">
      <c r="I449" s="263"/>
    </row>
    <row r="450" customFormat="false" ht="12.75" hidden="false" customHeight="false" outlineLevel="0" collapsed="false">
      <c r="I450" s="263"/>
    </row>
    <row r="451" customFormat="false" ht="12.75" hidden="false" customHeight="false" outlineLevel="0" collapsed="false">
      <c r="I451" s="263"/>
    </row>
    <row r="452" customFormat="false" ht="12.75" hidden="false" customHeight="false" outlineLevel="0" collapsed="false">
      <c r="I452" s="263"/>
    </row>
    <row r="453" customFormat="false" ht="12.75" hidden="false" customHeight="false" outlineLevel="0" collapsed="false">
      <c r="I453" s="263"/>
    </row>
    <row r="454" customFormat="false" ht="12.75" hidden="false" customHeight="false" outlineLevel="0" collapsed="false">
      <c r="I454" s="263"/>
    </row>
    <row r="455" customFormat="false" ht="12.75" hidden="false" customHeight="false" outlineLevel="0" collapsed="false">
      <c r="I455" s="263"/>
    </row>
    <row r="456" customFormat="false" ht="12.75" hidden="false" customHeight="false" outlineLevel="0" collapsed="false">
      <c r="I456" s="263"/>
    </row>
    <row r="457" customFormat="false" ht="12.75" hidden="false" customHeight="false" outlineLevel="0" collapsed="false">
      <c r="I457" s="263"/>
    </row>
    <row r="458" customFormat="false" ht="12.75" hidden="false" customHeight="false" outlineLevel="0" collapsed="false">
      <c r="I458" s="263"/>
    </row>
    <row r="459" customFormat="false" ht="12.75" hidden="false" customHeight="false" outlineLevel="0" collapsed="false">
      <c r="I459" s="263"/>
    </row>
    <row r="460" customFormat="false" ht="12.75" hidden="false" customHeight="false" outlineLevel="0" collapsed="false">
      <c r="I460" s="263"/>
    </row>
    <row r="461" customFormat="false" ht="12.75" hidden="false" customHeight="false" outlineLevel="0" collapsed="false">
      <c r="I461" s="263"/>
    </row>
    <row r="462" customFormat="false" ht="12.75" hidden="false" customHeight="false" outlineLevel="0" collapsed="false">
      <c r="I462" s="263"/>
    </row>
    <row r="463" customFormat="false" ht="12.75" hidden="false" customHeight="false" outlineLevel="0" collapsed="false">
      <c r="I463" s="263"/>
    </row>
    <row r="464" customFormat="false" ht="12.75" hidden="false" customHeight="false" outlineLevel="0" collapsed="false">
      <c r="I464" s="263"/>
    </row>
    <row r="465" customFormat="false" ht="12.75" hidden="false" customHeight="false" outlineLevel="0" collapsed="false">
      <c r="I465" s="263"/>
    </row>
    <row r="466" customFormat="false" ht="12.75" hidden="false" customHeight="false" outlineLevel="0" collapsed="false">
      <c r="I466" s="263"/>
    </row>
    <row r="467" customFormat="false" ht="12.75" hidden="false" customHeight="false" outlineLevel="0" collapsed="false">
      <c r="I467" s="263"/>
    </row>
    <row r="468" customFormat="false" ht="12.75" hidden="false" customHeight="false" outlineLevel="0" collapsed="false">
      <c r="I468" s="263"/>
    </row>
    <row r="469" customFormat="false" ht="12.75" hidden="false" customHeight="false" outlineLevel="0" collapsed="false">
      <c r="I469" s="263"/>
    </row>
    <row r="470" customFormat="false" ht="12.75" hidden="false" customHeight="false" outlineLevel="0" collapsed="false">
      <c r="I470" s="263"/>
    </row>
    <row r="471" customFormat="false" ht="12.75" hidden="false" customHeight="false" outlineLevel="0" collapsed="false">
      <c r="I471" s="263"/>
    </row>
    <row r="472" customFormat="false" ht="12.75" hidden="false" customHeight="false" outlineLevel="0" collapsed="false">
      <c r="I472" s="263"/>
    </row>
    <row r="473" customFormat="false" ht="12.75" hidden="false" customHeight="false" outlineLevel="0" collapsed="false">
      <c r="I473" s="263"/>
    </row>
    <row r="474" customFormat="false" ht="12.75" hidden="false" customHeight="false" outlineLevel="0" collapsed="false">
      <c r="I474" s="263"/>
    </row>
    <row r="475" customFormat="false" ht="12.75" hidden="false" customHeight="false" outlineLevel="0" collapsed="false">
      <c r="I475" s="263"/>
    </row>
    <row r="476" customFormat="false" ht="12.75" hidden="false" customHeight="false" outlineLevel="0" collapsed="false">
      <c r="I476" s="263"/>
    </row>
    <row r="477" customFormat="false" ht="12.75" hidden="false" customHeight="false" outlineLevel="0" collapsed="false">
      <c r="I477" s="263"/>
    </row>
    <row r="478" customFormat="false" ht="12.75" hidden="false" customHeight="false" outlineLevel="0" collapsed="false">
      <c r="I478" s="263"/>
    </row>
    <row r="479" customFormat="false" ht="12.75" hidden="false" customHeight="false" outlineLevel="0" collapsed="false">
      <c r="I479" s="263"/>
    </row>
    <row r="480" customFormat="false" ht="12.75" hidden="false" customHeight="false" outlineLevel="0" collapsed="false">
      <c r="I480" s="263"/>
    </row>
    <row r="481" customFormat="false" ht="12.75" hidden="false" customHeight="false" outlineLevel="0" collapsed="false">
      <c r="I481" s="263"/>
    </row>
    <row r="482" customFormat="false" ht="12.75" hidden="false" customHeight="false" outlineLevel="0" collapsed="false">
      <c r="I482" s="263"/>
    </row>
    <row r="483" customFormat="false" ht="12.75" hidden="false" customHeight="false" outlineLevel="0" collapsed="false">
      <c r="I483" s="263"/>
    </row>
    <row r="484" customFormat="false" ht="12.75" hidden="false" customHeight="false" outlineLevel="0" collapsed="false">
      <c r="I484" s="263"/>
    </row>
    <row r="485" customFormat="false" ht="12.75" hidden="false" customHeight="false" outlineLevel="0" collapsed="false">
      <c r="I485" s="263"/>
    </row>
    <row r="486" customFormat="false" ht="12.75" hidden="false" customHeight="false" outlineLevel="0" collapsed="false">
      <c r="I486" s="263"/>
    </row>
    <row r="487" customFormat="false" ht="12.75" hidden="false" customHeight="false" outlineLevel="0" collapsed="false">
      <c r="I487" s="263"/>
    </row>
    <row r="488" customFormat="false" ht="12.75" hidden="false" customHeight="false" outlineLevel="0" collapsed="false">
      <c r="I488" s="263"/>
    </row>
    <row r="489" customFormat="false" ht="12.75" hidden="false" customHeight="false" outlineLevel="0" collapsed="false">
      <c r="I489" s="263"/>
    </row>
    <row r="490" customFormat="false" ht="12.75" hidden="false" customHeight="false" outlineLevel="0" collapsed="false">
      <c r="I490" s="263"/>
    </row>
    <row r="491" customFormat="false" ht="12.75" hidden="false" customHeight="false" outlineLevel="0" collapsed="false">
      <c r="I491" s="263"/>
    </row>
    <row r="492" customFormat="false" ht="12.75" hidden="false" customHeight="false" outlineLevel="0" collapsed="false">
      <c r="I492" s="263"/>
    </row>
    <row r="493" customFormat="false" ht="12.75" hidden="false" customHeight="false" outlineLevel="0" collapsed="false">
      <c r="I493" s="263"/>
    </row>
    <row r="494" customFormat="false" ht="12.75" hidden="false" customHeight="false" outlineLevel="0" collapsed="false">
      <c r="I494" s="263"/>
    </row>
    <row r="495" customFormat="false" ht="12.75" hidden="false" customHeight="false" outlineLevel="0" collapsed="false">
      <c r="I495" s="263"/>
    </row>
    <row r="496" customFormat="false" ht="12.75" hidden="false" customHeight="false" outlineLevel="0" collapsed="false">
      <c r="I496" s="263"/>
    </row>
    <row r="497" customFormat="false" ht="12.75" hidden="false" customHeight="false" outlineLevel="0" collapsed="false">
      <c r="I497" s="263"/>
    </row>
    <row r="498" customFormat="false" ht="12.75" hidden="false" customHeight="false" outlineLevel="0" collapsed="false">
      <c r="I498" s="263"/>
    </row>
    <row r="499" customFormat="false" ht="12.75" hidden="false" customHeight="false" outlineLevel="0" collapsed="false">
      <c r="I499" s="263"/>
    </row>
    <row r="500" customFormat="false" ht="12.75" hidden="false" customHeight="false" outlineLevel="0" collapsed="false">
      <c r="I500" s="263"/>
    </row>
    <row r="501" customFormat="false" ht="12.75" hidden="false" customHeight="false" outlineLevel="0" collapsed="false">
      <c r="I501" s="263"/>
    </row>
    <row r="502" customFormat="false" ht="12.75" hidden="false" customHeight="false" outlineLevel="0" collapsed="false">
      <c r="I502" s="263"/>
    </row>
    <row r="503" customFormat="false" ht="12.75" hidden="false" customHeight="false" outlineLevel="0" collapsed="false">
      <c r="I503" s="263"/>
    </row>
    <row r="504" customFormat="false" ht="12.75" hidden="false" customHeight="false" outlineLevel="0" collapsed="false">
      <c r="I504" s="263"/>
    </row>
    <row r="505" customFormat="false" ht="12.75" hidden="false" customHeight="false" outlineLevel="0" collapsed="false">
      <c r="I505" s="263"/>
    </row>
    <row r="506" customFormat="false" ht="12.75" hidden="false" customHeight="false" outlineLevel="0" collapsed="false">
      <c r="I506" s="263"/>
    </row>
    <row r="507" customFormat="false" ht="12.75" hidden="false" customHeight="false" outlineLevel="0" collapsed="false">
      <c r="I507" s="263"/>
    </row>
    <row r="508" customFormat="false" ht="12.75" hidden="false" customHeight="false" outlineLevel="0" collapsed="false">
      <c r="I508" s="263"/>
    </row>
    <row r="509" customFormat="false" ht="12.75" hidden="false" customHeight="false" outlineLevel="0" collapsed="false">
      <c r="I509" s="263"/>
    </row>
    <row r="510" customFormat="false" ht="12.75" hidden="false" customHeight="false" outlineLevel="0" collapsed="false">
      <c r="I510" s="263"/>
    </row>
    <row r="511" customFormat="false" ht="12.75" hidden="false" customHeight="false" outlineLevel="0" collapsed="false">
      <c r="I511" s="263"/>
    </row>
    <row r="512" customFormat="false" ht="12.75" hidden="false" customHeight="false" outlineLevel="0" collapsed="false">
      <c r="I512" s="263"/>
    </row>
    <row r="513" customFormat="false" ht="12.75" hidden="false" customHeight="false" outlineLevel="0" collapsed="false">
      <c r="I513" s="263"/>
    </row>
    <row r="514" customFormat="false" ht="12.75" hidden="false" customHeight="false" outlineLevel="0" collapsed="false">
      <c r="I514" s="263"/>
    </row>
    <row r="515" customFormat="false" ht="12.75" hidden="false" customHeight="false" outlineLevel="0" collapsed="false">
      <c r="I515" s="263"/>
    </row>
    <row r="516" customFormat="false" ht="12.75" hidden="false" customHeight="false" outlineLevel="0" collapsed="false">
      <c r="I516" s="263"/>
    </row>
    <row r="517" customFormat="false" ht="12.75" hidden="false" customHeight="false" outlineLevel="0" collapsed="false">
      <c r="I517" s="263"/>
    </row>
    <row r="518" customFormat="false" ht="12.75" hidden="false" customHeight="false" outlineLevel="0" collapsed="false">
      <c r="I518" s="263"/>
    </row>
    <row r="519" customFormat="false" ht="12.75" hidden="false" customHeight="false" outlineLevel="0" collapsed="false">
      <c r="I519" s="263"/>
    </row>
    <row r="520" customFormat="false" ht="12.75" hidden="false" customHeight="false" outlineLevel="0" collapsed="false">
      <c r="I520" s="263"/>
    </row>
    <row r="521" customFormat="false" ht="12.75" hidden="false" customHeight="false" outlineLevel="0" collapsed="false">
      <c r="I521" s="263"/>
    </row>
    <row r="522" customFormat="false" ht="12.75" hidden="false" customHeight="false" outlineLevel="0" collapsed="false">
      <c r="I522" s="263"/>
    </row>
    <row r="523" customFormat="false" ht="12.75" hidden="false" customHeight="false" outlineLevel="0" collapsed="false">
      <c r="I523" s="263"/>
    </row>
    <row r="524" customFormat="false" ht="12.75" hidden="false" customHeight="false" outlineLevel="0" collapsed="false">
      <c r="I524" s="263"/>
    </row>
    <row r="525" customFormat="false" ht="12.75" hidden="false" customHeight="false" outlineLevel="0" collapsed="false">
      <c r="I525" s="263"/>
    </row>
    <row r="526" customFormat="false" ht="12.75" hidden="false" customHeight="false" outlineLevel="0" collapsed="false">
      <c r="I526" s="263"/>
    </row>
    <row r="527" customFormat="false" ht="12.75" hidden="false" customHeight="false" outlineLevel="0" collapsed="false">
      <c r="I527" s="263"/>
    </row>
    <row r="528" customFormat="false" ht="12.75" hidden="false" customHeight="false" outlineLevel="0" collapsed="false">
      <c r="I528" s="263"/>
    </row>
    <row r="529" customFormat="false" ht="12.75" hidden="false" customHeight="false" outlineLevel="0" collapsed="false">
      <c r="I529" s="263"/>
    </row>
    <row r="530" customFormat="false" ht="12.75" hidden="false" customHeight="false" outlineLevel="0" collapsed="false">
      <c r="I530" s="263"/>
    </row>
    <row r="531" customFormat="false" ht="12.75" hidden="false" customHeight="false" outlineLevel="0" collapsed="false">
      <c r="I531" s="263"/>
    </row>
    <row r="532" customFormat="false" ht="12.75" hidden="false" customHeight="false" outlineLevel="0" collapsed="false">
      <c r="I532" s="263"/>
    </row>
    <row r="533" customFormat="false" ht="12.75" hidden="false" customHeight="false" outlineLevel="0" collapsed="false">
      <c r="I533" s="263"/>
    </row>
    <row r="534" customFormat="false" ht="12.75" hidden="false" customHeight="false" outlineLevel="0" collapsed="false">
      <c r="I534" s="263"/>
    </row>
    <row r="535" customFormat="false" ht="12.75" hidden="false" customHeight="false" outlineLevel="0" collapsed="false">
      <c r="I535" s="263"/>
    </row>
    <row r="536" customFormat="false" ht="12.75" hidden="false" customHeight="false" outlineLevel="0" collapsed="false">
      <c r="I536" s="263"/>
    </row>
    <row r="537" customFormat="false" ht="12.75" hidden="false" customHeight="false" outlineLevel="0" collapsed="false">
      <c r="I537" s="263"/>
    </row>
    <row r="538" customFormat="false" ht="12.75" hidden="false" customHeight="false" outlineLevel="0" collapsed="false">
      <c r="I538" s="263"/>
    </row>
    <row r="539" customFormat="false" ht="12.75" hidden="false" customHeight="false" outlineLevel="0" collapsed="false">
      <c r="I539" s="263"/>
    </row>
    <row r="540" customFormat="false" ht="12.75" hidden="false" customHeight="false" outlineLevel="0" collapsed="false">
      <c r="I540" s="263"/>
    </row>
    <row r="541" customFormat="false" ht="12.75" hidden="false" customHeight="false" outlineLevel="0" collapsed="false">
      <c r="I541" s="263"/>
    </row>
    <row r="542" customFormat="false" ht="12.75" hidden="false" customHeight="false" outlineLevel="0" collapsed="false">
      <c r="I542" s="263"/>
    </row>
    <row r="543" customFormat="false" ht="12.75" hidden="false" customHeight="false" outlineLevel="0" collapsed="false">
      <c r="I543" s="263"/>
    </row>
    <row r="544" customFormat="false" ht="12.75" hidden="false" customHeight="false" outlineLevel="0" collapsed="false">
      <c r="I544" s="263"/>
    </row>
    <row r="545" customFormat="false" ht="12.75" hidden="false" customHeight="false" outlineLevel="0" collapsed="false">
      <c r="I545" s="263"/>
    </row>
    <row r="546" customFormat="false" ht="12.75" hidden="false" customHeight="false" outlineLevel="0" collapsed="false">
      <c r="I546" s="263"/>
    </row>
    <row r="547" customFormat="false" ht="12.75" hidden="false" customHeight="false" outlineLevel="0" collapsed="false">
      <c r="I547" s="263"/>
    </row>
    <row r="548" customFormat="false" ht="12.75" hidden="false" customHeight="false" outlineLevel="0" collapsed="false">
      <c r="I548" s="263"/>
    </row>
    <row r="549" customFormat="false" ht="12.75" hidden="false" customHeight="false" outlineLevel="0" collapsed="false">
      <c r="I549" s="263"/>
    </row>
    <row r="550" customFormat="false" ht="12.75" hidden="false" customHeight="false" outlineLevel="0" collapsed="false">
      <c r="I550" s="263"/>
    </row>
    <row r="551" customFormat="false" ht="12.75" hidden="false" customHeight="false" outlineLevel="0" collapsed="false">
      <c r="I551" s="263"/>
    </row>
    <row r="552" customFormat="false" ht="12.75" hidden="false" customHeight="false" outlineLevel="0" collapsed="false">
      <c r="I552" s="263"/>
    </row>
    <row r="553" customFormat="false" ht="12.75" hidden="false" customHeight="false" outlineLevel="0" collapsed="false">
      <c r="I553" s="263"/>
    </row>
    <row r="554" customFormat="false" ht="12.75" hidden="false" customHeight="false" outlineLevel="0" collapsed="false">
      <c r="I554" s="263"/>
    </row>
    <row r="555" customFormat="false" ht="12.75" hidden="false" customHeight="false" outlineLevel="0" collapsed="false">
      <c r="I555" s="263"/>
    </row>
    <row r="556" customFormat="false" ht="12.75" hidden="false" customHeight="false" outlineLevel="0" collapsed="false">
      <c r="I556" s="263"/>
    </row>
    <row r="557" customFormat="false" ht="12.75" hidden="false" customHeight="false" outlineLevel="0" collapsed="false">
      <c r="I557" s="263"/>
    </row>
    <row r="558" customFormat="false" ht="12.75" hidden="false" customHeight="false" outlineLevel="0" collapsed="false">
      <c r="I558" s="263"/>
    </row>
    <row r="559" customFormat="false" ht="12.75" hidden="false" customHeight="false" outlineLevel="0" collapsed="false">
      <c r="I559" s="263"/>
    </row>
    <row r="560" customFormat="false" ht="12.75" hidden="false" customHeight="false" outlineLevel="0" collapsed="false">
      <c r="I560" s="263"/>
    </row>
    <row r="561" customFormat="false" ht="12.75" hidden="false" customHeight="false" outlineLevel="0" collapsed="false">
      <c r="I561" s="263"/>
    </row>
    <row r="562" customFormat="false" ht="12.75" hidden="false" customHeight="false" outlineLevel="0" collapsed="false">
      <c r="I562" s="263"/>
    </row>
    <row r="563" customFormat="false" ht="12.75" hidden="false" customHeight="false" outlineLevel="0" collapsed="false">
      <c r="I563" s="263"/>
    </row>
    <row r="564" customFormat="false" ht="12.75" hidden="false" customHeight="false" outlineLevel="0" collapsed="false">
      <c r="I564" s="263"/>
    </row>
    <row r="565" customFormat="false" ht="12.75" hidden="false" customHeight="false" outlineLevel="0" collapsed="false">
      <c r="I565" s="263"/>
    </row>
    <row r="566" customFormat="false" ht="12.75" hidden="false" customHeight="false" outlineLevel="0" collapsed="false">
      <c r="I566" s="263"/>
    </row>
    <row r="567" customFormat="false" ht="12.75" hidden="false" customHeight="false" outlineLevel="0" collapsed="false">
      <c r="I567" s="263"/>
    </row>
    <row r="568" customFormat="false" ht="12.75" hidden="false" customHeight="false" outlineLevel="0" collapsed="false">
      <c r="I568" s="263"/>
    </row>
    <row r="569" customFormat="false" ht="12.75" hidden="false" customHeight="false" outlineLevel="0" collapsed="false">
      <c r="I569" s="263"/>
    </row>
    <row r="570" customFormat="false" ht="12.75" hidden="false" customHeight="false" outlineLevel="0" collapsed="false">
      <c r="I570" s="263"/>
    </row>
    <row r="571" customFormat="false" ht="12.75" hidden="false" customHeight="false" outlineLevel="0" collapsed="false">
      <c r="I571" s="263"/>
    </row>
    <row r="572" customFormat="false" ht="12.75" hidden="false" customHeight="false" outlineLevel="0" collapsed="false">
      <c r="I572" s="263"/>
    </row>
    <row r="573" customFormat="false" ht="12.75" hidden="false" customHeight="false" outlineLevel="0" collapsed="false">
      <c r="I573" s="263"/>
    </row>
    <row r="574" customFormat="false" ht="12.75" hidden="false" customHeight="false" outlineLevel="0" collapsed="false">
      <c r="I574" s="263"/>
    </row>
    <row r="575" customFormat="false" ht="12.75" hidden="false" customHeight="false" outlineLevel="0" collapsed="false">
      <c r="I575" s="263"/>
    </row>
    <row r="576" customFormat="false" ht="12.75" hidden="false" customHeight="false" outlineLevel="0" collapsed="false">
      <c r="I576" s="263"/>
    </row>
    <row r="577" customFormat="false" ht="12.75" hidden="false" customHeight="false" outlineLevel="0" collapsed="false">
      <c r="I577" s="263"/>
    </row>
    <row r="578" customFormat="false" ht="12.75" hidden="false" customHeight="false" outlineLevel="0" collapsed="false">
      <c r="I578" s="263"/>
    </row>
    <row r="579" customFormat="false" ht="12.75" hidden="false" customHeight="false" outlineLevel="0" collapsed="false">
      <c r="I579" s="263"/>
    </row>
    <row r="580" customFormat="false" ht="12.75" hidden="false" customHeight="false" outlineLevel="0" collapsed="false">
      <c r="I580" s="263"/>
    </row>
    <row r="581" customFormat="false" ht="12.75" hidden="false" customHeight="false" outlineLevel="0" collapsed="false">
      <c r="I581" s="263"/>
    </row>
    <row r="582" customFormat="false" ht="12.75" hidden="false" customHeight="false" outlineLevel="0" collapsed="false">
      <c r="I582" s="263"/>
    </row>
    <row r="583" customFormat="false" ht="12.75" hidden="false" customHeight="false" outlineLevel="0" collapsed="false">
      <c r="I583" s="263"/>
    </row>
    <row r="584" customFormat="false" ht="12.75" hidden="false" customHeight="false" outlineLevel="0" collapsed="false">
      <c r="I584" s="263"/>
    </row>
    <row r="585" customFormat="false" ht="12.75" hidden="false" customHeight="false" outlineLevel="0" collapsed="false">
      <c r="I585" s="263"/>
    </row>
    <row r="586" customFormat="false" ht="12.75" hidden="false" customHeight="false" outlineLevel="0" collapsed="false">
      <c r="I586" s="263"/>
    </row>
    <row r="587" customFormat="false" ht="12.75" hidden="false" customHeight="false" outlineLevel="0" collapsed="false">
      <c r="I587" s="263"/>
    </row>
    <row r="588" customFormat="false" ht="12.75" hidden="false" customHeight="false" outlineLevel="0" collapsed="false">
      <c r="I588" s="263"/>
    </row>
    <row r="589" customFormat="false" ht="12.75" hidden="false" customHeight="false" outlineLevel="0" collapsed="false">
      <c r="I589" s="263"/>
    </row>
    <row r="590" customFormat="false" ht="12.75" hidden="false" customHeight="false" outlineLevel="0" collapsed="false">
      <c r="I590" s="263"/>
    </row>
    <row r="591" customFormat="false" ht="12.75" hidden="false" customHeight="false" outlineLevel="0" collapsed="false">
      <c r="I591" s="263"/>
    </row>
    <row r="592" customFormat="false" ht="12.75" hidden="false" customHeight="false" outlineLevel="0" collapsed="false">
      <c r="I592" s="263"/>
    </row>
    <row r="593" customFormat="false" ht="12.75" hidden="false" customHeight="false" outlineLevel="0" collapsed="false">
      <c r="I593" s="263"/>
    </row>
    <row r="594" customFormat="false" ht="12.75" hidden="false" customHeight="false" outlineLevel="0" collapsed="false">
      <c r="I594" s="263"/>
    </row>
    <row r="595" customFormat="false" ht="12.75" hidden="false" customHeight="false" outlineLevel="0" collapsed="false">
      <c r="I595" s="263"/>
    </row>
    <row r="596" customFormat="false" ht="12.75" hidden="false" customHeight="false" outlineLevel="0" collapsed="false">
      <c r="I596" s="263"/>
    </row>
    <row r="597" customFormat="false" ht="12.75" hidden="false" customHeight="false" outlineLevel="0" collapsed="false">
      <c r="I597" s="263"/>
    </row>
    <row r="598" customFormat="false" ht="12.75" hidden="false" customHeight="false" outlineLevel="0" collapsed="false">
      <c r="I598" s="263"/>
    </row>
    <row r="599" customFormat="false" ht="12.75" hidden="false" customHeight="false" outlineLevel="0" collapsed="false">
      <c r="I599" s="263"/>
    </row>
    <row r="600" customFormat="false" ht="12.75" hidden="false" customHeight="false" outlineLevel="0" collapsed="false">
      <c r="I600" s="263"/>
    </row>
    <row r="601" customFormat="false" ht="12.75" hidden="false" customHeight="false" outlineLevel="0" collapsed="false">
      <c r="I601" s="263"/>
    </row>
    <row r="602" customFormat="false" ht="12.75" hidden="false" customHeight="false" outlineLevel="0" collapsed="false">
      <c r="I602" s="263"/>
    </row>
    <row r="603" customFormat="false" ht="12.75" hidden="false" customHeight="false" outlineLevel="0" collapsed="false">
      <c r="I603" s="263"/>
    </row>
    <row r="604" customFormat="false" ht="12.75" hidden="false" customHeight="false" outlineLevel="0" collapsed="false">
      <c r="I604" s="263"/>
    </row>
    <row r="605" customFormat="false" ht="12.75" hidden="false" customHeight="false" outlineLevel="0" collapsed="false">
      <c r="I605" s="263"/>
    </row>
    <row r="606" customFormat="false" ht="12.75" hidden="false" customHeight="false" outlineLevel="0" collapsed="false">
      <c r="I606" s="263"/>
    </row>
    <row r="607" customFormat="false" ht="12.75" hidden="false" customHeight="false" outlineLevel="0" collapsed="false">
      <c r="I607" s="263"/>
    </row>
    <row r="608" customFormat="false" ht="12.75" hidden="false" customHeight="false" outlineLevel="0" collapsed="false">
      <c r="I608" s="263"/>
    </row>
    <row r="609" customFormat="false" ht="12.75" hidden="false" customHeight="false" outlineLevel="0" collapsed="false">
      <c r="I609" s="263"/>
    </row>
    <row r="610" customFormat="false" ht="12.75" hidden="false" customHeight="false" outlineLevel="0" collapsed="false">
      <c r="I610" s="263"/>
    </row>
    <row r="611" customFormat="false" ht="12.75" hidden="false" customHeight="false" outlineLevel="0" collapsed="false">
      <c r="I611" s="263"/>
    </row>
    <row r="612" customFormat="false" ht="12.75" hidden="false" customHeight="false" outlineLevel="0" collapsed="false">
      <c r="I612" s="263"/>
    </row>
    <row r="613" customFormat="false" ht="12.75" hidden="false" customHeight="false" outlineLevel="0" collapsed="false">
      <c r="I613" s="263"/>
    </row>
    <row r="614" customFormat="false" ht="12.75" hidden="false" customHeight="false" outlineLevel="0" collapsed="false">
      <c r="I614" s="263"/>
    </row>
    <row r="615" customFormat="false" ht="12.75" hidden="false" customHeight="false" outlineLevel="0" collapsed="false">
      <c r="I615" s="263"/>
    </row>
    <row r="616" customFormat="false" ht="12.75" hidden="false" customHeight="false" outlineLevel="0" collapsed="false">
      <c r="I616" s="263"/>
    </row>
    <row r="617" customFormat="false" ht="12.75" hidden="false" customHeight="false" outlineLevel="0" collapsed="false">
      <c r="I617" s="263"/>
    </row>
    <row r="618" customFormat="false" ht="12.75" hidden="false" customHeight="false" outlineLevel="0" collapsed="false">
      <c r="I618" s="263"/>
    </row>
    <row r="619" customFormat="false" ht="12.75" hidden="false" customHeight="false" outlineLevel="0" collapsed="false">
      <c r="I619" s="263"/>
    </row>
    <row r="620" customFormat="false" ht="12.75" hidden="false" customHeight="false" outlineLevel="0" collapsed="false">
      <c r="I620" s="263"/>
    </row>
    <row r="621" customFormat="false" ht="12.75" hidden="false" customHeight="false" outlineLevel="0" collapsed="false">
      <c r="I621" s="263"/>
    </row>
    <row r="622" customFormat="false" ht="12.75" hidden="false" customHeight="false" outlineLevel="0" collapsed="false">
      <c r="I622" s="263"/>
    </row>
    <row r="623" customFormat="false" ht="12.75" hidden="false" customHeight="false" outlineLevel="0" collapsed="false">
      <c r="I623" s="263"/>
    </row>
    <row r="624" customFormat="false" ht="12.75" hidden="false" customHeight="false" outlineLevel="0" collapsed="false">
      <c r="I624" s="263"/>
    </row>
    <row r="625" customFormat="false" ht="12.75" hidden="false" customHeight="false" outlineLevel="0" collapsed="false">
      <c r="I625" s="263"/>
    </row>
    <row r="626" customFormat="false" ht="12.75" hidden="false" customHeight="false" outlineLevel="0" collapsed="false">
      <c r="I626" s="263"/>
    </row>
    <row r="627" customFormat="false" ht="12.75" hidden="false" customHeight="false" outlineLevel="0" collapsed="false">
      <c r="I627" s="263"/>
    </row>
    <row r="628" customFormat="false" ht="12.75" hidden="false" customHeight="false" outlineLevel="0" collapsed="false">
      <c r="I628" s="263"/>
    </row>
    <row r="629" customFormat="false" ht="12.75" hidden="false" customHeight="false" outlineLevel="0" collapsed="false">
      <c r="I629" s="263"/>
    </row>
    <row r="630" customFormat="false" ht="12.75" hidden="false" customHeight="false" outlineLevel="0" collapsed="false">
      <c r="I630" s="263"/>
    </row>
    <row r="631" customFormat="false" ht="12.75" hidden="false" customHeight="false" outlineLevel="0" collapsed="false">
      <c r="I631" s="263"/>
    </row>
    <row r="632" customFormat="false" ht="12.75" hidden="false" customHeight="false" outlineLevel="0" collapsed="false">
      <c r="I632" s="263"/>
    </row>
    <row r="633" customFormat="false" ht="12.75" hidden="false" customHeight="false" outlineLevel="0" collapsed="false">
      <c r="I633" s="263"/>
    </row>
    <row r="634" customFormat="false" ht="12.75" hidden="false" customHeight="false" outlineLevel="0" collapsed="false">
      <c r="I634" s="263"/>
    </row>
    <row r="635" customFormat="false" ht="12.75" hidden="false" customHeight="false" outlineLevel="0" collapsed="false">
      <c r="I635" s="263"/>
    </row>
    <row r="636" customFormat="false" ht="12.75" hidden="false" customHeight="false" outlineLevel="0" collapsed="false">
      <c r="I636" s="263"/>
    </row>
    <row r="637" customFormat="false" ht="12.75" hidden="false" customHeight="false" outlineLevel="0" collapsed="false">
      <c r="I637" s="263"/>
    </row>
    <row r="638" customFormat="false" ht="12.75" hidden="false" customHeight="false" outlineLevel="0" collapsed="false">
      <c r="I638" s="263"/>
    </row>
    <row r="639" customFormat="false" ht="12.75" hidden="false" customHeight="false" outlineLevel="0" collapsed="false">
      <c r="I639" s="263"/>
    </row>
    <row r="640" customFormat="false" ht="12.75" hidden="false" customHeight="false" outlineLevel="0" collapsed="false">
      <c r="I640" s="263"/>
    </row>
    <row r="641" customFormat="false" ht="12.75" hidden="false" customHeight="false" outlineLevel="0" collapsed="false">
      <c r="I641" s="263"/>
    </row>
    <row r="642" customFormat="false" ht="12.75" hidden="false" customHeight="false" outlineLevel="0" collapsed="false">
      <c r="I642" s="263"/>
    </row>
    <row r="643" customFormat="false" ht="12.75" hidden="false" customHeight="false" outlineLevel="0" collapsed="false">
      <c r="I643" s="263"/>
    </row>
    <row r="644" customFormat="false" ht="12.75" hidden="false" customHeight="false" outlineLevel="0" collapsed="false">
      <c r="I644" s="263"/>
    </row>
    <row r="645" customFormat="false" ht="12.75" hidden="false" customHeight="false" outlineLevel="0" collapsed="false">
      <c r="I645" s="263"/>
    </row>
    <row r="646" customFormat="false" ht="12.75" hidden="false" customHeight="false" outlineLevel="0" collapsed="false">
      <c r="I646" s="263"/>
    </row>
    <row r="647" customFormat="false" ht="12.75" hidden="false" customHeight="false" outlineLevel="0" collapsed="false">
      <c r="I647" s="263"/>
    </row>
    <row r="648" customFormat="false" ht="12.75" hidden="false" customHeight="false" outlineLevel="0" collapsed="false">
      <c r="I648" s="263"/>
    </row>
    <row r="649" customFormat="false" ht="12.75" hidden="false" customHeight="false" outlineLevel="0" collapsed="false">
      <c r="I649" s="263"/>
    </row>
    <row r="650" customFormat="false" ht="12.75" hidden="false" customHeight="false" outlineLevel="0" collapsed="false">
      <c r="I650" s="263"/>
    </row>
    <row r="651" customFormat="false" ht="12.75" hidden="false" customHeight="false" outlineLevel="0" collapsed="false">
      <c r="I651" s="263"/>
    </row>
    <row r="652" customFormat="false" ht="12.75" hidden="false" customHeight="false" outlineLevel="0" collapsed="false">
      <c r="I652" s="263"/>
    </row>
    <row r="653" customFormat="false" ht="12.75" hidden="false" customHeight="false" outlineLevel="0" collapsed="false">
      <c r="I653" s="263"/>
    </row>
    <row r="654" customFormat="false" ht="12.75" hidden="false" customHeight="false" outlineLevel="0" collapsed="false">
      <c r="I654" s="263"/>
    </row>
    <row r="655" customFormat="false" ht="12.75" hidden="false" customHeight="false" outlineLevel="0" collapsed="false">
      <c r="I655" s="263"/>
    </row>
    <row r="656" customFormat="false" ht="12.75" hidden="false" customHeight="false" outlineLevel="0" collapsed="false">
      <c r="I656" s="263"/>
    </row>
    <row r="657" customFormat="false" ht="12.75" hidden="false" customHeight="false" outlineLevel="0" collapsed="false">
      <c r="I657" s="263"/>
    </row>
    <row r="658" customFormat="false" ht="12.75" hidden="false" customHeight="false" outlineLevel="0" collapsed="false">
      <c r="I658" s="263"/>
    </row>
    <row r="659" customFormat="false" ht="12.75" hidden="false" customHeight="false" outlineLevel="0" collapsed="false">
      <c r="I659" s="263"/>
    </row>
    <row r="660" customFormat="false" ht="12.75" hidden="false" customHeight="false" outlineLevel="0" collapsed="false">
      <c r="I660" s="263"/>
    </row>
    <row r="661" customFormat="false" ht="12.75" hidden="false" customHeight="false" outlineLevel="0" collapsed="false">
      <c r="I661" s="263"/>
    </row>
    <row r="662" customFormat="false" ht="12.75" hidden="false" customHeight="false" outlineLevel="0" collapsed="false">
      <c r="I662" s="263"/>
    </row>
    <row r="663" customFormat="false" ht="12.75" hidden="false" customHeight="false" outlineLevel="0" collapsed="false">
      <c r="I663" s="263"/>
    </row>
    <row r="664" customFormat="false" ht="12.75" hidden="false" customHeight="false" outlineLevel="0" collapsed="false">
      <c r="I664" s="263"/>
    </row>
    <row r="665" customFormat="false" ht="12.75" hidden="false" customHeight="false" outlineLevel="0" collapsed="false">
      <c r="I665" s="263"/>
    </row>
    <row r="666" customFormat="false" ht="12.75" hidden="false" customHeight="false" outlineLevel="0" collapsed="false">
      <c r="I666" s="263"/>
    </row>
    <row r="667" customFormat="false" ht="12.75" hidden="false" customHeight="false" outlineLevel="0" collapsed="false">
      <c r="I667" s="263"/>
    </row>
    <row r="668" customFormat="false" ht="12.75" hidden="false" customHeight="false" outlineLevel="0" collapsed="false">
      <c r="I668" s="263"/>
    </row>
    <row r="669" customFormat="false" ht="12.75" hidden="false" customHeight="false" outlineLevel="0" collapsed="false">
      <c r="I669" s="263"/>
    </row>
    <row r="670" customFormat="false" ht="12.75" hidden="false" customHeight="false" outlineLevel="0" collapsed="false">
      <c r="I670" s="263"/>
    </row>
    <row r="671" customFormat="false" ht="12.75" hidden="false" customHeight="false" outlineLevel="0" collapsed="false">
      <c r="I671" s="263"/>
    </row>
    <row r="672" customFormat="false" ht="12.75" hidden="false" customHeight="false" outlineLevel="0" collapsed="false">
      <c r="I672" s="263"/>
    </row>
    <row r="673" customFormat="false" ht="12.75" hidden="false" customHeight="false" outlineLevel="0" collapsed="false">
      <c r="I673" s="263"/>
    </row>
    <row r="674" customFormat="false" ht="12.75" hidden="false" customHeight="false" outlineLevel="0" collapsed="false">
      <c r="I674" s="263"/>
    </row>
    <row r="675" customFormat="false" ht="12.75" hidden="false" customHeight="false" outlineLevel="0" collapsed="false">
      <c r="I675" s="263"/>
    </row>
    <row r="676" customFormat="false" ht="12.75" hidden="false" customHeight="false" outlineLevel="0" collapsed="false">
      <c r="I676" s="263"/>
    </row>
    <row r="677" customFormat="false" ht="12.75" hidden="false" customHeight="false" outlineLevel="0" collapsed="false">
      <c r="I677" s="263"/>
    </row>
    <row r="678" customFormat="false" ht="12.75" hidden="false" customHeight="false" outlineLevel="0" collapsed="false">
      <c r="I678" s="263"/>
    </row>
    <row r="679" customFormat="false" ht="12.75" hidden="false" customHeight="false" outlineLevel="0" collapsed="false">
      <c r="I679" s="263"/>
    </row>
    <row r="680" customFormat="false" ht="12.75" hidden="false" customHeight="false" outlineLevel="0" collapsed="false">
      <c r="I680" s="263"/>
    </row>
    <row r="681" customFormat="false" ht="12.75" hidden="false" customHeight="false" outlineLevel="0" collapsed="false">
      <c r="I681" s="263"/>
    </row>
    <row r="682" customFormat="false" ht="12.75" hidden="false" customHeight="false" outlineLevel="0" collapsed="false">
      <c r="I682" s="263"/>
    </row>
    <row r="683" customFormat="false" ht="12.75" hidden="false" customHeight="false" outlineLevel="0" collapsed="false">
      <c r="I683" s="263"/>
    </row>
    <row r="684" customFormat="false" ht="12.75" hidden="false" customHeight="false" outlineLevel="0" collapsed="false">
      <c r="I684" s="263"/>
    </row>
    <row r="685" customFormat="false" ht="12.75" hidden="false" customHeight="false" outlineLevel="0" collapsed="false">
      <c r="I685" s="263"/>
    </row>
    <row r="686" customFormat="false" ht="12.75" hidden="false" customHeight="false" outlineLevel="0" collapsed="false">
      <c r="I686" s="263"/>
    </row>
    <row r="687" customFormat="false" ht="12.75" hidden="false" customHeight="false" outlineLevel="0" collapsed="false">
      <c r="I687" s="263"/>
    </row>
    <row r="688" customFormat="false" ht="12.75" hidden="false" customHeight="false" outlineLevel="0" collapsed="false">
      <c r="I688" s="263"/>
    </row>
    <row r="689" customFormat="false" ht="12.75" hidden="false" customHeight="false" outlineLevel="0" collapsed="false">
      <c r="I689" s="263"/>
    </row>
    <row r="690" customFormat="false" ht="12.75" hidden="false" customHeight="false" outlineLevel="0" collapsed="false">
      <c r="I690" s="263"/>
    </row>
    <row r="691" customFormat="false" ht="12.75" hidden="false" customHeight="false" outlineLevel="0" collapsed="false">
      <c r="I691" s="263"/>
    </row>
    <row r="692" customFormat="false" ht="12.75" hidden="false" customHeight="false" outlineLevel="0" collapsed="false">
      <c r="I692" s="263"/>
    </row>
    <row r="693" customFormat="false" ht="12.75" hidden="false" customHeight="false" outlineLevel="0" collapsed="false">
      <c r="I693" s="263"/>
    </row>
    <row r="694" customFormat="false" ht="12.75" hidden="false" customHeight="false" outlineLevel="0" collapsed="false">
      <c r="I694" s="263"/>
    </row>
    <row r="695" customFormat="false" ht="12.75" hidden="false" customHeight="false" outlineLevel="0" collapsed="false">
      <c r="I695" s="263"/>
    </row>
    <row r="696" customFormat="false" ht="12.75" hidden="false" customHeight="false" outlineLevel="0" collapsed="false">
      <c r="I696" s="263"/>
    </row>
    <row r="697" customFormat="false" ht="12.75" hidden="false" customHeight="false" outlineLevel="0" collapsed="false">
      <c r="I697" s="263"/>
    </row>
    <row r="698" customFormat="false" ht="12.75" hidden="false" customHeight="false" outlineLevel="0" collapsed="false">
      <c r="I698" s="263"/>
    </row>
    <row r="699" customFormat="false" ht="12.75" hidden="false" customHeight="false" outlineLevel="0" collapsed="false">
      <c r="I699" s="263"/>
    </row>
    <row r="700" customFormat="false" ht="12.75" hidden="false" customHeight="false" outlineLevel="0" collapsed="false">
      <c r="I700" s="263"/>
    </row>
    <row r="701" customFormat="false" ht="12.75" hidden="false" customHeight="false" outlineLevel="0" collapsed="false">
      <c r="I701" s="263"/>
    </row>
    <row r="702" customFormat="false" ht="12.75" hidden="false" customHeight="false" outlineLevel="0" collapsed="false">
      <c r="I702" s="263"/>
    </row>
    <row r="703" customFormat="false" ht="12.75" hidden="false" customHeight="false" outlineLevel="0" collapsed="false">
      <c r="I703" s="263"/>
    </row>
    <row r="704" customFormat="false" ht="12.75" hidden="false" customHeight="false" outlineLevel="0" collapsed="false">
      <c r="I704" s="263"/>
    </row>
    <row r="705" customFormat="false" ht="12.75" hidden="false" customHeight="false" outlineLevel="0" collapsed="false">
      <c r="I705" s="263"/>
    </row>
    <row r="706" customFormat="false" ht="12.75" hidden="false" customHeight="false" outlineLevel="0" collapsed="false">
      <c r="I706" s="263"/>
    </row>
    <row r="707" customFormat="false" ht="12.75" hidden="false" customHeight="false" outlineLevel="0" collapsed="false">
      <c r="I707" s="263"/>
    </row>
    <row r="708" customFormat="false" ht="12.75" hidden="false" customHeight="false" outlineLevel="0" collapsed="false">
      <c r="I708" s="263"/>
    </row>
    <row r="709" customFormat="false" ht="12.75" hidden="false" customHeight="false" outlineLevel="0" collapsed="false">
      <c r="I709" s="263"/>
    </row>
    <row r="710" customFormat="false" ht="12.75" hidden="false" customHeight="false" outlineLevel="0" collapsed="false">
      <c r="I710" s="263"/>
    </row>
    <row r="711" customFormat="false" ht="12.75" hidden="false" customHeight="false" outlineLevel="0" collapsed="false">
      <c r="I711" s="263"/>
    </row>
    <row r="712" customFormat="false" ht="12.75" hidden="false" customHeight="false" outlineLevel="0" collapsed="false">
      <c r="I712" s="263"/>
    </row>
    <row r="713" customFormat="false" ht="12.75" hidden="false" customHeight="false" outlineLevel="0" collapsed="false">
      <c r="I713" s="263"/>
    </row>
    <row r="714" customFormat="false" ht="12.75" hidden="false" customHeight="false" outlineLevel="0" collapsed="false">
      <c r="I714" s="263"/>
    </row>
    <row r="715" customFormat="false" ht="12.75" hidden="false" customHeight="false" outlineLevel="0" collapsed="false">
      <c r="I715" s="263"/>
    </row>
    <row r="716" customFormat="false" ht="12.75" hidden="false" customHeight="false" outlineLevel="0" collapsed="false">
      <c r="I716" s="263"/>
    </row>
    <row r="717" customFormat="false" ht="12.75" hidden="false" customHeight="false" outlineLevel="0" collapsed="false">
      <c r="I717" s="263"/>
    </row>
    <row r="718" customFormat="false" ht="12.75" hidden="false" customHeight="false" outlineLevel="0" collapsed="false">
      <c r="I718" s="263"/>
    </row>
    <row r="719" customFormat="false" ht="12.75" hidden="false" customHeight="false" outlineLevel="0" collapsed="false">
      <c r="I719" s="263"/>
    </row>
    <row r="720" customFormat="false" ht="12.75" hidden="false" customHeight="false" outlineLevel="0" collapsed="false">
      <c r="I720" s="263"/>
    </row>
    <row r="721" customFormat="false" ht="12.75" hidden="false" customHeight="false" outlineLevel="0" collapsed="false">
      <c r="I721" s="263"/>
    </row>
    <row r="722" customFormat="false" ht="12.75" hidden="false" customHeight="false" outlineLevel="0" collapsed="false">
      <c r="I722" s="263"/>
    </row>
    <row r="723" customFormat="false" ht="12.75" hidden="false" customHeight="false" outlineLevel="0" collapsed="false">
      <c r="I723" s="263"/>
    </row>
    <row r="724" customFormat="false" ht="12.75" hidden="false" customHeight="false" outlineLevel="0" collapsed="false">
      <c r="I724" s="263"/>
    </row>
    <row r="725" customFormat="false" ht="12.75" hidden="false" customHeight="false" outlineLevel="0" collapsed="false">
      <c r="I725" s="263"/>
    </row>
    <row r="726" customFormat="false" ht="12.75" hidden="false" customHeight="false" outlineLevel="0" collapsed="false">
      <c r="I726" s="263"/>
    </row>
    <row r="727" customFormat="false" ht="12.75" hidden="false" customHeight="false" outlineLevel="0" collapsed="false">
      <c r="I727" s="263"/>
    </row>
    <row r="728" customFormat="false" ht="12.75" hidden="false" customHeight="false" outlineLevel="0" collapsed="false">
      <c r="I728" s="263"/>
    </row>
    <row r="729" customFormat="false" ht="12.75" hidden="false" customHeight="false" outlineLevel="0" collapsed="false">
      <c r="I729" s="263"/>
    </row>
    <row r="730" customFormat="false" ht="12.75" hidden="false" customHeight="false" outlineLevel="0" collapsed="false">
      <c r="I730" s="263"/>
    </row>
    <row r="731" customFormat="false" ht="12.75" hidden="false" customHeight="false" outlineLevel="0" collapsed="false">
      <c r="I731" s="263"/>
    </row>
    <row r="732" customFormat="false" ht="12.75" hidden="false" customHeight="false" outlineLevel="0" collapsed="false">
      <c r="I732" s="263"/>
    </row>
    <row r="733" customFormat="false" ht="12.75" hidden="false" customHeight="false" outlineLevel="0" collapsed="false">
      <c r="I733" s="263"/>
    </row>
    <row r="734" customFormat="false" ht="12.75" hidden="false" customHeight="false" outlineLevel="0" collapsed="false">
      <c r="I734" s="263"/>
    </row>
    <row r="735" customFormat="false" ht="12.75" hidden="false" customHeight="false" outlineLevel="0" collapsed="false">
      <c r="I735" s="263"/>
    </row>
    <row r="736" customFormat="false" ht="12.75" hidden="false" customHeight="false" outlineLevel="0" collapsed="false">
      <c r="I736" s="263"/>
    </row>
    <row r="737" customFormat="false" ht="12.75" hidden="false" customHeight="false" outlineLevel="0" collapsed="false">
      <c r="I737" s="263"/>
    </row>
    <row r="738" customFormat="false" ht="12.75" hidden="false" customHeight="false" outlineLevel="0" collapsed="false">
      <c r="I738" s="263"/>
    </row>
    <row r="739" customFormat="false" ht="12.75" hidden="false" customHeight="false" outlineLevel="0" collapsed="false">
      <c r="I739" s="263"/>
    </row>
    <row r="740" customFormat="false" ht="12.75" hidden="false" customHeight="false" outlineLevel="0" collapsed="false">
      <c r="I740" s="263"/>
    </row>
    <row r="741" customFormat="false" ht="12.75" hidden="false" customHeight="false" outlineLevel="0" collapsed="false">
      <c r="I741" s="263"/>
    </row>
    <row r="742" customFormat="false" ht="12.75" hidden="false" customHeight="false" outlineLevel="0" collapsed="false">
      <c r="I742" s="263"/>
    </row>
    <row r="743" customFormat="false" ht="12.75" hidden="false" customHeight="false" outlineLevel="0" collapsed="false">
      <c r="I743" s="263"/>
    </row>
    <row r="744" customFormat="false" ht="12.75" hidden="false" customHeight="false" outlineLevel="0" collapsed="false">
      <c r="I744" s="263"/>
    </row>
    <row r="745" customFormat="false" ht="12.75" hidden="false" customHeight="false" outlineLevel="0" collapsed="false">
      <c r="I745" s="263"/>
    </row>
    <row r="746" customFormat="false" ht="12.75" hidden="false" customHeight="false" outlineLevel="0" collapsed="false">
      <c r="I746" s="263"/>
    </row>
    <row r="747" customFormat="false" ht="12.75" hidden="false" customHeight="false" outlineLevel="0" collapsed="false">
      <c r="I747" s="263"/>
    </row>
    <row r="748" customFormat="false" ht="12.75" hidden="false" customHeight="false" outlineLevel="0" collapsed="false">
      <c r="I748" s="263"/>
    </row>
    <row r="749" customFormat="false" ht="12.75" hidden="false" customHeight="false" outlineLevel="0" collapsed="false">
      <c r="I749" s="263"/>
    </row>
    <row r="750" customFormat="false" ht="12.75" hidden="false" customHeight="false" outlineLevel="0" collapsed="false">
      <c r="I750" s="263"/>
    </row>
    <row r="751" customFormat="false" ht="12.75" hidden="false" customHeight="false" outlineLevel="0" collapsed="false">
      <c r="I751" s="263"/>
    </row>
    <row r="752" customFormat="false" ht="12.75" hidden="false" customHeight="false" outlineLevel="0" collapsed="false">
      <c r="I752" s="263"/>
    </row>
    <row r="753" customFormat="false" ht="12.75" hidden="false" customHeight="false" outlineLevel="0" collapsed="false">
      <c r="I753" s="263"/>
    </row>
    <row r="754" customFormat="false" ht="12.75" hidden="false" customHeight="false" outlineLevel="0" collapsed="false">
      <c r="I754" s="263"/>
    </row>
    <row r="755" customFormat="false" ht="12.75" hidden="false" customHeight="false" outlineLevel="0" collapsed="false">
      <c r="I755" s="263"/>
    </row>
    <row r="756" customFormat="false" ht="12.75" hidden="false" customHeight="false" outlineLevel="0" collapsed="false">
      <c r="I756" s="263"/>
    </row>
    <row r="757" customFormat="false" ht="12.75" hidden="false" customHeight="false" outlineLevel="0" collapsed="false">
      <c r="I757" s="263"/>
    </row>
    <row r="758" customFormat="false" ht="12.75" hidden="false" customHeight="false" outlineLevel="0" collapsed="false">
      <c r="I758" s="263"/>
    </row>
    <row r="759" customFormat="false" ht="12.75" hidden="false" customHeight="false" outlineLevel="0" collapsed="false">
      <c r="I759" s="263"/>
    </row>
    <row r="760" customFormat="false" ht="12.75" hidden="false" customHeight="false" outlineLevel="0" collapsed="false">
      <c r="I760" s="263"/>
    </row>
    <row r="761" customFormat="false" ht="12.75" hidden="false" customHeight="false" outlineLevel="0" collapsed="false">
      <c r="I761" s="263"/>
    </row>
    <row r="762" customFormat="false" ht="12.75" hidden="false" customHeight="false" outlineLevel="0" collapsed="false">
      <c r="I762" s="263"/>
    </row>
    <row r="763" customFormat="false" ht="12.75" hidden="false" customHeight="false" outlineLevel="0" collapsed="false">
      <c r="I763" s="263"/>
    </row>
    <row r="764" customFormat="false" ht="12.75" hidden="false" customHeight="false" outlineLevel="0" collapsed="false">
      <c r="I764" s="263"/>
    </row>
    <row r="765" customFormat="false" ht="12.75" hidden="false" customHeight="false" outlineLevel="0" collapsed="false">
      <c r="I765" s="263"/>
    </row>
    <row r="766" customFormat="false" ht="12.75" hidden="false" customHeight="false" outlineLevel="0" collapsed="false">
      <c r="I766" s="263"/>
    </row>
    <row r="767" customFormat="false" ht="12.75" hidden="false" customHeight="false" outlineLevel="0" collapsed="false">
      <c r="I767" s="263"/>
    </row>
    <row r="768" customFormat="false" ht="12.75" hidden="false" customHeight="false" outlineLevel="0" collapsed="false">
      <c r="I768" s="263"/>
    </row>
    <row r="769" customFormat="false" ht="12.75" hidden="false" customHeight="false" outlineLevel="0" collapsed="false">
      <c r="I769" s="263"/>
    </row>
    <row r="770" customFormat="false" ht="12.75" hidden="false" customHeight="false" outlineLevel="0" collapsed="false">
      <c r="I770" s="263"/>
    </row>
    <row r="771" customFormat="false" ht="12.75" hidden="false" customHeight="false" outlineLevel="0" collapsed="false">
      <c r="I771" s="263"/>
    </row>
    <row r="772" customFormat="false" ht="12.75" hidden="false" customHeight="false" outlineLevel="0" collapsed="false">
      <c r="I772" s="263"/>
    </row>
    <row r="773" customFormat="false" ht="12.75" hidden="false" customHeight="false" outlineLevel="0" collapsed="false">
      <c r="I773" s="263"/>
    </row>
    <row r="774" customFormat="false" ht="12.75" hidden="false" customHeight="false" outlineLevel="0" collapsed="false">
      <c r="I774" s="263"/>
    </row>
    <row r="775" customFormat="false" ht="12.75" hidden="false" customHeight="false" outlineLevel="0" collapsed="false">
      <c r="I775" s="263"/>
    </row>
    <row r="776" customFormat="false" ht="12.75" hidden="false" customHeight="false" outlineLevel="0" collapsed="false">
      <c r="I776" s="263"/>
    </row>
    <row r="777" customFormat="false" ht="12.75" hidden="false" customHeight="false" outlineLevel="0" collapsed="false">
      <c r="I777" s="263"/>
    </row>
    <row r="778" customFormat="false" ht="12.75" hidden="false" customHeight="false" outlineLevel="0" collapsed="false">
      <c r="I778" s="263"/>
    </row>
    <row r="779" customFormat="false" ht="12.75" hidden="false" customHeight="false" outlineLevel="0" collapsed="false">
      <c r="I779" s="263"/>
    </row>
    <row r="780" customFormat="false" ht="12.75" hidden="false" customHeight="false" outlineLevel="0" collapsed="false">
      <c r="I780" s="26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9.28"/>
    <col collapsed="false" customWidth="true" hidden="false" outlineLevel="0" max="2" min="2" style="12" width="7.42"/>
    <col collapsed="false" customWidth="true" hidden="false" outlineLevel="0" max="5" min="3" style="12" width="8.41"/>
    <col collapsed="false" customWidth="true" hidden="false" outlineLevel="0" max="6" min="6" style="12" width="7.14"/>
    <col collapsed="false" customWidth="true" hidden="false" outlineLevel="0" max="7" min="7" style="12" width="6.85"/>
    <col collapsed="false" customWidth="true" hidden="false" outlineLevel="0" max="8" min="8" style="12" width="7.14"/>
    <col collapsed="false" customWidth="true" hidden="false" outlineLevel="0" max="9" min="9" style="12" width="6.85"/>
    <col collapsed="false" customWidth="false" hidden="false" outlineLevel="0" max="10" min="10" style="12" width="9.14"/>
    <col collapsed="false" customWidth="true" hidden="false" outlineLevel="0" max="11" min="11" style="12" width="47.99"/>
    <col collapsed="false" customWidth="false" hidden="false" outlineLevel="0" max="14" min="12" style="12" width="9.14"/>
    <col collapsed="false" customWidth="true" hidden="false" outlineLevel="0" max="15" min="15" style="12" width="8.41"/>
    <col collapsed="false" customWidth="true" hidden="false" outlineLevel="0" max="16" min="16" style="12" width="7.14"/>
    <col collapsed="false" customWidth="false" hidden="false" outlineLevel="0" max="18" min="17" style="12" width="9.14"/>
    <col collapsed="false" customWidth="true" hidden="false" outlineLevel="0" max="19" min="19" style="12" width="8.99"/>
    <col collapsed="false" customWidth="false" hidden="false" outlineLevel="0" max="257" min="20" style="12" width="9.14"/>
  </cols>
  <sheetData>
    <row r="1" customFormat="false" ht="12.75" hidden="false" customHeight="false" outlineLevel="0" collapsed="false">
      <c r="A1" s="174" t="s">
        <v>22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5.75" hidden="false" customHeight="false" outlineLevel="0" collapsed="false">
      <c r="A2" s="182" t="s">
        <v>1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customFormat="false" ht="13.5" hidden="false" customHeight="false" outlineLevel="0" collapsed="false">
      <c r="A3" s="264"/>
      <c r="B3" s="264"/>
      <c r="C3" s="264"/>
      <c r="D3" s="264"/>
      <c r="E3" s="264"/>
      <c r="F3" s="264"/>
      <c r="G3" s="264"/>
      <c r="H3" s="13"/>
      <c r="S3" s="265" t="s">
        <v>59</v>
      </c>
    </row>
    <row r="4" customFormat="false" ht="13.5" hidden="false" customHeight="false" outlineLevel="0" collapsed="false">
      <c r="A4" s="266"/>
      <c r="B4" s="267" t="n">
        <v>2010</v>
      </c>
      <c r="C4" s="267" t="n">
        <v>2010</v>
      </c>
      <c r="D4" s="267" t="n">
        <v>2011</v>
      </c>
      <c r="E4" s="267" t="n">
        <v>2011</v>
      </c>
      <c r="F4" s="268" t="s">
        <v>226</v>
      </c>
      <c r="G4" s="268"/>
      <c r="H4" s="268"/>
      <c r="I4" s="268"/>
      <c r="K4" s="266"/>
      <c r="L4" s="267" t="n">
        <v>2010</v>
      </c>
      <c r="M4" s="267" t="n">
        <v>2010</v>
      </c>
      <c r="N4" s="267" t="n">
        <v>2011</v>
      </c>
      <c r="O4" s="267" t="n">
        <v>2011</v>
      </c>
      <c r="P4" s="268" t="s">
        <v>226</v>
      </c>
      <c r="Q4" s="268"/>
      <c r="R4" s="268"/>
      <c r="S4" s="268"/>
    </row>
    <row r="5" customFormat="false" ht="12.75" hidden="false" customHeight="false" outlineLevel="0" collapsed="false">
      <c r="A5" s="269" t="s">
        <v>227</v>
      </c>
      <c r="B5" s="23" t="s">
        <v>196</v>
      </c>
      <c r="C5" s="23" t="s">
        <v>197</v>
      </c>
      <c r="D5" s="23" t="s">
        <v>198</v>
      </c>
      <c r="E5" s="23" t="s">
        <v>199</v>
      </c>
      <c r="F5" s="270" t="s">
        <v>62</v>
      </c>
      <c r="G5" s="270"/>
      <c r="H5" s="271" t="s">
        <v>63</v>
      </c>
      <c r="I5" s="271"/>
      <c r="K5" s="269" t="s">
        <v>227</v>
      </c>
      <c r="L5" s="23" t="s">
        <v>196</v>
      </c>
      <c r="M5" s="23" t="s">
        <v>197</v>
      </c>
      <c r="N5" s="23" t="s">
        <v>198</v>
      </c>
      <c r="O5" s="23" t="s">
        <v>199</v>
      </c>
      <c r="P5" s="270" t="s">
        <v>62</v>
      </c>
      <c r="Q5" s="270"/>
      <c r="R5" s="271" t="s">
        <v>63</v>
      </c>
      <c r="S5" s="271"/>
    </row>
    <row r="6" customFormat="false" ht="12.75" hidden="false" customHeight="false" outlineLevel="0" collapsed="false">
      <c r="A6" s="272"/>
      <c r="B6" s="273"/>
      <c r="C6" s="273"/>
      <c r="D6" s="273"/>
      <c r="E6" s="274"/>
      <c r="F6" s="275" t="s">
        <v>66</v>
      </c>
      <c r="G6" s="275" t="s">
        <v>228</v>
      </c>
      <c r="H6" s="275" t="s">
        <v>66</v>
      </c>
      <c r="I6" s="276" t="s">
        <v>228</v>
      </c>
      <c r="K6" s="272"/>
      <c r="L6" s="273"/>
      <c r="M6" s="273"/>
      <c r="N6" s="273"/>
      <c r="O6" s="274"/>
      <c r="P6" s="275" t="s">
        <v>66</v>
      </c>
      <c r="Q6" s="275" t="s">
        <v>228</v>
      </c>
      <c r="R6" s="275" t="s">
        <v>66</v>
      </c>
      <c r="S6" s="276" t="s">
        <v>228</v>
      </c>
    </row>
    <row r="7" customFormat="false" ht="15" hidden="false" customHeight="true" outlineLevel="0" collapsed="false">
      <c r="A7" s="277" t="s">
        <v>229</v>
      </c>
      <c r="B7" s="278" t="n">
        <v>14290.8707714491</v>
      </c>
      <c r="C7" s="278" t="n">
        <v>14896.6625113</v>
      </c>
      <c r="D7" s="278" t="n">
        <v>14191.60552752</v>
      </c>
      <c r="E7" s="279" t="n">
        <v>15229.66855142</v>
      </c>
      <c r="F7" s="279" t="n">
        <v>605.791739850858</v>
      </c>
      <c r="G7" s="279" t="n">
        <v>4.23901209057976</v>
      </c>
      <c r="H7" s="279" t="n">
        <v>1038.0630239</v>
      </c>
      <c r="I7" s="280" t="n">
        <v>7.31462710041519</v>
      </c>
      <c r="K7" s="277" t="s">
        <v>230</v>
      </c>
      <c r="L7" s="278" t="n">
        <v>10548.897792375</v>
      </c>
      <c r="M7" s="278" t="n">
        <v>12140.3490682845</v>
      </c>
      <c r="N7" s="278" t="n">
        <v>12013.7729207</v>
      </c>
      <c r="O7" s="281" t="n">
        <v>12714.6589257875</v>
      </c>
      <c r="P7" s="281" t="n">
        <v>1591.45127590955</v>
      </c>
      <c r="Q7" s="281" t="n">
        <v>15.0864223659451</v>
      </c>
      <c r="R7" s="281" t="n">
        <v>700.886005087501</v>
      </c>
      <c r="S7" s="282" t="n">
        <v>5.83402075029951</v>
      </c>
    </row>
    <row r="8" customFormat="false" ht="15" hidden="false" customHeight="true" outlineLevel="0" collapsed="false">
      <c r="A8" s="283" t="s">
        <v>231</v>
      </c>
      <c r="B8" s="284" t="n">
        <v>741.680373683063</v>
      </c>
      <c r="C8" s="284" t="n">
        <v>1105.74780413</v>
      </c>
      <c r="D8" s="284" t="n">
        <v>1114.03075677</v>
      </c>
      <c r="E8" s="285" t="n">
        <v>1279.99990905</v>
      </c>
      <c r="F8" s="285" t="n">
        <v>364.067430446937</v>
      </c>
      <c r="G8" s="285" t="n">
        <v>49.0868362390443</v>
      </c>
      <c r="H8" s="285" t="n">
        <v>165.96915228</v>
      </c>
      <c r="I8" s="286" t="n">
        <v>14.8980763117535</v>
      </c>
      <c r="K8" s="283" t="s">
        <v>232</v>
      </c>
      <c r="L8" s="284" t="n">
        <v>7226.02742506524</v>
      </c>
      <c r="M8" s="284" t="n">
        <v>7631.41369523</v>
      </c>
      <c r="N8" s="284" t="n">
        <v>7155.45509275</v>
      </c>
      <c r="O8" s="287" t="n">
        <v>7456.44715389</v>
      </c>
      <c r="P8" s="287" t="n">
        <v>405.386270164763</v>
      </c>
      <c r="Q8" s="287" t="n">
        <v>5.61008485462679</v>
      </c>
      <c r="R8" s="287" t="n">
        <v>300.99206114</v>
      </c>
      <c r="S8" s="288" t="n">
        <v>4.20646985046373</v>
      </c>
    </row>
    <row r="9" customFormat="false" ht="15" hidden="false" customHeight="true" outlineLevel="0" collapsed="false">
      <c r="A9" s="289" t="s">
        <v>233</v>
      </c>
      <c r="B9" s="290" t="n">
        <v>885.733923774963</v>
      </c>
      <c r="C9" s="290" t="n">
        <v>874.82281899</v>
      </c>
      <c r="D9" s="290" t="n">
        <v>1147.71730627</v>
      </c>
      <c r="E9" s="287" t="n">
        <v>1254.55645046</v>
      </c>
      <c r="F9" s="287" t="n">
        <v>-10.9111047849631</v>
      </c>
      <c r="G9" s="287" t="n">
        <v>-1.23187161427219</v>
      </c>
      <c r="H9" s="287" t="n">
        <v>106.83914419</v>
      </c>
      <c r="I9" s="288" t="n">
        <v>9.30883795219744</v>
      </c>
      <c r="K9" s="289" t="s">
        <v>234</v>
      </c>
      <c r="L9" s="290" t="n">
        <v>138.642122509957</v>
      </c>
      <c r="M9" s="290" t="n">
        <v>124.23926632</v>
      </c>
      <c r="N9" s="290" t="n">
        <v>83.3683953</v>
      </c>
      <c r="O9" s="287" t="n">
        <v>67.72221636</v>
      </c>
      <c r="P9" s="287" t="n">
        <v>-14.402856189957</v>
      </c>
      <c r="Q9" s="291" t="n">
        <v>-10.3885139156915</v>
      </c>
      <c r="R9" s="287" t="n">
        <v>-15.64617894</v>
      </c>
      <c r="S9" s="288" t="n">
        <v>-18.7675184147391</v>
      </c>
    </row>
    <row r="10" customFormat="false" ht="15" hidden="false" customHeight="true" outlineLevel="0" collapsed="false">
      <c r="A10" s="289" t="s">
        <v>235</v>
      </c>
      <c r="B10" s="290" t="n">
        <v>893.502593331278</v>
      </c>
      <c r="C10" s="290" t="n">
        <v>1045.69773018</v>
      </c>
      <c r="D10" s="290" t="n">
        <v>1194.59759539</v>
      </c>
      <c r="E10" s="287" t="n">
        <v>1575.84367741</v>
      </c>
      <c r="F10" s="287" t="n">
        <v>152.195136848722</v>
      </c>
      <c r="G10" s="287" t="n">
        <v>17.0335417025806</v>
      </c>
      <c r="H10" s="287" t="n">
        <v>381.24608202</v>
      </c>
      <c r="I10" s="288" t="n">
        <v>31.9141846167482</v>
      </c>
      <c r="K10" s="289" t="s">
        <v>236</v>
      </c>
      <c r="L10" s="290" t="n">
        <v>1744.39944586538</v>
      </c>
      <c r="M10" s="290" t="n">
        <v>3059.1753476345</v>
      </c>
      <c r="N10" s="290" t="n">
        <v>3375.14876489</v>
      </c>
      <c r="O10" s="287" t="n">
        <v>3788.7562730675</v>
      </c>
      <c r="P10" s="287" t="n">
        <v>1314.77590176912</v>
      </c>
      <c r="Q10" s="287" t="n">
        <v>75.3712634388545</v>
      </c>
      <c r="R10" s="287" t="n">
        <v>413.607508177501</v>
      </c>
      <c r="S10" s="288" t="n">
        <v>12.2544971196546</v>
      </c>
    </row>
    <row r="11" customFormat="false" ht="15" hidden="false" customHeight="true" outlineLevel="0" collapsed="false">
      <c r="A11" s="289" t="s">
        <v>237</v>
      </c>
      <c r="B11" s="290" t="n">
        <v>157.0946017</v>
      </c>
      <c r="C11" s="290" t="n">
        <v>142.22885526</v>
      </c>
      <c r="D11" s="290" t="n">
        <v>95.25252225</v>
      </c>
      <c r="E11" s="287" t="n">
        <v>79.0184522</v>
      </c>
      <c r="F11" s="287" t="n">
        <v>-14.86574644</v>
      </c>
      <c r="G11" s="287" t="n">
        <v>-9.46292633809836</v>
      </c>
      <c r="H11" s="287" t="n">
        <v>-16.23407005</v>
      </c>
      <c r="I11" s="288" t="n">
        <v>-17.0431917880264</v>
      </c>
      <c r="K11" s="289" t="s">
        <v>238</v>
      </c>
      <c r="L11" s="290" t="n">
        <v>1439.82879893438</v>
      </c>
      <c r="M11" s="290" t="n">
        <v>1325.5207591</v>
      </c>
      <c r="N11" s="290" t="n">
        <v>1399.80066776</v>
      </c>
      <c r="O11" s="287" t="n">
        <v>1401.73328247</v>
      </c>
      <c r="P11" s="287" t="n">
        <v>-114.308039834378</v>
      </c>
      <c r="Q11" s="287" t="n">
        <v>-7.93900218685567</v>
      </c>
      <c r="R11" s="287" t="n">
        <v>1.93261470999983</v>
      </c>
      <c r="S11" s="288" t="n">
        <v>0.138063565371236</v>
      </c>
    </row>
    <row r="12" customFormat="false" ht="15" hidden="false" customHeight="true" outlineLevel="0" collapsed="false">
      <c r="A12" s="292" t="s">
        <v>239</v>
      </c>
      <c r="B12" s="293" t="n">
        <v>11612.8592789598</v>
      </c>
      <c r="C12" s="293" t="n">
        <v>11728.16530274</v>
      </c>
      <c r="D12" s="293" t="n">
        <v>10640.00734684</v>
      </c>
      <c r="E12" s="287" t="n">
        <v>11040.2500623</v>
      </c>
      <c r="F12" s="287" t="n">
        <v>115.30602378016</v>
      </c>
      <c r="G12" s="287" t="n">
        <v>0.992916740057906</v>
      </c>
      <c r="H12" s="287" t="n">
        <v>400.242715459997</v>
      </c>
      <c r="I12" s="288" t="n">
        <v>3.7616770591692</v>
      </c>
      <c r="K12" s="277" t="s">
        <v>240</v>
      </c>
      <c r="L12" s="278" t="n">
        <v>22273.5420567183</v>
      </c>
      <c r="M12" s="278" t="n">
        <v>20598.822267193</v>
      </c>
      <c r="N12" s="278" t="n">
        <v>19811.82844311</v>
      </c>
      <c r="O12" s="281" t="n">
        <v>20612.91855666</v>
      </c>
      <c r="P12" s="281" t="n">
        <v>-1674.7197895253</v>
      </c>
      <c r="Q12" s="281" t="n">
        <v>-7.51887501889339</v>
      </c>
      <c r="R12" s="281" t="n">
        <v>801.090113549999</v>
      </c>
      <c r="S12" s="282" t="n">
        <v>4.04349409672279</v>
      </c>
    </row>
    <row r="13" customFormat="false" ht="15" hidden="false" customHeight="true" outlineLevel="0" collapsed="false">
      <c r="A13" s="277" t="s">
        <v>241</v>
      </c>
      <c r="B13" s="278" t="n">
        <v>2019.754593582</v>
      </c>
      <c r="C13" s="278" t="n">
        <v>2224.65946694</v>
      </c>
      <c r="D13" s="278" t="n">
        <v>2204.84150331</v>
      </c>
      <c r="E13" s="294" t="n">
        <v>3153.05784371</v>
      </c>
      <c r="F13" s="294" t="n">
        <v>204.904873357995</v>
      </c>
      <c r="G13" s="294" t="n">
        <v>10.1450381154772</v>
      </c>
      <c r="H13" s="294" t="n">
        <v>948.2163404</v>
      </c>
      <c r="I13" s="295" t="n">
        <v>43.0060999385443</v>
      </c>
      <c r="K13" s="289" t="s">
        <v>242</v>
      </c>
      <c r="L13" s="290" t="n">
        <v>4318.39721032754</v>
      </c>
      <c r="M13" s="290" t="n">
        <v>4087.53455147</v>
      </c>
      <c r="N13" s="290" t="n">
        <v>3389.32730623</v>
      </c>
      <c r="O13" s="287" t="n">
        <v>3420.03679399</v>
      </c>
      <c r="P13" s="287" t="n">
        <v>-230.862658857535</v>
      </c>
      <c r="Q13" s="287" t="n">
        <v>-5.34602649115793</v>
      </c>
      <c r="R13" s="287" t="n">
        <v>30.7094877600007</v>
      </c>
      <c r="S13" s="288" t="n">
        <v>0.906064389342182</v>
      </c>
    </row>
    <row r="14" customFormat="false" ht="15" hidden="false" customHeight="true" outlineLevel="0" collapsed="false">
      <c r="A14" s="283" t="s">
        <v>243</v>
      </c>
      <c r="B14" s="284" t="n">
        <v>1075.4058550535</v>
      </c>
      <c r="C14" s="284" t="n">
        <v>1272.41810645</v>
      </c>
      <c r="D14" s="284" t="n">
        <v>1045.39652229</v>
      </c>
      <c r="E14" s="287" t="n">
        <v>1665.17171639</v>
      </c>
      <c r="F14" s="287" t="n">
        <v>197.012251396503</v>
      </c>
      <c r="G14" s="287" t="n">
        <v>18.3198046087169</v>
      </c>
      <c r="H14" s="287" t="n">
        <v>619.7751941</v>
      </c>
      <c r="I14" s="288" t="n">
        <v>59.2861350583363</v>
      </c>
      <c r="K14" s="289" t="s">
        <v>244</v>
      </c>
      <c r="L14" s="290" t="n">
        <v>3787.76833313147</v>
      </c>
      <c r="M14" s="290" t="n">
        <v>3838.68548008</v>
      </c>
      <c r="N14" s="290" t="n">
        <v>3697.68124551</v>
      </c>
      <c r="O14" s="287" t="n">
        <v>3464.37124832</v>
      </c>
      <c r="P14" s="287" t="n">
        <v>50.9171469485314</v>
      </c>
      <c r="Q14" s="287" t="n">
        <v>1.34425187789763</v>
      </c>
      <c r="R14" s="287" t="n">
        <v>-233.30999719</v>
      </c>
      <c r="S14" s="288" t="n">
        <v>-6.30962978416006</v>
      </c>
    </row>
    <row r="15" customFormat="false" ht="15" hidden="false" customHeight="true" outlineLevel="0" collapsed="false">
      <c r="A15" s="289" t="s">
        <v>245</v>
      </c>
      <c r="B15" s="290" t="n">
        <v>46.32226246</v>
      </c>
      <c r="C15" s="290" t="n">
        <v>92.68106299</v>
      </c>
      <c r="D15" s="290" t="n">
        <v>87.07977138</v>
      </c>
      <c r="E15" s="287" t="n">
        <v>81.38253411</v>
      </c>
      <c r="F15" s="287" t="n">
        <v>46.35880053</v>
      </c>
      <c r="G15" s="287" t="n">
        <v>100.078877990969</v>
      </c>
      <c r="H15" s="287" t="n">
        <v>-5.69723727</v>
      </c>
      <c r="I15" s="288" t="n">
        <v>-6.54254964122301</v>
      </c>
      <c r="K15" s="289" t="s">
        <v>246</v>
      </c>
      <c r="L15" s="290" t="n">
        <v>0</v>
      </c>
      <c r="M15" s="290" t="n">
        <v>0</v>
      </c>
      <c r="N15" s="290" t="n">
        <v>0</v>
      </c>
      <c r="O15" s="287" t="n">
        <v>0</v>
      </c>
      <c r="P15" s="287" t="n">
        <v>0</v>
      </c>
      <c r="Q15" s="291" t="s">
        <v>79</v>
      </c>
      <c r="R15" s="287" t="n">
        <v>0</v>
      </c>
      <c r="S15" s="296" t="s">
        <v>79</v>
      </c>
    </row>
    <row r="16" customFormat="false" ht="15" hidden="false" customHeight="true" outlineLevel="0" collapsed="false">
      <c r="A16" s="289" t="s">
        <v>247</v>
      </c>
      <c r="B16" s="290" t="n">
        <v>44.08856862</v>
      </c>
      <c r="C16" s="290" t="n">
        <v>43.10457996</v>
      </c>
      <c r="D16" s="290" t="n">
        <v>65.8698865</v>
      </c>
      <c r="E16" s="287" t="n">
        <v>74.54238408</v>
      </c>
      <c r="F16" s="287" t="n">
        <v>-0.983988660000001</v>
      </c>
      <c r="G16" s="287" t="n">
        <v>-2.23184533043251</v>
      </c>
      <c r="H16" s="287" t="n">
        <v>8.67249757999998</v>
      </c>
      <c r="I16" s="288" t="n">
        <v>13.166103724803</v>
      </c>
      <c r="K16" s="289" t="s">
        <v>248</v>
      </c>
      <c r="L16" s="290" t="n">
        <v>16.86042806</v>
      </c>
      <c r="M16" s="290" t="n">
        <v>9.53418826</v>
      </c>
      <c r="N16" s="290" t="n">
        <v>0</v>
      </c>
      <c r="O16" s="287" t="n">
        <v>0</v>
      </c>
      <c r="P16" s="287" t="n">
        <v>-7.3262398</v>
      </c>
      <c r="Q16" s="291" t="n">
        <v>-43.4522763830707</v>
      </c>
      <c r="R16" s="287" t="n">
        <v>0</v>
      </c>
      <c r="S16" s="296" t="s">
        <v>79</v>
      </c>
    </row>
    <row r="17" customFormat="false" ht="15" hidden="false" customHeight="true" outlineLevel="0" collapsed="false">
      <c r="A17" s="289" t="s">
        <v>249</v>
      </c>
      <c r="B17" s="290" t="n">
        <v>14.0079604193582</v>
      </c>
      <c r="C17" s="290" t="n">
        <v>17.9</v>
      </c>
      <c r="D17" s="290" t="n">
        <v>13.947</v>
      </c>
      <c r="E17" s="287" t="n">
        <v>-0.000228</v>
      </c>
      <c r="F17" s="287" t="n">
        <v>3.89203958064179</v>
      </c>
      <c r="G17" s="287" t="n">
        <v>27.7844844226089</v>
      </c>
      <c r="H17" s="287" t="n">
        <v>-13.947228</v>
      </c>
      <c r="I17" s="288" t="n">
        <v>-100.001634760163</v>
      </c>
      <c r="K17" s="289" t="s">
        <v>250</v>
      </c>
      <c r="L17" s="290" t="n">
        <v>5461.62293983456</v>
      </c>
      <c r="M17" s="290" t="n">
        <v>5057.394983888</v>
      </c>
      <c r="N17" s="290" t="n">
        <v>5599.04752635</v>
      </c>
      <c r="O17" s="287" t="n">
        <v>6825.09643995</v>
      </c>
      <c r="P17" s="287" t="n">
        <v>-404.22795594656</v>
      </c>
      <c r="Q17" s="287" t="n">
        <v>-7.40124245850638</v>
      </c>
      <c r="R17" s="287" t="n">
        <v>1226.0489136</v>
      </c>
      <c r="S17" s="288" t="n">
        <v>21.8974550194478</v>
      </c>
    </row>
    <row r="18" customFormat="false" ht="15" hidden="false" customHeight="true" outlineLevel="0" collapsed="false">
      <c r="A18" s="289" t="s">
        <v>251</v>
      </c>
      <c r="B18" s="290" t="n">
        <v>6.35526130445598</v>
      </c>
      <c r="C18" s="290" t="n">
        <v>6.403</v>
      </c>
      <c r="D18" s="290" t="n">
        <v>13.40805285</v>
      </c>
      <c r="E18" s="287" t="n">
        <v>7.89472558</v>
      </c>
      <c r="F18" s="287" t="n">
        <v>0.0477386955440196</v>
      </c>
      <c r="G18" s="287" t="n">
        <v>0.751168099265213</v>
      </c>
      <c r="H18" s="287" t="n">
        <v>-5.51332727</v>
      </c>
      <c r="I18" s="288" t="n">
        <v>-41.1195222131005</v>
      </c>
      <c r="K18" s="289" t="s">
        <v>252</v>
      </c>
      <c r="L18" s="290" t="n">
        <v>1091.39719278334</v>
      </c>
      <c r="M18" s="290" t="n">
        <v>1299.94766141</v>
      </c>
      <c r="N18" s="290" t="n">
        <v>1170.83449641</v>
      </c>
      <c r="O18" s="287" t="n">
        <v>1279.52878418</v>
      </c>
      <c r="P18" s="287" t="n">
        <v>208.550468626662</v>
      </c>
      <c r="Q18" s="287" t="n">
        <v>19.1085766030611</v>
      </c>
      <c r="R18" s="287" t="n">
        <v>108.694287770001</v>
      </c>
      <c r="S18" s="288" t="n">
        <v>9.28348866584285</v>
      </c>
    </row>
    <row r="19" customFormat="false" ht="15" hidden="false" customHeight="true" outlineLevel="0" collapsed="false">
      <c r="A19" s="289" t="s">
        <v>253</v>
      </c>
      <c r="B19" s="290" t="n">
        <v>345.944723555098</v>
      </c>
      <c r="C19" s="290" t="n">
        <v>361.86802832</v>
      </c>
      <c r="D19" s="290" t="n">
        <v>523.31038228</v>
      </c>
      <c r="E19" s="287" t="n">
        <v>853.32283055</v>
      </c>
      <c r="F19" s="287" t="n">
        <v>15.9233047649018</v>
      </c>
      <c r="G19" s="287" t="n">
        <v>4.60284654764093</v>
      </c>
      <c r="H19" s="287" t="n">
        <v>330.01244827</v>
      </c>
      <c r="I19" s="288" t="n">
        <v>63.0624691282018</v>
      </c>
      <c r="K19" s="289" t="s">
        <v>254</v>
      </c>
      <c r="L19" s="290" t="n">
        <v>7597.4959525814</v>
      </c>
      <c r="M19" s="290" t="n">
        <v>6305.725402085</v>
      </c>
      <c r="N19" s="290" t="n">
        <v>5954.93786861</v>
      </c>
      <c r="O19" s="287" t="n">
        <v>5623.88529022</v>
      </c>
      <c r="P19" s="287" t="n">
        <v>-1291.7705504964</v>
      </c>
      <c r="Q19" s="287" t="n">
        <v>-17.0025829373097</v>
      </c>
      <c r="R19" s="287" t="n">
        <v>-331.05257839</v>
      </c>
      <c r="S19" s="288" t="n">
        <v>-5.55929525537224</v>
      </c>
    </row>
    <row r="20" customFormat="false" ht="15" hidden="false" customHeight="true" outlineLevel="0" collapsed="false">
      <c r="A20" s="292" t="s">
        <v>255</v>
      </c>
      <c r="B20" s="293" t="n">
        <v>487.629962169595</v>
      </c>
      <c r="C20" s="293" t="n">
        <v>430.28468922</v>
      </c>
      <c r="D20" s="293" t="n">
        <v>455.82988801</v>
      </c>
      <c r="E20" s="287" t="n">
        <v>470.743881</v>
      </c>
      <c r="F20" s="287" t="n">
        <v>-57.3452729495953</v>
      </c>
      <c r="G20" s="287" t="n">
        <v>-11.7599978259028</v>
      </c>
      <c r="H20" s="287" t="n">
        <v>14.9139929899998</v>
      </c>
      <c r="I20" s="288" t="n">
        <v>3.27183306366972</v>
      </c>
      <c r="K20" s="277" t="s">
        <v>256</v>
      </c>
      <c r="L20" s="278" t="n">
        <v>88584.1486379595</v>
      </c>
      <c r="M20" s="278" t="n">
        <v>93921.862101188</v>
      </c>
      <c r="N20" s="278" t="n">
        <v>109211.53595381</v>
      </c>
      <c r="O20" s="297" t="n">
        <v>109678.796018283</v>
      </c>
      <c r="P20" s="297" t="n">
        <v>5337.71346322852</v>
      </c>
      <c r="Q20" s="297" t="n">
        <v>6.02558532796152</v>
      </c>
      <c r="R20" s="297" t="n">
        <v>467.260064473448</v>
      </c>
      <c r="S20" s="298" t="n">
        <v>0.427848633747878</v>
      </c>
    </row>
    <row r="21" customFormat="false" ht="15" hidden="false" customHeight="true" outlineLevel="0" collapsed="false">
      <c r="A21" s="277" t="s">
        <v>257</v>
      </c>
      <c r="B21" s="278" t="n">
        <v>94714.2163519472</v>
      </c>
      <c r="C21" s="278" t="n">
        <v>105426.160239211</v>
      </c>
      <c r="D21" s="278" t="n">
        <v>115185.976562467</v>
      </c>
      <c r="E21" s="294" t="n">
        <v>124904.608024949</v>
      </c>
      <c r="F21" s="294" t="n">
        <v>10711.9438872642</v>
      </c>
      <c r="G21" s="294" t="n">
        <v>11.3097529598512</v>
      </c>
      <c r="H21" s="294" t="n">
        <v>9718.6314624823</v>
      </c>
      <c r="I21" s="295" t="n">
        <v>8.43733912106197</v>
      </c>
      <c r="K21" s="283" t="s">
        <v>258</v>
      </c>
      <c r="L21" s="284" t="n">
        <v>33324.0152055798</v>
      </c>
      <c r="M21" s="284" t="n">
        <v>35739.017084137</v>
      </c>
      <c r="N21" s="284" t="n">
        <v>39818.62648524</v>
      </c>
      <c r="O21" s="299" t="n">
        <v>41015.740585691</v>
      </c>
      <c r="P21" s="299" t="n">
        <v>2415.00187855723</v>
      </c>
      <c r="Q21" s="299" t="n">
        <v>7.24703149863185</v>
      </c>
      <c r="R21" s="299" t="n">
        <v>1197.114100451</v>
      </c>
      <c r="S21" s="300" t="n">
        <v>3.0064173632276</v>
      </c>
    </row>
    <row r="22" customFormat="false" ht="15" hidden="false" customHeight="true" outlineLevel="0" collapsed="false">
      <c r="A22" s="283" t="s">
        <v>259</v>
      </c>
      <c r="B22" s="284" t="n">
        <v>18974.5686440602</v>
      </c>
      <c r="C22" s="284" t="n">
        <v>21535.0839190865</v>
      </c>
      <c r="D22" s="284" t="n">
        <v>22998.826171775</v>
      </c>
      <c r="E22" s="287" t="n">
        <v>18562.7437245612</v>
      </c>
      <c r="F22" s="287" t="n">
        <v>2560.5152750263</v>
      </c>
      <c r="G22" s="287" t="n">
        <v>13.4944584146204</v>
      </c>
      <c r="H22" s="287" t="n">
        <v>-4436.08244721377</v>
      </c>
      <c r="I22" s="288" t="n">
        <v>-19.2882993857221</v>
      </c>
      <c r="K22" s="289" t="s">
        <v>260</v>
      </c>
      <c r="L22" s="290" t="n">
        <v>12938.8434522424</v>
      </c>
      <c r="M22" s="290" t="n">
        <v>13593.73959895</v>
      </c>
      <c r="N22" s="290" t="n">
        <v>16331.48686854</v>
      </c>
      <c r="O22" s="287" t="n">
        <v>16270.67213024</v>
      </c>
      <c r="P22" s="287" t="n">
        <v>654.896146707646</v>
      </c>
      <c r="Q22" s="287" t="n">
        <v>5.06147360948362</v>
      </c>
      <c r="R22" s="287" t="n">
        <v>-60.814738299996</v>
      </c>
      <c r="S22" s="288" t="n">
        <v>-0.372377229272038</v>
      </c>
    </row>
    <row r="23" customFormat="false" ht="15" hidden="false" customHeight="true" outlineLevel="0" collapsed="false">
      <c r="A23" s="289" t="s">
        <v>261</v>
      </c>
      <c r="B23" s="290" t="n">
        <v>5496.92101224042</v>
      </c>
      <c r="C23" s="290" t="n">
        <v>5553.17484694</v>
      </c>
      <c r="D23" s="290" t="n">
        <v>5065.3</v>
      </c>
      <c r="E23" s="287" t="n">
        <v>5984.75127495</v>
      </c>
      <c r="F23" s="287" t="n">
        <v>56.2538346995807</v>
      </c>
      <c r="G23" s="287" t="n">
        <v>1.0233698933333</v>
      </c>
      <c r="H23" s="287" t="n">
        <v>919.45127495</v>
      </c>
      <c r="I23" s="288" t="n">
        <v>18.1519608897795</v>
      </c>
      <c r="K23" s="289" t="s">
        <v>262</v>
      </c>
      <c r="L23" s="290" t="n">
        <v>9774.23962664854</v>
      </c>
      <c r="M23" s="290" t="n">
        <v>9618.31991224</v>
      </c>
      <c r="N23" s="290" t="n">
        <v>9257.68995441</v>
      </c>
      <c r="O23" s="287" t="n">
        <v>9426.78270858249</v>
      </c>
      <c r="P23" s="287" t="n">
        <v>-155.919714408539</v>
      </c>
      <c r="Q23" s="287" t="n">
        <v>-1.59521067995345</v>
      </c>
      <c r="R23" s="287" t="n">
        <v>169.092754172496</v>
      </c>
      <c r="S23" s="288" t="n">
        <v>1.82651131119321</v>
      </c>
    </row>
    <row r="24" customFormat="false" ht="15" hidden="false" customHeight="true" outlineLevel="0" collapsed="false">
      <c r="A24" s="289" t="s">
        <v>263</v>
      </c>
      <c r="B24" s="290" t="n">
        <v>2587.44759627495</v>
      </c>
      <c r="C24" s="290" t="n">
        <v>2309.78740505</v>
      </c>
      <c r="D24" s="290" t="n">
        <v>3559.0939486</v>
      </c>
      <c r="E24" s="301" t="n">
        <v>4092.53481647</v>
      </c>
      <c r="F24" s="301" t="n">
        <v>-277.660191224948</v>
      </c>
      <c r="G24" s="301" t="n">
        <v>-10.7310459784648</v>
      </c>
      <c r="H24" s="301" t="n">
        <v>533.440867869998</v>
      </c>
      <c r="I24" s="302" t="n">
        <v>14.9881086471413</v>
      </c>
      <c r="K24" s="289" t="s">
        <v>264</v>
      </c>
      <c r="L24" s="290" t="n">
        <v>20214.5003420523</v>
      </c>
      <c r="M24" s="290" t="n">
        <v>20911.00438132</v>
      </c>
      <c r="N24" s="290" t="n">
        <v>27913.55466638</v>
      </c>
      <c r="O24" s="287" t="n">
        <v>25784.88437148</v>
      </c>
      <c r="P24" s="287" t="n">
        <v>696.504039267715</v>
      </c>
      <c r="Q24" s="287" t="n">
        <v>3.44556643736959</v>
      </c>
      <c r="R24" s="287" t="n">
        <v>-2128.67029490001</v>
      </c>
      <c r="S24" s="288" t="n">
        <v>-7.62593772216281</v>
      </c>
    </row>
    <row r="25" customFormat="false" ht="15" hidden="false" customHeight="true" outlineLevel="0" collapsed="false">
      <c r="A25" s="289" t="s">
        <v>265</v>
      </c>
      <c r="B25" s="290" t="n">
        <v>1865.40529530495</v>
      </c>
      <c r="C25" s="290" t="n">
        <v>1432.05255043</v>
      </c>
      <c r="D25" s="290" t="n">
        <v>2104.29377547</v>
      </c>
      <c r="E25" s="287" t="n">
        <v>3055.99262723</v>
      </c>
      <c r="F25" s="287" t="n">
        <v>-433.352744874947</v>
      </c>
      <c r="G25" s="287" t="n">
        <v>-23.2310236261072</v>
      </c>
      <c r="H25" s="287" t="n">
        <v>951.69885176</v>
      </c>
      <c r="I25" s="288" t="n">
        <v>45.2265203107126</v>
      </c>
      <c r="K25" s="289" t="s">
        <v>266</v>
      </c>
      <c r="L25" s="290" t="n">
        <v>11286.5975431054</v>
      </c>
      <c r="M25" s="290" t="n">
        <v>13060.679834541</v>
      </c>
      <c r="N25" s="290" t="n">
        <v>14824.01257604</v>
      </c>
      <c r="O25" s="287" t="n">
        <v>15952.36672693</v>
      </c>
      <c r="P25" s="287" t="n">
        <v>1774.08229143556</v>
      </c>
      <c r="Q25" s="287" t="n">
        <v>15.7184863255736</v>
      </c>
      <c r="R25" s="287" t="n">
        <v>1128.35415089</v>
      </c>
      <c r="S25" s="288" t="n">
        <v>7.61166482490548</v>
      </c>
    </row>
    <row r="26" customFormat="false" ht="15" hidden="false" customHeight="true" outlineLevel="0" collapsed="false">
      <c r="A26" s="289" t="s">
        <v>267</v>
      </c>
      <c r="B26" s="290" t="n">
        <v>722.04230097</v>
      </c>
      <c r="C26" s="290" t="n">
        <v>877.73485462</v>
      </c>
      <c r="D26" s="290" t="n">
        <v>1454.80017313</v>
      </c>
      <c r="E26" s="287" t="n">
        <v>1036.54218924</v>
      </c>
      <c r="F26" s="287" t="n">
        <v>155.69255365</v>
      </c>
      <c r="G26" s="287" t="n">
        <v>21.5628022680722</v>
      </c>
      <c r="H26" s="287" t="n">
        <v>-418.25798389</v>
      </c>
      <c r="I26" s="288" t="n">
        <v>-28.7502016850959</v>
      </c>
      <c r="K26" s="289" t="s">
        <v>268</v>
      </c>
      <c r="L26" s="290" t="n">
        <v>1045.95246833112</v>
      </c>
      <c r="M26" s="290" t="n">
        <v>999.10129</v>
      </c>
      <c r="N26" s="290" t="n">
        <v>1066.1654032</v>
      </c>
      <c r="O26" s="287" t="n">
        <v>1228.34949536</v>
      </c>
      <c r="P26" s="287" t="n">
        <v>-46.8511783311169</v>
      </c>
      <c r="Q26" s="287" t="n">
        <v>-4.47928369114812</v>
      </c>
      <c r="R26" s="287" t="n">
        <v>162.18409216</v>
      </c>
      <c r="S26" s="288" t="n">
        <v>15.2119072400229</v>
      </c>
    </row>
    <row r="27" customFormat="false" ht="15" hidden="false" customHeight="true" outlineLevel="0" collapsed="false">
      <c r="A27" s="289" t="s">
        <v>269</v>
      </c>
      <c r="B27" s="290" t="n">
        <v>67.0160301</v>
      </c>
      <c r="C27" s="290" t="n">
        <v>58.26899966</v>
      </c>
      <c r="D27" s="290" t="n">
        <v>39.74083702</v>
      </c>
      <c r="E27" s="287" t="n">
        <v>468.13656449</v>
      </c>
      <c r="F27" s="287" t="n">
        <v>-8.74703044</v>
      </c>
      <c r="G27" s="287" t="n">
        <v>-13.0521465191953</v>
      </c>
      <c r="H27" s="287" t="n">
        <v>428.39572747</v>
      </c>
      <c r="I27" s="288" t="n">
        <v>1077.97358987282</v>
      </c>
      <c r="K27" s="277" t="s">
        <v>270</v>
      </c>
      <c r="L27" s="278" t="n">
        <v>54093.2557845106</v>
      </c>
      <c r="M27" s="278" t="n">
        <v>54298.5241752185</v>
      </c>
      <c r="N27" s="278" t="n">
        <v>57934.20333545</v>
      </c>
      <c r="O27" s="297" t="n">
        <v>59807.93084857</v>
      </c>
      <c r="P27" s="297" t="n">
        <v>205.268390707883</v>
      </c>
      <c r="Q27" s="297" t="n">
        <v>0.37947131806154</v>
      </c>
      <c r="R27" s="297" t="n">
        <v>1873.72751312003</v>
      </c>
      <c r="S27" s="298" t="n">
        <v>3.23423367414029</v>
      </c>
    </row>
    <row r="28" customFormat="false" ht="15" hidden="false" customHeight="true" outlineLevel="0" collapsed="false">
      <c r="A28" s="289" t="s">
        <v>271</v>
      </c>
      <c r="B28" s="290" t="n">
        <v>2910.67286527402</v>
      </c>
      <c r="C28" s="290" t="n">
        <v>2513.29936203</v>
      </c>
      <c r="D28" s="290" t="n">
        <v>2781.9891094</v>
      </c>
      <c r="E28" s="287" t="n">
        <v>3525.09095851</v>
      </c>
      <c r="F28" s="287" t="n">
        <v>-397.37350324402</v>
      </c>
      <c r="G28" s="287" t="n">
        <v>-13.6522900936382</v>
      </c>
      <c r="H28" s="287" t="n">
        <v>743.10184911</v>
      </c>
      <c r="I28" s="288" t="n">
        <v>26.7111703133254</v>
      </c>
      <c r="K28" s="283" t="s">
        <v>272</v>
      </c>
      <c r="L28" s="284" t="n">
        <v>1.39849415</v>
      </c>
      <c r="M28" s="284" t="n">
        <v>0.60332405</v>
      </c>
      <c r="N28" s="284" t="n">
        <v>38.52732405</v>
      </c>
      <c r="O28" s="285" t="n">
        <v>30.52732405</v>
      </c>
      <c r="P28" s="285" t="n">
        <v>-0.7951701</v>
      </c>
      <c r="Q28" s="285" t="n">
        <v>-56.8590222561889</v>
      </c>
      <c r="R28" s="285" t="n">
        <v>-8</v>
      </c>
      <c r="S28" s="286" t="n">
        <v>-20.7644839013936</v>
      </c>
    </row>
    <row r="29" customFormat="false" ht="15" hidden="false" customHeight="true" outlineLevel="0" collapsed="false">
      <c r="A29" s="289" t="s">
        <v>273</v>
      </c>
      <c r="B29" s="290" t="n">
        <v>0</v>
      </c>
      <c r="C29" s="290" t="n">
        <v>42.42271581</v>
      </c>
      <c r="D29" s="290" t="n">
        <v>0</v>
      </c>
      <c r="E29" s="287" t="n">
        <v>0</v>
      </c>
      <c r="F29" s="287" t="n">
        <v>42.42271581</v>
      </c>
      <c r="G29" s="291" t="s">
        <v>79</v>
      </c>
      <c r="H29" s="291" t="n">
        <v>0</v>
      </c>
      <c r="I29" s="296" t="s">
        <v>79</v>
      </c>
      <c r="K29" s="289" t="s">
        <v>274</v>
      </c>
      <c r="L29" s="290" t="n">
        <v>495.621966178449</v>
      </c>
      <c r="M29" s="290" t="n">
        <v>726.06813587</v>
      </c>
      <c r="N29" s="290" t="n">
        <v>677.27957777</v>
      </c>
      <c r="O29" s="287" t="n">
        <v>498.336509</v>
      </c>
      <c r="P29" s="287" t="n">
        <v>230.446169691551</v>
      </c>
      <c r="Q29" s="287" t="n">
        <v>46.4963592046643</v>
      </c>
      <c r="R29" s="287" t="n">
        <v>-178.94306877</v>
      </c>
      <c r="S29" s="288" t="n">
        <v>-26.4208570054903</v>
      </c>
    </row>
    <row r="30" customFormat="false" ht="15" hidden="false" customHeight="true" outlineLevel="0" collapsed="false">
      <c r="A30" s="289" t="s">
        <v>275</v>
      </c>
      <c r="B30" s="290" t="n">
        <v>7705.94316843159</v>
      </c>
      <c r="C30" s="290" t="n">
        <v>7310.0461992638</v>
      </c>
      <c r="D30" s="290" t="n">
        <v>7338.9824812265</v>
      </c>
      <c r="E30" s="287" t="n">
        <v>7723.61976724705</v>
      </c>
      <c r="F30" s="287" t="n">
        <v>-395.89696916779</v>
      </c>
      <c r="G30" s="287" t="n">
        <v>-5.13755371035741</v>
      </c>
      <c r="H30" s="287" t="n">
        <v>384.63728602055</v>
      </c>
      <c r="I30" s="288" t="n">
        <v>5.2410165442481</v>
      </c>
      <c r="K30" s="289" t="s">
        <v>276</v>
      </c>
      <c r="L30" s="290" t="n">
        <v>1061.93098366245</v>
      </c>
      <c r="M30" s="290" t="n">
        <v>1065.87469751</v>
      </c>
      <c r="N30" s="290" t="n">
        <v>1199.2969746</v>
      </c>
      <c r="O30" s="287" t="n">
        <v>1020.31406027</v>
      </c>
      <c r="P30" s="287" t="n">
        <v>3.94371384754527</v>
      </c>
      <c r="Q30" s="287" t="n">
        <v>0.371371954318909</v>
      </c>
      <c r="R30" s="287" t="n">
        <v>-178.98291433</v>
      </c>
      <c r="S30" s="288" t="n">
        <v>-14.9239861452745</v>
      </c>
    </row>
    <row r="31" customFormat="false" ht="15" hidden="false" customHeight="true" outlineLevel="0" collapsed="false">
      <c r="A31" s="289" t="s">
        <v>277</v>
      </c>
      <c r="B31" s="290" t="n">
        <v>486.05721152</v>
      </c>
      <c r="C31" s="290" t="n">
        <v>703.64118367</v>
      </c>
      <c r="D31" s="290" t="n">
        <v>3255</v>
      </c>
      <c r="E31" s="287" t="n">
        <v>3812.6107401</v>
      </c>
      <c r="F31" s="287" t="n">
        <v>217.58397215</v>
      </c>
      <c r="G31" s="287" t="n">
        <v>44.7650949297863</v>
      </c>
      <c r="H31" s="287" t="n">
        <v>557.610740100001</v>
      </c>
      <c r="I31" s="288" t="n">
        <v>17.1308983133641</v>
      </c>
      <c r="K31" s="289" t="s">
        <v>278</v>
      </c>
      <c r="L31" s="290" t="n">
        <v>5108.4142097458</v>
      </c>
      <c r="M31" s="290" t="n">
        <v>5354.50211926</v>
      </c>
      <c r="N31" s="290" t="n">
        <v>5700.25094462</v>
      </c>
      <c r="O31" s="287" t="n">
        <v>6588.49599035</v>
      </c>
      <c r="P31" s="287" t="n">
        <v>246.087909514205</v>
      </c>
      <c r="Q31" s="287" t="n">
        <v>4.81730532040101</v>
      </c>
      <c r="R31" s="287" t="n">
        <v>888.245045729999</v>
      </c>
      <c r="S31" s="288" t="n">
        <v>15.5825603882991</v>
      </c>
    </row>
    <row r="32" customFormat="false" ht="15" hidden="false" customHeight="true" outlineLevel="0" collapsed="false">
      <c r="A32" s="289" t="s">
        <v>279</v>
      </c>
      <c r="B32" s="290" t="n">
        <v>1913.58336426095</v>
      </c>
      <c r="C32" s="290" t="n">
        <v>1841.4463925</v>
      </c>
      <c r="D32" s="290" t="n">
        <v>2534.75941488</v>
      </c>
      <c r="E32" s="287" t="n">
        <v>1880.191993387</v>
      </c>
      <c r="F32" s="287" t="n">
        <v>-72.1369717609457</v>
      </c>
      <c r="G32" s="287" t="n">
        <v>-3.76973238314109</v>
      </c>
      <c r="H32" s="287" t="n">
        <v>-654.567421493001</v>
      </c>
      <c r="I32" s="288" t="n">
        <v>-25.8236508621071</v>
      </c>
      <c r="K32" s="289" t="s">
        <v>280</v>
      </c>
      <c r="L32" s="290" t="n">
        <v>340.32690426</v>
      </c>
      <c r="M32" s="290" t="n">
        <v>182.40771921</v>
      </c>
      <c r="N32" s="290" t="n">
        <v>397.25609842</v>
      </c>
      <c r="O32" s="287" t="n">
        <v>957.93561057</v>
      </c>
      <c r="P32" s="287" t="n">
        <v>-157.91918505</v>
      </c>
      <c r="Q32" s="287" t="n">
        <v>-46.4022041963965</v>
      </c>
      <c r="R32" s="287" t="n">
        <v>560.67951215</v>
      </c>
      <c r="S32" s="288" t="n">
        <v>141.138050335786</v>
      </c>
    </row>
    <row r="33" customFormat="false" ht="15" hidden="false" customHeight="true" outlineLevel="0" collapsed="false">
      <c r="A33" s="289" t="s">
        <v>281</v>
      </c>
      <c r="B33" s="290" t="n">
        <v>2605.83574729743</v>
      </c>
      <c r="C33" s="290" t="n">
        <v>3155.0357433121</v>
      </c>
      <c r="D33" s="290" t="n">
        <v>2975.64254855</v>
      </c>
      <c r="E33" s="287" t="n">
        <v>3662.16183105</v>
      </c>
      <c r="F33" s="287" t="n">
        <v>549.199996014676</v>
      </c>
      <c r="G33" s="287" t="n">
        <v>21.0757718165569</v>
      </c>
      <c r="H33" s="287" t="n">
        <v>686.519282499999</v>
      </c>
      <c r="I33" s="288" t="n">
        <v>23.0712954025521</v>
      </c>
      <c r="K33" s="289" t="s">
        <v>282</v>
      </c>
      <c r="L33" s="290" t="n">
        <v>964.09978843</v>
      </c>
      <c r="M33" s="290" t="n">
        <v>344.58492666</v>
      </c>
      <c r="N33" s="290" t="n">
        <v>2024.11629669</v>
      </c>
      <c r="O33" s="287" t="n">
        <v>1149.67861728</v>
      </c>
      <c r="P33" s="287" t="n">
        <v>-619.51486177</v>
      </c>
      <c r="Q33" s="287" t="n">
        <v>-64.2583754508293</v>
      </c>
      <c r="R33" s="287" t="n">
        <v>-874.43767941</v>
      </c>
      <c r="S33" s="288" t="n">
        <v>-43.2009603815725</v>
      </c>
    </row>
    <row r="34" customFormat="false" ht="15" hidden="false" customHeight="true" outlineLevel="0" collapsed="false">
      <c r="A34" s="289" t="s">
        <v>283</v>
      </c>
      <c r="B34" s="290" t="n">
        <v>0</v>
      </c>
      <c r="C34" s="290" t="n">
        <v>665.0654612045</v>
      </c>
      <c r="D34" s="290" t="n">
        <v>0</v>
      </c>
      <c r="E34" s="287" t="n">
        <v>0</v>
      </c>
      <c r="F34" s="287" t="n">
        <v>665.0654612045</v>
      </c>
      <c r="G34" s="291" t="s">
        <v>79</v>
      </c>
      <c r="H34" s="291" t="n">
        <v>0</v>
      </c>
      <c r="I34" s="296" t="s">
        <v>79</v>
      </c>
      <c r="K34" s="289" t="s">
        <v>284</v>
      </c>
      <c r="L34" s="290" t="n">
        <v>1695.68879923046</v>
      </c>
      <c r="M34" s="290" t="n">
        <v>1591.8988333955</v>
      </c>
      <c r="N34" s="290" t="n">
        <v>1662.97120337</v>
      </c>
      <c r="O34" s="287" t="n">
        <v>2347.86878279</v>
      </c>
      <c r="P34" s="287" t="n">
        <v>-103.789965834957</v>
      </c>
      <c r="Q34" s="287" t="n">
        <v>-6.12081449627192</v>
      </c>
      <c r="R34" s="287" t="n">
        <v>684.89757942</v>
      </c>
      <c r="S34" s="288" t="n">
        <v>41.1851737439626</v>
      </c>
    </row>
    <row r="35" customFormat="false" ht="15" hidden="false" customHeight="true" outlineLevel="0" collapsed="false">
      <c r="A35" s="289" t="s">
        <v>285</v>
      </c>
      <c r="B35" s="290" t="n">
        <v>3938.50999047513</v>
      </c>
      <c r="C35" s="290" t="n">
        <v>4278.716975646</v>
      </c>
      <c r="D35" s="290" t="n">
        <v>4708.17988474</v>
      </c>
      <c r="E35" s="287" t="n">
        <v>5056.164078226</v>
      </c>
      <c r="F35" s="287" t="n">
        <v>340.206985170867</v>
      </c>
      <c r="G35" s="287" t="n">
        <v>8.63796171632472</v>
      </c>
      <c r="H35" s="287" t="n">
        <v>347.984193486</v>
      </c>
      <c r="I35" s="288" t="n">
        <v>7.39105560970334</v>
      </c>
      <c r="K35" s="289" t="s">
        <v>286</v>
      </c>
      <c r="L35" s="290" t="n">
        <v>0</v>
      </c>
      <c r="M35" s="290" t="n">
        <v>0</v>
      </c>
      <c r="N35" s="290" t="n">
        <v>0</v>
      </c>
      <c r="O35" s="287" t="n">
        <v>0</v>
      </c>
      <c r="P35" s="287" t="n">
        <v>0</v>
      </c>
      <c r="Q35" s="291" t="s">
        <v>79</v>
      </c>
      <c r="R35" s="291" t="n">
        <v>0</v>
      </c>
      <c r="S35" s="296" t="s">
        <v>79</v>
      </c>
    </row>
    <row r="36" customFormat="false" ht="15" hidden="false" customHeight="true" outlineLevel="0" collapsed="false">
      <c r="A36" s="289" t="s">
        <v>287</v>
      </c>
      <c r="B36" s="290" t="n">
        <v>1482.44282249054</v>
      </c>
      <c r="C36" s="290" t="n">
        <v>1658.5861370115</v>
      </c>
      <c r="D36" s="290" t="n">
        <v>1281.92325487</v>
      </c>
      <c r="E36" s="287" t="n">
        <v>1533.23528531</v>
      </c>
      <c r="F36" s="287" t="n">
        <v>176.143314520965</v>
      </c>
      <c r="G36" s="287" t="n">
        <v>11.8819634625125</v>
      </c>
      <c r="H36" s="287" t="n">
        <v>251.312030440001</v>
      </c>
      <c r="I36" s="288" t="n">
        <v>19.6042960828795</v>
      </c>
      <c r="K36" s="289" t="s">
        <v>288</v>
      </c>
      <c r="L36" s="290" t="n">
        <v>1523.60765906453</v>
      </c>
      <c r="M36" s="290" t="n">
        <v>1719.61215024</v>
      </c>
      <c r="N36" s="290" t="n">
        <v>1840.34905019</v>
      </c>
      <c r="O36" s="287" t="n">
        <v>2366.71331615</v>
      </c>
      <c r="P36" s="287" t="n">
        <v>196.004491175474</v>
      </c>
      <c r="Q36" s="291" t="n">
        <v>12.8644989416644</v>
      </c>
      <c r="R36" s="287" t="n">
        <v>526.36426596</v>
      </c>
      <c r="S36" s="296" t="n">
        <v>28.6013278788422</v>
      </c>
    </row>
    <row r="37" customFormat="false" ht="15" hidden="false" customHeight="true" outlineLevel="0" collapsed="false">
      <c r="A37" s="289" t="s">
        <v>289</v>
      </c>
      <c r="B37" s="290" t="n">
        <v>400.964260227484</v>
      </c>
      <c r="C37" s="290" t="n">
        <v>402.07367855</v>
      </c>
      <c r="D37" s="290" t="n">
        <v>295.73291508</v>
      </c>
      <c r="E37" s="287" t="n">
        <v>450.20678093</v>
      </c>
      <c r="F37" s="287" t="n">
        <v>1.10941832251564</v>
      </c>
      <c r="G37" s="287" t="n">
        <v>0.276687583548273</v>
      </c>
      <c r="H37" s="287" t="n">
        <v>154.47386585</v>
      </c>
      <c r="I37" s="288" t="n">
        <v>52.2342485307097</v>
      </c>
      <c r="K37" s="289" t="s">
        <v>290</v>
      </c>
      <c r="L37" s="290" t="n">
        <v>1713.96625747521</v>
      </c>
      <c r="M37" s="290" t="n">
        <v>1346.73836105</v>
      </c>
      <c r="N37" s="290" t="n">
        <v>1319.13061661</v>
      </c>
      <c r="O37" s="287" t="n">
        <v>1303.8501409</v>
      </c>
      <c r="P37" s="287" t="n">
        <v>-367.227896425213</v>
      </c>
      <c r="Q37" s="287" t="n">
        <v>-21.4256199515949</v>
      </c>
      <c r="R37" s="287" t="n">
        <v>-15.28047571</v>
      </c>
      <c r="S37" s="288" t="n">
        <v>-1.15837472935538</v>
      </c>
    </row>
    <row r="38" customFormat="false" ht="15" hidden="false" customHeight="true" outlineLevel="0" collapsed="false">
      <c r="A38" s="289" t="s">
        <v>291</v>
      </c>
      <c r="B38" s="290" t="n">
        <v>273.260123421188</v>
      </c>
      <c r="C38" s="290" t="n">
        <v>299.11611908</v>
      </c>
      <c r="D38" s="290" t="n">
        <v>263.55825318</v>
      </c>
      <c r="E38" s="287" t="n">
        <v>300.05665129</v>
      </c>
      <c r="F38" s="287" t="n">
        <v>25.8559956588117</v>
      </c>
      <c r="G38" s="287" t="n">
        <v>9.46204493180244</v>
      </c>
      <c r="H38" s="287" t="n">
        <v>36.49839811</v>
      </c>
      <c r="I38" s="288" t="n">
        <v>13.848322968309</v>
      </c>
      <c r="K38" s="289" t="s">
        <v>292</v>
      </c>
      <c r="L38" s="290" t="n">
        <v>37967.4020413759</v>
      </c>
      <c r="M38" s="290" t="n">
        <v>37072.286541993</v>
      </c>
      <c r="N38" s="290" t="n">
        <v>38166.62887848</v>
      </c>
      <c r="O38" s="287" t="n">
        <v>40856.80998886</v>
      </c>
      <c r="P38" s="287" t="n">
        <v>-895.115499382911</v>
      </c>
      <c r="Q38" s="287" t="n">
        <v>-2.3575895406471</v>
      </c>
      <c r="R38" s="287" t="n">
        <v>2690.18111038001</v>
      </c>
      <c r="S38" s="288" t="n">
        <v>7.04851643813071</v>
      </c>
    </row>
    <row r="39" customFormat="false" ht="15" hidden="false" customHeight="true" outlineLevel="0" collapsed="false">
      <c r="A39" s="289" t="s">
        <v>293</v>
      </c>
      <c r="B39" s="290" t="n">
        <v>713.788142894489</v>
      </c>
      <c r="C39" s="290" t="n">
        <v>666.4223432165</v>
      </c>
      <c r="D39" s="290" t="n">
        <v>997.6053099555</v>
      </c>
      <c r="E39" s="287" t="n">
        <v>1072.782898068</v>
      </c>
      <c r="F39" s="287" t="n">
        <v>-47.3657996779891</v>
      </c>
      <c r="G39" s="287" t="n">
        <v>-6.63583447686811</v>
      </c>
      <c r="H39" s="287" t="n">
        <v>75.1775881125</v>
      </c>
      <c r="I39" s="288" t="n">
        <v>7.53580472780898</v>
      </c>
      <c r="K39" s="289" t="s">
        <v>294</v>
      </c>
      <c r="L39" s="290" t="n">
        <v>3220.7986809378</v>
      </c>
      <c r="M39" s="290" t="n">
        <v>4893.94736598</v>
      </c>
      <c r="N39" s="290" t="n">
        <v>4908.39637065</v>
      </c>
      <c r="O39" s="287" t="n">
        <v>2687.40050835</v>
      </c>
      <c r="P39" s="287" t="n">
        <v>1673.1486850422</v>
      </c>
      <c r="Q39" s="287" t="n">
        <v>51.9482541689015</v>
      </c>
      <c r="R39" s="287" t="n">
        <v>-2220.9958623</v>
      </c>
      <c r="S39" s="288" t="n">
        <v>-45.2489101243037</v>
      </c>
    </row>
    <row r="40" customFormat="false" ht="15" hidden="false" customHeight="true" outlineLevel="0" collapsed="false">
      <c r="A40" s="289" t="s">
        <v>295</v>
      </c>
      <c r="B40" s="290" t="n">
        <v>4928.49054178854</v>
      </c>
      <c r="C40" s="290" t="n">
        <v>5298.73479697</v>
      </c>
      <c r="D40" s="290" t="n">
        <v>6439.20834778</v>
      </c>
      <c r="E40" s="287" t="n">
        <v>7306.74416013</v>
      </c>
      <c r="F40" s="287" t="n">
        <v>370.244255181458</v>
      </c>
      <c r="G40" s="287" t="n">
        <v>7.51232556991166</v>
      </c>
      <c r="H40" s="287" t="n">
        <v>867.535812350001</v>
      </c>
      <c r="I40" s="288" t="n">
        <v>13.4727091514145</v>
      </c>
      <c r="K40" s="277" t="s">
        <v>296</v>
      </c>
      <c r="L40" s="278" t="n">
        <v>29605.387653876</v>
      </c>
      <c r="M40" s="278" t="n">
        <v>31667.8602370545</v>
      </c>
      <c r="N40" s="278" t="n">
        <v>36504.961112611</v>
      </c>
      <c r="O40" s="297" t="n">
        <v>37635.290813502</v>
      </c>
      <c r="P40" s="297" t="n">
        <v>2062.4725831785</v>
      </c>
      <c r="Q40" s="297" t="n">
        <v>6.96654476303904</v>
      </c>
      <c r="R40" s="297" t="n">
        <v>1130.329700891</v>
      </c>
      <c r="S40" s="298" t="n">
        <v>3.09637283930846</v>
      </c>
    </row>
    <row r="41" customFormat="false" ht="15" hidden="false" customHeight="true" outlineLevel="0" collapsed="false">
      <c r="A41" s="289" t="s">
        <v>297</v>
      </c>
      <c r="B41" s="290" t="n">
        <v>6692.76733841975</v>
      </c>
      <c r="C41" s="290" t="n">
        <v>8624.312210583</v>
      </c>
      <c r="D41" s="290" t="n">
        <v>12268.66635864</v>
      </c>
      <c r="E41" s="287" t="n">
        <v>14939.30418965</v>
      </c>
      <c r="F41" s="287" t="n">
        <v>1931.54487216325</v>
      </c>
      <c r="G41" s="287" t="n">
        <v>28.8601825596901</v>
      </c>
      <c r="H41" s="287" t="n">
        <v>2670.63783101</v>
      </c>
      <c r="I41" s="288" t="n">
        <v>21.7679554805828</v>
      </c>
      <c r="K41" s="283" t="s">
        <v>298</v>
      </c>
      <c r="L41" s="284" t="n">
        <v>1959.2059772076</v>
      </c>
      <c r="M41" s="284" t="n">
        <v>2210.55918871</v>
      </c>
      <c r="N41" s="284" t="n">
        <v>2713.97502004</v>
      </c>
      <c r="O41" s="285" t="n">
        <v>2980.33157858</v>
      </c>
      <c r="P41" s="285" t="n">
        <v>251.353211502404</v>
      </c>
      <c r="Q41" s="285" t="n">
        <v>12.8293407853242</v>
      </c>
      <c r="R41" s="285" t="n">
        <v>266.356558539999</v>
      </c>
      <c r="S41" s="286" t="n">
        <v>9.81425976927649</v>
      </c>
    </row>
    <row r="42" customFormat="false" ht="15" hidden="false" customHeight="true" outlineLevel="0" collapsed="false">
      <c r="A42" s="289" t="s">
        <v>299</v>
      </c>
      <c r="B42" s="290" t="n">
        <v>2614.12214225619</v>
      </c>
      <c r="C42" s="290" t="n">
        <v>2537.84139885</v>
      </c>
      <c r="D42" s="290" t="n">
        <v>2585.06378265</v>
      </c>
      <c r="E42" s="287" t="n">
        <v>2572.26652401</v>
      </c>
      <c r="F42" s="287" t="n">
        <v>-76.2807434061933</v>
      </c>
      <c r="G42" s="287" t="n">
        <v>-2.91802522051847</v>
      </c>
      <c r="H42" s="287" t="n">
        <v>-12.7972586400001</v>
      </c>
      <c r="I42" s="288" t="n">
        <v>-0.495046146477724</v>
      </c>
      <c r="K42" s="289" t="s">
        <v>300</v>
      </c>
      <c r="L42" s="290" t="n">
        <v>6142.58062873852</v>
      </c>
      <c r="M42" s="290" t="n">
        <v>6430.09802564</v>
      </c>
      <c r="N42" s="290" t="n">
        <v>7162.60423188</v>
      </c>
      <c r="O42" s="287" t="n">
        <v>8555.95872138</v>
      </c>
      <c r="P42" s="287" t="n">
        <v>287.517396901476</v>
      </c>
      <c r="Q42" s="287" t="n">
        <v>4.6807264613883</v>
      </c>
      <c r="R42" s="287" t="n">
        <v>1393.3544895</v>
      </c>
      <c r="S42" s="288" t="n">
        <v>19.4531827306376</v>
      </c>
    </row>
    <row r="43" customFormat="false" ht="15" hidden="false" customHeight="true" outlineLevel="0" collapsed="false">
      <c r="A43" s="289" t="s">
        <v>301</v>
      </c>
      <c r="B43" s="290" t="n">
        <v>15793.4630576367</v>
      </c>
      <c r="C43" s="290" t="n">
        <v>20347.94137515</v>
      </c>
      <c r="D43" s="290" t="n">
        <v>20578.78807682</v>
      </c>
      <c r="E43" s="287" t="n">
        <v>23925.277770545</v>
      </c>
      <c r="F43" s="287" t="n">
        <v>4554.47831751334</v>
      </c>
      <c r="G43" s="287" t="n">
        <v>28.8377431909153</v>
      </c>
      <c r="H43" s="287" t="n">
        <v>3346.489693725</v>
      </c>
      <c r="I43" s="288" t="n">
        <v>16.2618404992201</v>
      </c>
      <c r="K43" s="289" t="s">
        <v>302</v>
      </c>
      <c r="L43" s="290" t="n">
        <v>383.150083584897</v>
      </c>
      <c r="M43" s="290" t="n">
        <v>1435.08867495</v>
      </c>
      <c r="N43" s="290" t="n">
        <v>928.65768877</v>
      </c>
      <c r="O43" s="287" t="n">
        <v>524.46778078</v>
      </c>
      <c r="P43" s="287" t="n">
        <v>1051.9385913651</v>
      </c>
      <c r="Q43" s="287" t="n">
        <v>274.550009626194</v>
      </c>
      <c r="R43" s="287" t="n">
        <v>-404.18990799</v>
      </c>
      <c r="S43" s="288" t="n">
        <v>-43.5241007399989</v>
      </c>
    </row>
    <row r="44" customFormat="false" ht="15" hidden="false" customHeight="true" outlineLevel="0" collapsed="false">
      <c r="A44" s="289" t="s">
        <v>303</v>
      </c>
      <c r="B44" s="290" t="n">
        <v>2601.50489688726</v>
      </c>
      <c r="C44" s="290" t="n">
        <v>3091.01624</v>
      </c>
      <c r="D44" s="290" t="n">
        <v>3228.07270991</v>
      </c>
      <c r="E44" s="287" t="n">
        <v>3367.38560501</v>
      </c>
      <c r="F44" s="287" t="n">
        <v>489.511343112739</v>
      </c>
      <c r="G44" s="287" t="n">
        <v>18.8164682564483</v>
      </c>
      <c r="H44" s="287" t="n">
        <v>139.3128951</v>
      </c>
      <c r="I44" s="288" t="n">
        <v>4.31566781851961</v>
      </c>
      <c r="K44" s="289" t="s">
        <v>304</v>
      </c>
      <c r="L44" s="290" t="n">
        <v>449.384191166783</v>
      </c>
      <c r="M44" s="290" t="n">
        <v>341.15701476</v>
      </c>
      <c r="N44" s="290" t="n">
        <v>591.05934102</v>
      </c>
      <c r="O44" s="287" t="n">
        <v>668.93066947</v>
      </c>
      <c r="P44" s="287" t="n">
        <v>-108.227176406783</v>
      </c>
      <c r="Q44" s="287" t="n">
        <v>-24.0834409696927</v>
      </c>
      <c r="R44" s="287" t="n">
        <v>77.87132845</v>
      </c>
      <c r="S44" s="288" t="n">
        <v>13.1748748468498</v>
      </c>
    </row>
    <row r="45" customFormat="false" ht="15" hidden="false" customHeight="true" outlineLevel="0" collapsed="false">
      <c r="A45" s="292" t="s">
        <v>305</v>
      </c>
      <c r="B45" s="293" t="n">
        <v>12526.8573959904</v>
      </c>
      <c r="C45" s="293" t="n">
        <v>12534.1267356275</v>
      </c>
      <c r="D45" s="293" t="n">
        <v>11989.84315739</v>
      </c>
      <c r="E45" s="287" t="n">
        <v>14669.342411015</v>
      </c>
      <c r="F45" s="287" t="n">
        <v>7.26933963709962</v>
      </c>
      <c r="G45" s="287" t="n">
        <v>0.058030034248066</v>
      </c>
      <c r="H45" s="287" t="n">
        <v>2679.499253625</v>
      </c>
      <c r="I45" s="288" t="n">
        <v>22.348075937703</v>
      </c>
      <c r="K45" s="289" t="s">
        <v>306</v>
      </c>
      <c r="L45" s="290" t="n">
        <v>3580.18518121</v>
      </c>
      <c r="M45" s="290" t="n">
        <v>3404.97646171</v>
      </c>
      <c r="N45" s="290" t="n">
        <v>4258.351</v>
      </c>
      <c r="O45" s="287" t="n">
        <v>4649.63449685</v>
      </c>
      <c r="P45" s="287" t="n">
        <v>-175.2087195</v>
      </c>
      <c r="Q45" s="287" t="n">
        <v>-4.89384516810901</v>
      </c>
      <c r="R45" s="287" t="n">
        <v>391.28349685</v>
      </c>
      <c r="S45" s="288" t="n">
        <v>9.1886154253137</v>
      </c>
    </row>
    <row r="46" customFormat="false" ht="15" hidden="false" customHeight="true" outlineLevel="0" collapsed="false">
      <c r="A46" s="277" t="s">
        <v>307</v>
      </c>
      <c r="B46" s="278" t="n">
        <v>49567.9642974739</v>
      </c>
      <c r="C46" s="278" t="n">
        <v>51139.57320007</v>
      </c>
      <c r="D46" s="278" t="n">
        <v>51590.76691165</v>
      </c>
      <c r="E46" s="303" t="n">
        <v>55291.02120329</v>
      </c>
      <c r="F46" s="303" t="n">
        <v>1571.60890259605</v>
      </c>
      <c r="G46" s="303" t="n">
        <v>3.17061417564841</v>
      </c>
      <c r="H46" s="303" t="n">
        <v>3700.25429164003</v>
      </c>
      <c r="I46" s="304" t="n">
        <v>7.17231883367189</v>
      </c>
      <c r="K46" s="289" t="s">
        <v>308</v>
      </c>
      <c r="L46" s="290" t="n">
        <v>7907.39218707699</v>
      </c>
      <c r="M46" s="290" t="n">
        <v>7438.00570376</v>
      </c>
      <c r="N46" s="290" t="n">
        <v>9084.50958541</v>
      </c>
      <c r="O46" s="287" t="n">
        <v>8986.659979281</v>
      </c>
      <c r="P46" s="287" t="n">
        <v>-469.386483316994</v>
      </c>
      <c r="Q46" s="287" t="n">
        <v>-5.93604657783522</v>
      </c>
      <c r="R46" s="287" t="n">
        <v>-97.849606128997</v>
      </c>
      <c r="S46" s="288" t="n">
        <v>-1.07710388996833</v>
      </c>
    </row>
    <row r="47" customFormat="false" ht="15" hidden="false" customHeight="true" outlineLevel="0" collapsed="false">
      <c r="A47" s="283" t="s">
        <v>309</v>
      </c>
      <c r="B47" s="284" t="n">
        <v>37517.7751738877</v>
      </c>
      <c r="C47" s="284" t="n">
        <v>39112.46713875</v>
      </c>
      <c r="D47" s="284" t="n">
        <v>39367.20221546</v>
      </c>
      <c r="E47" s="287" t="n">
        <v>40278.71926199</v>
      </c>
      <c r="F47" s="287" t="n">
        <v>1594.69196486234</v>
      </c>
      <c r="G47" s="287" t="n">
        <v>4.25049715094047</v>
      </c>
      <c r="H47" s="287" t="n">
        <v>911.517046530011</v>
      </c>
      <c r="I47" s="288" t="n">
        <v>2.31542247158231</v>
      </c>
      <c r="K47" s="289" t="s">
        <v>310</v>
      </c>
      <c r="L47" s="290" t="n">
        <v>1286.43237928254</v>
      </c>
      <c r="M47" s="290" t="n">
        <v>1961.0697983</v>
      </c>
      <c r="N47" s="290" t="n">
        <v>1334.14150163</v>
      </c>
      <c r="O47" s="287" t="n">
        <v>1511.52048815</v>
      </c>
      <c r="P47" s="287" t="n">
        <v>674.637419017457</v>
      </c>
      <c r="Q47" s="287" t="n">
        <v>52.442509212471</v>
      </c>
      <c r="R47" s="287" t="n">
        <v>177.378986520001</v>
      </c>
      <c r="S47" s="288" t="n">
        <v>13.2953653194422</v>
      </c>
    </row>
    <row r="48" customFormat="false" ht="15" hidden="false" customHeight="true" outlineLevel="0" collapsed="false">
      <c r="A48" s="289" t="s">
        <v>311</v>
      </c>
      <c r="B48" s="290" t="n">
        <v>6620.4786965865</v>
      </c>
      <c r="C48" s="290" t="n">
        <v>5625.84398672</v>
      </c>
      <c r="D48" s="290" t="n">
        <v>4980.08426926</v>
      </c>
      <c r="E48" s="287" t="n">
        <v>6991.08508643</v>
      </c>
      <c r="F48" s="287" t="n">
        <v>-994.634709866504</v>
      </c>
      <c r="G48" s="287" t="n">
        <v>-15.0236071355283</v>
      </c>
      <c r="H48" s="287" t="n">
        <v>2011.00081717</v>
      </c>
      <c r="I48" s="288" t="n">
        <v>40.3808592072041</v>
      </c>
      <c r="K48" s="289" t="s">
        <v>312</v>
      </c>
      <c r="L48" s="290" t="n">
        <v>7897.05702560866</v>
      </c>
      <c r="M48" s="290" t="n">
        <v>8446.9053692245</v>
      </c>
      <c r="N48" s="290" t="n">
        <v>10431.662743861</v>
      </c>
      <c r="O48" s="287" t="n">
        <v>9757.787099011</v>
      </c>
      <c r="P48" s="287" t="n">
        <v>549.848343615836</v>
      </c>
      <c r="Q48" s="287" t="n">
        <v>6.96269941869207</v>
      </c>
      <c r="R48" s="287" t="n">
        <v>-673.875644849997</v>
      </c>
      <c r="S48" s="288" t="n">
        <v>-6.45990635813616</v>
      </c>
    </row>
    <row r="49" customFormat="false" ht="15" hidden="false" customHeight="true" outlineLevel="0" collapsed="false">
      <c r="A49" s="292" t="s">
        <v>313</v>
      </c>
      <c r="B49" s="293" t="n">
        <v>5429.71042699979</v>
      </c>
      <c r="C49" s="293" t="n">
        <v>6401.2620746</v>
      </c>
      <c r="D49" s="293" t="n">
        <v>7243.48042693</v>
      </c>
      <c r="E49" s="287" t="n">
        <v>8021.21685487</v>
      </c>
      <c r="F49" s="287" t="n">
        <v>971.551647600213</v>
      </c>
      <c r="G49" s="287" t="n">
        <v>17.8932497535978</v>
      </c>
      <c r="H49" s="287" t="n">
        <v>777.736427940005</v>
      </c>
      <c r="I49" s="288" t="n">
        <v>10.7370543178182</v>
      </c>
      <c r="K49" s="277" t="s">
        <v>314</v>
      </c>
      <c r="L49" s="278" t="n">
        <v>22694.9324189468</v>
      </c>
      <c r="M49" s="278" t="n">
        <v>23743.9738225235</v>
      </c>
      <c r="N49" s="278" t="n">
        <v>22359.7302037657</v>
      </c>
      <c r="O49" s="297" t="n">
        <v>22715.5807745275</v>
      </c>
      <c r="P49" s="297" t="n">
        <v>1049.04140357675</v>
      </c>
      <c r="Q49" s="297" t="n">
        <v>4.62235967136416</v>
      </c>
      <c r="R49" s="297" t="n">
        <v>355.850570761799</v>
      </c>
      <c r="S49" s="298" t="n">
        <v>1.59147971607398</v>
      </c>
    </row>
    <row r="50" customFormat="false" ht="15" hidden="false" customHeight="true" outlineLevel="0" collapsed="false">
      <c r="A50" s="277" t="s">
        <v>315</v>
      </c>
      <c r="B50" s="278" t="n">
        <v>5877.75540092162</v>
      </c>
      <c r="C50" s="278" t="n">
        <v>6745.997834744</v>
      </c>
      <c r="D50" s="278" t="n">
        <v>6418.82077875</v>
      </c>
      <c r="E50" s="294" t="n">
        <v>7657.02077734677</v>
      </c>
      <c r="F50" s="294" t="n">
        <v>868.242433822376</v>
      </c>
      <c r="G50" s="294" t="n">
        <v>14.771666641423</v>
      </c>
      <c r="H50" s="294" t="n">
        <v>1238.19999859677</v>
      </c>
      <c r="I50" s="295" t="n">
        <v>19.2901475407433</v>
      </c>
      <c r="K50" s="283" t="s">
        <v>316</v>
      </c>
      <c r="L50" s="284" t="n">
        <v>11314.8006589641</v>
      </c>
      <c r="M50" s="284" t="n">
        <v>13109.61864198</v>
      </c>
      <c r="N50" s="284" t="n">
        <v>13694.45257773</v>
      </c>
      <c r="O50" s="285" t="n">
        <v>15130.75472468</v>
      </c>
      <c r="P50" s="285" t="n">
        <v>1794.81798301595</v>
      </c>
      <c r="Q50" s="285" t="n">
        <v>15.8625683042327</v>
      </c>
      <c r="R50" s="285" t="n">
        <v>1436.30214695</v>
      </c>
      <c r="S50" s="286" t="n">
        <v>10.4882041746285</v>
      </c>
    </row>
    <row r="51" customFormat="false" ht="15" hidden="false" customHeight="true" outlineLevel="0" collapsed="false">
      <c r="A51" s="283" t="s">
        <v>317</v>
      </c>
      <c r="B51" s="284" t="n">
        <v>932.946042975282</v>
      </c>
      <c r="C51" s="284" t="n">
        <v>1134.10124894</v>
      </c>
      <c r="D51" s="284" t="n">
        <v>732.92432226</v>
      </c>
      <c r="E51" s="287" t="n">
        <v>636.732402340003</v>
      </c>
      <c r="F51" s="287" t="n">
        <v>201.155205964718</v>
      </c>
      <c r="G51" s="287" t="n">
        <v>21.5612904389635</v>
      </c>
      <c r="H51" s="287" t="n">
        <v>-96.1919199199974</v>
      </c>
      <c r="I51" s="288" t="n">
        <v>-13.1244000231001</v>
      </c>
      <c r="K51" s="289" t="s">
        <v>318</v>
      </c>
      <c r="L51" s="290" t="n">
        <v>3603.80011529204</v>
      </c>
      <c r="M51" s="290" t="n">
        <v>4120.7096022</v>
      </c>
      <c r="N51" s="290" t="n">
        <v>4817.96355182</v>
      </c>
      <c r="O51" s="287" t="n">
        <v>3852.34697751</v>
      </c>
      <c r="P51" s="287" t="n">
        <v>516.909486907964</v>
      </c>
      <c r="Q51" s="287" t="n">
        <v>14.3434560844415</v>
      </c>
      <c r="R51" s="287" t="n">
        <v>-965.61657431</v>
      </c>
      <c r="S51" s="288" t="n">
        <v>-20.0420066263315</v>
      </c>
    </row>
    <row r="52" customFormat="false" ht="15" hidden="false" customHeight="true" outlineLevel="0" collapsed="false">
      <c r="A52" s="289" t="s">
        <v>319</v>
      </c>
      <c r="B52" s="290" t="n">
        <v>184.973594973158</v>
      </c>
      <c r="C52" s="290" t="n">
        <v>334.52178387</v>
      </c>
      <c r="D52" s="290" t="n">
        <v>287.37926326</v>
      </c>
      <c r="E52" s="287" t="n">
        <v>403.3196215</v>
      </c>
      <c r="F52" s="287" t="n">
        <v>149.548188896842</v>
      </c>
      <c r="G52" s="287" t="n">
        <v>80.8483983449328</v>
      </c>
      <c r="H52" s="287" t="n">
        <v>115.94035824</v>
      </c>
      <c r="I52" s="288" t="n">
        <v>40.3440237561976</v>
      </c>
      <c r="K52" s="289" t="s">
        <v>320</v>
      </c>
      <c r="L52" s="290" t="n">
        <v>7391.07613296157</v>
      </c>
      <c r="M52" s="290" t="n">
        <v>6056.30272993</v>
      </c>
      <c r="N52" s="290" t="n">
        <v>3459.66499003</v>
      </c>
      <c r="O52" s="287" t="n">
        <v>3338.46680084</v>
      </c>
      <c r="P52" s="287" t="n">
        <v>-1334.77340303156</v>
      </c>
      <c r="Q52" s="287" t="n">
        <v>-18.0592565821227</v>
      </c>
      <c r="R52" s="287" t="n">
        <v>-121.19818919</v>
      </c>
      <c r="S52" s="288" t="n">
        <v>-3.50317702839053</v>
      </c>
    </row>
    <row r="53" customFormat="false" ht="15" hidden="false" customHeight="true" outlineLevel="0" collapsed="false">
      <c r="A53" s="289" t="s">
        <v>321</v>
      </c>
      <c r="B53" s="290" t="n">
        <v>43.8221762846472</v>
      </c>
      <c r="C53" s="290" t="n">
        <v>121.04443044</v>
      </c>
      <c r="D53" s="290" t="n">
        <v>84.94562221</v>
      </c>
      <c r="E53" s="287" t="n">
        <v>236.74971622</v>
      </c>
      <c r="F53" s="287" t="n">
        <v>77.2222541553528</v>
      </c>
      <c r="G53" s="287" t="n">
        <v>176.217296132796</v>
      </c>
      <c r="H53" s="287" t="n">
        <v>151.80409401</v>
      </c>
      <c r="I53" s="288" t="n">
        <v>178.707377803078</v>
      </c>
      <c r="K53" s="289" t="s">
        <v>322</v>
      </c>
      <c r="L53" s="290" t="n">
        <v>385.2555117291</v>
      </c>
      <c r="M53" s="290" t="n">
        <v>457.342848413498</v>
      </c>
      <c r="N53" s="290" t="n">
        <v>387.6490841857</v>
      </c>
      <c r="O53" s="287" t="n">
        <v>394.0122714975</v>
      </c>
      <c r="P53" s="287" t="n">
        <v>72.0873366843984</v>
      </c>
      <c r="Q53" s="287" t="n">
        <v>18.711565309178</v>
      </c>
      <c r="R53" s="287" t="n">
        <v>6.36318731180029</v>
      </c>
      <c r="S53" s="288" t="n">
        <v>1.6414813219969</v>
      </c>
    </row>
    <row r="54" customFormat="false" ht="15" hidden="false" customHeight="true" outlineLevel="0" collapsed="false">
      <c r="A54" s="289" t="s">
        <v>323</v>
      </c>
      <c r="B54" s="290" t="n">
        <v>1029.69896416635</v>
      </c>
      <c r="C54" s="290" t="n">
        <v>928.6237773</v>
      </c>
      <c r="D54" s="290" t="n">
        <v>833.4587869</v>
      </c>
      <c r="E54" s="287" t="n">
        <v>700.31208905</v>
      </c>
      <c r="F54" s="287" t="n">
        <v>-101.075186866352</v>
      </c>
      <c r="G54" s="287" t="n">
        <v>-9.81599383740113</v>
      </c>
      <c r="H54" s="287" t="n">
        <v>-133.14669785</v>
      </c>
      <c r="I54" s="288" t="n">
        <v>-15.9751987672038</v>
      </c>
      <c r="K54" s="277" t="s">
        <v>324</v>
      </c>
      <c r="L54" s="278" t="n">
        <v>3087.73212951</v>
      </c>
      <c r="M54" s="278" t="n">
        <v>4513.33266347</v>
      </c>
      <c r="N54" s="278" t="n">
        <v>1107.07237261</v>
      </c>
      <c r="O54" s="305" t="n">
        <v>1015.23974398</v>
      </c>
      <c r="P54" s="305" t="n">
        <v>1425.60053396</v>
      </c>
      <c r="Q54" s="305" t="n">
        <v>46.169825430622</v>
      </c>
      <c r="R54" s="305" t="n">
        <v>-91.83262863</v>
      </c>
      <c r="S54" s="306" t="n">
        <v>-8.29508809920875</v>
      </c>
    </row>
    <row r="55" customFormat="false" ht="15" hidden="false" customHeight="true" outlineLevel="0" collapsed="false">
      <c r="A55" s="289" t="s">
        <v>325</v>
      </c>
      <c r="B55" s="290" t="n">
        <v>403.99484722</v>
      </c>
      <c r="C55" s="290" t="n">
        <v>456.24018497</v>
      </c>
      <c r="D55" s="290" t="n">
        <v>295.44594755</v>
      </c>
      <c r="E55" s="287" t="n">
        <v>299.0996335</v>
      </c>
      <c r="F55" s="287" t="n">
        <v>52.24533775</v>
      </c>
      <c r="G55" s="287" t="n">
        <v>12.9321792368181</v>
      </c>
      <c r="H55" s="287" t="n">
        <v>3.65368595000001</v>
      </c>
      <c r="I55" s="288" t="n">
        <v>1.23666815547764</v>
      </c>
      <c r="K55" s="277" t="s">
        <v>326</v>
      </c>
      <c r="L55" s="278" t="n">
        <v>71973.8811715764</v>
      </c>
      <c r="M55" s="278" t="n">
        <v>73226.8167483389</v>
      </c>
      <c r="N55" s="278" t="n">
        <v>77711.3529183066</v>
      </c>
      <c r="O55" s="305" t="n">
        <v>75012.245216052</v>
      </c>
      <c r="P55" s="305" t="n">
        <v>1252.93557676251</v>
      </c>
      <c r="Q55" s="305" t="n">
        <v>1.74081980347242</v>
      </c>
      <c r="R55" s="305" t="n">
        <v>-2699.10770225465</v>
      </c>
      <c r="S55" s="306" t="n">
        <v>-3.47324760269206</v>
      </c>
    </row>
    <row r="56" customFormat="false" ht="15" hidden="false" customHeight="true" outlineLevel="0" collapsed="false">
      <c r="A56" s="289" t="s">
        <v>327</v>
      </c>
      <c r="B56" s="290" t="n">
        <v>402.297975796988</v>
      </c>
      <c r="C56" s="290" t="n">
        <v>428.11918309</v>
      </c>
      <c r="D56" s="290" t="n">
        <v>387.83112152</v>
      </c>
      <c r="E56" s="287" t="n">
        <v>390.76370739</v>
      </c>
      <c r="F56" s="287" t="n">
        <v>25.8212072930124</v>
      </c>
      <c r="G56" s="287" t="n">
        <v>6.41842834079846</v>
      </c>
      <c r="H56" s="287" t="n">
        <v>2.93258587000003</v>
      </c>
      <c r="I56" s="288" t="n">
        <v>0.756150217782044</v>
      </c>
      <c r="K56" s="307" t="s">
        <v>328</v>
      </c>
      <c r="L56" s="308" t="n">
        <v>469332.339060846</v>
      </c>
      <c r="M56" s="308" t="n">
        <v>494544.594335536</v>
      </c>
      <c r="N56" s="308" t="n">
        <v>526246.46854406</v>
      </c>
      <c r="O56" s="309" t="n">
        <v>545428.037298079</v>
      </c>
      <c r="P56" s="309" t="n">
        <v>25212.2552746899</v>
      </c>
      <c r="Q56" s="309" t="n">
        <v>5.37194077125405</v>
      </c>
      <c r="R56" s="309" t="n">
        <v>19181.5687540182</v>
      </c>
      <c r="S56" s="310" t="n">
        <v>3.64497814248272</v>
      </c>
    </row>
    <row r="57" customFormat="false" ht="15" hidden="false" customHeight="true" outlineLevel="0" collapsed="false">
      <c r="A57" s="289" t="s">
        <v>329</v>
      </c>
      <c r="B57" s="290" t="n">
        <v>1245.54593587072</v>
      </c>
      <c r="C57" s="290" t="n">
        <v>1319.036625947</v>
      </c>
      <c r="D57" s="290" t="n">
        <v>1598.81400374</v>
      </c>
      <c r="E57" s="287" t="n">
        <v>2280.122016246</v>
      </c>
      <c r="F57" s="287" t="n">
        <v>73.4906900762785</v>
      </c>
      <c r="G57" s="287" t="n">
        <v>5.90027938430898</v>
      </c>
      <c r="H57" s="287" t="n">
        <v>681.308012506</v>
      </c>
      <c r="I57" s="288" t="n">
        <v>42.6133378186744</v>
      </c>
      <c r="K57" s="311"/>
      <c r="L57" s="312"/>
      <c r="M57" s="312"/>
      <c r="N57" s="312"/>
      <c r="O57" s="313"/>
      <c r="P57" s="313"/>
      <c r="Q57" s="313"/>
      <c r="R57" s="313"/>
      <c r="S57" s="313"/>
    </row>
    <row r="58" customFormat="false" ht="15" hidden="false" customHeight="true" outlineLevel="0" collapsed="false">
      <c r="A58" s="289" t="s">
        <v>330</v>
      </c>
      <c r="B58" s="290" t="n">
        <v>557.042814427215</v>
      </c>
      <c r="C58" s="290" t="n">
        <v>551.53847643</v>
      </c>
      <c r="D58" s="290" t="n">
        <v>719.06222515</v>
      </c>
      <c r="E58" s="287" t="n">
        <v>891.226788930764</v>
      </c>
      <c r="F58" s="287" t="n">
        <v>-5.50433799721498</v>
      </c>
      <c r="G58" s="287" t="n">
        <v>-0.988135535483905</v>
      </c>
      <c r="H58" s="287" t="n">
        <v>172.164563780764</v>
      </c>
      <c r="I58" s="288" t="n">
        <v>23.9429297992743</v>
      </c>
      <c r="K58" s="314"/>
      <c r="L58" s="251"/>
      <c r="M58" s="251"/>
      <c r="N58" s="251"/>
      <c r="O58" s="315"/>
      <c r="P58" s="315"/>
      <c r="Q58" s="316"/>
      <c r="R58" s="315"/>
      <c r="S58" s="316"/>
    </row>
    <row r="59" customFormat="false" ht="15" hidden="false" customHeight="true" outlineLevel="0" collapsed="false">
      <c r="A59" s="289" t="s">
        <v>331</v>
      </c>
      <c r="B59" s="290" t="n">
        <v>145.047464022149</v>
      </c>
      <c r="C59" s="290" t="n">
        <v>310.924516937</v>
      </c>
      <c r="D59" s="290" t="n">
        <v>327.79615119</v>
      </c>
      <c r="E59" s="287" t="n">
        <v>387.32682822</v>
      </c>
      <c r="F59" s="287" t="n">
        <v>165.877052914851</v>
      </c>
      <c r="G59" s="287" t="n">
        <v>114.360532969761</v>
      </c>
      <c r="H59" s="287" t="n">
        <v>59.53067703</v>
      </c>
      <c r="I59" s="288" t="n">
        <v>18.1608834679375</v>
      </c>
      <c r="K59" s="314"/>
      <c r="L59" s="254"/>
      <c r="M59" s="254"/>
      <c r="N59" s="254"/>
      <c r="O59" s="254"/>
      <c r="P59" s="254"/>
      <c r="Q59" s="254"/>
      <c r="R59" s="254"/>
      <c r="S59" s="254"/>
    </row>
    <row r="60" customFormat="false" ht="15" hidden="false" customHeight="true" outlineLevel="0" collapsed="false">
      <c r="A60" s="289" t="s">
        <v>332</v>
      </c>
      <c r="B60" s="290" t="n">
        <v>225.31698241312</v>
      </c>
      <c r="C60" s="290" t="n">
        <v>199.62636334</v>
      </c>
      <c r="D60" s="290" t="n">
        <v>539.13515318</v>
      </c>
      <c r="E60" s="287" t="n">
        <v>733.45134425</v>
      </c>
      <c r="F60" s="287" t="n">
        <v>-25.6906190731201</v>
      </c>
      <c r="G60" s="287" t="n">
        <v>-11.401989676045</v>
      </c>
      <c r="H60" s="287" t="n">
        <v>194.31619107</v>
      </c>
      <c r="I60" s="288" t="n">
        <v>36.0422038748277</v>
      </c>
    </row>
    <row r="61" customFormat="false" ht="15" hidden="false" customHeight="true" outlineLevel="0" collapsed="false">
      <c r="A61" s="289" t="s">
        <v>333</v>
      </c>
      <c r="B61" s="290" t="n">
        <v>231.11237800232</v>
      </c>
      <c r="C61" s="290" t="n">
        <v>338.10692432</v>
      </c>
      <c r="D61" s="290" t="n">
        <v>270.09898796</v>
      </c>
      <c r="E61" s="287" t="n">
        <v>362.3198919</v>
      </c>
      <c r="F61" s="287" t="n">
        <v>106.99454631768</v>
      </c>
      <c r="G61" s="287" t="n">
        <v>46.2954633769578</v>
      </c>
      <c r="H61" s="287" t="n">
        <v>92.22090394</v>
      </c>
      <c r="I61" s="288" t="n">
        <v>34.1433726340572</v>
      </c>
    </row>
    <row r="62" customFormat="false" ht="15" hidden="false" customHeight="true" outlineLevel="0" collapsed="false">
      <c r="A62" s="289" t="s">
        <v>334</v>
      </c>
      <c r="B62" s="290" t="n">
        <v>61.4104837759914</v>
      </c>
      <c r="C62" s="290" t="n">
        <v>84.35576281</v>
      </c>
      <c r="D62" s="290" t="n">
        <v>31.23819383</v>
      </c>
      <c r="E62" s="287" t="n">
        <v>25.2953938</v>
      </c>
      <c r="F62" s="287" t="n">
        <v>22.9452790340086</v>
      </c>
      <c r="G62" s="287" t="n">
        <v>37.3637815942091</v>
      </c>
      <c r="H62" s="287" t="n">
        <v>-5.94280003</v>
      </c>
      <c r="I62" s="288" t="n">
        <v>-19.0241473701746</v>
      </c>
    </row>
    <row r="63" customFormat="false" ht="15" hidden="false" customHeight="true" outlineLevel="0" collapsed="false">
      <c r="A63" s="289" t="s">
        <v>335</v>
      </c>
      <c r="B63" s="290" t="n">
        <v>414.545740993678</v>
      </c>
      <c r="C63" s="290" t="n">
        <v>539.75855635</v>
      </c>
      <c r="D63" s="290" t="n">
        <v>310.691</v>
      </c>
      <c r="E63" s="287" t="n">
        <v>310.301344</v>
      </c>
      <c r="F63" s="287" t="n">
        <v>125.212815356322</v>
      </c>
      <c r="G63" s="287" t="n">
        <v>30.2048249383006</v>
      </c>
      <c r="H63" s="287" t="n">
        <v>-0.389656000000002</v>
      </c>
      <c r="I63" s="288" t="n">
        <v>-0.1254159277224</v>
      </c>
    </row>
    <row r="64" customFormat="false" ht="13.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01-19T04:45:10Z</cp:lastPrinted>
  <dcterms:modified xsi:type="dcterms:W3CDTF">2012-01-19T05:00:24Z</dcterms:modified>
  <cp:revision>0</cp:revision>
  <dc:subject/>
  <dc:title/>
</cp:coreProperties>
</file>