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.Loan" sheetId="9" state="visible" r:id="rId10"/>
    <sheet name="Secu Com" sheetId="10" state="visible" r:id="rId11"/>
    <sheet name="Claim Gov Ent" sheetId="11" state="visible" r:id="rId12"/>
    <sheet name="Outright sale-purchase" sheetId="12" state="visible" r:id="rId13"/>
    <sheet name="Reverse-repo" sheetId="13" state="visible" r:id="rId14"/>
    <sheet name="Forex. Nrs" sheetId="14" state="visible" r:id="rId15"/>
    <sheet name="Forex $" sheetId="15" state="visible" r:id="rId16"/>
    <sheet name="IC Purchase" sheetId="16" state="visible" r:id="rId17"/>
    <sheet name="Slf interbank" sheetId="17" state="visible" r:id="rId18"/>
    <sheet name="Int" sheetId="18" state="visible" r:id="rId19"/>
    <sheet name="TB 91" sheetId="19" state="visible" r:id="rId20"/>
    <sheet name="TB-364" sheetId="20" state="visible" r:id="rId21"/>
    <sheet name="Interbank RAte" sheetId="21" state="visible" r:id="rId22"/>
    <sheet name="Share Market Indicator" sheetId="22" state="visible" r:id="rId23"/>
    <sheet name="Public Issue Approval" sheetId="23" state="visible" r:id="rId24"/>
    <sheet name="Listed Com" sheetId="24" state="visible" r:id="rId25"/>
    <sheet name="Share Mkt Activities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BOP" sheetId="40" state="visible" r:id="rId41"/>
    <sheet name="M-I_$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7" name="_xlnm.Print_Area" vbProcedure="false">Int!$A$66:$B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2</xdr:rowOff>
              </xdr:from>
              <xdr:to>
                <xdr:col>3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3" uniqueCount="1727">
  <si>
    <t xml:space="preserve">Current Macroeconomic Situation </t>
  </si>
  <si>
    <t xml:space="preserve">(Based on the Six Months' Data of FY 2011/12)</t>
  </si>
  <si>
    <t xml:space="preserve">Table No.</t>
  </si>
  <si>
    <t xml:space="preserve">Monetary and Credit Aggregates</t>
  </si>
  <si>
    <t xml:space="preserve">Broad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(Rs. in million)</t>
  </si>
  <si>
    <t xml:space="preserve"> Changes duirng the six months of </t>
  </si>
  <si>
    <t xml:space="preserve">Monetary Aggregates</t>
  </si>
  <si>
    <t xml:space="preserve">2010/11</t>
  </si>
  <si>
    <t xml:space="preserve">2011/12</t>
  </si>
  <si>
    <t xml:space="preserve">Jul (p)</t>
  </si>
  <si>
    <t xml:space="preserve">Jan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 </t>
  </si>
  <si>
    <t xml:space="preserve">   2.2. Net Non-monetary Liabilities</t>
  </si>
  <si>
    <t xml:space="preserve">3. Broad Money (M2)</t>
  </si>
  <si>
    <t xml:space="preserve">  3.1. Money Supply (M1+)</t>
  </si>
  <si>
    <t xml:space="preserve">  a. Money Supply (M1)</t>
  </si>
  <si>
    <t xml:space="preserve">        i. Currency</t>
  </si>
  <si>
    <t xml:space="preserve">         ii. Demand Deposits</t>
  </si>
  <si>
    <t xml:space="preserve">   b. Saving and Call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1+)</t>
  </si>
  <si>
    <t xml:space="preserve">Money multiplier (M2)</t>
  </si>
  <si>
    <t xml:space="preserve"> 1/ Adjusting the exchange valuation loss of  Rs. </t>
  </si>
  <si>
    <t xml:space="preserve">million</t>
  </si>
  <si>
    <t xml:space="preserve"> 2/ Adjusting the exchange valuation gain of Rs. </t>
  </si>
  <si>
    <t xml:space="preserve"> e = estimates, p=provisional</t>
  </si>
  <si>
    <t xml:space="preserve">Table 2</t>
  </si>
  <si>
    <t xml:space="preserve"> (Rs. in million)</t>
  </si>
  <si>
    <t xml:space="preserve">Changes during the six month of</t>
  </si>
  <si>
    <t xml:space="preserve">Jul </t>
  </si>
  <si>
    <t xml:space="preserve">Ja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 and FI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ODCs</t>
  </si>
  <si>
    <t xml:space="preserve">    8.2 Currency Held by ODCs</t>
  </si>
  <si>
    <t xml:space="preserve">    8.3 Deposits of Commercial Banks</t>
  </si>
  <si>
    <t xml:space="preserve">    8.4  Deposits of DBs and FCs</t>
  </si>
  <si>
    <t xml:space="preserve">    8.5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</t>
  </si>
  <si>
    <t xml:space="preserve">Table 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Call Deposits</t>
  </si>
  <si>
    <t xml:space="preserve">   1.5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.Government</t>
  </si>
  <si>
    <t xml:space="preserve">b.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</t>
  </si>
  <si>
    <t xml:space="preserve">Table 4</t>
  </si>
  <si>
    <t xml:space="preserve">Changes during the six month of </t>
  </si>
  <si>
    <t xml:space="preserve"> 2/ Adjusting the exchange valuation gain of Rs.</t>
  </si>
  <si>
    <t xml:space="preserve">Table 5</t>
  </si>
  <si>
    <t xml:space="preserve"> 2/ Adjusting the exchange valuation loss of Rs. </t>
  </si>
  <si>
    <t xml:space="preserve">Table 6</t>
  </si>
  <si>
    <t xml:space="preserve">Condensed Assets  and Liabilities of Finance Companies</t>
  </si>
  <si>
    <t xml:space="preserve">Changes during the six  month of</t>
  </si>
  <si>
    <t xml:space="preserve">Table 7</t>
  </si>
  <si>
    <t xml:space="preserve">Change during the six month of </t>
  </si>
  <si>
    <t xml:space="preserve">Jul</t>
  </si>
  <si>
    <t xml:space="preserve">Jul  (p)</t>
  </si>
  <si>
    <t xml:space="preserve">Jan  (e)</t>
  </si>
  <si>
    <t xml:space="preserve">Heads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 Changes during the Six Months of </t>
  </si>
  <si>
    <t xml:space="preserve">Headings</t>
  </si>
  <si>
    <t xml:space="preserve">percent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10</t>
  </si>
  <si>
    <t xml:space="preserve">Loan to Government Enterprises</t>
  </si>
  <si>
    <t xml:space="preserve">Name of Corporation</t>
  </si>
  <si>
    <t xml:space="preserve">     1. Industrial</t>
  </si>
  <si>
    <t xml:space="preserve">         1.1 Janakpur Cigaratte Factory Ltd.</t>
  </si>
  <si>
    <t xml:space="preserve">         1.2 Royal Drugs LTd.</t>
  </si>
  <si>
    <t xml:space="preserve">         1.3 Himal Cement Company</t>
  </si>
  <si>
    <t xml:space="preserve">         1.4 Others</t>
  </si>
  <si>
    <t xml:space="preserve">     2 Trading</t>
  </si>
  <si>
    <t xml:space="preserve">         2.1 National Trading Ltd.</t>
  </si>
  <si>
    <t xml:space="preserve">         2.2 Nepal Food Corporation</t>
  </si>
  <si>
    <t xml:space="preserve">         2.3 Nepal Oil Corporation</t>
  </si>
  <si>
    <t xml:space="preserve">         2.4 The Timbre Corporation of Nepal</t>
  </si>
  <si>
    <t xml:space="preserve">         2.5 Others</t>
  </si>
  <si>
    <t xml:space="preserve">     3 Financial</t>
  </si>
  <si>
    <t xml:space="preserve">         3.1 Agriculture Development Bank</t>
  </si>
  <si>
    <t xml:space="preserve">         3.2 Others</t>
  </si>
  <si>
    <t xml:space="preserve">     4 Service Oriented</t>
  </si>
  <si>
    <t xml:space="preserve">         4.1 Nepal Airlines Corporation</t>
  </si>
  <si>
    <t xml:space="preserve">         4.2 Others</t>
  </si>
  <si>
    <t xml:space="preserve">     5 Other Government Corporations</t>
  </si>
  <si>
    <t xml:space="preserve">         5.1 Gorakhapatra Corporation</t>
  </si>
  <si>
    <t xml:space="preserve">         5.2 Janak Educationa Material Center Ltd.</t>
  </si>
  <si>
    <t xml:space="preserve">         5.3 Nepal Electricity Authority</t>
  </si>
  <si>
    <t xml:space="preserve">         5.4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11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2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3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4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5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6</t>
  </si>
  <si>
    <t xml:space="preserve">(US$ in million)</t>
  </si>
  <si>
    <t xml:space="preserve">Table 17</t>
  </si>
  <si>
    <t xml:space="preserve">(In million)</t>
  </si>
  <si>
    <t xml:space="preserve">IC Purchase</t>
  </si>
  <si>
    <t xml:space="preserve">US$ Sale</t>
  </si>
  <si>
    <t xml:space="preserve">Table 18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19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20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21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2</t>
  </si>
  <si>
    <t xml:space="preserve">Weighted Average Treasury Bills Rate (364-day)</t>
  </si>
  <si>
    <t xml:space="preserve">Table 23</t>
  </si>
  <si>
    <t xml:space="preserve">Mid-Month\Year</t>
  </si>
  <si>
    <t xml:space="preserve">Annual Average</t>
  </si>
  <si>
    <t xml:space="preserve">Table 24</t>
  </si>
  <si>
    <t xml:space="preserve">Particulars</t>
  </si>
  <si>
    <t xml:space="preserve">Mid-January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5</t>
  </si>
  <si>
    <t xml:space="preserve">Six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Triveni Bikas Bank Ltd.</t>
  </si>
  <si>
    <t xml:space="preserve">2068-9-20</t>
  </si>
  <si>
    <t xml:space="preserve">Bagmati Development Bank Ltd.</t>
  </si>
  <si>
    <t xml:space="preserve">Ordinary Share</t>
  </si>
  <si>
    <t xml:space="preserve">2068-9-14</t>
  </si>
  <si>
    <t xml:space="preserve">Nepal SBI Bank Ltd.</t>
  </si>
  <si>
    <t xml:space="preserve">Debenture</t>
  </si>
  <si>
    <t xml:space="preserve">Manjushree Financial Institution Ltd.</t>
  </si>
  <si>
    <t xml:space="preserve">2068-9-19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Neco Insurance Limited</t>
  </si>
  <si>
    <t xml:space="preserve">2068-8-1</t>
  </si>
  <si>
    <t xml:space="preserve">Birat Laxmi Bikas Bank Ltd.</t>
  </si>
  <si>
    <t xml:space="preserve">Bank Of Kathmandu Ltd.</t>
  </si>
  <si>
    <t xml:space="preserve">Western Dev. Bank Ltd.</t>
  </si>
  <si>
    <t xml:space="preserve">Ime Financial Inst. Ltd.</t>
  </si>
  <si>
    <t xml:space="preserve">Kathmandu Finance Ltd.</t>
  </si>
  <si>
    <t xml:space="preserve">Citizen Bank Int. Ltd.</t>
  </si>
  <si>
    <t xml:space="preserve">2068-9-27</t>
  </si>
  <si>
    <t xml:space="preserve">Yeti Finance Ltd.</t>
  </si>
  <si>
    <t xml:space="preserve">Hama Merchant and Finance Ltd.</t>
  </si>
  <si>
    <t xml:space="preserve">Ordinary</t>
  </si>
  <si>
    <t xml:space="preserve">2068-6-26</t>
  </si>
  <si>
    <t xml:space="preserve">Multipurpose Finance Ltd.</t>
  </si>
  <si>
    <t xml:space="preserve">Sangrila Dev. Bank Ltd.</t>
  </si>
  <si>
    <t xml:space="preserve">Shine Dev.Bank Ltd.</t>
  </si>
  <si>
    <t xml:space="preserve">Muktinath Bikas Bank Ltd.</t>
  </si>
  <si>
    <t xml:space="preserve">Chilime Hydro Power Com. Ltd.</t>
  </si>
  <si>
    <t xml:space="preserve">Bikas Rinpatra 2071 "Ga"</t>
  </si>
  <si>
    <t xml:space="preserve">Gov. Bond</t>
  </si>
  <si>
    <t xml:space="preserve">2068-5-22</t>
  </si>
  <si>
    <t xml:space="preserve">Everest Bank Ltd.</t>
  </si>
  <si>
    <t xml:space="preserve">Convt. Pref.</t>
  </si>
  <si>
    <t xml:space="preserve">Bank of Asia Nepal Ltd.</t>
  </si>
  <si>
    <t xml:space="preserve">Rights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Nepal Express Finance Ltd.</t>
  </si>
  <si>
    <t xml:space="preserve">Diprosc Bikas Bank Ltd.</t>
  </si>
  <si>
    <t xml:space="preserve">Bhaju Ratna Finance &amp; Saving Co Ltd.</t>
  </si>
  <si>
    <t xml:space="preserve">Swabalamban Bikas Bank</t>
  </si>
  <si>
    <t xml:space="preserve">Grand Total </t>
  </si>
  <si>
    <t xml:space="preserve">Table 26</t>
  </si>
  <si>
    <t xml:space="preserve">Number of Listed Companies </t>
  </si>
  <si>
    <t xml:space="preserve">Market Capitalization of Listed Companies (Rs in million)</t>
  </si>
  <si>
    <t xml:space="preserve">Mid January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7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8</t>
  </si>
  <si>
    <t xml:space="preserve">Mid Jnuary  2012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Dec/Jan</t>
  </si>
  <si>
    <t xml:space="preserve">Nov/Dec</t>
  </si>
  <si>
    <t xml:space="preserve">Oct/Nov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8.0  </t>
  </si>
  <si>
    <t xml:space="preserve">151.6  </t>
  </si>
  <si>
    <t xml:space="preserve">153.6  </t>
  </si>
  <si>
    <t xml:space="preserve">163.4  </t>
  </si>
  <si>
    <t xml:space="preserve">163.0  </t>
  </si>
  <si>
    <t xml:space="preserve">164.0  </t>
  </si>
  <si>
    <t xml:space="preserve">11.3  </t>
  </si>
  <si>
    <t xml:space="preserve">1.3  </t>
  </si>
  <si>
    <t xml:space="preserve">6.8  </t>
  </si>
  <si>
    <t xml:space="preserve">0.6  </t>
  </si>
  <si>
    <t xml:space="preserve">1. Food and Beverage</t>
  </si>
  <si>
    <t xml:space="preserve">46.82  </t>
  </si>
  <si>
    <t xml:space="preserve">156.1  </t>
  </si>
  <si>
    <t xml:space="preserve">181.6  </t>
  </si>
  <si>
    <t xml:space="preserve">183.5  </t>
  </si>
  <si>
    <t xml:space="preserve">196.2  </t>
  </si>
  <si>
    <t xml:space="preserve">194.4  </t>
  </si>
  <si>
    <t xml:space="preserve">190.9  </t>
  </si>
  <si>
    <t xml:space="preserve">17.6  </t>
  </si>
  <si>
    <t xml:space="preserve">1.1  </t>
  </si>
  <si>
    <t xml:space="preserve">4.0  </t>
  </si>
  <si>
    <t xml:space="preserve">-1.8  </t>
  </si>
  <si>
    <t xml:space="preserve">      Cereals Grains &amp; their products</t>
  </si>
  <si>
    <t xml:space="preserve">14.81  </t>
  </si>
  <si>
    <t xml:space="preserve">152.1  </t>
  </si>
  <si>
    <t xml:space="preserve">175.3  </t>
  </si>
  <si>
    <t xml:space="preserve">175.6  </t>
  </si>
  <si>
    <t xml:space="preserve">178.2  </t>
  </si>
  <si>
    <t xml:space="preserve">178.9  </t>
  </si>
  <si>
    <t xml:space="preserve">176.8  </t>
  </si>
  <si>
    <t xml:space="preserve">15.5  </t>
  </si>
  <si>
    <t xml:space="preserve">0.2  </t>
  </si>
  <si>
    <t xml:space="preserve">-1.2  </t>
  </si>
  <si>
    <t xml:space="preserve">      Legume Varieties</t>
  </si>
  <si>
    <t xml:space="preserve">2.01  </t>
  </si>
  <si>
    <t xml:space="preserve">222.0  </t>
  </si>
  <si>
    <t xml:space="preserve">193.0  </t>
  </si>
  <si>
    <t xml:space="preserve">192.2  </t>
  </si>
  <si>
    <t xml:space="preserve">191.5  </t>
  </si>
  <si>
    <t xml:space="preserve">193.6  </t>
  </si>
  <si>
    <t xml:space="preserve">194.5  </t>
  </si>
  <si>
    <t xml:space="preserve">-13.4  </t>
  </si>
  <si>
    <t xml:space="preserve">-0.4  </t>
  </si>
  <si>
    <t xml:space="preserve">1.2  </t>
  </si>
  <si>
    <t xml:space="preserve">0.5  </t>
  </si>
  <si>
    <t xml:space="preserve">      Vegetables</t>
  </si>
  <si>
    <t xml:space="preserve">5.65  </t>
  </si>
  <si>
    <t xml:space="preserve">148.4  </t>
  </si>
  <si>
    <t xml:space="preserve">235.9  </t>
  </si>
  <si>
    <t xml:space="preserve">248.4  </t>
  </si>
  <si>
    <t xml:space="preserve">305.4  </t>
  </si>
  <si>
    <t xml:space="preserve">280.2  </t>
  </si>
  <si>
    <t xml:space="preserve">235.8  </t>
  </si>
  <si>
    <t xml:space="preserve">67.4  </t>
  </si>
  <si>
    <t xml:space="preserve">5.3  </t>
  </si>
  <si>
    <t xml:space="preserve">-5.1  </t>
  </si>
  <si>
    <t xml:space="preserve">-15.9  </t>
  </si>
  <si>
    <t xml:space="preserve">      Meat &amp; Fish</t>
  </si>
  <si>
    <t xml:space="preserve">5.70  </t>
  </si>
  <si>
    <t xml:space="preserve">168.5  </t>
  </si>
  <si>
    <t xml:space="preserve">181.8  </t>
  </si>
  <si>
    <t xml:space="preserve">184.5  </t>
  </si>
  <si>
    <t xml:space="preserve">193.8  </t>
  </si>
  <si>
    <t xml:space="preserve">192.1  </t>
  </si>
  <si>
    <t xml:space="preserve">9.5  </t>
  </si>
  <si>
    <t xml:space="preserve">1.5  </t>
  </si>
  <si>
    <t xml:space="preserve">5.0  </t>
  </si>
  <si>
    <t xml:space="preserve">0.9  </t>
  </si>
  <si>
    <t xml:space="preserve">      Milk Products and Egg</t>
  </si>
  <si>
    <t xml:space="preserve">5.01  </t>
  </si>
  <si>
    <t xml:space="preserve">147.4  </t>
  </si>
  <si>
    <t xml:space="preserve">167.3  </t>
  </si>
  <si>
    <t xml:space="preserve">168.0  </t>
  </si>
  <si>
    <t xml:space="preserve">188.5  </t>
  </si>
  <si>
    <t xml:space="preserve">189.0  </t>
  </si>
  <si>
    <t xml:space="preserve">189.1  </t>
  </si>
  <si>
    <t xml:space="preserve">14.0  </t>
  </si>
  <si>
    <t xml:space="preserve">0.4  </t>
  </si>
  <si>
    <t xml:space="preserve">12.6  </t>
  </si>
  <si>
    <t xml:space="preserve">0.0  </t>
  </si>
  <si>
    <t xml:space="preserve">      Ghee and Oil</t>
  </si>
  <si>
    <t xml:space="preserve">2.70  </t>
  </si>
  <si>
    <t xml:space="preserve">142.9  </t>
  </si>
  <si>
    <t xml:space="preserve">143.0  </t>
  </si>
  <si>
    <t xml:space="preserve">143.2  </t>
  </si>
  <si>
    <t xml:space="preserve">158.4  </t>
  </si>
  <si>
    <t xml:space="preserve">160.8  </t>
  </si>
  <si>
    <t xml:space="preserve">165.6  </t>
  </si>
  <si>
    <t xml:space="preserve">0.3  </t>
  </si>
  <si>
    <t xml:space="preserve">15.6  </t>
  </si>
  <si>
    <t xml:space="preserve">3.0  </t>
  </si>
  <si>
    <t xml:space="preserve">      Fruits</t>
  </si>
  <si>
    <t xml:space="preserve">2.23  </t>
  </si>
  <si>
    <t xml:space="preserve">138.3  </t>
  </si>
  <si>
    <t xml:space="preserve">169.7  </t>
  </si>
  <si>
    <t xml:space="preserve">175.2  </t>
  </si>
  <si>
    <t xml:space="preserve">207.5  </t>
  </si>
  <si>
    <t xml:space="preserve">203.6  </t>
  </si>
  <si>
    <t xml:space="preserve">201.2  </t>
  </si>
  <si>
    <t xml:space="preserve">26.7  </t>
  </si>
  <si>
    <t xml:space="preserve">3.3  </t>
  </si>
  <si>
    <t xml:space="preserve">14.8  </t>
  </si>
  <si>
    <t xml:space="preserve">      Sugar &amp; Sweets</t>
  </si>
  <si>
    <t xml:space="preserve">1.36  </t>
  </si>
  <si>
    <t xml:space="preserve">198.3  </t>
  </si>
  <si>
    <t xml:space="preserve">219.6  </t>
  </si>
  <si>
    <t xml:space="preserve">221.4  </t>
  </si>
  <si>
    <t xml:space="preserve">228.9  </t>
  </si>
  <si>
    <t xml:space="preserve">236.6  </t>
  </si>
  <si>
    <t xml:space="preserve">244.4  </t>
  </si>
  <si>
    <t xml:space="preserve">11.7  </t>
  </si>
  <si>
    <t xml:space="preserve">10.4  </t>
  </si>
  <si>
    <t xml:space="preserve">      Spices</t>
  </si>
  <si>
    <t xml:space="preserve">1.46  </t>
  </si>
  <si>
    <t xml:space="preserve">174.7  </t>
  </si>
  <si>
    <t xml:space="preserve">215.6  </t>
  </si>
  <si>
    <t xml:space="preserve">214.1  </t>
  </si>
  <si>
    <t xml:space="preserve">198.7  </t>
  </si>
  <si>
    <t xml:space="preserve">197.6  </t>
  </si>
  <si>
    <t xml:space="preserve">195.4  </t>
  </si>
  <si>
    <t xml:space="preserve">22.6  </t>
  </si>
  <si>
    <t xml:space="preserve">-0.7  </t>
  </si>
  <si>
    <t xml:space="preserve">-8.7  </t>
  </si>
  <si>
    <t xml:space="preserve">-1.1  </t>
  </si>
  <si>
    <t xml:space="preserve">      Soft Drinks</t>
  </si>
  <si>
    <t xml:space="preserve">0.96  </t>
  </si>
  <si>
    <t xml:space="preserve">151.1  </t>
  </si>
  <si>
    <t xml:space="preserve">167.2  </t>
  </si>
  <si>
    <t xml:space="preserve">174.2  </t>
  </si>
  <si>
    <t xml:space="preserve">174.3  </t>
  </si>
  <si>
    <t xml:space="preserve">175.0  </t>
  </si>
  <si>
    <t xml:space="preserve">8.5  </t>
  </si>
  <si>
    <t xml:space="preserve">-2.0  </t>
  </si>
  <si>
    <t xml:space="preserve">6.7  </t>
  </si>
  <si>
    <t xml:space="preserve">      Hard Drinks</t>
  </si>
  <si>
    <t xml:space="preserve">1.72  </t>
  </si>
  <si>
    <t xml:space="preserve">135.7  </t>
  </si>
  <si>
    <t xml:space="preserve">145.9  </t>
  </si>
  <si>
    <t xml:space="preserve">139.0  </t>
  </si>
  <si>
    <t xml:space="preserve">142.6  </t>
  </si>
  <si>
    <t xml:space="preserve">151.8  </t>
  </si>
  <si>
    <t xml:space="preserve">2.4  </t>
  </si>
  <si>
    <t xml:space="preserve">-4.7  </t>
  </si>
  <si>
    <t xml:space="preserve">9.2  </t>
  </si>
  <si>
    <t xml:space="preserve">6.4  </t>
  </si>
  <si>
    <t xml:space="preserve">      Tobacco Products</t>
  </si>
  <si>
    <t xml:space="preserve">0.85  </t>
  </si>
  <si>
    <t xml:space="preserve">150.9  </t>
  </si>
  <si>
    <t xml:space="preserve">163.2  </t>
  </si>
  <si>
    <t xml:space="preserve">179.5  </t>
  </si>
  <si>
    <t xml:space="preserve">195.6  </t>
  </si>
  <si>
    <t xml:space="preserve">18.9  </t>
  </si>
  <si>
    <t xml:space="preserve">10.0  </t>
  </si>
  <si>
    <t xml:space="preserve">9.0  </t>
  </si>
  <si>
    <t xml:space="preserve">7.6  </t>
  </si>
  <si>
    <t xml:space="preserve">      Restaurant &amp; Hotel</t>
  </si>
  <si>
    <t xml:space="preserve">2.35  </t>
  </si>
  <si>
    <t xml:space="preserve">163.5  </t>
  </si>
  <si>
    <t xml:space="preserve">191.3  </t>
  </si>
  <si>
    <t xml:space="preserve">207.7  </t>
  </si>
  <si>
    <t xml:space="preserve">208.9  </t>
  </si>
  <si>
    <t xml:space="preserve">209.1  </t>
  </si>
  <si>
    <t xml:space="preserve">17.0  </t>
  </si>
  <si>
    <t xml:space="preserve">9.3  </t>
  </si>
  <si>
    <t xml:space="preserve">0.1  </t>
  </si>
  <si>
    <t xml:space="preserve">2. Non-Food and Services</t>
  </si>
  <si>
    <t xml:space="preserve">53.18  </t>
  </si>
  <si>
    <t xml:space="preserve">124.0  </t>
  </si>
  <si>
    <t xml:space="preserve">129.8  </t>
  </si>
  <si>
    <t xml:space="preserve">131.6  </t>
  </si>
  <si>
    <t xml:space="preserve">139.6  </t>
  </si>
  <si>
    <t xml:space="preserve">139.9  </t>
  </si>
  <si>
    <t xml:space="preserve">143.5  </t>
  </si>
  <si>
    <t xml:space="preserve">6.2  </t>
  </si>
  <si>
    <t xml:space="preserve">1.4  </t>
  </si>
  <si>
    <t xml:space="preserve">2.6  </t>
  </si>
  <si>
    <t xml:space="preserve">      Clothing &amp; Footwear</t>
  </si>
  <si>
    <t xml:space="preserve">8.49  </t>
  </si>
  <si>
    <t xml:space="preserve">124.3  </t>
  </si>
  <si>
    <t xml:space="preserve">136.0  </t>
  </si>
  <si>
    <t xml:space="preserve">156.7  </t>
  </si>
  <si>
    <t xml:space="preserve">164.3  </t>
  </si>
  <si>
    <t xml:space="preserve">4.8  </t>
  </si>
  <si>
    <t xml:space="preserve">15.2  </t>
  </si>
  <si>
    <t xml:space="preserve">      Housing &amp; Utilities</t>
  </si>
  <si>
    <t xml:space="preserve">10.87  </t>
  </si>
  <si>
    <t xml:space="preserve">123.5  </t>
  </si>
  <si>
    <t xml:space="preserve">134.7  </t>
  </si>
  <si>
    <t xml:space="preserve">135.4  </t>
  </si>
  <si>
    <t xml:space="preserve">138.9  </t>
  </si>
  <si>
    <t xml:space="preserve">139.4  </t>
  </si>
  <si>
    <t xml:space="preserve">140.1  </t>
  </si>
  <si>
    <t xml:space="preserve">9.6  </t>
  </si>
  <si>
    <t xml:space="preserve">3.5  </t>
  </si>
  <si>
    <t xml:space="preserve">      Furnishing &amp; Household Equipment</t>
  </si>
  <si>
    <t xml:space="preserve">4.89  </t>
  </si>
  <si>
    <t xml:space="preserve">138.5  </t>
  </si>
  <si>
    <t xml:space="preserve">145.2  </t>
  </si>
  <si>
    <t xml:space="preserve">156.8  </t>
  </si>
  <si>
    <t xml:space="preserve">157.5  </t>
  </si>
  <si>
    <t xml:space="preserve">164.4  </t>
  </si>
  <si>
    <t xml:space="preserve">7.8  </t>
  </si>
  <si>
    <t xml:space="preserve">13.2  </t>
  </si>
  <si>
    <t xml:space="preserve">4.4  </t>
  </si>
  <si>
    <t xml:space="preserve">      Health</t>
  </si>
  <si>
    <t xml:space="preserve">3.25  </t>
  </si>
  <si>
    <t xml:space="preserve">117.8  </t>
  </si>
  <si>
    <t xml:space="preserve">121.0  </t>
  </si>
  <si>
    <t xml:space="preserve">121.2  </t>
  </si>
  <si>
    <t xml:space="preserve">125.5  </t>
  </si>
  <si>
    <t xml:space="preserve">129.0  </t>
  </si>
  <si>
    <t xml:space="preserve">2.9  </t>
  </si>
  <si>
    <t xml:space="preserve">2.7  </t>
  </si>
  <si>
    <t xml:space="preserve">      Transport</t>
  </si>
  <si>
    <t xml:space="preserve">6.01  </t>
  </si>
  <si>
    <t xml:space="preserve">122.2  </t>
  </si>
  <si>
    <t xml:space="preserve">132.9  </t>
  </si>
  <si>
    <t xml:space="preserve">135.8  </t>
  </si>
  <si>
    <t xml:space="preserve">149.5  </t>
  </si>
  <si>
    <t xml:space="preserve">159.1  </t>
  </si>
  <si>
    <t xml:space="preserve">11.1  </t>
  </si>
  <si>
    <t xml:space="preserve">2.2  </t>
  </si>
  <si>
    <t xml:space="preserve">17.1  </t>
  </si>
  <si>
    <t xml:space="preserve">      Communication</t>
  </si>
  <si>
    <t xml:space="preserve">3.64  </t>
  </si>
  <si>
    <t xml:space="preserve">100.1  </t>
  </si>
  <si>
    <t xml:space="preserve">90.5  </t>
  </si>
  <si>
    <t xml:space="preserve">89.7  </t>
  </si>
  <si>
    <t xml:space="preserve">82.6  </t>
  </si>
  <si>
    <t xml:space="preserve">82.4  </t>
  </si>
  <si>
    <t xml:space="preserve">-10.4  </t>
  </si>
  <si>
    <t xml:space="preserve">-0.9  </t>
  </si>
  <si>
    <t xml:space="preserve">-8.2  </t>
  </si>
  <si>
    <t xml:space="preserve">-0.2  </t>
  </si>
  <si>
    <t xml:space="preserve">      Recreation and Culture</t>
  </si>
  <si>
    <t xml:space="preserve">5.39  </t>
  </si>
  <si>
    <t xml:space="preserve">122.4  </t>
  </si>
  <si>
    <t xml:space="preserve">118.4  </t>
  </si>
  <si>
    <t xml:space="preserve">118.3  </t>
  </si>
  <si>
    <t xml:space="preserve">125.7  </t>
  </si>
  <si>
    <t xml:space="preserve">126.8  </t>
  </si>
  <si>
    <t xml:space="preserve">130.1  </t>
  </si>
  <si>
    <t xml:space="preserve">-3.4  </t>
  </si>
  <si>
    <t xml:space="preserve">      Education</t>
  </si>
  <si>
    <t xml:space="preserve">8.46  </t>
  </si>
  <si>
    <t xml:space="preserve">134.5  </t>
  </si>
  <si>
    <t xml:space="preserve">142.4  </t>
  </si>
  <si>
    <t xml:space="preserve">155.0  </t>
  </si>
  <si>
    <t xml:space="preserve">5.8  </t>
  </si>
  <si>
    <t xml:space="preserve">8.9  </t>
  </si>
  <si>
    <t xml:space="preserve">      Miscellaneous Goods &amp; Services</t>
  </si>
  <si>
    <t xml:space="preserve">2.17  </t>
  </si>
  <si>
    <t xml:space="preserve">122.3  </t>
  </si>
  <si>
    <t xml:space="preserve">130.0  </t>
  </si>
  <si>
    <t xml:space="preserve">131.9  </t>
  </si>
  <si>
    <t xml:space="preserve">141.8  </t>
  </si>
  <si>
    <t xml:space="preserve">144.3  </t>
  </si>
  <si>
    <t xml:space="preserve">Consumer Price Index : Kathmandu Valley </t>
  </si>
  <si>
    <t xml:space="preserve">141.0  </t>
  </si>
  <si>
    <t xml:space="preserve">160.6  </t>
  </si>
  <si>
    <t xml:space="preserve">160.5  </t>
  </si>
  <si>
    <t xml:space="preserve">170.1  </t>
  </si>
  <si>
    <t xml:space="preserve">171.0  </t>
  </si>
  <si>
    <t xml:space="preserve">13.9  </t>
  </si>
  <si>
    <t xml:space="preserve">6.6  </t>
  </si>
  <si>
    <t xml:space="preserve">49.67  </t>
  </si>
  <si>
    <t xml:space="preserve">158.5  </t>
  </si>
  <si>
    <t xml:space="preserve">190.5  </t>
  </si>
  <si>
    <t xml:space="preserve">204.1  </t>
  </si>
  <si>
    <t xml:space="preserve">204.9  </t>
  </si>
  <si>
    <t xml:space="preserve">202.8  </t>
  </si>
  <si>
    <t xml:space="preserve">20.4  </t>
  </si>
  <si>
    <t xml:space="preserve">-1.0  </t>
  </si>
  <si>
    <t xml:space="preserve">50.33  </t>
  </si>
  <si>
    <t xml:space="preserve">125.6  </t>
  </si>
  <si>
    <t xml:space="preserve">136.2  </t>
  </si>
  <si>
    <t xml:space="preserve">135.9  </t>
  </si>
  <si>
    <t xml:space="preserve">145.1  </t>
  </si>
  <si>
    <t xml:space="preserve">8.2  </t>
  </si>
  <si>
    <t xml:space="preserve">1.7  </t>
  </si>
  <si>
    <t xml:space="preserve">Consumer Price Index : Terai </t>
  </si>
  <si>
    <t xml:space="preserve">146.0  </t>
  </si>
  <si>
    <t xml:space="preserve">148.5  </t>
  </si>
  <si>
    <t xml:space="preserve">157.8  </t>
  </si>
  <si>
    <t xml:space="preserve">156.6  </t>
  </si>
  <si>
    <t xml:space="preserve">9.1  </t>
  </si>
  <si>
    <t xml:space="preserve">1.8  </t>
  </si>
  <si>
    <t xml:space="preserve">5.4  </t>
  </si>
  <si>
    <t xml:space="preserve">44.49  </t>
  </si>
  <si>
    <t xml:space="preserve">155.3  </t>
  </si>
  <si>
    <t xml:space="preserve">178.3  </t>
  </si>
  <si>
    <t xml:space="preserve">178.8  </t>
  </si>
  <si>
    <t xml:space="preserve">189.8  </t>
  </si>
  <si>
    <t xml:space="preserve">186.1  </t>
  </si>
  <si>
    <t xml:space="preserve">179.7  </t>
  </si>
  <si>
    <t xml:space="preserve">15.1  </t>
  </si>
  <si>
    <t xml:space="preserve">55.51  </t>
  </si>
  <si>
    <t xml:space="preserve">122.9  </t>
  </si>
  <si>
    <t xml:space="preserve">124.7  </t>
  </si>
  <si>
    <t xml:space="preserve">128.3  </t>
  </si>
  <si>
    <t xml:space="preserve">136.5  </t>
  </si>
  <si>
    <t xml:space="preserve">136.9  </t>
  </si>
  <si>
    <t xml:space="preserve">140.5  </t>
  </si>
  <si>
    <t xml:space="preserve">4.5  </t>
  </si>
  <si>
    <t xml:space="preserve">Consumer Price Index : Hill </t>
  </si>
  <si>
    <t xml:space="preserve">137.4  </t>
  </si>
  <si>
    <t xml:space="preserve">150.7  </t>
  </si>
  <si>
    <t xml:space="preserve">154.0  </t>
  </si>
  <si>
    <t xml:space="preserve">165.5  </t>
  </si>
  <si>
    <t xml:space="preserve">165.2  </t>
  </si>
  <si>
    <t xml:space="preserve">168.2  </t>
  </si>
  <si>
    <t xml:space="preserve">12.1  </t>
  </si>
  <si>
    <t xml:space="preserve">47.26  </t>
  </si>
  <si>
    <t xml:space="preserve">154.5  </t>
  </si>
  <si>
    <t xml:space="preserve">176.7  </t>
  </si>
  <si>
    <t xml:space="preserve">182.8  </t>
  </si>
  <si>
    <t xml:space="preserve">197.7  </t>
  </si>
  <si>
    <t xml:space="preserve">196.3  </t>
  </si>
  <si>
    <t xml:space="preserve">18.4  </t>
  </si>
  <si>
    <t xml:space="preserve">7.4  </t>
  </si>
  <si>
    <t xml:space="preserve">52.74  </t>
  </si>
  <si>
    <t xml:space="preserve">123.9  </t>
  </si>
  <si>
    <t xml:space="preserve">130.9  </t>
  </si>
  <si>
    <t xml:space="preserve">132.1  </t>
  </si>
  <si>
    <t xml:space="preserve">141.4  </t>
  </si>
  <si>
    <t xml:space="preserve">141.7  </t>
  </si>
  <si>
    <t xml:space="preserve">146.5  </t>
  </si>
  <si>
    <t xml:space="preserve">10.9  </t>
  </si>
  <si>
    <t xml:space="preserve">3.4  </t>
  </si>
  <si>
    <t xml:space="preserve">Table 29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163.6  </t>
  </si>
  <si>
    <t xml:space="preserve">P: Provisional.</t>
  </si>
  <si>
    <t xml:space="preserve">Table 30</t>
  </si>
  <si>
    <t xml:space="preserve">(1999/00=100)</t>
  </si>
  <si>
    <t xml:space="preserve">(y-o-y)</t>
  </si>
  <si>
    <t xml:space="preserve">Mid-January  2012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Dec./Jan.</t>
  </si>
  <si>
    <t xml:space="preserve">Nov./Dec.</t>
  </si>
  <si>
    <t xml:space="preserve">Oct./Nov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1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2</t>
  </si>
  <si>
    <t xml:space="preserve">National Salary and Wage Rate Indiex</t>
  </si>
  <si>
    <t xml:space="preserve">(2004/05=100)</t>
  </si>
  <si>
    <t xml:space="preserve">Mid-January 2012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3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Six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64 out of total 65 branches of Rastriya Banijya Bank Limited, 36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4</t>
  </si>
  <si>
    <t xml:space="preserve">Rs. in million</t>
  </si>
  <si>
    <t xml:space="preserve">Composition</t>
  </si>
  <si>
    <t xml:space="preserve">2011/12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5</t>
  </si>
  <si>
    <t xml:space="preserve">Fresh Treasury Bills</t>
  </si>
  <si>
    <t xml:space="preserve">Table 36</t>
  </si>
  <si>
    <t xml:space="preserve">No.</t>
  </si>
  <si>
    <t xml:space="preserve"> Name of Bonds/Ownership</t>
  </si>
  <si>
    <t xml:space="preserve">Amount Change</t>
  </si>
  <si>
    <t xml:space="preserve">Jan-Jul</t>
  </si>
  <si>
    <t xml:space="preserve">Mid-Jul</t>
  </si>
  <si>
    <t xml:space="preserve">Mid-Jan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7</t>
  </si>
  <si>
    <t xml:space="preserve">Direction of Foreign Trade*</t>
  </si>
  <si>
    <t xml:space="preserve">2009/10R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8</t>
  </si>
  <si>
    <t xml:space="preserve"> Exports of Major Commodities to India</t>
  </si>
  <si>
    <t xml:space="preserve">2010/11R</t>
  </si>
  <si>
    <t xml:space="preserve">2011/12P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9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0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1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2</t>
  </si>
  <si>
    <t xml:space="preserve">(Rs. in Million)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Six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* Change in reserve net is derived by netting out reserves and related items (Group E) and currency and deposits (under Group C) with adjustment of exchange valuation gain/loss.</t>
  </si>
  <si>
    <t xml:space="preserve">P= Povisional</t>
  </si>
  <si>
    <t xml:space="preserve">Table 43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4</t>
  </si>
  <si>
    <t xml:space="preserve">Gross Foreign Exchange Holding of the Banking Sector</t>
  </si>
  <si>
    <t xml:space="preserve">Mid-Jul To Mid-Jan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5</t>
  </si>
  <si>
    <t xml:space="preserve">Table 46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7</t>
  </si>
  <si>
    <t xml:space="preserve">Mid-July</t>
  </si>
  <si>
    <t xml:space="preserve">July-July</t>
  </si>
  <si>
    <t xml:space="preserve">January-January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_)"/>
    <numFmt numFmtId="170" formatCode="0_)"/>
    <numFmt numFmtId="171" formatCode="0.00000000000"/>
    <numFmt numFmtId="172" formatCode="0.000_)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0.000"/>
    <numFmt numFmtId="180" formatCode="#,##0.00"/>
    <numFmt numFmtId="181" formatCode="0.0000"/>
    <numFmt numFmtId="182" formatCode="[$-409]d\-mmm\-yy"/>
    <numFmt numFmtId="183" formatCode="[$-409]m/d/yyyy"/>
    <numFmt numFmtId="184" formatCode="[$-409]d\-mmm"/>
    <numFmt numFmtId="185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s">
        <v>14</v>
      </c>
      <c r="B14" s="5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1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2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3</v>
      </c>
      <c r="C22" s="10"/>
      <c r="D22" s="10"/>
      <c r="E22" s="10"/>
    </row>
    <row r="23" customFormat="false" ht="15.75" hidden="false" customHeight="false" outlineLevel="0" collapsed="false">
      <c r="A23" s="8" t="s">
        <v>14</v>
      </c>
      <c r="B23" s="5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14</v>
      </c>
      <c r="B29" s="5" t="s">
        <v>30</v>
      </c>
      <c r="C29" s="9"/>
      <c r="D29" s="9"/>
      <c r="E29" s="9"/>
      <c r="G29" s="9"/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</row>
    <row r="32" customFormat="false" ht="15.75" hidden="false" customHeight="false" outlineLevel="0" collapsed="false">
      <c r="A32" s="8" t="n">
        <v>26</v>
      </c>
      <c r="B32" s="1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s">
        <v>14</v>
      </c>
      <c r="B34" s="5" t="s">
        <v>35</v>
      </c>
      <c r="C34" s="9"/>
      <c r="D34" s="9"/>
      <c r="E34" s="9"/>
    </row>
    <row r="35" customFormat="false" ht="15.75" hidden="false" customHeight="true" outlineLevel="0" collapsed="false">
      <c r="A35" s="8" t="n">
        <v>28</v>
      </c>
      <c r="B35" s="1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1" t="s">
        <v>44</v>
      </c>
      <c r="C43" s="9"/>
      <c r="D43" s="9"/>
      <c r="E43" s="9"/>
      <c r="F43" s="1" t="s">
        <v>14</v>
      </c>
    </row>
    <row r="44" customFormat="false" ht="15.75" hidden="false" customHeight="false" outlineLevel="0" collapsed="false">
      <c r="A44" s="8" t="n">
        <v>36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/>
      <c r="B45" s="10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9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9" t="s">
        <v>55</v>
      </c>
      <c r="C54" s="9"/>
      <c r="D54" s="9"/>
      <c r="E54" s="9"/>
    </row>
    <row r="55" customFormat="false" ht="15.75" hidden="false" customHeight="false" outlineLevel="0" collapsed="false">
      <c r="A55" s="8" t="n">
        <v>46</v>
      </c>
      <c r="B55" s="11" t="s">
        <v>56</v>
      </c>
      <c r="C55" s="9"/>
      <c r="D55" s="9"/>
      <c r="E55" s="9"/>
    </row>
    <row r="56" customFormat="false" ht="15.75" hidden="false" customHeight="false" outlineLevel="0" collapsed="false">
      <c r="A56" s="8" t="n">
        <v>47</v>
      </c>
      <c r="B56" s="11" t="s">
        <v>57</v>
      </c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  <row r="186" customFormat="false" ht="15.75" hidden="false" customHeight="false" outlineLevel="0" collapsed="false">
      <c r="A186" s="9"/>
      <c r="B186" s="9"/>
      <c r="C186" s="9"/>
      <c r="D186" s="9"/>
      <c r="E186" s="9"/>
    </row>
    <row r="187" customFormat="false" ht="15.75" hidden="false" customHeight="false" outlineLevel="0" collapsed="false">
      <c r="A187" s="9"/>
      <c r="B187" s="9"/>
      <c r="C187" s="9"/>
      <c r="D187" s="9"/>
      <c r="E187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323" width="32.56"/>
    <col collapsed="false" customWidth="true" hidden="false" outlineLevel="0" max="5" min="2" style="323" width="9.56"/>
    <col collapsed="false" customWidth="true" hidden="false" outlineLevel="0" max="6" min="6" style="323" width="8.99"/>
    <col collapsed="false" customWidth="true" hidden="false" outlineLevel="0" max="7" min="7" style="323" width="8.41"/>
    <col collapsed="false" customWidth="true" hidden="false" outlineLevel="0" max="8" min="8" style="323" width="8.99"/>
    <col collapsed="false" customWidth="true" hidden="false" outlineLevel="0" max="9" min="9" style="323" width="8.56"/>
    <col collapsed="false" customWidth="false" hidden="false" outlineLevel="0" max="257" min="10" style="323" width="9.14"/>
  </cols>
  <sheetData>
    <row r="1" customFormat="false" ht="15" hidden="false" customHeight="false" outlineLevel="0" collapsed="false">
      <c r="A1" s="181" t="s">
        <v>336</v>
      </c>
      <c r="B1" s="181"/>
      <c r="C1" s="181"/>
      <c r="D1" s="181"/>
      <c r="E1" s="181"/>
      <c r="F1" s="181"/>
      <c r="G1" s="181"/>
      <c r="H1" s="181"/>
      <c r="I1" s="181"/>
    </row>
    <row r="2" customFormat="false" ht="15.75" hidden="false" customHeight="false" outlineLevel="0" collapsed="false">
      <c r="A2" s="189" t="s">
        <v>12</v>
      </c>
      <c r="B2" s="189"/>
      <c r="C2" s="189"/>
      <c r="D2" s="189"/>
      <c r="E2" s="189"/>
      <c r="F2" s="189"/>
      <c r="G2" s="189"/>
      <c r="H2" s="189"/>
      <c r="I2" s="189"/>
    </row>
    <row r="3" customFormat="false" ht="15.75" hidden="false" customHeight="false" outlineLevel="0" collapsed="false">
      <c r="A3" s="324"/>
      <c r="B3" s="324"/>
      <c r="C3" s="324"/>
      <c r="D3" s="324"/>
      <c r="E3" s="324"/>
      <c r="F3" s="324"/>
      <c r="G3" s="324"/>
      <c r="I3" s="325" t="s">
        <v>59</v>
      </c>
    </row>
    <row r="4" customFormat="false" ht="15.75" hidden="false" customHeight="true" outlineLevel="0" collapsed="false">
      <c r="A4" s="272"/>
      <c r="B4" s="273" t="n">
        <v>2010</v>
      </c>
      <c r="C4" s="273" t="n">
        <v>2011</v>
      </c>
      <c r="D4" s="273" t="n">
        <v>2011</v>
      </c>
      <c r="E4" s="273" t="n">
        <v>2012</v>
      </c>
      <c r="F4" s="217" t="s">
        <v>196</v>
      </c>
      <c r="G4" s="217"/>
      <c r="H4" s="217"/>
      <c r="I4" s="217"/>
    </row>
    <row r="5" customFormat="false" ht="15" hidden="false" customHeight="false" outlineLevel="0" collapsed="false">
      <c r="A5" s="275" t="s">
        <v>227</v>
      </c>
      <c r="B5" s="23" t="s">
        <v>197</v>
      </c>
      <c r="C5" s="23" t="s">
        <v>106</v>
      </c>
      <c r="D5" s="23" t="s">
        <v>198</v>
      </c>
      <c r="E5" s="23" t="s">
        <v>199</v>
      </c>
      <c r="F5" s="276" t="s">
        <v>62</v>
      </c>
      <c r="G5" s="276"/>
      <c r="H5" s="282" t="s">
        <v>63</v>
      </c>
      <c r="I5" s="282"/>
    </row>
    <row r="6" customFormat="false" ht="15" hidden="false" customHeight="false" outlineLevel="0" collapsed="false">
      <c r="A6" s="278"/>
      <c r="B6" s="279"/>
      <c r="C6" s="279"/>
      <c r="D6" s="279"/>
      <c r="E6" s="279"/>
      <c r="F6" s="281" t="s">
        <v>66</v>
      </c>
      <c r="G6" s="281" t="s">
        <v>67</v>
      </c>
      <c r="H6" s="281" t="s">
        <v>66</v>
      </c>
      <c r="I6" s="282" t="s">
        <v>67</v>
      </c>
    </row>
    <row r="7" s="324" customFormat="true" ht="14.25" hidden="false" customHeight="false" outlineLevel="0" collapsed="false">
      <c r="A7" s="283" t="s">
        <v>337</v>
      </c>
      <c r="B7" s="284" t="n">
        <v>10333.3374451683</v>
      </c>
      <c r="C7" s="284" t="n">
        <v>12792.19936521</v>
      </c>
      <c r="D7" s="284" t="n">
        <v>15631.84282703</v>
      </c>
      <c r="E7" s="284" t="n">
        <v>18424.88531189</v>
      </c>
      <c r="F7" s="284" t="n">
        <v>2458.86192004169</v>
      </c>
      <c r="G7" s="284" t="n">
        <v>23.795428467222</v>
      </c>
      <c r="H7" s="284" t="n">
        <v>2793.04248485999</v>
      </c>
      <c r="I7" s="326" t="n">
        <v>17.8676469291923</v>
      </c>
    </row>
    <row r="8" s="324" customFormat="true" ht="14.25" hidden="false" customHeight="false" outlineLevel="0" collapsed="false">
      <c r="A8" s="283" t="s">
        <v>338</v>
      </c>
      <c r="B8" s="284" t="n">
        <v>2777.75212266718</v>
      </c>
      <c r="C8" s="284" t="n">
        <v>3292.71491086</v>
      </c>
      <c r="D8" s="284" t="n">
        <v>2803.60999554</v>
      </c>
      <c r="E8" s="284" t="n">
        <v>2736.14164113</v>
      </c>
      <c r="F8" s="284" t="n">
        <v>514.962788192824</v>
      </c>
      <c r="G8" s="284" t="n">
        <v>18.5388315966207</v>
      </c>
      <c r="H8" s="284" t="n">
        <v>-67.4683544100008</v>
      </c>
      <c r="I8" s="326" t="n">
        <v>-2.40648144775236</v>
      </c>
    </row>
    <row r="9" s="324" customFormat="true" ht="14.25" hidden="false" customHeight="false" outlineLevel="0" collapsed="false">
      <c r="A9" s="283" t="s">
        <v>339</v>
      </c>
      <c r="B9" s="284" t="n">
        <v>6748.56516729617</v>
      </c>
      <c r="C9" s="284" t="n">
        <v>5663.73778138</v>
      </c>
      <c r="D9" s="284" t="n">
        <v>5173.73170039</v>
      </c>
      <c r="E9" s="284" t="n">
        <v>4856.5653575</v>
      </c>
      <c r="F9" s="284" t="n">
        <v>-1084.82738591617</v>
      </c>
      <c r="G9" s="284" t="n">
        <v>-16.0749338418378</v>
      </c>
      <c r="H9" s="284" t="n">
        <v>-317.166342890001</v>
      </c>
      <c r="I9" s="326" t="n">
        <v>-6.13032065165058</v>
      </c>
    </row>
    <row r="10" s="324" customFormat="true" ht="14.25" hidden="false" customHeight="false" outlineLevel="0" collapsed="false">
      <c r="A10" s="283" t="s">
        <v>340</v>
      </c>
      <c r="B10" s="284" t="n">
        <v>7086.22202385776</v>
      </c>
      <c r="C10" s="327" t="n">
        <v>7559.88690903</v>
      </c>
      <c r="D10" s="284" t="n">
        <v>8943.95002003</v>
      </c>
      <c r="E10" s="327" t="n">
        <v>7172.18547786</v>
      </c>
      <c r="F10" s="327" t="n">
        <v>473.664885172246</v>
      </c>
      <c r="G10" s="327" t="n">
        <v>6.68430771118263</v>
      </c>
      <c r="H10" s="327" t="n">
        <v>-1771.76454217</v>
      </c>
      <c r="I10" s="328" t="n">
        <v>-19.8096426992786</v>
      </c>
    </row>
    <row r="11" customFormat="false" ht="15" hidden="false" customHeight="false" outlineLevel="0" collapsed="false">
      <c r="A11" s="329" t="s">
        <v>341</v>
      </c>
      <c r="B11" s="290" t="n">
        <v>6067.3940125941</v>
      </c>
      <c r="C11" s="290" t="n">
        <v>6566.6214568</v>
      </c>
      <c r="D11" s="330" t="n">
        <v>8329.45934909</v>
      </c>
      <c r="E11" s="290" t="n">
        <v>6698.51329129</v>
      </c>
      <c r="F11" s="290" t="n">
        <v>499.227444205902</v>
      </c>
      <c r="G11" s="290" t="n">
        <v>8.22803732821134</v>
      </c>
      <c r="H11" s="290" t="n">
        <v>-1630.9460578</v>
      </c>
      <c r="I11" s="331" t="n">
        <v>-19.5804552185993</v>
      </c>
      <c r="J11" s="324"/>
    </row>
    <row r="12" customFormat="false" ht="15" hidden="false" customHeight="false" outlineLevel="0" collapsed="false">
      <c r="A12" s="332" t="s">
        <v>342</v>
      </c>
      <c r="B12" s="299" t="n">
        <v>1018.82801126366</v>
      </c>
      <c r="C12" s="299" t="n">
        <v>993.26545223</v>
      </c>
      <c r="D12" s="333" t="n">
        <v>614.49067094</v>
      </c>
      <c r="E12" s="299" t="n">
        <v>473.67218657</v>
      </c>
      <c r="F12" s="299" t="n">
        <v>-25.5625590336568</v>
      </c>
      <c r="G12" s="299" t="n">
        <v>-2.50901611960506</v>
      </c>
      <c r="H12" s="299" t="n">
        <v>-140.81848437</v>
      </c>
      <c r="I12" s="334" t="n">
        <v>-22.9162932863711</v>
      </c>
      <c r="J12" s="324"/>
    </row>
    <row r="13" s="324" customFormat="true" ht="14.25" hidden="false" customHeight="false" outlineLevel="0" collapsed="false">
      <c r="A13" s="283" t="s">
        <v>343</v>
      </c>
      <c r="B13" s="284" t="n">
        <v>402055.657757759</v>
      </c>
      <c r="C13" s="335" t="n">
        <v>428668.386442756</v>
      </c>
      <c r="D13" s="284" t="n">
        <v>447638.583218039</v>
      </c>
      <c r="E13" s="335" t="n">
        <v>472649.560729057</v>
      </c>
      <c r="F13" s="335" t="n">
        <v>26612.728684997</v>
      </c>
      <c r="G13" s="335" t="n">
        <v>6.61916532487433</v>
      </c>
      <c r="H13" s="335" t="n">
        <v>25010.9775110181</v>
      </c>
      <c r="I13" s="336" t="n">
        <v>5.58731495645799</v>
      </c>
    </row>
    <row r="14" customFormat="false" ht="15" hidden="false" customHeight="false" outlineLevel="0" collapsed="false">
      <c r="A14" s="329" t="s">
        <v>344</v>
      </c>
      <c r="B14" s="290" t="n">
        <v>338005.843046025</v>
      </c>
      <c r="C14" s="290" t="n">
        <v>357174.148667267</v>
      </c>
      <c r="D14" s="330" t="n">
        <v>367810.983739189</v>
      </c>
      <c r="E14" s="290" t="n">
        <v>380891.91273392</v>
      </c>
      <c r="F14" s="290" t="n">
        <v>19168.3056212423</v>
      </c>
      <c r="G14" s="290" t="n">
        <v>5.67099830242646</v>
      </c>
      <c r="H14" s="290" t="n">
        <v>13080.928994731</v>
      </c>
      <c r="I14" s="331" t="n">
        <v>3.55642696195463</v>
      </c>
      <c r="J14" s="324"/>
    </row>
    <row r="15" customFormat="false" ht="15" hidden="false" customHeight="false" outlineLevel="0" collapsed="false">
      <c r="A15" s="337" t="s">
        <v>345</v>
      </c>
      <c r="B15" s="296" t="n">
        <v>273935.762248901</v>
      </c>
      <c r="C15" s="296" t="n">
        <v>293852.11427245</v>
      </c>
      <c r="D15" s="338" t="n">
        <v>300026.22396945</v>
      </c>
      <c r="E15" s="296" t="n">
        <v>312330.982458443</v>
      </c>
      <c r="F15" s="296" t="n">
        <v>19916.3520235489</v>
      </c>
      <c r="G15" s="296" t="n">
        <v>7.27044612942967</v>
      </c>
      <c r="H15" s="296" t="n">
        <v>12304.7584889933</v>
      </c>
      <c r="I15" s="339" t="n">
        <v>4.10122766143478</v>
      </c>
      <c r="J15" s="324"/>
    </row>
    <row r="16" customFormat="false" ht="15" hidden="false" customHeight="false" outlineLevel="0" collapsed="false">
      <c r="A16" s="337" t="s">
        <v>346</v>
      </c>
      <c r="B16" s="296" t="n">
        <v>13776.1280285564</v>
      </c>
      <c r="C16" s="296" t="n">
        <v>14568.45370078</v>
      </c>
      <c r="D16" s="338" t="n">
        <v>15716.76131204</v>
      </c>
      <c r="E16" s="296" t="n">
        <v>16185.575435308</v>
      </c>
      <c r="F16" s="296" t="n">
        <v>792.325672223627</v>
      </c>
      <c r="G16" s="296" t="n">
        <v>5.75143952336408</v>
      </c>
      <c r="H16" s="296" t="n">
        <v>468.814123267999</v>
      </c>
      <c r="I16" s="339" t="n">
        <v>2.9828926835509</v>
      </c>
      <c r="J16" s="324"/>
    </row>
    <row r="17" customFormat="false" ht="15" hidden="false" customHeight="false" outlineLevel="0" collapsed="false">
      <c r="A17" s="337" t="s">
        <v>347</v>
      </c>
      <c r="B17" s="296" t="n">
        <v>2467.0236244437</v>
      </c>
      <c r="C17" s="296" t="n">
        <v>2564.33638755</v>
      </c>
      <c r="D17" s="338" t="n">
        <v>2459.69285548</v>
      </c>
      <c r="E17" s="296" t="n">
        <v>2488.9241869</v>
      </c>
      <c r="F17" s="296" t="n">
        <v>97.3127631063057</v>
      </c>
      <c r="G17" s="296" t="n">
        <v>3.94454119296281</v>
      </c>
      <c r="H17" s="296" t="n">
        <v>29.231331420001</v>
      </c>
      <c r="I17" s="339" t="n">
        <v>1.18841388488306</v>
      </c>
      <c r="J17" s="324"/>
    </row>
    <row r="18" customFormat="false" ht="15" hidden="false" customHeight="false" outlineLevel="0" collapsed="false">
      <c r="A18" s="337" t="s">
        <v>348</v>
      </c>
      <c r="B18" s="296" t="n">
        <v>35941.1803022362</v>
      </c>
      <c r="C18" s="296" t="n">
        <v>37113.285439917</v>
      </c>
      <c r="D18" s="338" t="n">
        <v>37809.943669647</v>
      </c>
      <c r="E18" s="296" t="n">
        <v>37276.12773616</v>
      </c>
      <c r="F18" s="296" t="n">
        <v>1172.10513768085</v>
      </c>
      <c r="G18" s="296" t="n">
        <v>3.26117597648267</v>
      </c>
      <c r="H18" s="296" t="n">
        <v>-533.815933487007</v>
      </c>
      <c r="I18" s="339" t="n">
        <v>-1.41184006554218</v>
      </c>
      <c r="J18" s="324"/>
    </row>
    <row r="19" customFormat="false" ht="15" hidden="false" customHeight="false" outlineLevel="0" collapsed="false">
      <c r="A19" s="337" t="s">
        <v>349</v>
      </c>
      <c r="B19" s="296" t="n">
        <v>11885.7488418874</v>
      </c>
      <c r="C19" s="296" t="n">
        <v>9075.95886657</v>
      </c>
      <c r="D19" s="338" t="n">
        <v>11798.361932572</v>
      </c>
      <c r="E19" s="296" t="n">
        <v>12610.3029171085</v>
      </c>
      <c r="F19" s="296" t="n">
        <v>-2809.78997531739</v>
      </c>
      <c r="G19" s="296" t="n">
        <v>-23.6399911582787</v>
      </c>
      <c r="H19" s="296" t="n">
        <v>811.940984536497</v>
      </c>
      <c r="I19" s="339" t="n">
        <v>6.88181112917848</v>
      </c>
      <c r="J19" s="324"/>
    </row>
    <row r="20" customFormat="false" ht="15" hidden="false" customHeight="false" outlineLevel="0" collapsed="false">
      <c r="A20" s="337" t="s">
        <v>350</v>
      </c>
      <c r="B20" s="296" t="n">
        <v>64049.8147117344</v>
      </c>
      <c r="C20" s="296" t="n">
        <v>71494.237775489</v>
      </c>
      <c r="D20" s="338" t="n">
        <v>79827.59947885</v>
      </c>
      <c r="E20" s="296" t="n">
        <v>91757.6479951373</v>
      </c>
      <c r="F20" s="296" t="n">
        <v>7444.42306375464</v>
      </c>
      <c r="G20" s="296" t="n">
        <v>11.6228643240568</v>
      </c>
      <c r="H20" s="296" t="n">
        <v>11930.0485162873</v>
      </c>
      <c r="I20" s="339" t="n">
        <v>14.9447667149857</v>
      </c>
      <c r="J20" s="324"/>
    </row>
    <row r="21" customFormat="false" ht="15" hidden="false" customHeight="false" outlineLevel="0" collapsed="false">
      <c r="A21" s="337" t="s">
        <v>351</v>
      </c>
      <c r="B21" s="296" t="n">
        <v>5680.77456482876</v>
      </c>
      <c r="C21" s="296" t="n">
        <v>6376.53115922</v>
      </c>
      <c r="D21" s="338" t="n">
        <v>6967.595804889</v>
      </c>
      <c r="E21" s="296" t="n">
        <v>8530.4603129825</v>
      </c>
      <c r="F21" s="296" t="n">
        <v>695.756594391243</v>
      </c>
      <c r="G21" s="296" t="n">
        <v>12.2475656523824</v>
      </c>
      <c r="H21" s="296" t="n">
        <v>1562.8645080935</v>
      </c>
      <c r="I21" s="339" t="n">
        <v>22.4304703065134</v>
      </c>
      <c r="J21" s="324"/>
    </row>
    <row r="22" customFormat="false" ht="15" hidden="false" customHeight="false" outlineLevel="0" collapsed="false">
      <c r="A22" s="337" t="s">
        <v>352</v>
      </c>
      <c r="B22" s="296" t="n">
        <v>1887.43805659474</v>
      </c>
      <c r="C22" s="296" t="n">
        <v>2023.1429443</v>
      </c>
      <c r="D22" s="338" t="n">
        <v>2289.53099216</v>
      </c>
      <c r="E22" s="296" t="n">
        <v>2738.007224</v>
      </c>
      <c r="F22" s="296" t="n">
        <v>135.704887705263</v>
      </c>
      <c r="G22" s="296" t="n">
        <v>7.18989888071338</v>
      </c>
      <c r="H22" s="296" t="n">
        <v>448.476231839999</v>
      </c>
      <c r="I22" s="339" t="n">
        <v>19.588126711353</v>
      </c>
      <c r="J22" s="324"/>
    </row>
    <row r="23" customFormat="false" ht="15" hidden="false" customHeight="false" outlineLevel="0" collapsed="false">
      <c r="A23" s="337" t="s">
        <v>353</v>
      </c>
      <c r="B23" s="296" t="n">
        <v>72.4500844173039</v>
      </c>
      <c r="C23" s="296" t="n">
        <v>107.473</v>
      </c>
      <c r="D23" s="338" t="n">
        <v>89.762</v>
      </c>
      <c r="E23" s="296" t="n">
        <v>94.84335903</v>
      </c>
      <c r="F23" s="296" t="n">
        <v>35.0229155826961</v>
      </c>
      <c r="G23" s="296" t="n">
        <v>48.3407519320036</v>
      </c>
      <c r="H23" s="296" t="n">
        <v>5.08135903</v>
      </c>
      <c r="I23" s="339" t="n">
        <v>5.66092447806422</v>
      </c>
      <c r="J23" s="324"/>
    </row>
    <row r="24" customFormat="false" ht="15" hidden="false" customHeight="false" outlineLevel="0" collapsed="false">
      <c r="A24" s="337" t="s">
        <v>354</v>
      </c>
      <c r="B24" s="296" t="n">
        <v>3720.88642381672</v>
      </c>
      <c r="C24" s="296" t="n">
        <v>4245.91521492</v>
      </c>
      <c r="D24" s="338" t="n">
        <v>4588.302812729</v>
      </c>
      <c r="E24" s="296" t="n">
        <v>5697.6097299525</v>
      </c>
      <c r="F24" s="296" t="n">
        <v>525.028791103284</v>
      </c>
      <c r="G24" s="296" t="n">
        <v>14.1103148900937</v>
      </c>
      <c r="H24" s="296" t="n">
        <v>1109.3069172235</v>
      </c>
      <c r="I24" s="339" t="n">
        <v>24.1768462653779</v>
      </c>
      <c r="J24" s="324"/>
    </row>
    <row r="25" customFormat="false" ht="15" hidden="false" customHeight="false" outlineLevel="0" collapsed="false">
      <c r="A25" s="337" t="s">
        <v>355</v>
      </c>
      <c r="B25" s="296" t="n">
        <v>58369.0401469056</v>
      </c>
      <c r="C25" s="296" t="n">
        <v>65117.706616269</v>
      </c>
      <c r="D25" s="338" t="n">
        <v>72860.003673961</v>
      </c>
      <c r="E25" s="296" t="n">
        <v>83227.1876821548</v>
      </c>
      <c r="F25" s="296" t="n">
        <v>6748.66646936339</v>
      </c>
      <c r="G25" s="296" t="n">
        <v>11.5620651845192</v>
      </c>
      <c r="H25" s="296" t="n">
        <v>10367.1840081938</v>
      </c>
      <c r="I25" s="339" t="n">
        <v>14.2289095325682</v>
      </c>
      <c r="J25" s="324"/>
    </row>
    <row r="26" customFormat="false" ht="15" hidden="false" customHeight="false" outlineLevel="0" collapsed="false">
      <c r="A26" s="337" t="s">
        <v>356</v>
      </c>
      <c r="B26" s="296" t="n">
        <v>11247.8188943478</v>
      </c>
      <c r="C26" s="296" t="n">
        <v>12964.475460054</v>
      </c>
      <c r="D26" s="338" t="n">
        <v>14899.788133841</v>
      </c>
      <c r="E26" s="296" t="n">
        <v>18592.161877825</v>
      </c>
      <c r="F26" s="296" t="n">
        <v>1716.65656570621</v>
      </c>
      <c r="G26" s="296" t="n">
        <v>15.2621284342412</v>
      </c>
      <c r="H26" s="296" t="n">
        <v>3692.37374398399</v>
      </c>
      <c r="I26" s="339" t="n">
        <v>24.7813842104085</v>
      </c>
      <c r="J26" s="324"/>
    </row>
    <row r="27" customFormat="false" ht="15" hidden="false" customHeight="false" outlineLevel="0" collapsed="false">
      <c r="A27" s="337" t="s">
        <v>357</v>
      </c>
      <c r="B27" s="296" t="n">
        <v>2641.53281504433</v>
      </c>
      <c r="C27" s="296" t="n">
        <v>2969.03712189</v>
      </c>
      <c r="D27" s="338" t="n">
        <v>3163.16593967</v>
      </c>
      <c r="E27" s="296" t="n">
        <v>3642.98662298</v>
      </c>
      <c r="F27" s="296" t="n">
        <v>327.504306845669</v>
      </c>
      <c r="G27" s="296" t="n">
        <v>12.3982675884408</v>
      </c>
      <c r="H27" s="296" t="n">
        <v>479.820683309999</v>
      </c>
      <c r="I27" s="339" t="n">
        <v>15.1690013253006</v>
      </c>
      <c r="J27" s="324"/>
    </row>
    <row r="28" customFormat="false" ht="15" hidden="false" customHeight="false" outlineLevel="0" collapsed="false">
      <c r="A28" s="337" t="s">
        <v>358</v>
      </c>
      <c r="B28" s="296" t="n">
        <v>44479.6884375135</v>
      </c>
      <c r="C28" s="296" t="n">
        <v>49184.194034325</v>
      </c>
      <c r="D28" s="338" t="n">
        <v>54797.04960045</v>
      </c>
      <c r="E28" s="296" t="n">
        <v>60992.0391813498</v>
      </c>
      <c r="F28" s="296" t="n">
        <v>4704.50559681152</v>
      </c>
      <c r="G28" s="296" t="n">
        <v>10.5767503372254</v>
      </c>
      <c r="H28" s="296" t="n">
        <v>6194.98958089979</v>
      </c>
      <c r="I28" s="339" t="n">
        <v>11.3053341850889</v>
      </c>
    </row>
    <row r="29" customFormat="false" ht="15" hidden="false" customHeight="false" outlineLevel="0" collapsed="false">
      <c r="A29" s="337" t="s">
        <v>359</v>
      </c>
      <c r="B29" s="296" t="n">
        <v>2642.40716148623</v>
      </c>
      <c r="C29" s="296" t="n">
        <v>2661.811749266</v>
      </c>
      <c r="D29" s="338" t="n">
        <v>3260.20979653</v>
      </c>
      <c r="E29" s="296" t="n">
        <v>3381.66418892</v>
      </c>
      <c r="F29" s="296" t="n">
        <v>19.4045877797671</v>
      </c>
      <c r="G29" s="296" t="n">
        <v>0.734352678973702</v>
      </c>
      <c r="H29" s="296" t="n">
        <v>121.45439239</v>
      </c>
      <c r="I29" s="339" t="n">
        <v>3.7253551142405</v>
      </c>
    </row>
    <row r="30" customFormat="false" ht="15" hidden="false" customHeight="false" outlineLevel="0" collapsed="false">
      <c r="A30" s="337" t="s">
        <v>360</v>
      </c>
      <c r="B30" s="296" t="n">
        <v>1925.46056448558</v>
      </c>
      <c r="C30" s="296" t="n">
        <v>2032.54536627</v>
      </c>
      <c r="D30" s="338" t="n">
        <v>2140.87471053</v>
      </c>
      <c r="E30" s="296" t="n">
        <v>2059.95878691</v>
      </c>
      <c r="F30" s="296" t="n">
        <v>107.084801784418</v>
      </c>
      <c r="G30" s="296" t="n">
        <v>5.56151622939248</v>
      </c>
      <c r="H30" s="296" t="n">
        <v>-80.9159236199989</v>
      </c>
      <c r="I30" s="339" t="n">
        <v>-3.77957305123975</v>
      </c>
    </row>
    <row r="31" customFormat="false" ht="15" hidden="false" customHeight="false" outlineLevel="0" collapsed="false">
      <c r="A31" s="337" t="s">
        <v>361</v>
      </c>
      <c r="B31" s="296" t="n">
        <v>39911.8207115417</v>
      </c>
      <c r="C31" s="299" t="n">
        <v>44489.836918789</v>
      </c>
      <c r="D31" s="338" t="n">
        <v>49395.96509339</v>
      </c>
      <c r="E31" s="299" t="n">
        <v>55550.4162055198</v>
      </c>
      <c r="F31" s="299" t="n">
        <v>4578.01620724733</v>
      </c>
      <c r="G31" s="299" t="n">
        <v>11.4703266491761</v>
      </c>
      <c r="H31" s="299" t="n">
        <v>6154.45111212979</v>
      </c>
      <c r="I31" s="334" t="n">
        <v>12.4594207249397</v>
      </c>
    </row>
    <row r="32" s="324" customFormat="true" ht="14.25" hidden="false" customHeight="false" outlineLevel="0" collapsed="false">
      <c r="A32" s="340" t="s">
        <v>362</v>
      </c>
      <c r="B32" s="284" t="n">
        <v>4649.20847691745</v>
      </c>
      <c r="C32" s="335" t="n">
        <v>6831.086418769</v>
      </c>
      <c r="D32" s="284" t="n">
        <v>6174.292240751</v>
      </c>
      <c r="E32" s="335" t="n">
        <v>9614.6722459017</v>
      </c>
      <c r="F32" s="335" t="n">
        <v>2181.87794185155</v>
      </c>
      <c r="G32" s="335" t="n">
        <v>46.9300947179334</v>
      </c>
      <c r="H32" s="335" t="n">
        <v>3440.3800051507</v>
      </c>
      <c r="I32" s="336" t="n">
        <v>55.7210425260376</v>
      </c>
    </row>
    <row r="33" customFormat="false" ht="15" hidden="false" customHeight="false" outlineLevel="0" collapsed="false">
      <c r="A33" s="329" t="s">
        <v>363</v>
      </c>
      <c r="B33" s="290" t="n">
        <v>360.830032812673</v>
      </c>
      <c r="C33" s="290" t="n">
        <v>368.33201875</v>
      </c>
      <c r="D33" s="330" t="n">
        <v>309.26681803</v>
      </c>
      <c r="E33" s="290" t="n">
        <v>475.033507749004</v>
      </c>
      <c r="F33" s="290" t="n">
        <v>7.50198593732671</v>
      </c>
      <c r="G33" s="290" t="n">
        <v>2.07909133251705</v>
      </c>
      <c r="H33" s="290" t="n">
        <v>165.766689719004</v>
      </c>
      <c r="I33" s="331" t="n">
        <v>53.5998949951768</v>
      </c>
      <c r="J33" s="324"/>
    </row>
    <row r="34" customFormat="false" ht="15" hidden="false" customHeight="false" outlineLevel="0" collapsed="false">
      <c r="A34" s="337" t="s">
        <v>364</v>
      </c>
      <c r="B34" s="296" t="n">
        <v>4288.37844410478</v>
      </c>
      <c r="C34" s="296" t="n">
        <v>6462.754400019</v>
      </c>
      <c r="D34" s="338" t="n">
        <v>5865.025422721</v>
      </c>
      <c r="E34" s="296" t="n">
        <v>9139.6387381527</v>
      </c>
      <c r="F34" s="296" t="n">
        <v>2174.37595591422</v>
      </c>
      <c r="G34" s="296" t="n">
        <v>50.7039195410407</v>
      </c>
      <c r="H34" s="296" t="n">
        <v>3274.6133154317</v>
      </c>
      <c r="I34" s="339" t="n">
        <v>55.8328920919235</v>
      </c>
      <c r="J34" s="324"/>
    </row>
    <row r="35" customFormat="false" ht="15" hidden="false" customHeight="false" outlineLevel="0" collapsed="false">
      <c r="A35" s="337" t="s">
        <v>365</v>
      </c>
      <c r="B35" s="296" t="n">
        <v>3212.85753877791</v>
      </c>
      <c r="C35" s="296" t="n">
        <v>4613.293375344</v>
      </c>
      <c r="D35" s="338" t="n">
        <v>4365.160812443</v>
      </c>
      <c r="E35" s="296" t="n">
        <v>8198.3275334352</v>
      </c>
      <c r="F35" s="296" t="n">
        <v>1400.43583656609</v>
      </c>
      <c r="G35" s="296" t="n">
        <v>43.5884822051209</v>
      </c>
      <c r="H35" s="296" t="n">
        <v>3833.1667209922</v>
      </c>
      <c r="I35" s="339" t="n">
        <v>87.8127263963715</v>
      </c>
      <c r="J35" s="324"/>
    </row>
    <row r="36" customFormat="false" ht="15" hidden="false" customHeight="false" outlineLevel="0" collapsed="false">
      <c r="A36" s="337" t="s">
        <v>366</v>
      </c>
      <c r="B36" s="296" t="n">
        <v>479.515376313412</v>
      </c>
      <c r="C36" s="296" t="n">
        <v>1354.40080046</v>
      </c>
      <c r="D36" s="338" t="n">
        <v>1033.07699995</v>
      </c>
      <c r="E36" s="296" t="n">
        <v>234.8645792</v>
      </c>
      <c r="F36" s="296" t="n">
        <v>874.88542414659</v>
      </c>
      <c r="G36" s="296" t="n">
        <v>182.452006205274</v>
      </c>
      <c r="H36" s="296" t="n">
        <v>-798.21242075</v>
      </c>
      <c r="I36" s="339" t="n">
        <v>-77.265530138473</v>
      </c>
      <c r="J36" s="324"/>
    </row>
    <row r="37" customFormat="false" ht="15" hidden="false" customHeight="false" outlineLevel="0" collapsed="false">
      <c r="A37" s="337" t="s">
        <v>367</v>
      </c>
      <c r="B37" s="296" t="n">
        <v>275.723439197207</v>
      </c>
      <c r="C37" s="296" t="n">
        <v>240.910567915</v>
      </c>
      <c r="D37" s="338" t="n">
        <v>174.918</v>
      </c>
      <c r="E37" s="296" t="n">
        <v>519.55548149</v>
      </c>
      <c r="F37" s="296" t="n">
        <v>-34.8128712822068</v>
      </c>
      <c r="G37" s="296" t="n">
        <v>-12.6260108257635</v>
      </c>
      <c r="H37" s="296" t="n">
        <v>344.63748149</v>
      </c>
      <c r="I37" s="339" t="n">
        <v>197.028025411907</v>
      </c>
      <c r="J37" s="324"/>
    </row>
    <row r="38" customFormat="false" ht="15" hidden="false" customHeight="false" outlineLevel="0" collapsed="false">
      <c r="A38" s="337" t="s">
        <v>368</v>
      </c>
      <c r="B38" s="296" t="n">
        <v>320.282089816254</v>
      </c>
      <c r="C38" s="299" t="n">
        <v>254.149656299999</v>
      </c>
      <c r="D38" s="338" t="n">
        <v>291.869610328</v>
      </c>
      <c r="E38" s="299" t="n">
        <v>186.8911440275</v>
      </c>
      <c r="F38" s="299" t="n">
        <v>-66.1324335162545</v>
      </c>
      <c r="G38" s="299" t="n">
        <v>-20.6481834667042</v>
      </c>
      <c r="H38" s="299" t="n">
        <v>-104.9784663005</v>
      </c>
      <c r="I38" s="334" t="n">
        <v>-35.967590521852</v>
      </c>
      <c r="J38" s="324"/>
    </row>
    <row r="39" s="324" customFormat="true" ht="14.25" hidden="false" customHeight="false" outlineLevel="0" collapsed="false">
      <c r="A39" s="340" t="s">
        <v>369</v>
      </c>
      <c r="B39" s="284" t="n">
        <v>8664.60521841238</v>
      </c>
      <c r="C39" s="341" t="n">
        <v>8425.006466261</v>
      </c>
      <c r="D39" s="284" t="n">
        <v>8794.97455047</v>
      </c>
      <c r="E39" s="341" t="n">
        <v>11030.16480986</v>
      </c>
      <c r="F39" s="341" t="n">
        <v>-239.598752151382</v>
      </c>
      <c r="G39" s="341" t="n">
        <v>-2.76525872918286</v>
      </c>
      <c r="H39" s="341" t="n">
        <v>2235.19025939</v>
      </c>
      <c r="I39" s="342" t="n">
        <v>25.414402811098</v>
      </c>
    </row>
    <row r="40" customFormat="false" ht="15" hidden="false" customHeight="false" outlineLevel="0" collapsed="false">
      <c r="A40" s="329" t="s">
        <v>370</v>
      </c>
      <c r="B40" s="290" t="n">
        <v>2085.95443031956</v>
      </c>
      <c r="C40" s="290" t="n">
        <v>2432.08127213</v>
      </c>
      <c r="D40" s="330" t="n">
        <v>2574.95682541</v>
      </c>
      <c r="E40" s="290" t="n">
        <v>2122.16678633</v>
      </c>
      <c r="F40" s="290" t="n">
        <v>346.126841810437</v>
      </c>
      <c r="G40" s="290" t="n">
        <v>16.5932120462196</v>
      </c>
      <c r="H40" s="290" t="n">
        <v>-452.790039080001</v>
      </c>
      <c r="I40" s="331" t="n">
        <v>-17.5843740218015</v>
      </c>
      <c r="J40" s="324"/>
    </row>
    <row r="41" customFormat="false" ht="15" hidden="false" customHeight="false" outlineLevel="0" collapsed="false">
      <c r="A41" s="337" t="s">
        <v>371</v>
      </c>
      <c r="B41" s="296" t="n">
        <v>4046.12023188103</v>
      </c>
      <c r="C41" s="296" t="n">
        <v>3822.12682387</v>
      </c>
      <c r="D41" s="338" t="n">
        <v>4275.07236361</v>
      </c>
      <c r="E41" s="296" t="n">
        <v>5884.30773912</v>
      </c>
      <c r="F41" s="296" t="n">
        <v>-223.993408011032</v>
      </c>
      <c r="G41" s="296" t="n">
        <v>-5.53600474464641</v>
      </c>
      <c r="H41" s="296" t="n">
        <v>1609.23537551</v>
      </c>
      <c r="I41" s="339" t="n">
        <v>37.6422955832989</v>
      </c>
      <c r="J41" s="324"/>
    </row>
    <row r="42" customFormat="false" ht="15" hidden="false" customHeight="false" outlineLevel="0" collapsed="false">
      <c r="A42" s="337" t="s">
        <v>372</v>
      </c>
      <c r="B42" s="296" t="n">
        <v>478.838707996587</v>
      </c>
      <c r="C42" s="296" t="n">
        <v>530.691339751</v>
      </c>
      <c r="D42" s="338" t="n">
        <v>842.74642154</v>
      </c>
      <c r="E42" s="296" t="n">
        <v>1179.04303296</v>
      </c>
      <c r="F42" s="296" t="n">
        <v>51.8526317544132</v>
      </c>
      <c r="G42" s="296" t="n">
        <v>10.8288304367371</v>
      </c>
      <c r="H42" s="296" t="n">
        <v>336.29661142</v>
      </c>
      <c r="I42" s="339" t="n">
        <v>39.9048400354481</v>
      </c>
      <c r="J42" s="324"/>
    </row>
    <row r="43" customFormat="false" ht="15" hidden="false" customHeight="false" outlineLevel="0" collapsed="false">
      <c r="A43" s="337" t="s">
        <v>373</v>
      </c>
      <c r="B43" s="296" t="n">
        <v>12.2964089652002</v>
      </c>
      <c r="C43" s="296" t="n">
        <v>13.92396982</v>
      </c>
      <c r="D43" s="338" t="n">
        <v>12.33756446</v>
      </c>
      <c r="E43" s="296" t="n">
        <v>40.91131709</v>
      </c>
      <c r="F43" s="296" t="n">
        <v>1.62756085479983</v>
      </c>
      <c r="G43" s="296" t="n">
        <v>13.236066394717</v>
      </c>
      <c r="H43" s="296" t="n">
        <v>28.57375263</v>
      </c>
      <c r="I43" s="339" t="n">
        <v>231.599621810608</v>
      </c>
      <c r="J43" s="324"/>
    </row>
    <row r="44" customFormat="false" ht="15" hidden="false" customHeight="false" outlineLevel="0" collapsed="false">
      <c r="A44" s="332" t="s">
        <v>374</v>
      </c>
      <c r="B44" s="299" t="n">
        <v>2041.39543925</v>
      </c>
      <c r="C44" s="299" t="n">
        <v>1626.18306069</v>
      </c>
      <c r="D44" s="333" t="n">
        <v>1089.86137545</v>
      </c>
      <c r="E44" s="299" t="n">
        <v>1803.73593436</v>
      </c>
      <c r="F44" s="299" t="n">
        <v>-415.21237856</v>
      </c>
      <c r="G44" s="299" t="n">
        <v>-20.3396348682227</v>
      </c>
      <c r="H44" s="299" t="n">
        <v>713.87455891</v>
      </c>
      <c r="I44" s="334" t="n">
        <v>65.5014091691472</v>
      </c>
      <c r="J44" s="324"/>
    </row>
    <row r="45" s="324" customFormat="true" ht="14.25" hidden="false" customHeight="false" outlineLevel="0" collapsed="false">
      <c r="A45" s="283" t="s">
        <v>375</v>
      </c>
      <c r="B45" s="284" t="n">
        <v>385.262579529093</v>
      </c>
      <c r="C45" s="343" t="n">
        <v>377.017923942975</v>
      </c>
      <c r="D45" s="284" t="n">
        <v>387.5600842357</v>
      </c>
      <c r="E45" s="343" t="n">
        <v>405.5422264571</v>
      </c>
      <c r="F45" s="343" t="n">
        <v>-8.24465558611797</v>
      </c>
      <c r="G45" s="343" t="n">
        <v>-2.14000944399932</v>
      </c>
      <c r="H45" s="343" t="n">
        <v>17.9821422213996</v>
      </c>
      <c r="I45" s="344" t="n">
        <v>4.63983339689428</v>
      </c>
    </row>
    <row r="46" s="324" customFormat="true" ht="14.25" hidden="false" customHeight="false" outlineLevel="0" collapsed="false">
      <c r="A46" s="283" t="s">
        <v>376</v>
      </c>
      <c r="B46" s="284" t="n">
        <v>0</v>
      </c>
      <c r="C46" s="284" t="n">
        <v>0</v>
      </c>
      <c r="D46" s="284" t="n">
        <v>0</v>
      </c>
      <c r="E46" s="284" t="n">
        <v>0</v>
      </c>
      <c r="F46" s="284" t="n">
        <v>0</v>
      </c>
      <c r="G46" s="345" t="s">
        <v>79</v>
      </c>
      <c r="H46" s="284" t="n">
        <v>0</v>
      </c>
      <c r="I46" s="346" t="s">
        <v>79</v>
      </c>
    </row>
    <row r="47" s="324" customFormat="true" ht="14.25" hidden="false" customHeight="false" outlineLevel="0" collapsed="false">
      <c r="A47" s="283" t="s">
        <v>377</v>
      </c>
      <c r="B47" s="284" t="n">
        <v>26631.5899000994</v>
      </c>
      <c r="C47" s="284" t="n">
        <v>32894.2647612216</v>
      </c>
      <c r="D47" s="284" t="n">
        <v>30697.9980422979</v>
      </c>
      <c r="E47" s="284" t="n">
        <v>34832.7678184705</v>
      </c>
      <c r="F47" s="284" t="n">
        <v>6262.67486112215</v>
      </c>
      <c r="G47" s="284" t="n">
        <v>23.5159631273038</v>
      </c>
      <c r="H47" s="284" t="n">
        <v>4134.76977617257</v>
      </c>
      <c r="I47" s="326" t="n">
        <v>13.4691837900159</v>
      </c>
    </row>
    <row r="48" customFormat="false" ht="15.75" hidden="false" customHeight="false" outlineLevel="0" collapsed="false">
      <c r="A48" s="313" t="s">
        <v>378</v>
      </c>
      <c r="B48" s="314" t="n">
        <v>469332.200691707</v>
      </c>
      <c r="C48" s="314" t="n">
        <v>506504.300979431</v>
      </c>
      <c r="D48" s="314" t="n">
        <v>526246.542678783</v>
      </c>
      <c r="E48" s="314" t="n">
        <v>561722.485618126</v>
      </c>
      <c r="F48" s="314" t="n">
        <v>37172.1002877238</v>
      </c>
      <c r="G48" s="314" t="n">
        <v>7.92021093650492</v>
      </c>
      <c r="H48" s="314" t="n">
        <v>35475.9429393428</v>
      </c>
      <c r="I48" s="347" t="n">
        <v>6.74131610608927</v>
      </c>
      <c r="J48" s="324"/>
    </row>
    <row r="49" customFormat="false" ht="15.75" hidden="false" customHeight="false" outlineLevel="0" collapsed="false">
      <c r="A49" s="348" t="s">
        <v>224</v>
      </c>
      <c r="B49" s="349"/>
      <c r="C49" s="349"/>
      <c r="D49" s="349"/>
      <c r="E49" s="349"/>
      <c r="F49" s="349"/>
      <c r="H49" s="349"/>
    </row>
    <row r="50" customFormat="false" ht="15" hidden="false" customHeight="false" outlineLevel="0" collapsed="false">
      <c r="B50" s="349"/>
      <c r="C50" s="349"/>
      <c r="D50" s="349"/>
    </row>
    <row r="51" customFormat="false" ht="15" hidden="false" customHeight="false" outlineLevel="0" collapsed="false">
      <c r="D51" s="349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50" width="39.41"/>
    <col collapsed="false" customWidth="true" hidden="false" outlineLevel="0" max="2" min="2" style="350" width="6.7"/>
    <col collapsed="false" customWidth="true" hidden="false" outlineLevel="0" max="3" min="3" style="351" width="6.7"/>
    <col collapsed="false" customWidth="true" hidden="false" outlineLevel="0" max="4" min="4" style="350" width="6.41"/>
    <col collapsed="false" customWidth="true" hidden="false" outlineLevel="0" max="5" min="5" style="350" width="7.7"/>
    <col collapsed="false" customWidth="true" hidden="false" outlineLevel="0" max="6" min="6" style="350" width="7.14"/>
    <col collapsed="false" customWidth="true" hidden="false" outlineLevel="0" max="7" min="7" style="350" width="7.42"/>
    <col collapsed="false" customWidth="true" hidden="false" outlineLevel="0" max="8" min="8" style="350" width="7.14"/>
    <col collapsed="false" customWidth="true" hidden="false" outlineLevel="0" max="9" min="9" style="350" width="7.28"/>
    <col collapsed="false" customWidth="false" hidden="false" outlineLevel="0" max="257" min="10" style="350" width="9.14"/>
  </cols>
  <sheetData>
    <row r="1" customFormat="false" ht="12.75" hidden="false" customHeight="false" outlineLevel="0" collapsed="false">
      <c r="A1" s="213" t="s">
        <v>379</v>
      </c>
      <c r="B1" s="213"/>
      <c r="C1" s="213"/>
      <c r="D1" s="213"/>
      <c r="E1" s="213"/>
      <c r="F1" s="213"/>
      <c r="G1" s="213"/>
      <c r="H1" s="213"/>
      <c r="I1" s="213"/>
    </row>
    <row r="2" s="353" customFormat="true" ht="15.75" hidden="false" customHeight="true" outlineLevel="0" collapsed="false">
      <c r="A2" s="352" t="s">
        <v>380</v>
      </c>
      <c r="B2" s="352"/>
      <c r="C2" s="352"/>
      <c r="D2" s="352"/>
      <c r="E2" s="352"/>
      <c r="F2" s="352"/>
      <c r="G2" s="352"/>
      <c r="H2" s="352"/>
      <c r="I2" s="352"/>
    </row>
    <row r="3" customFormat="false" ht="13.5" hidden="false" customHeight="false" outlineLevel="0" collapsed="false">
      <c r="H3" s="354" t="s">
        <v>59</v>
      </c>
      <c r="I3" s="354"/>
    </row>
    <row r="4" s="359" customFormat="true" ht="12.75" hidden="false" customHeight="true" outlineLevel="0" collapsed="false">
      <c r="A4" s="355"/>
      <c r="B4" s="356" t="n">
        <v>2010</v>
      </c>
      <c r="C4" s="357" t="n">
        <v>2011</v>
      </c>
      <c r="D4" s="357" t="n">
        <v>2011</v>
      </c>
      <c r="E4" s="357" t="n">
        <v>2012</v>
      </c>
      <c r="F4" s="358" t="s">
        <v>196</v>
      </c>
      <c r="G4" s="358"/>
      <c r="H4" s="358"/>
      <c r="I4" s="358"/>
    </row>
    <row r="5" s="359" customFormat="true" ht="14.25" hidden="false" customHeight="true" outlineLevel="0" collapsed="false">
      <c r="A5" s="360" t="s">
        <v>381</v>
      </c>
      <c r="B5" s="361" t="s">
        <v>197</v>
      </c>
      <c r="C5" s="361" t="s">
        <v>106</v>
      </c>
      <c r="D5" s="361" t="s">
        <v>198</v>
      </c>
      <c r="E5" s="361" t="s">
        <v>199</v>
      </c>
      <c r="F5" s="24" t="s">
        <v>62</v>
      </c>
      <c r="G5" s="24"/>
      <c r="H5" s="362" t="s">
        <v>63</v>
      </c>
      <c r="I5" s="362"/>
    </row>
    <row r="6" s="365" customFormat="true" ht="12.75" hidden="false" customHeight="false" outlineLevel="0" collapsed="false">
      <c r="A6" s="363"/>
      <c r="B6" s="361"/>
      <c r="C6" s="361"/>
      <c r="D6" s="361"/>
      <c r="E6" s="361"/>
      <c r="F6" s="24" t="s">
        <v>66</v>
      </c>
      <c r="G6" s="24" t="s">
        <v>67</v>
      </c>
      <c r="H6" s="24" t="s">
        <v>66</v>
      </c>
      <c r="I6" s="364" t="s">
        <v>67</v>
      </c>
    </row>
    <row r="7" s="368" customFormat="true" ht="14.25" hidden="false" customHeight="false" outlineLevel="0" collapsed="false">
      <c r="A7" s="366" t="s">
        <v>382</v>
      </c>
      <c r="B7" s="284" t="n">
        <v>567.8</v>
      </c>
      <c r="C7" s="284" t="n">
        <v>177.3</v>
      </c>
      <c r="D7" s="284" t="n">
        <v>728.822</v>
      </c>
      <c r="E7" s="284" t="n">
        <v>375.58</v>
      </c>
      <c r="F7" s="284" t="n">
        <v>-390.5</v>
      </c>
      <c r="G7" s="284" t="n">
        <v>-68.7742162733357</v>
      </c>
      <c r="H7" s="284" t="n">
        <v>-353.242</v>
      </c>
      <c r="I7" s="367" t="n">
        <v>-48.4675270505007</v>
      </c>
    </row>
    <row r="8" customFormat="false" ht="12.75" hidden="false" customHeight="false" outlineLevel="0" collapsed="false">
      <c r="A8" s="369" t="s">
        <v>383</v>
      </c>
      <c r="B8" s="296" t="n">
        <v>373.6</v>
      </c>
      <c r="C8" s="296" t="n">
        <v>49.6</v>
      </c>
      <c r="D8" s="296" t="n">
        <v>341.36</v>
      </c>
      <c r="E8" s="338" t="n">
        <v>348.04</v>
      </c>
      <c r="F8" s="296" t="n">
        <v>-324</v>
      </c>
      <c r="G8" s="296" t="n">
        <v>-86.7237687366167</v>
      </c>
      <c r="H8" s="296" t="n">
        <v>6.67999999999995</v>
      </c>
      <c r="I8" s="370" t="n">
        <v>1.95687836887742</v>
      </c>
    </row>
    <row r="9" customFormat="false" ht="12.75" hidden="false" customHeight="false" outlineLevel="0" collapsed="false">
      <c r="A9" s="369" t="s">
        <v>384</v>
      </c>
      <c r="B9" s="296" t="n">
        <v>69.6</v>
      </c>
      <c r="C9" s="296" t="n">
        <v>69.6</v>
      </c>
      <c r="D9" s="296" t="n">
        <v>69.6</v>
      </c>
      <c r="E9" s="338" t="n">
        <v>0</v>
      </c>
      <c r="F9" s="296" t="n">
        <v>0</v>
      </c>
      <c r="G9" s="296" t="n">
        <v>0</v>
      </c>
      <c r="H9" s="296" t="n">
        <v>-69.6</v>
      </c>
      <c r="I9" s="370" t="n">
        <v>-100</v>
      </c>
    </row>
    <row r="10" customFormat="false" ht="12.75" hidden="false" customHeight="false" outlineLevel="0" collapsed="false">
      <c r="A10" s="369" t="s">
        <v>385</v>
      </c>
      <c r="B10" s="296" t="n">
        <v>15.6</v>
      </c>
      <c r="C10" s="296" t="n">
        <v>0</v>
      </c>
      <c r="D10" s="296" t="n">
        <v>0</v>
      </c>
      <c r="E10" s="338" t="n">
        <v>0</v>
      </c>
      <c r="F10" s="296" t="n">
        <v>-15.6</v>
      </c>
      <c r="G10" s="296" t="n">
        <v>-100</v>
      </c>
      <c r="H10" s="296" t="n">
        <v>0</v>
      </c>
      <c r="I10" s="371" t="e">
        <f aca="false"/>
        <v>#DIV/0!</v>
      </c>
    </row>
    <row r="11" customFormat="false" ht="12.75" hidden="false" customHeight="false" outlineLevel="0" collapsed="false">
      <c r="A11" s="369" t="s">
        <v>386</v>
      </c>
      <c r="B11" s="296" t="n">
        <v>109</v>
      </c>
      <c r="C11" s="296" t="n">
        <v>58.1</v>
      </c>
      <c r="D11" s="296" t="n">
        <v>317.862</v>
      </c>
      <c r="E11" s="296" t="n">
        <v>27.54</v>
      </c>
      <c r="F11" s="296" t="n">
        <v>-50.8999999999999</v>
      </c>
      <c r="G11" s="296" t="n">
        <v>-46.697247706422</v>
      </c>
      <c r="H11" s="296" t="n">
        <v>-290.322</v>
      </c>
      <c r="I11" s="370" t="n">
        <v>-91.3358627328841</v>
      </c>
    </row>
    <row r="12" s="365" customFormat="true" ht="12.75" hidden="false" customHeight="false" outlineLevel="0" collapsed="false">
      <c r="A12" s="366" t="s">
        <v>387</v>
      </c>
      <c r="B12" s="284" t="n">
        <v>1804.6</v>
      </c>
      <c r="C12" s="284" t="n">
        <v>2537.8</v>
      </c>
      <c r="D12" s="284" t="n">
        <v>2803.844</v>
      </c>
      <c r="E12" s="372" t="n">
        <v>4275.924</v>
      </c>
      <c r="F12" s="284" t="n">
        <v>733.2</v>
      </c>
      <c r="G12" s="284" t="n">
        <v>40.6295023827995</v>
      </c>
      <c r="H12" s="284" t="n">
        <v>1472.08</v>
      </c>
      <c r="I12" s="367" t="n">
        <v>52.5022076834517</v>
      </c>
    </row>
    <row r="13" customFormat="false" ht="12.75" hidden="false" customHeight="false" outlineLevel="0" collapsed="false">
      <c r="A13" s="369" t="s">
        <v>388</v>
      </c>
      <c r="B13" s="296" t="n">
        <v>346.5</v>
      </c>
      <c r="C13" s="296" t="n">
        <v>299.4</v>
      </c>
      <c r="D13" s="296" t="n">
        <v>585.66</v>
      </c>
      <c r="E13" s="338" t="n">
        <v>463.694</v>
      </c>
      <c r="F13" s="296" t="n">
        <v>-47.1</v>
      </c>
      <c r="G13" s="296" t="n">
        <v>-13.5930735930736</v>
      </c>
      <c r="H13" s="296" t="n">
        <v>-121.966</v>
      </c>
      <c r="I13" s="370" t="n">
        <v>-20.8253935730629</v>
      </c>
    </row>
    <row r="14" customFormat="false" ht="12.75" hidden="false" customHeight="false" outlineLevel="0" collapsed="false">
      <c r="A14" s="369" t="s">
        <v>389</v>
      </c>
      <c r="B14" s="296" t="n">
        <v>124.8</v>
      </c>
      <c r="C14" s="296" t="n">
        <v>6</v>
      </c>
      <c r="D14" s="296" t="n">
        <v>184.658</v>
      </c>
      <c r="E14" s="338" t="n">
        <v>102.1</v>
      </c>
      <c r="F14" s="296" t="n">
        <v>-118.8</v>
      </c>
      <c r="G14" s="296" t="n">
        <v>-95.1923076923077</v>
      </c>
      <c r="H14" s="296" t="n">
        <v>-82.558</v>
      </c>
      <c r="I14" s="370" t="n">
        <v>-44.7085964323235</v>
      </c>
    </row>
    <row r="15" customFormat="false" ht="12.75" hidden="false" customHeight="false" outlineLevel="0" collapsed="false">
      <c r="A15" s="369" t="s">
        <v>390</v>
      </c>
      <c r="B15" s="296" t="n">
        <v>0</v>
      </c>
      <c r="C15" s="296" t="n">
        <v>500</v>
      </c>
      <c r="D15" s="296" t="n">
        <v>498.563</v>
      </c>
      <c r="E15" s="338" t="n">
        <v>1900</v>
      </c>
      <c r="F15" s="296" t="n">
        <v>500</v>
      </c>
      <c r="G15" s="373" t="s">
        <v>79</v>
      </c>
      <c r="H15" s="296" t="n">
        <v>1401.437</v>
      </c>
      <c r="I15" s="370" t="n">
        <v>281.095267799656</v>
      </c>
    </row>
    <row r="16" customFormat="false" ht="12.75" hidden="false" customHeight="false" outlineLevel="0" collapsed="false">
      <c r="A16" s="369" t="s">
        <v>391</v>
      </c>
      <c r="B16" s="296" t="n">
        <v>62.7</v>
      </c>
      <c r="C16" s="296" t="n">
        <v>58.4</v>
      </c>
      <c r="D16" s="296" t="n">
        <v>42.946</v>
      </c>
      <c r="E16" s="338" t="n">
        <v>46.3</v>
      </c>
      <c r="F16" s="296" t="n">
        <v>-4.3</v>
      </c>
      <c r="G16" s="296" t="n">
        <v>-6.85805422647529</v>
      </c>
      <c r="H16" s="296" t="n">
        <v>3.354</v>
      </c>
      <c r="I16" s="370" t="n">
        <v>7.80980766544032</v>
      </c>
    </row>
    <row r="17" customFormat="false" ht="12.75" hidden="true" customHeight="false" outlineLevel="0" collapsed="false">
      <c r="A17" s="369"/>
      <c r="B17" s="296"/>
      <c r="C17" s="296"/>
      <c r="D17" s="296" t="n">
        <v>1492.017</v>
      </c>
      <c r="E17" s="338"/>
      <c r="F17" s="296" t="n">
        <v>0</v>
      </c>
      <c r="G17" s="296" t="e">
        <f aca="false"/>
        <v>#DIV/0!</v>
      </c>
      <c r="H17" s="296" t="n">
        <v>-1492.017</v>
      </c>
      <c r="I17" s="370" t="n">
        <v>-100</v>
      </c>
    </row>
    <row r="18" customFormat="false" ht="12.75" hidden="false" customHeight="false" outlineLevel="0" collapsed="false">
      <c r="A18" s="369" t="s">
        <v>392</v>
      </c>
      <c r="B18" s="296" t="n">
        <v>1270.6</v>
      </c>
      <c r="C18" s="296" t="n">
        <v>1674</v>
      </c>
      <c r="D18" s="296" t="n">
        <v>1492.017</v>
      </c>
      <c r="E18" s="296" t="n">
        <v>1763.83</v>
      </c>
      <c r="F18" s="296" t="n">
        <v>403.4</v>
      </c>
      <c r="G18" s="296" t="n">
        <v>31.7487801038879</v>
      </c>
      <c r="H18" s="296" t="n">
        <v>271.813</v>
      </c>
      <c r="I18" s="370" t="n">
        <v>18.2178219148977</v>
      </c>
    </row>
    <row r="19" s="365" customFormat="true" ht="12.75" hidden="false" customHeight="false" outlineLevel="0" collapsed="false">
      <c r="A19" s="366" t="s">
        <v>393</v>
      </c>
      <c r="B19" s="284" t="n">
        <v>1560.1</v>
      </c>
      <c r="C19" s="284" t="n">
        <v>1862.4</v>
      </c>
      <c r="D19" s="284" t="n">
        <v>2100.898</v>
      </c>
      <c r="E19" s="372" t="n">
        <v>2136.14</v>
      </c>
      <c r="F19" s="284" t="n">
        <v>302.3</v>
      </c>
      <c r="G19" s="284" t="n">
        <v>19.3769630151913</v>
      </c>
      <c r="H19" s="284" t="n">
        <v>35.2420000000002</v>
      </c>
      <c r="I19" s="367" t="n">
        <v>1.6774731567168</v>
      </c>
      <c r="J19" s="350"/>
    </row>
    <row r="20" customFormat="false" ht="12.75" hidden="false" customHeight="false" outlineLevel="0" collapsed="false">
      <c r="A20" s="369" t="s">
        <v>394</v>
      </c>
      <c r="B20" s="296" t="n">
        <v>0</v>
      </c>
      <c r="C20" s="296" t="n">
        <v>0</v>
      </c>
      <c r="D20" s="296" t="n">
        <v>0</v>
      </c>
      <c r="E20" s="338" t="n">
        <v>0</v>
      </c>
      <c r="F20" s="296" t="n">
        <v>0</v>
      </c>
      <c r="G20" s="373" t="s">
        <v>79</v>
      </c>
      <c r="H20" s="296" t="n">
        <v>0</v>
      </c>
      <c r="I20" s="371" t="s">
        <v>79</v>
      </c>
    </row>
    <row r="21" customFormat="false" ht="12.75" hidden="false" customHeight="false" outlineLevel="0" collapsed="false">
      <c r="A21" s="369" t="s">
        <v>395</v>
      </c>
      <c r="B21" s="296" t="n">
        <v>1560.1</v>
      </c>
      <c r="C21" s="296" t="n">
        <v>1862.4</v>
      </c>
      <c r="D21" s="296" t="n">
        <v>2100.898</v>
      </c>
      <c r="E21" s="296" t="n">
        <v>2136.14</v>
      </c>
      <c r="F21" s="296" t="n">
        <v>302.3</v>
      </c>
      <c r="G21" s="296" t="n">
        <v>19.3769630151913</v>
      </c>
      <c r="H21" s="296" t="n">
        <v>35.2420000000002</v>
      </c>
      <c r="I21" s="370" t="n">
        <v>1.6774731567168</v>
      </c>
    </row>
    <row r="22" s="365" customFormat="true" ht="12.75" hidden="false" customHeight="false" outlineLevel="0" collapsed="false">
      <c r="A22" s="366" t="s">
        <v>396</v>
      </c>
      <c r="B22" s="284" t="n">
        <v>566</v>
      </c>
      <c r="C22" s="284" t="n">
        <v>406</v>
      </c>
      <c r="D22" s="284" t="n">
        <v>630.99</v>
      </c>
      <c r="E22" s="372" t="n">
        <v>450.81</v>
      </c>
      <c r="F22" s="284" t="n">
        <v>-160</v>
      </c>
      <c r="G22" s="284" t="n">
        <v>-28.2685512367491</v>
      </c>
      <c r="H22" s="284" t="n">
        <v>-180.18</v>
      </c>
      <c r="I22" s="367" t="n">
        <v>-28.5551276565397</v>
      </c>
      <c r="J22" s="350"/>
    </row>
    <row r="23" customFormat="false" ht="12.75" hidden="false" customHeight="false" outlineLevel="0" collapsed="false">
      <c r="A23" s="369" t="s">
        <v>397</v>
      </c>
      <c r="B23" s="296" t="n">
        <v>187.6</v>
      </c>
      <c r="C23" s="296" t="n">
        <v>54.5</v>
      </c>
      <c r="D23" s="296" t="n">
        <v>143.2</v>
      </c>
      <c r="E23" s="338" t="n">
        <v>426.89</v>
      </c>
      <c r="F23" s="296" t="n">
        <v>-133.1</v>
      </c>
      <c r="G23" s="296" t="n">
        <v>-70.9488272921109</v>
      </c>
      <c r="H23" s="296" t="n">
        <v>283.69</v>
      </c>
      <c r="I23" s="370" t="n">
        <v>198.107541899441</v>
      </c>
    </row>
    <row r="24" customFormat="false" ht="12.75" hidden="false" customHeight="false" outlineLevel="0" collapsed="false">
      <c r="A24" s="369" t="s">
        <v>398</v>
      </c>
      <c r="B24" s="296" t="n">
        <v>378.4</v>
      </c>
      <c r="C24" s="296" t="n">
        <v>351.5</v>
      </c>
      <c r="D24" s="296" t="n">
        <v>487.79</v>
      </c>
      <c r="E24" s="296" t="n">
        <v>23.92</v>
      </c>
      <c r="F24" s="296" t="n">
        <v>-26.9</v>
      </c>
      <c r="G24" s="296" t="n">
        <v>-7.10887949260042</v>
      </c>
      <c r="H24" s="296" t="n">
        <v>-463.87</v>
      </c>
      <c r="I24" s="370" t="n">
        <v>-95.0962504356383</v>
      </c>
    </row>
    <row r="25" s="365" customFormat="true" ht="12.75" hidden="false" customHeight="false" outlineLevel="0" collapsed="false">
      <c r="A25" s="366" t="s">
        <v>399</v>
      </c>
      <c r="B25" s="284" t="n">
        <v>2213.5</v>
      </c>
      <c r="C25" s="284" t="n">
        <v>2593.9</v>
      </c>
      <c r="D25" s="284" t="n">
        <v>2028.292</v>
      </c>
      <c r="E25" s="372" t="n">
        <v>3464.8</v>
      </c>
      <c r="F25" s="284" t="n">
        <v>380.4</v>
      </c>
      <c r="G25" s="284" t="n">
        <v>17.1854529026429</v>
      </c>
      <c r="H25" s="284" t="n">
        <v>1436.508</v>
      </c>
      <c r="I25" s="367" t="n">
        <v>70.823530339813</v>
      </c>
      <c r="J25" s="350"/>
    </row>
    <row r="26" customFormat="false" ht="12.75" hidden="false" customHeight="false" outlineLevel="0" collapsed="false">
      <c r="A26" s="369" t="s">
        <v>400</v>
      </c>
      <c r="B26" s="296" t="n">
        <v>27</v>
      </c>
      <c r="C26" s="296" t="n">
        <v>10.6</v>
      </c>
      <c r="D26" s="296" t="n">
        <v>1.777</v>
      </c>
      <c r="E26" s="338" t="n">
        <v>4.58</v>
      </c>
      <c r="F26" s="296" t="n">
        <v>-16.4</v>
      </c>
      <c r="G26" s="296" t="n">
        <v>-60.7407407407407</v>
      </c>
      <c r="H26" s="296" t="n">
        <v>2.803</v>
      </c>
      <c r="I26" s="370" t="n">
        <v>157.737760270118</v>
      </c>
    </row>
    <row r="27" customFormat="false" ht="12.75" hidden="false" customHeight="false" outlineLevel="0" collapsed="false">
      <c r="A27" s="369" t="s">
        <v>401</v>
      </c>
      <c r="B27" s="296" t="n">
        <v>217</v>
      </c>
      <c r="C27" s="296" t="n">
        <v>729.1</v>
      </c>
      <c r="D27" s="296" t="n">
        <v>571.299</v>
      </c>
      <c r="E27" s="338" t="n">
        <v>561.5</v>
      </c>
      <c r="F27" s="296" t="n">
        <v>512.1</v>
      </c>
      <c r="G27" s="296" t="n">
        <v>235.990783410138</v>
      </c>
      <c r="H27" s="296" t="n">
        <v>-9.79899999999998</v>
      </c>
      <c r="I27" s="370" t="n">
        <v>-1.71521392475744</v>
      </c>
    </row>
    <row r="28" customFormat="false" ht="12.75" hidden="false" customHeight="false" outlineLevel="0" collapsed="false">
      <c r="A28" s="369" t="s">
        <v>402</v>
      </c>
      <c r="B28" s="296" t="n">
        <v>940</v>
      </c>
      <c r="C28" s="296" t="n">
        <v>750</v>
      </c>
      <c r="D28" s="296" t="n">
        <v>550</v>
      </c>
      <c r="E28" s="338" t="n">
        <v>1983.29</v>
      </c>
      <c r="F28" s="296" t="n">
        <v>-190</v>
      </c>
      <c r="G28" s="296" t="n">
        <v>-20.2127659574468</v>
      </c>
      <c r="H28" s="296" t="n">
        <v>1433.29</v>
      </c>
      <c r="I28" s="370" t="n">
        <v>260.598181818182</v>
      </c>
    </row>
    <row r="29" customFormat="false" ht="12.75" hidden="false" customHeight="false" outlineLevel="0" collapsed="false">
      <c r="A29" s="369" t="s">
        <v>403</v>
      </c>
      <c r="B29" s="296" t="n">
        <v>1029.5</v>
      </c>
      <c r="C29" s="296" t="n">
        <v>1104.2</v>
      </c>
      <c r="D29" s="296" t="n">
        <v>905.216</v>
      </c>
      <c r="E29" s="296" t="n">
        <v>915.43</v>
      </c>
      <c r="F29" s="296" t="n">
        <v>74.7000000000003</v>
      </c>
      <c r="G29" s="296" t="n">
        <v>7.25594949004374</v>
      </c>
      <c r="H29" s="296" t="n">
        <v>10.2140000000004</v>
      </c>
      <c r="I29" s="370" t="n">
        <v>1.12834947681</v>
      </c>
    </row>
    <row r="30" s="365" customFormat="true" ht="12.75" hidden="false" customHeight="false" outlineLevel="0" collapsed="false">
      <c r="A30" s="366" t="s">
        <v>378</v>
      </c>
      <c r="B30" s="284" t="n">
        <v>6712</v>
      </c>
      <c r="C30" s="284" t="n">
        <v>7577.4</v>
      </c>
      <c r="D30" s="284" t="n">
        <v>8292.846</v>
      </c>
      <c r="E30" s="372" t="n">
        <v>10703.254</v>
      </c>
      <c r="F30" s="284" t="n">
        <v>865.4</v>
      </c>
      <c r="G30" s="284" t="n">
        <v>12.8933253873659</v>
      </c>
      <c r="H30" s="284" t="n">
        <v>2410.408</v>
      </c>
      <c r="I30" s="367" t="n">
        <v>29.0661131293165</v>
      </c>
      <c r="J30" s="350"/>
    </row>
    <row r="31" customFormat="false" ht="12.75" hidden="false" customHeight="false" outlineLevel="0" collapsed="false">
      <c r="A31" s="369" t="s">
        <v>404</v>
      </c>
      <c r="B31" s="296" t="n">
        <v>1560.1</v>
      </c>
      <c r="C31" s="296" t="n">
        <v>1862.4</v>
      </c>
      <c r="D31" s="296" t="n">
        <v>2100.898</v>
      </c>
      <c r="E31" s="296" t="n">
        <v>2136.14</v>
      </c>
      <c r="F31" s="296" t="n">
        <v>302.3</v>
      </c>
      <c r="G31" s="296" t="n">
        <v>19.3769630151913</v>
      </c>
      <c r="H31" s="296" t="n">
        <v>35.2419999999993</v>
      </c>
      <c r="I31" s="370" t="n">
        <v>1.67747315671676</v>
      </c>
    </row>
    <row r="32" customFormat="false" ht="12.75" hidden="false" customHeight="false" outlineLevel="0" collapsed="false">
      <c r="A32" s="369" t="s">
        <v>405</v>
      </c>
      <c r="B32" s="296" t="n">
        <v>5151.9</v>
      </c>
      <c r="C32" s="296" t="n">
        <v>5715</v>
      </c>
      <c r="D32" s="296" t="n">
        <v>6191.948</v>
      </c>
      <c r="E32" s="296" t="n">
        <v>8567.114</v>
      </c>
      <c r="F32" s="296" t="n">
        <v>563.1</v>
      </c>
      <c r="G32" s="296" t="n">
        <v>10.9299481744599</v>
      </c>
      <c r="H32" s="296" t="n">
        <v>2375.166</v>
      </c>
      <c r="I32" s="370" t="n">
        <v>38.3589461668606</v>
      </c>
    </row>
    <row r="33" customFormat="false" ht="12.75" hidden="true" customHeight="false" outlineLevel="0" collapsed="false">
      <c r="A33" s="369"/>
      <c r="B33" s="296"/>
      <c r="C33" s="296"/>
      <c r="D33" s="248"/>
      <c r="F33" s="296" t="n">
        <v>0</v>
      </c>
      <c r="G33" s="296" t="e">
        <f aca="false"/>
        <v>#DIV/0!</v>
      </c>
      <c r="H33" s="296" t="n">
        <v>0</v>
      </c>
      <c r="I33" s="370" t="e">
        <f aca="false"/>
        <v>#DIV/0!</v>
      </c>
    </row>
    <row r="34" customFormat="false" ht="12.75" hidden="false" customHeight="false" outlineLevel="0" collapsed="false">
      <c r="A34" s="369" t="s">
        <v>406</v>
      </c>
      <c r="B34" s="374" t="n">
        <v>553.4</v>
      </c>
      <c r="C34" s="374" t="n">
        <v>72.2</v>
      </c>
      <c r="D34" s="374" t="n">
        <v>42.55</v>
      </c>
      <c r="E34" s="375" t="n">
        <v>61.68</v>
      </c>
      <c r="F34" s="296" t="n">
        <v>-481.2</v>
      </c>
      <c r="G34" s="296" t="n">
        <v>-86.9533791109505</v>
      </c>
      <c r="H34" s="296" t="n">
        <v>19.13</v>
      </c>
      <c r="I34" s="370" t="n">
        <v>44.9588719153937</v>
      </c>
    </row>
    <row r="35" customFormat="false" ht="15" hidden="false" customHeight="false" outlineLevel="0" collapsed="false">
      <c r="A35" s="369" t="s">
        <v>407</v>
      </c>
      <c r="B35" s="296" t="n">
        <v>3.9</v>
      </c>
      <c r="C35" s="296" t="n">
        <v>0</v>
      </c>
      <c r="D35" s="296" t="n">
        <v>11.45</v>
      </c>
      <c r="E35" s="376" t="n">
        <v>10.7</v>
      </c>
      <c r="F35" s="296" t="n">
        <v>-3.9</v>
      </c>
      <c r="G35" s="296" t="n">
        <v>-100</v>
      </c>
      <c r="H35" s="296" t="n">
        <v>-0.75</v>
      </c>
      <c r="I35" s="370" t="n">
        <v>-6.55021834061135</v>
      </c>
    </row>
    <row r="36" customFormat="false" ht="15.75" hidden="false" customHeight="false" outlineLevel="0" collapsed="false">
      <c r="A36" s="377" t="s">
        <v>408</v>
      </c>
      <c r="B36" s="378" t="n">
        <v>549.5</v>
      </c>
      <c r="C36" s="378" t="n">
        <v>72.2</v>
      </c>
      <c r="D36" s="378" t="n">
        <v>31.1</v>
      </c>
      <c r="E36" s="379" t="n">
        <v>50.98</v>
      </c>
      <c r="F36" s="378" t="n">
        <v>-477.3</v>
      </c>
      <c r="G36" s="378" t="n">
        <v>-86.8607825295724</v>
      </c>
      <c r="H36" s="378" t="n">
        <v>19.88</v>
      </c>
      <c r="I36" s="380" t="n">
        <v>63.9228295819936</v>
      </c>
    </row>
    <row r="37" customFormat="false" ht="12.75" hidden="false" customHeight="false" outlineLevel="0" collapsed="false">
      <c r="A37" s="268" t="s">
        <v>224</v>
      </c>
      <c r="D37" s="351"/>
    </row>
    <row r="38" customFormat="false" ht="12" hidden="false" customHeight="false" outlineLevel="0" collapsed="false">
      <c r="D38" s="351"/>
      <c r="E38" s="351"/>
    </row>
    <row r="39" customFormat="false" ht="12" hidden="false" customHeight="false" outlineLevel="0" collapsed="false">
      <c r="D39" s="351"/>
      <c r="E39" s="351"/>
    </row>
    <row r="40" customFormat="false" ht="12" hidden="false" customHeight="false" outlineLevel="0" collapsed="false">
      <c r="D40" s="351"/>
      <c r="E40" s="351"/>
    </row>
    <row r="41" customFormat="false" ht="12" hidden="false" customHeight="false" outlineLevel="0" collapsed="false">
      <c r="D41" s="351"/>
      <c r="E41" s="351"/>
    </row>
    <row r="42" customFormat="false" ht="12" hidden="false" customHeight="false" outlineLevel="0" collapsed="false">
      <c r="D42" s="351"/>
      <c r="E42" s="351"/>
    </row>
    <row r="43" customFormat="false" ht="12" hidden="false" customHeight="false" outlineLevel="0" collapsed="false">
      <c r="D43" s="351"/>
      <c r="E43" s="351"/>
    </row>
    <row r="44" customFormat="false" ht="12" hidden="false" customHeight="false" outlineLevel="0" collapsed="false">
      <c r="D44" s="351"/>
      <c r="E44" s="351"/>
    </row>
    <row r="45" customFormat="false" ht="12" hidden="false" customHeight="false" outlineLevel="0" collapsed="false">
      <c r="D45" s="351"/>
      <c r="E45" s="351"/>
    </row>
    <row r="46" customFormat="false" ht="12" hidden="false" customHeight="false" outlineLevel="0" collapsed="false">
      <c r="D46" s="351"/>
      <c r="E46" s="35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381" t="s">
        <v>40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</row>
    <row r="2" customFormat="false" ht="15.75" hidden="false" customHeight="false" outlineLevel="0" collapsed="false">
      <c r="A2" s="382" t="s">
        <v>410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</row>
    <row r="3" customFormat="false" ht="13.5" hidden="false" customHeight="false" outlineLevel="0" collapsed="false">
      <c r="A3" s="12"/>
      <c r="B3" s="383"/>
      <c r="C3" s="384"/>
      <c r="D3" s="383"/>
      <c r="E3" s="385"/>
      <c r="F3" s="385"/>
      <c r="G3" s="384"/>
      <c r="H3" s="385"/>
      <c r="I3" s="386"/>
      <c r="J3" s="387"/>
      <c r="M3" s="386" t="s">
        <v>59</v>
      </c>
    </row>
    <row r="4" customFormat="false" ht="13.5" hidden="false" customHeight="false" outlineLevel="0" collapsed="false">
      <c r="A4" s="388" t="s">
        <v>411</v>
      </c>
      <c r="B4" s="389" t="s">
        <v>412</v>
      </c>
      <c r="C4" s="389"/>
      <c r="D4" s="389" t="s">
        <v>413</v>
      </c>
      <c r="E4" s="389"/>
      <c r="F4" s="389" t="s">
        <v>414</v>
      </c>
      <c r="G4" s="389"/>
      <c r="H4" s="389" t="s">
        <v>415</v>
      </c>
      <c r="I4" s="389"/>
      <c r="J4" s="390" t="s">
        <v>62</v>
      </c>
      <c r="K4" s="390"/>
      <c r="L4" s="390" t="s">
        <v>63</v>
      </c>
      <c r="M4" s="390"/>
    </row>
    <row r="5" customFormat="false" ht="33" hidden="false" customHeight="true" outlineLevel="0" collapsed="false">
      <c r="A5" s="388"/>
      <c r="B5" s="391" t="s">
        <v>66</v>
      </c>
      <c r="C5" s="392" t="s">
        <v>416</v>
      </c>
      <c r="D5" s="391" t="s">
        <v>66</v>
      </c>
      <c r="E5" s="393" t="s">
        <v>416</v>
      </c>
      <c r="F5" s="391" t="s">
        <v>66</v>
      </c>
      <c r="G5" s="393" t="s">
        <v>416</v>
      </c>
      <c r="H5" s="391" t="s">
        <v>66</v>
      </c>
      <c r="I5" s="393" t="s">
        <v>416</v>
      </c>
      <c r="J5" s="391" t="s">
        <v>66</v>
      </c>
      <c r="K5" s="394" t="s">
        <v>416</v>
      </c>
      <c r="L5" s="391" t="s">
        <v>66</v>
      </c>
      <c r="M5" s="394" t="s">
        <v>416</v>
      </c>
    </row>
    <row r="6" customFormat="false" ht="15" hidden="false" customHeight="true" outlineLevel="0" collapsed="false">
      <c r="A6" s="395" t="s">
        <v>417</v>
      </c>
      <c r="B6" s="396" t="n">
        <v>1000</v>
      </c>
      <c r="C6" s="397" t="n">
        <v>2.506</v>
      </c>
      <c r="D6" s="398" t="n">
        <v>0</v>
      </c>
      <c r="E6" s="399" t="n">
        <v>0</v>
      </c>
      <c r="F6" s="398" t="n">
        <v>3500</v>
      </c>
      <c r="G6" s="399" t="n">
        <v>4.94</v>
      </c>
      <c r="H6" s="398" t="n">
        <v>7440</v>
      </c>
      <c r="I6" s="399" t="n">
        <v>2.17</v>
      </c>
      <c r="J6" s="398" t="n">
        <v>0</v>
      </c>
      <c r="K6" s="400" t="n">
        <v>0</v>
      </c>
      <c r="L6" s="401" t="n">
        <v>0</v>
      </c>
      <c r="M6" s="400" t="n">
        <v>0</v>
      </c>
    </row>
    <row r="7" customFormat="false" ht="15" hidden="false" customHeight="true" outlineLevel="0" collapsed="false">
      <c r="A7" s="402" t="s">
        <v>418</v>
      </c>
      <c r="B7" s="403" t="n">
        <v>1250</v>
      </c>
      <c r="C7" s="404" t="n">
        <v>3.0606</v>
      </c>
      <c r="D7" s="405" t="n">
        <v>0</v>
      </c>
      <c r="E7" s="406" t="n">
        <v>0</v>
      </c>
      <c r="F7" s="407" t="n">
        <v>0</v>
      </c>
      <c r="G7" s="406" t="n">
        <v>0</v>
      </c>
      <c r="H7" s="407" t="n">
        <v>0</v>
      </c>
      <c r="I7" s="406" t="n">
        <v>0</v>
      </c>
      <c r="J7" s="407" t="n">
        <v>0</v>
      </c>
      <c r="K7" s="408" t="n">
        <v>0</v>
      </c>
      <c r="L7" s="405" t="n">
        <v>0</v>
      </c>
      <c r="M7" s="408" t="n">
        <v>0</v>
      </c>
    </row>
    <row r="8" customFormat="false" ht="15" hidden="false" customHeight="true" outlineLevel="0" collapsed="false">
      <c r="A8" s="402" t="s">
        <v>419</v>
      </c>
      <c r="B8" s="403" t="n">
        <v>1020</v>
      </c>
      <c r="C8" s="404" t="n">
        <v>3.3775</v>
      </c>
      <c r="D8" s="405" t="n">
        <v>0</v>
      </c>
      <c r="E8" s="406" t="n">
        <v>0</v>
      </c>
      <c r="F8" s="405" t="n">
        <v>0</v>
      </c>
      <c r="G8" s="406" t="n">
        <v>0</v>
      </c>
      <c r="H8" s="405" t="n">
        <v>0</v>
      </c>
      <c r="I8" s="406" t="n">
        <v>0</v>
      </c>
      <c r="J8" s="405" t="n">
        <v>2000</v>
      </c>
      <c r="K8" s="408" t="n">
        <v>5.56</v>
      </c>
      <c r="L8" s="405" t="n">
        <v>0</v>
      </c>
      <c r="M8" s="408" t="n">
        <v>0</v>
      </c>
    </row>
    <row r="9" customFormat="false" ht="15" hidden="false" customHeight="true" outlineLevel="0" collapsed="false">
      <c r="A9" s="402" t="s">
        <v>420</v>
      </c>
      <c r="B9" s="403" t="n">
        <v>0</v>
      </c>
      <c r="C9" s="404" t="n">
        <v>0</v>
      </c>
      <c r="D9" s="405" t="n">
        <v>500</v>
      </c>
      <c r="E9" s="406" t="n">
        <v>3.4401</v>
      </c>
      <c r="F9" s="405" t="n">
        <v>2000</v>
      </c>
      <c r="G9" s="406" t="n">
        <v>5.2</v>
      </c>
      <c r="H9" s="405" t="n">
        <v>0</v>
      </c>
      <c r="I9" s="406" t="n">
        <v>0</v>
      </c>
      <c r="J9" s="405" t="n">
        <v>0</v>
      </c>
      <c r="K9" s="408" t="n">
        <v>0</v>
      </c>
      <c r="L9" s="405" t="n">
        <v>0</v>
      </c>
      <c r="M9" s="408" t="n">
        <v>0</v>
      </c>
    </row>
    <row r="10" customFormat="false" ht="15" hidden="false" customHeight="true" outlineLevel="0" collapsed="false">
      <c r="A10" s="402" t="s">
        <v>421</v>
      </c>
      <c r="B10" s="403" t="n">
        <v>2620</v>
      </c>
      <c r="C10" s="404" t="n">
        <v>1.5936</v>
      </c>
      <c r="D10" s="405" t="n">
        <v>740</v>
      </c>
      <c r="E10" s="406" t="n">
        <v>4.3315</v>
      </c>
      <c r="F10" s="405" t="n">
        <v>1960</v>
      </c>
      <c r="G10" s="406" t="n">
        <v>4.95</v>
      </c>
      <c r="H10" s="405" t="n">
        <v>0</v>
      </c>
      <c r="I10" s="406" t="n">
        <v>0</v>
      </c>
      <c r="J10" s="405" t="n">
        <v>0</v>
      </c>
      <c r="K10" s="408" t="n">
        <v>0</v>
      </c>
      <c r="L10" s="405" t="n">
        <v>5400</v>
      </c>
      <c r="M10" s="408" t="n">
        <v>3.5852</v>
      </c>
    </row>
    <row r="11" customFormat="false" ht="15" hidden="false" customHeight="true" outlineLevel="0" collapsed="false">
      <c r="A11" s="402" t="s">
        <v>422</v>
      </c>
      <c r="B11" s="403" t="n">
        <v>0</v>
      </c>
      <c r="C11" s="404" t="n">
        <v>0</v>
      </c>
      <c r="D11" s="405" t="n">
        <v>0</v>
      </c>
      <c r="E11" s="406" t="n">
        <v>0</v>
      </c>
      <c r="F11" s="405" t="n">
        <v>0</v>
      </c>
      <c r="G11" s="406" t="n">
        <v>0</v>
      </c>
      <c r="H11" s="405" t="n">
        <v>0</v>
      </c>
      <c r="I11" s="406" t="n">
        <v>0</v>
      </c>
      <c r="J11" s="405" t="n">
        <v>0</v>
      </c>
      <c r="K11" s="408" t="n">
        <v>0</v>
      </c>
      <c r="L11" s="405" t="n">
        <v>3000</v>
      </c>
      <c r="M11" s="408" t="n">
        <v>2.98</v>
      </c>
    </row>
    <row r="12" customFormat="false" ht="15" hidden="false" customHeight="true" outlineLevel="0" collapsed="false">
      <c r="A12" s="402" t="s">
        <v>423</v>
      </c>
      <c r="B12" s="403" t="n">
        <v>0</v>
      </c>
      <c r="C12" s="404" t="n">
        <v>0</v>
      </c>
      <c r="D12" s="405" t="n">
        <v>0</v>
      </c>
      <c r="E12" s="406" t="n">
        <v>0</v>
      </c>
      <c r="F12" s="405" t="n">
        <v>0</v>
      </c>
      <c r="G12" s="406" t="n">
        <v>0</v>
      </c>
      <c r="H12" s="405" t="n">
        <v>0</v>
      </c>
      <c r="I12" s="406" t="n">
        <v>0</v>
      </c>
      <c r="J12" s="405" t="n">
        <v>0</v>
      </c>
      <c r="K12" s="408" t="n">
        <v>0</v>
      </c>
      <c r="L12" s="405"/>
      <c r="M12" s="408"/>
    </row>
    <row r="13" customFormat="false" ht="15" hidden="false" customHeight="true" outlineLevel="0" collapsed="false">
      <c r="A13" s="402" t="s">
        <v>424</v>
      </c>
      <c r="B13" s="403" t="n">
        <v>2000</v>
      </c>
      <c r="C13" s="406" t="n">
        <v>2.9419</v>
      </c>
      <c r="D13" s="405" t="n">
        <v>2460</v>
      </c>
      <c r="E13" s="406" t="n">
        <v>4.871</v>
      </c>
      <c r="F13" s="405" t="n">
        <v>0</v>
      </c>
      <c r="G13" s="406" t="n">
        <v>0</v>
      </c>
      <c r="H13" s="405" t="n">
        <v>0</v>
      </c>
      <c r="I13" s="406" t="n">
        <v>0</v>
      </c>
      <c r="J13" s="405" t="n">
        <v>0</v>
      </c>
      <c r="K13" s="408" t="n">
        <v>0</v>
      </c>
      <c r="L13" s="405"/>
      <c r="M13" s="408"/>
    </row>
    <row r="14" customFormat="false" ht="15" hidden="false" customHeight="true" outlineLevel="0" collapsed="false">
      <c r="A14" s="402" t="s">
        <v>425</v>
      </c>
      <c r="B14" s="403" t="n">
        <v>1010</v>
      </c>
      <c r="C14" s="406" t="n">
        <v>2.5443</v>
      </c>
      <c r="D14" s="405" t="n">
        <v>770</v>
      </c>
      <c r="E14" s="406" t="n">
        <v>4.049</v>
      </c>
      <c r="F14" s="405" t="n">
        <v>0</v>
      </c>
      <c r="G14" s="406" t="n">
        <v>0</v>
      </c>
      <c r="H14" s="405" t="n">
        <v>0</v>
      </c>
      <c r="I14" s="406" t="n">
        <v>0</v>
      </c>
      <c r="J14" s="405" t="n">
        <v>0</v>
      </c>
      <c r="K14" s="408" t="n">
        <v>0</v>
      </c>
      <c r="L14" s="405"/>
      <c r="M14" s="408"/>
    </row>
    <row r="15" customFormat="false" ht="15" hidden="false" customHeight="true" outlineLevel="0" collapsed="false">
      <c r="A15" s="402" t="s">
        <v>426</v>
      </c>
      <c r="B15" s="405" t="n">
        <v>1300</v>
      </c>
      <c r="C15" s="406" t="n">
        <v>3.3656</v>
      </c>
      <c r="D15" s="405" t="n">
        <v>2000</v>
      </c>
      <c r="E15" s="406" t="n">
        <v>5.38</v>
      </c>
      <c r="F15" s="405" t="n">
        <v>0</v>
      </c>
      <c r="G15" s="406" t="n">
        <v>0</v>
      </c>
      <c r="H15" s="405" t="n">
        <v>0</v>
      </c>
      <c r="I15" s="406" t="n">
        <v>0</v>
      </c>
      <c r="J15" s="405" t="n">
        <v>0</v>
      </c>
      <c r="K15" s="408" t="n">
        <v>0</v>
      </c>
      <c r="L15" s="405"/>
      <c r="M15" s="408"/>
    </row>
    <row r="16" customFormat="false" ht="15" hidden="false" customHeight="true" outlineLevel="0" collapsed="false">
      <c r="A16" s="402" t="s">
        <v>427</v>
      </c>
      <c r="B16" s="405" t="n">
        <v>6050</v>
      </c>
      <c r="C16" s="406" t="n">
        <v>2.7965</v>
      </c>
      <c r="D16" s="405" t="n">
        <v>3430</v>
      </c>
      <c r="E16" s="406" t="n">
        <v>5.98</v>
      </c>
      <c r="F16" s="405" t="n">
        <v>0</v>
      </c>
      <c r="G16" s="406" t="n">
        <v>0</v>
      </c>
      <c r="H16" s="405" t="n">
        <v>0</v>
      </c>
      <c r="I16" s="406" t="n">
        <v>0</v>
      </c>
      <c r="J16" s="405" t="n">
        <v>0</v>
      </c>
      <c r="K16" s="408" t="n">
        <v>0</v>
      </c>
      <c r="L16" s="405"/>
      <c r="M16" s="408"/>
    </row>
    <row r="17" customFormat="false" ht="15" hidden="false" customHeight="true" outlineLevel="0" collapsed="false">
      <c r="A17" s="409" t="s">
        <v>428</v>
      </c>
      <c r="B17" s="410" t="n">
        <v>2150</v>
      </c>
      <c r="C17" s="411" t="n">
        <v>4.51348604651163</v>
      </c>
      <c r="D17" s="410" t="n">
        <v>4950</v>
      </c>
      <c r="E17" s="411" t="n">
        <v>5.652</v>
      </c>
      <c r="F17" s="410" t="n">
        <v>0</v>
      </c>
      <c r="G17" s="411" t="n">
        <v>0</v>
      </c>
      <c r="H17" s="410" t="n">
        <v>0</v>
      </c>
      <c r="I17" s="411" t="n">
        <v>0</v>
      </c>
      <c r="J17" s="410" t="n">
        <v>0</v>
      </c>
      <c r="K17" s="412" t="n">
        <v>0</v>
      </c>
      <c r="L17" s="410"/>
      <c r="M17" s="412"/>
    </row>
    <row r="18" customFormat="false" ht="15" hidden="false" customHeight="true" outlineLevel="0" collapsed="false">
      <c r="A18" s="413" t="s">
        <v>217</v>
      </c>
      <c r="B18" s="414" t="n">
        <v>18400</v>
      </c>
      <c r="C18" s="415"/>
      <c r="D18" s="416" t="n">
        <v>14850</v>
      </c>
      <c r="E18" s="417" t="n">
        <v>4.814</v>
      </c>
      <c r="F18" s="414" t="n">
        <v>7460</v>
      </c>
      <c r="G18" s="415" t="n">
        <v>0</v>
      </c>
      <c r="H18" s="414" t="n">
        <v>7440</v>
      </c>
      <c r="I18" s="415" t="n">
        <v>2.17</v>
      </c>
      <c r="J18" s="414" t="n">
        <v>2000</v>
      </c>
      <c r="K18" s="418" t="n">
        <v>5.56</v>
      </c>
      <c r="L18" s="414" t="n">
        <v>8400</v>
      </c>
      <c r="M18" s="418" t="n">
        <v>6.5652</v>
      </c>
    </row>
    <row r="19" customFormat="false" ht="13.5" hidden="false" customHeight="false" outlineLevel="0" collapsed="false">
      <c r="A19" s="63" t="s">
        <v>429</v>
      </c>
      <c r="B19" s="419"/>
      <c r="C19" s="419"/>
      <c r="D19" s="419"/>
      <c r="E19" s="419"/>
      <c r="F19" s="419"/>
      <c r="G19" s="419"/>
      <c r="H19" s="419"/>
      <c r="I19" s="419"/>
      <c r="J19" s="419"/>
      <c r="K19" s="419"/>
    </row>
    <row r="20" customFormat="false" ht="12.75" hidden="false" customHeight="false" outlineLevel="0" collapsed="false">
      <c r="A20" s="94" t="s">
        <v>430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2.75" hidden="false" customHeight="false" outlineLevel="0" collapsed="false">
      <c r="A21" s="420" t="s">
        <v>429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</row>
    <row r="22" customFormat="false" ht="12.75" hidden="false" customHeight="false" outlineLevel="0" collapsed="false">
      <c r="A22" s="63"/>
      <c r="B22" s="385"/>
      <c r="C22" s="385"/>
      <c r="D22" s="385"/>
      <c r="E22" s="385"/>
      <c r="F22" s="385"/>
      <c r="G22" s="385"/>
      <c r="H22" s="385"/>
      <c r="I22" s="385"/>
      <c r="J22" s="385"/>
      <c r="K22" s="385"/>
    </row>
    <row r="23" customFormat="false" ht="12.75" hidden="false" customHeight="false" outlineLevel="0" collapsed="false">
      <c r="A23" s="381" t="s">
        <v>431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</row>
    <row r="24" customFormat="false" ht="15.75" hidden="false" customHeight="false" outlineLevel="0" collapsed="false">
      <c r="A24" s="382" t="s">
        <v>432</v>
      </c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</row>
    <row r="25" customFormat="false" ht="13.5" hidden="false" customHeight="false" outlineLevel="0" collapsed="false">
      <c r="A25" s="12"/>
      <c r="B25" s="383"/>
      <c r="C25" s="384"/>
      <c r="D25" s="383"/>
      <c r="E25" s="385"/>
      <c r="F25" s="385"/>
      <c r="G25" s="384"/>
      <c r="H25" s="385"/>
      <c r="I25" s="386"/>
      <c r="J25" s="385"/>
      <c r="M25" s="386" t="s">
        <v>59</v>
      </c>
    </row>
    <row r="26" customFormat="false" ht="13.5" hidden="false" customHeight="false" outlineLevel="0" collapsed="false">
      <c r="A26" s="388" t="s">
        <v>411</v>
      </c>
      <c r="B26" s="389" t="s">
        <v>412</v>
      </c>
      <c r="C26" s="389"/>
      <c r="D26" s="389" t="s">
        <v>413</v>
      </c>
      <c r="E26" s="389"/>
      <c r="F26" s="389" t="s">
        <v>414</v>
      </c>
      <c r="G26" s="389"/>
      <c r="H26" s="389" t="s">
        <v>415</v>
      </c>
      <c r="I26" s="389"/>
      <c r="J26" s="390" t="s">
        <v>62</v>
      </c>
      <c r="K26" s="390"/>
      <c r="L26" s="390" t="s">
        <v>63</v>
      </c>
      <c r="M26" s="390"/>
    </row>
    <row r="27" customFormat="false" ht="38.25" hidden="false" customHeight="false" outlineLevel="0" collapsed="false">
      <c r="A27" s="388"/>
      <c r="B27" s="391" t="s">
        <v>66</v>
      </c>
      <c r="C27" s="392" t="s">
        <v>416</v>
      </c>
      <c r="D27" s="391" t="s">
        <v>66</v>
      </c>
      <c r="E27" s="393" t="s">
        <v>416</v>
      </c>
      <c r="F27" s="391" t="s">
        <v>66</v>
      </c>
      <c r="G27" s="393" t="s">
        <v>416</v>
      </c>
      <c r="H27" s="391" t="s">
        <v>66</v>
      </c>
      <c r="I27" s="393" t="s">
        <v>416</v>
      </c>
      <c r="J27" s="391" t="s">
        <v>66</v>
      </c>
      <c r="K27" s="394" t="s">
        <v>416</v>
      </c>
      <c r="L27" s="391" t="s">
        <v>66</v>
      </c>
      <c r="M27" s="394" t="s">
        <v>416</v>
      </c>
    </row>
    <row r="28" customFormat="false" ht="15" hidden="false" customHeight="true" outlineLevel="0" collapsed="false">
      <c r="A28" s="395" t="s">
        <v>417</v>
      </c>
      <c r="B28" s="421" t="n">
        <v>0</v>
      </c>
      <c r="C28" s="397" t="n">
        <v>0</v>
      </c>
      <c r="D28" s="422" t="n">
        <v>0</v>
      </c>
      <c r="E28" s="423" t="n">
        <v>0</v>
      </c>
      <c r="F28" s="422" t="n">
        <v>0</v>
      </c>
      <c r="G28" s="423" t="n">
        <v>0</v>
      </c>
      <c r="H28" s="422" t="n">
        <v>0</v>
      </c>
      <c r="I28" s="423" t="n">
        <v>0</v>
      </c>
      <c r="J28" s="422" t="n">
        <v>0</v>
      </c>
      <c r="K28" s="424" t="n">
        <v>0</v>
      </c>
      <c r="L28" s="425" t="n">
        <v>0</v>
      </c>
      <c r="M28" s="424" t="n">
        <v>0</v>
      </c>
    </row>
    <row r="29" customFormat="false" ht="15" hidden="false" customHeight="true" outlineLevel="0" collapsed="false">
      <c r="A29" s="402" t="s">
        <v>418</v>
      </c>
      <c r="B29" s="426" t="n">
        <v>0</v>
      </c>
      <c r="C29" s="404" t="n">
        <v>0</v>
      </c>
      <c r="D29" s="407" t="n">
        <v>0</v>
      </c>
      <c r="E29" s="427" t="n">
        <v>0</v>
      </c>
      <c r="F29" s="407" t="n">
        <v>0</v>
      </c>
      <c r="G29" s="427" t="n">
        <v>0</v>
      </c>
      <c r="H29" s="407" t="n">
        <v>0</v>
      </c>
      <c r="I29" s="427" t="n">
        <v>0</v>
      </c>
      <c r="J29" s="407" t="n">
        <v>0</v>
      </c>
      <c r="K29" s="428" t="n">
        <v>0</v>
      </c>
      <c r="L29" s="407" t="n">
        <v>0</v>
      </c>
      <c r="M29" s="428" t="n">
        <v>0</v>
      </c>
    </row>
    <row r="30" customFormat="false" ht="15" hidden="false" customHeight="true" outlineLevel="0" collapsed="false">
      <c r="A30" s="402" t="s">
        <v>419</v>
      </c>
      <c r="B30" s="426" t="n">
        <v>0</v>
      </c>
      <c r="C30" s="429" t="n">
        <v>0</v>
      </c>
      <c r="D30" s="407" t="n">
        <v>0</v>
      </c>
      <c r="E30" s="430" t="n">
        <v>0</v>
      </c>
      <c r="F30" s="407" t="n">
        <v>0</v>
      </c>
      <c r="G30" s="430" t="n">
        <v>0</v>
      </c>
      <c r="H30" s="407" t="n">
        <v>0</v>
      </c>
      <c r="I30" s="430" t="n">
        <v>0</v>
      </c>
      <c r="J30" s="407" t="n">
        <v>0</v>
      </c>
      <c r="K30" s="431" t="n">
        <v>0</v>
      </c>
      <c r="L30" s="407" t="n">
        <v>0</v>
      </c>
      <c r="M30" s="431" t="n">
        <v>0</v>
      </c>
    </row>
    <row r="31" customFormat="false" ht="15" hidden="false" customHeight="true" outlineLevel="0" collapsed="false">
      <c r="A31" s="402" t="s">
        <v>420</v>
      </c>
      <c r="B31" s="426" t="n">
        <v>0</v>
      </c>
      <c r="C31" s="429" t="n">
        <v>0</v>
      </c>
      <c r="D31" s="407" t="n">
        <v>0</v>
      </c>
      <c r="E31" s="430" t="n">
        <v>0</v>
      </c>
      <c r="F31" s="407" t="n">
        <v>0</v>
      </c>
      <c r="G31" s="430" t="n">
        <v>0</v>
      </c>
      <c r="H31" s="407" t="n">
        <v>0</v>
      </c>
      <c r="I31" s="430" t="n">
        <v>0</v>
      </c>
      <c r="J31" s="407" t="n">
        <v>0</v>
      </c>
      <c r="K31" s="431" t="n">
        <v>0</v>
      </c>
      <c r="L31" s="407" t="n">
        <v>0</v>
      </c>
      <c r="M31" s="431" t="n">
        <v>0</v>
      </c>
    </row>
    <row r="32" customFormat="false" ht="15" hidden="false" customHeight="true" outlineLevel="0" collapsed="false">
      <c r="A32" s="402" t="s">
        <v>421</v>
      </c>
      <c r="B32" s="426" t="n">
        <v>0</v>
      </c>
      <c r="C32" s="404" t="n">
        <v>0</v>
      </c>
      <c r="D32" s="407" t="n">
        <v>0</v>
      </c>
      <c r="E32" s="427" t="n">
        <v>0</v>
      </c>
      <c r="F32" s="407" t="n">
        <v>0</v>
      </c>
      <c r="G32" s="427" t="n">
        <v>0</v>
      </c>
      <c r="H32" s="407" t="n">
        <v>0</v>
      </c>
      <c r="I32" s="427" t="n">
        <v>0</v>
      </c>
      <c r="J32" s="407" t="n">
        <v>0</v>
      </c>
      <c r="K32" s="428" t="n">
        <v>0</v>
      </c>
      <c r="L32" s="407" t="n">
        <v>0</v>
      </c>
      <c r="M32" s="428" t="n">
        <v>0</v>
      </c>
    </row>
    <row r="33" customFormat="false" ht="15" hidden="false" customHeight="true" outlineLevel="0" collapsed="false">
      <c r="A33" s="402" t="s">
        <v>422</v>
      </c>
      <c r="B33" s="426" t="n">
        <v>0</v>
      </c>
      <c r="C33" s="404" t="n">
        <v>0</v>
      </c>
      <c r="D33" s="407" t="n">
        <v>0</v>
      </c>
      <c r="E33" s="427" t="n">
        <v>0</v>
      </c>
      <c r="F33" s="407" t="n">
        <v>0</v>
      </c>
      <c r="G33" s="427" t="n">
        <v>0</v>
      </c>
      <c r="H33" s="407" t="n">
        <v>3381.73</v>
      </c>
      <c r="I33" s="427" t="n">
        <v>4.51</v>
      </c>
      <c r="J33" s="407" t="n">
        <v>0</v>
      </c>
      <c r="K33" s="428" t="n">
        <v>0</v>
      </c>
      <c r="L33" s="432" t="s">
        <v>79</v>
      </c>
      <c r="M33" s="433" t="s">
        <v>79</v>
      </c>
    </row>
    <row r="34" customFormat="false" ht="15" hidden="false" customHeight="true" outlineLevel="0" collapsed="false">
      <c r="A34" s="402" t="s">
        <v>423</v>
      </c>
      <c r="B34" s="426" t="n">
        <v>0</v>
      </c>
      <c r="C34" s="404" t="n">
        <v>0</v>
      </c>
      <c r="D34" s="407" t="n">
        <v>0</v>
      </c>
      <c r="E34" s="427" t="n">
        <v>0</v>
      </c>
      <c r="F34" s="407" t="n">
        <v>0</v>
      </c>
      <c r="G34" s="427" t="n">
        <v>0</v>
      </c>
      <c r="H34" s="407" t="n">
        <v>0</v>
      </c>
      <c r="I34" s="427" t="n">
        <v>0</v>
      </c>
      <c r="J34" s="407" t="n">
        <v>0</v>
      </c>
      <c r="K34" s="428" t="n">
        <v>0</v>
      </c>
      <c r="L34" s="407"/>
      <c r="M34" s="428"/>
    </row>
    <row r="35" customFormat="false" ht="15" hidden="false" customHeight="true" outlineLevel="0" collapsed="false">
      <c r="A35" s="402" t="s">
        <v>424</v>
      </c>
      <c r="B35" s="426" t="n">
        <v>0</v>
      </c>
      <c r="C35" s="404" t="n">
        <v>0</v>
      </c>
      <c r="D35" s="407" t="n">
        <v>0</v>
      </c>
      <c r="E35" s="427" t="n">
        <v>0</v>
      </c>
      <c r="F35" s="407" t="n">
        <v>0</v>
      </c>
      <c r="G35" s="427" t="n">
        <v>0</v>
      </c>
      <c r="H35" s="407" t="n">
        <v>0</v>
      </c>
      <c r="I35" s="427" t="n">
        <v>0</v>
      </c>
      <c r="J35" s="407" t="n">
        <v>0</v>
      </c>
      <c r="K35" s="428" t="n">
        <v>0</v>
      </c>
      <c r="L35" s="407"/>
      <c r="M35" s="428"/>
    </row>
    <row r="36" customFormat="false" ht="15" hidden="false" customHeight="true" outlineLevel="0" collapsed="false">
      <c r="A36" s="402" t="s">
        <v>425</v>
      </c>
      <c r="B36" s="426" t="n">
        <v>0</v>
      </c>
      <c r="C36" s="404" t="n">
        <v>0</v>
      </c>
      <c r="D36" s="407" t="n">
        <v>0</v>
      </c>
      <c r="E36" s="427" t="n">
        <v>0</v>
      </c>
      <c r="F36" s="407" t="n">
        <v>0</v>
      </c>
      <c r="G36" s="427" t="n">
        <v>0</v>
      </c>
      <c r="H36" s="407" t="n">
        <v>0</v>
      </c>
      <c r="I36" s="427" t="n">
        <v>0</v>
      </c>
      <c r="J36" s="407" t="n">
        <v>0</v>
      </c>
      <c r="K36" s="428" t="n">
        <v>0</v>
      </c>
      <c r="L36" s="407"/>
      <c r="M36" s="428"/>
    </row>
    <row r="37" customFormat="false" ht="15" hidden="false" customHeight="true" outlineLevel="0" collapsed="false">
      <c r="A37" s="402" t="s">
        <v>426</v>
      </c>
      <c r="B37" s="407" t="n">
        <v>0</v>
      </c>
      <c r="C37" s="406" t="n">
        <v>0</v>
      </c>
      <c r="D37" s="407" t="n">
        <v>0</v>
      </c>
      <c r="E37" s="427" t="n">
        <v>0</v>
      </c>
      <c r="F37" s="407" t="n">
        <v>0</v>
      </c>
      <c r="G37" s="427" t="n">
        <v>0</v>
      </c>
      <c r="H37" s="407" t="n">
        <v>0</v>
      </c>
      <c r="I37" s="427" t="n">
        <v>0</v>
      </c>
      <c r="J37" s="407" t="n">
        <v>0</v>
      </c>
      <c r="K37" s="428" t="n">
        <v>0</v>
      </c>
      <c r="L37" s="407"/>
      <c r="M37" s="428"/>
    </row>
    <row r="38" customFormat="false" ht="15" hidden="false" customHeight="true" outlineLevel="0" collapsed="false">
      <c r="A38" s="402" t="s">
        <v>427</v>
      </c>
      <c r="B38" s="407" t="n">
        <v>0</v>
      </c>
      <c r="C38" s="406" t="n">
        <v>0</v>
      </c>
      <c r="D38" s="407" t="n">
        <v>0</v>
      </c>
      <c r="E38" s="427" t="n">
        <v>0</v>
      </c>
      <c r="F38" s="407" t="n">
        <v>0</v>
      </c>
      <c r="G38" s="427" t="n">
        <v>0</v>
      </c>
      <c r="H38" s="407" t="n">
        <v>0</v>
      </c>
      <c r="I38" s="427" t="n">
        <v>0</v>
      </c>
      <c r="J38" s="407" t="n">
        <v>0</v>
      </c>
      <c r="K38" s="428" t="n">
        <v>0</v>
      </c>
      <c r="L38" s="407"/>
      <c r="M38" s="428"/>
    </row>
    <row r="39" customFormat="false" ht="15" hidden="false" customHeight="true" outlineLevel="0" collapsed="false">
      <c r="A39" s="409" t="s">
        <v>428</v>
      </c>
      <c r="B39" s="434" t="n">
        <v>0</v>
      </c>
      <c r="C39" s="411" t="n">
        <v>0</v>
      </c>
      <c r="D39" s="407" t="n">
        <v>0</v>
      </c>
      <c r="E39" s="427" t="n">
        <v>0</v>
      </c>
      <c r="F39" s="407" t="n">
        <v>0</v>
      </c>
      <c r="G39" s="427" t="n">
        <v>0</v>
      </c>
      <c r="H39" s="407" t="n">
        <v>0</v>
      </c>
      <c r="I39" s="427" t="n">
        <v>0</v>
      </c>
      <c r="J39" s="407" t="n">
        <v>0</v>
      </c>
      <c r="K39" s="428" t="n">
        <v>0</v>
      </c>
      <c r="L39" s="407"/>
      <c r="M39" s="428"/>
    </row>
    <row r="40" customFormat="false" ht="15" hidden="false" customHeight="true" outlineLevel="0" collapsed="false">
      <c r="A40" s="435" t="s">
        <v>217</v>
      </c>
      <c r="B40" s="436" t="n">
        <v>0</v>
      </c>
      <c r="C40" s="437" t="n">
        <v>0</v>
      </c>
      <c r="D40" s="438" t="n">
        <v>0</v>
      </c>
      <c r="E40" s="439" t="n">
        <v>0</v>
      </c>
      <c r="F40" s="438" t="n">
        <v>0</v>
      </c>
      <c r="G40" s="439" t="n">
        <v>0</v>
      </c>
      <c r="H40" s="438" t="n">
        <v>3381.73</v>
      </c>
      <c r="I40" s="439" t="n">
        <v>4.5059</v>
      </c>
      <c r="J40" s="438" t="n">
        <v>0</v>
      </c>
      <c r="K40" s="440" t="n">
        <v>0</v>
      </c>
      <c r="L40" s="438" t="n">
        <v>0</v>
      </c>
      <c r="M40" s="440" t="n">
        <v>0</v>
      </c>
    </row>
    <row r="41" customFormat="false" ht="13.5" hidden="false" customHeight="false" outlineLevel="0" collapsed="false">
      <c r="A41" s="175" t="s">
        <v>429</v>
      </c>
      <c r="B41" s="175"/>
      <c r="C41" s="175"/>
      <c r="D41" s="175"/>
      <c r="E41" s="175"/>
      <c r="F41" s="175"/>
      <c r="G41" s="175"/>
      <c r="H41" s="385"/>
      <c r="I41" s="385"/>
      <c r="J41" s="385"/>
      <c r="K41" s="385"/>
    </row>
    <row r="42" customFormat="false" ht="12.75" hidden="false" customHeight="false" outlineLevel="0" collapsed="false">
      <c r="A42" s="94" t="s">
        <v>433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A43" s="63" t="s">
        <v>434</v>
      </c>
      <c r="B43" s="385"/>
      <c r="C43" s="385"/>
      <c r="D43" s="385"/>
      <c r="E43" s="385"/>
      <c r="F43" s="385"/>
      <c r="G43" s="385"/>
      <c r="H43" s="385"/>
      <c r="I43" s="385"/>
      <c r="J43" s="385"/>
      <c r="K43" s="385"/>
    </row>
    <row r="44" customFormat="false" ht="12.75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  <c r="J44" s="385"/>
      <c r="K44" s="385"/>
    </row>
  </sheetData>
  <mergeCells count="22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K20"/>
    <mergeCell ref="A21:M21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2"/>
      <c r="B1" s="381" t="s">
        <v>435</v>
      </c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12"/>
      <c r="B2" s="382" t="s">
        <v>436</v>
      </c>
      <c r="C2" s="382"/>
      <c r="D2" s="382"/>
      <c r="E2" s="382"/>
      <c r="F2" s="382"/>
      <c r="G2" s="382"/>
      <c r="H2" s="382"/>
      <c r="I2" s="382"/>
    </row>
    <row r="3" customFormat="false" ht="15" hidden="false" customHeight="true" outlineLevel="0" collapsed="false">
      <c r="A3" s="12"/>
      <c r="B3" s="12"/>
      <c r="C3" s="384"/>
      <c r="D3" s="384"/>
      <c r="E3" s="12"/>
      <c r="F3" s="384"/>
      <c r="G3" s="386"/>
      <c r="I3" s="386" t="s">
        <v>59</v>
      </c>
    </row>
    <row r="4" customFormat="false" ht="15" hidden="false" customHeight="true" outlineLevel="0" collapsed="false">
      <c r="A4" s="12"/>
      <c r="B4" s="441" t="s">
        <v>411</v>
      </c>
      <c r="C4" s="442" t="s">
        <v>437</v>
      </c>
      <c r="D4" s="276" t="s">
        <v>412</v>
      </c>
      <c r="E4" s="276" t="s">
        <v>413</v>
      </c>
      <c r="F4" s="276" t="s">
        <v>414</v>
      </c>
      <c r="G4" s="276" t="s">
        <v>415</v>
      </c>
      <c r="H4" s="277" t="s">
        <v>62</v>
      </c>
      <c r="I4" s="277" t="s">
        <v>63</v>
      </c>
    </row>
    <row r="5" customFormat="false" ht="15" hidden="false" customHeight="true" outlineLevel="0" collapsed="false">
      <c r="A5" s="12"/>
      <c r="B5" s="395" t="s">
        <v>417</v>
      </c>
      <c r="C5" s="443" t="n">
        <v>0</v>
      </c>
      <c r="D5" s="444" t="n">
        <v>0</v>
      </c>
      <c r="E5" s="445" t="n">
        <v>0</v>
      </c>
      <c r="F5" s="445" t="n">
        <v>0</v>
      </c>
      <c r="G5" s="445" t="n">
        <v>0</v>
      </c>
      <c r="H5" s="446" t="n">
        <v>0</v>
      </c>
      <c r="I5" s="446" t="n">
        <v>727.98</v>
      </c>
    </row>
    <row r="6" customFormat="false" ht="15" hidden="false" customHeight="true" outlineLevel="0" collapsed="false">
      <c r="A6" s="12"/>
      <c r="B6" s="402" t="s">
        <v>418</v>
      </c>
      <c r="C6" s="447" t="n">
        <v>0</v>
      </c>
      <c r="D6" s="448" t="n">
        <v>0</v>
      </c>
      <c r="E6" s="449" t="n">
        <v>0</v>
      </c>
      <c r="F6" s="449" t="n">
        <v>0</v>
      </c>
      <c r="G6" s="449" t="n">
        <v>0</v>
      </c>
      <c r="H6" s="450" t="n">
        <v>0</v>
      </c>
      <c r="I6" s="450" t="n">
        <v>15.76</v>
      </c>
    </row>
    <row r="7" customFormat="false" ht="15" hidden="false" customHeight="true" outlineLevel="0" collapsed="false">
      <c r="A7" s="12"/>
      <c r="B7" s="402" t="s">
        <v>419</v>
      </c>
      <c r="C7" s="447" t="n">
        <v>0</v>
      </c>
      <c r="D7" s="448" t="n">
        <v>0</v>
      </c>
      <c r="E7" s="449" t="n">
        <v>0</v>
      </c>
      <c r="F7" s="449" t="n">
        <v>0</v>
      </c>
      <c r="G7" s="449" t="n">
        <v>1000</v>
      </c>
      <c r="H7" s="450" t="n">
        <v>3000</v>
      </c>
      <c r="I7" s="451" t="n">
        <v>0</v>
      </c>
    </row>
    <row r="8" customFormat="false" ht="15" hidden="false" customHeight="true" outlineLevel="0" collapsed="false">
      <c r="A8" s="12"/>
      <c r="B8" s="402" t="s">
        <v>420</v>
      </c>
      <c r="C8" s="447" t="n">
        <v>0</v>
      </c>
      <c r="D8" s="448" t="n">
        <v>0</v>
      </c>
      <c r="E8" s="449" t="n">
        <v>0</v>
      </c>
      <c r="F8" s="449" t="n">
        <v>0</v>
      </c>
      <c r="G8" s="449" t="n">
        <v>2000</v>
      </c>
      <c r="H8" s="450" t="n">
        <v>2000</v>
      </c>
      <c r="I8" s="450" t="n">
        <v>0</v>
      </c>
    </row>
    <row r="9" customFormat="false" ht="15" hidden="false" customHeight="true" outlineLevel="0" collapsed="false">
      <c r="A9" s="12"/>
      <c r="B9" s="402" t="s">
        <v>421</v>
      </c>
      <c r="C9" s="447" t="n">
        <v>0</v>
      </c>
      <c r="D9" s="448" t="n">
        <v>0</v>
      </c>
      <c r="E9" s="449" t="n">
        <v>0</v>
      </c>
      <c r="F9" s="449" t="n">
        <v>0</v>
      </c>
      <c r="G9" s="449" t="n">
        <v>13000</v>
      </c>
      <c r="H9" s="450" t="n">
        <v>0</v>
      </c>
      <c r="I9" s="450" t="n">
        <v>0</v>
      </c>
    </row>
    <row r="10" customFormat="false" ht="15" hidden="false" customHeight="true" outlineLevel="0" collapsed="false">
      <c r="A10" s="12"/>
      <c r="B10" s="402" t="s">
        <v>422</v>
      </c>
      <c r="C10" s="447" t="n">
        <v>0</v>
      </c>
      <c r="D10" s="448" t="n">
        <v>0</v>
      </c>
      <c r="E10" s="449" t="n">
        <v>2000</v>
      </c>
      <c r="F10" s="449" t="n">
        <v>0</v>
      </c>
      <c r="G10" s="449" t="n">
        <v>23982</v>
      </c>
      <c r="H10" s="450" t="n">
        <v>13000</v>
      </c>
      <c r="I10" s="450" t="n">
        <v>0</v>
      </c>
    </row>
    <row r="11" customFormat="false" ht="15" hidden="false" customHeight="true" outlineLevel="0" collapsed="false">
      <c r="A11" s="12"/>
      <c r="B11" s="402" t="s">
        <v>423</v>
      </c>
      <c r="C11" s="447" t="n">
        <v>450</v>
      </c>
      <c r="D11" s="448" t="n">
        <v>0</v>
      </c>
      <c r="E11" s="449" t="n">
        <v>5000</v>
      </c>
      <c r="F11" s="449" t="n">
        <v>4000</v>
      </c>
      <c r="G11" s="449" t="n">
        <v>18953</v>
      </c>
      <c r="H11" s="450" t="n">
        <v>10000</v>
      </c>
      <c r="I11" s="450"/>
    </row>
    <row r="12" customFormat="false" ht="15" hidden="false" customHeight="true" outlineLevel="0" collapsed="false">
      <c r="A12" s="12"/>
      <c r="B12" s="402" t="s">
        <v>424</v>
      </c>
      <c r="C12" s="447" t="n">
        <v>0</v>
      </c>
      <c r="D12" s="448" t="n">
        <v>0</v>
      </c>
      <c r="E12" s="449" t="n">
        <v>2000</v>
      </c>
      <c r="F12" s="449" t="n">
        <v>5000</v>
      </c>
      <c r="G12" s="449" t="n">
        <v>15250.3</v>
      </c>
      <c r="H12" s="450" t="n">
        <v>13804.6</v>
      </c>
      <c r="I12" s="450"/>
    </row>
    <row r="13" customFormat="false" ht="15" hidden="false" customHeight="true" outlineLevel="0" collapsed="false">
      <c r="A13" s="12"/>
      <c r="B13" s="402" t="s">
        <v>425</v>
      </c>
      <c r="C13" s="447" t="n">
        <v>0</v>
      </c>
      <c r="D13" s="449" t="n">
        <v>0</v>
      </c>
      <c r="E13" s="452" t="s">
        <v>79</v>
      </c>
      <c r="F13" s="452" t="n">
        <v>0</v>
      </c>
      <c r="G13" s="452" t="n">
        <v>20929</v>
      </c>
      <c r="H13" s="453" t="n">
        <v>15187.375</v>
      </c>
      <c r="I13" s="453"/>
    </row>
    <row r="14" customFormat="false" ht="15" hidden="false" customHeight="true" outlineLevel="0" collapsed="false">
      <c r="A14" s="12"/>
      <c r="B14" s="402" t="s">
        <v>426</v>
      </c>
      <c r="C14" s="447" t="n">
        <v>0</v>
      </c>
      <c r="D14" s="449" t="n">
        <v>2000</v>
      </c>
      <c r="E14" s="452" t="s">
        <v>79</v>
      </c>
      <c r="F14" s="452" t="n">
        <v>0</v>
      </c>
      <c r="G14" s="452" t="n">
        <v>12000</v>
      </c>
      <c r="H14" s="453" t="n">
        <v>18217.4</v>
      </c>
      <c r="I14" s="453"/>
    </row>
    <row r="15" customFormat="false" ht="15" hidden="false" customHeight="true" outlineLevel="0" collapsed="false">
      <c r="A15" s="12"/>
      <c r="B15" s="402" t="s">
        <v>427</v>
      </c>
      <c r="C15" s="447" t="n">
        <v>0</v>
      </c>
      <c r="D15" s="449" t="n">
        <v>0</v>
      </c>
      <c r="E15" s="452" t="s">
        <v>79</v>
      </c>
      <c r="F15" s="452" t="n">
        <v>2000</v>
      </c>
      <c r="G15" s="452" t="n">
        <v>11996.5</v>
      </c>
      <c r="H15" s="453" t="n">
        <v>7194.3</v>
      </c>
      <c r="I15" s="453"/>
    </row>
    <row r="16" customFormat="false" ht="15" hidden="false" customHeight="true" outlineLevel="0" collapsed="false">
      <c r="A16" s="12"/>
      <c r="B16" s="409" t="s">
        <v>428</v>
      </c>
      <c r="C16" s="454" t="n">
        <v>0</v>
      </c>
      <c r="D16" s="449" t="n">
        <v>0</v>
      </c>
      <c r="E16" s="452" t="s">
        <v>79</v>
      </c>
      <c r="F16" s="455" t="n">
        <v>0</v>
      </c>
      <c r="G16" s="455" t="n">
        <v>12566</v>
      </c>
      <c r="H16" s="456" t="n">
        <v>9982.4</v>
      </c>
      <c r="I16" s="456"/>
    </row>
    <row r="17" customFormat="false" ht="15" hidden="false" customHeight="true" outlineLevel="0" collapsed="false">
      <c r="A17" s="12"/>
      <c r="B17" s="435" t="s">
        <v>217</v>
      </c>
      <c r="C17" s="457" t="n">
        <v>450</v>
      </c>
      <c r="D17" s="458" t="n">
        <v>2000</v>
      </c>
      <c r="E17" s="458" t="n">
        <v>9000</v>
      </c>
      <c r="F17" s="459" t="n">
        <v>11000</v>
      </c>
      <c r="G17" s="459" t="n">
        <v>131676.8</v>
      </c>
      <c r="H17" s="460" t="n">
        <v>92386.075</v>
      </c>
      <c r="I17" s="460" t="n">
        <v>743.74</v>
      </c>
    </row>
    <row r="18" customFormat="false" ht="15" hidden="false" customHeight="true" outlineLevel="0" collapsed="false">
      <c r="A18" s="12"/>
      <c r="B18" s="63" t="s">
        <v>438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/>
      <c r="B19" s="63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/>
      <c r="B20" s="63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/>
      <c r="B21" s="63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381" t="s">
        <v>439</v>
      </c>
      <c r="C22" s="381"/>
      <c r="D22" s="381"/>
      <c r="E22" s="381"/>
      <c r="F22" s="381"/>
      <c r="G22" s="381"/>
      <c r="H22" s="381"/>
      <c r="I22" s="381"/>
    </row>
    <row r="23" customFormat="false" ht="15" hidden="false" customHeight="true" outlineLevel="0" collapsed="false">
      <c r="A23" s="12"/>
      <c r="B23" s="382" t="s">
        <v>440</v>
      </c>
      <c r="C23" s="382"/>
      <c r="D23" s="382"/>
      <c r="E23" s="382"/>
      <c r="F23" s="382"/>
      <c r="G23" s="382"/>
      <c r="H23" s="382"/>
      <c r="I23" s="382"/>
    </row>
    <row r="24" customFormat="false" ht="15" hidden="false" customHeight="true" outlineLevel="0" collapsed="false">
      <c r="A24" s="12"/>
      <c r="B24" s="12"/>
      <c r="C24" s="384"/>
      <c r="D24" s="384"/>
      <c r="E24" s="12"/>
      <c r="F24" s="384"/>
      <c r="G24" s="386"/>
      <c r="I24" s="386" t="s">
        <v>59</v>
      </c>
    </row>
    <row r="25" customFormat="false" ht="15" hidden="false" customHeight="true" outlineLevel="0" collapsed="false">
      <c r="A25" s="12"/>
      <c r="B25" s="461" t="s">
        <v>411</v>
      </c>
      <c r="C25" s="462" t="s">
        <v>437</v>
      </c>
      <c r="D25" s="462" t="s">
        <v>412</v>
      </c>
      <c r="E25" s="463" t="s">
        <v>413</v>
      </c>
      <c r="F25" s="464" t="s">
        <v>414</v>
      </c>
      <c r="G25" s="464" t="s">
        <v>415</v>
      </c>
      <c r="H25" s="465" t="s">
        <v>62</v>
      </c>
      <c r="I25" s="465" t="s">
        <v>63</v>
      </c>
    </row>
    <row r="26" customFormat="false" ht="15" hidden="false" customHeight="true" outlineLevel="0" collapsed="false">
      <c r="A26" s="12"/>
      <c r="B26" s="395" t="s">
        <v>417</v>
      </c>
      <c r="C26" s="443" t="n">
        <v>0</v>
      </c>
      <c r="D26" s="443" t="n">
        <v>2590</v>
      </c>
      <c r="E26" s="466" t="n">
        <v>0</v>
      </c>
      <c r="F26" s="445" t="n">
        <v>2000</v>
      </c>
      <c r="G26" s="445" t="n">
        <v>0</v>
      </c>
      <c r="H26" s="446" t="n">
        <v>12000</v>
      </c>
      <c r="I26" s="467" t="n">
        <v>0</v>
      </c>
    </row>
    <row r="27" customFormat="false" ht="15" hidden="false" customHeight="true" outlineLevel="0" collapsed="false">
      <c r="A27" s="12"/>
      <c r="B27" s="402" t="s">
        <v>418</v>
      </c>
      <c r="C27" s="447" t="n">
        <v>0</v>
      </c>
      <c r="D27" s="447" t="n">
        <v>1500</v>
      </c>
      <c r="E27" s="468" t="n">
        <v>1000</v>
      </c>
      <c r="F27" s="449" t="n">
        <v>3520</v>
      </c>
      <c r="G27" s="449" t="n">
        <v>1000</v>
      </c>
      <c r="H27" s="450" t="n">
        <v>7000</v>
      </c>
      <c r="I27" s="450" t="n">
        <v>0</v>
      </c>
    </row>
    <row r="28" customFormat="false" ht="15" hidden="false" customHeight="true" outlineLevel="0" collapsed="false">
      <c r="A28" s="12"/>
      <c r="B28" s="402" t="s">
        <v>419</v>
      </c>
      <c r="C28" s="447" t="n">
        <v>0</v>
      </c>
      <c r="D28" s="447" t="n">
        <v>1500</v>
      </c>
      <c r="E28" s="468" t="n">
        <v>4570</v>
      </c>
      <c r="F28" s="449" t="n">
        <v>0</v>
      </c>
      <c r="G28" s="449" t="n">
        <v>0</v>
      </c>
      <c r="H28" s="450" t="n">
        <v>0</v>
      </c>
      <c r="I28" s="450" t="n">
        <v>0</v>
      </c>
    </row>
    <row r="29" customFormat="false" ht="15" hidden="false" customHeight="true" outlineLevel="0" collapsed="false">
      <c r="A29" s="12"/>
      <c r="B29" s="402" t="s">
        <v>420</v>
      </c>
      <c r="C29" s="447" t="n">
        <v>500</v>
      </c>
      <c r="D29" s="447" t="n">
        <v>6150</v>
      </c>
      <c r="E29" s="468" t="n">
        <v>0</v>
      </c>
      <c r="F29" s="449" t="n">
        <v>0</v>
      </c>
      <c r="G29" s="449" t="n">
        <v>0</v>
      </c>
      <c r="H29" s="450" t="n">
        <v>0</v>
      </c>
      <c r="I29" s="450" t="n">
        <v>0</v>
      </c>
    </row>
    <row r="30" customFormat="false" ht="15" hidden="false" customHeight="true" outlineLevel="0" collapsed="false">
      <c r="A30" s="12"/>
      <c r="B30" s="402" t="s">
        <v>421</v>
      </c>
      <c r="C30" s="447" t="n">
        <v>1500</v>
      </c>
      <c r="D30" s="447" t="n">
        <v>750</v>
      </c>
      <c r="E30" s="468" t="n">
        <v>0</v>
      </c>
      <c r="F30" s="449" t="n">
        <v>3500</v>
      </c>
      <c r="G30" s="449" t="n">
        <v>0</v>
      </c>
      <c r="H30" s="450" t="n">
        <v>0</v>
      </c>
      <c r="I30" s="450" t="n">
        <v>0</v>
      </c>
    </row>
    <row r="31" customFormat="false" ht="15" hidden="false" customHeight="true" outlineLevel="0" collapsed="false">
      <c r="A31" s="12"/>
      <c r="B31" s="402" t="s">
        <v>422</v>
      </c>
      <c r="C31" s="447" t="n">
        <v>2000</v>
      </c>
      <c r="D31" s="447" t="n">
        <v>1070</v>
      </c>
      <c r="E31" s="468" t="n">
        <v>0</v>
      </c>
      <c r="F31" s="449" t="n">
        <v>4240</v>
      </c>
      <c r="G31" s="449" t="n">
        <v>0</v>
      </c>
      <c r="H31" s="450" t="n">
        <v>0</v>
      </c>
      <c r="I31" s="450" t="n">
        <v>0</v>
      </c>
    </row>
    <row r="32" customFormat="false" ht="15" hidden="false" customHeight="true" outlineLevel="0" collapsed="false">
      <c r="A32" s="12"/>
      <c r="B32" s="402" t="s">
        <v>423</v>
      </c>
      <c r="C32" s="447" t="n">
        <v>1000</v>
      </c>
      <c r="D32" s="447" t="n">
        <v>0</v>
      </c>
      <c r="E32" s="468" t="n">
        <v>0</v>
      </c>
      <c r="F32" s="449" t="n">
        <v>0</v>
      </c>
      <c r="G32" s="449" t="n">
        <v>0</v>
      </c>
      <c r="H32" s="450" t="n">
        <v>0</v>
      </c>
      <c r="I32" s="450"/>
    </row>
    <row r="33" customFormat="false" ht="15" hidden="false" customHeight="true" outlineLevel="0" collapsed="false">
      <c r="A33" s="12"/>
      <c r="B33" s="402" t="s">
        <v>424</v>
      </c>
      <c r="C33" s="447" t="n">
        <v>0</v>
      </c>
      <c r="D33" s="447" t="n">
        <v>500</v>
      </c>
      <c r="E33" s="468" t="n">
        <v>0</v>
      </c>
      <c r="F33" s="449" t="n">
        <v>0</v>
      </c>
      <c r="G33" s="449" t="n">
        <v>0</v>
      </c>
      <c r="H33" s="450" t="n">
        <v>0</v>
      </c>
      <c r="I33" s="450"/>
    </row>
    <row r="34" customFormat="false" ht="15" hidden="false" customHeight="true" outlineLevel="0" collapsed="false">
      <c r="A34" s="12"/>
      <c r="B34" s="402" t="s">
        <v>425</v>
      </c>
      <c r="C34" s="447" t="n">
        <v>1500</v>
      </c>
      <c r="D34" s="447" t="n">
        <v>0</v>
      </c>
      <c r="E34" s="469" t="n">
        <v>1000</v>
      </c>
      <c r="F34" s="448" t="n">
        <v>0</v>
      </c>
      <c r="G34" s="448" t="n">
        <v>0</v>
      </c>
      <c r="H34" s="470" t="n">
        <v>0</v>
      </c>
      <c r="I34" s="470"/>
    </row>
    <row r="35" customFormat="false" ht="15" hidden="false" customHeight="true" outlineLevel="0" collapsed="false">
      <c r="A35" s="12"/>
      <c r="B35" s="402" t="s">
        <v>426</v>
      </c>
      <c r="C35" s="447" t="n">
        <v>0</v>
      </c>
      <c r="D35" s="471" t="n">
        <v>0</v>
      </c>
      <c r="E35" s="472" t="n">
        <v>0</v>
      </c>
      <c r="F35" s="473" t="n">
        <v>0</v>
      </c>
      <c r="G35" s="473" t="n">
        <v>0</v>
      </c>
      <c r="H35" s="451" t="n">
        <v>0</v>
      </c>
      <c r="I35" s="451"/>
    </row>
    <row r="36" customFormat="false" ht="15" hidden="false" customHeight="true" outlineLevel="0" collapsed="false">
      <c r="A36" s="12"/>
      <c r="B36" s="402" t="s">
        <v>427</v>
      </c>
      <c r="C36" s="447" t="n">
        <v>0</v>
      </c>
      <c r="D36" s="471" t="n">
        <v>0</v>
      </c>
      <c r="E36" s="472" t="n">
        <v>0</v>
      </c>
      <c r="F36" s="473" t="n">
        <v>0</v>
      </c>
      <c r="G36" s="473" t="n">
        <v>0</v>
      </c>
      <c r="H36" s="451" t="n">
        <v>0</v>
      </c>
      <c r="I36" s="451"/>
    </row>
    <row r="37" customFormat="false" ht="15" hidden="false" customHeight="true" outlineLevel="0" collapsed="false">
      <c r="A37" s="12"/>
      <c r="B37" s="409" t="s">
        <v>428</v>
      </c>
      <c r="C37" s="454" t="n">
        <v>0</v>
      </c>
      <c r="D37" s="471" t="n">
        <v>280</v>
      </c>
      <c r="E37" s="472" t="n">
        <v>0</v>
      </c>
      <c r="F37" s="449" t="n">
        <v>0</v>
      </c>
      <c r="G37" s="449"/>
      <c r="H37" s="450" t="n">
        <v>0</v>
      </c>
      <c r="I37" s="450"/>
    </row>
    <row r="38" customFormat="false" ht="15" hidden="false" customHeight="true" outlineLevel="0" collapsed="false">
      <c r="A38" s="12"/>
      <c r="B38" s="435" t="s">
        <v>217</v>
      </c>
      <c r="C38" s="457" t="n">
        <v>6500</v>
      </c>
      <c r="D38" s="458" t="n">
        <v>14340</v>
      </c>
      <c r="E38" s="474" t="n">
        <v>6570</v>
      </c>
      <c r="F38" s="458" t="n">
        <v>13260</v>
      </c>
      <c r="G38" s="458" t="n">
        <v>1000</v>
      </c>
      <c r="H38" s="460" t="n">
        <v>19000</v>
      </c>
      <c r="I38" s="460" t="n">
        <v>0</v>
      </c>
    </row>
    <row r="39" customFormat="false" ht="15" hidden="false" customHeight="true" outlineLevel="0" collapsed="false">
      <c r="A39" s="12"/>
      <c r="B39" s="63" t="s">
        <v>441</v>
      </c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/>
      <c r="B40" s="63" t="s">
        <v>442</v>
      </c>
      <c r="C40" s="12"/>
      <c r="D40" s="12"/>
      <c r="E40" s="12"/>
      <c r="F40" s="12"/>
      <c r="G40" s="12"/>
      <c r="H40" s="1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2" min="22" style="0" width="13.41"/>
  </cols>
  <sheetData>
    <row r="1" customFormat="false" ht="15" hidden="false" customHeight="true" outlineLevel="0" collapsed="false">
      <c r="A1" s="144" t="s">
        <v>44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5" hidden="false" customHeight="true" outlineLevel="0" collapsed="false">
      <c r="A2" s="475" t="s">
        <v>444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</row>
    <row r="3" customFormat="false" ht="15" hidden="false" customHeight="true" outlineLevel="0" collapsed="false">
      <c r="A3" s="476"/>
      <c r="B3" s="476"/>
      <c r="C3" s="477"/>
      <c r="D3" s="477"/>
      <c r="E3" s="476"/>
      <c r="F3" s="477"/>
      <c r="G3" s="384"/>
      <c r="H3" s="476"/>
      <c r="I3" s="477"/>
      <c r="J3" s="12"/>
      <c r="K3" s="12"/>
      <c r="L3" s="12"/>
      <c r="M3" s="384"/>
      <c r="N3" s="12"/>
      <c r="O3" s="12"/>
      <c r="P3" s="386"/>
      <c r="Q3" s="12"/>
      <c r="R3" s="12"/>
      <c r="V3" s="386" t="s">
        <v>59</v>
      </c>
    </row>
    <row r="4" customFormat="false" ht="15" hidden="false" customHeight="true" outlineLevel="0" collapsed="false">
      <c r="A4" s="478"/>
      <c r="B4" s="479" t="s">
        <v>437</v>
      </c>
      <c r="C4" s="479"/>
      <c r="D4" s="479"/>
      <c r="E4" s="479" t="s">
        <v>412</v>
      </c>
      <c r="F4" s="479"/>
      <c r="G4" s="479"/>
      <c r="H4" s="480" t="s">
        <v>413</v>
      </c>
      <c r="I4" s="480"/>
      <c r="J4" s="480"/>
      <c r="K4" s="481" t="s">
        <v>414</v>
      </c>
      <c r="L4" s="481"/>
      <c r="M4" s="481"/>
      <c r="N4" s="481" t="s">
        <v>415</v>
      </c>
      <c r="O4" s="481"/>
      <c r="P4" s="481"/>
      <c r="Q4" s="482" t="s">
        <v>62</v>
      </c>
      <c r="R4" s="482"/>
      <c r="S4" s="482"/>
      <c r="T4" s="482" t="s">
        <v>63</v>
      </c>
      <c r="U4" s="482"/>
      <c r="V4" s="482"/>
    </row>
    <row r="5" customFormat="false" ht="25.5" hidden="false" customHeight="true" outlineLevel="0" collapsed="false">
      <c r="A5" s="483" t="s">
        <v>411</v>
      </c>
      <c r="B5" s="484" t="s">
        <v>445</v>
      </c>
      <c r="C5" s="484" t="s">
        <v>446</v>
      </c>
      <c r="D5" s="485" t="s">
        <v>447</v>
      </c>
      <c r="E5" s="484" t="s">
        <v>445</v>
      </c>
      <c r="F5" s="484" t="s">
        <v>446</v>
      </c>
      <c r="G5" s="485" t="s">
        <v>447</v>
      </c>
      <c r="H5" s="484" t="s">
        <v>445</v>
      </c>
      <c r="I5" s="484" t="s">
        <v>446</v>
      </c>
      <c r="J5" s="486" t="s">
        <v>447</v>
      </c>
      <c r="K5" s="487" t="s">
        <v>445</v>
      </c>
      <c r="L5" s="484" t="s">
        <v>446</v>
      </c>
      <c r="M5" s="485" t="s">
        <v>447</v>
      </c>
      <c r="N5" s="487" t="s">
        <v>445</v>
      </c>
      <c r="O5" s="484" t="s">
        <v>446</v>
      </c>
      <c r="P5" s="485" t="s">
        <v>447</v>
      </c>
      <c r="Q5" s="487" t="s">
        <v>445</v>
      </c>
      <c r="R5" s="484" t="s">
        <v>446</v>
      </c>
      <c r="S5" s="488" t="s">
        <v>447</v>
      </c>
      <c r="T5" s="487" t="s">
        <v>445</v>
      </c>
      <c r="U5" s="484" t="s">
        <v>446</v>
      </c>
      <c r="V5" s="488" t="s">
        <v>447</v>
      </c>
    </row>
    <row r="6" customFormat="false" ht="15" hidden="false" customHeight="true" outlineLevel="0" collapsed="false">
      <c r="A6" s="402" t="s">
        <v>417</v>
      </c>
      <c r="B6" s="489" t="n">
        <v>1699.84</v>
      </c>
      <c r="C6" s="489" t="n">
        <v>522.736</v>
      </c>
      <c r="D6" s="404" t="n">
        <v>1177.114</v>
      </c>
      <c r="E6" s="489" t="n">
        <v>6548.66</v>
      </c>
      <c r="F6" s="489" t="n">
        <v>0</v>
      </c>
      <c r="G6" s="404" t="n">
        <v>6548.66</v>
      </c>
      <c r="H6" s="490" t="n">
        <v>2250.71</v>
      </c>
      <c r="I6" s="490" t="n">
        <v>0</v>
      </c>
      <c r="J6" s="490" t="n">
        <v>2250.71</v>
      </c>
      <c r="K6" s="407" t="n">
        <v>5574.13</v>
      </c>
      <c r="L6" s="490" t="n">
        <v>183.84</v>
      </c>
      <c r="M6" s="406" t="n">
        <v>5390.29</v>
      </c>
      <c r="N6" s="407" t="n">
        <v>5766.139</v>
      </c>
      <c r="O6" s="490" t="n">
        <v>0</v>
      </c>
      <c r="P6" s="406" t="n">
        <v>5766.139</v>
      </c>
      <c r="Q6" s="407" t="n">
        <v>12823.187</v>
      </c>
      <c r="R6" s="490"/>
      <c r="S6" s="408" t="n">
        <v>12823.187</v>
      </c>
      <c r="T6" s="407" t="n">
        <v>18375.275</v>
      </c>
      <c r="U6" s="490" t="n">
        <v>0</v>
      </c>
      <c r="V6" s="408" t="n">
        <v>18375.275</v>
      </c>
    </row>
    <row r="7" customFormat="false" ht="15" hidden="false" customHeight="true" outlineLevel="0" collapsed="false">
      <c r="A7" s="402" t="s">
        <v>418</v>
      </c>
      <c r="B7" s="489" t="n">
        <v>2160.84</v>
      </c>
      <c r="C7" s="489" t="n">
        <v>0</v>
      </c>
      <c r="D7" s="404" t="n">
        <v>2160.84</v>
      </c>
      <c r="E7" s="489" t="n">
        <v>4746.41</v>
      </c>
      <c r="F7" s="489" t="n">
        <v>0</v>
      </c>
      <c r="G7" s="404" t="n">
        <v>4746.41</v>
      </c>
      <c r="H7" s="490" t="n">
        <v>4792.01</v>
      </c>
      <c r="I7" s="490" t="n">
        <v>400.38</v>
      </c>
      <c r="J7" s="490" t="n">
        <v>4391.63</v>
      </c>
      <c r="K7" s="407" t="n">
        <v>7770</v>
      </c>
      <c r="L7" s="490" t="n">
        <v>974.74</v>
      </c>
      <c r="M7" s="406" t="n">
        <v>6795.26</v>
      </c>
      <c r="N7" s="407" t="n">
        <v>9851.092</v>
      </c>
      <c r="O7" s="490" t="n">
        <v>0</v>
      </c>
      <c r="P7" s="406" t="n">
        <v>9851.092</v>
      </c>
      <c r="Q7" s="407" t="n">
        <v>11110.185</v>
      </c>
      <c r="R7" s="490"/>
      <c r="S7" s="408" t="n">
        <v>11110.185</v>
      </c>
      <c r="T7" s="407" t="n">
        <v>21283.07</v>
      </c>
      <c r="U7" s="490" t="n">
        <v>0</v>
      </c>
      <c r="V7" s="408" t="n">
        <v>21283.07</v>
      </c>
    </row>
    <row r="8" customFormat="false" ht="15" hidden="false" customHeight="true" outlineLevel="0" collapsed="false">
      <c r="A8" s="402" t="s">
        <v>419</v>
      </c>
      <c r="B8" s="489" t="n">
        <v>3783.86</v>
      </c>
      <c r="C8" s="489" t="n">
        <v>0</v>
      </c>
      <c r="D8" s="404" t="n">
        <v>3783.86</v>
      </c>
      <c r="E8" s="489" t="n">
        <v>5593.18</v>
      </c>
      <c r="F8" s="489" t="n">
        <v>0</v>
      </c>
      <c r="G8" s="404" t="n">
        <v>5593.18</v>
      </c>
      <c r="H8" s="490" t="n">
        <v>7387.13</v>
      </c>
      <c r="I8" s="490" t="n">
        <v>0</v>
      </c>
      <c r="J8" s="490" t="n">
        <v>7387.13</v>
      </c>
      <c r="K8" s="407" t="n">
        <v>18467.03</v>
      </c>
      <c r="L8" s="490" t="n">
        <v>0</v>
      </c>
      <c r="M8" s="406" t="n">
        <v>18467.03</v>
      </c>
      <c r="N8" s="407" t="n">
        <v>4561.7625</v>
      </c>
      <c r="O8" s="490" t="n">
        <v>0</v>
      </c>
      <c r="P8" s="406" t="n">
        <v>4561.7625</v>
      </c>
      <c r="Q8" s="407" t="n">
        <v>13842.103</v>
      </c>
      <c r="R8" s="490"/>
      <c r="S8" s="408" t="n">
        <v>13842.103</v>
      </c>
      <c r="T8" s="407" t="n">
        <v>28964.093</v>
      </c>
      <c r="U8" s="490" t="n">
        <v>0</v>
      </c>
      <c r="V8" s="408" t="n">
        <v>28964.093</v>
      </c>
    </row>
    <row r="9" customFormat="false" ht="15" hidden="false" customHeight="true" outlineLevel="0" collapsed="false">
      <c r="A9" s="402" t="s">
        <v>420</v>
      </c>
      <c r="B9" s="489" t="n">
        <v>6195.4895</v>
      </c>
      <c r="C9" s="489" t="n">
        <v>0</v>
      </c>
      <c r="D9" s="404" t="n">
        <v>6195.4895</v>
      </c>
      <c r="E9" s="489" t="n">
        <v>5134.5</v>
      </c>
      <c r="F9" s="489" t="n">
        <v>0</v>
      </c>
      <c r="G9" s="404" t="n">
        <v>5134.5</v>
      </c>
      <c r="H9" s="490" t="n">
        <v>6602.39</v>
      </c>
      <c r="I9" s="490" t="n">
        <v>0</v>
      </c>
      <c r="J9" s="490" t="n">
        <v>6602.39</v>
      </c>
      <c r="K9" s="407" t="n">
        <v>11548.76</v>
      </c>
      <c r="L9" s="490" t="n">
        <v>0</v>
      </c>
      <c r="M9" s="406" t="n">
        <v>11548.76</v>
      </c>
      <c r="N9" s="407" t="n">
        <v>6372.0455</v>
      </c>
      <c r="O9" s="490" t="n">
        <v>0</v>
      </c>
      <c r="P9" s="406" t="n">
        <v>6372.0455</v>
      </c>
      <c r="Q9" s="407" t="n">
        <v>19304.079</v>
      </c>
      <c r="R9" s="490"/>
      <c r="S9" s="408" t="n">
        <v>19304.079</v>
      </c>
      <c r="T9" s="407" t="n">
        <v>19856.764</v>
      </c>
      <c r="U9" s="490" t="n">
        <v>0</v>
      </c>
      <c r="V9" s="408" t="n">
        <v>19856.764</v>
      </c>
    </row>
    <row r="10" customFormat="false" ht="15" hidden="false" customHeight="true" outlineLevel="0" collapsed="false">
      <c r="A10" s="402" t="s">
        <v>421</v>
      </c>
      <c r="B10" s="489" t="n">
        <v>4826.32</v>
      </c>
      <c r="C10" s="489" t="n">
        <v>0</v>
      </c>
      <c r="D10" s="404" t="n">
        <v>4826.32</v>
      </c>
      <c r="E10" s="489" t="n">
        <v>6876.1</v>
      </c>
      <c r="F10" s="489" t="n">
        <v>0</v>
      </c>
      <c r="G10" s="404" t="n">
        <v>6876.1</v>
      </c>
      <c r="H10" s="490" t="n">
        <v>9124.41</v>
      </c>
      <c r="I10" s="490" t="n">
        <v>0</v>
      </c>
      <c r="J10" s="490" t="n">
        <v>9124.41</v>
      </c>
      <c r="K10" s="407" t="n">
        <v>17492.02</v>
      </c>
      <c r="L10" s="490" t="n">
        <v>0</v>
      </c>
      <c r="M10" s="406" t="n">
        <v>17492.02</v>
      </c>
      <c r="N10" s="407" t="n">
        <v>7210.115</v>
      </c>
      <c r="O10" s="490" t="n">
        <v>0</v>
      </c>
      <c r="P10" s="406" t="n">
        <v>7210.115</v>
      </c>
      <c r="Q10" s="407" t="n">
        <v>13241.123375</v>
      </c>
      <c r="R10" s="490" t="n">
        <v>363.033</v>
      </c>
      <c r="S10" s="408" t="n">
        <v>12878.090375</v>
      </c>
      <c r="T10" s="407" t="n">
        <v>19211.93</v>
      </c>
      <c r="U10" s="490" t="n">
        <v>0</v>
      </c>
      <c r="V10" s="408" t="n">
        <v>19211.93</v>
      </c>
    </row>
    <row r="11" customFormat="false" ht="15" hidden="false" customHeight="true" outlineLevel="0" collapsed="false">
      <c r="A11" s="402" t="s">
        <v>422</v>
      </c>
      <c r="B11" s="489" t="n">
        <v>4487.173</v>
      </c>
      <c r="C11" s="489" t="n">
        <v>131.742</v>
      </c>
      <c r="D11" s="404" t="n">
        <v>4355.431</v>
      </c>
      <c r="E11" s="489" t="n">
        <v>5420.58</v>
      </c>
      <c r="F11" s="489" t="n">
        <v>0</v>
      </c>
      <c r="G11" s="404" t="n">
        <v>5420.58</v>
      </c>
      <c r="H11" s="490" t="n">
        <v>5915.13</v>
      </c>
      <c r="I11" s="490" t="n">
        <v>0</v>
      </c>
      <c r="J11" s="490" t="n">
        <v>5915.13</v>
      </c>
      <c r="K11" s="407" t="n">
        <v>13494.7</v>
      </c>
      <c r="L11" s="490" t="n">
        <v>0</v>
      </c>
      <c r="M11" s="406" t="n">
        <v>13494.7</v>
      </c>
      <c r="N11" s="407" t="n">
        <v>4258.9175</v>
      </c>
      <c r="O11" s="490" t="n">
        <v>446.76</v>
      </c>
      <c r="P11" s="406" t="n">
        <v>3812.1575</v>
      </c>
      <c r="Q11" s="407" t="n">
        <v>14667.665</v>
      </c>
      <c r="R11" s="490"/>
      <c r="S11" s="408" t="n">
        <v>14667.665</v>
      </c>
      <c r="T11" s="407" t="n">
        <v>18781.57</v>
      </c>
      <c r="U11" s="490" t="n">
        <v>0</v>
      </c>
      <c r="V11" s="408" t="n">
        <v>18781.57</v>
      </c>
    </row>
    <row r="12" customFormat="false" ht="15" hidden="false" customHeight="true" outlineLevel="0" collapsed="false">
      <c r="A12" s="402" t="s">
        <v>423</v>
      </c>
      <c r="B12" s="489" t="n">
        <v>2934.97</v>
      </c>
      <c r="C12" s="489" t="n">
        <v>0</v>
      </c>
      <c r="D12" s="404" t="n">
        <v>2934.97</v>
      </c>
      <c r="E12" s="489" t="n">
        <v>3363.4045</v>
      </c>
      <c r="F12" s="489" t="n">
        <v>511.488</v>
      </c>
      <c r="G12" s="404" t="n">
        <v>2851.9165</v>
      </c>
      <c r="H12" s="490" t="n">
        <v>7033.14</v>
      </c>
      <c r="I12" s="490" t="n">
        <v>548.94</v>
      </c>
      <c r="J12" s="490" t="n">
        <v>6484.18</v>
      </c>
      <c r="K12" s="407" t="n">
        <v>12134.07</v>
      </c>
      <c r="L12" s="490" t="n">
        <v>0</v>
      </c>
      <c r="M12" s="406" t="n">
        <v>12134.07</v>
      </c>
      <c r="N12" s="407" t="n">
        <v>8642.305</v>
      </c>
      <c r="O12" s="490" t="n">
        <v>0</v>
      </c>
      <c r="P12" s="406" t="n">
        <v>8642.305</v>
      </c>
      <c r="Q12" s="407" t="n">
        <v>13870.012</v>
      </c>
      <c r="R12" s="490"/>
      <c r="S12" s="408" t="n">
        <v>13870.012</v>
      </c>
      <c r="T12" s="407"/>
      <c r="U12" s="490"/>
      <c r="V12" s="408"/>
    </row>
    <row r="13" customFormat="false" ht="15" hidden="false" customHeight="true" outlineLevel="0" collapsed="false">
      <c r="A13" s="402" t="s">
        <v>424</v>
      </c>
      <c r="B13" s="489" t="n">
        <v>5263.02</v>
      </c>
      <c r="C13" s="489" t="n">
        <v>0</v>
      </c>
      <c r="D13" s="404" t="n">
        <v>5263.02</v>
      </c>
      <c r="E13" s="489" t="n">
        <v>7260.27</v>
      </c>
      <c r="F13" s="489" t="n">
        <v>0</v>
      </c>
      <c r="G13" s="404" t="n">
        <v>7260.27</v>
      </c>
      <c r="H13" s="490" t="n">
        <v>12834.02</v>
      </c>
      <c r="I13" s="490" t="n">
        <v>0</v>
      </c>
      <c r="J13" s="490" t="n">
        <v>12834.02</v>
      </c>
      <c r="K13" s="407" t="n">
        <v>11919.78</v>
      </c>
      <c r="L13" s="490" t="n">
        <v>0</v>
      </c>
      <c r="M13" s="406" t="n">
        <v>11919.78</v>
      </c>
      <c r="N13" s="407" t="n">
        <v>8950.886</v>
      </c>
      <c r="O13" s="490" t="n">
        <v>0</v>
      </c>
      <c r="P13" s="406" t="n">
        <v>8950.886</v>
      </c>
      <c r="Q13" s="407" t="n">
        <v>14411.04</v>
      </c>
      <c r="R13" s="490"/>
      <c r="S13" s="408" t="n">
        <v>14411.04</v>
      </c>
      <c r="T13" s="407"/>
      <c r="U13" s="490"/>
      <c r="V13" s="408"/>
    </row>
    <row r="14" customFormat="false" ht="15" hidden="false" customHeight="true" outlineLevel="0" collapsed="false">
      <c r="A14" s="402" t="s">
        <v>425</v>
      </c>
      <c r="B14" s="489" t="n">
        <v>3922.8</v>
      </c>
      <c r="C14" s="489" t="n">
        <v>0</v>
      </c>
      <c r="D14" s="404" t="n">
        <v>3922.8</v>
      </c>
      <c r="E14" s="490" t="n">
        <v>3531.87</v>
      </c>
      <c r="F14" s="490" t="n">
        <v>0</v>
      </c>
      <c r="G14" s="406" t="n">
        <v>3531.87</v>
      </c>
      <c r="H14" s="490" t="n">
        <v>10993.26</v>
      </c>
      <c r="I14" s="490" t="n">
        <v>0</v>
      </c>
      <c r="J14" s="490" t="n">
        <v>10993.26</v>
      </c>
      <c r="K14" s="407" t="n">
        <v>10794.48</v>
      </c>
      <c r="L14" s="490" t="n">
        <v>0</v>
      </c>
      <c r="M14" s="406" t="n">
        <v>10794.48</v>
      </c>
      <c r="N14" s="407" t="n">
        <v>13701.534</v>
      </c>
      <c r="O14" s="490" t="n">
        <v>0</v>
      </c>
      <c r="P14" s="406" t="n">
        <v>13701.534</v>
      </c>
      <c r="Q14" s="407" t="n">
        <v>11399.27</v>
      </c>
      <c r="R14" s="490"/>
      <c r="S14" s="408" t="n">
        <v>11399.27</v>
      </c>
      <c r="T14" s="407"/>
      <c r="U14" s="490"/>
      <c r="V14" s="408"/>
    </row>
    <row r="15" customFormat="false" ht="15" hidden="false" customHeight="true" outlineLevel="0" collapsed="false">
      <c r="A15" s="402" t="s">
        <v>426</v>
      </c>
      <c r="B15" s="489" t="n">
        <v>5023.75</v>
      </c>
      <c r="C15" s="489" t="n">
        <v>0</v>
      </c>
      <c r="D15" s="404" t="n">
        <v>5023.75</v>
      </c>
      <c r="E15" s="490" t="n">
        <v>4500.14</v>
      </c>
      <c r="F15" s="490" t="n">
        <v>0</v>
      </c>
      <c r="G15" s="406" t="n">
        <v>4500.14</v>
      </c>
      <c r="H15" s="490" t="n">
        <v>10622.39</v>
      </c>
      <c r="I15" s="490" t="n">
        <v>0</v>
      </c>
      <c r="J15" s="490" t="n">
        <v>10622.39</v>
      </c>
      <c r="K15" s="407" t="n">
        <v>13464.8</v>
      </c>
      <c r="L15" s="490"/>
      <c r="M15" s="406" t="n">
        <v>13464.8</v>
      </c>
      <c r="N15" s="407" t="n">
        <v>15581.091</v>
      </c>
      <c r="O15" s="490" t="n">
        <v>0</v>
      </c>
      <c r="P15" s="406" t="n">
        <v>15581.091</v>
      </c>
      <c r="Q15" s="407" t="n">
        <v>19306</v>
      </c>
      <c r="R15" s="490"/>
      <c r="S15" s="408" t="n">
        <v>19306</v>
      </c>
      <c r="T15" s="407"/>
      <c r="U15" s="490"/>
      <c r="V15" s="408"/>
    </row>
    <row r="16" customFormat="false" ht="15" hidden="false" customHeight="true" outlineLevel="0" collapsed="false">
      <c r="A16" s="402" t="s">
        <v>427</v>
      </c>
      <c r="B16" s="489" t="n">
        <v>9752.21</v>
      </c>
      <c r="C16" s="489" t="n">
        <v>0</v>
      </c>
      <c r="D16" s="404" t="n">
        <v>9752.21</v>
      </c>
      <c r="E16" s="490" t="n">
        <v>5395.53</v>
      </c>
      <c r="F16" s="490" t="n">
        <v>0</v>
      </c>
      <c r="G16" s="406" t="n">
        <v>5395.53</v>
      </c>
      <c r="H16" s="490" t="n">
        <v>12503.12</v>
      </c>
      <c r="I16" s="490" t="n">
        <v>0</v>
      </c>
      <c r="J16" s="490" t="n">
        <v>12503.12</v>
      </c>
      <c r="K16" s="407" t="n">
        <v>9098.5</v>
      </c>
      <c r="L16" s="490" t="n">
        <v>377.7</v>
      </c>
      <c r="M16" s="406" t="n">
        <v>8720.8</v>
      </c>
      <c r="N16" s="407" t="n">
        <v>16544.959</v>
      </c>
      <c r="O16" s="490" t="n">
        <v>0</v>
      </c>
      <c r="P16" s="406" t="n">
        <v>16544.959</v>
      </c>
      <c r="Q16" s="407" t="n">
        <v>17024</v>
      </c>
      <c r="R16" s="490"/>
      <c r="S16" s="408" t="n">
        <v>17024</v>
      </c>
      <c r="T16" s="407"/>
      <c r="U16" s="490"/>
      <c r="V16" s="408"/>
    </row>
    <row r="17" customFormat="false" ht="15" hidden="false" customHeight="true" outlineLevel="0" collapsed="false">
      <c r="A17" s="409" t="s">
        <v>428</v>
      </c>
      <c r="B17" s="490" t="n">
        <v>5827.24</v>
      </c>
      <c r="C17" s="490" t="n">
        <v>0</v>
      </c>
      <c r="D17" s="406" t="n">
        <v>5827.24</v>
      </c>
      <c r="E17" s="490" t="n">
        <v>6596.009</v>
      </c>
      <c r="F17" s="490" t="n">
        <v>0</v>
      </c>
      <c r="G17" s="406" t="n">
        <v>6596.009</v>
      </c>
      <c r="H17" s="490" t="n">
        <v>13516.69</v>
      </c>
      <c r="I17" s="490" t="n">
        <v>215.42</v>
      </c>
      <c r="J17" s="490" t="n">
        <v>13301.27</v>
      </c>
      <c r="K17" s="407" t="n">
        <v>12276.9</v>
      </c>
      <c r="L17" s="490" t="n">
        <v>0</v>
      </c>
      <c r="M17" s="406" t="n">
        <v>12276.9</v>
      </c>
      <c r="N17" s="407" t="n">
        <v>17665.917</v>
      </c>
      <c r="O17" s="490" t="n">
        <v>0</v>
      </c>
      <c r="P17" s="406" t="n">
        <v>17665.917</v>
      </c>
      <c r="Q17" s="407" t="n">
        <v>13661.98</v>
      </c>
      <c r="R17" s="490"/>
      <c r="S17" s="408" t="n">
        <v>13661.98</v>
      </c>
      <c r="T17" s="407"/>
      <c r="U17" s="490"/>
      <c r="V17" s="408"/>
    </row>
    <row r="18" customFormat="false" ht="15" hidden="false" customHeight="true" outlineLevel="0" collapsed="false">
      <c r="A18" s="491" t="s">
        <v>217</v>
      </c>
      <c r="B18" s="438" t="n">
        <v>55877.5125</v>
      </c>
      <c r="C18" s="492" t="n">
        <v>654.478</v>
      </c>
      <c r="D18" s="439" t="n">
        <v>55223.0345</v>
      </c>
      <c r="E18" s="438" t="n">
        <v>64966.6535</v>
      </c>
      <c r="F18" s="492" t="n">
        <v>511.488</v>
      </c>
      <c r="G18" s="439" t="n">
        <v>64455.1555</v>
      </c>
      <c r="H18" s="438" t="n">
        <v>103574.4</v>
      </c>
      <c r="I18" s="492" t="n">
        <v>1164.74</v>
      </c>
      <c r="J18" s="492" t="n">
        <v>102409.66</v>
      </c>
      <c r="K18" s="438" t="n">
        <v>144035.17</v>
      </c>
      <c r="L18" s="492" t="n">
        <v>1536.28</v>
      </c>
      <c r="M18" s="439" t="n">
        <v>142498.89</v>
      </c>
      <c r="N18" s="438" t="n">
        <v>119106.7635</v>
      </c>
      <c r="O18" s="492" t="n">
        <v>446.76</v>
      </c>
      <c r="P18" s="439" t="n">
        <v>118660.0035</v>
      </c>
      <c r="Q18" s="438" t="n">
        <v>174660.644375</v>
      </c>
      <c r="R18" s="492" t="n">
        <v>363.033</v>
      </c>
      <c r="S18" s="440" t="n">
        <v>174297.611375</v>
      </c>
      <c r="T18" s="438" t="n">
        <v>126472.702</v>
      </c>
      <c r="U18" s="492" t="n">
        <v>0</v>
      </c>
      <c r="V18" s="493" t="n">
        <v>126472.702</v>
      </c>
    </row>
    <row r="19" customFormat="false" ht="15" hidden="false" customHeight="true" outlineLevel="0" collapsed="false">
      <c r="A19" s="13" t="s">
        <v>448</v>
      </c>
      <c r="B19" s="494"/>
      <c r="C19" s="494"/>
      <c r="D19" s="494"/>
      <c r="E19" s="494"/>
      <c r="F19" s="494"/>
      <c r="G19" s="494"/>
      <c r="H19" s="494"/>
      <c r="I19" s="494"/>
      <c r="J19" s="494"/>
      <c r="K19" s="495"/>
      <c r="L19" s="495"/>
      <c r="M19" s="495"/>
      <c r="N19" s="495"/>
      <c r="O19" s="495"/>
      <c r="P19" s="495"/>
      <c r="Q19" s="495"/>
      <c r="R19" s="495"/>
      <c r="S19" s="495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181" t="s">
        <v>44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</row>
    <row r="2" customFormat="false" ht="15" hidden="false" customHeight="true" outlineLevel="0" collapsed="false">
      <c r="A2" s="496" t="s">
        <v>444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</row>
    <row r="3" customFormat="false" ht="15" hidden="false" customHeight="true" outlineLevel="0" collapsed="false">
      <c r="A3" s="476"/>
      <c r="B3" s="476"/>
      <c r="C3" s="477"/>
      <c r="D3" s="477"/>
      <c r="E3" s="476"/>
      <c r="F3" s="477"/>
      <c r="G3" s="384"/>
      <c r="H3" s="476"/>
      <c r="I3" s="477"/>
      <c r="J3" s="12"/>
      <c r="K3" s="12"/>
      <c r="L3" s="12"/>
      <c r="M3" s="384"/>
      <c r="N3" s="12"/>
      <c r="O3" s="12"/>
      <c r="P3" s="386"/>
      <c r="Q3" s="12"/>
      <c r="R3" s="12"/>
      <c r="V3" s="386" t="s">
        <v>450</v>
      </c>
    </row>
    <row r="4" customFormat="false" ht="15" hidden="false" customHeight="true" outlineLevel="0" collapsed="false">
      <c r="A4" s="478"/>
      <c r="B4" s="481" t="s">
        <v>437</v>
      </c>
      <c r="C4" s="481"/>
      <c r="D4" s="481"/>
      <c r="E4" s="479" t="s">
        <v>412</v>
      </c>
      <c r="F4" s="479"/>
      <c r="G4" s="479"/>
      <c r="H4" s="480" t="s">
        <v>413</v>
      </c>
      <c r="I4" s="480"/>
      <c r="J4" s="480"/>
      <c r="K4" s="481" t="s">
        <v>414</v>
      </c>
      <c r="L4" s="481"/>
      <c r="M4" s="481"/>
      <c r="N4" s="481" t="s">
        <v>415</v>
      </c>
      <c r="O4" s="481"/>
      <c r="P4" s="481"/>
      <c r="Q4" s="482" t="s">
        <v>62</v>
      </c>
      <c r="R4" s="482"/>
      <c r="S4" s="482"/>
      <c r="T4" s="482" t="s">
        <v>63</v>
      </c>
      <c r="U4" s="482"/>
      <c r="V4" s="482"/>
    </row>
    <row r="5" customFormat="false" ht="29.25" hidden="false" customHeight="true" outlineLevel="0" collapsed="false">
      <c r="A5" s="497" t="s">
        <v>411</v>
      </c>
      <c r="B5" s="498" t="s">
        <v>445</v>
      </c>
      <c r="C5" s="499" t="s">
        <v>446</v>
      </c>
      <c r="D5" s="500" t="s">
        <v>447</v>
      </c>
      <c r="E5" s="498" t="s">
        <v>445</v>
      </c>
      <c r="F5" s="499" t="s">
        <v>446</v>
      </c>
      <c r="G5" s="500" t="s">
        <v>447</v>
      </c>
      <c r="H5" s="498" t="s">
        <v>445</v>
      </c>
      <c r="I5" s="499" t="s">
        <v>446</v>
      </c>
      <c r="J5" s="500" t="s">
        <v>447</v>
      </c>
      <c r="K5" s="498" t="s">
        <v>445</v>
      </c>
      <c r="L5" s="499" t="s">
        <v>446</v>
      </c>
      <c r="M5" s="500" t="s">
        <v>447</v>
      </c>
      <c r="N5" s="498" t="s">
        <v>445</v>
      </c>
      <c r="O5" s="499" t="s">
        <v>446</v>
      </c>
      <c r="P5" s="500" t="s">
        <v>447</v>
      </c>
      <c r="Q5" s="498" t="s">
        <v>445</v>
      </c>
      <c r="R5" s="499" t="s">
        <v>446</v>
      </c>
      <c r="S5" s="501" t="s">
        <v>447</v>
      </c>
      <c r="T5" s="498" t="s">
        <v>445</v>
      </c>
      <c r="U5" s="499" t="s">
        <v>446</v>
      </c>
      <c r="V5" s="501" t="s">
        <v>447</v>
      </c>
    </row>
    <row r="6" customFormat="false" ht="15" hidden="false" customHeight="true" outlineLevel="0" collapsed="false">
      <c r="A6" s="395" t="s">
        <v>417</v>
      </c>
      <c r="B6" s="502" t="n">
        <v>24.1</v>
      </c>
      <c r="C6" s="502" t="n">
        <v>7.4</v>
      </c>
      <c r="D6" s="397" t="n">
        <v>16.7</v>
      </c>
      <c r="E6" s="502" t="n">
        <v>87.5</v>
      </c>
      <c r="F6" s="502" t="n">
        <v>0</v>
      </c>
      <c r="G6" s="397" t="n">
        <v>87.5</v>
      </c>
      <c r="H6" s="503" t="n">
        <v>34.55</v>
      </c>
      <c r="I6" s="503" t="n">
        <v>0</v>
      </c>
      <c r="J6" s="503" t="n">
        <v>34.55</v>
      </c>
      <c r="K6" s="422" t="n">
        <v>81.75</v>
      </c>
      <c r="L6" s="503" t="n">
        <v>2.7</v>
      </c>
      <c r="M6" s="399" t="n">
        <v>79.05</v>
      </c>
      <c r="N6" s="422" t="n">
        <v>74.75</v>
      </c>
      <c r="O6" s="503" t="n">
        <v>0</v>
      </c>
      <c r="P6" s="399" t="n">
        <v>74.75</v>
      </c>
      <c r="Q6" s="422" t="n">
        <v>172</v>
      </c>
      <c r="R6" s="503"/>
      <c r="S6" s="400" t="n">
        <v>172</v>
      </c>
      <c r="T6" s="422" t="n">
        <v>256.63</v>
      </c>
      <c r="U6" s="503" t="n">
        <v>0</v>
      </c>
      <c r="V6" s="400" t="n">
        <v>256.63</v>
      </c>
    </row>
    <row r="7" customFormat="false" ht="15" hidden="false" customHeight="true" outlineLevel="0" collapsed="false">
      <c r="A7" s="402" t="s">
        <v>418</v>
      </c>
      <c r="B7" s="489" t="n">
        <v>30.5</v>
      </c>
      <c r="C7" s="489" t="n">
        <v>0</v>
      </c>
      <c r="D7" s="404" t="n">
        <v>30.5</v>
      </c>
      <c r="E7" s="489" t="n">
        <v>63.85</v>
      </c>
      <c r="F7" s="489" t="n">
        <v>0</v>
      </c>
      <c r="G7" s="404" t="n">
        <v>63.85</v>
      </c>
      <c r="H7" s="490" t="n">
        <v>72.9</v>
      </c>
      <c r="I7" s="490" t="n">
        <v>6</v>
      </c>
      <c r="J7" s="490" t="n">
        <v>66.9</v>
      </c>
      <c r="K7" s="407" t="n">
        <v>109.6</v>
      </c>
      <c r="L7" s="490" t="n">
        <v>13.75</v>
      </c>
      <c r="M7" s="406" t="n">
        <v>95.85</v>
      </c>
      <c r="N7" s="407" t="n">
        <v>126.55</v>
      </c>
      <c r="O7" s="490" t="n">
        <v>0</v>
      </c>
      <c r="P7" s="406" t="n">
        <v>126.55</v>
      </c>
      <c r="Q7" s="407" t="n">
        <v>148.975</v>
      </c>
      <c r="R7" s="490"/>
      <c r="S7" s="408" t="n">
        <v>148.975</v>
      </c>
      <c r="T7" s="407" t="n">
        <v>288.21</v>
      </c>
      <c r="U7" s="490" t="n">
        <v>0</v>
      </c>
      <c r="V7" s="408" t="n">
        <v>288.21</v>
      </c>
    </row>
    <row r="8" customFormat="false" ht="15" hidden="false" customHeight="true" outlineLevel="0" collapsed="false">
      <c r="A8" s="402" t="s">
        <v>419</v>
      </c>
      <c r="B8" s="489" t="n">
        <v>53</v>
      </c>
      <c r="C8" s="489" t="n">
        <v>0</v>
      </c>
      <c r="D8" s="404" t="n">
        <v>53</v>
      </c>
      <c r="E8" s="489" t="n">
        <v>76.25</v>
      </c>
      <c r="F8" s="489" t="n">
        <v>0</v>
      </c>
      <c r="G8" s="404" t="n">
        <v>76.25</v>
      </c>
      <c r="H8" s="490" t="n">
        <v>115.9</v>
      </c>
      <c r="I8" s="490" t="n">
        <v>0</v>
      </c>
      <c r="J8" s="490" t="n">
        <v>115.9</v>
      </c>
      <c r="K8" s="407" t="n">
        <v>245.2</v>
      </c>
      <c r="L8" s="490" t="n">
        <v>0</v>
      </c>
      <c r="M8" s="406" t="n">
        <v>245.2</v>
      </c>
      <c r="N8" s="407" t="n">
        <v>59.8</v>
      </c>
      <c r="O8" s="490" t="n">
        <v>0</v>
      </c>
      <c r="P8" s="406" t="n">
        <v>59.8</v>
      </c>
      <c r="Q8" s="407" t="n">
        <v>193.85</v>
      </c>
      <c r="R8" s="490"/>
      <c r="S8" s="408" t="n">
        <v>193.85</v>
      </c>
      <c r="T8" s="407" t="n">
        <v>371.03</v>
      </c>
      <c r="U8" s="490" t="n">
        <v>0</v>
      </c>
      <c r="V8" s="408" t="n">
        <v>371.03</v>
      </c>
    </row>
    <row r="9" customFormat="false" ht="15" hidden="false" customHeight="true" outlineLevel="0" collapsed="false">
      <c r="A9" s="402" t="s">
        <v>420</v>
      </c>
      <c r="B9" s="489" t="n">
        <v>84.35</v>
      </c>
      <c r="C9" s="489" t="n">
        <v>0</v>
      </c>
      <c r="D9" s="404" t="n">
        <v>84.35</v>
      </c>
      <c r="E9" s="489" t="n">
        <v>71.05</v>
      </c>
      <c r="F9" s="489" t="n">
        <v>0</v>
      </c>
      <c r="G9" s="404" t="n">
        <v>71.05</v>
      </c>
      <c r="H9" s="490" t="n">
        <v>104.1</v>
      </c>
      <c r="I9" s="490" t="n">
        <v>0</v>
      </c>
      <c r="J9" s="490" t="n">
        <v>104.1</v>
      </c>
      <c r="K9" s="407" t="n">
        <v>149.53</v>
      </c>
      <c r="L9" s="490" t="n">
        <v>0</v>
      </c>
      <c r="M9" s="406" t="n">
        <v>149.53</v>
      </c>
      <c r="N9" s="407" t="n">
        <v>85.3</v>
      </c>
      <c r="O9" s="490" t="n">
        <v>0</v>
      </c>
      <c r="P9" s="406" t="n">
        <v>85.3</v>
      </c>
      <c r="Q9" s="407" t="n">
        <v>270.85</v>
      </c>
      <c r="R9" s="490"/>
      <c r="S9" s="408" t="n">
        <v>270.85</v>
      </c>
      <c r="T9" s="407" t="n">
        <v>250.85</v>
      </c>
      <c r="U9" s="490" t="n">
        <v>0</v>
      </c>
      <c r="V9" s="408" t="n">
        <v>250.85</v>
      </c>
    </row>
    <row r="10" customFormat="false" ht="15" hidden="false" customHeight="true" outlineLevel="0" collapsed="false">
      <c r="A10" s="402" t="s">
        <v>421</v>
      </c>
      <c r="B10" s="489" t="n">
        <v>65</v>
      </c>
      <c r="C10" s="489" t="n">
        <v>0</v>
      </c>
      <c r="D10" s="404" t="n">
        <v>65</v>
      </c>
      <c r="E10" s="489" t="n">
        <v>95.85</v>
      </c>
      <c r="F10" s="489" t="n">
        <v>0</v>
      </c>
      <c r="G10" s="404" t="n">
        <v>95.85</v>
      </c>
      <c r="H10" s="490" t="n">
        <v>143.4</v>
      </c>
      <c r="I10" s="490" t="n">
        <v>0</v>
      </c>
      <c r="J10" s="490" t="n">
        <v>143.4</v>
      </c>
      <c r="K10" s="407" t="n">
        <v>219.45</v>
      </c>
      <c r="L10" s="490" t="n">
        <v>0</v>
      </c>
      <c r="M10" s="406" t="n">
        <v>219.45</v>
      </c>
      <c r="N10" s="407" t="n">
        <v>96.95</v>
      </c>
      <c r="O10" s="490" t="n">
        <v>0</v>
      </c>
      <c r="P10" s="406" t="n">
        <v>96.95</v>
      </c>
      <c r="Q10" s="407" t="n">
        <v>182.8625</v>
      </c>
      <c r="R10" s="490" t="n">
        <v>4.95</v>
      </c>
      <c r="S10" s="408" t="n">
        <v>177.9125</v>
      </c>
      <c r="T10" s="407" t="n">
        <v>231.71</v>
      </c>
      <c r="U10" s="490" t="n">
        <v>0</v>
      </c>
      <c r="V10" s="408" t="n">
        <v>231.71</v>
      </c>
    </row>
    <row r="11" customFormat="false" ht="15" hidden="false" customHeight="true" outlineLevel="0" collapsed="false">
      <c r="A11" s="402" t="s">
        <v>422</v>
      </c>
      <c r="B11" s="489" t="n">
        <v>62.3</v>
      </c>
      <c r="C11" s="489" t="n">
        <v>1.8</v>
      </c>
      <c r="D11" s="404" t="n">
        <v>60.5</v>
      </c>
      <c r="E11" s="489" t="n">
        <v>75.95</v>
      </c>
      <c r="F11" s="489" t="n">
        <v>0</v>
      </c>
      <c r="G11" s="404" t="n">
        <v>75.95</v>
      </c>
      <c r="H11" s="490" t="n">
        <v>93.3</v>
      </c>
      <c r="I11" s="490" t="n">
        <v>0</v>
      </c>
      <c r="J11" s="490" t="n">
        <v>93.3</v>
      </c>
      <c r="K11" s="407" t="n">
        <v>174.5</v>
      </c>
      <c r="L11" s="490" t="n">
        <v>0</v>
      </c>
      <c r="M11" s="406" t="n">
        <v>174.5</v>
      </c>
      <c r="N11" s="407" t="n">
        <v>57.35</v>
      </c>
      <c r="O11" s="490" t="n">
        <v>6</v>
      </c>
      <c r="P11" s="406" t="n">
        <v>51.35</v>
      </c>
      <c r="Q11" s="407" t="n">
        <v>202.27</v>
      </c>
      <c r="R11" s="490"/>
      <c r="S11" s="408" t="n">
        <v>202.27</v>
      </c>
      <c r="T11" s="407" t="n">
        <v>222.43</v>
      </c>
      <c r="U11" s="490" t="n">
        <v>0</v>
      </c>
      <c r="V11" s="408" t="n">
        <v>222.43</v>
      </c>
    </row>
    <row r="12" customFormat="false" ht="15" hidden="false" customHeight="true" outlineLevel="0" collapsed="false">
      <c r="A12" s="402" t="s">
        <v>423</v>
      </c>
      <c r="B12" s="489" t="n">
        <v>41.2</v>
      </c>
      <c r="C12" s="489" t="n">
        <v>0</v>
      </c>
      <c r="D12" s="404" t="n">
        <v>41.2</v>
      </c>
      <c r="E12" s="489" t="n">
        <v>47.55</v>
      </c>
      <c r="F12" s="489" t="n">
        <v>7.2</v>
      </c>
      <c r="G12" s="404" t="n">
        <v>40.35</v>
      </c>
      <c r="H12" s="489" t="n">
        <v>111.05</v>
      </c>
      <c r="I12" s="489" t="n">
        <v>8.6</v>
      </c>
      <c r="J12" s="489" t="n">
        <v>102.45</v>
      </c>
      <c r="K12" s="426" t="n">
        <v>155.15</v>
      </c>
      <c r="L12" s="490" t="n">
        <v>0</v>
      </c>
      <c r="M12" s="404" t="n">
        <v>155.15</v>
      </c>
      <c r="N12" s="426" t="n">
        <v>116.7</v>
      </c>
      <c r="O12" s="490" t="n">
        <v>0</v>
      </c>
      <c r="P12" s="404" t="n">
        <v>116.7</v>
      </c>
      <c r="Q12" s="426" t="n">
        <v>190.4</v>
      </c>
      <c r="R12" s="490"/>
      <c r="S12" s="504" t="n">
        <v>190.4</v>
      </c>
      <c r="T12" s="426"/>
      <c r="U12" s="490"/>
      <c r="V12" s="504"/>
    </row>
    <row r="13" customFormat="false" ht="15" hidden="false" customHeight="true" outlineLevel="0" collapsed="false">
      <c r="A13" s="402" t="s">
        <v>424</v>
      </c>
      <c r="B13" s="489" t="n">
        <v>73.6</v>
      </c>
      <c r="C13" s="489" t="n">
        <v>0</v>
      </c>
      <c r="D13" s="404" t="n">
        <v>73.6</v>
      </c>
      <c r="E13" s="489" t="n">
        <v>102.5</v>
      </c>
      <c r="F13" s="489" t="n">
        <v>0</v>
      </c>
      <c r="G13" s="404" t="n">
        <v>102.5</v>
      </c>
      <c r="H13" s="489" t="n">
        <v>199.6</v>
      </c>
      <c r="I13" s="489" t="n">
        <v>0</v>
      </c>
      <c r="J13" s="489" t="n">
        <v>199.6</v>
      </c>
      <c r="K13" s="426" t="n">
        <v>147.65</v>
      </c>
      <c r="L13" s="490" t="n">
        <v>0</v>
      </c>
      <c r="M13" s="404" t="n">
        <v>147.65</v>
      </c>
      <c r="N13" s="426" t="n">
        <v>121.7</v>
      </c>
      <c r="O13" s="490" t="n">
        <v>0</v>
      </c>
      <c r="P13" s="404" t="n">
        <v>121.7</v>
      </c>
      <c r="Q13" s="426" t="n">
        <v>199.1</v>
      </c>
      <c r="R13" s="490"/>
      <c r="S13" s="504" t="n">
        <v>199.1</v>
      </c>
      <c r="T13" s="426"/>
      <c r="U13" s="490"/>
      <c r="V13" s="504"/>
    </row>
    <row r="14" customFormat="false" ht="15" hidden="false" customHeight="true" outlineLevel="0" collapsed="false">
      <c r="A14" s="402" t="s">
        <v>425</v>
      </c>
      <c r="B14" s="489" t="n">
        <v>54.7</v>
      </c>
      <c r="C14" s="489" t="n">
        <v>0</v>
      </c>
      <c r="D14" s="404" t="n">
        <v>54.7</v>
      </c>
      <c r="E14" s="490" t="n">
        <v>50.9</v>
      </c>
      <c r="F14" s="490" t="n">
        <v>0</v>
      </c>
      <c r="G14" s="406" t="n">
        <v>50.9</v>
      </c>
      <c r="H14" s="490" t="n">
        <v>170.25</v>
      </c>
      <c r="I14" s="490" t="n">
        <v>0</v>
      </c>
      <c r="J14" s="490" t="n">
        <v>170.25</v>
      </c>
      <c r="K14" s="407" t="n">
        <v>132.6</v>
      </c>
      <c r="L14" s="490" t="n">
        <v>0</v>
      </c>
      <c r="M14" s="406" t="n">
        <v>132.6</v>
      </c>
      <c r="N14" s="407" t="n">
        <v>190.2</v>
      </c>
      <c r="O14" s="490" t="n">
        <v>0</v>
      </c>
      <c r="P14" s="406" t="n">
        <v>190.2</v>
      </c>
      <c r="Q14" s="407" t="n">
        <v>159.6</v>
      </c>
      <c r="R14" s="490"/>
      <c r="S14" s="408" t="n">
        <v>159.6</v>
      </c>
      <c r="T14" s="407"/>
      <c r="U14" s="490"/>
      <c r="V14" s="408"/>
    </row>
    <row r="15" customFormat="false" ht="15" hidden="false" customHeight="true" outlineLevel="0" collapsed="false">
      <c r="A15" s="402" t="s">
        <v>426</v>
      </c>
      <c r="B15" s="489" t="n">
        <v>69.25</v>
      </c>
      <c r="C15" s="489" t="n">
        <v>0</v>
      </c>
      <c r="D15" s="404" t="n">
        <v>69.25</v>
      </c>
      <c r="E15" s="490" t="n">
        <v>67.5</v>
      </c>
      <c r="F15" s="490" t="n">
        <v>0</v>
      </c>
      <c r="G15" s="406" t="n">
        <v>67.5</v>
      </c>
      <c r="H15" s="490" t="n">
        <v>164.3</v>
      </c>
      <c r="I15" s="490" t="n">
        <v>0</v>
      </c>
      <c r="J15" s="490" t="n">
        <v>164.3</v>
      </c>
      <c r="K15" s="407" t="n">
        <v>168.9</v>
      </c>
      <c r="L15" s="490"/>
      <c r="M15" s="406" t="n">
        <v>168.9</v>
      </c>
      <c r="N15" s="407" t="n">
        <v>218.9</v>
      </c>
      <c r="O15" s="490" t="n">
        <v>0</v>
      </c>
      <c r="P15" s="406" t="n">
        <v>218.9</v>
      </c>
      <c r="Q15" s="407" t="n">
        <v>271.3</v>
      </c>
      <c r="R15" s="490"/>
      <c r="S15" s="408" t="n">
        <v>271.3</v>
      </c>
      <c r="T15" s="407"/>
      <c r="U15" s="490"/>
      <c r="V15" s="408"/>
    </row>
    <row r="16" customFormat="false" ht="15" hidden="false" customHeight="true" outlineLevel="0" collapsed="false">
      <c r="A16" s="402" t="s">
        <v>427</v>
      </c>
      <c r="B16" s="489" t="n">
        <v>133</v>
      </c>
      <c r="C16" s="489" t="n">
        <v>0</v>
      </c>
      <c r="D16" s="404" t="n">
        <v>133</v>
      </c>
      <c r="E16" s="490" t="n">
        <v>82.75</v>
      </c>
      <c r="F16" s="490" t="n">
        <v>0</v>
      </c>
      <c r="G16" s="406" t="n">
        <v>82.75</v>
      </c>
      <c r="H16" s="490" t="n">
        <v>183.45</v>
      </c>
      <c r="I16" s="490" t="n">
        <v>0</v>
      </c>
      <c r="J16" s="490" t="n">
        <v>183.45</v>
      </c>
      <c r="K16" s="407" t="n">
        <v>119.5</v>
      </c>
      <c r="L16" s="490" t="n">
        <v>5</v>
      </c>
      <c r="M16" s="406" t="n">
        <v>114.5</v>
      </c>
      <c r="N16" s="407" t="n">
        <v>222.3</v>
      </c>
      <c r="O16" s="490" t="n">
        <v>0</v>
      </c>
      <c r="P16" s="406" t="n">
        <v>222.3</v>
      </c>
      <c r="Q16" s="407" t="n">
        <v>236.9</v>
      </c>
      <c r="R16" s="490"/>
      <c r="S16" s="408" t="n">
        <v>236.9</v>
      </c>
      <c r="T16" s="407"/>
      <c r="U16" s="490"/>
      <c r="V16" s="408"/>
    </row>
    <row r="17" customFormat="false" ht="15" hidden="false" customHeight="true" outlineLevel="0" collapsed="false">
      <c r="A17" s="409" t="s">
        <v>428</v>
      </c>
      <c r="B17" s="490" t="n">
        <v>78.8</v>
      </c>
      <c r="C17" s="490" t="n">
        <v>0</v>
      </c>
      <c r="D17" s="406" t="n">
        <v>78.8</v>
      </c>
      <c r="E17" s="490" t="n">
        <v>101.3</v>
      </c>
      <c r="F17" s="490" t="n">
        <v>0</v>
      </c>
      <c r="G17" s="406" t="n">
        <v>101.3</v>
      </c>
      <c r="H17" s="490" t="n">
        <v>196.35</v>
      </c>
      <c r="I17" s="490" t="n">
        <v>3.1</v>
      </c>
      <c r="J17" s="490" t="n">
        <v>193.25</v>
      </c>
      <c r="K17" s="434" t="n">
        <v>159.1</v>
      </c>
      <c r="L17" s="505" t="n">
        <v>0</v>
      </c>
      <c r="M17" s="411" t="n">
        <v>159.1</v>
      </c>
      <c r="N17" s="434" t="n">
        <v>237.1</v>
      </c>
      <c r="O17" s="505" t="n">
        <v>0</v>
      </c>
      <c r="P17" s="411" t="n">
        <v>237.1</v>
      </c>
      <c r="Q17" s="434" t="n">
        <v>191.34</v>
      </c>
      <c r="R17" s="505"/>
      <c r="S17" s="412" t="n">
        <v>191.34</v>
      </c>
      <c r="T17" s="434"/>
      <c r="U17" s="505"/>
      <c r="V17" s="412"/>
    </row>
    <row r="18" customFormat="false" ht="15" hidden="false" customHeight="true" outlineLevel="0" collapsed="false">
      <c r="A18" s="491" t="s">
        <v>217</v>
      </c>
      <c r="B18" s="438" t="n">
        <v>769.8</v>
      </c>
      <c r="C18" s="492" t="n">
        <v>9.2</v>
      </c>
      <c r="D18" s="439" t="n">
        <v>760.6</v>
      </c>
      <c r="E18" s="438" t="n">
        <v>922.95</v>
      </c>
      <c r="F18" s="492" t="n">
        <v>7.2</v>
      </c>
      <c r="G18" s="439" t="n">
        <v>915.75</v>
      </c>
      <c r="H18" s="438" t="n">
        <v>1589.15</v>
      </c>
      <c r="I18" s="492" t="n">
        <v>17.7</v>
      </c>
      <c r="J18" s="492" t="n">
        <v>1571.45</v>
      </c>
      <c r="K18" s="438" t="n">
        <v>1862.93</v>
      </c>
      <c r="L18" s="492" t="n">
        <v>21.45</v>
      </c>
      <c r="M18" s="492" t="n">
        <v>1841.48</v>
      </c>
      <c r="N18" s="438" t="n">
        <v>1607.6</v>
      </c>
      <c r="O18" s="492" t="n">
        <v>6</v>
      </c>
      <c r="P18" s="492" t="n">
        <v>1601.6</v>
      </c>
      <c r="Q18" s="438" t="n">
        <v>2419.4475</v>
      </c>
      <c r="R18" s="492" t="n">
        <v>4.95</v>
      </c>
      <c r="S18" s="440" t="n">
        <v>2414.4975</v>
      </c>
      <c r="T18" s="438" t="n">
        <v>1620.86</v>
      </c>
      <c r="U18" s="492" t="n">
        <v>0</v>
      </c>
      <c r="V18" s="493" t="n">
        <v>1620.86</v>
      </c>
    </row>
    <row r="19" customFormat="false" ht="13.5" hidden="false" customHeight="false" outlineLevel="0" collapsed="false">
      <c r="A19" s="13" t="s">
        <v>448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44" t="s">
        <v>45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5" hidden="false" customHeight="true" outlineLevel="0" collapsed="false">
      <c r="A2" s="189" t="s">
        <v>2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" hidden="false" customHeight="true" outlineLevel="0" collapsed="false">
      <c r="A3" s="506" t="s">
        <v>452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</row>
    <row r="4" customFormat="false" ht="15" hidden="false" customHeight="true" outlineLevel="0" collapsed="false">
      <c r="A4" s="507"/>
      <c r="B4" s="508" t="s">
        <v>437</v>
      </c>
      <c r="C4" s="508"/>
      <c r="D4" s="508" t="s">
        <v>412</v>
      </c>
      <c r="E4" s="508"/>
      <c r="F4" s="508" t="s">
        <v>413</v>
      </c>
      <c r="G4" s="508"/>
      <c r="H4" s="508" t="s">
        <v>414</v>
      </c>
      <c r="I4" s="508"/>
      <c r="J4" s="508" t="s">
        <v>415</v>
      </c>
      <c r="K4" s="508"/>
      <c r="L4" s="509" t="s">
        <v>62</v>
      </c>
      <c r="M4" s="509"/>
      <c r="N4" s="509" t="s">
        <v>63</v>
      </c>
      <c r="O4" s="509"/>
    </row>
    <row r="5" customFormat="false" ht="15" hidden="false" customHeight="true" outlineLevel="0" collapsed="false">
      <c r="A5" s="116" t="s">
        <v>411</v>
      </c>
      <c r="B5" s="510" t="s">
        <v>453</v>
      </c>
      <c r="C5" s="511" t="s">
        <v>454</v>
      </c>
      <c r="D5" s="510" t="s">
        <v>453</v>
      </c>
      <c r="E5" s="511" t="s">
        <v>454</v>
      </c>
      <c r="F5" s="510" t="s">
        <v>453</v>
      </c>
      <c r="G5" s="511" t="s">
        <v>454</v>
      </c>
      <c r="H5" s="510" t="s">
        <v>453</v>
      </c>
      <c r="I5" s="511" t="s">
        <v>454</v>
      </c>
      <c r="J5" s="510" t="s">
        <v>453</v>
      </c>
      <c r="K5" s="511" t="s">
        <v>454</v>
      </c>
      <c r="L5" s="512" t="s">
        <v>453</v>
      </c>
      <c r="M5" s="513" t="s">
        <v>454</v>
      </c>
      <c r="N5" s="512" t="s">
        <v>453</v>
      </c>
      <c r="O5" s="513" t="s">
        <v>454</v>
      </c>
    </row>
    <row r="6" customFormat="false" ht="24.95" hidden="false" customHeight="true" outlineLevel="0" collapsed="false">
      <c r="A6" s="402" t="s">
        <v>417</v>
      </c>
      <c r="B6" s="514" t="n">
        <v>2611.31</v>
      </c>
      <c r="C6" s="515" t="n">
        <v>60</v>
      </c>
      <c r="D6" s="514" t="n">
        <v>2334.575</v>
      </c>
      <c r="E6" s="515" t="n">
        <v>50</v>
      </c>
      <c r="F6" s="516" t="n">
        <v>3641.625</v>
      </c>
      <c r="G6" s="515" t="n">
        <v>90</v>
      </c>
      <c r="H6" s="516" t="n">
        <v>5969.58</v>
      </c>
      <c r="I6" s="515" t="n">
        <v>140</v>
      </c>
      <c r="J6" s="516" t="n">
        <v>15930.35</v>
      </c>
      <c r="K6" s="515" t="n">
        <v>330</v>
      </c>
      <c r="L6" s="517" t="n">
        <v>7447.35</v>
      </c>
      <c r="M6" s="518" t="n">
        <v>160</v>
      </c>
      <c r="N6" s="517" t="n">
        <v>11624.7</v>
      </c>
      <c r="O6" s="518" t="n">
        <v>260</v>
      </c>
    </row>
    <row r="7" customFormat="false" ht="24.95" hidden="false" customHeight="true" outlineLevel="0" collapsed="false">
      <c r="A7" s="402" t="s">
        <v>418</v>
      </c>
      <c r="B7" s="514" t="n">
        <v>2191.9</v>
      </c>
      <c r="C7" s="515" t="n">
        <v>50</v>
      </c>
      <c r="D7" s="514" t="n">
        <v>2786.475</v>
      </c>
      <c r="E7" s="515" t="n">
        <v>60</v>
      </c>
      <c r="F7" s="516" t="n">
        <v>3675.425</v>
      </c>
      <c r="G7" s="515" t="n">
        <v>90</v>
      </c>
      <c r="H7" s="516" t="n">
        <v>2644.05</v>
      </c>
      <c r="I7" s="515" t="n">
        <v>60</v>
      </c>
      <c r="J7" s="516" t="n">
        <v>8748.6</v>
      </c>
      <c r="K7" s="515" t="n">
        <v>180</v>
      </c>
      <c r="L7" s="517" t="n">
        <v>9334.23</v>
      </c>
      <c r="M7" s="518" t="n">
        <v>200</v>
      </c>
      <c r="N7" s="517" t="n">
        <v>11059.95</v>
      </c>
      <c r="O7" s="518" t="n">
        <v>240</v>
      </c>
    </row>
    <row r="8" customFormat="false" ht="24.95" hidden="false" customHeight="true" outlineLevel="0" collapsed="false">
      <c r="A8" s="402" t="s">
        <v>419</v>
      </c>
      <c r="B8" s="514" t="n">
        <v>2652.09</v>
      </c>
      <c r="C8" s="515" t="n">
        <v>50</v>
      </c>
      <c r="D8" s="514" t="n">
        <v>3205.3</v>
      </c>
      <c r="E8" s="515" t="n">
        <v>70</v>
      </c>
      <c r="F8" s="516" t="n">
        <v>5542.725</v>
      </c>
      <c r="G8" s="515" t="n">
        <v>140</v>
      </c>
      <c r="H8" s="516" t="n">
        <v>3257.1</v>
      </c>
      <c r="I8" s="515" t="n">
        <v>70</v>
      </c>
      <c r="J8" s="516" t="n">
        <v>5629.95</v>
      </c>
      <c r="K8" s="515" t="n">
        <v>120</v>
      </c>
      <c r="L8" s="517" t="n">
        <v>9010.18</v>
      </c>
      <c r="M8" s="518" t="n">
        <v>200</v>
      </c>
      <c r="N8" s="517" t="n">
        <v>9697.6</v>
      </c>
      <c r="O8" s="518" t="n">
        <v>200</v>
      </c>
    </row>
    <row r="9" customFormat="false" ht="24.95" hidden="false" customHeight="true" outlineLevel="0" collapsed="false">
      <c r="A9" s="402" t="s">
        <v>420</v>
      </c>
      <c r="B9" s="514" t="n">
        <v>1810.725</v>
      </c>
      <c r="C9" s="515" t="n">
        <v>40</v>
      </c>
      <c r="D9" s="514" t="n">
        <v>3602.15</v>
      </c>
      <c r="E9" s="515" t="n">
        <v>80</v>
      </c>
      <c r="F9" s="516" t="n">
        <v>3932.35</v>
      </c>
      <c r="G9" s="515" t="n">
        <v>100</v>
      </c>
      <c r="H9" s="516" t="n">
        <v>10657.1</v>
      </c>
      <c r="I9" s="515" t="n">
        <v>220</v>
      </c>
      <c r="J9" s="516" t="n">
        <v>3739.15</v>
      </c>
      <c r="K9" s="515" t="n">
        <v>80</v>
      </c>
      <c r="L9" s="517" t="n">
        <v>6212.85</v>
      </c>
      <c r="M9" s="518" t="n">
        <v>140</v>
      </c>
      <c r="N9" s="517" t="n">
        <v>15859.19</v>
      </c>
      <c r="O9" s="518" t="n">
        <v>320</v>
      </c>
    </row>
    <row r="10" customFormat="false" ht="24.95" hidden="false" customHeight="true" outlineLevel="0" collapsed="false">
      <c r="A10" s="402" t="s">
        <v>421</v>
      </c>
      <c r="B10" s="514" t="n">
        <v>2290.13</v>
      </c>
      <c r="C10" s="515" t="n">
        <v>50</v>
      </c>
      <c r="D10" s="514" t="n">
        <v>2689.325</v>
      </c>
      <c r="E10" s="515" t="n">
        <v>60</v>
      </c>
      <c r="F10" s="516" t="n">
        <v>5531.6</v>
      </c>
      <c r="G10" s="515" t="n">
        <v>140</v>
      </c>
      <c r="H10" s="516" t="n">
        <v>6950.8</v>
      </c>
      <c r="I10" s="515" t="n">
        <v>140</v>
      </c>
      <c r="J10" s="516" t="n">
        <v>7453.55</v>
      </c>
      <c r="K10" s="515" t="n">
        <v>160</v>
      </c>
      <c r="L10" s="517" t="n">
        <v>14525.89</v>
      </c>
      <c r="M10" s="518" t="n">
        <v>320</v>
      </c>
      <c r="N10" s="517" t="n">
        <v>14515.67</v>
      </c>
      <c r="O10" s="518" t="n">
        <v>280</v>
      </c>
    </row>
    <row r="11" customFormat="false" ht="24.95" hidden="false" customHeight="true" outlineLevel="0" collapsed="false">
      <c r="A11" s="402" t="s">
        <v>422</v>
      </c>
      <c r="B11" s="514" t="n">
        <v>1348.15</v>
      </c>
      <c r="C11" s="515" t="n">
        <v>40</v>
      </c>
      <c r="D11" s="514" t="n">
        <v>3112.005</v>
      </c>
      <c r="E11" s="515" t="n">
        <v>70</v>
      </c>
      <c r="F11" s="516" t="n">
        <v>3943.45</v>
      </c>
      <c r="G11" s="515" t="n">
        <v>100</v>
      </c>
      <c r="H11" s="516" t="n">
        <v>4381.8</v>
      </c>
      <c r="I11" s="515" t="n">
        <v>90</v>
      </c>
      <c r="J11" s="516" t="n">
        <v>8316.9</v>
      </c>
      <c r="K11" s="515" t="n">
        <v>180</v>
      </c>
      <c r="L11" s="517" t="n">
        <v>9025.57</v>
      </c>
      <c r="M11" s="518" t="n">
        <v>200</v>
      </c>
      <c r="N11" s="517" t="n">
        <v>6380.3</v>
      </c>
      <c r="O11" s="518" t="n">
        <v>120</v>
      </c>
    </row>
    <row r="12" customFormat="false" ht="24.95" hidden="false" customHeight="true" outlineLevel="0" collapsed="false">
      <c r="A12" s="402" t="s">
        <v>423</v>
      </c>
      <c r="B12" s="514" t="n">
        <v>2213.55</v>
      </c>
      <c r="C12" s="515" t="n">
        <v>50</v>
      </c>
      <c r="D12" s="514" t="n">
        <v>1326.735</v>
      </c>
      <c r="E12" s="515" t="n">
        <v>30</v>
      </c>
      <c r="F12" s="516" t="n">
        <v>5125.83</v>
      </c>
      <c r="G12" s="515" t="n">
        <v>130</v>
      </c>
      <c r="H12" s="516" t="n">
        <v>6352.28</v>
      </c>
      <c r="I12" s="515" t="n">
        <v>130</v>
      </c>
      <c r="J12" s="516" t="n">
        <v>8302.05</v>
      </c>
      <c r="K12" s="515" t="n">
        <v>180</v>
      </c>
      <c r="L12" s="517" t="n">
        <v>10019.93</v>
      </c>
      <c r="M12" s="518" t="n">
        <v>220</v>
      </c>
      <c r="N12" s="517"/>
      <c r="O12" s="518"/>
    </row>
    <row r="13" customFormat="false" ht="24.95" hidden="false" customHeight="true" outlineLevel="0" collapsed="false">
      <c r="A13" s="402" t="s">
        <v>424</v>
      </c>
      <c r="B13" s="514" t="n">
        <v>3106.1</v>
      </c>
      <c r="C13" s="515" t="n">
        <v>70</v>
      </c>
      <c r="D13" s="514" t="n">
        <v>3093.775</v>
      </c>
      <c r="E13" s="515" t="n">
        <v>70</v>
      </c>
      <c r="F13" s="516" t="n">
        <v>4799.95</v>
      </c>
      <c r="G13" s="515" t="n">
        <v>120</v>
      </c>
      <c r="H13" s="516" t="n">
        <v>7561.65</v>
      </c>
      <c r="I13" s="515" t="n">
        <v>150</v>
      </c>
      <c r="J13" s="516" t="n">
        <v>5503.2</v>
      </c>
      <c r="K13" s="515" t="n">
        <v>120</v>
      </c>
      <c r="L13" s="517" t="n">
        <v>8154.46</v>
      </c>
      <c r="M13" s="518" t="n">
        <v>180</v>
      </c>
      <c r="N13" s="517"/>
      <c r="O13" s="518"/>
    </row>
    <row r="14" customFormat="false" ht="24.95" hidden="false" customHeight="true" outlineLevel="0" collapsed="false">
      <c r="A14" s="402" t="s">
        <v>425</v>
      </c>
      <c r="B14" s="514" t="n">
        <v>3124.5</v>
      </c>
      <c r="C14" s="515" t="n">
        <v>70</v>
      </c>
      <c r="D14" s="514" t="n">
        <v>3457.575</v>
      </c>
      <c r="E14" s="515" t="n">
        <v>80</v>
      </c>
      <c r="F14" s="514" t="n">
        <v>5624.83</v>
      </c>
      <c r="G14" s="515" t="n">
        <v>140</v>
      </c>
      <c r="H14" s="514" t="n">
        <v>5621.88</v>
      </c>
      <c r="I14" s="515" t="n">
        <v>110</v>
      </c>
      <c r="J14" s="514" t="n">
        <v>7246.63</v>
      </c>
      <c r="K14" s="515" t="n">
        <v>160</v>
      </c>
      <c r="L14" s="519" t="n">
        <v>12543.85</v>
      </c>
      <c r="M14" s="518" t="n">
        <v>280</v>
      </c>
      <c r="N14" s="519"/>
      <c r="O14" s="518"/>
    </row>
    <row r="15" customFormat="false" ht="24.95" hidden="false" customHeight="true" outlineLevel="0" collapsed="false">
      <c r="A15" s="402" t="s">
        <v>426</v>
      </c>
      <c r="B15" s="514" t="n">
        <v>452.95</v>
      </c>
      <c r="C15" s="515" t="n">
        <v>10</v>
      </c>
      <c r="D15" s="514" t="n">
        <v>4950.64</v>
      </c>
      <c r="E15" s="515" t="n">
        <v>120</v>
      </c>
      <c r="F15" s="514" t="n">
        <v>6474.78</v>
      </c>
      <c r="G15" s="515" t="n">
        <v>160</v>
      </c>
      <c r="H15" s="514" t="n">
        <v>6495.8</v>
      </c>
      <c r="I15" s="515" t="n">
        <v>130</v>
      </c>
      <c r="J15" s="514" t="n">
        <v>11627.85</v>
      </c>
      <c r="K15" s="515" t="n">
        <v>260</v>
      </c>
      <c r="L15" s="519" t="n">
        <v>12447.1</v>
      </c>
      <c r="M15" s="518" t="n">
        <v>280</v>
      </c>
      <c r="N15" s="519"/>
      <c r="O15" s="518"/>
    </row>
    <row r="16" customFormat="false" ht="24.95" hidden="false" customHeight="true" outlineLevel="0" collapsed="false">
      <c r="A16" s="402" t="s">
        <v>427</v>
      </c>
      <c r="B16" s="514" t="n">
        <v>2742.225</v>
      </c>
      <c r="C16" s="515" t="n">
        <v>60</v>
      </c>
      <c r="D16" s="514" t="n">
        <v>5293.265</v>
      </c>
      <c r="E16" s="515" t="n">
        <v>130</v>
      </c>
      <c r="F16" s="514" t="n">
        <v>7678.38</v>
      </c>
      <c r="G16" s="515" t="n">
        <v>180</v>
      </c>
      <c r="H16" s="514" t="n">
        <v>5298.2</v>
      </c>
      <c r="I16" s="515" t="n">
        <v>110</v>
      </c>
      <c r="J16" s="514" t="n">
        <v>9332.05</v>
      </c>
      <c r="K16" s="515" t="n">
        <v>200</v>
      </c>
      <c r="L16" s="519" t="n">
        <v>12594</v>
      </c>
      <c r="M16" s="518" t="n">
        <v>280</v>
      </c>
      <c r="N16" s="519"/>
      <c r="O16" s="518"/>
    </row>
    <row r="17" customFormat="false" ht="24.95" hidden="false" customHeight="true" outlineLevel="0" collapsed="false">
      <c r="A17" s="409" t="s">
        <v>428</v>
      </c>
      <c r="B17" s="520" t="n">
        <v>2304.975</v>
      </c>
      <c r="C17" s="521" t="n">
        <v>50</v>
      </c>
      <c r="D17" s="520" t="n">
        <v>4475.85</v>
      </c>
      <c r="E17" s="521" t="n">
        <v>110</v>
      </c>
      <c r="F17" s="520" t="n">
        <v>14631.58</v>
      </c>
      <c r="G17" s="521" t="n">
        <v>340</v>
      </c>
      <c r="H17" s="520" t="n">
        <v>8210.38</v>
      </c>
      <c r="I17" s="521" t="n">
        <v>170</v>
      </c>
      <c r="J17" s="520" t="n">
        <v>10262.95</v>
      </c>
      <c r="K17" s="521" t="n">
        <v>220</v>
      </c>
      <c r="L17" s="522" t="n">
        <v>12529.6</v>
      </c>
      <c r="M17" s="523" t="n">
        <v>280</v>
      </c>
      <c r="N17" s="522"/>
      <c r="O17" s="523"/>
    </row>
    <row r="18" customFormat="false" ht="24.95" hidden="false" customHeight="true" outlineLevel="0" collapsed="false">
      <c r="A18" s="524" t="s">
        <v>217</v>
      </c>
      <c r="B18" s="525" t="n">
        <v>26848.605</v>
      </c>
      <c r="C18" s="526" t="n">
        <v>600</v>
      </c>
      <c r="D18" s="525" t="n">
        <v>40327.67</v>
      </c>
      <c r="E18" s="526" t="n">
        <v>930</v>
      </c>
      <c r="F18" s="527" t="n">
        <v>70602.525</v>
      </c>
      <c r="G18" s="526" t="n">
        <v>1730</v>
      </c>
      <c r="H18" s="527" t="n">
        <v>73400.62</v>
      </c>
      <c r="I18" s="526" t="n">
        <v>1520</v>
      </c>
      <c r="J18" s="527" t="n">
        <v>102093.23</v>
      </c>
      <c r="K18" s="526" t="n">
        <v>2190</v>
      </c>
      <c r="L18" s="527" t="n">
        <v>123845.01</v>
      </c>
      <c r="M18" s="528" t="n">
        <v>2740</v>
      </c>
      <c r="N18" s="529" t="n">
        <v>69137.41</v>
      </c>
      <c r="O18" s="530" t="n">
        <v>142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531"/>
      <c r="J20" s="531"/>
      <c r="L20" s="532"/>
      <c r="M20" s="532"/>
      <c r="N20" s="531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385"/>
      <c r="B1" s="381" t="s">
        <v>455</v>
      </c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5"/>
      <c r="B2" s="382" t="s">
        <v>456</v>
      </c>
      <c r="C2" s="382"/>
      <c r="D2" s="382"/>
      <c r="E2" s="382"/>
      <c r="F2" s="382"/>
      <c r="G2" s="382"/>
      <c r="H2" s="382"/>
      <c r="I2" s="382"/>
    </row>
    <row r="3" customFormat="false" ht="15" hidden="false" customHeight="true" outlineLevel="0" collapsed="false">
      <c r="A3" s="385"/>
      <c r="B3" s="506" t="s">
        <v>59</v>
      </c>
      <c r="C3" s="506"/>
      <c r="D3" s="506"/>
      <c r="E3" s="506"/>
      <c r="F3" s="506"/>
      <c r="G3" s="506"/>
      <c r="H3" s="506"/>
      <c r="I3" s="506"/>
    </row>
    <row r="4" customFormat="false" ht="17.1" hidden="false" customHeight="true" outlineLevel="0" collapsed="false">
      <c r="A4" s="385"/>
      <c r="B4" s="533" t="s">
        <v>411</v>
      </c>
      <c r="C4" s="534" t="s">
        <v>437</v>
      </c>
      <c r="D4" s="534" t="s">
        <v>412</v>
      </c>
      <c r="E4" s="535" t="s">
        <v>413</v>
      </c>
      <c r="F4" s="536" t="s">
        <v>414</v>
      </c>
      <c r="G4" s="536" t="s">
        <v>415</v>
      </c>
      <c r="H4" s="537" t="s">
        <v>62</v>
      </c>
      <c r="I4" s="537" t="s">
        <v>63</v>
      </c>
    </row>
    <row r="5" customFormat="false" ht="17.1" hidden="false" customHeight="true" outlineLevel="0" collapsed="false">
      <c r="A5" s="385"/>
      <c r="B5" s="402" t="s">
        <v>417</v>
      </c>
      <c r="C5" s="406" t="n">
        <v>400</v>
      </c>
      <c r="D5" s="406" t="n">
        <v>0</v>
      </c>
      <c r="E5" s="490" t="n">
        <v>0</v>
      </c>
      <c r="F5" s="538" t="n">
        <v>18150</v>
      </c>
      <c r="G5" s="538" t="n">
        <v>0</v>
      </c>
      <c r="H5" s="407" t="n">
        <v>2950</v>
      </c>
      <c r="I5" s="539" t="n">
        <v>3935.9</v>
      </c>
    </row>
    <row r="6" customFormat="false" ht="17.1" hidden="false" customHeight="true" outlineLevel="0" collapsed="false">
      <c r="A6" s="385"/>
      <c r="B6" s="402" t="s">
        <v>418</v>
      </c>
      <c r="C6" s="406" t="n">
        <v>550</v>
      </c>
      <c r="D6" s="406" t="n">
        <v>370</v>
      </c>
      <c r="E6" s="490" t="n">
        <v>4080</v>
      </c>
      <c r="F6" s="538" t="n">
        <v>3720</v>
      </c>
      <c r="G6" s="538" t="n">
        <v>350</v>
      </c>
      <c r="H6" s="407" t="n">
        <v>0</v>
      </c>
      <c r="I6" s="539" t="n">
        <v>203.64</v>
      </c>
    </row>
    <row r="7" customFormat="false" ht="17.1" hidden="false" customHeight="true" outlineLevel="0" collapsed="false">
      <c r="A7" s="385"/>
      <c r="B7" s="402" t="s">
        <v>419</v>
      </c>
      <c r="C7" s="406" t="n">
        <v>220</v>
      </c>
      <c r="D7" s="406" t="n">
        <v>1575</v>
      </c>
      <c r="E7" s="490" t="n">
        <v>9665</v>
      </c>
      <c r="F7" s="538" t="n">
        <v>11155</v>
      </c>
      <c r="G7" s="538" t="n">
        <v>3700</v>
      </c>
      <c r="H7" s="407" t="n">
        <v>17892.4</v>
      </c>
      <c r="I7" s="539" t="n">
        <v>69.52</v>
      </c>
    </row>
    <row r="8" customFormat="false" ht="17.1" hidden="false" customHeight="true" outlineLevel="0" collapsed="false">
      <c r="A8" s="385"/>
      <c r="B8" s="402" t="s">
        <v>420</v>
      </c>
      <c r="C8" s="406" t="n">
        <v>0</v>
      </c>
      <c r="D8" s="406" t="n">
        <v>2101.5</v>
      </c>
      <c r="E8" s="490" t="n">
        <v>13135</v>
      </c>
      <c r="F8" s="538" t="n">
        <v>2500</v>
      </c>
      <c r="G8" s="538" t="n">
        <v>13234</v>
      </c>
      <c r="H8" s="407" t="n">
        <v>30968</v>
      </c>
      <c r="I8" s="539" t="n">
        <v>2.88</v>
      </c>
    </row>
    <row r="9" customFormat="false" ht="17.1" hidden="false" customHeight="true" outlineLevel="0" collapsed="false">
      <c r="A9" s="385"/>
      <c r="B9" s="402" t="s">
        <v>421</v>
      </c>
      <c r="C9" s="406" t="n">
        <v>0</v>
      </c>
      <c r="D9" s="406" t="n">
        <v>1074.7</v>
      </c>
      <c r="E9" s="490" t="n">
        <v>9310</v>
      </c>
      <c r="F9" s="538" t="n">
        <v>0</v>
      </c>
      <c r="G9" s="538" t="n">
        <v>28178.9</v>
      </c>
      <c r="H9" s="407" t="n">
        <v>29865.26</v>
      </c>
      <c r="I9" s="540" t="s">
        <v>79</v>
      </c>
    </row>
    <row r="10" customFormat="false" ht="17.1" hidden="false" customHeight="true" outlineLevel="0" collapsed="false">
      <c r="A10" s="385"/>
      <c r="B10" s="402" t="s">
        <v>422</v>
      </c>
      <c r="C10" s="406" t="n">
        <v>753.5</v>
      </c>
      <c r="D10" s="406" t="n">
        <v>3070</v>
      </c>
      <c r="E10" s="490" t="n">
        <v>10780</v>
      </c>
      <c r="F10" s="538" t="n">
        <v>6010</v>
      </c>
      <c r="G10" s="538" t="n">
        <v>19784.4</v>
      </c>
      <c r="H10" s="407" t="n">
        <v>40038.26</v>
      </c>
      <c r="I10" s="539" t="n">
        <v>36</v>
      </c>
    </row>
    <row r="11" customFormat="false" ht="17.1" hidden="false" customHeight="true" outlineLevel="0" collapsed="false">
      <c r="A11" s="385"/>
      <c r="B11" s="402" t="s">
        <v>423</v>
      </c>
      <c r="C11" s="406" t="n">
        <v>200</v>
      </c>
      <c r="D11" s="406" t="n">
        <v>0</v>
      </c>
      <c r="E11" s="490" t="n">
        <v>25532</v>
      </c>
      <c r="F11" s="538" t="n">
        <v>12260</v>
      </c>
      <c r="G11" s="538" t="n">
        <v>18527.19</v>
      </c>
      <c r="H11" s="407" t="n">
        <v>14924.88</v>
      </c>
      <c r="I11" s="539"/>
    </row>
    <row r="12" customFormat="false" ht="17.1" hidden="false" customHeight="true" outlineLevel="0" collapsed="false">
      <c r="A12" s="385"/>
      <c r="B12" s="402" t="s">
        <v>424</v>
      </c>
      <c r="C12" s="406" t="n">
        <v>160</v>
      </c>
      <c r="D12" s="406" t="n">
        <v>300</v>
      </c>
      <c r="E12" s="490" t="n">
        <v>0</v>
      </c>
      <c r="F12" s="538" t="n">
        <v>29437.5</v>
      </c>
      <c r="G12" s="538" t="n">
        <v>1394.29</v>
      </c>
      <c r="H12" s="407" t="n">
        <v>19473.1</v>
      </c>
      <c r="I12" s="539"/>
    </row>
    <row r="13" customFormat="false" ht="17.1" hidden="false" customHeight="true" outlineLevel="0" collapsed="false">
      <c r="A13" s="385"/>
      <c r="B13" s="402" t="s">
        <v>425</v>
      </c>
      <c r="C13" s="406" t="n">
        <v>950</v>
      </c>
      <c r="D13" s="406" t="n">
        <v>8630</v>
      </c>
      <c r="E13" s="490" t="n">
        <v>3850</v>
      </c>
      <c r="F13" s="538" t="n">
        <v>2150</v>
      </c>
      <c r="G13" s="538" t="n">
        <v>6617.5</v>
      </c>
      <c r="H13" s="490" t="n">
        <v>15559.85</v>
      </c>
      <c r="I13" s="539"/>
    </row>
    <row r="14" customFormat="false" ht="17.1" hidden="false" customHeight="true" outlineLevel="0" collapsed="false">
      <c r="A14" s="385"/>
      <c r="B14" s="402" t="s">
        <v>426</v>
      </c>
      <c r="C14" s="406" t="n">
        <v>4800</v>
      </c>
      <c r="D14" s="406" t="n">
        <v>13821</v>
      </c>
      <c r="E14" s="490" t="n">
        <v>21250</v>
      </c>
      <c r="F14" s="538" t="n">
        <v>11220</v>
      </c>
      <c r="G14" s="538" t="n">
        <v>67.1</v>
      </c>
      <c r="H14" s="490" t="n">
        <v>15101.14</v>
      </c>
      <c r="I14" s="539"/>
    </row>
    <row r="15" customFormat="false" ht="17.1" hidden="false" customHeight="true" outlineLevel="0" collapsed="false">
      <c r="A15" s="385"/>
      <c r="B15" s="402" t="s">
        <v>427</v>
      </c>
      <c r="C15" s="406" t="n">
        <v>0</v>
      </c>
      <c r="D15" s="406" t="n">
        <v>350</v>
      </c>
      <c r="E15" s="490" t="n">
        <v>4500</v>
      </c>
      <c r="F15" s="538" t="n">
        <v>11180</v>
      </c>
      <c r="G15" s="538" t="n">
        <v>2.88</v>
      </c>
      <c r="H15" s="407" t="n">
        <v>18952</v>
      </c>
      <c r="I15" s="539"/>
    </row>
    <row r="16" customFormat="false" ht="17.1" hidden="false" customHeight="true" outlineLevel="0" collapsed="false">
      <c r="A16" s="385"/>
      <c r="B16" s="409" t="s">
        <v>428</v>
      </c>
      <c r="C16" s="411" t="n">
        <v>1850</v>
      </c>
      <c r="D16" s="411" t="n">
        <v>15687</v>
      </c>
      <c r="E16" s="505" t="n">
        <v>1730</v>
      </c>
      <c r="F16" s="541" t="n">
        <v>0</v>
      </c>
      <c r="G16" s="541" t="n">
        <v>4080</v>
      </c>
      <c r="H16" s="434" t="n">
        <v>10949.11</v>
      </c>
      <c r="I16" s="542"/>
    </row>
    <row r="17" customFormat="false" ht="17.1" hidden="false" customHeight="true" outlineLevel="0" collapsed="false">
      <c r="A17" s="543"/>
      <c r="B17" s="435" t="s">
        <v>217</v>
      </c>
      <c r="C17" s="437" t="n">
        <v>9883.5</v>
      </c>
      <c r="D17" s="437" t="n">
        <v>46979.2</v>
      </c>
      <c r="E17" s="544" t="n">
        <v>103832</v>
      </c>
      <c r="F17" s="545" t="n">
        <v>107782.5</v>
      </c>
      <c r="G17" s="545" t="n">
        <v>95936.26</v>
      </c>
      <c r="H17" s="438" t="n">
        <v>216674</v>
      </c>
      <c r="I17" s="493" t="n">
        <v>4247.94</v>
      </c>
    </row>
    <row r="18" customFormat="false" ht="15" hidden="false" customHeight="true" outlineLevel="0" collapsed="false">
      <c r="A18" s="419"/>
      <c r="B18" s="63" t="s">
        <v>457</v>
      </c>
      <c r="C18" s="419"/>
      <c r="D18" s="419"/>
      <c r="E18" s="419"/>
      <c r="F18" s="419"/>
      <c r="G18" s="419"/>
      <c r="H18" s="419"/>
    </row>
    <row r="19" customFormat="false" ht="15" hidden="false" customHeight="true" outlineLevel="0" collapsed="false">
      <c r="A19" s="419"/>
      <c r="B19" s="63" t="s">
        <v>458</v>
      </c>
      <c r="C19" s="419"/>
      <c r="D19" s="419"/>
      <c r="E19" s="419"/>
      <c r="F19" s="419"/>
      <c r="G19" s="419"/>
      <c r="H19" s="546"/>
    </row>
    <row r="20" customFormat="false" ht="15" hidden="false" customHeight="true" outlineLevel="0" collapsed="false">
      <c r="A20" s="419"/>
      <c r="B20" s="63"/>
      <c r="C20" s="419"/>
      <c r="D20" s="419"/>
      <c r="E20" s="419"/>
      <c r="F20" s="419"/>
      <c r="G20" s="419"/>
      <c r="H20" s="419"/>
    </row>
    <row r="21" customFormat="false" ht="15" hidden="false" customHeight="true" outlineLevel="0" collapsed="false">
      <c r="A21" s="419"/>
      <c r="B21" s="63"/>
      <c r="C21" s="419"/>
      <c r="D21" s="419"/>
      <c r="E21" s="419"/>
      <c r="F21" s="419"/>
      <c r="G21" s="419"/>
      <c r="H21" s="419"/>
    </row>
    <row r="22" customFormat="false" ht="15" hidden="false" customHeight="true" outlineLevel="0" collapsed="false">
      <c r="A22" s="419"/>
      <c r="B22" s="419"/>
      <c r="C22" s="419"/>
      <c r="D22" s="419"/>
      <c r="E22" s="419"/>
      <c r="F22" s="419"/>
      <c r="G22" s="419"/>
      <c r="H22" s="419"/>
    </row>
    <row r="23" customFormat="false" ht="15" hidden="false" customHeight="true" outlineLevel="0" collapsed="false">
      <c r="A23" s="385"/>
      <c r="B23" s="381" t="s">
        <v>459</v>
      </c>
      <c r="C23" s="381"/>
      <c r="D23" s="381"/>
      <c r="E23" s="381"/>
      <c r="F23" s="381"/>
      <c r="G23" s="381"/>
      <c r="H23" s="381"/>
      <c r="I23" s="381"/>
    </row>
    <row r="24" customFormat="false" ht="15" hidden="false" customHeight="true" outlineLevel="0" collapsed="false">
      <c r="A24" s="385"/>
      <c r="B24" s="547" t="s">
        <v>25</v>
      </c>
      <c r="C24" s="547"/>
      <c r="D24" s="547"/>
      <c r="E24" s="547"/>
      <c r="F24" s="547"/>
      <c r="G24" s="547"/>
      <c r="H24" s="547"/>
      <c r="I24" s="547"/>
    </row>
    <row r="25" customFormat="false" ht="15" hidden="false" customHeight="true" outlineLevel="0" collapsed="false">
      <c r="A25" s="385"/>
      <c r="B25" s="506" t="s">
        <v>59</v>
      </c>
      <c r="C25" s="506"/>
      <c r="D25" s="506"/>
      <c r="E25" s="506"/>
      <c r="F25" s="506"/>
      <c r="G25" s="506"/>
      <c r="H25" s="506"/>
      <c r="I25" s="506"/>
    </row>
    <row r="26" customFormat="false" ht="17.1" hidden="false" customHeight="true" outlineLevel="0" collapsed="false">
      <c r="A26" s="385"/>
      <c r="B26" s="548" t="s">
        <v>411</v>
      </c>
      <c r="C26" s="549" t="s">
        <v>437</v>
      </c>
      <c r="D26" s="549" t="s">
        <v>412</v>
      </c>
      <c r="E26" s="550" t="s">
        <v>413</v>
      </c>
      <c r="F26" s="536" t="s">
        <v>414</v>
      </c>
      <c r="G26" s="536" t="s">
        <v>415</v>
      </c>
      <c r="H26" s="537" t="s">
        <v>62</v>
      </c>
      <c r="I26" s="537" t="s">
        <v>63</v>
      </c>
    </row>
    <row r="27" customFormat="false" ht="17.1" hidden="false" customHeight="true" outlineLevel="0" collapsed="false">
      <c r="A27" s="385"/>
      <c r="B27" s="402" t="s">
        <v>417</v>
      </c>
      <c r="C27" s="447" t="n">
        <v>20554.2</v>
      </c>
      <c r="D27" s="447" t="n">
        <v>13397</v>
      </c>
      <c r="E27" s="468" t="n">
        <v>35455</v>
      </c>
      <c r="F27" s="538" t="n">
        <v>22432</v>
      </c>
      <c r="G27" s="538" t="n">
        <v>9527</v>
      </c>
      <c r="H27" s="539" t="n">
        <v>26345.5</v>
      </c>
      <c r="I27" s="539" t="n">
        <v>46481</v>
      </c>
    </row>
    <row r="28" customFormat="false" ht="17.1" hidden="false" customHeight="true" outlineLevel="0" collapsed="false">
      <c r="A28" s="385"/>
      <c r="B28" s="402" t="s">
        <v>418</v>
      </c>
      <c r="C28" s="447" t="n">
        <v>24670.5</v>
      </c>
      <c r="D28" s="447" t="n">
        <v>18830</v>
      </c>
      <c r="E28" s="468" t="n">
        <v>31353</v>
      </c>
      <c r="F28" s="538" t="n">
        <v>21897</v>
      </c>
      <c r="G28" s="538" t="n">
        <v>29763</v>
      </c>
      <c r="H28" s="539" t="n">
        <v>22856</v>
      </c>
      <c r="I28" s="539" t="n">
        <v>23655</v>
      </c>
    </row>
    <row r="29" customFormat="false" ht="17.1" hidden="false" customHeight="true" outlineLevel="0" collapsed="false">
      <c r="A29" s="385"/>
      <c r="B29" s="402" t="s">
        <v>460</v>
      </c>
      <c r="C29" s="447" t="n">
        <v>12021</v>
      </c>
      <c r="D29" s="447" t="n">
        <v>15855</v>
      </c>
      <c r="E29" s="468" t="n">
        <v>35062</v>
      </c>
      <c r="F29" s="538" t="n">
        <v>23934</v>
      </c>
      <c r="G29" s="538" t="n">
        <v>26239</v>
      </c>
      <c r="H29" s="539" t="n">
        <v>24944</v>
      </c>
      <c r="I29" s="539" t="n">
        <v>13401</v>
      </c>
    </row>
    <row r="30" customFormat="false" ht="17.1" hidden="false" customHeight="true" outlineLevel="0" collapsed="false">
      <c r="A30" s="385"/>
      <c r="B30" s="402" t="s">
        <v>420</v>
      </c>
      <c r="C30" s="447" t="n">
        <v>10369</v>
      </c>
      <c r="D30" s="447" t="n">
        <v>14880</v>
      </c>
      <c r="E30" s="468" t="n">
        <v>21472</v>
      </c>
      <c r="F30" s="538" t="n">
        <v>36880</v>
      </c>
      <c r="G30" s="538" t="n">
        <v>30559.5</v>
      </c>
      <c r="H30" s="539" t="n">
        <v>45845</v>
      </c>
      <c r="I30" s="539" t="n">
        <v>6483.8</v>
      </c>
    </row>
    <row r="31" customFormat="false" ht="17.1" hidden="false" customHeight="true" outlineLevel="0" collapsed="false">
      <c r="A31" s="385"/>
      <c r="B31" s="402" t="s">
        <v>421</v>
      </c>
      <c r="C31" s="447" t="n">
        <v>15533</v>
      </c>
      <c r="D31" s="447" t="n">
        <v>14180</v>
      </c>
      <c r="E31" s="468" t="n">
        <v>20418</v>
      </c>
      <c r="F31" s="538" t="n">
        <v>21661</v>
      </c>
      <c r="G31" s="538" t="n">
        <v>22845</v>
      </c>
      <c r="H31" s="539" t="n">
        <v>45152.9</v>
      </c>
      <c r="I31" s="539" t="n">
        <v>8057</v>
      </c>
    </row>
    <row r="32" customFormat="false" ht="17.1" hidden="false" customHeight="true" outlineLevel="0" collapsed="false">
      <c r="A32" s="385"/>
      <c r="B32" s="402" t="s">
        <v>422</v>
      </c>
      <c r="C32" s="447" t="n">
        <v>11255.5</v>
      </c>
      <c r="D32" s="471" t="n">
        <v>17395</v>
      </c>
      <c r="E32" s="468" t="n">
        <v>24379</v>
      </c>
      <c r="F32" s="538" t="n">
        <v>19955</v>
      </c>
      <c r="G32" s="538" t="n">
        <v>31964</v>
      </c>
      <c r="H32" s="539" t="n">
        <v>36533.4</v>
      </c>
      <c r="I32" s="539" t="n">
        <v>3737.22</v>
      </c>
    </row>
    <row r="33" customFormat="false" ht="17.1" hidden="false" customHeight="true" outlineLevel="0" collapsed="false">
      <c r="A33" s="385"/>
      <c r="B33" s="402" t="s">
        <v>423</v>
      </c>
      <c r="C33" s="471" t="n">
        <v>14541</v>
      </c>
      <c r="D33" s="471" t="n">
        <v>8962</v>
      </c>
      <c r="E33" s="468" t="n">
        <v>12236</v>
      </c>
      <c r="F33" s="538" t="n">
        <v>27293</v>
      </c>
      <c r="G33" s="538" t="n">
        <v>24596</v>
      </c>
      <c r="H33" s="539" t="n">
        <v>23749.7</v>
      </c>
      <c r="I33" s="539"/>
    </row>
    <row r="34" customFormat="false" ht="17.1" hidden="false" customHeight="true" outlineLevel="0" collapsed="false">
      <c r="A34" s="385"/>
      <c r="B34" s="402" t="s">
        <v>424</v>
      </c>
      <c r="C34" s="471" t="n">
        <v>20075</v>
      </c>
      <c r="D34" s="471" t="n">
        <v>7713</v>
      </c>
      <c r="E34" s="468" t="n">
        <v>10443</v>
      </c>
      <c r="F34" s="538" t="n">
        <v>18938.6</v>
      </c>
      <c r="G34" s="538" t="n">
        <v>13045</v>
      </c>
      <c r="H34" s="539" t="n">
        <v>27273.1</v>
      </c>
      <c r="I34" s="539"/>
    </row>
    <row r="35" customFormat="false" ht="17.1" hidden="false" customHeight="true" outlineLevel="0" collapsed="false">
      <c r="A35" s="385"/>
      <c r="B35" s="402" t="s">
        <v>425</v>
      </c>
      <c r="C35" s="471" t="n">
        <v>15654</v>
      </c>
      <c r="D35" s="471" t="n">
        <v>7295</v>
      </c>
      <c r="E35" s="468" t="n">
        <v>12583.9</v>
      </c>
      <c r="F35" s="538" t="n">
        <v>27518</v>
      </c>
      <c r="G35" s="538" t="n">
        <v>26999</v>
      </c>
      <c r="H35" s="539" t="n">
        <v>18992.7</v>
      </c>
      <c r="I35" s="539"/>
    </row>
    <row r="36" customFormat="false" ht="17.1" hidden="false" customHeight="true" outlineLevel="0" collapsed="false">
      <c r="A36" s="385"/>
      <c r="B36" s="402" t="s">
        <v>426</v>
      </c>
      <c r="C36" s="471" t="n">
        <v>7970</v>
      </c>
      <c r="D36" s="471" t="n">
        <v>20300</v>
      </c>
      <c r="E36" s="468" t="n">
        <v>21570</v>
      </c>
      <c r="F36" s="538" t="n">
        <v>27686</v>
      </c>
      <c r="G36" s="538" t="n">
        <v>16177</v>
      </c>
      <c r="H36" s="539" t="n">
        <v>25360</v>
      </c>
      <c r="I36" s="539"/>
    </row>
    <row r="37" customFormat="false" ht="17.1" hidden="false" customHeight="true" outlineLevel="0" collapsed="false">
      <c r="A37" s="385"/>
      <c r="B37" s="402" t="s">
        <v>427</v>
      </c>
      <c r="C37" s="471" t="n">
        <v>10245</v>
      </c>
      <c r="D37" s="471" t="n">
        <v>17397</v>
      </c>
      <c r="E37" s="468" t="n">
        <v>17413</v>
      </c>
      <c r="F37" s="538" t="n">
        <v>23702</v>
      </c>
      <c r="G37" s="538" t="n">
        <v>14110</v>
      </c>
      <c r="H37" s="539" t="n">
        <v>47529</v>
      </c>
      <c r="I37" s="539"/>
    </row>
    <row r="38" customFormat="false" ht="17.1" hidden="false" customHeight="true" outlineLevel="0" collapsed="false">
      <c r="A38" s="385"/>
      <c r="B38" s="409" t="s">
        <v>428</v>
      </c>
      <c r="C38" s="454" t="n">
        <v>12862</v>
      </c>
      <c r="D38" s="454" t="n">
        <v>13980</v>
      </c>
      <c r="E38" s="551" t="n">
        <v>15934.2</v>
      </c>
      <c r="F38" s="541" t="n">
        <v>21522</v>
      </c>
      <c r="G38" s="541" t="n">
        <v>23022</v>
      </c>
      <c r="H38" s="542" t="n">
        <v>52982.5</v>
      </c>
      <c r="I38" s="542"/>
    </row>
    <row r="39" customFormat="false" ht="17.1" hidden="false" customHeight="true" outlineLevel="0" collapsed="false">
      <c r="A39" s="385"/>
      <c r="B39" s="435" t="s">
        <v>217</v>
      </c>
      <c r="C39" s="552" t="n">
        <v>175750.2</v>
      </c>
      <c r="D39" s="552" t="n">
        <v>170184</v>
      </c>
      <c r="E39" s="553" t="n">
        <v>258319.1</v>
      </c>
      <c r="F39" s="545" t="n">
        <v>293418.6</v>
      </c>
      <c r="G39" s="545" t="n">
        <v>268846.5</v>
      </c>
      <c r="H39" s="493" t="n">
        <v>397563.8</v>
      </c>
      <c r="I39" s="493" t="n">
        <v>101815.02</v>
      </c>
    </row>
    <row r="40" customFormat="false" ht="15" hidden="false" customHeight="true" outlineLevel="0" collapsed="false">
      <c r="A40" s="385"/>
      <c r="B40" s="385"/>
      <c r="C40" s="385"/>
      <c r="D40" s="385"/>
      <c r="E40" s="385"/>
      <c r="F40" s="385"/>
      <c r="G40" s="385"/>
      <c r="H40" s="385"/>
    </row>
    <row r="41" customFormat="false" ht="12.75" hidden="false" customHeight="false" outlineLevel="0" collapsed="false">
      <c r="H41" s="554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B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41"/>
    <col collapsed="false" customWidth="true" hidden="false" outlineLevel="0" max="3" min="3" style="13" width="29.56"/>
    <col collapsed="false" customWidth="true" hidden="true" outlineLevel="0" max="4" min="4" style="13" width="7.56"/>
    <col collapsed="false" customWidth="true" hidden="true" outlineLevel="0" max="5" min="5" style="13" width="7.28"/>
    <col collapsed="false" customWidth="true" hidden="true" outlineLevel="0" max="6" min="6" style="13" width="8.56"/>
    <col collapsed="false" customWidth="true" hidden="true" outlineLevel="0" max="7" min="7" style="13" width="8.7"/>
    <col collapsed="false" customWidth="true" hidden="true" outlineLevel="0" max="8" min="8" style="13" width="8.99"/>
    <col collapsed="false" customWidth="true" hidden="true" outlineLevel="0" max="9" min="9" style="13" width="8.7"/>
    <col collapsed="false" customWidth="true" hidden="true" outlineLevel="0" max="10" min="10" style="13" width="8.99"/>
    <col collapsed="false" customWidth="true" hidden="true" outlineLevel="0" max="11" min="11" style="13" width="8.7"/>
    <col collapsed="false" customWidth="true" hidden="true" outlineLevel="0" max="12" min="12" style="13" width="8.85"/>
    <col collapsed="false" customWidth="true" hidden="true" outlineLevel="0" max="13" min="13" style="63" width="9.41"/>
    <col collapsed="false" customWidth="true" hidden="true" outlineLevel="0" max="14" min="14" style="63" width="9.06"/>
    <col collapsed="false" customWidth="true" hidden="true" outlineLevel="0" max="15" min="15" style="63" width="9.28"/>
    <col collapsed="false" customWidth="true" hidden="true" outlineLevel="0" max="16" min="16" style="63" width="9.06"/>
    <col collapsed="false" customWidth="true" hidden="true" outlineLevel="0" max="17" min="17" style="13" width="9.85"/>
    <col collapsed="false" customWidth="true" hidden="true" outlineLevel="0" max="18" min="18" style="13" width="9.99"/>
    <col collapsed="false" customWidth="true" hidden="true" outlineLevel="0" max="23" min="19" style="13" width="9.7"/>
    <col collapsed="false" customWidth="true" hidden="true" outlineLevel="0" max="26" min="24" style="13" width="10.13"/>
    <col collapsed="false" customWidth="true" hidden="true" outlineLevel="0" max="27" min="27" style="13" width="11.56"/>
    <col collapsed="false" customWidth="true" hidden="true" outlineLevel="0" max="29" min="28" style="13" width="9.28"/>
    <col collapsed="false" customWidth="true" hidden="true" outlineLevel="0" max="33" min="30" style="13" width="11.56"/>
    <col collapsed="false" customWidth="true" hidden="true" outlineLevel="0" max="34" min="34" style="555" width="9.7"/>
    <col collapsed="false" customWidth="true" hidden="true" outlineLevel="0" max="35" min="35" style="555" width="9.06"/>
    <col collapsed="false" customWidth="true" hidden="true" outlineLevel="0" max="36" min="36" style="13" width="8.41"/>
    <col collapsed="false" customWidth="true" hidden="true" outlineLevel="0" max="44" min="37" style="13" width="9.06"/>
    <col collapsed="false" customWidth="true" hidden="true" outlineLevel="0" max="45" min="45" style="13" width="10.13"/>
    <col collapsed="false" customWidth="true" hidden="true" outlineLevel="0" max="48" min="46" style="13" width="9.85"/>
    <col collapsed="false" customWidth="true" hidden="false" outlineLevel="0" max="57" min="49" style="13" width="9.85"/>
    <col collapsed="false" customWidth="false" hidden="false" outlineLevel="0" max="60" min="58" style="13" width="9.14"/>
    <col collapsed="false" customWidth="true" hidden="false" outlineLevel="0" max="61" min="61" style="13" width="10.99"/>
    <col collapsed="false" customWidth="true" hidden="false" outlineLevel="0" max="64" min="62" style="13" width="10.13"/>
    <col collapsed="false" customWidth="false" hidden="false" outlineLevel="0" max="257" min="65" style="13" width="9.14"/>
  </cols>
  <sheetData>
    <row r="1" customFormat="false" ht="12.75" hidden="true" customHeight="true" outlineLevel="0" collapsed="false">
      <c r="A1" s="181" t="s">
        <v>225</v>
      </c>
      <c r="B1" s="181"/>
      <c r="C1" s="181"/>
      <c r="D1" s="181"/>
      <c r="E1" s="181"/>
      <c r="F1" s="181"/>
      <c r="G1" s="181"/>
      <c r="H1" s="181"/>
      <c r="I1" s="181"/>
    </row>
    <row r="2" customFormat="false" ht="12.75" hidden="true" customHeight="true" outlineLevel="0" collapsed="false">
      <c r="A2" s="181" t="s">
        <v>461</v>
      </c>
      <c r="B2" s="181"/>
      <c r="C2" s="181"/>
      <c r="D2" s="181"/>
      <c r="E2" s="181"/>
      <c r="F2" s="181"/>
      <c r="G2" s="181"/>
      <c r="H2" s="181"/>
      <c r="I2" s="181"/>
    </row>
    <row r="3" customFormat="false" ht="12.75" hidden="true" customHeight="true" outlineLevel="0" collapsed="false">
      <c r="A3" s="181" t="s">
        <v>462</v>
      </c>
      <c r="B3" s="181"/>
      <c r="C3" s="181"/>
      <c r="D3" s="181"/>
      <c r="E3" s="181"/>
      <c r="F3" s="181"/>
      <c r="G3" s="181"/>
      <c r="H3" s="181"/>
      <c r="I3" s="181"/>
    </row>
    <row r="4" customFormat="false" ht="5.25" hidden="true" customHeight="tru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181"/>
      <c r="N4" s="181"/>
      <c r="O4" s="181"/>
      <c r="P4" s="181"/>
    </row>
    <row r="5" customFormat="false" ht="12.75" hidden="true" customHeight="true" outlineLevel="0" collapsed="false">
      <c r="A5" s="181" t="s">
        <v>26</v>
      </c>
      <c r="B5" s="181"/>
      <c r="C5" s="181"/>
      <c r="D5" s="181"/>
      <c r="E5" s="181"/>
      <c r="F5" s="181"/>
      <c r="G5" s="181"/>
      <c r="H5" s="181"/>
      <c r="I5" s="181"/>
    </row>
    <row r="6" customFormat="false" ht="12.75" hidden="true" customHeight="true" outlineLevel="0" collapsed="false">
      <c r="A6" s="181" t="s">
        <v>463</v>
      </c>
      <c r="B6" s="181"/>
      <c r="C6" s="181"/>
      <c r="D6" s="181"/>
      <c r="E6" s="181"/>
      <c r="F6" s="181"/>
      <c r="G6" s="181"/>
      <c r="H6" s="181"/>
      <c r="I6" s="181"/>
    </row>
    <row r="7" customFormat="false" ht="5.25" hidden="true" customHeight="true" outlineLevel="0" collapsed="false"/>
    <row r="8" s="555" customFormat="true" ht="12.75" hidden="true" customHeight="true" outlineLevel="0" collapsed="false">
      <c r="A8" s="557" t="s">
        <v>464</v>
      </c>
      <c r="B8" s="557"/>
      <c r="C8" s="557"/>
      <c r="D8" s="557" t="n">
        <v>2004</v>
      </c>
      <c r="E8" s="557" t="n">
        <v>2004</v>
      </c>
      <c r="F8" s="557" t="n">
        <v>2004</v>
      </c>
      <c r="G8" s="557" t="n">
        <v>2004</v>
      </c>
      <c r="H8" s="557" t="n">
        <v>2004</v>
      </c>
      <c r="I8" s="557" t="n">
        <v>2004</v>
      </c>
      <c r="J8" s="557" t="n">
        <v>2004</v>
      </c>
      <c r="K8" s="557" t="n">
        <v>2004</v>
      </c>
      <c r="L8" s="558" t="n">
        <v>2004</v>
      </c>
      <c r="M8" s="559" t="n">
        <v>2004</v>
      </c>
      <c r="N8" s="559" t="n">
        <v>2004</v>
      </c>
      <c r="O8" s="560" t="n">
        <v>2004</v>
      </c>
      <c r="P8" s="560" t="n">
        <v>2004</v>
      </c>
    </row>
    <row r="9" s="555" customFormat="true" ht="12.75" hidden="true" customHeight="true" outlineLevel="0" collapsed="false">
      <c r="A9" s="561" t="s">
        <v>465</v>
      </c>
      <c r="B9" s="561"/>
      <c r="C9" s="561"/>
      <c r="D9" s="561" t="s">
        <v>428</v>
      </c>
      <c r="E9" s="561" t="s">
        <v>428</v>
      </c>
      <c r="F9" s="561" t="s">
        <v>428</v>
      </c>
      <c r="G9" s="561" t="s">
        <v>466</v>
      </c>
      <c r="H9" s="561" t="s">
        <v>467</v>
      </c>
      <c r="I9" s="561" t="s">
        <v>467</v>
      </c>
      <c r="J9" s="561" t="s">
        <v>467</v>
      </c>
      <c r="K9" s="561" t="s">
        <v>467</v>
      </c>
      <c r="L9" s="562" t="s">
        <v>467</v>
      </c>
      <c r="M9" s="563" t="s">
        <v>467</v>
      </c>
      <c r="N9" s="563" t="s">
        <v>467</v>
      </c>
      <c r="O9" s="564" t="s">
        <v>467</v>
      </c>
      <c r="P9" s="564" t="s">
        <v>467</v>
      </c>
    </row>
    <row r="10" customFormat="false" ht="12.75" hidden="true" customHeight="false" outlineLevel="0" collapsed="false">
      <c r="A10" s="565" t="s">
        <v>468</v>
      </c>
      <c r="B10" s="134"/>
      <c r="C10" s="566"/>
      <c r="D10" s="567"/>
      <c r="E10" s="567"/>
      <c r="F10" s="567"/>
      <c r="G10" s="567"/>
      <c r="H10" s="567"/>
      <c r="I10" s="567"/>
      <c r="J10" s="567"/>
      <c r="K10" s="567"/>
      <c r="L10" s="568"/>
      <c r="O10" s="569"/>
      <c r="P10" s="569"/>
    </row>
    <row r="11" customFormat="false" ht="12.75" hidden="true" customHeight="false" outlineLevel="0" collapsed="false">
      <c r="A11" s="570"/>
      <c r="B11" s="94" t="s">
        <v>469</v>
      </c>
      <c r="C11" s="569"/>
      <c r="D11" s="571" t="n">
        <v>1.82008387096774</v>
      </c>
      <c r="E11" s="571" t="n">
        <v>1.82008387096774</v>
      </c>
      <c r="F11" s="571" t="n">
        <v>1.82008387096774</v>
      </c>
      <c r="G11" s="571" t="n">
        <v>0</v>
      </c>
      <c r="H11" s="571" t="n">
        <v>0.3454</v>
      </c>
      <c r="I11" s="571" t="n">
        <v>0.3454</v>
      </c>
      <c r="J11" s="571" t="n">
        <v>0.3454</v>
      </c>
      <c r="K11" s="571" t="n">
        <v>0.3454</v>
      </c>
      <c r="L11" s="572" t="n">
        <v>0.3454</v>
      </c>
      <c r="M11" s="573" t="n">
        <v>0.3454</v>
      </c>
      <c r="N11" s="573" t="n">
        <v>0.3454</v>
      </c>
      <c r="O11" s="574" t="n">
        <v>0.3454</v>
      </c>
      <c r="P11" s="574" t="n">
        <v>0.3454</v>
      </c>
    </row>
    <row r="12" customFormat="false" ht="12.75" hidden="true" customHeight="false" outlineLevel="0" collapsed="false">
      <c r="A12" s="568"/>
      <c r="B12" s="94" t="s">
        <v>470</v>
      </c>
      <c r="C12" s="569"/>
      <c r="D12" s="571" t="n">
        <v>1.47065481927711</v>
      </c>
      <c r="E12" s="571" t="n">
        <v>1.47065481927711</v>
      </c>
      <c r="F12" s="571" t="n">
        <v>1.47065481927711</v>
      </c>
      <c r="G12" s="571" t="n">
        <v>0.617672727272727</v>
      </c>
      <c r="H12" s="571" t="n">
        <v>0.629863076923077</v>
      </c>
      <c r="I12" s="571" t="n">
        <v>0.629863076923077</v>
      </c>
      <c r="J12" s="571" t="n">
        <v>0.629863076923077</v>
      </c>
      <c r="K12" s="571" t="n">
        <v>0.629863076923077</v>
      </c>
      <c r="L12" s="572" t="n">
        <v>0.629863076923077</v>
      </c>
      <c r="M12" s="573" t="n">
        <v>0.629863076923077</v>
      </c>
      <c r="N12" s="573" t="n">
        <v>0.629863076923077</v>
      </c>
      <c r="O12" s="574" t="n">
        <v>0.629863076923077</v>
      </c>
      <c r="P12" s="574" t="n">
        <v>0.629863076923077</v>
      </c>
    </row>
    <row r="13" customFormat="false" ht="12.75" hidden="true" customHeight="false" outlineLevel="0" collapsed="false">
      <c r="A13" s="568"/>
      <c r="B13" s="94" t="s">
        <v>471</v>
      </c>
      <c r="C13" s="569"/>
      <c r="D13" s="575" t="n">
        <v>0</v>
      </c>
      <c r="E13" s="575" t="n">
        <v>0</v>
      </c>
      <c r="F13" s="575" t="n">
        <v>0</v>
      </c>
      <c r="G13" s="575" t="n">
        <v>0</v>
      </c>
      <c r="H13" s="571" t="n">
        <v>1</v>
      </c>
      <c r="I13" s="571" t="n">
        <v>1</v>
      </c>
      <c r="J13" s="571" t="n">
        <v>1</v>
      </c>
      <c r="K13" s="571" t="n">
        <v>1</v>
      </c>
      <c r="L13" s="572" t="n">
        <v>1</v>
      </c>
      <c r="M13" s="573" t="n">
        <v>1</v>
      </c>
      <c r="N13" s="573" t="n">
        <v>1</v>
      </c>
      <c r="O13" s="574" t="n">
        <v>1</v>
      </c>
      <c r="P13" s="574" t="n">
        <v>1</v>
      </c>
    </row>
    <row r="14" customFormat="false" ht="12.75" hidden="true" customHeight="false" outlineLevel="0" collapsed="false">
      <c r="A14" s="568"/>
      <c r="B14" s="94" t="s">
        <v>472</v>
      </c>
      <c r="C14" s="569"/>
      <c r="D14" s="571" t="n">
        <v>3.81237498436603</v>
      </c>
      <c r="E14" s="571" t="n">
        <v>3.81237498436603</v>
      </c>
      <c r="F14" s="571" t="n">
        <v>3.81237498436603</v>
      </c>
      <c r="G14" s="571" t="s">
        <v>79</v>
      </c>
      <c r="H14" s="571" t="s">
        <v>79</v>
      </c>
      <c r="I14" s="571" t="s">
        <v>79</v>
      </c>
      <c r="J14" s="571" t="s">
        <v>79</v>
      </c>
      <c r="K14" s="571" t="s">
        <v>79</v>
      </c>
      <c r="L14" s="572" t="s">
        <v>79</v>
      </c>
      <c r="M14" s="573" t="s">
        <v>79</v>
      </c>
      <c r="N14" s="573" t="s">
        <v>79</v>
      </c>
      <c r="O14" s="574" t="s">
        <v>79</v>
      </c>
      <c r="P14" s="574" t="s">
        <v>79</v>
      </c>
    </row>
    <row r="15" customFormat="false" ht="12.75" hidden="true" customHeight="false" outlineLevel="0" collapsed="false">
      <c r="A15" s="568"/>
      <c r="B15" s="63" t="s">
        <v>473</v>
      </c>
      <c r="C15" s="569"/>
      <c r="D15" s="576" t="s">
        <v>474</v>
      </c>
      <c r="E15" s="576" t="s">
        <v>474</v>
      </c>
      <c r="F15" s="576" t="s">
        <v>474</v>
      </c>
      <c r="G15" s="576" t="s">
        <v>474</v>
      </c>
      <c r="H15" s="576" t="s">
        <v>474</v>
      </c>
      <c r="I15" s="576" t="s">
        <v>474</v>
      </c>
      <c r="J15" s="576" t="s">
        <v>474</v>
      </c>
      <c r="K15" s="576" t="s">
        <v>474</v>
      </c>
      <c r="L15" s="577" t="s">
        <v>474</v>
      </c>
      <c r="M15" s="578" t="s">
        <v>474</v>
      </c>
      <c r="N15" s="578" t="s">
        <v>474</v>
      </c>
      <c r="O15" s="579" t="s">
        <v>474</v>
      </c>
      <c r="P15" s="579" t="s">
        <v>474</v>
      </c>
    </row>
    <row r="16" customFormat="false" ht="12.75" hidden="true" customHeight="false" outlineLevel="0" collapsed="false">
      <c r="A16" s="568"/>
      <c r="B16" s="63" t="s">
        <v>475</v>
      </c>
      <c r="C16" s="569"/>
      <c r="D16" s="576" t="s">
        <v>476</v>
      </c>
      <c r="E16" s="576" t="s">
        <v>476</v>
      </c>
      <c r="F16" s="576" t="s">
        <v>476</v>
      </c>
      <c r="G16" s="576" t="s">
        <v>476</v>
      </c>
      <c r="H16" s="576" t="s">
        <v>476</v>
      </c>
      <c r="I16" s="576" t="s">
        <v>476</v>
      </c>
      <c r="J16" s="576" t="s">
        <v>476</v>
      </c>
      <c r="K16" s="576" t="s">
        <v>476</v>
      </c>
      <c r="L16" s="577" t="s">
        <v>476</v>
      </c>
      <c r="M16" s="578" t="s">
        <v>476</v>
      </c>
      <c r="N16" s="578" t="s">
        <v>476</v>
      </c>
      <c r="O16" s="579" t="s">
        <v>476</v>
      </c>
      <c r="P16" s="579" t="s">
        <v>476</v>
      </c>
    </row>
    <row r="17" customFormat="false" ht="7.5" hidden="true" customHeight="true" outlineLevel="0" collapsed="false">
      <c r="A17" s="580"/>
      <c r="B17" s="581"/>
      <c r="C17" s="582"/>
      <c r="D17" s="576"/>
      <c r="E17" s="576"/>
      <c r="F17" s="576"/>
      <c r="G17" s="576"/>
      <c r="H17" s="576"/>
      <c r="I17" s="576"/>
      <c r="J17" s="576"/>
      <c r="K17" s="576"/>
      <c r="L17" s="577"/>
      <c r="M17" s="578"/>
      <c r="N17" s="578"/>
      <c r="O17" s="579"/>
      <c r="P17" s="579"/>
    </row>
    <row r="18" customFormat="false" ht="12.75" hidden="true" customHeight="false" outlineLevel="0" collapsed="false">
      <c r="A18" s="570" t="s">
        <v>477</v>
      </c>
      <c r="B18" s="63"/>
      <c r="C18" s="569"/>
      <c r="D18" s="557"/>
      <c r="E18" s="557"/>
      <c r="F18" s="557"/>
      <c r="G18" s="557"/>
      <c r="H18" s="557"/>
      <c r="I18" s="557"/>
      <c r="J18" s="557"/>
      <c r="K18" s="557"/>
      <c r="L18" s="558"/>
      <c r="M18" s="559"/>
      <c r="N18" s="559"/>
      <c r="O18" s="560"/>
      <c r="P18" s="560"/>
    </row>
    <row r="19" customFormat="false" ht="12.75" hidden="true" customHeight="false" outlineLevel="0" collapsed="false">
      <c r="A19" s="570"/>
      <c r="B19" s="63" t="s">
        <v>478</v>
      </c>
      <c r="C19" s="569"/>
      <c r="D19" s="583" t="n">
        <v>6</v>
      </c>
      <c r="E19" s="583" t="n">
        <v>6</v>
      </c>
      <c r="F19" s="583" t="n">
        <v>6</v>
      </c>
      <c r="G19" s="583" t="n">
        <v>5</v>
      </c>
      <c r="H19" s="583" t="n">
        <v>5</v>
      </c>
      <c r="I19" s="583" t="n">
        <v>5</v>
      </c>
      <c r="J19" s="583" t="n">
        <v>5</v>
      </c>
      <c r="K19" s="583" t="n">
        <v>5</v>
      </c>
      <c r="L19" s="584" t="n">
        <v>5</v>
      </c>
      <c r="M19" s="585" t="n">
        <v>5</v>
      </c>
      <c r="N19" s="585" t="n">
        <v>5</v>
      </c>
      <c r="O19" s="586" t="n">
        <v>5</v>
      </c>
      <c r="P19" s="586" t="n">
        <v>5</v>
      </c>
    </row>
    <row r="20" customFormat="false" ht="12.75" hidden="true" customHeight="false" outlineLevel="0" collapsed="false">
      <c r="A20" s="568"/>
      <c r="B20" s="63" t="s">
        <v>479</v>
      </c>
      <c r="C20" s="569"/>
      <c r="D20" s="561" t="s">
        <v>480</v>
      </c>
      <c r="E20" s="561" t="s">
        <v>480</v>
      </c>
      <c r="F20" s="561" t="s">
        <v>480</v>
      </c>
      <c r="G20" s="561" t="s">
        <v>480</v>
      </c>
      <c r="H20" s="561" t="s">
        <v>480</v>
      </c>
      <c r="I20" s="561" t="s">
        <v>480</v>
      </c>
      <c r="J20" s="561" t="s">
        <v>480</v>
      </c>
      <c r="K20" s="561" t="s">
        <v>480</v>
      </c>
      <c r="L20" s="562" t="s">
        <v>480</v>
      </c>
      <c r="M20" s="563" t="s">
        <v>480</v>
      </c>
      <c r="N20" s="563" t="s">
        <v>480</v>
      </c>
      <c r="O20" s="564" t="s">
        <v>480</v>
      </c>
      <c r="P20" s="564" t="s">
        <v>480</v>
      </c>
    </row>
    <row r="21" customFormat="false" ht="12.75" hidden="true" customHeight="false" outlineLevel="0" collapsed="false">
      <c r="A21" s="568"/>
      <c r="B21" s="94" t="s">
        <v>481</v>
      </c>
      <c r="C21" s="569"/>
      <c r="D21" s="576"/>
      <c r="E21" s="576"/>
      <c r="F21" s="576"/>
      <c r="G21" s="576"/>
      <c r="H21" s="576"/>
      <c r="I21" s="576"/>
      <c r="J21" s="576"/>
      <c r="K21" s="576"/>
      <c r="L21" s="577"/>
      <c r="M21" s="578"/>
      <c r="N21" s="578"/>
      <c r="O21" s="579"/>
      <c r="P21" s="579"/>
    </row>
    <row r="22" customFormat="false" ht="12.75" hidden="true" customHeight="false" outlineLevel="0" collapsed="false">
      <c r="A22" s="587" t="s">
        <v>482</v>
      </c>
      <c r="B22" s="588"/>
      <c r="C22" s="589"/>
      <c r="D22" s="590" t="n">
        <v>0.711</v>
      </c>
      <c r="E22" s="590" t="n">
        <v>0.711</v>
      </c>
      <c r="F22" s="590" t="n">
        <v>0.711</v>
      </c>
      <c r="G22" s="590" t="n">
        <v>1.016</v>
      </c>
      <c r="H22" s="590" t="n">
        <v>0.387</v>
      </c>
      <c r="I22" s="590" t="n">
        <v>0.387</v>
      </c>
      <c r="J22" s="590" t="n">
        <v>0.387</v>
      </c>
      <c r="K22" s="590" t="n">
        <v>0.387</v>
      </c>
      <c r="L22" s="591" t="n">
        <v>0.387</v>
      </c>
      <c r="M22" s="592" t="n">
        <v>0.387</v>
      </c>
      <c r="N22" s="592" t="n">
        <v>0.387</v>
      </c>
      <c r="O22" s="593" t="n">
        <v>0.387</v>
      </c>
      <c r="P22" s="593" t="n">
        <v>0.387</v>
      </c>
    </row>
    <row r="23" customFormat="false" ht="12.75" hidden="true" customHeight="false" outlineLevel="0" collapsed="false">
      <c r="A23" s="570" t="s">
        <v>483</v>
      </c>
      <c r="B23" s="63"/>
      <c r="C23" s="569"/>
      <c r="D23" s="576"/>
      <c r="E23" s="576"/>
      <c r="F23" s="576"/>
      <c r="G23" s="576"/>
      <c r="H23" s="576"/>
      <c r="I23" s="576"/>
      <c r="J23" s="576"/>
      <c r="K23" s="576"/>
      <c r="L23" s="577"/>
      <c r="M23" s="578"/>
      <c r="N23" s="578"/>
      <c r="O23" s="579"/>
      <c r="P23" s="579"/>
    </row>
    <row r="24" customFormat="false" ht="12.75" hidden="true" customHeight="false" outlineLevel="0" collapsed="false">
      <c r="A24" s="568"/>
      <c r="B24" s="320" t="s">
        <v>484</v>
      </c>
      <c r="C24" s="569"/>
      <c r="D24" s="576"/>
      <c r="E24" s="576"/>
      <c r="F24" s="576"/>
      <c r="G24" s="576"/>
      <c r="H24" s="576"/>
      <c r="I24" s="576"/>
      <c r="J24" s="576"/>
      <c r="K24" s="576"/>
      <c r="L24" s="577"/>
      <c r="M24" s="578"/>
      <c r="N24" s="578"/>
      <c r="O24" s="579"/>
      <c r="P24" s="579"/>
    </row>
    <row r="25" customFormat="false" ht="12.75" hidden="true" customHeight="false" outlineLevel="0" collapsed="false">
      <c r="A25" s="568"/>
      <c r="B25" s="63" t="s">
        <v>485</v>
      </c>
      <c r="C25" s="569"/>
      <c r="D25" s="576" t="s">
        <v>486</v>
      </c>
      <c r="E25" s="576" t="s">
        <v>486</v>
      </c>
      <c r="F25" s="576" t="s">
        <v>486</v>
      </c>
      <c r="G25" s="576" t="s">
        <v>487</v>
      </c>
      <c r="H25" s="576" t="s">
        <v>487</v>
      </c>
      <c r="I25" s="576" t="s">
        <v>487</v>
      </c>
      <c r="J25" s="576" t="s">
        <v>487</v>
      </c>
      <c r="K25" s="576" t="s">
        <v>487</v>
      </c>
      <c r="L25" s="577" t="s">
        <v>487</v>
      </c>
      <c r="M25" s="578" t="s">
        <v>487</v>
      </c>
      <c r="N25" s="578" t="s">
        <v>487</v>
      </c>
      <c r="O25" s="579" t="s">
        <v>487</v>
      </c>
      <c r="P25" s="579" t="s">
        <v>487</v>
      </c>
    </row>
    <row r="26" customFormat="false" ht="12.75" hidden="true" customHeight="false" outlineLevel="0" collapsed="false">
      <c r="A26" s="568"/>
      <c r="B26" s="63" t="s">
        <v>488</v>
      </c>
      <c r="C26" s="569"/>
      <c r="D26" s="576"/>
      <c r="E26" s="576"/>
      <c r="F26" s="576"/>
      <c r="G26" s="576"/>
      <c r="H26" s="576"/>
      <c r="I26" s="576"/>
      <c r="J26" s="576"/>
      <c r="K26" s="576"/>
      <c r="L26" s="577"/>
      <c r="M26" s="578"/>
      <c r="N26" s="578"/>
      <c r="O26" s="579"/>
      <c r="P26" s="579"/>
    </row>
    <row r="27" customFormat="false" ht="12.75" hidden="true" customHeight="false" outlineLevel="0" collapsed="false">
      <c r="A27" s="568"/>
      <c r="B27" s="63"/>
      <c r="C27" s="569" t="s">
        <v>489</v>
      </c>
      <c r="D27" s="576" t="s">
        <v>490</v>
      </c>
      <c r="E27" s="576" t="s">
        <v>490</v>
      </c>
      <c r="F27" s="576" t="s">
        <v>490</v>
      </c>
      <c r="G27" s="576" t="s">
        <v>491</v>
      </c>
      <c r="H27" s="576" t="s">
        <v>491</v>
      </c>
      <c r="I27" s="576" t="s">
        <v>491</v>
      </c>
      <c r="J27" s="576" t="s">
        <v>491</v>
      </c>
      <c r="K27" s="576" t="s">
        <v>491</v>
      </c>
      <c r="L27" s="577" t="s">
        <v>491</v>
      </c>
      <c r="M27" s="578" t="s">
        <v>491</v>
      </c>
      <c r="N27" s="578" t="s">
        <v>491</v>
      </c>
      <c r="O27" s="579" t="s">
        <v>491</v>
      </c>
      <c r="P27" s="579" t="s">
        <v>491</v>
      </c>
    </row>
    <row r="28" customFormat="false" ht="12.75" hidden="true" customHeight="false" outlineLevel="0" collapsed="false">
      <c r="A28" s="568"/>
      <c r="B28" s="63"/>
      <c r="C28" s="569" t="s">
        <v>492</v>
      </c>
      <c r="D28" s="576" t="s">
        <v>493</v>
      </c>
      <c r="E28" s="576" t="s">
        <v>493</v>
      </c>
      <c r="F28" s="576" t="s">
        <v>493</v>
      </c>
      <c r="G28" s="576" t="s">
        <v>494</v>
      </c>
      <c r="H28" s="576" t="s">
        <v>494</v>
      </c>
      <c r="I28" s="576" t="s">
        <v>494</v>
      </c>
      <c r="J28" s="576" t="s">
        <v>494</v>
      </c>
      <c r="K28" s="576" t="s">
        <v>494</v>
      </c>
      <c r="L28" s="577" t="s">
        <v>494</v>
      </c>
      <c r="M28" s="578" t="s">
        <v>494</v>
      </c>
      <c r="N28" s="578" t="s">
        <v>494</v>
      </c>
      <c r="O28" s="579" t="s">
        <v>494</v>
      </c>
      <c r="P28" s="579" t="s">
        <v>494</v>
      </c>
    </row>
    <row r="29" customFormat="false" ht="12.75" hidden="true" customHeight="false" outlineLevel="0" collapsed="false">
      <c r="A29" s="568"/>
      <c r="B29" s="63"/>
      <c r="C29" s="569" t="s">
        <v>495</v>
      </c>
      <c r="D29" s="576" t="s">
        <v>487</v>
      </c>
      <c r="E29" s="576" t="s">
        <v>487</v>
      </c>
      <c r="F29" s="576" t="s">
        <v>487</v>
      </c>
      <c r="G29" s="576" t="s">
        <v>496</v>
      </c>
      <c r="H29" s="576" t="s">
        <v>496</v>
      </c>
      <c r="I29" s="576" t="s">
        <v>496</v>
      </c>
      <c r="J29" s="576" t="s">
        <v>496</v>
      </c>
      <c r="K29" s="576" t="s">
        <v>496</v>
      </c>
      <c r="L29" s="577" t="s">
        <v>496</v>
      </c>
      <c r="M29" s="578" t="s">
        <v>496</v>
      </c>
      <c r="N29" s="578" t="s">
        <v>496</v>
      </c>
      <c r="O29" s="579" t="s">
        <v>496</v>
      </c>
      <c r="P29" s="579" t="s">
        <v>496</v>
      </c>
    </row>
    <row r="30" customFormat="false" ht="12.75" hidden="true" customHeight="false" outlineLevel="0" collapsed="false">
      <c r="A30" s="568"/>
      <c r="B30" s="63"/>
      <c r="C30" s="569" t="s">
        <v>497</v>
      </c>
      <c r="D30" s="576" t="s">
        <v>498</v>
      </c>
      <c r="E30" s="576" t="s">
        <v>498</v>
      </c>
      <c r="F30" s="576" t="s">
        <v>498</v>
      </c>
      <c r="G30" s="576" t="s">
        <v>499</v>
      </c>
      <c r="H30" s="576" t="s">
        <v>500</v>
      </c>
      <c r="I30" s="576" t="s">
        <v>500</v>
      </c>
      <c r="J30" s="576" t="s">
        <v>500</v>
      </c>
      <c r="K30" s="576" t="s">
        <v>500</v>
      </c>
      <c r="L30" s="577" t="s">
        <v>500</v>
      </c>
      <c r="M30" s="578" t="s">
        <v>500</v>
      </c>
      <c r="N30" s="578" t="s">
        <v>500</v>
      </c>
      <c r="O30" s="579" t="s">
        <v>500</v>
      </c>
      <c r="P30" s="579" t="s">
        <v>500</v>
      </c>
    </row>
    <row r="31" customFormat="false" ht="12.75" hidden="true" customHeight="false" outlineLevel="0" collapsed="false">
      <c r="A31" s="568"/>
      <c r="B31" s="63"/>
      <c r="C31" s="569" t="s">
        <v>501</v>
      </c>
      <c r="D31" s="576" t="s">
        <v>502</v>
      </c>
      <c r="E31" s="576" t="s">
        <v>502</v>
      </c>
      <c r="F31" s="576" t="s">
        <v>502</v>
      </c>
      <c r="G31" s="576" t="s">
        <v>503</v>
      </c>
      <c r="H31" s="576" t="s">
        <v>504</v>
      </c>
      <c r="I31" s="576" t="s">
        <v>504</v>
      </c>
      <c r="J31" s="576" t="s">
        <v>504</v>
      </c>
      <c r="K31" s="576" t="s">
        <v>504</v>
      </c>
      <c r="L31" s="577" t="s">
        <v>504</v>
      </c>
      <c r="M31" s="578" t="s">
        <v>504</v>
      </c>
      <c r="N31" s="578" t="s">
        <v>504</v>
      </c>
      <c r="O31" s="579" t="s">
        <v>504</v>
      </c>
      <c r="P31" s="579" t="s">
        <v>504</v>
      </c>
    </row>
    <row r="32" customFormat="false" ht="7.5" hidden="true" customHeight="true" outlineLevel="0" collapsed="false">
      <c r="A32" s="568"/>
      <c r="B32" s="63"/>
      <c r="C32" s="569"/>
      <c r="D32" s="576"/>
      <c r="E32" s="576"/>
      <c r="F32" s="576"/>
      <c r="G32" s="576"/>
      <c r="H32" s="576"/>
      <c r="I32" s="576"/>
      <c r="J32" s="576"/>
      <c r="K32" s="576"/>
      <c r="L32" s="577"/>
      <c r="M32" s="578"/>
      <c r="N32" s="578"/>
      <c r="O32" s="579"/>
      <c r="P32" s="579"/>
    </row>
    <row r="33" customFormat="false" ht="12.75" hidden="true" customHeight="false" outlineLevel="0" collapsed="false">
      <c r="A33" s="568"/>
      <c r="B33" s="320" t="s">
        <v>505</v>
      </c>
      <c r="C33" s="569"/>
      <c r="D33" s="576"/>
      <c r="E33" s="576"/>
      <c r="F33" s="576"/>
      <c r="G33" s="576"/>
      <c r="H33" s="576"/>
      <c r="I33" s="576"/>
      <c r="J33" s="576"/>
      <c r="K33" s="576"/>
      <c r="L33" s="577"/>
      <c r="M33" s="578"/>
      <c r="N33" s="578"/>
      <c r="O33" s="579"/>
      <c r="P33" s="579"/>
    </row>
    <row r="34" customFormat="false" ht="12.75" hidden="true" customHeight="false" outlineLevel="0" collapsed="false">
      <c r="A34" s="568"/>
      <c r="B34" s="63" t="s">
        <v>506</v>
      </c>
      <c r="C34" s="569"/>
      <c r="D34" s="576" t="s">
        <v>507</v>
      </c>
      <c r="E34" s="576" t="s">
        <v>507</v>
      </c>
      <c r="F34" s="576" t="s">
        <v>507</v>
      </c>
      <c r="G34" s="576" t="s">
        <v>507</v>
      </c>
      <c r="H34" s="576" t="s">
        <v>507</v>
      </c>
      <c r="I34" s="576" t="s">
        <v>507</v>
      </c>
      <c r="J34" s="576" t="s">
        <v>507</v>
      </c>
      <c r="K34" s="576" t="s">
        <v>507</v>
      </c>
      <c r="L34" s="577" t="s">
        <v>507</v>
      </c>
      <c r="M34" s="578" t="s">
        <v>507</v>
      </c>
      <c r="N34" s="578" t="s">
        <v>507</v>
      </c>
      <c r="O34" s="579" t="s">
        <v>507</v>
      </c>
      <c r="P34" s="579" t="s">
        <v>507</v>
      </c>
    </row>
    <row r="35" customFormat="false" ht="12.75" hidden="true" customHeight="false" outlineLevel="0" collapsed="false">
      <c r="A35" s="568"/>
      <c r="B35" s="94" t="s">
        <v>508</v>
      </c>
      <c r="C35" s="569"/>
      <c r="D35" s="576" t="s">
        <v>509</v>
      </c>
      <c r="E35" s="576" t="s">
        <v>509</v>
      </c>
      <c r="F35" s="576" t="s">
        <v>509</v>
      </c>
      <c r="G35" s="576" t="s">
        <v>510</v>
      </c>
      <c r="H35" s="576" t="s">
        <v>510</v>
      </c>
      <c r="I35" s="576" t="s">
        <v>510</v>
      </c>
      <c r="J35" s="576" t="s">
        <v>510</v>
      </c>
      <c r="K35" s="576" t="s">
        <v>510</v>
      </c>
      <c r="L35" s="577" t="s">
        <v>510</v>
      </c>
      <c r="M35" s="578" t="s">
        <v>510</v>
      </c>
      <c r="N35" s="578" t="s">
        <v>510</v>
      </c>
      <c r="O35" s="579" t="s">
        <v>510</v>
      </c>
      <c r="P35" s="579" t="s">
        <v>510</v>
      </c>
    </row>
    <row r="36" customFormat="false" ht="12.75" hidden="true" customHeight="false" outlineLevel="0" collapsed="false">
      <c r="A36" s="568"/>
      <c r="B36" s="94" t="s">
        <v>511</v>
      </c>
      <c r="C36" s="569"/>
      <c r="D36" s="576" t="s">
        <v>512</v>
      </c>
      <c r="E36" s="576" t="s">
        <v>512</v>
      </c>
      <c r="F36" s="576" t="s">
        <v>512</v>
      </c>
      <c r="G36" s="576" t="s">
        <v>513</v>
      </c>
      <c r="H36" s="576" t="s">
        <v>513</v>
      </c>
      <c r="I36" s="576" t="s">
        <v>513</v>
      </c>
      <c r="J36" s="576" t="s">
        <v>513</v>
      </c>
      <c r="K36" s="576" t="s">
        <v>513</v>
      </c>
      <c r="L36" s="577" t="s">
        <v>513</v>
      </c>
      <c r="M36" s="578" t="s">
        <v>513</v>
      </c>
      <c r="N36" s="578" t="s">
        <v>513</v>
      </c>
      <c r="O36" s="579" t="s">
        <v>513</v>
      </c>
      <c r="P36" s="579" t="s">
        <v>513</v>
      </c>
    </row>
    <row r="37" customFormat="false" ht="12.75" hidden="true" customHeight="false" outlineLevel="0" collapsed="false">
      <c r="A37" s="568"/>
      <c r="B37" s="94" t="s">
        <v>514</v>
      </c>
      <c r="C37" s="569"/>
      <c r="D37" s="576" t="s">
        <v>515</v>
      </c>
      <c r="E37" s="576" t="s">
        <v>515</v>
      </c>
      <c r="F37" s="576" t="s">
        <v>515</v>
      </c>
      <c r="G37" s="576" t="s">
        <v>516</v>
      </c>
      <c r="H37" s="576" t="s">
        <v>516</v>
      </c>
      <c r="I37" s="576" t="s">
        <v>516</v>
      </c>
      <c r="J37" s="576" t="s">
        <v>516</v>
      </c>
      <c r="K37" s="576" t="s">
        <v>516</v>
      </c>
      <c r="L37" s="577" t="s">
        <v>516</v>
      </c>
      <c r="M37" s="578" t="s">
        <v>516</v>
      </c>
      <c r="N37" s="578" t="s">
        <v>516</v>
      </c>
      <c r="O37" s="579" t="s">
        <v>516</v>
      </c>
      <c r="P37" s="579" t="s">
        <v>516</v>
      </c>
    </row>
    <row r="38" customFormat="false" ht="12.75" hidden="true" customHeight="false" outlineLevel="0" collapsed="false">
      <c r="A38" s="568"/>
      <c r="B38" s="94" t="s">
        <v>517</v>
      </c>
      <c r="C38" s="569"/>
      <c r="D38" s="576" t="s">
        <v>518</v>
      </c>
      <c r="E38" s="576" t="s">
        <v>518</v>
      </c>
      <c r="F38" s="576" t="s">
        <v>518</v>
      </c>
      <c r="G38" s="576" t="s">
        <v>519</v>
      </c>
      <c r="H38" s="576" t="s">
        <v>520</v>
      </c>
      <c r="I38" s="576" t="s">
        <v>520</v>
      </c>
      <c r="J38" s="576" t="s">
        <v>520</v>
      </c>
      <c r="K38" s="576" t="s">
        <v>520</v>
      </c>
      <c r="L38" s="577" t="s">
        <v>520</v>
      </c>
      <c r="M38" s="578" t="s">
        <v>520</v>
      </c>
      <c r="N38" s="578" t="s">
        <v>520</v>
      </c>
      <c r="O38" s="579" t="s">
        <v>520</v>
      </c>
      <c r="P38" s="579" t="s">
        <v>520</v>
      </c>
    </row>
    <row r="39" customFormat="false" ht="7.5" hidden="true" customHeight="true" outlineLevel="0" collapsed="false">
      <c r="A39" s="580"/>
      <c r="B39" s="594"/>
      <c r="C39" s="582"/>
      <c r="D39" s="576"/>
      <c r="E39" s="576"/>
      <c r="F39" s="576"/>
      <c r="G39" s="576"/>
      <c r="H39" s="576"/>
      <c r="I39" s="576"/>
      <c r="J39" s="576"/>
      <c r="K39" s="576"/>
      <c r="L39" s="577"/>
      <c r="M39" s="578"/>
      <c r="N39" s="578"/>
      <c r="O39" s="579"/>
      <c r="P39" s="579"/>
    </row>
    <row r="40" s="270" customFormat="true" ht="12.75" hidden="true" customHeight="false" outlineLevel="0" collapsed="false">
      <c r="A40" s="595"/>
      <c r="B40" s="596" t="s">
        <v>521</v>
      </c>
      <c r="C40" s="597"/>
      <c r="D40" s="284" t="n">
        <v>4</v>
      </c>
      <c r="E40" s="284" t="n">
        <v>4</v>
      </c>
      <c r="F40" s="284" t="n">
        <v>4</v>
      </c>
      <c r="G40" s="284"/>
      <c r="H40" s="284"/>
      <c r="I40" s="284"/>
      <c r="J40" s="284"/>
      <c r="K40" s="284"/>
      <c r="L40" s="372"/>
      <c r="M40" s="598"/>
      <c r="N40" s="598"/>
      <c r="O40" s="599"/>
      <c r="P40" s="599"/>
      <c r="AH40" s="556"/>
      <c r="AI40" s="556"/>
    </row>
    <row r="41" customFormat="false" ht="12.75" hidden="true" customHeight="false" outlineLevel="0" collapsed="false">
      <c r="A41" s="13" t="s">
        <v>522</v>
      </c>
      <c r="B41" s="63"/>
      <c r="C41" s="63"/>
    </row>
    <row r="42" customFormat="false" ht="12.75" hidden="true" customHeight="false" outlineLevel="0" collapsed="false">
      <c r="B42" s="63" t="s">
        <v>523</v>
      </c>
      <c r="C42" s="63"/>
    </row>
    <row r="43" customFormat="false" ht="12.75" hidden="true" customHeight="false" outlineLevel="0" collapsed="false">
      <c r="B43" s="63" t="s">
        <v>524</v>
      </c>
      <c r="C43" s="63"/>
    </row>
    <row r="44" customFormat="false" ht="12.75" hidden="true" customHeight="false" outlineLevel="0" collapsed="false">
      <c r="B44" s="63" t="s">
        <v>525</v>
      </c>
      <c r="C44" s="63"/>
    </row>
    <row r="45" customFormat="false" ht="12.75" hidden="true" customHeight="false" outlineLevel="0" collapsed="false">
      <c r="B45" s="63" t="s">
        <v>526</v>
      </c>
      <c r="C45" s="63"/>
    </row>
    <row r="46" customFormat="false" ht="12.75" hidden="true" customHeight="false" outlineLevel="0" collapsed="false">
      <c r="B46" s="63"/>
      <c r="C46" s="63"/>
    </row>
    <row r="47" customFormat="false" ht="12.75" hidden="true" customHeight="false" outlineLevel="0" collapsed="false">
      <c r="A47" s="13" t="s">
        <v>527</v>
      </c>
      <c r="B47" s="63" t="s">
        <v>528</v>
      </c>
      <c r="C47" s="63"/>
    </row>
    <row r="48" customFormat="false" ht="12.75" hidden="true" customHeight="false" outlineLevel="0" collapsed="false">
      <c r="B48" s="63"/>
      <c r="C48" s="63" t="s">
        <v>484</v>
      </c>
    </row>
    <row r="49" customFormat="false" ht="12.75" hidden="true" customHeight="false" outlineLevel="0" collapsed="false">
      <c r="B49" s="63"/>
      <c r="C49" s="63" t="s">
        <v>488</v>
      </c>
    </row>
    <row r="50" customFormat="false" ht="12.75" hidden="true" customHeight="false" outlineLevel="0" collapsed="false">
      <c r="B50" s="63"/>
      <c r="C50" s="600" t="s">
        <v>492</v>
      </c>
    </row>
    <row r="51" customFormat="false" ht="12.75" hidden="true" customHeight="false" outlineLevel="0" collapsed="false">
      <c r="B51" s="63"/>
      <c r="C51" s="600" t="s">
        <v>495</v>
      </c>
    </row>
    <row r="52" customFormat="false" ht="12.75" hidden="true" customHeight="false" outlineLevel="0" collapsed="false">
      <c r="B52" s="63"/>
      <c r="C52" s="600" t="s">
        <v>497</v>
      </c>
    </row>
    <row r="53" customFormat="false" ht="12.75" hidden="true" customHeight="false" outlineLevel="0" collapsed="false">
      <c r="B53" s="63"/>
      <c r="C53" s="600" t="s">
        <v>529</v>
      </c>
    </row>
    <row r="54" customFormat="false" ht="12.75" hidden="true" customHeight="false" outlineLevel="0" collapsed="false">
      <c r="B54" s="63"/>
      <c r="C54" s="600" t="s">
        <v>530</v>
      </c>
    </row>
    <row r="55" customFormat="false" ht="12.75" hidden="true" customHeight="false" outlineLevel="0" collapsed="false">
      <c r="B55" s="63"/>
      <c r="C55" s="600" t="s">
        <v>531</v>
      </c>
    </row>
    <row r="56" customFormat="false" ht="12.75" hidden="true" customHeight="false" outlineLevel="0" collapsed="false">
      <c r="B56" s="63"/>
      <c r="C56" s="600" t="s">
        <v>532</v>
      </c>
    </row>
    <row r="57" customFormat="false" ht="12.75" hidden="true" customHeight="false" outlineLevel="0" collapsed="false">
      <c r="B57" s="63"/>
      <c r="C57" s="63" t="s">
        <v>505</v>
      </c>
    </row>
    <row r="58" customFormat="false" ht="12.75" hidden="true" customHeight="false" outlineLevel="0" collapsed="false">
      <c r="B58" s="63"/>
      <c r="C58" s="63" t="s">
        <v>506</v>
      </c>
    </row>
    <row r="59" customFormat="false" ht="12.75" hidden="true" customHeight="false" outlineLevel="0" collapsed="false">
      <c r="B59" s="63"/>
      <c r="C59" s="94" t="s">
        <v>533</v>
      </c>
    </row>
    <row r="60" customFormat="false" ht="12.75" hidden="true" customHeight="false" outlineLevel="0" collapsed="false">
      <c r="B60" s="63"/>
      <c r="C60" s="94" t="s">
        <v>534</v>
      </c>
    </row>
    <row r="61" customFormat="false" ht="12.75" hidden="true" customHeight="false" outlineLevel="0" collapsed="false">
      <c r="B61" s="63"/>
      <c r="C61" s="94" t="s">
        <v>514</v>
      </c>
    </row>
    <row r="62" customFormat="false" ht="12.75" hidden="true" customHeight="false" outlineLevel="0" collapsed="false">
      <c r="B62" s="63"/>
      <c r="C62" s="94"/>
    </row>
    <row r="63" customFormat="false" ht="12.75" hidden="true" customHeight="false" outlineLevel="0" collapsed="false">
      <c r="A63" s="601" t="s">
        <v>535</v>
      </c>
      <c r="B63" s="63"/>
      <c r="C63" s="63"/>
    </row>
    <row r="64" customFormat="false" ht="12.75" hidden="true" customHeight="false" outlineLevel="0" collapsed="false">
      <c r="A64" s="601" t="s">
        <v>536</v>
      </c>
      <c r="B64" s="63"/>
      <c r="C64" s="63"/>
    </row>
    <row r="65" customFormat="false" ht="12.75" hidden="true" customHeight="false" outlineLevel="0" collapsed="false">
      <c r="B65" s="63"/>
      <c r="C65" s="63"/>
    </row>
    <row r="66" customFormat="false" ht="12.75" hidden="false" customHeight="false" outlineLevel="0" collapsed="false">
      <c r="A66" s="602" t="s">
        <v>537</v>
      </c>
      <c r="B66" s="602"/>
      <c r="C66" s="602"/>
      <c r="D66" s="602"/>
      <c r="E66" s="602"/>
      <c r="F66" s="602"/>
      <c r="G66" s="602"/>
      <c r="H66" s="602"/>
      <c r="I66" s="602"/>
      <c r="J66" s="602"/>
      <c r="K66" s="602"/>
      <c r="L66" s="602"/>
      <c r="M66" s="602"/>
      <c r="N66" s="602"/>
      <c r="O66" s="602"/>
      <c r="P66" s="602"/>
      <c r="Q66" s="602"/>
      <c r="R66" s="602"/>
      <c r="S66" s="602"/>
      <c r="T66" s="602"/>
      <c r="U66" s="602"/>
      <c r="V66" s="602"/>
      <c r="W66" s="602"/>
      <c r="X66" s="602"/>
      <c r="Y66" s="602"/>
      <c r="Z66" s="602"/>
      <c r="AA66" s="602"/>
      <c r="AB66" s="602"/>
      <c r="AC66" s="602"/>
      <c r="AD66" s="602"/>
      <c r="AE66" s="602"/>
      <c r="AF66" s="602"/>
      <c r="AG66" s="602"/>
      <c r="AH66" s="602"/>
      <c r="AI66" s="602"/>
      <c r="AJ66" s="602"/>
      <c r="AK66" s="602"/>
      <c r="AL66" s="602"/>
      <c r="AM66" s="602"/>
      <c r="AN66" s="602"/>
      <c r="AO66" s="602"/>
      <c r="AP66" s="602"/>
      <c r="AQ66" s="602"/>
      <c r="AR66" s="602"/>
      <c r="AS66" s="602"/>
      <c r="AT66" s="602"/>
      <c r="AU66" s="602"/>
      <c r="AV66" s="602"/>
      <c r="AW66" s="602"/>
      <c r="AX66" s="602"/>
      <c r="AY66" s="602"/>
      <c r="AZ66" s="602"/>
      <c r="BA66" s="602"/>
      <c r="BB66" s="602"/>
      <c r="BC66" s="602"/>
      <c r="BD66" s="602"/>
      <c r="BE66" s="602"/>
      <c r="BF66" s="602"/>
      <c r="BG66" s="602"/>
      <c r="BH66" s="602"/>
      <c r="BI66" s="602"/>
      <c r="BJ66" s="602"/>
      <c r="BK66" s="602"/>
    </row>
    <row r="67" customFormat="false" ht="15.75" hidden="false" customHeight="false" outlineLevel="0" collapsed="false">
      <c r="A67" s="189" t="s">
        <v>26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</row>
    <row r="68" customFormat="false" ht="12.75" hidden="false" customHeight="false" outlineLevel="0" collapsed="false">
      <c r="A68" s="181" t="s">
        <v>538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</row>
    <row r="69" customFormat="false" ht="13.5" hidden="false" customHeight="false" outlineLevel="0" collapsed="false"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578"/>
      <c r="AI69" s="578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</row>
    <row r="70" customFormat="false" ht="12.75" hidden="false" customHeight="true" outlineLevel="0" collapsed="false">
      <c r="A70" s="603" t="s">
        <v>464</v>
      </c>
      <c r="B70" s="603"/>
      <c r="C70" s="603"/>
      <c r="D70" s="604" t="n">
        <v>2003</v>
      </c>
      <c r="E70" s="604" t="n">
        <v>2004</v>
      </c>
      <c r="F70" s="604" t="n">
        <v>2005</v>
      </c>
      <c r="G70" s="604" t="n">
        <v>2005</v>
      </c>
      <c r="H70" s="604" t="n">
        <v>2006</v>
      </c>
      <c r="I70" s="604" t="n">
        <v>2006</v>
      </c>
      <c r="J70" s="604" t="n">
        <v>2006</v>
      </c>
      <c r="K70" s="604" t="n">
        <v>2006</v>
      </c>
      <c r="L70" s="604" t="n">
        <v>2007</v>
      </c>
      <c r="M70" s="604" t="n">
        <v>2007</v>
      </c>
      <c r="N70" s="604" t="n">
        <v>2007</v>
      </c>
      <c r="O70" s="604" t="n">
        <v>2007</v>
      </c>
      <c r="P70" s="604" t="n">
        <v>2008</v>
      </c>
      <c r="Q70" s="604" t="n">
        <v>2008</v>
      </c>
      <c r="R70" s="604" t="n">
        <v>2008</v>
      </c>
      <c r="S70" s="604" t="n">
        <v>2008</v>
      </c>
      <c r="T70" s="604" t="n">
        <v>2008</v>
      </c>
      <c r="U70" s="604" t="n">
        <v>2008</v>
      </c>
      <c r="V70" s="604" t="n">
        <v>2008</v>
      </c>
      <c r="W70" s="604" t="n">
        <v>2008</v>
      </c>
      <c r="X70" s="604" t="n">
        <v>2008</v>
      </c>
      <c r="Y70" s="604" t="n">
        <v>2008</v>
      </c>
      <c r="Z70" s="604" t="n">
        <v>2008</v>
      </c>
      <c r="AA70" s="604" t="n">
        <v>2008</v>
      </c>
      <c r="AB70" s="604" t="n">
        <v>2009</v>
      </c>
      <c r="AC70" s="604" t="n">
        <v>2009</v>
      </c>
      <c r="AD70" s="604" t="n">
        <v>2009</v>
      </c>
      <c r="AE70" s="604" t="n">
        <v>2009</v>
      </c>
      <c r="AF70" s="604" t="n">
        <v>2009</v>
      </c>
      <c r="AG70" s="604" t="n">
        <v>2009</v>
      </c>
      <c r="AH70" s="604" t="n">
        <v>2009</v>
      </c>
      <c r="AI70" s="605" t="s">
        <v>539</v>
      </c>
      <c r="AJ70" s="605" t="s">
        <v>540</v>
      </c>
      <c r="AK70" s="605" t="s">
        <v>541</v>
      </c>
      <c r="AL70" s="605" t="s">
        <v>542</v>
      </c>
      <c r="AM70" s="606" t="n">
        <v>2009</v>
      </c>
      <c r="AN70" s="606" t="n">
        <v>2010</v>
      </c>
      <c r="AO70" s="606" t="n">
        <v>2010</v>
      </c>
      <c r="AP70" s="606" t="n">
        <v>2010</v>
      </c>
      <c r="AQ70" s="606" t="n">
        <v>2010</v>
      </c>
      <c r="AR70" s="606" t="n">
        <v>2010</v>
      </c>
      <c r="AS70" s="604" t="n">
        <v>2010</v>
      </c>
      <c r="AT70" s="604" t="n">
        <v>2010</v>
      </c>
      <c r="AU70" s="604" t="n">
        <v>2010</v>
      </c>
      <c r="AV70" s="604" t="n">
        <v>2010</v>
      </c>
      <c r="AW70" s="604" t="n">
        <v>2010</v>
      </c>
      <c r="AX70" s="604" t="n">
        <v>2010</v>
      </c>
      <c r="AY70" s="604" t="n">
        <v>2010</v>
      </c>
      <c r="AZ70" s="604" t="n">
        <v>2011</v>
      </c>
      <c r="BA70" s="604" t="n">
        <v>2011</v>
      </c>
      <c r="BB70" s="604" t="n">
        <v>2011</v>
      </c>
      <c r="BC70" s="604" t="n">
        <v>2011</v>
      </c>
      <c r="BD70" s="604" t="n">
        <v>2011</v>
      </c>
      <c r="BE70" s="604" t="n">
        <v>2011</v>
      </c>
      <c r="BF70" s="604" t="n">
        <v>2011</v>
      </c>
      <c r="BG70" s="607" t="n">
        <v>2011</v>
      </c>
      <c r="BH70" s="604" t="n">
        <v>2011</v>
      </c>
      <c r="BI70" s="604" t="n">
        <v>2011</v>
      </c>
      <c r="BJ70" s="604" t="n">
        <v>2011</v>
      </c>
      <c r="BK70" s="604" t="n">
        <v>2011</v>
      </c>
      <c r="BL70" s="608" t="n">
        <v>2012</v>
      </c>
    </row>
    <row r="71" customFormat="false" ht="12.75" hidden="false" customHeight="false" outlineLevel="0" collapsed="false">
      <c r="A71" s="609" t="s">
        <v>543</v>
      </c>
      <c r="B71" s="609"/>
      <c r="C71" s="609"/>
      <c r="D71" s="610" t="s">
        <v>197</v>
      </c>
      <c r="E71" s="610" t="s">
        <v>197</v>
      </c>
      <c r="F71" s="610" t="s">
        <v>197</v>
      </c>
      <c r="G71" s="610" t="s">
        <v>544</v>
      </c>
      <c r="H71" s="610" t="s">
        <v>106</v>
      </c>
      <c r="I71" s="610" t="s">
        <v>545</v>
      </c>
      <c r="J71" s="610" t="s">
        <v>197</v>
      </c>
      <c r="K71" s="610" t="s">
        <v>544</v>
      </c>
      <c r="L71" s="610" t="s">
        <v>106</v>
      </c>
      <c r="M71" s="610" t="s">
        <v>545</v>
      </c>
      <c r="N71" s="610" t="s">
        <v>197</v>
      </c>
      <c r="O71" s="610" t="s">
        <v>544</v>
      </c>
      <c r="P71" s="610" t="s">
        <v>106</v>
      </c>
      <c r="Q71" s="610" t="s">
        <v>546</v>
      </c>
      <c r="R71" s="610" t="s">
        <v>547</v>
      </c>
      <c r="S71" s="610" t="s">
        <v>545</v>
      </c>
      <c r="T71" s="610" t="s">
        <v>426</v>
      </c>
      <c r="U71" s="610" t="s">
        <v>548</v>
      </c>
      <c r="V71" s="610" t="s">
        <v>197</v>
      </c>
      <c r="W71" s="610" t="s">
        <v>466</v>
      </c>
      <c r="X71" s="610" t="s">
        <v>549</v>
      </c>
      <c r="Y71" s="610" t="s">
        <v>544</v>
      </c>
      <c r="Z71" s="610" t="s">
        <v>550</v>
      </c>
      <c r="AA71" s="610" t="s">
        <v>551</v>
      </c>
      <c r="AB71" s="610" t="s">
        <v>106</v>
      </c>
      <c r="AC71" s="610" t="s">
        <v>546</v>
      </c>
      <c r="AD71" s="610" t="s">
        <v>547</v>
      </c>
      <c r="AE71" s="610" t="s">
        <v>545</v>
      </c>
      <c r="AF71" s="610" t="s">
        <v>426</v>
      </c>
      <c r="AG71" s="610" t="s">
        <v>427</v>
      </c>
      <c r="AH71" s="610" t="s">
        <v>428</v>
      </c>
      <c r="AI71" s="605"/>
      <c r="AJ71" s="605"/>
      <c r="AK71" s="605"/>
      <c r="AL71" s="605"/>
      <c r="AM71" s="610" t="s">
        <v>551</v>
      </c>
      <c r="AN71" s="610" t="s">
        <v>106</v>
      </c>
      <c r="AO71" s="610" t="s">
        <v>546</v>
      </c>
      <c r="AP71" s="610" t="s">
        <v>547</v>
      </c>
      <c r="AQ71" s="610" t="s">
        <v>545</v>
      </c>
      <c r="AR71" s="610" t="s">
        <v>426</v>
      </c>
      <c r="AS71" s="610" t="s">
        <v>427</v>
      </c>
      <c r="AT71" s="610" t="s">
        <v>428</v>
      </c>
      <c r="AU71" s="610" t="s">
        <v>466</v>
      </c>
      <c r="AV71" s="610" t="s">
        <v>552</v>
      </c>
      <c r="AW71" s="611" t="s">
        <v>544</v>
      </c>
      <c r="AX71" s="611" t="s">
        <v>550</v>
      </c>
      <c r="AY71" s="611" t="s">
        <v>551</v>
      </c>
      <c r="AZ71" s="611" t="s">
        <v>106</v>
      </c>
      <c r="BA71" s="611" t="s">
        <v>546</v>
      </c>
      <c r="BB71" s="611" t="s">
        <v>547</v>
      </c>
      <c r="BC71" s="611" t="s">
        <v>545</v>
      </c>
      <c r="BD71" s="611" t="s">
        <v>426</v>
      </c>
      <c r="BE71" s="611" t="s">
        <v>548</v>
      </c>
      <c r="BF71" s="611" t="s">
        <v>197</v>
      </c>
      <c r="BG71" s="611" t="s">
        <v>466</v>
      </c>
      <c r="BH71" s="611" t="s">
        <v>552</v>
      </c>
      <c r="BI71" s="611" t="s">
        <v>544</v>
      </c>
      <c r="BJ71" s="611" t="s">
        <v>550</v>
      </c>
      <c r="BK71" s="611" t="s">
        <v>551</v>
      </c>
      <c r="BL71" s="612" t="s">
        <v>106</v>
      </c>
    </row>
    <row r="72" customFormat="false" ht="12.75" hidden="false" customHeight="false" outlineLevel="0" collapsed="false">
      <c r="A72" s="613" t="s">
        <v>553</v>
      </c>
      <c r="B72" s="134"/>
      <c r="C72" s="134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134"/>
      <c r="V72" s="559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559"/>
      <c r="AI72" s="559"/>
      <c r="AJ72" s="134"/>
      <c r="AK72" s="134"/>
      <c r="AL72" s="134"/>
      <c r="AM72" s="134"/>
      <c r="AN72" s="134"/>
      <c r="AO72" s="134"/>
      <c r="AP72" s="134"/>
      <c r="AQ72" s="134"/>
      <c r="AR72" s="134"/>
      <c r="AS72" s="559"/>
      <c r="AT72" s="559"/>
      <c r="AU72" s="559"/>
      <c r="AV72" s="559"/>
      <c r="AW72" s="557"/>
      <c r="AX72" s="557"/>
      <c r="AY72" s="557"/>
      <c r="AZ72" s="557"/>
      <c r="BA72" s="557"/>
      <c r="BB72" s="557"/>
      <c r="BC72" s="557"/>
      <c r="BD72" s="557"/>
      <c r="BE72" s="557"/>
      <c r="BF72" s="614"/>
      <c r="BG72" s="615"/>
      <c r="BH72" s="614"/>
      <c r="BI72" s="576"/>
      <c r="BJ72" s="576"/>
      <c r="BK72" s="576"/>
      <c r="BL72" s="616"/>
    </row>
    <row r="73" customFormat="false" ht="12.75" hidden="false" customHeight="false" outlineLevel="0" collapsed="false">
      <c r="A73" s="617"/>
      <c r="B73" s="63" t="s">
        <v>478</v>
      </c>
      <c r="C73" s="63"/>
      <c r="D73" s="585" t="n">
        <v>6</v>
      </c>
      <c r="E73" s="585" t="n">
        <v>6</v>
      </c>
      <c r="F73" s="585" t="n">
        <v>5</v>
      </c>
      <c r="G73" s="585" t="n">
        <v>5</v>
      </c>
      <c r="H73" s="585" t="n">
        <v>5</v>
      </c>
      <c r="I73" s="585" t="n">
        <v>5</v>
      </c>
      <c r="J73" s="585" t="n">
        <v>5</v>
      </c>
      <c r="K73" s="585" t="n">
        <v>5</v>
      </c>
      <c r="L73" s="585" t="n">
        <v>5</v>
      </c>
      <c r="M73" s="585" t="n">
        <v>5</v>
      </c>
      <c r="N73" s="585" t="n">
        <v>5</v>
      </c>
      <c r="O73" s="585" t="n">
        <v>5</v>
      </c>
      <c r="P73" s="585" t="n">
        <v>5</v>
      </c>
      <c r="Q73" s="585" t="n">
        <v>5</v>
      </c>
      <c r="R73" s="585" t="n">
        <v>5</v>
      </c>
      <c r="S73" s="585" t="n">
        <v>5</v>
      </c>
      <c r="T73" s="585" t="n">
        <v>5</v>
      </c>
      <c r="U73" s="585" t="n">
        <v>5</v>
      </c>
      <c r="V73" s="585" t="n">
        <v>5</v>
      </c>
      <c r="W73" s="585" t="n">
        <v>5</v>
      </c>
      <c r="X73" s="585" t="n">
        <v>5</v>
      </c>
      <c r="Y73" s="585" t="n">
        <v>5</v>
      </c>
      <c r="Z73" s="585" t="n">
        <v>5.5</v>
      </c>
      <c r="AA73" s="585" t="n">
        <v>5.5</v>
      </c>
      <c r="AB73" s="585" t="n">
        <v>5.5</v>
      </c>
      <c r="AC73" s="585" t="n">
        <v>5.5</v>
      </c>
      <c r="AD73" s="585" t="n">
        <v>5.5</v>
      </c>
      <c r="AE73" s="585" t="n">
        <v>5.5</v>
      </c>
      <c r="AF73" s="585" t="n">
        <v>5.5</v>
      </c>
      <c r="AG73" s="585" t="n">
        <v>5.5</v>
      </c>
      <c r="AH73" s="585" t="n">
        <v>5.5</v>
      </c>
      <c r="AI73" s="578" t="n">
        <v>5.5</v>
      </c>
      <c r="AJ73" s="578" t="n">
        <v>5.5</v>
      </c>
      <c r="AK73" s="578" t="n">
        <v>5.5</v>
      </c>
      <c r="AL73" s="578" t="n">
        <v>5.5</v>
      </c>
      <c r="AM73" s="578" t="n">
        <v>5.5</v>
      </c>
      <c r="AN73" s="578" t="n">
        <v>5.5</v>
      </c>
      <c r="AO73" s="578" t="n">
        <v>5.5</v>
      </c>
      <c r="AP73" s="578" t="n">
        <v>5.5</v>
      </c>
      <c r="AQ73" s="578" t="n">
        <v>5.5</v>
      </c>
      <c r="AR73" s="578" t="n">
        <v>5.5</v>
      </c>
      <c r="AS73" s="585" t="n">
        <v>5.5</v>
      </c>
      <c r="AT73" s="585" t="n">
        <v>5.5</v>
      </c>
      <c r="AU73" s="585" t="n">
        <v>5.5</v>
      </c>
      <c r="AV73" s="585" t="n">
        <v>5.5</v>
      </c>
      <c r="AW73" s="583" t="n">
        <v>5.5</v>
      </c>
      <c r="AX73" s="583" t="n">
        <v>5.5</v>
      </c>
      <c r="AY73" s="583" t="n">
        <v>5.5</v>
      </c>
      <c r="AZ73" s="583" t="n">
        <v>5.5</v>
      </c>
      <c r="BA73" s="583" t="n">
        <v>5.5</v>
      </c>
      <c r="BB73" s="583" t="n">
        <v>5.5</v>
      </c>
      <c r="BC73" s="576" t="n">
        <v>5.5</v>
      </c>
      <c r="BD73" s="576" t="n">
        <v>5.5</v>
      </c>
      <c r="BE73" s="576" t="n">
        <v>5.5</v>
      </c>
      <c r="BF73" s="583" t="n">
        <v>5.5</v>
      </c>
      <c r="BG73" s="584" t="n">
        <v>5</v>
      </c>
      <c r="BH73" s="583" t="n">
        <v>5</v>
      </c>
      <c r="BI73" s="583" t="n">
        <v>5</v>
      </c>
      <c r="BJ73" s="583" t="n">
        <v>5</v>
      </c>
      <c r="BK73" s="583" t="n">
        <v>5</v>
      </c>
      <c r="BL73" s="618" t="n">
        <v>5</v>
      </c>
    </row>
    <row r="74" customFormat="false" ht="12.75" hidden="false" customHeight="false" outlineLevel="0" collapsed="false">
      <c r="A74" s="337"/>
      <c r="B74" s="63" t="s">
        <v>554</v>
      </c>
      <c r="C74" s="63"/>
      <c r="D74" s="578" t="n">
        <v>5.5</v>
      </c>
      <c r="E74" s="578" t="n">
        <v>5.5</v>
      </c>
      <c r="F74" s="578" t="n">
        <v>5.5</v>
      </c>
      <c r="G74" s="585" t="n">
        <v>6</v>
      </c>
      <c r="H74" s="585" t="n">
        <v>6</v>
      </c>
      <c r="I74" s="578" t="n">
        <v>6.25</v>
      </c>
      <c r="J74" s="578" t="n">
        <v>6.25</v>
      </c>
      <c r="K74" s="578" t="n">
        <v>6.25</v>
      </c>
      <c r="L74" s="578" t="n">
        <v>6.25</v>
      </c>
      <c r="M74" s="578" t="n">
        <v>6.25</v>
      </c>
      <c r="N74" s="578" t="n">
        <v>6.25</v>
      </c>
      <c r="O74" s="578" t="n">
        <v>6.25</v>
      </c>
      <c r="P74" s="578" t="n">
        <v>6.25</v>
      </c>
      <c r="Q74" s="578" t="n">
        <v>6.25</v>
      </c>
      <c r="R74" s="578" t="n">
        <v>6.25</v>
      </c>
      <c r="S74" s="578" t="n">
        <v>6.25</v>
      </c>
      <c r="T74" s="578" t="n">
        <v>6.25</v>
      </c>
      <c r="U74" s="578" t="n">
        <v>6.25</v>
      </c>
      <c r="V74" s="578" t="n">
        <v>6.25</v>
      </c>
      <c r="W74" s="578" t="n">
        <v>6.25</v>
      </c>
      <c r="X74" s="578" t="n">
        <v>6.25</v>
      </c>
      <c r="Y74" s="578" t="n">
        <v>6.5</v>
      </c>
      <c r="Z74" s="578" t="n">
        <v>6.5</v>
      </c>
      <c r="AA74" s="578" t="n">
        <v>6.5</v>
      </c>
      <c r="AB74" s="578" t="n">
        <v>6.5</v>
      </c>
      <c r="AC74" s="578" t="n">
        <v>6.5</v>
      </c>
      <c r="AD74" s="578" t="n">
        <v>6.5</v>
      </c>
      <c r="AE74" s="578" t="n">
        <v>6.5</v>
      </c>
      <c r="AF74" s="578" t="n">
        <v>6.5</v>
      </c>
      <c r="AG74" s="578" t="n">
        <v>6.5</v>
      </c>
      <c r="AH74" s="578" t="n">
        <v>6.5</v>
      </c>
      <c r="AI74" s="578" t="n">
        <v>6.5</v>
      </c>
      <c r="AJ74" s="578" t="n">
        <v>6.5</v>
      </c>
      <c r="AK74" s="578" t="n">
        <v>6.5</v>
      </c>
      <c r="AL74" s="578" t="n">
        <v>6.5</v>
      </c>
      <c r="AM74" s="578" t="n">
        <v>6.5</v>
      </c>
      <c r="AN74" s="578" t="n">
        <v>6.5</v>
      </c>
      <c r="AO74" s="578" t="n">
        <v>6.5</v>
      </c>
      <c r="AP74" s="578" t="n">
        <v>6.5</v>
      </c>
      <c r="AQ74" s="578" t="n">
        <v>6.5</v>
      </c>
      <c r="AR74" s="578" t="n">
        <v>6.5</v>
      </c>
      <c r="AS74" s="578" t="n">
        <v>6.5</v>
      </c>
      <c r="AT74" s="578" t="n">
        <v>6.5</v>
      </c>
      <c r="AU74" s="585" t="n">
        <v>7</v>
      </c>
      <c r="AV74" s="585" t="n">
        <v>7</v>
      </c>
      <c r="AW74" s="583" t="n">
        <v>7</v>
      </c>
      <c r="AX74" s="583" t="n">
        <v>7</v>
      </c>
      <c r="AY74" s="583" t="n">
        <v>7</v>
      </c>
      <c r="AZ74" s="583" t="n">
        <v>7</v>
      </c>
      <c r="BA74" s="583" t="n">
        <v>7</v>
      </c>
      <c r="BB74" s="583" t="n">
        <v>7</v>
      </c>
      <c r="BC74" s="583" t="n">
        <v>7</v>
      </c>
      <c r="BD74" s="583" t="n">
        <v>7</v>
      </c>
      <c r="BE74" s="583" t="n">
        <v>7</v>
      </c>
      <c r="BF74" s="583" t="n">
        <v>7</v>
      </c>
      <c r="BG74" s="584" t="n">
        <v>7</v>
      </c>
      <c r="BH74" s="583" t="n">
        <v>7</v>
      </c>
      <c r="BI74" s="583" t="n">
        <v>7</v>
      </c>
      <c r="BJ74" s="583" t="n">
        <v>7</v>
      </c>
      <c r="BK74" s="583" t="n">
        <v>7</v>
      </c>
      <c r="BL74" s="618" t="n">
        <v>7</v>
      </c>
    </row>
    <row r="75" customFormat="false" ht="12.75" hidden="true" customHeight="true" outlineLevel="0" collapsed="false">
      <c r="A75" s="337"/>
      <c r="B75" s="94" t="s">
        <v>481</v>
      </c>
      <c r="C75" s="63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578"/>
      <c r="S75" s="578"/>
      <c r="T75" s="578"/>
      <c r="U75" s="63"/>
      <c r="V75" s="578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578"/>
      <c r="AI75" s="578"/>
      <c r="AJ75" s="63"/>
      <c r="AK75" s="63"/>
      <c r="AL75" s="63"/>
      <c r="AM75" s="63"/>
      <c r="AN75" s="63"/>
      <c r="AO75" s="63"/>
      <c r="AP75" s="63"/>
      <c r="AQ75" s="63"/>
      <c r="AR75" s="63"/>
      <c r="AS75" s="578"/>
      <c r="AT75" s="578"/>
      <c r="AU75" s="578"/>
      <c r="AV75" s="578"/>
      <c r="AW75" s="576"/>
      <c r="AX75" s="576"/>
      <c r="AY75" s="576"/>
      <c r="AZ75" s="576"/>
      <c r="BA75" s="576"/>
      <c r="BB75" s="576"/>
      <c r="BC75" s="567"/>
      <c r="BD75" s="567"/>
      <c r="BE75" s="567"/>
      <c r="BF75" s="576"/>
      <c r="BG75" s="568"/>
      <c r="BH75" s="567"/>
      <c r="BI75" s="576"/>
      <c r="BJ75" s="576"/>
      <c r="BK75" s="576"/>
      <c r="BL75" s="616"/>
    </row>
    <row r="76" s="63" customFormat="true" ht="12.75" hidden="false" customHeight="false" outlineLevel="0" collapsed="false">
      <c r="A76" s="337"/>
      <c r="B76" s="63" t="s">
        <v>555</v>
      </c>
      <c r="D76" s="578"/>
      <c r="E76" s="578"/>
      <c r="F76" s="578"/>
      <c r="G76" s="578"/>
      <c r="H76" s="578"/>
      <c r="I76" s="578"/>
      <c r="J76" s="578"/>
      <c r="K76" s="578"/>
      <c r="L76" s="578"/>
      <c r="M76" s="578"/>
      <c r="N76" s="578"/>
      <c r="O76" s="578"/>
      <c r="P76" s="578"/>
      <c r="Q76" s="578"/>
      <c r="R76" s="578"/>
      <c r="S76" s="578"/>
      <c r="T76" s="578"/>
      <c r="V76" s="578"/>
      <c r="AH76" s="578"/>
      <c r="AI76" s="578"/>
      <c r="AS76" s="578"/>
      <c r="AT76" s="578"/>
      <c r="AU76" s="578"/>
      <c r="AV76" s="578"/>
      <c r="AW76" s="576"/>
      <c r="AX76" s="576"/>
      <c r="AY76" s="576"/>
      <c r="AZ76" s="576"/>
      <c r="BA76" s="576"/>
      <c r="BB76" s="576"/>
      <c r="BC76" s="567"/>
      <c r="BD76" s="567"/>
      <c r="BE76" s="567"/>
      <c r="BF76" s="576"/>
      <c r="BG76" s="568"/>
      <c r="BH76" s="567"/>
      <c r="BI76" s="576"/>
      <c r="BJ76" s="576"/>
      <c r="BK76" s="576"/>
      <c r="BL76" s="616"/>
    </row>
    <row r="77" s="63" customFormat="true" ht="12.75" hidden="false" customHeight="false" outlineLevel="0" collapsed="false">
      <c r="A77" s="337"/>
      <c r="C77" s="63" t="s">
        <v>556</v>
      </c>
      <c r="D77" s="585" t="n">
        <v>3</v>
      </c>
      <c r="E77" s="585" t="n">
        <v>2</v>
      </c>
      <c r="F77" s="578" t="n">
        <v>1.5</v>
      </c>
      <c r="G77" s="578" t="n">
        <v>1.5</v>
      </c>
      <c r="H77" s="578" t="n">
        <v>1.5</v>
      </c>
      <c r="I77" s="578" t="n">
        <v>1.5</v>
      </c>
      <c r="J77" s="578" t="n">
        <v>1.5</v>
      </c>
      <c r="K77" s="578" t="n">
        <v>1.5</v>
      </c>
      <c r="L77" s="578" t="n">
        <v>1.5</v>
      </c>
      <c r="M77" s="578" t="n">
        <v>1.5</v>
      </c>
      <c r="N77" s="578" t="n">
        <v>1.5</v>
      </c>
      <c r="O77" s="578" t="n">
        <v>1.5</v>
      </c>
      <c r="P77" s="578" t="n">
        <v>1.5</v>
      </c>
      <c r="Q77" s="578" t="n">
        <v>1.5</v>
      </c>
      <c r="R77" s="578" t="n">
        <v>1.5</v>
      </c>
      <c r="S77" s="578" t="n">
        <v>1.5</v>
      </c>
      <c r="T77" s="578" t="n">
        <v>1.5</v>
      </c>
      <c r="U77" s="578" t="n">
        <v>1.5</v>
      </c>
      <c r="V77" s="578" t="n">
        <v>1.5</v>
      </c>
      <c r="W77" s="578" t="n">
        <v>1.5</v>
      </c>
      <c r="X77" s="578" t="n">
        <v>1.5</v>
      </c>
      <c r="Y77" s="578" t="n">
        <v>1.5</v>
      </c>
      <c r="Z77" s="578" t="n">
        <v>1.5</v>
      </c>
      <c r="AA77" s="578" t="n">
        <v>1.5</v>
      </c>
      <c r="AB77" s="578" t="n">
        <v>1.5</v>
      </c>
      <c r="AC77" s="578" t="n">
        <v>1.5</v>
      </c>
      <c r="AD77" s="578" t="n">
        <v>1.5</v>
      </c>
      <c r="AE77" s="578" t="n">
        <v>1.5</v>
      </c>
      <c r="AF77" s="578" t="n">
        <v>1.5</v>
      </c>
      <c r="AG77" s="578" t="n">
        <v>1.5</v>
      </c>
      <c r="AH77" s="578" t="n">
        <v>1.5</v>
      </c>
      <c r="AI77" s="585" t="n">
        <v>1.5</v>
      </c>
      <c r="AJ77" s="578" t="n">
        <v>1.5</v>
      </c>
      <c r="AK77" s="578" t="n">
        <v>1.5</v>
      </c>
      <c r="AL77" s="578" t="n">
        <v>1.5</v>
      </c>
      <c r="AM77" s="578" t="n">
        <v>1.5</v>
      </c>
      <c r="AN77" s="578" t="n">
        <v>1.5</v>
      </c>
      <c r="AO77" s="578" t="n">
        <v>1.5</v>
      </c>
      <c r="AP77" s="578" t="n">
        <v>1.5</v>
      </c>
      <c r="AQ77" s="578" t="n">
        <v>1.5</v>
      </c>
      <c r="AR77" s="578" t="n">
        <v>1.5</v>
      </c>
      <c r="AS77" s="578" t="n">
        <v>1.5</v>
      </c>
      <c r="AT77" s="578" t="n">
        <v>1.5</v>
      </c>
      <c r="AU77" s="578" t="n">
        <v>1.5</v>
      </c>
      <c r="AV77" s="578" t="n">
        <v>1.5</v>
      </c>
      <c r="AW77" s="576" t="n">
        <v>1.5</v>
      </c>
      <c r="AX77" s="576" t="n">
        <v>1.5</v>
      </c>
      <c r="AY77" s="576" t="n">
        <v>1.5</v>
      </c>
      <c r="AZ77" s="576" t="n">
        <v>1.5</v>
      </c>
      <c r="BA77" s="576" t="n">
        <v>1.5</v>
      </c>
      <c r="BB77" s="576" t="n">
        <v>1.5</v>
      </c>
      <c r="BC77" s="576" t="n">
        <v>1.5</v>
      </c>
      <c r="BD77" s="576" t="n">
        <v>1.5</v>
      </c>
      <c r="BE77" s="576" t="n">
        <v>1.5</v>
      </c>
      <c r="BF77" s="576" t="n">
        <v>1.5</v>
      </c>
      <c r="BG77" s="577" t="n">
        <v>1.5</v>
      </c>
      <c r="BH77" s="576" t="n">
        <v>1.5</v>
      </c>
      <c r="BI77" s="576" t="n">
        <v>1.5</v>
      </c>
      <c r="BJ77" s="576" t="n">
        <v>1.5</v>
      </c>
      <c r="BK77" s="576" t="n">
        <v>1.5</v>
      </c>
      <c r="BL77" s="616" t="n">
        <v>1.5</v>
      </c>
    </row>
    <row r="78" s="63" customFormat="true" ht="12.75" hidden="false" customHeight="false" outlineLevel="0" collapsed="false">
      <c r="A78" s="337"/>
      <c r="C78" s="63" t="s">
        <v>557</v>
      </c>
      <c r="D78" s="578" t="n">
        <v>4.5</v>
      </c>
      <c r="E78" s="578" t="n">
        <v>4.5</v>
      </c>
      <c r="F78" s="585" t="n">
        <v>3</v>
      </c>
      <c r="G78" s="578" t="n">
        <v>3.5</v>
      </c>
      <c r="H78" s="578" t="n">
        <v>3.5</v>
      </c>
      <c r="I78" s="578" t="n">
        <v>3.5</v>
      </c>
      <c r="J78" s="578" t="n">
        <v>3.5</v>
      </c>
      <c r="K78" s="578" t="n">
        <v>3.5</v>
      </c>
      <c r="L78" s="578" t="n">
        <v>3.5</v>
      </c>
      <c r="M78" s="578" t="n">
        <v>3.5</v>
      </c>
      <c r="N78" s="578" t="n">
        <v>3.5</v>
      </c>
      <c r="O78" s="619" t="n">
        <v>2.5</v>
      </c>
      <c r="P78" s="578" t="n">
        <v>2.5</v>
      </c>
      <c r="Q78" s="578" t="n">
        <v>2.5</v>
      </c>
      <c r="R78" s="578" t="n">
        <v>2.5</v>
      </c>
      <c r="S78" s="578" t="n">
        <v>2.5</v>
      </c>
      <c r="T78" s="578" t="n">
        <v>2.5</v>
      </c>
      <c r="U78" s="578" t="n">
        <v>2.5</v>
      </c>
      <c r="V78" s="578" t="n">
        <v>2.5</v>
      </c>
      <c r="W78" s="578" t="n">
        <v>2.5</v>
      </c>
      <c r="X78" s="578" t="n">
        <v>2.5</v>
      </c>
      <c r="Y78" s="585" t="n">
        <v>2</v>
      </c>
      <c r="Z78" s="585" t="n">
        <v>2</v>
      </c>
      <c r="AA78" s="585" t="n">
        <v>2</v>
      </c>
      <c r="AB78" s="585" t="n">
        <v>2</v>
      </c>
      <c r="AC78" s="585" t="n">
        <v>2</v>
      </c>
      <c r="AD78" s="585" t="n">
        <v>2</v>
      </c>
      <c r="AE78" s="585" t="n">
        <v>2</v>
      </c>
      <c r="AF78" s="585" t="n">
        <v>2</v>
      </c>
      <c r="AG78" s="585" t="n">
        <v>2</v>
      </c>
      <c r="AH78" s="578" t="n">
        <v>3.5</v>
      </c>
      <c r="AI78" s="585" t="n">
        <v>3.5</v>
      </c>
      <c r="AJ78" s="585" t="n">
        <v>2</v>
      </c>
      <c r="AK78" s="578" t="n">
        <v>2</v>
      </c>
      <c r="AL78" s="578" t="n">
        <v>2</v>
      </c>
      <c r="AM78" s="578" t="n">
        <v>2</v>
      </c>
      <c r="AN78" s="578" t="n">
        <v>2</v>
      </c>
      <c r="AO78" s="578" t="n">
        <v>2</v>
      </c>
      <c r="AP78" s="578" t="n">
        <v>2</v>
      </c>
      <c r="AQ78" s="578" t="n">
        <v>2</v>
      </c>
      <c r="AR78" s="578" t="n">
        <v>2</v>
      </c>
      <c r="AS78" s="578" t="n">
        <v>2</v>
      </c>
      <c r="AT78" s="578" t="n">
        <v>2</v>
      </c>
      <c r="AU78" s="578" t="n">
        <v>1.5</v>
      </c>
      <c r="AV78" s="578" t="n">
        <v>1.5</v>
      </c>
      <c r="AW78" s="576" t="n">
        <v>1.5</v>
      </c>
      <c r="AX78" s="576" t="n">
        <v>1.5</v>
      </c>
      <c r="AY78" s="576" t="n">
        <v>1.5</v>
      </c>
      <c r="AZ78" s="576" t="n">
        <v>1.5</v>
      </c>
      <c r="BA78" s="576" t="n">
        <v>1.5</v>
      </c>
      <c r="BB78" s="576" t="n">
        <v>1.5</v>
      </c>
      <c r="BC78" s="576" t="n">
        <v>1.5</v>
      </c>
      <c r="BD78" s="576" t="n">
        <v>1.5</v>
      </c>
      <c r="BE78" s="576" t="n">
        <v>1.5</v>
      </c>
      <c r="BF78" s="576" t="n">
        <v>1.5</v>
      </c>
      <c r="BG78" s="577" t="n">
        <v>1.5</v>
      </c>
      <c r="BH78" s="576" t="n">
        <v>1.5</v>
      </c>
      <c r="BI78" s="576" t="n">
        <v>1.5</v>
      </c>
      <c r="BJ78" s="576" t="n">
        <v>1.5</v>
      </c>
      <c r="BK78" s="576" t="n">
        <v>1.5</v>
      </c>
      <c r="BL78" s="616" t="n">
        <v>1.5</v>
      </c>
    </row>
    <row r="79" s="63" customFormat="true" ht="12.75" hidden="false" customHeight="false" outlineLevel="0" collapsed="false">
      <c r="A79" s="337"/>
      <c r="C79" s="63" t="s">
        <v>558</v>
      </c>
      <c r="D79" s="619" t="n">
        <v>4.5</v>
      </c>
      <c r="E79" s="619" t="n">
        <v>4.5</v>
      </c>
      <c r="F79" s="620" t="n">
        <v>3</v>
      </c>
      <c r="G79" s="619" t="n">
        <v>3.5</v>
      </c>
      <c r="H79" s="619" t="n">
        <v>3.5</v>
      </c>
      <c r="I79" s="619" t="n">
        <v>3.5</v>
      </c>
      <c r="J79" s="619" t="n">
        <v>3.5</v>
      </c>
      <c r="K79" s="619" t="n">
        <v>3.5</v>
      </c>
      <c r="L79" s="619" t="n">
        <v>3.5</v>
      </c>
      <c r="M79" s="619" t="n">
        <v>3.5</v>
      </c>
      <c r="N79" s="619" t="n">
        <v>3.5</v>
      </c>
      <c r="O79" s="578" t="n">
        <v>3.5</v>
      </c>
      <c r="P79" s="578" t="n">
        <v>3.5</v>
      </c>
      <c r="Q79" s="578" t="n">
        <v>3.5</v>
      </c>
      <c r="R79" s="578" t="n">
        <v>3.5</v>
      </c>
      <c r="S79" s="578" t="n">
        <v>3.5</v>
      </c>
      <c r="T79" s="578" t="n">
        <v>3.5</v>
      </c>
      <c r="U79" s="578" t="n">
        <v>3.5</v>
      </c>
      <c r="V79" s="619" t="n">
        <v>3.5</v>
      </c>
      <c r="W79" s="578" t="n">
        <v>3.5</v>
      </c>
      <c r="X79" s="578" t="n">
        <v>3.5</v>
      </c>
      <c r="Y79" s="578" t="n">
        <v>3.5</v>
      </c>
      <c r="Z79" s="578" t="n">
        <v>3.5</v>
      </c>
      <c r="AA79" s="578" t="n">
        <v>3.5</v>
      </c>
      <c r="AB79" s="578" t="n">
        <v>3.5</v>
      </c>
      <c r="AC79" s="578" t="n">
        <v>3.5</v>
      </c>
      <c r="AD79" s="578" t="n">
        <v>3.5</v>
      </c>
      <c r="AE79" s="578" t="n">
        <v>3.5</v>
      </c>
      <c r="AF79" s="578" t="n">
        <v>3.5</v>
      </c>
      <c r="AG79" s="578" t="n">
        <v>3.5</v>
      </c>
      <c r="AH79" s="619" t="n">
        <v>2</v>
      </c>
      <c r="AI79" s="585" t="n">
        <v>2</v>
      </c>
      <c r="AJ79" s="578" t="n">
        <v>3.5</v>
      </c>
      <c r="AK79" s="578" t="n">
        <v>3.5</v>
      </c>
      <c r="AL79" s="578" t="n">
        <v>3.5</v>
      </c>
      <c r="AM79" s="578" t="n">
        <v>3.5</v>
      </c>
      <c r="AN79" s="578" t="n">
        <v>3.5</v>
      </c>
      <c r="AO79" s="578" t="n">
        <v>3.5</v>
      </c>
      <c r="AP79" s="578" t="n">
        <v>3.5</v>
      </c>
      <c r="AQ79" s="578" t="n">
        <v>3.5</v>
      </c>
      <c r="AR79" s="578" t="n">
        <v>3.5</v>
      </c>
      <c r="AS79" s="619" t="n">
        <v>3.5</v>
      </c>
      <c r="AT79" s="619" t="n">
        <v>3.5</v>
      </c>
      <c r="AU79" s="619" t="n">
        <v>1.5</v>
      </c>
      <c r="AV79" s="619" t="n">
        <v>1.5</v>
      </c>
      <c r="AW79" s="576" t="n">
        <v>1.5</v>
      </c>
      <c r="AX79" s="576" t="n">
        <v>1.5</v>
      </c>
      <c r="AY79" s="576" t="n">
        <v>1.5</v>
      </c>
      <c r="AZ79" s="576" t="n">
        <v>1.5</v>
      </c>
      <c r="BA79" s="576" t="n">
        <v>1.5</v>
      </c>
      <c r="BB79" s="576" t="n">
        <v>1.5</v>
      </c>
      <c r="BC79" s="576" t="n">
        <v>1.5</v>
      </c>
      <c r="BD79" s="576" t="n">
        <v>1.5</v>
      </c>
      <c r="BE79" s="576" t="n">
        <v>1.5</v>
      </c>
      <c r="BF79" s="576" t="n">
        <v>1.5</v>
      </c>
      <c r="BG79" s="577" t="n">
        <v>1.5</v>
      </c>
      <c r="BH79" s="576" t="n">
        <v>1.5</v>
      </c>
      <c r="BI79" s="576" t="n">
        <v>1.5</v>
      </c>
      <c r="BJ79" s="576" t="n">
        <v>1.5</v>
      </c>
      <c r="BK79" s="576" t="n">
        <v>1.5</v>
      </c>
      <c r="BL79" s="616" t="n">
        <v>1.5</v>
      </c>
    </row>
    <row r="80" s="63" customFormat="true" ht="12.75" hidden="false" customHeight="false" outlineLevel="0" collapsed="false">
      <c r="A80" s="337"/>
      <c r="C80" s="63" t="s">
        <v>559</v>
      </c>
      <c r="D80" s="585" t="n">
        <v>2</v>
      </c>
      <c r="E80" s="585" t="n">
        <v>2</v>
      </c>
      <c r="F80" s="585" t="n">
        <v>2</v>
      </c>
      <c r="G80" s="578" t="n">
        <v>3.25</v>
      </c>
      <c r="H80" s="578" t="n">
        <v>3.25</v>
      </c>
      <c r="I80" s="578" t="n">
        <v>3.25</v>
      </c>
      <c r="J80" s="578" t="n">
        <v>3.25</v>
      </c>
      <c r="K80" s="578" t="n">
        <v>3.25</v>
      </c>
      <c r="L80" s="578" t="n">
        <v>3.25</v>
      </c>
      <c r="M80" s="578" t="n">
        <v>3.25</v>
      </c>
      <c r="N80" s="578" t="n">
        <v>3.25</v>
      </c>
      <c r="O80" s="578" t="n">
        <v>3.25</v>
      </c>
      <c r="P80" s="578" t="n">
        <v>3.25</v>
      </c>
      <c r="Q80" s="578" t="n">
        <v>3.25</v>
      </c>
      <c r="R80" s="578" t="n">
        <v>3.25</v>
      </c>
      <c r="S80" s="578" t="n">
        <v>3.25</v>
      </c>
      <c r="T80" s="578" t="n">
        <v>3.25</v>
      </c>
      <c r="U80" s="578" t="n">
        <v>3.25</v>
      </c>
      <c r="V80" s="578" t="n">
        <v>3.25</v>
      </c>
      <c r="W80" s="578" t="n">
        <v>3.25</v>
      </c>
      <c r="X80" s="578" t="n">
        <v>3.25</v>
      </c>
      <c r="Y80" s="578" t="s">
        <v>560</v>
      </c>
      <c r="Z80" s="578" t="s">
        <v>560</v>
      </c>
      <c r="AA80" s="578" t="s">
        <v>560</v>
      </c>
      <c r="AB80" s="578" t="s">
        <v>560</v>
      </c>
      <c r="AC80" s="578" t="s">
        <v>560</v>
      </c>
      <c r="AD80" s="578" t="s">
        <v>560</v>
      </c>
      <c r="AE80" s="578" t="s">
        <v>560</v>
      </c>
      <c r="AF80" s="578" t="s">
        <v>560</v>
      </c>
      <c r="AG80" s="578" t="s">
        <v>560</v>
      </c>
      <c r="AH80" s="578" t="s">
        <v>561</v>
      </c>
      <c r="AI80" s="585" t="s">
        <v>560</v>
      </c>
      <c r="AJ80" s="621" t="s">
        <v>561</v>
      </c>
      <c r="AK80" s="621" t="s">
        <v>561</v>
      </c>
      <c r="AL80" s="621" t="s">
        <v>561</v>
      </c>
      <c r="AM80" s="621" t="s">
        <v>561</v>
      </c>
      <c r="AN80" s="621" t="s">
        <v>561</v>
      </c>
      <c r="AO80" s="621" t="s">
        <v>561</v>
      </c>
      <c r="AP80" s="621" t="s">
        <v>561</v>
      </c>
      <c r="AQ80" s="621" t="s">
        <v>561</v>
      </c>
      <c r="AR80" s="621" t="s">
        <v>561</v>
      </c>
      <c r="AS80" s="578" t="s">
        <v>561</v>
      </c>
      <c r="AT80" s="578" t="s">
        <v>561</v>
      </c>
      <c r="AU80" s="578" t="s">
        <v>561</v>
      </c>
      <c r="AV80" s="578" t="s">
        <v>561</v>
      </c>
      <c r="AW80" s="576" t="s">
        <v>561</v>
      </c>
      <c r="AX80" s="576" t="s">
        <v>561</v>
      </c>
      <c r="AY80" s="576" t="s">
        <v>561</v>
      </c>
      <c r="AZ80" s="576" t="s">
        <v>561</v>
      </c>
      <c r="BA80" s="576" t="s">
        <v>561</v>
      </c>
      <c r="BB80" s="576" t="s">
        <v>561</v>
      </c>
      <c r="BC80" s="622" t="s">
        <v>561</v>
      </c>
      <c r="BD80" s="622" t="s">
        <v>561</v>
      </c>
      <c r="BE80" s="622" t="s">
        <v>561</v>
      </c>
      <c r="BF80" s="622" t="s">
        <v>561</v>
      </c>
      <c r="BG80" s="623" t="s">
        <v>561</v>
      </c>
      <c r="BH80" s="622" t="s">
        <v>561</v>
      </c>
      <c r="BI80" s="576" t="s">
        <v>561</v>
      </c>
      <c r="BJ80" s="576" t="s">
        <v>561</v>
      </c>
      <c r="BK80" s="576" t="s">
        <v>561</v>
      </c>
      <c r="BL80" s="616" t="s">
        <v>561</v>
      </c>
    </row>
    <row r="81" customFormat="false" ht="12.75" hidden="false" customHeight="false" outlineLevel="0" collapsed="false">
      <c r="A81" s="337"/>
      <c r="B81" s="63" t="s">
        <v>562</v>
      </c>
      <c r="C81" s="63"/>
      <c r="D81" s="624" t="n">
        <v>0</v>
      </c>
      <c r="E81" s="624" t="n">
        <v>0</v>
      </c>
      <c r="F81" s="578" t="n">
        <v>1.5</v>
      </c>
      <c r="G81" s="578" t="n">
        <v>1.5</v>
      </c>
      <c r="H81" s="578" t="n">
        <v>1.5</v>
      </c>
      <c r="I81" s="578" t="n">
        <v>1.5</v>
      </c>
      <c r="J81" s="578" t="n">
        <v>1.5</v>
      </c>
      <c r="K81" s="578" t="n">
        <v>1.5</v>
      </c>
      <c r="L81" s="578" t="n">
        <v>1.5</v>
      </c>
      <c r="M81" s="578" t="n">
        <v>1.5</v>
      </c>
      <c r="N81" s="578" t="n">
        <v>1.5</v>
      </c>
      <c r="O81" s="620" t="n">
        <v>2</v>
      </c>
      <c r="P81" s="585" t="n">
        <v>2</v>
      </c>
      <c r="Q81" s="585" t="n">
        <v>2</v>
      </c>
      <c r="R81" s="585" t="n">
        <v>2</v>
      </c>
      <c r="S81" s="585" t="n">
        <v>2</v>
      </c>
      <c r="T81" s="585" t="n">
        <v>2</v>
      </c>
      <c r="U81" s="585" t="n">
        <v>2</v>
      </c>
      <c r="V81" s="578" t="n">
        <v>2</v>
      </c>
      <c r="W81" s="585" t="n">
        <v>2</v>
      </c>
      <c r="X81" s="585" t="n">
        <v>2</v>
      </c>
      <c r="Y81" s="585" t="n">
        <v>3</v>
      </c>
      <c r="Z81" s="585" t="n">
        <v>3</v>
      </c>
      <c r="AA81" s="585" t="n">
        <v>3</v>
      </c>
      <c r="AB81" s="585" t="n">
        <v>3</v>
      </c>
      <c r="AC81" s="585" t="n">
        <v>3</v>
      </c>
      <c r="AD81" s="585" t="n">
        <v>3</v>
      </c>
      <c r="AE81" s="585" t="n">
        <v>3</v>
      </c>
      <c r="AF81" s="585" t="n">
        <v>3</v>
      </c>
      <c r="AG81" s="585" t="n">
        <v>3</v>
      </c>
      <c r="AH81" s="578" t="n">
        <v>3</v>
      </c>
      <c r="AI81" s="585" t="n">
        <v>3</v>
      </c>
      <c r="AJ81" s="585" t="n">
        <v>3</v>
      </c>
      <c r="AK81" s="585" t="n">
        <v>3</v>
      </c>
      <c r="AL81" s="585" t="n">
        <v>3</v>
      </c>
      <c r="AM81" s="585" t="n">
        <v>3</v>
      </c>
      <c r="AN81" s="585" t="n">
        <v>3</v>
      </c>
      <c r="AO81" s="585" t="n">
        <v>3</v>
      </c>
      <c r="AP81" s="585" t="n">
        <v>3</v>
      </c>
      <c r="AQ81" s="585" t="n">
        <v>3</v>
      </c>
      <c r="AR81" s="585" t="n">
        <v>3</v>
      </c>
      <c r="AS81" s="578" t="n">
        <v>3</v>
      </c>
      <c r="AT81" s="578" t="n">
        <v>3</v>
      </c>
      <c r="AU81" s="578" t="n">
        <v>3</v>
      </c>
      <c r="AV81" s="578" t="n">
        <v>3</v>
      </c>
      <c r="AW81" s="583" t="n">
        <v>3</v>
      </c>
      <c r="AX81" s="583" t="n">
        <v>3</v>
      </c>
      <c r="AY81" s="583" t="n">
        <v>3</v>
      </c>
      <c r="AZ81" s="583" t="n">
        <v>3</v>
      </c>
      <c r="BA81" s="583" t="n">
        <v>3</v>
      </c>
      <c r="BB81" s="583" t="n">
        <v>3</v>
      </c>
      <c r="BC81" s="583" t="n">
        <v>3</v>
      </c>
      <c r="BD81" s="583" t="n">
        <v>3</v>
      </c>
      <c r="BE81" s="583" t="n">
        <v>3</v>
      </c>
      <c r="BF81" s="583" t="n">
        <v>3</v>
      </c>
      <c r="BG81" s="584" t="n">
        <v>3</v>
      </c>
      <c r="BH81" s="583" t="n">
        <v>3</v>
      </c>
      <c r="BI81" s="583" t="n">
        <v>3</v>
      </c>
      <c r="BJ81" s="583" t="n">
        <v>3</v>
      </c>
      <c r="BK81" s="583" t="n">
        <v>3</v>
      </c>
      <c r="BL81" s="618" t="n">
        <v>3</v>
      </c>
    </row>
    <row r="82" customFormat="false" ht="12.75" hidden="false" customHeight="false" outlineLevel="0" collapsed="false">
      <c r="A82" s="617" t="s">
        <v>563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578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567"/>
      <c r="AX82" s="567"/>
      <c r="AY82" s="567"/>
      <c r="AZ82" s="567"/>
      <c r="BA82" s="567"/>
      <c r="BB82" s="567"/>
      <c r="BC82" s="571"/>
      <c r="BD82" s="571"/>
      <c r="BE82" s="571"/>
      <c r="BF82" s="576"/>
      <c r="BG82" s="568"/>
      <c r="BH82" s="567"/>
      <c r="BI82" s="576"/>
      <c r="BJ82" s="576"/>
      <c r="BK82" s="576"/>
      <c r="BL82" s="616"/>
    </row>
    <row r="83" customFormat="false" ht="12.75" hidden="false" customHeight="false" outlineLevel="0" collapsed="false">
      <c r="A83" s="617"/>
      <c r="B83" s="94" t="s">
        <v>564</v>
      </c>
      <c r="C83" s="63"/>
      <c r="D83" s="573" t="s">
        <v>79</v>
      </c>
      <c r="E83" s="573" t="n">
        <v>1.82008387096774</v>
      </c>
      <c r="F83" s="573" t="s">
        <v>79</v>
      </c>
      <c r="G83" s="573" t="n">
        <v>2.62</v>
      </c>
      <c r="H83" s="573" t="n">
        <v>1.5925</v>
      </c>
      <c r="I83" s="573" t="n">
        <v>2.54</v>
      </c>
      <c r="J83" s="573" t="n">
        <v>2.3997</v>
      </c>
      <c r="K83" s="573" t="n">
        <v>2.01</v>
      </c>
      <c r="L83" s="573" t="n">
        <v>2.3749</v>
      </c>
      <c r="M83" s="573" t="n">
        <v>1.5013</v>
      </c>
      <c r="N83" s="573" t="n">
        <v>2.1337</v>
      </c>
      <c r="O83" s="573" t="n">
        <v>2.9733</v>
      </c>
      <c r="P83" s="573" t="n">
        <v>4.3458</v>
      </c>
      <c r="Q83" s="573" t="n">
        <v>6.2997</v>
      </c>
      <c r="R83" s="573" t="n">
        <v>5.7927</v>
      </c>
      <c r="S83" s="573" t="n">
        <v>3.17</v>
      </c>
      <c r="T83" s="573" t="n">
        <v>3.17</v>
      </c>
      <c r="U83" s="578" t="n">
        <v>5.75</v>
      </c>
      <c r="V83" s="573" t="n">
        <v>5.16</v>
      </c>
      <c r="W83" s="578" t="n">
        <v>3.13</v>
      </c>
      <c r="X83" s="578" t="n">
        <v>3.13</v>
      </c>
      <c r="Y83" s="585" t="s">
        <v>565</v>
      </c>
      <c r="Z83" s="573" t="s">
        <v>565</v>
      </c>
      <c r="AA83" s="573" t="s">
        <v>565</v>
      </c>
      <c r="AB83" s="573" t="n">
        <v>4.16</v>
      </c>
      <c r="AC83" s="573" t="n">
        <v>7.89</v>
      </c>
      <c r="AD83" s="573" t="n">
        <v>7.75</v>
      </c>
      <c r="AE83" s="573" t="n">
        <v>5.9</v>
      </c>
      <c r="AF83" s="573" t="n">
        <v>7.33</v>
      </c>
      <c r="AG83" s="573" t="n">
        <v>6.25</v>
      </c>
      <c r="AH83" s="573" t="n">
        <v>4.94</v>
      </c>
      <c r="AI83" s="578" t="n">
        <v>1.51</v>
      </c>
      <c r="AJ83" s="573" t="n">
        <v>1.7511</v>
      </c>
      <c r="AK83" s="573" t="n">
        <v>2.0092</v>
      </c>
      <c r="AL83" s="573" t="n">
        <v>6.9099</v>
      </c>
      <c r="AM83" s="573" t="n">
        <v>8.6729</v>
      </c>
      <c r="AN83" s="573" t="n">
        <v>9.7143</v>
      </c>
      <c r="AO83" s="578" t="s">
        <v>79</v>
      </c>
      <c r="AP83" s="578" t="s">
        <v>79</v>
      </c>
      <c r="AQ83" s="578" t="s">
        <v>79</v>
      </c>
      <c r="AR83" s="578" t="s">
        <v>79</v>
      </c>
      <c r="AS83" s="573" t="n">
        <v>7.3992</v>
      </c>
      <c r="AT83" s="573" t="n">
        <v>8.699</v>
      </c>
      <c r="AU83" s="573" t="n">
        <v>2.81</v>
      </c>
      <c r="AV83" s="573" t="n">
        <v>2.74</v>
      </c>
      <c r="AW83" s="571" t="n">
        <v>4.57</v>
      </c>
      <c r="AX83" s="571" t="n">
        <v>8.94</v>
      </c>
      <c r="AY83" s="571" t="n">
        <v>7.2387</v>
      </c>
      <c r="AZ83" s="571" t="n">
        <v>8.79</v>
      </c>
      <c r="BA83" s="571" t="n">
        <v>9.2157</v>
      </c>
      <c r="BB83" s="571" t="n">
        <v>9.0406</v>
      </c>
      <c r="BC83" s="571" t="n">
        <v>9.6718</v>
      </c>
      <c r="BD83" s="571" t="n">
        <v>8.74</v>
      </c>
      <c r="BE83" s="571" t="n">
        <v>8.2978</v>
      </c>
      <c r="BF83" s="576" t="n">
        <v>8.08</v>
      </c>
      <c r="BG83" s="577" t="n">
        <v>3.04</v>
      </c>
      <c r="BH83" s="576" t="n">
        <v>0.93</v>
      </c>
      <c r="BI83" s="576" t="n">
        <v>0.7</v>
      </c>
      <c r="BJ83" s="576" t="n">
        <v>0.36</v>
      </c>
      <c r="BK83" s="576" t="n">
        <v>0.31</v>
      </c>
      <c r="BL83" s="616" t="n">
        <v>0.18</v>
      </c>
    </row>
    <row r="84" customFormat="false" ht="12.75" hidden="false" customHeight="false" outlineLevel="0" collapsed="false">
      <c r="A84" s="337"/>
      <c r="B84" s="94" t="s">
        <v>566</v>
      </c>
      <c r="C84" s="63"/>
      <c r="D84" s="625" t="n">
        <v>2.98054224377582</v>
      </c>
      <c r="E84" s="625" t="n">
        <v>1.47065481927711</v>
      </c>
      <c r="F84" s="625" t="n">
        <v>3.9398</v>
      </c>
      <c r="G84" s="573" t="n">
        <v>3.1</v>
      </c>
      <c r="H84" s="573" t="n">
        <v>2.46480494699647</v>
      </c>
      <c r="I84" s="573" t="n">
        <v>2.89</v>
      </c>
      <c r="J84" s="573" t="n">
        <v>3.2485</v>
      </c>
      <c r="K84" s="573" t="n">
        <v>2.54</v>
      </c>
      <c r="L84" s="573" t="n">
        <v>2.67025724381625</v>
      </c>
      <c r="M84" s="573" t="n">
        <v>1.8496</v>
      </c>
      <c r="N84" s="573" t="n">
        <v>2.7651</v>
      </c>
      <c r="O84" s="573" t="n">
        <v>2.3486</v>
      </c>
      <c r="P84" s="573" t="n">
        <v>3.8637</v>
      </c>
      <c r="Q84" s="573" t="n">
        <v>5.7924</v>
      </c>
      <c r="R84" s="573" t="n">
        <v>5.5404</v>
      </c>
      <c r="S84" s="573" t="n">
        <v>4.0699</v>
      </c>
      <c r="T84" s="573" t="n">
        <v>5.32</v>
      </c>
      <c r="U84" s="578" t="n">
        <v>5.41</v>
      </c>
      <c r="V84" s="573" t="n">
        <v>5.13</v>
      </c>
      <c r="W84" s="578" t="n">
        <v>5.17</v>
      </c>
      <c r="X84" s="578" t="n">
        <v>3.73</v>
      </c>
      <c r="Y84" s="573" t="n">
        <v>6.08</v>
      </c>
      <c r="Z84" s="573" t="n">
        <v>5.55</v>
      </c>
      <c r="AA84" s="573" t="n">
        <v>4.72</v>
      </c>
      <c r="AB84" s="573" t="n">
        <v>4.32</v>
      </c>
      <c r="AC84" s="573" t="n">
        <v>6.64</v>
      </c>
      <c r="AD84" s="573" t="n">
        <v>6.83</v>
      </c>
      <c r="AE84" s="573" t="n">
        <v>5.98</v>
      </c>
      <c r="AF84" s="573" t="n">
        <v>6.73</v>
      </c>
      <c r="AG84" s="573" t="n">
        <v>6</v>
      </c>
      <c r="AH84" s="573" t="n">
        <v>6.8</v>
      </c>
      <c r="AI84" s="578" t="n">
        <v>1.77</v>
      </c>
      <c r="AJ84" s="573" t="n">
        <v>2.4136</v>
      </c>
      <c r="AK84" s="573" t="n">
        <v>2.7298</v>
      </c>
      <c r="AL84" s="573" t="n">
        <v>4.6669</v>
      </c>
      <c r="AM84" s="573" t="n">
        <v>6.3535</v>
      </c>
      <c r="AN84" s="573" t="n">
        <v>8.7424</v>
      </c>
      <c r="AO84" s="573" t="n">
        <v>9.0115</v>
      </c>
      <c r="AP84" s="573" t="n">
        <v>7.7876</v>
      </c>
      <c r="AQ84" s="573" t="n">
        <v>7.346</v>
      </c>
      <c r="AR84" s="573" t="n">
        <v>7.4127</v>
      </c>
      <c r="AS84" s="573" t="n">
        <v>6.7726</v>
      </c>
      <c r="AT84" s="573" t="n">
        <v>8.1341</v>
      </c>
      <c r="AU84" s="573" t="n">
        <v>3.81</v>
      </c>
      <c r="AV84" s="573" t="n">
        <v>3.77</v>
      </c>
      <c r="AW84" s="571" t="n">
        <v>5.63</v>
      </c>
      <c r="AX84" s="571" t="n">
        <v>7.73</v>
      </c>
      <c r="AY84" s="571" t="n">
        <v>6.8209</v>
      </c>
      <c r="AZ84" s="571" t="n">
        <v>8.21</v>
      </c>
      <c r="BA84" s="571" t="n">
        <v>7.776</v>
      </c>
      <c r="BB84" s="571" t="n">
        <v>8.0924</v>
      </c>
      <c r="BC84" s="571" t="n">
        <v>9.0552</v>
      </c>
      <c r="BD84" s="571" t="n">
        <v>9</v>
      </c>
      <c r="BE84" s="571" t="n">
        <v>8.3387</v>
      </c>
      <c r="BF84" s="576" t="n">
        <v>8.52</v>
      </c>
      <c r="BG84" s="577" t="n">
        <v>3.98</v>
      </c>
      <c r="BH84" s="576" t="n">
        <v>2.28</v>
      </c>
      <c r="BI84" s="576" t="n">
        <v>1.82</v>
      </c>
      <c r="BJ84" s="576" t="n">
        <v>0.97</v>
      </c>
      <c r="BK84" s="576" t="n">
        <v>0.8</v>
      </c>
      <c r="BL84" s="616" t="n">
        <v>0.7</v>
      </c>
    </row>
    <row r="85" customFormat="false" ht="12.75" hidden="false" customHeight="false" outlineLevel="0" collapsed="false">
      <c r="A85" s="337"/>
      <c r="B85" s="94" t="s">
        <v>567</v>
      </c>
      <c r="C85" s="63"/>
      <c r="D85" s="573" t="s">
        <v>79</v>
      </c>
      <c r="E85" s="573" t="s">
        <v>79</v>
      </c>
      <c r="F85" s="626" t="n">
        <v>4.42018474576271</v>
      </c>
      <c r="G85" s="626" t="n">
        <v>3.7</v>
      </c>
      <c r="H85" s="573" t="n">
        <v>2.5683</v>
      </c>
      <c r="I85" s="573" t="n">
        <v>3.77</v>
      </c>
      <c r="J85" s="573" t="n">
        <v>3.8641</v>
      </c>
      <c r="K85" s="573" t="n">
        <v>2.7782</v>
      </c>
      <c r="L85" s="627" t="n">
        <v>3.2519</v>
      </c>
      <c r="M85" s="627" t="n">
        <v>2.6727</v>
      </c>
      <c r="N85" s="627" t="n">
        <v>3.51395</v>
      </c>
      <c r="O85" s="573" t="n">
        <v>2.6605</v>
      </c>
      <c r="P85" s="573" t="n">
        <v>4.325</v>
      </c>
      <c r="Q85" s="573" t="n">
        <v>0</v>
      </c>
      <c r="R85" s="573" t="n">
        <v>0</v>
      </c>
      <c r="S85" s="573" t="n">
        <v>4.39</v>
      </c>
      <c r="T85" s="573" t="n">
        <v>4.98</v>
      </c>
      <c r="U85" s="578" t="n">
        <v>4.5</v>
      </c>
      <c r="V85" s="627" t="n">
        <v>5.16</v>
      </c>
      <c r="W85" s="578" t="n">
        <v>5.16</v>
      </c>
      <c r="X85" s="578" t="n">
        <v>4.75</v>
      </c>
      <c r="Y85" s="573" t="n">
        <v>5.64</v>
      </c>
      <c r="Z85" s="573" t="s">
        <v>565</v>
      </c>
      <c r="AA85" s="573" t="n">
        <v>3.98</v>
      </c>
      <c r="AB85" s="573" t="n">
        <v>5.17</v>
      </c>
      <c r="AC85" s="573" t="s">
        <v>79</v>
      </c>
      <c r="AD85" s="573" t="s">
        <v>79</v>
      </c>
      <c r="AE85" s="573" t="n">
        <v>5.77</v>
      </c>
      <c r="AF85" s="573" t="n">
        <v>5.77</v>
      </c>
      <c r="AG85" s="573" t="n">
        <v>5.82</v>
      </c>
      <c r="AH85" s="627" t="n">
        <v>5.91</v>
      </c>
      <c r="AI85" s="578" t="n">
        <v>0</v>
      </c>
      <c r="AJ85" s="573" t="n">
        <v>2.6771</v>
      </c>
      <c r="AK85" s="573" t="n">
        <v>0</v>
      </c>
      <c r="AL85" s="573" t="n">
        <v>0</v>
      </c>
      <c r="AM85" s="573" t="n">
        <v>5.8226</v>
      </c>
      <c r="AN85" s="573" t="n">
        <v>7.7899</v>
      </c>
      <c r="AO85" s="578" t="s">
        <v>79</v>
      </c>
      <c r="AP85" s="578" t="s">
        <v>79</v>
      </c>
      <c r="AQ85" s="573" t="n">
        <v>6.8707</v>
      </c>
      <c r="AR85" s="578" t="s">
        <v>79</v>
      </c>
      <c r="AS85" s="627" t="n">
        <v>6.6441</v>
      </c>
      <c r="AT85" s="627" t="n">
        <v>8.2779</v>
      </c>
      <c r="AU85" s="627" t="s">
        <v>79</v>
      </c>
      <c r="AV85" s="627" t="n">
        <v>4.28</v>
      </c>
      <c r="AW85" s="628" t="n">
        <v>5.56</v>
      </c>
      <c r="AX85" s="628" t="s">
        <v>79</v>
      </c>
      <c r="AY85" s="628" t="n">
        <v>6.8699</v>
      </c>
      <c r="AZ85" s="628" t="n">
        <v>9.04</v>
      </c>
      <c r="BA85" s="628" t="s">
        <v>79</v>
      </c>
      <c r="BB85" s="628" t="s">
        <v>79</v>
      </c>
      <c r="BC85" s="571" t="n">
        <v>8.8219</v>
      </c>
      <c r="BD85" s="575" t="s">
        <v>79</v>
      </c>
      <c r="BE85" s="571" t="n">
        <v>8.24</v>
      </c>
      <c r="BF85" s="576" t="n">
        <v>8.59</v>
      </c>
      <c r="BG85" s="577" t="s">
        <v>79</v>
      </c>
      <c r="BH85" s="576" t="n">
        <v>4.01</v>
      </c>
      <c r="BI85" s="576" t="n">
        <v>3.48</v>
      </c>
      <c r="BJ85" s="576" t="n">
        <v>0</v>
      </c>
      <c r="BK85" s="576" t="n">
        <v>2.24</v>
      </c>
      <c r="BL85" s="616" t="n">
        <v>2.34</v>
      </c>
    </row>
    <row r="86" customFormat="false" ht="12.75" hidden="false" customHeight="false" outlineLevel="0" collapsed="false">
      <c r="A86" s="337"/>
      <c r="B86" s="94" t="s">
        <v>568</v>
      </c>
      <c r="C86" s="63"/>
      <c r="D86" s="573" t="n">
        <v>4.92807908091412</v>
      </c>
      <c r="E86" s="573" t="n">
        <v>3.81237498436603</v>
      </c>
      <c r="F86" s="573" t="n">
        <v>4.78535242830253</v>
      </c>
      <c r="G86" s="573" t="n">
        <v>3.87456703296703</v>
      </c>
      <c r="H86" s="573" t="n">
        <v>3.4186746835443</v>
      </c>
      <c r="I86" s="573" t="n">
        <v>4.31</v>
      </c>
      <c r="J86" s="573" t="n">
        <v>4.04</v>
      </c>
      <c r="K86" s="573" t="n">
        <v>3.78</v>
      </c>
      <c r="L86" s="573" t="n">
        <v>3.13934936708861</v>
      </c>
      <c r="M86" s="573" t="n">
        <v>3.0861</v>
      </c>
      <c r="N86" s="573" t="n">
        <v>3.99964568400421</v>
      </c>
      <c r="O86" s="573" t="n">
        <v>3.0448</v>
      </c>
      <c r="P86" s="573" t="n">
        <v>4.6724</v>
      </c>
      <c r="Q86" s="573" t="n">
        <v>6.4471</v>
      </c>
      <c r="R86" s="573" t="n">
        <v>5.9542</v>
      </c>
      <c r="S86" s="573" t="n">
        <v>4.8222</v>
      </c>
      <c r="T86" s="573" t="n">
        <v>5.3</v>
      </c>
      <c r="U86" s="578" t="n">
        <v>5.66</v>
      </c>
      <c r="V86" s="573" t="n">
        <v>6.47</v>
      </c>
      <c r="W86" s="578" t="n">
        <v>6.47</v>
      </c>
      <c r="X86" s="578" t="n">
        <v>3.56</v>
      </c>
      <c r="Y86" s="573" t="n">
        <v>5.57</v>
      </c>
      <c r="Z86" s="573" t="n">
        <v>5.65</v>
      </c>
      <c r="AA86" s="573" t="n">
        <v>4.96</v>
      </c>
      <c r="AB86" s="573" t="n">
        <v>5.2</v>
      </c>
      <c r="AC86" s="573" t="n">
        <v>6.84</v>
      </c>
      <c r="AD86" s="573" t="n">
        <v>6.19</v>
      </c>
      <c r="AE86" s="573" t="n">
        <v>5.96</v>
      </c>
      <c r="AF86" s="573" t="n">
        <v>6.53</v>
      </c>
      <c r="AG86" s="573" t="n">
        <v>6.59</v>
      </c>
      <c r="AH86" s="573" t="n">
        <v>6.55</v>
      </c>
      <c r="AI86" s="578" t="n">
        <v>0</v>
      </c>
      <c r="AJ86" s="573" t="n">
        <v>3.3858</v>
      </c>
      <c r="AK86" s="573" t="n">
        <v>0</v>
      </c>
      <c r="AL86" s="573" t="n">
        <v>6.0352</v>
      </c>
      <c r="AM86" s="573" t="n">
        <v>5.4338</v>
      </c>
      <c r="AN86" s="573" t="n">
        <v>7.394</v>
      </c>
      <c r="AO86" s="573" t="n">
        <v>8.1051</v>
      </c>
      <c r="AP86" s="578" t="s">
        <v>79</v>
      </c>
      <c r="AQ86" s="573" t="n">
        <v>7.5991</v>
      </c>
      <c r="AR86" s="578" t="s">
        <v>79</v>
      </c>
      <c r="AS86" s="573" t="n">
        <v>6.9604</v>
      </c>
      <c r="AT86" s="573" t="n">
        <v>7.275</v>
      </c>
      <c r="AU86" s="573" t="s">
        <v>79</v>
      </c>
      <c r="AV86" s="573" t="n">
        <v>5.41</v>
      </c>
      <c r="AW86" s="571" t="n">
        <v>6.38</v>
      </c>
      <c r="AX86" s="571" t="n">
        <v>7.65</v>
      </c>
      <c r="AY86" s="571" t="n">
        <v>7.187</v>
      </c>
      <c r="AZ86" s="571" t="n">
        <v>8.61</v>
      </c>
      <c r="BA86" s="628" t="s">
        <v>79</v>
      </c>
      <c r="BB86" s="628" t="s">
        <v>79</v>
      </c>
      <c r="BC86" s="571" t="n">
        <v>8.8135</v>
      </c>
      <c r="BD86" s="575" t="s">
        <v>79</v>
      </c>
      <c r="BE86" s="571" t="n">
        <v>8.61</v>
      </c>
      <c r="BF86" s="576" t="n">
        <v>8.61</v>
      </c>
      <c r="BG86" s="577" t="s">
        <v>79</v>
      </c>
      <c r="BH86" s="576" t="n">
        <v>4.46</v>
      </c>
      <c r="BI86" s="576" t="n">
        <v>4.43</v>
      </c>
      <c r="BJ86" s="576" t="n">
        <v>3.27</v>
      </c>
      <c r="BK86" s="576" t="n">
        <v>2.68</v>
      </c>
      <c r="BL86" s="616" t="n">
        <v>3.03</v>
      </c>
    </row>
    <row r="87" s="63" customFormat="true" ht="12.75" hidden="false" customHeight="false" outlineLevel="0" collapsed="false">
      <c r="A87" s="337"/>
      <c r="B87" s="63" t="s">
        <v>475</v>
      </c>
      <c r="D87" s="578" t="s">
        <v>476</v>
      </c>
      <c r="E87" s="578" t="s">
        <v>476</v>
      </c>
      <c r="F87" s="578" t="s">
        <v>476</v>
      </c>
      <c r="G87" s="578" t="s">
        <v>476</v>
      </c>
      <c r="H87" s="578" t="s">
        <v>476</v>
      </c>
      <c r="I87" s="578" t="s">
        <v>569</v>
      </c>
      <c r="J87" s="578" t="s">
        <v>569</v>
      </c>
      <c r="K87" s="578" t="s">
        <v>569</v>
      </c>
      <c r="L87" s="578" t="s">
        <v>569</v>
      </c>
      <c r="M87" s="578" t="s">
        <v>569</v>
      </c>
      <c r="N87" s="578" t="s">
        <v>569</v>
      </c>
      <c r="O87" s="578" t="s">
        <v>569</v>
      </c>
      <c r="P87" s="578" t="s">
        <v>570</v>
      </c>
      <c r="Q87" s="578" t="s">
        <v>570</v>
      </c>
      <c r="R87" s="578" t="s">
        <v>570</v>
      </c>
      <c r="S87" s="578" t="s">
        <v>570</v>
      </c>
      <c r="T87" s="578" t="s">
        <v>571</v>
      </c>
      <c r="U87" s="578" t="s">
        <v>571</v>
      </c>
      <c r="V87" s="578" t="s">
        <v>572</v>
      </c>
      <c r="W87" s="578" t="s">
        <v>572</v>
      </c>
      <c r="X87" s="578" t="s">
        <v>572</v>
      </c>
      <c r="Y87" s="578" t="s">
        <v>572</v>
      </c>
      <c r="Z87" s="578" t="s">
        <v>572</v>
      </c>
      <c r="AA87" s="578" t="s">
        <v>572</v>
      </c>
      <c r="AB87" s="578" t="s">
        <v>572</v>
      </c>
      <c r="AC87" s="578" t="s">
        <v>572</v>
      </c>
      <c r="AD87" s="578" t="s">
        <v>572</v>
      </c>
      <c r="AE87" s="578" t="s">
        <v>572</v>
      </c>
      <c r="AF87" s="578" t="s">
        <v>572</v>
      </c>
      <c r="AG87" s="578" t="s">
        <v>572</v>
      </c>
      <c r="AH87" s="578" t="s">
        <v>573</v>
      </c>
      <c r="AI87" s="629" t="s">
        <v>573</v>
      </c>
      <c r="AJ87" s="629" t="s">
        <v>573</v>
      </c>
      <c r="AK87" s="573" t="s">
        <v>573</v>
      </c>
      <c r="AL87" s="573" t="s">
        <v>573</v>
      </c>
      <c r="AM87" s="573" t="s">
        <v>573</v>
      </c>
      <c r="AN87" s="573" t="s">
        <v>573</v>
      </c>
      <c r="AO87" s="573" t="s">
        <v>573</v>
      </c>
      <c r="AP87" s="573" t="s">
        <v>573</v>
      </c>
      <c r="AQ87" s="573" t="s">
        <v>573</v>
      </c>
      <c r="AR87" s="573" t="s">
        <v>573</v>
      </c>
      <c r="AS87" s="578" t="s">
        <v>573</v>
      </c>
      <c r="AT87" s="578" t="s">
        <v>573</v>
      </c>
      <c r="AU87" s="578" t="s">
        <v>573</v>
      </c>
      <c r="AV87" s="578" t="s">
        <v>573</v>
      </c>
      <c r="AW87" s="576" t="s">
        <v>573</v>
      </c>
      <c r="AX87" s="576" t="s">
        <v>573</v>
      </c>
      <c r="AY87" s="576" t="s">
        <v>573</v>
      </c>
      <c r="AZ87" s="576" t="s">
        <v>573</v>
      </c>
      <c r="BA87" s="576" t="s">
        <v>574</v>
      </c>
      <c r="BB87" s="576" t="s">
        <v>574</v>
      </c>
      <c r="BC87" s="571" t="s">
        <v>574</v>
      </c>
      <c r="BD87" s="571" t="s">
        <v>574</v>
      </c>
      <c r="BE87" s="571" t="s">
        <v>574</v>
      </c>
      <c r="BF87" s="576" t="s">
        <v>574</v>
      </c>
      <c r="BG87" s="577" t="s">
        <v>574</v>
      </c>
      <c r="BH87" s="576" t="s">
        <v>574</v>
      </c>
      <c r="BI87" s="576" t="s">
        <v>575</v>
      </c>
      <c r="BJ87" s="576" t="s">
        <v>574</v>
      </c>
      <c r="BK87" s="576" t="s">
        <v>574</v>
      </c>
      <c r="BL87" s="616" t="s">
        <v>574</v>
      </c>
    </row>
    <row r="88" customFormat="false" ht="12.75" hidden="false" customHeight="false" outlineLevel="0" collapsed="false">
      <c r="A88" s="337"/>
      <c r="B88" s="63" t="s">
        <v>576</v>
      </c>
      <c r="C88" s="63"/>
      <c r="D88" s="578" t="s">
        <v>577</v>
      </c>
      <c r="E88" s="578" t="s">
        <v>474</v>
      </c>
      <c r="F88" s="578" t="s">
        <v>474</v>
      </c>
      <c r="G88" s="578" t="s">
        <v>474</v>
      </c>
      <c r="H88" s="578" t="s">
        <v>474</v>
      </c>
      <c r="I88" s="578" t="s">
        <v>578</v>
      </c>
      <c r="J88" s="578" t="s">
        <v>579</v>
      </c>
      <c r="K88" s="578" t="s">
        <v>579</v>
      </c>
      <c r="L88" s="578" t="s">
        <v>579</v>
      </c>
      <c r="M88" s="578" t="s">
        <v>579</v>
      </c>
      <c r="N88" s="578" t="s">
        <v>579</v>
      </c>
      <c r="O88" s="578" t="s">
        <v>580</v>
      </c>
      <c r="P88" s="578" t="s">
        <v>581</v>
      </c>
      <c r="Q88" s="578" t="s">
        <v>581</v>
      </c>
      <c r="R88" s="578" t="s">
        <v>581</v>
      </c>
      <c r="S88" s="578" t="s">
        <v>581</v>
      </c>
      <c r="T88" s="578" t="s">
        <v>582</v>
      </c>
      <c r="U88" s="578" t="s">
        <v>582</v>
      </c>
      <c r="V88" s="578" t="s">
        <v>583</v>
      </c>
      <c r="W88" s="578" t="s">
        <v>583</v>
      </c>
      <c r="X88" s="578" t="s">
        <v>583</v>
      </c>
      <c r="Y88" s="578" t="s">
        <v>583</v>
      </c>
      <c r="Z88" s="578" t="s">
        <v>583</v>
      </c>
      <c r="AA88" s="578" t="s">
        <v>583</v>
      </c>
      <c r="AB88" s="578" t="s">
        <v>580</v>
      </c>
      <c r="AC88" s="578" t="s">
        <v>580</v>
      </c>
      <c r="AD88" s="578" t="s">
        <v>580</v>
      </c>
      <c r="AE88" s="578" t="s">
        <v>580</v>
      </c>
      <c r="AF88" s="578" t="s">
        <v>580</v>
      </c>
      <c r="AG88" s="578" t="s">
        <v>580</v>
      </c>
      <c r="AH88" s="578" t="s">
        <v>580</v>
      </c>
      <c r="AI88" s="578" t="s">
        <v>584</v>
      </c>
      <c r="AJ88" s="578" t="s">
        <v>584</v>
      </c>
      <c r="AK88" s="573" t="s">
        <v>584</v>
      </c>
      <c r="AL88" s="573" t="s">
        <v>584</v>
      </c>
      <c r="AM88" s="573" t="s">
        <v>584</v>
      </c>
      <c r="AN88" s="573" t="s">
        <v>584</v>
      </c>
      <c r="AO88" s="573" t="s">
        <v>585</v>
      </c>
      <c r="AP88" s="573" t="s">
        <v>585</v>
      </c>
      <c r="AQ88" s="573" t="s">
        <v>585</v>
      </c>
      <c r="AR88" s="573" t="s">
        <v>585</v>
      </c>
      <c r="AS88" s="578" t="s">
        <v>586</v>
      </c>
      <c r="AT88" s="578" t="s">
        <v>586</v>
      </c>
      <c r="AU88" s="578" t="s">
        <v>586</v>
      </c>
      <c r="AV88" s="578" t="s">
        <v>586</v>
      </c>
      <c r="AW88" s="576" t="s">
        <v>586</v>
      </c>
      <c r="AX88" s="576" t="s">
        <v>586</v>
      </c>
      <c r="AY88" s="576" t="s">
        <v>586</v>
      </c>
      <c r="AZ88" s="576" t="s">
        <v>586</v>
      </c>
      <c r="BA88" s="576" t="s">
        <v>587</v>
      </c>
      <c r="BB88" s="576" t="s">
        <v>587</v>
      </c>
      <c r="BC88" s="571" t="s">
        <v>587</v>
      </c>
      <c r="BD88" s="571" t="s">
        <v>587</v>
      </c>
      <c r="BE88" s="571" t="s">
        <v>587</v>
      </c>
      <c r="BF88" s="576" t="s">
        <v>585</v>
      </c>
      <c r="BG88" s="577" t="s">
        <v>585</v>
      </c>
      <c r="BH88" s="576" t="s">
        <v>585</v>
      </c>
      <c r="BI88" s="576" t="s">
        <v>588</v>
      </c>
      <c r="BJ88" s="576" t="s">
        <v>584</v>
      </c>
      <c r="BK88" s="576" t="s">
        <v>584</v>
      </c>
      <c r="BL88" s="616" t="s">
        <v>584</v>
      </c>
    </row>
    <row r="89" s="638" customFormat="true" ht="12.75" hidden="false" customHeight="false" outlineLevel="0" collapsed="false">
      <c r="A89" s="630" t="s">
        <v>589</v>
      </c>
      <c r="B89" s="631"/>
      <c r="C89" s="632"/>
      <c r="D89" s="633" t="n">
        <v>4.5</v>
      </c>
      <c r="E89" s="633" t="n">
        <v>0.711</v>
      </c>
      <c r="F89" s="633" t="n">
        <v>4.712</v>
      </c>
      <c r="G89" s="633" t="n">
        <v>3.177</v>
      </c>
      <c r="H89" s="633" t="n">
        <v>1.222</v>
      </c>
      <c r="I89" s="633" t="n">
        <v>1.965</v>
      </c>
      <c r="J89" s="633" t="n">
        <v>2.133</v>
      </c>
      <c r="K89" s="633" t="n">
        <v>2.111</v>
      </c>
      <c r="L89" s="633" t="n">
        <v>3.029</v>
      </c>
      <c r="M89" s="633" t="n">
        <v>1.688</v>
      </c>
      <c r="N89" s="633" t="n">
        <v>3.0342345624702</v>
      </c>
      <c r="O89" s="633" t="n">
        <v>3.3517</v>
      </c>
      <c r="P89" s="633" t="n">
        <v>4.9267</v>
      </c>
      <c r="Q89" s="633" t="n">
        <v>7.5521</v>
      </c>
      <c r="R89" s="633" t="n">
        <v>5.0667</v>
      </c>
      <c r="S89" s="633" t="n">
        <v>2.69</v>
      </c>
      <c r="T89" s="633" t="n">
        <v>6.48</v>
      </c>
      <c r="U89" s="633" t="n">
        <v>4.64</v>
      </c>
      <c r="V89" s="633" t="n">
        <v>3.61</v>
      </c>
      <c r="W89" s="633" t="n">
        <v>5.15</v>
      </c>
      <c r="X89" s="633" t="n">
        <v>2.33</v>
      </c>
      <c r="Y89" s="633" t="n">
        <v>5.16</v>
      </c>
      <c r="Z89" s="633" t="n">
        <v>5.34</v>
      </c>
      <c r="AA89" s="633" t="n">
        <v>2.38</v>
      </c>
      <c r="AB89" s="633" t="n">
        <v>3.37</v>
      </c>
      <c r="AC89" s="633" t="n">
        <v>8.32</v>
      </c>
      <c r="AD89" s="633" t="n">
        <v>6.38</v>
      </c>
      <c r="AE89" s="633" t="n">
        <v>5.06</v>
      </c>
      <c r="AF89" s="633" t="n">
        <v>7.07</v>
      </c>
      <c r="AG89" s="633" t="n">
        <v>5.02</v>
      </c>
      <c r="AH89" s="633" t="n">
        <v>3.66</v>
      </c>
      <c r="AI89" s="578" t="n">
        <v>1.41</v>
      </c>
      <c r="AJ89" s="573" t="n">
        <v>2</v>
      </c>
      <c r="AK89" s="573" t="n">
        <v>5.1</v>
      </c>
      <c r="AL89" s="573" t="n">
        <v>9.22</v>
      </c>
      <c r="AM89" s="573" t="n">
        <v>9.93</v>
      </c>
      <c r="AN89" s="573" t="n">
        <v>12.8296</v>
      </c>
      <c r="AO89" s="573" t="n">
        <v>11.64</v>
      </c>
      <c r="AP89" s="573" t="n">
        <v>8.85</v>
      </c>
      <c r="AQ89" s="573" t="n">
        <v>7.8112</v>
      </c>
      <c r="AR89" s="573" t="n">
        <v>7.127</v>
      </c>
      <c r="AS89" s="633" t="n">
        <v>5.52</v>
      </c>
      <c r="AT89" s="633" t="n">
        <v>6.57</v>
      </c>
      <c r="AU89" s="633" t="n">
        <v>2.46</v>
      </c>
      <c r="AV89" s="633" t="n">
        <v>3.24</v>
      </c>
      <c r="AW89" s="634" t="n">
        <v>5.89</v>
      </c>
      <c r="AX89" s="634" t="n">
        <v>9.79</v>
      </c>
      <c r="AY89" s="634" t="n">
        <v>8.59</v>
      </c>
      <c r="AZ89" s="634" t="n">
        <v>10.58</v>
      </c>
      <c r="BA89" s="634" t="n">
        <v>8.45</v>
      </c>
      <c r="BB89" s="634" t="n">
        <v>10.18</v>
      </c>
      <c r="BC89" s="571" t="n">
        <v>9.54</v>
      </c>
      <c r="BD89" s="571" t="n">
        <v>10.43</v>
      </c>
      <c r="BE89" s="571" t="n">
        <v>10.23</v>
      </c>
      <c r="BF89" s="635" t="n">
        <v>8.22</v>
      </c>
      <c r="BG89" s="636" t="n">
        <v>2.69</v>
      </c>
      <c r="BH89" s="635" t="n">
        <v>1.33</v>
      </c>
      <c r="BI89" s="635" t="n">
        <v>1.08</v>
      </c>
      <c r="BJ89" s="635" t="n">
        <v>1.11</v>
      </c>
      <c r="BK89" s="635" t="n">
        <v>1.06</v>
      </c>
      <c r="BL89" s="637" t="n">
        <v>0.9</v>
      </c>
    </row>
    <row r="90" customFormat="false" ht="12.75" hidden="false" customHeight="false" outlineLevel="0" collapsed="false">
      <c r="A90" s="617" t="s">
        <v>483</v>
      </c>
      <c r="B90" s="63"/>
      <c r="C90" s="63"/>
      <c r="D90" s="578"/>
      <c r="E90" s="578"/>
      <c r="F90" s="578"/>
      <c r="G90" s="578"/>
      <c r="H90" s="578"/>
      <c r="I90" s="578"/>
      <c r="J90" s="578"/>
      <c r="K90" s="578"/>
      <c r="L90" s="578"/>
      <c r="M90" s="578"/>
      <c r="N90" s="578"/>
      <c r="O90" s="578"/>
      <c r="P90" s="578"/>
      <c r="Q90" s="578"/>
      <c r="R90" s="578"/>
      <c r="S90" s="578"/>
      <c r="T90" s="578"/>
      <c r="U90" s="63"/>
      <c r="V90" s="578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578"/>
      <c r="AI90" s="578"/>
      <c r="AJ90" s="63"/>
      <c r="AK90" s="573"/>
      <c r="AL90" s="573"/>
      <c r="AM90" s="63"/>
      <c r="AN90" s="63"/>
      <c r="AO90" s="578"/>
      <c r="AP90" s="578"/>
      <c r="AQ90" s="63"/>
      <c r="AR90" s="63"/>
      <c r="AS90" s="578"/>
      <c r="AT90" s="578"/>
      <c r="AU90" s="578"/>
      <c r="AV90" s="578"/>
      <c r="AW90" s="576"/>
      <c r="AX90" s="576"/>
      <c r="AY90" s="576"/>
      <c r="AZ90" s="576"/>
      <c r="BA90" s="576"/>
      <c r="BB90" s="576"/>
      <c r="BC90" s="576"/>
      <c r="BD90" s="576"/>
      <c r="BE90" s="576"/>
      <c r="BF90" s="576"/>
      <c r="BG90" s="568"/>
      <c r="BH90" s="567"/>
      <c r="BI90" s="576"/>
      <c r="BJ90" s="576"/>
      <c r="BK90" s="576"/>
      <c r="BL90" s="616"/>
    </row>
    <row r="91" customFormat="false" ht="12.75" hidden="false" customHeight="false" outlineLevel="0" collapsed="false">
      <c r="A91" s="337"/>
      <c r="B91" s="320" t="s">
        <v>484</v>
      </c>
      <c r="C91" s="63"/>
      <c r="D91" s="578"/>
      <c r="E91" s="578"/>
      <c r="F91" s="578"/>
      <c r="G91" s="578"/>
      <c r="H91" s="578"/>
      <c r="I91" s="578"/>
      <c r="J91" s="578"/>
      <c r="K91" s="578"/>
      <c r="L91" s="578"/>
      <c r="M91" s="578"/>
      <c r="N91" s="578"/>
      <c r="O91" s="578"/>
      <c r="P91" s="578"/>
      <c r="Q91" s="578"/>
      <c r="R91" s="578"/>
      <c r="S91" s="578"/>
      <c r="T91" s="578"/>
      <c r="U91" s="63"/>
      <c r="V91" s="578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578" t="n">
        <v>4.75</v>
      </c>
      <c r="AI91" s="578"/>
      <c r="AJ91" s="63"/>
      <c r="AK91" s="63"/>
      <c r="AL91" s="63"/>
      <c r="AM91" s="63"/>
      <c r="AN91" s="63"/>
      <c r="AO91" s="578"/>
      <c r="AP91" s="578"/>
      <c r="AQ91" s="63"/>
      <c r="AR91" s="63"/>
      <c r="AS91" s="578"/>
      <c r="AT91" s="578" t="n">
        <v>6.375</v>
      </c>
      <c r="AU91" s="578"/>
      <c r="AV91" s="578"/>
      <c r="AW91" s="576"/>
      <c r="AX91" s="576"/>
      <c r="AY91" s="576"/>
      <c r="AZ91" s="576"/>
      <c r="BA91" s="576"/>
      <c r="BB91" s="576"/>
      <c r="BC91" s="576"/>
      <c r="BD91" s="576"/>
      <c r="BE91" s="576"/>
      <c r="BF91" s="576"/>
      <c r="BG91" s="568"/>
      <c r="BH91" s="567"/>
      <c r="BI91" s="576"/>
      <c r="BJ91" s="576"/>
      <c r="BK91" s="576"/>
      <c r="BL91" s="616"/>
    </row>
    <row r="92" customFormat="false" ht="12.75" hidden="false" customHeight="false" outlineLevel="0" collapsed="false">
      <c r="A92" s="337"/>
      <c r="B92" s="63" t="s">
        <v>485</v>
      </c>
      <c r="C92" s="63"/>
      <c r="D92" s="578" t="s">
        <v>590</v>
      </c>
      <c r="E92" s="578" t="s">
        <v>486</v>
      </c>
      <c r="F92" s="578" t="s">
        <v>591</v>
      </c>
      <c r="G92" s="578" t="s">
        <v>486</v>
      </c>
      <c r="H92" s="578" t="s">
        <v>486</v>
      </c>
      <c r="I92" s="578" t="s">
        <v>486</v>
      </c>
      <c r="J92" s="578" t="s">
        <v>486</v>
      </c>
      <c r="K92" s="578" t="s">
        <v>486</v>
      </c>
      <c r="L92" s="578" t="s">
        <v>486</v>
      </c>
      <c r="M92" s="578" t="s">
        <v>486</v>
      </c>
      <c r="N92" s="578" t="s">
        <v>486</v>
      </c>
      <c r="O92" s="578" t="s">
        <v>486</v>
      </c>
      <c r="P92" s="578" t="s">
        <v>486</v>
      </c>
      <c r="Q92" s="578" t="s">
        <v>592</v>
      </c>
      <c r="R92" s="578" t="s">
        <v>593</v>
      </c>
      <c r="S92" s="578" t="s">
        <v>594</v>
      </c>
      <c r="T92" s="578" t="s">
        <v>594</v>
      </c>
      <c r="U92" s="578" t="s">
        <v>594</v>
      </c>
      <c r="V92" s="578" t="s">
        <v>594</v>
      </c>
      <c r="W92" s="578" t="s">
        <v>594</v>
      </c>
      <c r="X92" s="578" t="s">
        <v>594</v>
      </c>
      <c r="Y92" s="578" t="s">
        <v>595</v>
      </c>
      <c r="Z92" s="578" t="s">
        <v>595</v>
      </c>
      <c r="AA92" s="578" t="s">
        <v>595</v>
      </c>
      <c r="AB92" s="578" t="s">
        <v>596</v>
      </c>
      <c r="AC92" s="578" t="s">
        <v>596</v>
      </c>
      <c r="AD92" s="578" t="s">
        <v>596</v>
      </c>
      <c r="AE92" s="578" t="s">
        <v>596</v>
      </c>
      <c r="AF92" s="578" t="s">
        <v>596</v>
      </c>
      <c r="AG92" s="578" t="s">
        <v>597</v>
      </c>
      <c r="AH92" s="578" t="s">
        <v>597</v>
      </c>
      <c r="AI92" s="578" t="s">
        <v>597</v>
      </c>
      <c r="AJ92" s="578" t="s">
        <v>597</v>
      </c>
      <c r="AK92" s="578" t="s">
        <v>597</v>
      </c>
      <c r="AL92" s="578" t="s">
        <v>597</v>
      </c>
      <c r="AM92" s="578" t="s">
        <v>598</v>
      </c>
      <c r="AN92" s="578" t="s">
        <v>598</v>
      </c>
      <c r="AO92" s="578" t="s">
        <v>599</v>
      </c>
      <c r="AP92" s="578" t="s">
        <v>599</v>
      </c>
      <c r="AQ92" s="578" t="s">
        <v>600</v>
      </c>
      <c r="AR92" s="578" t="s">
        <v>600</v>
      </c>
      <c r="AS92" s="578" t="s">
        <v>600</v>
      </c>
      <c r="AT92" s="578" t="s">
        <v>600</v>
      </c>
      <c r="AU92" s="578" t="s">
        <v>600</v>
      </c>
      <c r="AV92" s="578" t="s">
        <v>600</v>
      </c>
      <c r="AW92" s="576" t="s">
        <v>600</v>
      </c>
      <c r="AX92" s="576" t="s">
        <v>600</v>
      </c>
      <c r="AY92" s="576" t="s">
        <v>600</v>
      </c>
      <c r="AZ92" s="576" t="s">
        <v>600</v>
      </c>
      <c r="BA92" s="576" t="s">
        <v>600</v>
      </c>
      <c r="BB92" s="576" t="s">
        <v>600</v>
      </c>
      <c r="BC92" s="576" t="s">
        <v>600</v>
      </c>
      <c r="BD92" s="576" t="s">
        <v>600</v>
      </c>
      <c r="BE92" s="576" t="s">
        <v>600</v>
      </c>
      <c r="BF92" s="576" t="s">
        <v>600</v>
      </c>
      <c r="BG92" s="577" t="s">
        <v>600</v>
      </c>
      <c r="BH92" s="576" t="s">
        <v>600</v>
      </c>
      <c r="BI92" s="576" t="s">
        <v>600</v>
      </c>
      <c r="BJ92" s="576" t="s">
        <v>600</v>
      </c>
      <c r="BK92" s="576" t="s">
        <v>600</v>
      </c>
      <c r="BL92" s="616" t="s">
        <v>600</v>
      </c>
    </row>
    <row r="93" customFormat="false" ht="12.75" hidden="false" customHeight="false" outlineLevel="0" collapsed="false">
      <c r="A93" s="337"/>
      <c r="B93" s="63" t="s">
        <v>488</v>
      </c>
      <c r="C93" s="63"/>
      <c r="D93" s="578"/>
      <c r="E93" s="578"/>
      <c r="F93" s="578"/>
      <c r="G93" s="578"/>
      <c r="H93" s="578"/>
      <c r="I93" s="578"/>
      <c r="J93" s="578"/>
      <c r="K93" s="578"/>
      <c r="L93" s="578"/>
      <c r="M93" s="578"/>
      <c r="N93" s="578"/>
      <c r="O93" s="578"/>
      <c r="P93" s="578"/>
      <c r="Q93" s="578"/>
      <c r="R93" s="578"/>
      <c r="S93" s="578"/>
      <c r="T93" s="578"/>
      <c r="U93" s="63"/>
      <c r="V93" s="578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578"/>
      <c r="AI93" s="578"/>
      <c r="AJ93" s="63"/>
      <c r="AK93" s="63"/>
      <c r="AL93" s="63"/>
      <c r="AM93" s="63"/>
      <c r="AN93" s="63"/>
      <c r="AO93" s="63"/>
      <c r="AP93" s="63"/>
      <c r="AQ93" s="63"/>
      <c r="AR93" s="63"/>
      <c r="AS93" s="578"/>
      <c r="AT93" s="578"/>
      <c r="AU93" s="578"/>
      <c r="AV93" s="578"/>
      <c r="AW93" s="576"/>
      <c r="AX93" s="576"/>
      <c r="AY93" s="576"/>
      <c r="AZ93" s="576"/>
      <c r="BA93" s="576"/>
      <c r="BB93" s="576"/>
      <c r="BC93" s="576"/>
      <c r="BD93" s="576"/>
      <c r="BE93" s="576"/>
      <c r="BF93" s="576"/>
      <c r="BG93" s="577"/>
      <c r="BH93" s="576"/>
      <c r="BI93" s="576"/>
      <c r="BJ93" s="576"/>
      <c r="BK93" s="576"/>
      <c r="BL93" s="616"/>
    </row>
    <row r="94" customFormat="false" ht="12.75" hidden="false" customHeight="false" outlineLevel="0" collapsed="false">
      <c r="A94" s="337"/>
      <c r="B94" s="63"/>
      <c r="C94" s="63" t="s">
        <v>489</v>
      </c>
      <c r="D94" s="624" t="n">
        <v>0</v>
      </c>
      <c r="E94" s="578" t="s">
        <v>490</v>
      </c>
      <c r="F94" s="578" t="s">
        <v>601</v>
      </c>
      <c r="G94" s="578" t="s">
        <v>491</v>
      </c>
      <c r="H94" s="578" t="s">
        <v>491</v>
      </c>
      <c r="I94" s="578" t="s">
        <v>491</v>
      </c>
      <c r="J94" s="578" t="s">
        <v>491</v>
      </c>
      <c r="K94" s="578" t="s">
        <v>491</v>
      </c>
      <c r="L94" s="578" t="s">
        <v>491</v>
      </c>
      <c r="M94" s="578" t="s">
        <v>491</v>
      </c>
      <c r="N94" s="578" t="s">
        <v>491</v>
      </c>
      <c r="O94" s="578" t="s">
        <v>491</v>
      </c>
      <c r="P94" s="578" t="s">
        <v>491</v>
      </c>
      <c r="Q94" s="578" t="s">
        <v>602</v>
      </c>
      <c r="R94" s="578" t="s">
        <v>603</v>
      </c>
      <c r="S94" s="578" t="s">
        <v>603</v>
      </c>
      <c r="T94" s="578" t="s">
        <v>603</v>
      </c>
      <c r="U94" s="578" t="s">
        <v>603</v>
      </c>
      <c r="V94" s="578" t="s">
        <v>603</v>
      </c>
      <c r="W94" s="578" t="s">
        <v>604</v>
      </c>
      <c r="X94" s="578" t="s">
        <v>604</v>
      </c>
      <c r="Y94" s="578" t="s">
        <v>604</v>
      </c>
      <c r="Z94" s="578" t="s">
        <v>604</v>
      </c>
      <c r="AA94" s="578" t="s">
        <v>604</v>
      </c>
      <c r="AB94" s="578" t="s">
        <v>604</v>
      </c>
      <c r="AC94" s="578" t="s">
        <v>604</v>
      </c>
      <c r="AD94" s="578" t="s">
        <v>604</v>
      </c>
      <c r="AE94" s="578" t="s">
        <v>604</v>
      </c>
      <c r="AF94" s="578" t="s">
        <v>604</v>
      </c>
      <c r="AG94" s="578" t="s">
        <v>604</v>
      </c>
      <c r="AH94" s="578" t="s">
        <v>604</v>
      </c>
      <c r="AI94" s="578" t="s">
        <v>605</v>
      </c>
      <c r="AJ94" s="578" t="s">
        <v>606</v>
      </c>
      <c r="AK94" s="578" t="s">
        <v>606</v>
      </c>
      <c r="AL94" s="578" t="s">
        <v>606</v>
      </c>
      <c r="AM94" s="578" t="s">
        <v>605</v>
      </c>
      <c r="AN94" s="578" t="s">
        <v>607</v>
      </c>
      <c r="AO94" s="578" t="s">
        <v>607</v>
      </c>
      <c r="AP94" s="578" t="s">
        <v>607</v>
      </c>
      <c r="AQ94" s="578" t="s">
        <v>607</v>
      </c>
      <c r="AR94" s="578" t="s">
        <v>608</v>
      </c>
      <c r="AS94" s="578" t="s">
        <v>608</v>
      </c>
      <c r="AT94" s="578" t="s">
        <v>609</v>
      </c>
      <c r="AU94" s="578" t="s">
        <v>609</v>
      </c>
      <c r="AV94" s="578" t="s">
        <v>609</v>
      </c>
      <c r="AW94" s="576" t="s">
        <v>609</v>
      </c>
      <c r="AX94" s="576" t="s">
        <v>609</v>
      </c>
      <c r="AY94" s="576" t="s">
        <v>609</v>
      </c>
      <c r="AZ94" s="576" t="s">
        <v>609</v>
      </c>
      <c r="BA94" s="576" t="s">
        <v>609</v>
      </c>
      <c r="BB94" s="576" t="s">
        <v>609</v>
      </c>
      <c r="BC94" s="576" t="s">
        <v>609</v>
      </c>
      <c r="BD94" s="576" t="s">
        <v>609</v>
      </c>
      <c r="BE94" s="576" t="s">
        <v>609</v>
      </c>
      <c r="BF94" s="576" t="s">
        <v>609</v>
      </c>
      <c r="BG94" s="577" t="s">
        <v>609</v>
      </c>
      <c r="BH94" s="576" t="s">
        <v>609</v>
      </c>
      <c r="BI94" s="576" t="s">
        <v>609</v>
      </c>
      <c r="BJ94" s="576" t="s">
        <v>609</v>
      </c>
      <c r="BK94" s="576" t="s">
        <v>609</v>
      </c>
      <c r="BL94" s="616" t="s">
        <v>609</v>
      </c>
    </row>
    <row r="95" customFormat="false" ht="12.75" hidden="false" customHeight="false" outlineLevel="0" collapsed="false">
      <c r="A95" s="337"/>
      <c r="B95" s="63"/>
      <c r="C95" s="63" t="s">
        <v>492</v>
      </c>
      <c r="D95" s="578" t="s">
        <v>486</v>
      </c>
      <c r="E95" s="578" t="s">
        <v>493</v>
      </c>
      <c r="F95" s="578" t="s">
        <v>494</v>
      </c>
      <c r="G95" s="578" t="s">
        <v>491</v>
      </c>
      <c r="H95" s="578" t="s">
        <v>494</v>
      </c>
      <c r="I95" s="578" t="s">
        <v>494</v>
      </c>
      <c r="J95" s="578" t="s">
        <v>494</v>
      </c>
      <c r="K95" s="578" t="s">
        <v>494</v>
      </c>
      <c r="L95" s="578" t="s">
        <v>610</v>
      </c>
      <c r="M95" s="578" t="s">
        <v>610</v>
      </c>
      <c r="N95" s="578" t="s">
        <v>610</v>
      </c>
      <c r="O95" s="578" t="s">
        <v>610</v>
      </c>
      <c r="P95" s="578" t="s">
        <v>610</v>
      </c>
      <c r="Q95" s="578" t="s">
        <v>611</v>
      </c>
      <c r="R95" s="578" t="s">
        <v>611</v>
      </c>
      <c r="S95" s="578" t="s">
        <v>611</v>
      </c>
      <c r="T95" s="578" t="s">
        <v>611</v>
      </c>
      <c r="U95" s="578" t="s">
        <v>611</v>
      </c>
      <c r="V95" s="578" t="s">
        <v>611</v>
      </c>
      <c r="W95" s="578" t="s">
        <v>612</v>
      </c>
      <c r="X95" s="578" t="s">
        <v>612</v>
      </c>
      <c r="Y95" s="578" t="s">
        <v>612</v>
      </c>
      <c r="Z95" s="578" t="s">
        <v>612</v>
      </c>
      <c r="AA95" s="578" t="s">
        <v>612</v>
      </c>
      <c r="AB95" s="578" t="s">
        <v>612</v>
      </c>
      <c r="AC95" s="578" t="s">
        <v>612</v>
      </c>
      <c r="AD95" s="578" t="s">
        <v>612</v>
      </c>
      <c r="AE95" s="578" t="s">
        <v>606</v>
      </c>
      <c r="AF95" s="578" t="s">
        <v>606</v>
      </c>
      <c r="AG95" s="578" t="s">
        <v>613</v>
      </c>
      <c r="AH95" s="578" t="s">
        <v>613</v>
      </c>
      <c r="AI95" s="578" t="s">
        <v>614</v>
      </c>
      <c r="AJ95" s="578" t="s">
        <v>614</v>
      </c>
      <c r="AK95" s="578" t="s">
        <v>614</v>
      </c>
      <c r="AL95" s="578" t="s">
        <v>614</v>
      </c>
      <c r="AM95" s="578" t="s">
        <v>615</v>
      </c>
      <c r="AN95" s="578" t="s">
        <v>607</v>
      </c>
      <c r="AO95" s="578" t="s">
        <v>616</v>
      </c>
      <c r="AP95" s="578" t="s">
        <v>616</v>
      </c>
      <c r="AQ95" s="578" t="s">
        <v>616</v>
      </c>
      <c r="AR95" s="578" t="s">
        <v>617</v>
      </c>
      <c r="AS95" s="578" t="s">
        <v>617</v>
      </c>
      <c r="AT95" s="578" t="s">
        <v>617</v>
      </c>
      <c r="AU95" s="578" t="s">
        <v>617</v>
      </c>
      <c r="AV95" s="578" t="s">
        <v>617</v>
      </c>
      <c r="AW95" s="576" t="s">
        <v>617</v>
      </c>
      <c r="AX95" s="576" t="s">
        <v>617</v>
      </c>
      <c r="AY95" s="576" t="s">
        <v>617</v>
      </c>
      <c r="AZ95" s="576" t="s">
        <v>617</v>
      </c>
      <c r="BA95" s="576" t="s">
        <v>617</v>
      </c>
      <c r="BB95" s="576" t="s">
        <v>617</v>
      </c>
      <c r="BC95" s="576" t="s">
        <v>617</v>
      </c>
      <c r="BD95" s="576" t="s">
        <v>617</v>
      </c>
      <c r="BE95" s="576" t="s">
        <v>617</v>
      </c>
      <c r="BF95" s="576" t="s">
        <v>617</v>
      </c>
      <c r="BG95" s="577" t="s">
        <v>617</v>
      </c>
      <c r="BH95" s="576" t="s">
        <v>617</v>
      </c>
      <c r="BI95" s="576" t="s">
        <v>617</v>
      </c>
      <c r="BJ95" s="576" t="s">
        <v>617</v>
      </c>
      <c r="BK95" s="576" t="s">
        <v>617</v>
      </c>
      <c r="BL95" s="616" t="s">
        <v>617</v>
      </c>
    </row>
    <row r="96" customFormat="false" ht="12.75" hidden="false" customHeight="false" outlineLevel="0" collapsed="false">
      <c r="A96" s="337"/>
      <c r="B96" s="63"/>
      <c r="C96" s="63" t="s">
        <v>495</v>
      </c>
      <c r="D96" s="578" t="s">
        <v>590</v>
      </c>
      <c r="E96" s="578" t="s">
        <v>487</v>
      </c>
      <c r="F96" s="578" t="s">
        <v>618</v>
      </c>
      <c r="G96" s="578" t="s">
        <v>496</v>
      </c>
      <c r="H96" s="578" t="s">
        <v>496</v>
      </c>
      <c r="I96" s="578" t="s">
        <v>496</v>
      </c>
      <c r="J96" s="578" t="s">
        <v>496</v>
      </c>
      <c r="K96" s="578" t="s">
        <v>496</v>
      </c>
      <c r="L96" s="578" t="s">
        <v>496</v>
      </c>
      <c r="M96" s="578" t="s">
        <v>496</v>
      </c>
      <c r="N96" s="578" t="s">
        <v>496</v>
      </c>
      <c r="O96" s="578" t="s">
        <v>496</v>
      </c>
      <c r="P96" s="578" t="s">
        <v>496</v>
      </c>
      <c r="Q96" s="578" t="s">
        <v>619</v>
      </c>
      <c r="R96" s="578" t="s">
        <v>619</v>
      </c>
      <c r="S96" s="578" t="s">
        <v>619</v>
      </c>
      <c r="T96" s="578" t="s">
        <v>619</v>
      </c>
      <c r="U96" s="578" t="s">
        <v>619</v>
      </c>
      <c r="V96" s="578" t="s">
        <v>619</v>
      </c>
      <c r="W96" s="578" t="s">
        <v>620</v>
      </c>
      <c r="X96" s="578" t="s">
        <v>620</v>
      </c>
      <c r="Y96" s="578" t="s">
        <v>620</v>
      </c>
      <c r="Z96" s="578" t="s">
        <v>620</v>
      </c>
      <c r="AA96" s="578" t="s">
        <v>620</v>
      </c>
      <c r="AB96" s="578" t="s">
        <v>620</v>
      </c>
      <c r="AC96" s="578" t="s">
        <v>620</v>
      </c>
      <c r="AD96" s="578" t="s">
        <v>620</v>
      </c>
      <c r="AE96" s="578" t="s">
        <v>621</v>
      </c>
      <c r="AF96" s="578" t="s">
        <v>621</v>
      </c>
      <c r="AG96" s="578" t="s">
        <v>622</v>
      </c>
      <c r="AH96" s="578" t="s">
        <v>622</v>
      </c>
      <c r="AI96" s="578" t="s">
        <v>622</v>
      </c>
      <c r="AJ96" s="578" t="s">
        <v>622</v>
      </c>
      <c r="AK96" s="578" t="s">
        <v>622</v>
      </c>
      <c r="AL96" s="578" t="s">
        <v>622</v>
      </c>
      <c r="AM96" s="578" t="s">
        <v>622</v>
      </c>
      <c r="AN96" s="578" t="s">
        <v>623</v>
      </c>
      <c r="AO96" s="578" t="s">
        <v>624</v>
      </c>
      <c r="AP96" s="578" t="s">
        <v>624</v>
      </c>
      <c r="AQ96" s="578" t="s">
        <v>625</v>
      </c>
      <c r="AR96" s="578" t="s">
        <v>625</v>
      </c>
      <c r="AS96" s="578" t="s">
        <v>625</v>
      </c>
      <c r="AT96" s="578" t="s">
        <v>625</v>
      </c>
      <c r="AU96" s="578" t="s">
        <v>625</v>
      </c>
      <c r="AV96" s="578" t="s">
        <v>626</v>
      </c>
      <c r="AW96" s="576" t="s">
        <v>626</v>
      </c>
      <c r="AX96" s="576" t="s">
        <v>626</v>
      </c>
      <c r="AY96" s="576" t="s">
        <v>626</v>
      </c>
      <c r="AZ96" s="576" t="s">
        <v>626</v>
      </c>
      <c r="BA96" s="576" t="s">
        <v>626</v>
      </c>
      <c r="BB96" s="576" t="s">
        <v>626</v>
      </c>
      <c r="BC96" s="576" t="s">
        <v>626</v>
      </c>
      <c r="BD96" s="576" t="s">
        <v>626</v>
      </c>
      <c r="BE96" s="576" t="s">
        <v>626</v>
      </c>
      <c r="BF96" s="576" t="s">
        <v>626</v>
      </c>
      <c r="BG96" s="577" t="s">
        <v>626</v>
      </c>
      <c r="BH96" s="576" t="s">
        <v>626</v>
      </c>
      <c r="BI96" s="576" t="s">
        <v>626</v>
      </c>
      <c r="BJ96" s="576" t="s">
        <v>626</v>
      </c>
      <c r="BK96" s="576" t="s">
        <v>626</v>
      </c>
      <c r="BL96" s="616" t="s">
        <v>626</v>
      </c>
    </row>
    <row r="97" customFormat="false" ht="12.75" hidden="false" customHeight="false" outlineLevel="0" collapsed="false">
      <c r="A97" s="337"/>
      <c r="B97" s="63"/>
      <c r="C97" s="63" t="s">
        <v>497</v>
      </c>
      <c r="D97" s="578" t="s">
        <v>627</v>
      </c>
      <c r="E97" s="578" t="s">
        <v>498</v>
      </c>
      <c r="F97" s="578" t="s">
        <v>500</v>
      </c>
      <c r="G97" s="578" t="s">
        <v>500</v>
      </c>
      <c r="H97" s="578" t="s">
        <v>500</v>
      </c>
      <c r="I97" s="578" t="s">
        <v>500</v>
      </c>
      <c r="J97" s="578" t="s">
        <v>500</v>
      </c>
      <c r="K97" s="578" t="s">
        <v>500</v>
      </c>
      <c r="L97" s="578" t="s">
        <v>500</v>
      </c>
      <c r="M97" s="578" t="s">
        <v>500</v>
      </c>
      <c r="N97" s="578" t="s">
        <v>500</v>
      </c>
      <c r="O97" s="578" t="s">
        <v>500</v>
      </c>
      <c r="P97" s="578" t="s">
        <v>500</v>
      </c>
      <c r="Q97" s="578" t="s">
        <v>628</v>
      </c>
      <c r="R97" s="578" t="s">
        <v>620</v>
      </c>
      <c r="S97" s="578" t="s">
        <v>629</v>
      </c>
      <c r="T97" s="578" t="s">
        <v>590</v>
      </c>
      <c r="U97" s="578" t="s">
        <v>590</v>
      </c>
      <c r="V97" s="578" t="s">
        <v>590</v>
      </c>
      <c r="W97" s="578" t="s">
        <v>630</v>
      </c>
      <c r="X97" s="578" t="s">
        <v>630</v>
      </c>
      <c r="Y97" s="578" t="s">
        <v>630</v>
      </c>
      <c r="Z97" s="578" t="s">
        <v>630</v>
      </c>
      <c r="AA97" s="578" t="s">
        <v>630</v>
      </c>
      <c r="AB97" s="578" t="s">
        <v>630</v>
      </c>
      <c r="AC97" s="578" t="s">
        <v>630</v>
      </c>
      <c r="AD97" s="578" t="s">
        <v>630</v>
      </c>
      <c r="AE97" s="578" t="s">
        <v>631</v>
      </c>
      <c r="AF97" s="578" t="s">
        <v>631</v>
      </c>
      <c r="AG97" s="578" t="s">
        <v>632</v>
      </c>
      <c r="AH97" s="578" t="s">
        <v>632</v>
      </c>
      <c r="AI97" s="578" t="s">
        <v>632</v>
      </c>
      <c r="AJ97" s="578" t="s">
        <v>633</v>
      </c>
      <c r="AK97" s="578" t="s">
        <v>632</v>
      </c>
      <c r="AL97" s="578" t="s">
        <v>632</v>
      </c>
      <c r="AM97" s="578" t="s">
        <v>634</v>
      </c>
      <c r="AN97" s="578" t="s">
        <v>635</v>
      </c>
      <c r="AO97" s="578" t="s">
        <v>635</v>
      </c>
      <c r="AP97" s="578" t="s">
        <v>635</v>
      </c>
      <c r="AQ97" s="578" t="s">
        <v>636</v>
      </c>
      <c r="AR97" s="578" t="s">
        <v>637</v>
      </c>
      <c r="AS97" s="578" t="s">
        <v>637</v>
      </c>
      <c r="AT97" s="578" t="s">
        <v>637</v>
      </c>
      <c r="AU97" s="578" t="s">
        <v>637</v>
      </c>
      <c r="AV97" s="578" t="s">
        <v>637</v>
      </c>
      <c r="AW97" s="576" t="s">
        <v>637</v>
      </c>
      <c r="AX97" s="576" t="s">
        <v>637</v>
      </c>
      <c r="AY97" s="576" t="s">
        <v>637</v>
      </c>
      <c r="AZ97" s="576" t="s">
        <v>637</v>
      </c>
      <c r="BA97" s="576" t="s">
        <v>637</v>
      </c>
      <c r="BB97" s="576" t="s">
        <v>637</v>
      </c>
      <c r="BC97" s="576" t="s">
        <v>637</v>
      </c>
      <c r="BD97" s="576" t="s">
        <v>637</v>
      </c>
      <c r="BE97" s="576" t="s">
        <v>637</v>
      </c>
      <c r="BF97" s="576" t="s">
        <v>637</v>
      </c>
      <c r="BG97" s="577" t="s">
        <v>637</v>
      </c>
      <c r="BH97" s="576" t="s">
        <v>637</v>
      </c>
      <c r="BI97" s="576" t="s">
        <v>637</v>
      </c>
      <c r="BJ97" s="576" t="s">
        <v>637</v>
      </c>
      <c r="BK97" s="576" t="s">
        <v>637</v>
      </c>
      <c r="BL97" s="616" t="s">
        <v>637</v>
      </c>
    </row>
    <row r="98" customFormat="false" ht="12.75" hidden="false" customHeight="false" outlineLevel="0" collapsed="false">
      <c r="A98" s="337"/>
      <c r="B98" s="63"/>
      <c r="C98" s="63" t="s">
        <v>501</v>
      </c>
      <c r="D98" s="578" t="s">
        <v>638</v>
      </c>
      <c r="E98" s="578" t="s">
        <v>639</v>
      </c>
      <c r="F98" s="578" t="s">
        <v>640</v>
      </c>
      <c r="G98" s="578" t="s">
        <v>640</v>
      </c>
      <c r="H98" s="578" t="s">
        <v>641</v>
      </c>
      <c r="I98" s="578" t="s">
        <v>641</v>
      </c>
      <c r="J98" s="578" t="s">
        <v>641</v>
      </c>
      <c r="K98" s="578" t="s">
        <v>641</v>
      </c>
      <c r="L98" s="578" t="s">
        <v>642</v>
      </c>
      <c r="M98" s="578" t="s">
        <v>642</v>
      </c>
      <c r="N98" s="578" t="s">
        <v>642</v>
      </c>
      <c r="O98" s="578" t="s">
        <v>642</v>
      </c>
      <c r="P98" s="578" t="s">
        <v>642</v>
      </c>
      <c r="Q98" s="578" t="s">
        <v>643</v>
      </c>
      <c r="R98" s="578" t="s">
        <v>643</v>
      </c>
      <c r="S98" s="578" t="s">
        <v>643</v>
      </c>
      <c r="T98" s="578" t="s">
        <v>643</v>
      </c>
      <c r="U98" s="578" t="s">
        <v>643</v>
      </c>
      <c r="V98" s="578" t="s">
        <v>643</v>
      </c>
      <c r="W98" s="578" t="s">
        <v>644</v>
      </c>
      <c r="X98" s="578" t="s">
        <v>644</v>
      </c>
      <c r="Y98" s="578" t="s">
        <v>644</v>
      </c>
      <c r="Z98" s="578" t="s">
        <v>644</v>
      </c>
      <c r="AA98" s="578" t="s">
        <v>644</v>
      </c>
      <c r="AB98" s="578" t="s">
        <v>644</v>
      </c>
      <c r="AC98" s="578" t="s">
        <v>644</v>
      </c>
      <c r="AD98" s="578" t="s">
        <v>644</v>
      </c>
      <c r="AE98" s="578" t="s">
        <v>645</v>
      </c>
      <c r="AF98" s="578" t="s">
        <v>646</v>
      </c>
      <c r="AG98" s="578" t="s">
        <v>647</v>
      </c>
      <c r="AH98" s="578" t="s">
        <v>647</v>
      </c>
      <c r="AI98" s="578" t="s">
        <v>647</v>
      </c>
      <c r="AJ98" s="578" t="s">
        <v>648</v>
      </c>
      <c r="AK98" s="578" t="s">
        <v>647</v>
      </c>
      <c r="AL98" s="578" t="s">
        <v>647</v>
      </c>
      <c r="AM98" s="578" t="s">
        <v>626</v>
      </c>
      <c r="AN98" s="578" t="s">
        <v>649</v>
      </c>
      <c r="AO98" s="578" t="s">
        <v>649</v>
      </c>
      <c r="AP98" s="578" t="s">
        <v>650</v>
      </c>
      <c r="AQ98" s="578" t="s">
        <v>651</v>
      </c>
      <c r="AR98" s="578" t="s">
        <v>652</v>
      </c>
      <c r="AS98" s="578" t="s">
        <v>652</v>
      </c>
      <c r="AT98" s="578" t="s">
        <v>652</v>
      </c>
      <c r="AU98" s="578" t="s">
        <v>653</v>
      </c>
      <c r="AV98" s="578" t="s">
        <v>653</v>
      </c>
      <c r="AW98" s="576" t="s">
        <v>653</v>
      </c>
      <c r="AX98" s="576" t="s">
        <v>653</v>
      </c>
      <c r="AY98" s="576" t="s">
        <v>654</v>
      </c>
      <c r="AZ98" s="576" t="s">
        <v>654</v>
      </c>
      <c r="BA98" s="576" t="s">
        <v>654</v>
      </c>
      <c r="BB98" s="576" t="s">
        <v>654</v>
      </c>
      <c r="BC98" s="576" t="s">
        <v>654</v>
      </c>
      <c r="BD98" s="576" t="s">
        <v>654</v>
      </c>
      <c r="BE98" s="576" t="s">
        <v>654</v>
      </c>
      <c r="BF98" s="576" t="s">
        <v>654</v>
      </c>
      <c r="BG98" s="577" t="s">
        <v>654</v>
      </c>
      <c r="BH98" s="576" t="s">
        <v>654</v>
      </c>
      <c r="BI98" s="576" t="s">
        <v>654</v>
      </c>
      <c r="BJ98" s="576" t="s">
        <v>654</v>
      </c>
      <c r="BK98" s="576" t="s">
        <v>654</v>
      </c>
      <c r="BL98" s="616" t="s">
        <v>654</v>
      </c>
    </row>
    <row r="99" customFormat="false" ht="12.75" hidden="false" customHeight="false" outlineLevel="0" collapsed="false">
      <c r="A99" s="337"/>
      <c r="B99" s="320" t="s">
        <v>505</v>
      </c>
      <c r="C99" s="63"/>
      <c r="D99" s="578"/>
      <c r="E99" s="578"/>
      <c r="F99" s="578"/>
      <c r="G99" s="578"/>
      <c r="H99" s="578"/>
      <c r="I99" s="578"/>
      <c r="J99" s="578"/>
      <c r="K99" s="578"/>
      <c r="L99" s="578"/>
      <c r="M99" s="578"/>
      <c r="N99" s="578"/>
      <c r="O99" s="578"/>
      <c r="P99" s="578"/>
      <c r="Q99" s="578"/>
      <c r="R99" s="578"/>
      <c r="S99" s="578"/>
      <c r="T99" s="578"/>
      <c r="U99" s="63"/>
      <c r="V99" s="578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578"/>
      <c r="AI99" s="578"/>
      <c r="AJ99" s="63"/>
      <c r="AK99" s="63"/>
      <c r="AL99" s="63"/>
      <c r="AM99" s="63"/>
      <c r="AN99" s="63"/>
      <c r="AO99" s="63"/>
      <c r="AP99" s="63"/>
      <c r="AQ99" s="63"/>
      <c r="AR99" s="63"/>
      <c r="AS99" s="578"/>
      <c r="AT99" s="578"/>
      <c r="AU99" s="578"/>
      <c r="AV99" s="578"/>
      <c r="AW99" s="576"/>
      <c r="AX99" s="576"/>
      <c r="AY99" s="576"/>
      <c r="AZ99" s="576"/>
      <c r="BA99" s="576"/>
      <c r="BB99" s="576"/>
      <c r="BC99" s="576"/>
      <c r="BD99" s="576"/>
      <c r="BE99" s="576"/>
      <c r="BF99" s="576"/>
      <c r="BG99" s="577"/>
      <c r="BH99" s="576"/>
      <c r="BI99" s="576"/>
      <c r="BJ99" s="576"/>
      <c r="BK99" s="576"/>
      <c r="BL99" s="616"/>
    </row>
    <row r="100" customFormat="false" ht="12.75" hidden="false" customHeight="false" outlineLevel="0" collapsed="false">
      <c r="A100" s="337"/>
      <c r="B100" s="63" t="s">
        <v>506</v>
      </c>
      <c r="C100" s="63"/>
      <c r="D100" s="578" t="s">
        <v>655</v>
      </c>
      <c r="E100" s="578" t="s">
        <v>507</v>
      </c>
      <c r="F100" s="578" t="s">
        <v>656</v>
      </c>
      <c r="G100" s="578" t="s">
        <v>657</v>
      </c>
      <c r="H100" s="578" t="s">
        <v>657</v>
      </c>
      <c r="I100" s="578" t="s">
        <v>657</v>
      </c>
      <c r="J100" s="578" t="s">
        <v>657</v>
      </c>
      <c r="K100" s="578" t="s">
        <v>657</v>
      </c>
      <c r="L100" s="578" t="s">
        <v>657</v>
      </c>
      <c r="M100" s="578" t="s">
        <v>657</v>
      </c>
      <c r="N100" s="578" t="s">
        <v>657</v>
      </c>
      <c r="O100" s="578" t="s">
        <v>657</v>
      </c>
      <c r="P100" s="578" t="s">
        <v>658</v>
      </c>
      <c r="Q100" s="578" t="s">
        <v>658</v>
      </c>
      <c r="R100" s="578" t="s">
        <v>577</v>
      </c>
      <c r="S100" s="578" t="s">
        <v>577</v>
      </c>
      <c r="T100" s="578" t="s">
        <v>577</v>
      </c>
      <c r="U100" s="578" t="s">
        <v>577</v>
      </c>
      <c r="V100" s="578" t="s">
        <v>577</v>
      </c>
      <c r="W100" s="578" t="s">
        <v>577</v>
      </c>
      <c r="X100" s="578" t="s">
        <v>577</v>
      </c>
      <c r="Y100" s="578" t="s">
        <v>577</v>
      </c>
      <c r="Z100" s="578" t="s">
        <v>577</v>
      </c>
      <c r="AA100" s="578" t="s">
        <v>577</v>
      </c>
      <c r="AB100" s="578" t="s">
        <v>577</v>
      </c>
      <c r="AC100" s="578" t="s">
        <v>577</v>
      </c>
      <c r="AD100" s="578" t="s">
        <v>577</v>
      </c>
      <c r="AE100" s="578" t="s">
        <v>659</v>
      </c>
      <c r="AF100" s="578" t="s">
        <v>660</v>
      </c>
      <c r="AG100" s="578" t="s">
        <v>659</v>
      </c>
      <c r="AH100" s="578" t="s">
        <v>659</v>
      </c>
      <c r="AI100" s="578" t="s">
        <v>659</v>
      </c>
      <c r="AJ100" s="578" t="s">
        <v>659</v>
      </c>
      <c r="AK100" s="578" t="s">
        <v>658</v>
      </c>
      <c r="AL100" s="578" t="s">
        <v>658</v>
      </c>
      <c r="AM100" s="578" t="s">
        <v>658</v>
      </c>
      <c r="AN100" s="578" t="s">
        <v>658</v>
      </c>
      <c r="AO100" s="578" t="s">
        <v>658</v>
      </c>
      <c r="AP100" s="578" t="s">
        <v>658</v>
      </c>
      <c r="AQ100" s="578" t="s">
        <v>657</v>
      </c>
      <c r="AR100" s="578" t="s">
        <v>657</v>
      </c>
      <c r="AS100" s="578" t="s">
        <v>657</v>
      </c>
      <c r="AT100" s="578" t="s">
        <v>657</v>
      </c>
      <c r="AU100" s="578" t="s">
        <v>657</v>
      </c>
      <c r="AV100" s="578" t="s">
        <v>657</v>
      </c>
      <c r="AW100" s="576" t="s">
        <v>657</v>
      </c>
      <c r="AX100" s="576" t="s">
        <v>657</v>
      </c>
      <c r="AY100" s="576" t="s">
        <v>657</v>
      </c>
      <c r="AZ100" s="576" t="s">
        <v>657</v>
      </c>
      <c r="BA100" s="576" t="s">
        <v>657</v>
      </c>
      <c r="BB100" s="576" t="s">
        <v>657</v>
      </c>
      <c r="BC100" s="576" t="s">
        <v>657</v>
      </c>
      <c r="BD100" s="576" t="s">
        <v>657</v>
      </c>
      <c r="BE100" s="576" t="s">
        <v>657</v>
      </c>
      <c r="BF100" s="576" t="s">
        <v>657</v>
      </c>
      <c r="BG100" s="577" t="s">
        <v>657</v>
      </c>
      <c r="BH100" s="576" t="s">
        <v>657</v>
      </c>
      <c r="BI100" s="576" t="s">
        <v>657</v>
      </c>
      <c r="BJ100" s="576" t="s">
        <v>657</v>
      </c>
      <c r="BK100" s="576" t="s">
        <v>657</v>
      </c>
      <c r="BL100" s="616" t="s">
        <v>657</v>
      </c>
    </row>
    <row r="101" customFormat="false" ht="12.75" hidden="false" customHeight="false" outlineLevel="0" collapsed="false">
      <c r="A101" s="337"/>
      <c r="B101" s="94" t="s">
        <v>508</v>
      </c>
      <c r="C101" s="63"/>
      <c r="D101" s="578" t="s">
        <v>661</v>
      </c>
      <c r="E101" s="578" t="s">
        <v>509</v>
      </c>
      <c r="F101" s="578" t="s">
        <v>662</v>
      </c>
      <c r="G101" s="578" t="s">
        <v>510</v>
      </c>
      <c r="H101" s="578" t="s">
        <v>510</v>
      </c>
      <c r="I101" s="578" t="s">
        <v>510</v>
      </c>
      <c r="J101" s="578" t="s">
        <v>510</v>
      </c>
      <c r="K101" s="578" t="s">
        <v>510</v>
      </c>
      <c r="L101" s="578" t="s">
        <v>510</v>
      </c>
      <c r="M101" s="578" t="s">
        <v>510</v>
      </c>
      <c r="N101" s="578" t="s">
        <v>510</v>
      </c>
      <c r="O101" s="578" t="s">
        <v>510</v>
      </c>
      <c r="P101" s="578" t="s">
        <v>510</v>
      </c>
      <c r="Q101" s="578" t="s">
        <v>510</v>
      </c>
      <c r="R101" s="578" t="s">
        <v>663</v>
      </c>
      <c r="S101" s="578" t="s">
        <v>663</v>
      </c>
      <c r="T101" s="578" t="s">
        <v>663</v>
      </c>
      <c r="U101" s="578" t="s">
        <v>663</v>
      </c>
      <c r="V101" s="578" t="s">
        <v>663</v>
      </c>
      <c r="W101" s="578" t="s">
        <v>663</v>
      </c>
      <c r="X101" s="578" t="s">
        <v>663</v>
      </c>
      <c r="Y101" s="578" t="s">
        <v>664</v>
      </c>
      <c r="Z101" s="578" t="s">
        <v>664</v>
      </c>
      <c r="AA101" s="578" t="s">
        <v>664</v>
      </c>
      <c r="AB101" s="578" t="s">
        <v>664</v>
      </c>
      <c r="AC101" s="578" t="s">
        <v>664</v>
      </c>
      <c r="AD101" s="578" t="s">
        <v>664</v>
      </c>
      <c r="AE101" s="578" t="s">
        <v>665</v>
      </c>
      <c r="AF101" s="578" t="s">
        <v>665</v>
      </c>
      <c r="AG101" s="578" t="s">
        <v>664</v>
      </c>
      <c r="AH101" s="578" t="s">
        <v>664</v>
      </c>
      <c r="AI101" s="578" t="s">
        <v>665</v>
      </c>
      <c r="AJ101" s="578" t="s">
        <v>665</v>
      </c>
      <c r="AK101" s="578" t="s">
        <v>665</v>
      </c>
      <c r="AL101" s="578" t="s">
        <v>665</v>
      </c>
      <c r="AM101" s="578" t="s">
        <v>665</v>
      </c>
      <c r="AN101" s="578" t="s">
        <v>665</v>
      </c>
      <c r="AO101" s="578" t="s">
        <v>665</v>
      </c>
      <c r="AP101" s="578" t="s">
        <v>665</v>
      </c>
      <c r="AQ101" s="578" t="s">
        <v>665</v>
      </c>
      <c r="AR101" s="578" t="s">
        <v>665</v>
      </c>
      <c r="AS101" s="578" t="s">
        <v>665</v>
      </c>
      <c r="AT101" s="578" t="s">
        <v>665</v>
      </c>
      <c r="AU101" s="578" t="s">
        <v>665</v>
      </c>
      <c r="AV101" s="578" t="s">
        <v>665</v>
      </c>
      <c r="AW101" s="576" t="s">
        <v>665</v>
      </c>
      <c r="AX101" s="576" t="s">
        <v>665</v>
      </c>
      <c r="AY101" s="576" t="s">
        <v>665</v>
      </c>
      <c r="AZ101" s="576" t="s">
        <v>665</v>
      </c>
      <c r="BA101" s="576" t="s">
        <v>665</v>
      </c>
      <c r="BB101" s="576" t="s">
        <v>665</v>
      </c>
      <c r="BC101" s="576" t="s">
        <v>665</v>
      </c>
      <c r="BD101" s="576" t="s">
        <v>665</v>
      </c>
      <c r="BE101" s="576" t="s">
        <v>665</v>
      </c>
      <c r="BF101" s="576" t="s">
        <v>665</v>
      </c>
      <c r="BG101" s="577" t="s">
        <v>665</v>
      </c>
      <c r="BH101" s="576" t="s">
        <v>665</v>
      </c>
      <c r="BI101" s="576" t="s">
        <v>665</v>
      </c>
      <c r="BJ101" s="576" t="s">
        <v>665</v>
      </c>
      <c r="BK101" s="576" t="s">
        <v>665</v>
      </c>
      <c r="BL101" s="616" t="s">
        <v>665</v>
      </c>
    </row>
    <row r="102" customFormat="false" ht="12.75" hidden="false" customHeight="false" outlineLevel="0" collapsed="false">
      <c r="A102" s="337"/>
      <c r="B102" s="94" t="s">
        <v>511</v>
      </c>
      <c r="C102" s="63"/>
      <c r="D102" s="578" t="s">
        <v>666</v>
      </c>
      <c r="E102" s="578" t="s">
        <v>512</v>
      </c>
      <c r="F102" s="578" t="s">
        <v>667</v>
      </c>
      <c r="G102" s="578" t="s">
        <v>667</v>
      </c>
      <c r="H102" s="578" t="s">
        <v>668</v>
      </c>
      <c r="I102" s="578" t="s">
        <v>668</v>
      </c>
      <c r="J102" s="578" t="s">
        <v>668</v>
      </c>
      <c r="K102" s="578" t="s">
        <v>668</v>
      </c>
      <c r="L102" s="578" t="s">
        <v>668</v>
      </c>
      <c r="M102" s="578" t="s">
        <v>668</v>
      </c>
      <c r="N102" s="578" t="s">
        <v>668</v>
      </c>
      <c r="O102" s="578" t="s">
        <v>512</v>
      </c>
      <c r="P102" s="578" t="s">
        <v>512</v>
      </c>
      <c r="Q102" s="578" t="s">
        <v>668</v>
      </c>
      <c r="R102" s="578" t="s">
        <v>668</v>
      </c>
      <c r="S102" s="578" t="s">
        <v>668</v>
      </c>
      <c r="T102" s="578" t="s">
        <v>668</v>
      </c>
      <c r="U102" s="578" t="s">
        <v>668</v>
      </c>
      <c r="V102" s="578" t="s">
        <v>668</v>
      </c>
      <c r="W102" s="578" t="s">
        <v>668</v>
      </c>
      <c r="X102" s="578" t="s">
        <v>668</v>
      </c>
      <c r="Y102" s="578" t="s">
        <v>668</v>
      </c>
      <c r="Z102" s="578" t="s">
        <v>668</v>
      </c>
      <c r="AA102" s="578" t="s">
        <v>668</v>
      </c>
      <c r="AB102" s="578" t="s">
        <v>668</v>
      </c>
      <c r="AC102" s="578" t="s">
        <v>668</v>
      </c>
      <c r="AD102" s="578" t="s">
        <v>668</v>
      </c>
      <c r="AE102" s="578" t="s">
        <v>669</v>
      </c>
      <c r="AF102" s="578" t="s">
        <v>669</v>
      </c>
      <c r="AG102" s="578" t="s">
        <v>670</v>
      </c>
      <c r="AH102" s="578" t="s">
        <v>670</v>
      </c>
      <c r="AI102" s="578" t="s">
        <v>671</v>
      </c>
      <c r="AJ102" s="578" t="s">
        <v>672</v>
      </c>
      <c r="AK102" s="578" t="s">
        <v>672</v>
      </c>
      <c r="AL102" s="578" t="s">
        <v>673</v>
      </c>
      <c r="AM102" s="578" t="s">
        <v>673</v>
      </c>
      <c r="AN102" s="578" t="s">
        <v>673</v>
      </c>
      <c r="AO102" s="578" t="s">
        <v>673</v>
      </c>
      <c r="AP102" s="578" t="s">
        <v>673</v>
      </c>
      <c r="AQ102" s="578" t="s">
        <v>673</v>
      </c>
      <c r="AR102" s="578" t="s">
        <v>673</v>
      </c>
      <c r="AS102" s="578" t="s">
        <v>673</v>
      </c>
      <c r="AT102" s="578" t="s">
        <v>673</v>
      </c>
      <c r="AU102" s="578" t="s">
        <v>673</v>
      </c>
      <c r="AV102" s="578" t="s">
        <v>673</v>
      </c>
      <c r="AW102" s="576" t="s">
        <v>673</v>
      </c>
      <c r="AX102" s="576" t="s">
        <v>674</v>
      </c>
      <c r="AY102" s="576" t="s">
        <v>675</v>
      </c>
      <c r="AZ102" s="576" t="s">
        <v>675</v>
      </c>
      <c r="BA102" s="576" t="s">
        <v>675</v>
      </c>
      <c r="BB102" s="576" t="s">
        <v>675</v>
      </c>
      <c r="BC102" s="576" t="s">
        <v>675</v>
      </c>
      <c r="BD102" s="576" t="s">
        <v>675</v>
      </c>
      <c r="BE102" s="576" t="s">
        <v>675</v>
      </c>
      <c r="BF102" s="576" t="s">
        <v>675</v>
      </c>
      <c r="BG102" s="577" t="s">
        <v>675</v>
      </c>
      <c r="BH102" s="576" t="s">
        <v>675</v>
      </c>
      <c r="BI102" s="576" t="s">
        <v>675</v>
      </c>
      <c r="BJ102" s="576" t="s">
        <v>675</v>
      </c>
      <c r="BK102" s="576" t="s">
        <v>675</v>
      </c>
      <c r="BL102" s="616" t="s">
        <v>675</v>
      </c>
    </row>
    <row r="103" customFormat="false" ht="12.75" hidden="false" customHeight="false" outlineLevel="0" collapsed="false">
      <c r="A103" s="337"/>
      <c r="B103" s="94" t="s">
        <v>514</v>
      </c>
      <c r="C103" s="63"/>
      <c r="D103" s="578" t="s">
        <v>676</v>
      </c>
      <c r="E103" s="578" t="s">
        <v>515</v>
      </c>
      <c r="F103" s="578" t="s">
        <v>677</v>
      </c>
      <c r="G103" s="578" t="s">
        <v>677</v>
      </c>
      <c r="H103" s="578" t="s">
        <v>677</v>
      </c>
      <c r="I103" s="578" t="s">
        <v>677</v>
      </c>
      <c r="J103" s="578" t="s">
        <v>677</v>
      </c>
      <c r="K103" s="578" t="s">
        <v>677</v>
      </c>
      <c r="L103" s="578" t="s">
        <v>678</v>
      </c>
      <c r="M103" s="578" t="s">
        <v>678</v>
      </c>
      <c r="N103" s="578" t="s">
        <v>678</v>
      </c>
      <c r="O103" s="578" t="s">
        <v>678</v>
      </c>
      <c r="P103" s="578" t="s">
        <v>678</v>
      </c>
      <c r="Q103" s="578" t="s">
        <v>678</v>
      </c>
      <c r="R103" s="578" t="s">
        <v>657</v>
      </c>
      <c r="S103" s="578" t="s">
        <v>657</v>
      </c>
      <c r="T103" s="578" t="s">
        <v>657</v>
      </c>
      <c r="U103" s="578" t="s">
        <v>657</v>
      </c>
      <c r="V103" s="578" t="s">
        <v>657</v>
      </c>
      <c r="W103" s="578" t="s">
        <v>657</v>
      </c>
      <c r="X103" s="578" t="s">
        <v>657</v>
      </c>
      <c r="Y103" s="578" t="s">
        <v>657</v>
      </c>
      <c r="Z103" s="578" t="s">
        <v>657</v>
      </c>
      <c r="AA103" s="578" t="s">
        <v>657</v>
      </c>
      <c r="AB103" s="578" t="s">
        <v>657</v>
      </c>
      <c r="AC103" s="578" t="s">
        <v>657</v>
      </c>
      <c r="AD103" s="578" t="s">
        <v>657</v>
      </c>
      <c r="AE103" s="578" t="s">
        <v>678</v>
      </c>
      <c r="AF103" s="578" t="s">
        <v>678</v>
      </c>
      <c r="AG103" s="578" t="s">
        <v>678</v>
      </c>
      <c r="AH103" s="578" t="s">
        <v>678</v>
      </c>
      <c r="AI103" s="578" t="s">
        <v>678</v>
      </c>
      <c r="AJ103" s="578" t="s">
        <v>678</v>
      </c>
      <c r="AK103" s="578" t="s">
        <v>678</v>
      </c>
      <c r="AL103" s="578" t="s">
        <v>678</v>
      </c>
      <c r="AM103" s="578" t="s">
        <v>678</v>
      </c>
      <c r="AN103" s="578" t="s">
        <v>678</v>
      </c>
      <c r="AO103" s="578" t="s">
        <v>678</v>
      </c>
      <c r="AP103" s="578" t="s">
        <v>678</v>
      </c>
      <c r="AQ103" s="578" t="s">
        <v>678</v>
      </c>
      <c r="AR103" s="578" t="s">
        <v>678</v>
      </c>
      <c r="AS103" s="578" t="s">
        <v>678</v>
      </c>
      <c r="AT103" s="578" t="s">
        <v>678</v>
      </c>
      <c r="AU103" s="578" t="s">
        <v>678</v>
      </c>
      <c r="AV103" s="578" t="s">
        <v>678</v>
      </c>
      <c r="AW103" s="576" t="s">
        <v>678</v>
      </c>
      <c r="AX103" s="576" t="s">
        <v>678</v>
      </c>
      <c r="AY103" s="576" t="s">
        <v>678</v>
      </c>
      <c r="AZ103" s="576" t="s">
        <v>678</v>
      </c>
      <c r="BA103" s="576" t="s">
        <v>678</v>
      </c>
      <c r="BB103" s="576" t="s">
        <v>678</v>
      </c>
      <c r="BC103" s="576" t="s">
        <v>678</v>
      </c>
      <c r="BD103" s="576" t="s">
        <v>678</v>
      </c>
      <c r="BE103" s="576" t="s">
        <v>678</v>
      </c>
      <c r="BF103" s="576" t="s">
        <v>678</v>
      </c>
      <c r="BG103" s="577" t="s">
        <v>678</v>
      </c>
      <c r="BH103" s="576" t="s">
        <v>678</v>
      </c>
      <c r="BI103" s="576" t="s">
        <v>678</v>
      </c>
      <c r="BJ103" s="576" t="s">
        <v>678</v>
      </c>
      <c r="BK103" s="576" t="s">
        <v>678</v>
      </c>
      <c r="BL103" s="616" t="s">
        <v>678</v>
      </c>
    </row>
    <row r="104" customFormat="false" ht="12.75" hidden="false" customHeight="false" outlineLevel="0" collapsed="false">
      <c r="A104" s="337"/>
      <c r="B104" s="94" t="s">
        <v>517</v>
      </c>
      <c r="C104" s="63"/>
      <c r="D104" s="578" t="s">
        <v>679</v>
      </c>
      <c r="E104" s="578" t="s">
        <v>518</v>
      </c>
      <c r="F104" s="578" t="s">
        <v>680</v>
      </c>
      <c r="G104" s="578" t="s">
        <v>681</v>
      </c>
      <c r="H104" s="578" t="s">
        <v>681</v>
      </c>
      <c r="I104" s="578" t="s">
        <v>681</v>
      </c>
      <c r="J104" s="578" t="s">
        <v>681</v>
      </c>
      <c r="K104" s="578" t="s">
        <v>681</v>
      </c>
      <c r="L104" s="578" t="s">
        <v>682</v>
      </c>
      <c r="M104" s="578" t="s">
        <v>682</v>
      </c>
      <c r="N104" s="578" t="s">
        <v>682</v>
      </c>
      <c r="O104" s="578" t="s">
        <v>682</v>
      </c>
      <c r="P104" s="578" t="s">
        <v>682</v>
      </c>
      <c r="Q104" s="578" t="s">
        <v>683</v>
      </c>
      <c r="R104" s="578" t="s">
        <v>684</v>
      </c>
      <c r="S104" s="578" t="s">
        <v>684</v>
      </c>
      <c r="T104" s="578" t="s">
        <v>684</v>
      </c>
      <c r="U104" s="578" t="s">
        <v>684</v>
      </c>
      <c r="V104" s="578" t="s">
        <v>684</v>
      </c>
      <c r="W104" s="578" t="s">
        <v>684</v>
      </c>
      <c r="X104" s="578" t="s">
        <v>684</v>
      </c>
      <c r="Y104" s="578" t="s">
        <v>684</v>
      </c>
      <c r="Z104" s="578" t="s">
        <v>684</v>
      </c>
      <c r="AA104" s="578" t="s">
        <v>684</v>
      </c>
      <c r="AB104" s="578" t="s">
        <v>684</v>
      </c>
      <c r="AC104" s="578" t="s">
        <v>684</v>
      </c>
      <c r="AD104" s="578" t="s">
        <v>684</v>
      </c>
      <c r="AE104" s="578" t="s">
        <v>684</v>
      </c>
      <c r="AF104" s="578" t="s">
        <v>684</v>
      </c>
      <c r="AG104" s="578" t="s">
        <v>684</v>
      </c>
      <c r="AH104" s="578" t="s">
        <v>684</v>
      </c>
      <c r="AI104" s="578" t="s">
        <v>684</v>
      </c>
      <c r="AJ104" s="578" t="s">
        <v>685</v>
      </c>
      <c r="AK104" s="578" t="s">
        <v>681</v>
      </c>
      <c r="AL104" s="578" t="s">
        <v>681</v>
      </c>
      <c r="AM104" s="578" t="s">
        <v>686</v>
      </c>
      <c r="AN104" s="578" t="s">
        <v>686</v>
      </c>
      <c r="AO104" s="578" t="s">
        <v>686</v>
      </c>
      <c r="AP104" s="578" t="s">
        <v>686</v>
      </c>
      <c r="AQ104" s="578" t="s">
        <v>687</v>
      </c>
      <c r="AR104" s="578" t="s">
        <v>687</v>
      </c>
      <c r="AS104" s="578" t="s">
        <v>687</v>
      </c>
      <c r="AT104" s="578" t="s">
        <v>687</v>
      </c>
      <c r="AU104" s="578" t="s">
        <v>687</v>
      </c>
      <c r="AV104" s="578" t="s">
        <v>687</v>
      </c>
      <c r="AW104" s="576" t="s">
        <v>687</v>
      </c>
      <c r="AX104" s="576" t="s">
        <v>687</v>
      </c>
      <c r="AY104" s="576" t="s">
        <v>687</v>
      </c>
      <c r="AZ104" s="576" t="s">
        <v>687</v>
      </c>
      <c r="BA104" s="576" t="s">
        <v>687</v>
      </c>
      <c r="BB104" s="576" t="s">
        <v>687</v>
      </c>
      <c r="BC104" s="576" t="s">
        <v>687</v>
      </c>
      <c r="BD104" s="576" t="s">
        <v>687</v>
      </c>
      <c r="BE104" s="576" t="s">
        <v>687</v>
      </c>
      <c r="BF104" s="576" t="s">
        <v>687</v>
      </c>
      <c r="BG104" s="577" t="s">
        <v>687</v>
      </c>
      <c r="BH104" s="576" t="s">
        <v>687</v>
      </c>
      <c r="BI104" s="576" t="s">
        <v>687</v>
      </c>
      <c r="BJ104" s="576" t="s">
        <v>687</v>
      </c>
      <c r="BK104" s="576" t="s">
        <v>687</v>
      </c>
      <c r="BL104" s="616" t="s">
        <v>687</v>
      </c>
    </row>
    <row r="105" s="651" customFormat="true" ht="14.25" hidden="false" customHeight="true" outlineLevel="0" collapsed="false">
      <c r="A105" s="639" t="s">
        <v>521</v>
      </c>
      <c r="B105" s="640"/>
      <c r="C105" s="641"/>
      <c r="D105" s="642" t="n">
        <v>4.8</v>
      </c>
      <c r="E105" s="642" t="n">
        <v>4</v>
      </c>
      <c r="F105" s="642" t="n">
        <v>4.5</v>
      </c>
      <c r="G105" s="643"/>
      <c r="H105" s="643"/>
      <c r="I105" s="643"/>
      <c r="J105" s="642" t="n">
        <v>8</v>
      </c>
      <c r="K105" s="643"/>
      <c r="L105" s="643"/>
      <c r="M105" s="643"/>
      <c r="N105" s="642" t="n">
        <v>6.4</v>
      </c>
      <c r="O105" s="642"/>
      <c r="P105" s="642"/>
      <c r="Q105" s="644"/>
      <c r="R105" s="644"/>
      <c r="S105" s="644"/>
      <c r="T105" s="644"/>
      <c r="U105" s="644"/>
      <c r="V105" s="642" t="n">
        <v>7.7</v>
      </c>
      <c r="W105" s="644"/>
      <c r="X105" s="644"/>
      <c r="Y105" s="644"/>
      <c r="Z105" s="644"/>
      <c r="AA105" s="644"/>
      <c r="AB105" s="644"/>
      <c r="AC105" s="644"/>
      <c r="AD105" s="644"/>
      <c r="AE105" s="644"/>
      <c r="AF105" s="644"/>
      <c r="AG105" s="644"/>
      <c r="AH105" s="642" t="n">
        <v>13.2</v>
      </c>
      <c r="AI105" s="645"/>
      <c r="AJ105" s="644"/>
      <c r="AK105" s="644"/>
      <c r="AL105" s="644"/>
      <c r="AM105" s="644"/>
      <c r="AN105" s="644"/>
      <c r="AO105" s="644"/>
      <c r="AP105" s="644"/>
      <c r="AQ105" s="644"/>
      <c r="AR105" s="644"/>
      <c r="AS105" s="642"/>
      <c r="AT105" s="642"/>
      <c r="AU105" s="642"/>
      <c r="AV105" s="642"/>
      <c r="AW105" s="646"/>
      <c r="AX105" s="646"/>
      <c r="AY105" s="646"/>
      <c r="AZ105" s="646"/>
      <c r="BA105" s="646"/>
      <c r="BB105" s="646"/>
      <c r="BC105" s="646"/>
      <c r="BD105" s="646"/>
      <c r="BE105" s="646"/>
      <c r="BF105" s="647"/>
      <c r="BG105" s="648"/>
      <c r="BH105" s="649"/>
      <c r="BI105" s="647"/>
      <c r="BJ105" s="647"/>
      <c r="BK105" s="647"/>
      <c r="BL105" s="650"/>
    </row>
    <row r="106" customFormat="false" ht="15.75" hidden="true" customHeight="true" outlineLevel="0" collapsed="false">
      <c r="A106" s="601" t="s">
        <v>535</v>
      </c>
      <c r="B106" s="63"/>
      <c r="C106" s="63"/>
      <c r="AH106" s="555" t="s">
        <v>684</v>
      </c>
      <c r="AI106" s="555" t="s">
        <v>684</v>
      </c>
      <c r="AQ106" s="561" t="s">
        <v>687</v>
      </c>
    </row>
    <row r="107" customFormat="false" ht="13.5" hidden="false" customHeight="false" outlineLevel="0" collapsed="false">
      <c r="A107" s="63" t="s">
        <v>53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578"/>
    </row>
    <row r="108" customFormat="false" ht="12.75" hidden="false" customHeight="false" outlineLevel="0" collapsed="false">
      <c r="A108" s="631" t="s">
        <v>688</v>
      </c>
      <c r="B108" s="631"/>
      <c r="C108" s="631"/>
      <c r="D108" s="631"/>
      <c r="E108" s="631"/>
      <c r="F108" s="631"/>
      <c r="G108" s="631"/>
      <c r="H108" s="631"/>
      <c r="I108" s="631"/>
      <c r="J108" s="631"/>
      <c r="K108" s="631"/>
      <c r="L108" s="631"/>
      <c r="M108" s="631"/>
      <c r="N108" s="631"/>
      <c r="O108" s="631"/>
      <c r="P108" s="631"/>
      <c r="Q108" s="631"/>
      <c r="R108" s="631"/>
      <c r="S108" s="631"/>
      <c r="T108" s="631"/>
      <c r="U108" s="631"/>
      <c r="V108" s="631"/>
      <c r="W108" s="631"/>
      <c r="X108" s="631"/>
      <c r="Y108" s="631"/>
      <c r="Z108" s="631"/>
      <c r="AA108" s="631"/>
      <c r="AB108" s="631"/>
      <c r="AC108" s="631"/>
      <c r="AD108" s="631"/>
      <c r="AE108" s="631"/>
      <c r="AF108" s="631"/>
      <c r="AG108" s="631"/>
      <c r="AH108" s="631"/>
      <c r="AI108" s="631"/>
      <c r="AJ108" s="631"/>
      <c r="AK108" s="631"/>
      <c r="AL108" s="631"/>
      <c r="AM108" s="631"/>
      <c r="AN108" s="631"/>
      <c r="AO108" s="631"/>
      <c r="AP108" s="631"/>
      <c r="AQ108" s="631"/>
      <c r="AR108" s="631"/>
      <c r="AS108" s="631"/>
      <c r="AT108" s="631"/>
      <c r="AU108" s="631"/>
      <c r="AV108" s="631"/>
      <c r="AW108" s="631"/>
      <c r="AX108" s="631"/>
      <c r="AY108" s="631"/>
      <c r="AZ108" s="631"/>
      <c r="BA108" s="631"/>
      <c r="BB108" s="631"/>
      <c r="BC108" s="631"/>
    </row>
    <row r="109" customFormat="false" ht="12.75" hidden="false" customHeight="false" outlineLevel="0" collapsed="false">
      <c r="A109" s="652"/>
      <c r="B109" s="652"/>
      <c r="C109" s="652"/>
      <c r="D109" s="652"/>
      <c r="E109" s="652"/>
      <c r="F109" s="652"/>
      <c r="G109" s="652"/>
      <c r="H109" s="652"/>
      <c r="I109" s="652"/>
      <c r="J109" s="652"/>
      <c r="K109" s="652"/>
      <c r="L109" s="652"/>
      <c r="M109" s="652"/>
      <c r="N109" s="652"/>
      <c r="O109" s="652"/>
      <c r="P109" s="652"/>
      <c r="Q109" s="652"/>
      <c r="R109" s="652"/>
      <c r="S109" s="652"/>
      <c r="T109" s="652"/>
      <c r="U109" s="652"/>
      <c r="V109" s="652"/>
      <c r="W109" s="652"/>
      <c r="X109" s="652"/>
      <c r="Y109" s="652"/>
      <c r="Z109" s="652"/>
      <c r="AA109" s="652"/>
      <c r="AB109" s="652"/>
      <c r="AC109" s="652"/>
      <c r="AD109" s="652"/>
      <c r="AE109" s="652"/>
      <c r="AF109" s="652"/>
      <c r="AG109" s="652"/>
      <c r="AH109" s="652"/>
      <c r="AI109" s="652"/>
      <c r="AJ109" s="652"/>
      <c r="AK109" s="652"/>
      <c r="AL109" s="652"/>
      <c r="AM109" s="652"/>
      <c r="AN109" s="652"/>
      <c r="AO109" s="652"/>
      <c r="AP109" s="652"/>
      <c r="AQ109" s="652"/>
      <c r="AR109" s="652"/>
      <c r="AS109" s="652"/>
      <c r="AT109" s="652"/>
      <c r="AU109" s="652"/>
      <c r="AV109" s="652"/>
      <c r="AW109" s="652"/>
      <c r="AX109" s="652"/>
      <c r="AY109" s="652"/>
      <c r="AZ109" s="652"/>
      <c r="BA109" s="652"/>
      <c r="BB109" s="652"/>
      <c r="BC109" s="652"/>
    </row>
    <row r="110" customFormat="false" ht="12.75" hidden="false" customHeight="false" outlineLevel="0" collapsed="false">
      <c r="A110" s="320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578"/>
      <c r="AI110" s="578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</row>
    <row r="111" customFormat="false" ht="12.75" hidden="false" customHeight="false" outlineLevel="0" collapsed="false">
      <c r="A111" s="320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578"/>
      <c r="AI111" s="578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578"/>
      <c r="AI112" s="578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</row>
    <row r="113" customFormat="false" ht="12.75" hidden="false" customHeight="false" outlineLevel="0" collapsed="false">
      <c r="A113" s="63"/>
      <c r="B113" s="9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578"/>
      <c r="AI113" s="578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578"/>
      <c r="AI114" s="578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578"/>
      <c r="AI115" s="578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578"/>
      <c r="AI116" s="578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578"/>
      <c r="AI117" s="578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578"/>
      <c r="AI118" s="578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578"/>
      <c r="AI119" s="578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</row>
    <row r="120" customFormat="false" ht="12.75" hidden="false" customHeight="false" outlineLevel="0" collapsed="false">
      <c r="A120" s="320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578"/>
      <c r="AI120" s="578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</row>
    <row r="121" customFormat="false" ht="12.75" hidden="false" customHeight="false" outlineLevel="0" collapsed="false">
      <c r="A121" s="320"/>
      <c r="B121" s="94"/>
      <c r="C121" s="63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63"/>
      <c r="AB121" s="63"/>
      <c r="AC121" s="63"/>
      <c r="AD121" s="63"/>
      <c r="AE121" s="63"/>
      <c r="AF121" s="63"/>
      <c r="AG121" s="63"/>
      <c r="AH121" s="578"/>
      <c r="AI121" s="578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</row>
    <row r="122" customFormat="false" ht="12.75" hidden="false" customHeight="false" outlineLevel="0" collapsed="false">
      <c r="A122" s="63"/>
      <c r="B122" s="94"/>
      <c r="C122" s="63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63"/>
      <c r="AB122" s="63"/>
      <c r="AC122" s="63"/>
      <c r="AD122" s="63"/>
      <c r="AE122" s="63"/>
      <c r="AF122" s="63"/>
      <c r="AG122" s="63"/>
      <c r="AH122" s="578"/>
      <c r="AI122" s="578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</row>
    <row r="123" customFormat="false" ht="12.75" hidden="false" customHeight="false" outlineLevel="0" collapsed="false">
      <c r="A123" s="63"/>
      <c r="B123" s="94"/>
      <c r="C123" s="63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63"/>
      <c r="AB123" s="63"/>
      <c r="AC123" s="63"/>
      <c r="AD123" s="63"/>
      <c r="AE123" s="63"/>
      <c r="AF123" s="63"/>
      <c r="AG123" s="63"/>
      <c r="AH123" s="578"/>
      <c r="AI123" s="578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</row>
    <row r="124" customFormat="false" ht="12.75" hidden="false" customHeight="false" outlineLevel="0" collapsed="false">
      <c r="A124" s="63"/>
      <c r="B124" s="94"/>
      <c r="C124" s="63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63"/>
      <c r="AB124" s="63"/>
      <c r="AC124" s="63"/>
      <c r="AD124" s="63"/>
      <c r="AE124" s="63"/>
      <c r="AF124" s="63"/>
      <c r="AG124" s="63"/>
      <c r="AH124" s="578"/>
      <c r="AI124" s="578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</row>
    <row r="125" customFormat="false" ht="12.75" hidden="false" customHeight="false" outlineLevel="0" collapsed="false">
      <c r="A125" s="63"/>
      <c r="B125" s="63"/>
      <c r="C125" s="63"/>
      <c r="D125" s="600"/>
      <c r="E125" s="600"/>
      <c r="F125" s="600"/>
      <c r="G125" s="600"/>
      <c r="H125" s="600"/>
      <c r="I125" s="600"/>
      <c r="J125" s="600"/>
      <c r="K125" s="600"/>
      <c r="L125" s="600"/>
      <c r="M125" s="600"/>
      <c r="N125" s="600"/>
      <c r="O125" s="600"/>
      <c r="P125" s="600"/>
      <c r="Q125" s="600"/>
      <c r="R125" s="600"/>
      <c r="S125" s="600"/>
      <c r="T125" s="600"/>
      <c r="U125" s="600"/>
      <c r="V125" s="600"/>
      <c r="W125" s="600"/>
      <c r="X125" s="600"/>
      <c r="Y125" s="600"/>
      <c r="Z125" s="600"/>
      <c r="AA125" s="63"/>
      <c r="AB125" s="63"/>
      <c r="AC125" s="63"/>
      <c r="AD125" s="63"/>
      <c r="AE125" s="63"/>
      <c r="AF125" s="63"/>
      <c r="AG125" s="63"/>
      <c r="AH125" s="578"/>
      <c r="AI125" s="578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</row>
    <row r="126" customFormat="false" ht="12.75" hidden="false" customHeight="false" outlineLevel="0" collapsed="false">
      <c r="A126" s="63"/>
      <c r="B126" s="63"/>
      <c r="C126" s="63"/>
      <c r="D126" s="600"/>
      <c r="E126" s="600"/>
      <c r="F126" s="600"/>
      <c r="G126" s="600"/>
      <c r="H126" s="600"/>
      <c r="I126" s="600"/>
      <c r="J126" s="600"/>
      <c r="K126" s="600"/>
      <c r="L126" s="600"/>
      <c r="M126" s="600"/>
      <c r="N126" s="600"/>
      <c r="O126" s="600"/>
      <c r="P126" s="600"/>
      <c r="Q126" s="600"/>
      <c r="R126" s="600"/>
      <c r="S126" s="600"/>
      <c r="T126" s="600"/>
      <c r="U126" s="600"/>
      <c r="V126" s="600"/>
      <c r="W126" s="600"/>
      <c r="X126" s="600"/>
      <c r="Y126" s="600"/>
      <c r="Z126" s="600"/>
      <c r="AA126" s="63"/>
      <c r="AB126" s="63"/>
      <c r="AC126" s="63"/>
      <c r="AD126" s="63"/>
      <c r="AE126" s="63"/>
      <c r="AF126" s="63"/>
      <c r="AG126" s="63"/>
      <c r="AH126" s="578"/>
      <c r="AI126" s="578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</row>
    <row r="127" customFormat="false" ht="12.75" hidden="false" customHeight="false" outlineLevel="0" collapsed="false">
      <c r="A127" s="653"/>
      <c r="B127" s="631"/>
      <c r="C127" s="632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63"/>
      <c r="AB127" s="63"/>
      <c r="AC127" s="63"/>
      <c r="AD127" s="63"/>
      <c r="AE127" s="63"/>
      <c r="AF127" s="63"/>
      <c r="AG127" s="63"/>
      <c r="AH127" s="578"/>
      <c r="AI127" s="578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</row>
    <row r="128" customFormat="false" ht="12.75" hidden="false" customHeight="false" outlineLevel="0" collapsed="false">
      <c r="A128" s="320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578"/>
      <c r="AI128" s="578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</row>
    <row r="129" customFormat="false" ht="12.75" hidden="false" customHeight="false" outlineLevel="0" collapsed="false">
      <c r="A129" s="63"/>
      <c r="B129" s="320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578"/>
      <c r="AI129" s="578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</row>
    <row r="130" customFormat="false" ht="12.75" hidden="false" customHeight="false" outlineLevel="0" collapsed="false">
      <c r="A130" s="63"/>
      <c r="B130" s="63"/>
      <c r="C130" s="63"/>
      <c r="D130" s="600"/>
      <c r="E130" s="600"/>
      <c r="F130" s="600"/>
      <c r="G130" s="600"/>
      <c r="H130" s="600"/>
      <c r="I130" s="600"/>
      <c r="J130" s="600"/>
      <c r="K130" s="600"/>
      <c r="L130" s="600"/>
      <c r="M130" s="600"/>
      <c r="N130" s="600"/>
      <c r="O130" s="600"/>
      <c r="P130" s="600"/>
      <c r="Q130" s="600"/>
      <c r="R130" s="600"/>
      <c r="S130" s="600"/>
      <c r="T130" s="600"/>
      <c r="U130" s="600"/>
      <c r="V130" s="600"/>
      <c r="W130" s="600"/>
      <c r="X130" s="600"/>
      <c r="Y130" s="600"/>
      <c r="Z130" s="600"/>
      <c r="AA130" s="63"/>
      <c r="AB130" s="63"/>
      <c r="AC130" s="63"/>
      <c r="AD130" s="63"/>
      <c r="AE130" s="63"/>
      <c r="AF130" s="63"/>
      <c r="AG130" s="63"/>
      <c r="AH130" s="578"/>
      <c r="AI130" s="578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</row>
    <row r="131" customFormat="false" ht="12.75" hidden="false" customHeight="false" outlineLevel="0" collapsed="false">
      <c r="A131" s="63"/>
      <c r="B131" s="63"/>
      <c r="C131" s="63"/>
      <c r="D131" s="600"/>
      <c r="E131" s="600"/>
      <c r="F131" s="600"/>
      <c r="G131" s="600"/>
      <c r="H131" s="600"/>
      <c r="I131" s="600"/>
      <c r="J131" s="600"/>
      <c r="K131" s="600"/>
      <c r="L131" s="600"/>
      <c r="M131" s="600"/>
      <c r="N131" s="600"/>
      <c r="O131" s="600"/>
      <c r="P131" s="600"/>
      <c r="Q131" s="600"/>
      <c r="R131" s="600"/>
      <c r="S131" s="600"/>
      <c r="T131" s="600"/>
      <c r="U131" s="600"/>
      <c r="V131" s="600"/>
      <c r="W131" s="600"/>
      <c r="X131" s="600"/>
      <c r="Y131" s="600"/>
      <c r="Z131" s="600"/>
      <c r="AA131" s="63"/>
      <c r="AB131" s="63"/>
      <c r="AC131" s="63"/>
      <c r="AD131" s="63"/>
      <c r="AE131" s="63"/>
      <c r="AF131" s="63"/>
      <c r="AG131" s="63"/>
      <c r="AH131" s="578"/>
      <c r="AI131" s="578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</row>
    <row r="132" customFormat="false" ht="12.75" hidden="false" customHeight="false" outlineLevel="0" collapsed="false">
      <c r="A132" s="63"/>
      <c r="B132" s="63"/>
      <c r="C132" s="63"/>
      <c r="D132" s="600"/>
      <c r="E132" s="600"/>
      <c r="F132" s="600"/>
      <c r="G132" s="600"/>
      <c r="H132" s="600"/>
      <c r="I132" s="600"/>
      <c r="J132" s="600"/>
      <c r="K132" s="600"/>
      <c r="L132" s="600"/>
      <c r="M132" s="600"/>
      <c r="N132" s="600"/>
      <c r="O132" s="600"/>
      <c r="P132" s="600"/>
      <c r="Q132" s="600"/>
      <c r="R132" s="600"/>
      <c r="S132" s="600"/>
      <c r="T132" s="600"/>
      <c r="U132" s="600"/>
      <c r="V132" s="600"/>
      <c r="W132" s="600"/>
      <c r="X132" s="600"/>
      <c r="Y132" s="600"/>
      <c r="Z132" s="600"/>
      <c r="AA132" s="63"/>
      <c r="AB132" s="63"/>
      <c r="AC132" s="63"/>
      <c r="AD132" s="63"/>
      <c r="AE132" s="63"/>
      <c r="AF132" s="63"/>
      <c r="AG132" s="63"/>
      <c r="AH132" s="578"/>
      <c r="AI132" s="578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</row>
    <row r="133" customFormat="false" ht="12.75" hidden="false" customHeight="false" outlineLevel="0" collapsed="false">
      <c r="A133" s="63"/>
      <c r="B133" s="63"/>
      <c r="C133" s="63"/>
      <c r="D133" s="600"/>
      <c r="E133" s="600"/>
      <c r="F133" s="600"/>
      <c r="G133" s="600"/>
      <c r="H133" s="600"/>
      <c r="I133" s="600"/>
      <c r="J133" s="600"/>
      <c r="K133" s="600"/>
      <c r="L133" s="600"/>
      <c r="M133" s="600"/>
      <c r="N133" s="600"/>
      <c r="O133" s="600"/>
      <c r="P133" s="600"/>
      <c r="Q133" s="600"/>
      <c r="R133" s="600"/>
      <c r="S133" s="600"/>
      <c r="T133" s="600"/>
      <c r="U133" s="600"/>
      <c r="V133" s="600"/>
      <c r="W133" s="600"/>
      <c r="X133" s="600"/>
      <c r="Y133" s="600"/>
      <c r="Z133" s="600"/>
      <c r="AA133" s="63"/>
      <c r="AB133" s="63"/>
      <c r="AC133" s="63"/>
      <c r="AD133" s="63"/>
      <c r="AE133" s="63"/>
      <c r="AF133" s="63"/>
      <c r="AG133" s="63"/>
      <c r="AH133" s="578"/>
      <c r="AI133" s="578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</row>
    <row r="134" customFormat="false" ht="12.75" hidden="false" customHeight="false" outlineLevel="0" collapsed="false">
      <c r="A134" s="63"/>
      <c r="B134" s="63"/>
      <c r="C134" s="63"/>
      <c r="D134" s="600"/>
      <c r="E134" s="600"/>
      <c r="F134" s="600"/>
      <c r="G134" s="600"/>
      <c r="H134" s="600"/>
      <c r="I134" s="600"/>
      <c r="J134" s="600"/>
      <c r="K134" s="600"/>
      <c r="L134" s="600"/>
      <c r="M134" s="600"/>
      <c r="N134" s="600"/>
      <c r="O134" s="600"/>
      <c r="P134" s="600"/>
      <c r="Q134" s="600"/>
      <c r="R134" s="600"/>
      <c r="S134" s="600"/>
      <c r="T134" s="600"/>
      <c r="U134" s="600"/>
      <c r="V134" s="600"/>
      <c r="W134" s="600"/>
      <c r="X134" s="600"/>
      <c r="Y134" s="600"/>
      <c r="Z134" s="600"/>
      <c r="AA134" s="63"/>
      <c r="AB134" s="63"/>
      <c r="AC134" s="63"/>
      <c r="AD134" s="63"/>
      <c r="AE134" s="63"/>
      <c r="AF134" s="63"/>
      <c r="AG134" s="63"/>
      <c r="AH134" s="578"/>
      <c r="AI134" s="578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</row>
    <row r="135" customFormat="false" ht="12.75" hidden="false" customHeight="false" outlineLevel="0" collapsed="false">
      <c r="A135" s="63"/>
      <c r="B135" s="63"/>
      <c r="C135" s="63"/>
      <c r="D135" s="600"/>
      <c r="E135" s="600"/>
      <c r="F135" s="600"/>
      <c r="G135" s="600"/>
      <c r="H135" s="600"/>
      <c r="I135" s="600"/>
      <c r="J135" s="600"/>
      <c r="K135" s="600"/>
      <c r="L135" s="600"/>
      <c r="M135" s="600"/>
      <c r="N135" s="600"/>
      <c r="O135" s="600"/>
      <c r="P135" s="600"/>
      <c r="Q135" s="600"/>
      <c r="R135" s="600"/>
      <c r="S135" s="600"/>
      <c r="T135" s="600"/>
      <c r="U135" s="600"/>
      <c r="V135" s="600"/>
      <c r="W135" s="600"/>
      <c r="X135" s="600"/>
      <c r="Y135" s="600"/>
      <c r="Z135" s="600"/>
      <c r="AA135" s="63"/>
      <c r="AB135" s="63"/>
      <c r="AC135" s="63"/>
      <c r="AD135" s="63"/>
      <c r="AE135" s="63"/>
      <c r="AF135" s="63"/>
      <c r="AG135" s="63"/>
      <c r="AH135" s="578"/>
      <c r="AI135" s="578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</row>
    <row r="136" customFormat="false" ht="12.75" hidden="false" customHeight="false" outlineLevel="0" collapsed="false">
      <c r="A136" s="63"/>
      <c r="B136" s="63"/>
      <c r="C136" s="63"/>
      <c r="D136" s="600"/>
      <c r="E136" s="600"/>
      <c r="F136" s="600"/>
      <c r="G136" s="600"/>
      <c r="H136" s="600"/>
      <c r="I136" s="600"/>
      <c r="J136" s="600"/>
      <c r="K136" s="600"/>
      <c r="L136" s="600"/>
      <c r="M136" s="600"/>
      <c r="N136" s="600"/>
      <c r="O136" s="600"/>
      <c r="P136" s="600"/>
      <c r="Q136" s="600"/>
      <c r="R136" s="600"/>
      <c r="S136" s="600"/>
      <c r="T136" s="600"/>
      <c r="U136" s="600"/>
      <c r="V136" s="600"/>
      <c r="W136" s="600"/>
      <c r="X136" s="600"/>
      <c r="Y136" s="600"/>
      <c r="Z136" s="600"/>
      <c r="AA136" s="63"/>
      <c r="AB136" s="63"/>
      <c r="AC136" s="63"/>
      <c r="AD136" s="63"/>
      <c r="AE136" s="63"/>
      <c r="AF136" s="63"/>
      <c r="AG136" s="63"/>
      <c r="AH136" s="578"/>
      <c r="AI136" s="578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</row>
    <row r="137" customFormat="false" ht="12.75" hidden="false" customHeight="false" outlineLevel="0" collapsed="false">
      <c r="A137" s="63"/>
      <c r="B137" s="320"/>
      <c r="C137" s="63"/>
      <c r="D137" s="600"/>
      <c r="E137" s="600"/>
      <c r="F137" s="600"/>
      <c r="G137" s="600"/>
      <c r="H137" s="600"/>
      <c r="I137" s="600"/>
      <c r="J137" s="600"/>
      <c r="K137" s="600"/>
      <c r="L137" s="600"/>
      <c r="M137" s="600"/>
      <c r="N137" s="600"/>
      <c r="O137" s="600"/>
      <c r="P137" s="600"/>
      <c r="Q137" s="600"/>
      <c r="R137" s="600"/>
      <c r="S137" s="600"/>
      <c r="T137" s="600"/>
      <c r="U137" s="600"/>
      <c r="V137" s="600"/>
      <c r="W137" s="600"/>
      <c r="X137" s="600"/>
      <c r="Y137" s="600"/>
      <c r="Z137" s="600"/>
      <c r="AA137" s="63"/>
      <c r="AB137" s="63"/>
      <c r="AC137" s="63"/>
      <c r="AD137" s="63"/>
      <c r="AE137" s="63"/>
      <c r="AF137" s="63"/>
      <c r="AG137" s="63"/>
      <c r="AH137" s="578"/>
      <c r="AI137" s="578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</row>
    <row r="138" customFormat="false" ht="12.75" hidden="false" customHeight="false" outlineLevel="0" collapsed="false">
      <c r="A138" s="63"/>
      <c r="B138" s="63"/>
      <c r="C138" s="63"/>
      <c r="D138" s="600"/>
      <c r="E138" s="600"/>
      <c r="F138" s="600"/>
      <c r="G138" s="600"/>
      <c r="H138" s="600"/>
      <c r="I138" s="600"/>
      <c r="J138" s="600"/>
      <c r="K138" s="600"/>
      <c r="L138" s="600"/>
      <c r="M138" s="600"/>
      <c r="N138" s="600"/>
      <c r="O138" s="600"/>
      <c r="P138" s="600"/>
      <c r="Q138" s="600"/>
      <c r="R138" s="600"/>
      <c r="S138" s="600"/>
      <c r="T138" s="600"/>
      <c r="U138" s="600"/>
      <c r="V138" s="600"/>
      <c r="W138" s="600"/>
      <c r="X138" s="600"/>
      <c r="Y138" s="600"/>
      <c r="Z138" s="600"/>
      <c r="AA138" s="63"/>
      <c r="AB138" s="63"/>
      <c r="AC138" s="63"/>
      <c r="AD138" s="63"/>
      <c r="AE138" s="63"/>
      <c r="AF138" s="63"/>
      <c r="AG138" s="63"/>
      <c r="AH138" s="578"/>
      <c r="AI138" s="578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</row>
    <row r="139" customFormat="false" ht="12.75" hidden="false" customHeight="false" outlineLevel="0" collapsed="false">
      <c r="A139" s="63"/>
      <c r="B139" s="94"/>
      <c r="C139" s="63"/>
      <c r="D139" s="600"/>
      <c r="E139" s="600"/>
      <c r="F139" s="600"/>
      <c r="G139" s="600"/>
      <c r="H139" s="600"/>
      <c r="I139" s="600"/>
      <c r="J139" s="600"/>
      <c r="K139" s="600"/>
      <c r="L139" s="600"/>
      <c r="M139" s="600"/>
      <c r="N139" s="600"/>
      <c r="O139" s="600"/>
      <c r="P139" s="600"/>
      <c r="Q139" s="600"/>
      <c r="R139" s="600"/>
      <c r="S139" s="600"/>
      <c r="T139" s="600"/>
      <c r="U139" s="600"/>
      <c r="V139" s="600"/>
      <c r="W139" s="600"/>
      <c r="X139" s="600"/>
      <c r="Y139" s="600"/>
      <c r="Z139" s="600"/>
      <c r="AA139" s="63"/>
      <c r="AB139" s="63"/>
      <c r="AC139" s="63"/>
      <c r="AD139" s="63"/>
      <c r="AE139" s="63"/>
      <c r="AF139" s="63"/>
      <c r="AG139" s="63"/>
      <c r="AH139" s="578"/>
      <c r="AI139" s="578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</row>
    <row r="140" customFormat="false" ht="12.75" hidden="false" customHeight="false" outlineLevel="0" collapsed="false">
      <c r="A140" s="63"/>
      <c r="B140" s="94"/>
      <c r="C140" s="63"/>
      <c r="D140" s="600"/>
      <c r="E140" s="600"/>
      <c r="F140" s="600"/>
      <c r="G140" s="600"/>
      <c r="H140" s="600"/>
      <c r="I140" s="600"/>
      <c r="J140" s="600"/>
      <c r="K140" s="600"/>
      <c r="L140" s="600"/>
      <c r="M140" s="600"/>
      <c r="N140" s="600"/>
      <c r="O140" s="600"/>
      <c r="P140" s="600"/>
      <c r="Q140" s="600"/>
      <c r="R140" s="600"/>
      <c r="S140" s="600"/>
      <c r="T140" s="600"/>
      <c r="U140" s="600"/>
      <c r="V140" s="600"/>
      <c r="W140" s="600"/>
      <c r="X140" s="600"/>
      <c r="Y140" s="600"/>
      <c r="Z140" s="600"/>
      <c r="AA140" s="63"/>
      <c r="AB140" s="63"/>
      <c r="AC140" s="63"/>
      <c r="AD140" s="63"/>
      <c r="AE140" s="63"/>
      <c r="AF140" s="63"/>
      <c r="AG140" s="63"/>
      <c r="AH140" s="578"/>
      <c r="AI140" s="578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</row>
    <row r="141" customFormat="false" ht="12.75" hidden="false" customHeight="false" outlineLevel="0" collapsed="false">
      <c r="A141" s="63"/>
      <c r="B141" s="94"/>
      <c r="C141" s="63"/>
      <c r="D141" s="600"/>
      <c r="E141" s="600"/>
      <c r="F141" s="600"/>
      <c r="G141" s="600"/>
      <c r="H141" s="600"/>
      <c r="I141" s="600"/>
      <c r="J141" s="600"/>
      <c r="K141" s="600"/>
      <c r="L141" s="600"/>
      <c r="M141" s="600"/>
      <c r="N141" s="600"/>
      <c r="O141" s="600"/>
      <c r="P141" s="600"/>
      <c r="Q141" s="600"/>
      <c r="R141" s="600"/>
      <c r="S141" s="600"/>
      <c r="T141" s="600"/>
      <c r="U141" s="600"/>
      <c r="V141" s="600"/>
      <c r="W141" s="600"/>
      <c r="X141" s="600"/>
      <c r="Y141" s="600"/>
      <c r="Z141" s="600"/>
      <c r="AA141" s="63"/>
      <c r="AB141" s="63"/>
      <c r="AC141" s="63"/>
      <c r="AD141" s="63"/>
      <c r="AE141" s="63"/>
      <c r="AF141" s="63"/>
      <c r="AG141" s="63"/>
      <c r="AH141" s="578"/>
      <c r="AI141" s="578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</row>
    <row r="142" customFormat="false" ht="12.75" hidden="false" customHeight="false" outlineLevel="0" collapsed="false">
      <c r="A142" s="63"/>
      <c r="B142" s="94"/>
      <c r="C142" s="63"/>
      <c r="D142" s="600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0"/>
      <c r="Q142" s="600"/>
      <c r="R142" s="600"/>
      <c r="S142" s="600"/>
      <c r="T142" s="600"/>
      <c r="U142" s="600"/>
      <c r="V142" s="600"/>
      <c r="W142" s="600"/>
      <c r="X142" s="600"/>
      <c r="Y142" s="600"/>
      <c r="Z142" s="600"/>
      <c r="AA142" s="63"/>
      <c r="AB142" s="63"/>
      <c r="AC142" s="63"/>
      <c r="AD142" s="63"/>
      <c r="AE142" s="63"/>
      <c r="AF142" s="63"/>
      <c r="AG142" s="63"/>
      <c r="AH142" s="578"/>
      <c r="AI142" s="578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</row>
    <row r="143" customFormat="false" ht="12.75" hidden="false" customHeight="false" outlineLevel="0" collapsed="false">
      <c r="A143" s="652"/>
      <c r="B143" s="652"/>
      <c r="C143" s="653"/>
      <c r="D143" s="654"/>
      <c r="E143" s="654"/>
      <c r="F143" s="654"/>
      <c r="G143" s="654"/>
      <c r="H143" s="654"/>
      <c r="I143" s="654"/>
      <c r="J143" s="654"/>
      <c r="K143" s="654"/>
      <c r="L143" s="654"/>
      <c r="M143" s="654"/>
      <c r="N143" s="654"/>
      <c r="O143" s="654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63"/>
      <c r="AB143" s="63"/>
      <c r="AC143" s="63"/>
      <c r="AD143" s="63"/>
      <c r="AE143" s="63"/>
      <c r="AF143" s="63"/>
      <c r="AG143" s="63"/>
      <c r="AH143" s="578"/>
      <c r="AI143" s="578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</row>
    <row r="144" customFormat="false" ht="12.75" hidden="false" customHeight="false" outlineLevel="0" collapsed="false">
      <c r="A144" s="94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578"/>
      <c r="AI144" s="578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</row>
    <row r="145" customFormat="false" ht="12.75" hidden="false" customHeight="false" outlineLevel="0" collapsed="false">
      <c r="A145" s="655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K66"/>
    <mergeCell ref="A67:BK67"/>
    <mergeCell ref="A68:BK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81" t="s">
        <v>68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</row>
    <row r="2" customFormat="false" ht="15.75" hidden="false" customHeight="false" outlineLevel="0" collapsed="false">
      <c r="A2" s="547" t="s">
        <v>27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</row>
    <row r="3" customFormat="false" ht="12.75" hidden="false" customHeight="false" outlineLevel="0" collapsed="false">
      <c r="A3" s="656"/>
      <c r="B3" s="656"/>
      <c r="C3" s="657"/>
      <c r="D3" s="658"/>
      <c r="E3" s="658"/>
      <c r="F3" s="658"/>
      <c r="G3" s="657"/>
      <c r="H3" s="657"/>
      <c r="I3" s="657"/>
      <c r="J3" s="657"/>
      <c r="K3" s="657"/>
      <c r="L3" s="657"/>
      <c r="M3" s="657"/>
      <c r="N3" s="657"/>
      <c r="O3" s="656"/>
    </row>
    <row r="4" customFormat="false" ht="13.5" hidden="false" customHeight="false" outlineLevel="0" collapsed="false">
      <c r="A4" s="656"/>
      <c r="B4" s="656"/>
      <c r="C4" s="657"/>
      <c r="D4" s="657"/>
      <c r="E4" s="657"/>
      <c r="F4" s="657"/>
      <c r="G4" s="657"/>
      <c r="H4" s="657"/>
      <c r="I4" s="657"/>
      <c r="J4" s="657"/>
      <c r="K4" s="657"/>
      <c r="L4" s="658"/>
      <c r="M4" s="657"/>
      <c r="N4" s="657"/>
      <c r="O4" s="659" t="s">
        <v>690</v>
      </c>
    </row>
    <row r="5" customFormat="false" ht="17.1" hidden="false" customHeight="true" outlineLevel="0" collapsed="false">
      <c r="A5" s="660" t="s">
        <v>691</v>
      </c>
      <c r="B5" s="661"/>
      <c r="C5" s="662" t="s">
        <v>411</v>
      </c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3" t="s">
        <v>692</v>
      </c>
    </row>
    <row r="6" customFormat="false" ht="17.1" hidden="false" customHeight="true" outlineLevel="0" collapsed="false">
      <c r="A6" s="660"/>
      <c r="B6" s="664" t="s">
        <v>691</v>
      </c>
      <c r="C6" s="665" t="s">
        <v>417</v>
      </c>
      <c r="D6" s="665" t="s">
        <v>418</v>
      </c>
      <c r="E6" s="665" t="s">
        <v>419</v>
      </c>
      <c r="F6" s="665" t="s">
        <v>420</v>
      </c>
      <c r="G6" s="665" t="s">
        <v>421</v>
      </c>
      <c r="H6" s="665" t="s">
        <v>422</v>
      </c>
      <c r="I6" s="665" t="s">
        <v>423</v>
      </c>
      <c r="J6" s="665" t="s">
        <v>424</v>
      </c>
      <c r="K6" s="665" t="s">
        <v>425</v>
      </c>
      <c r="L6" s="665" t="s">
        <v>426</v>
      </c>
      <c r="M6" s="665" t="s">
        <v>427</v>
      </c>
      <c r="N6" s="665" t="s">
        <v>428</v>
      </c>
      <c r="O6" s="666" t="s">
        <v>693</v>
      </c>
    </row>
    <row r="7" customFormat="false" ht="17.1" hidden="false" customHeight="true" outlineLevel="0" collapsed="false">
      <c r="A7" s="667" t="s">
        <v>694</v>
      </c>
      <c r="B7" s="668" t="s">
        <v>695</v>
      </c>
      <c r="C7" s="669" t="n">
        <v>8.43</v>
      </c>
      <c r="D7" s="669" t="n">
        <v>8.78</v>
      </c>
      <c r="E7" s="669" t="n">
        <v>8.84</v>
      </c>
      <c r="F7" s="669" t="n">
        <v>8.7</v>
      </c>
      <c r="G7" s="669" t="n">
        <v>8.82</v>
      </c>
      <c r="H7" s="669" t="n">
        <v>8.93</v>
      </c>
      <c r="I7" s="669" t="n">
        <v>9.33</v>
      </c>
      <c r="J7" s="669" t="n">
        <v>9.56</v>
      </c>
      <c r="K7" s="669" t="n">
        <v>9.6</v>
      </c>
      <c r="L7" s="669" t="n">
        <v>9.64</v>
      </c>
      <c r="M7" s="669" t="n">
        <v>9.59</v>
      </c>
      <c r="N7" s="669" t="n">
        <v>9.64</v>
      </c>
      <c r="O7" s="670" t="n">
        <v>9.24</v>
      </c>
    </row>
    <row r="8" customFormat="false" ht="17.1" hidden="false" customHeight="true" outlineLevel="0" collapsed="false">
      <c r="A8" s="667" t="s">
        <v>696</v>
      </c>
      <c r="B8" s="668" t="s">
        <v>697</v>
      </c>
      <c r="C8" s="669" t="n">
        <v>10.17</v>
      </c>
      <c r="D8" s="669" t="n">
        <v>10.45</v>
      </c>
      <c r="E8" s="669" t="n">
        <v>12.17</v>
      </c>
      <c r="F8" s="669" t="n">
        <v>11.68</v>
      </c>
      <c r="G8" s="669" t="n">
        <v>12.03</v>
      </c>
      <c r="H8" s="669" t="n">
        <v>12.36</v>
      </c>
      <c r="I8" s="669" t="n">
        <v>12.57</v>
      </c>
      <c r="J8" s="669" t="n">
        <v>12.43</v>
      </c>
      <c r="K8" s="669" t="n">
        <v>11.3</v>
      </c>
      <c r="L8" s="669" t="n">
        <v>9.56</v>
      </c>
      <c r="M8" s="669" t="n">
        <v>11.28</v>
      </c>
      <c r="N8" s="669" t="n">
        <v>11.92</v>
      </c>
      <c r="O8" s="671" t="n">
        <v>11.34</v>
      </c>
    </row>
    <row r="9" customFormat="false" ht="17.1" hidden="false" customHeight="true" outlineLevel="0" collapsed="false">
      <c r="A9" s="667" t="s">
        <v>698</v>
      </c>
      <c r="B9" s="668" t="s">
        <v>699</v>
      </c>
      <c r="C9" s="669" t="n">
        <v>8.49</v>
      </c>
      <c r="D9" s="669" t="n">
        <v>5.94</v>
      </c>
      <c r="E9" s="669" t="n">
        <v>7.24</v>
      </c>
      <c r="F9" s="669" t="n">
        <v>8.74</v>
      </c>
      <c r="G9" s="669" t="n">
        <v>6.05</v>
      </c>
      <c r="H9" s="669" t="n">
        <v>3.93</v>
      </c>
      <c r="I9" s="669" t="n">
        <v>7.57</v>
      </c>
      <c r="J9" s="669" t="n">
        <v>7.56</v>
      </c>
      <c r="K9" s="669" t="n">
        <v>6.38</v>
      </c>
      <c r="L9" s="669" t="n">
        <v>4.93</v>
      </c>
      <c r="M9" s="669" t="n">
        <v>5.31</v>
      </c>
      <c r="N9" s="669" t="n">
        <v>6.01</v>
      </c>
      <c r="O9" s="671" t="n">
        <v>6.5</v>
      </c>
    </row>
    <row r="10" customFormat="false" ht="17.1" hidden="false" customHeight="true" outlineLevel="0" collapsed="false">
      <c r="A10" s="667" t="s">
        <v>700</v>
      </c>
      <c r="B10" s="668" t="s">
        <v>701</v>
      </c>
      <c r="C10" s="669" t="n">
        <v>6.36</v>
      </c>
      <c r="D10" s="669" t="n">
        <v>6.26</v>
      </c>
      <c r="E10" s="669" t="n">
        <v>6.54</v>
      </c>
      <c r="F10" s="669" t="n">
        <v>7.02</v>
      </c>
      <c r="G10" s="669" t="n">
        <v>6.91</v>
      </c>
      <c r="H10" s="669" t="n">
        <v>6.99</v>
      </c>
      <c r="I10" s="669" t="n">
        <v>7.38</v>
      </c>
      <c r="J10" s="669" t="n">
        <v>7.97</v>
      </c>
      <c r="K10" s="669" t="n">
        <v>8.12</v>
      </c>
      <c r="L10" s="669" t="n">
        <v>7.94</v>
      </c>
      <c r="M10" s="669" t="n">
        <v>7.89</v>
      </c>
      <c r="N10" s="669" t="n">
        <v>8.33</v>
      </c>
      <c r="O10" s="671" t="n">
        <v>7.35</v>
      </c>
    </row>
    <row r="11" customFormat="false" ht="17.1" hidden="false" customHeight="true" outlineLevel="0" collapsed="false">
      <c r="A11" s="667" t="s">
        <v>702</v>
      </c>
      <c r="B11" s="668" t="s">
        <v>703</v>
      </c>
      <c r="C11" s="669" t="n">
        <v>8.34</v>
      </c>
      <c r="D11" s="669" t="n">
        <v>8.61</v>
      </c>
      <c r="E11" s="669" t="n">
        <v>8.78</v>
      </c>
      <c r="F11" s="669" t="n">
        <v>9.14</v>
      </c>
      <c r="G11" s="669" t="n">
        <v>9.69</v>
      </c>
      <c r="H11" s="669" t="n">
        <v>11.83</v>
      </c>
      <c r="I11" s="669" t="n">
        <v>12.68</v>
      </c>
      <c r="J11" s="669" t="n">
        <v>12.21</v>
      </c>
      <c r="K11" s="669" t="n">
        <v>10.93</v>
      </c>
      <c r="L11" s="669" t="n">
        <v>12.7</v>
      </c>
      <c r="M11" s="669" t="n">
        <v>12.88</v>
      </c>
      <c r="N11" s="669" t="n">
        <v>12.66</v>
      </c>
      <c r="O11" s="671" t="n">
        <v>10.93</v>
      </c>
    </row>
    <row r="12" customFormat="false" ht="17.1" hidden="false" customHeight="true" outlineLevel="0" collapsed="false">
      <c r="A12" s="667" t="s">
        <v>704</v>
      </c>
      <c r="B12" s="668" t="s">
        <v>705</v>
      </c>
      <c r="C12" s="669" t="n">
        <v>12.1805802665679</v>
      </c>
      <c r="D12" s="669" t="n">
        <v>11.7539951351351</v>
      </c>
      <c r="E12" s="669" t="n">
        <v>11.43</v>
      </c>
      <c r="F12" s="669" t="n">
        <v>11.6264710625788</v>
      </c>
      <c r="G12" s="669" t="n">
        <v>11.5074264864865</v>
      </c>
      <c r="H12" s="669" t="n">
        <v>11.47</v>
      </c>
      <c r="I12" s="669" t="n">
        <v>11.6245157137846</v>
      </c>
      <c r="J12" s="669" t="n">
        <v>10.9942264864865</v>
      </c>
      <c r="K12" s="669" t="n">
        <v>9.76545743647647</v>
      </c>
      <c r="L12" s="669" t="n">
        <v>8.51255915744377</v>
      </c>
      <c r="M12" s="669" t="n">
        <v>6.03242918918919</v>
      </c>
      <c r="N12" s="669" t="n">
        <v>5.61918945585996</v>
      </c>
      <c r="O12" s="671" t="n">
        <v>10.2205519643671</v>
      </c>
    </row>
    <row r="13" customFormat="false" ht="17.1" hidden="false" customHeight="true" outlineLevel="0" collapsed="false">
      <c r="A13" s="667" t="s">
        <v>706</v>
      </c>
      <c r="B13" s="668" t="s">
        <v>707</v>
      </c>
      <c r="C13" s="669" t="n">
        <v>4.86842956740865</v>
      </c>
      <c r="D13" s="669" t="n">
        <v>3.35987829672508</v>
      </c>
      <c r="E13" s="669" t="n">
        <v>3.81289240996613</v>
      </c>
      <c r="F13" s="669" t="n">
        <v>3.35814687106258</v>
      </c>
      <c r="G13" s="669" t="n">
        <v>2.63080054054054</v>
      </c>
      <c r="H13" s="669" t="n">
        <v>2.71389491667401</v>
      </c>
      <c r="I13" s="669" t="n">
        <v>3.90243952120958</v>
      </c>
      <c r="J13" s="669" t="n">
        <v>4.00468378378378</v>
      </c>
      <c r="K13" s="669" t="n">
        <v>4.16823194827044</v>
      </c>
      <c r="L13" s="669" t="n">
        <v>3.44326868327402</v>
      </c>
      <c r="M13" s="669" t="n">
        <v>3.24242810810811</v>
      </c>
      <c r="N13" s="669" t="n">
        <v>2.87176977048921</v>
      </c>
      <c r="O13" s="671" t="n">
        <v>3.51742913246772</v>
      </c>
    </row>
    <row r="14" customFormat="false" ht="17.1" hidden="false" customHeight="true" outlineLevel="0" collapsed="false">
      <c r="A14" s="667" t="s">
        <v>708</v>
      </c>
      <c r="B14" s="668" t="s">
        <v>709</v>
      </c>
      <c r="C14" s="669" t="n">
        <v>1.6129035699286</v>
      </c>
      <c r="D14" s="669" t="n">
        <v>0.89907419712949</v>
      </c>
      <c r="E14" s="669" t="n">
        <v>0.846207755463706</v>
      </c>
      <c r="F14" s="669" t="n">
        <v>2.87919730606946</v>
      </c>
      <c r="G14" s="669" t="n">
        <v>3.23627165173261</v>
      </c>
      <c r="H14" s="669" t="n">
        <v>3.28895311735321</v>
      </c>
      <c r="I14" s="669" t="n">
        <v>1.61340971884762</v>
      </c>
      <c r="J14" s="669" t="n">
        <v>1.21471133333333</v>
      </c>
      <c r="K14" s="669" t="n">
        <v>2.15757331458957</v>
      </c>
      <c r="L14" s="669" t="n">
        <v>3.09051999296023</v>
      </c>
      <c r="M14" s="669" t="n">
        <v>3.35351567567568</v>
      </c>
      <c r="N14" s="669" t="n">
        <v>3.319789592833</v>
      </c>
      <c r="O14" s="671" t="n">
        <v>2.33161035631601</v>
      </c>
    </row>
    <row r="15" customFormat="false" ht="17.1" hidden="false" customHeight="true" outlineLevel="0" collapsed="false">
      <c r="A15" s="667" t="s">
        <v>710</v>
      </c>
      <c r="B15" s="668" t="s">
        <v>711</v>
      </c>
      <c r="C15" s="669" t="n">
        <v>3.39681853523082</v>
      </c>
      <c r="D15" s="669" t="n">
        <v>2.89535928157957</v>
      </c>
      <c r="E15" s="669" t="n">
        <v>3.40847311320755</v>
      </c>
      <c r="F15" s="669" t="n">
        <v>4.09333122032952</v>
      </c>
      <c r="G15" s="669" t="n">
        <v>3.99468275104528</v>
      </c>
      <c r="H15" s="669" t="n">
        <v>4.44090826432981</v>
      </c>
      <c r="I15" s="669" t="n">
        <v>5.16405189170427</v>
      </c>
      <c r="J15" s="669" t="n">
        <v>5.59607032258065</v>
      </c>
      <c r="K15" s="669" t="n">
        <v>5.45635182484006</v>
      </c>
      <c r="L15" s="669" t="n">
        <v>5.72618446106767</v>
      </c>
      <c r="M15" s="669" t="n">
        <v>5.46250458618313</v>
      </c>
      <c r="N15" s="669" t="n">
        <v>5.36043516811556</v>
      </c>
      <c r="O15" s="671" t="n">
        <v>4.66280014048882</v>
      </c>
    </row>
    <row r="16" customFormat="false" ht="17.1" hidden="false" customHeight="true" outlineLevel="0" collapsed="false">
      <c r="A16" s="667" t="s">
        <v>712</v>
      </c>
      <c r="B16" s="668" t="s">
        <v>713</v>
      </c>
      <c r="C16" s="669" t="n">
        <v>5.42504730996182</v>
      </c>
      <c r="D16" s="669" t="n">
        <v>5.22255059116696</v>
      </c>
      <c r="E16" s="669" t="n">
        <v>4.87202075471698</v>
      </c>
      <c r="F16" s="669" t="n">
        <v>5.24274926470588</v>
      </c>
      <c r="G16" s="669" t="n">
        <v>5.30420985240455</v>
      </c>
      <c r="H16" s="669" t="n">
        <v>5.26434765889847</v>
      </c>
      <c r="I16" s="669" t="n">
        <v>5.17074685872961</v>
      </c>
      <c r="J16" s="669" t="n">
        <v>4.55134953570285</v>
      </c>
      <c r="K16" s="669" t="n">
        <v>3.87176724949772</v>
      </c>
      <c r="L16" s="669" t="n">
        <v>4.67450201318987</v>
      </c>
      <c r="M16" s="669" t="n">
        <v>4.9408098245614</v>
      </c>
      <c r="N16" s="669" t="n">
        <v>4.95103055346454</v>
      </c>
      <c r="O16" s="671" t="n">
        <v>4.96431677638017</v>
      </c>
    </row>
    <row r="17" customFormat="false" ht="17.1" hidden="false" customHeight="true" outlineLevel="0" collapsed="false">
      <c r="A17" s="667" t="s">
        <v>714</v>
      </c>
      <c r="B17" s="668" t="s">
        <v>715</v>
      </c>
      <c r="C17" s="669" t="n">
        <v>4.77521695057247</v>
      </c>
      <c r="D17" s="669" t="n">
        <v>3.77765162028212</v>
      </c>
      <c r="E17" s="669" t="n">
        <v>4.66389338223709</v>
      </c>
      <c r="F17" s="669" t="n">
        <v>4.9555454448777</v>
      </c>
      <c r="G17" s="669" t="n">
        <v>4.95385986057404</v>
      </c>
      <c r="H17" s="669" t="n">
        <v>4.8461194826163</v>
      </c>
      <c r="I17" s="669" t="n">
        <v>5.18752239597878</v>
      </c>
      <c r="J17" s="669" t="n">
        <v>5.38569106802462</v>
      </c>
      <c r="K17" s="669" t="n">
        <v>5.05234202331129</v>
      </c>
      <c r="L17" s="669" t="n">
        <v>4.85911798380341</v>
      </c>
      <c r="M17" s="669" t="n">
        <v>4.51941763520506</v>
      </c>
      <c r="N17" s="669" t="n">
        <v>3.78062106067343</v>
      </c>
      <c r="O17" s="671" t="n">
        <v>4.70887579031084</v>
      </c>
    </row>
    <row r="18" customFormat="false" ht="17.1" hidden="false" customHeight="true" outlineLevel="0" collapsed="false">
      <c r="A18" s="667" t="s">
        <v>716</v>
      </c>
      <c r="B18" s="668" t="s">
        <v>717</v>
      </c>
      <c r="C18" s="669" t="n">
        <v>3.41748440269408</v>
      </c>
      <c r="D18" s="669" t="n">
        <v>3.49327782800501</v>
      </c>
      <c r="E18" s="669" t="n">
        <v>3.59619856004626</v>
      </c>
      <c r="F18" s="669" t="n">
        <v>4.02602993577213</v>
      </c>
      <c r="G18" s="669" t="n">
        <v>3.7520925058548</v>
      </c>
      <c r="H18" s="669" t="n">
        <v>4.10236892545691</v>
      </c>
      <c r="I18" s="669" t="n">
        <v>4.01224959234314</v>
      </c>
      <c r="J18" s="669" t="n">
        <v>3.90680004901694</v>
      </c>
      <c r="K18" s="669" t="n">
        <v>4.05552503286033</v>
      </c>
      <c r="L18" s="669" t="n">
        <v>2.91166163082938</v>
      </c>
      <c r="M18" s="669" t="n">
        <v>1.66783963836392</v>
      </c>
      <c r="N18" s="669" t="n">
        <v>2.98054224377582</v>
      </c>
      <c r="O18" s="671" t="n">
        <v>3.48141743930846</v>
      </c>
    </row>
    <row r="19" customFormat="false" ht="17.1" hidden="false" customHeight="true" outlineLevel="0" collapsed="false">
      <c r="A19" s="672" t="s">
        <v>718</v>
      </c>
      <c r="B19" s="673" t="s">
        <v>719</v>
      </c>
      <c r="C19" s="669" t="n">
        <v>4.02766256646579</v>
      </c>
      <c r="D19" s="669" t="n">
        <v>3.66090497737557</v>
      </c>
      <c r="E19" s="669" t="n">
        <v>3.70135171339564</v>
      </c>
      <c r="F19" s="669" t="n">
        <v>3.67663134328358</v>
      </c>
      <c r="G19" s="669" t="n">
        <v>3.85078533333333</v>
      </c>
      <c r="H19" s="669" t="n">
        <v>3.94902132132132</v>
      </c>
      <c r="I19" s="669" t="n">
        <v>3.9405564516129</v>
      </c>
      <c r="J19" s="669" t="n">
        <v>3.80801594202898</v>
      </c>
      <c r="K19" s="669" t="n">
        <v>1.69737106227106</v>
      </c>
      <c r="L19" s="669" t="n">
        <v>0.702040845070423</v>
      </c>
      <c r="M19" s="669" t="n">
        <v>0.824044202898551</v>
      </c>
      <c r="N19" s="669" t="n">
        <v>1.47065481927711</v>
      </c>
      <c r="O19" s="671" t="n">
        <v>2.92958776023083</v>
      </c>
    </row>
    <row r="20" customFormat="false" ht="17.1" hidden="false" customHeight="true" outlineLevel="0" collapsed="false">
      <c r="A20" s="667" t="s">
        <v>720</v>
      </c>
      <c r="B20" s="668" t="s">
        <v>721</v>
      </c>
      <c r="C20" s="669" t="n">
        <v>0.617672727272727</v>
      </c>
      <c r="D20" s="669" t="n">
        <v>0.629863076923077</v>
      </c>
      <c r="E20" s="669" t="n">
        <v>1.34003427561837</v>
      </c>
      <c r="F20" s="669" t="n">
        <v>1.97218441558442</v>
      </c>
      <c r="G20" s="669" t="n">
        <v>2.40129015384615</v>
      </c>
      <c r="H20" s="669" t="n">
        <v>2.08035053003534</v>
      </c>
      <c r="I20" s="669" t="n">
        <v>2.3784652173913</v>
      </c>
      <c r="J20" s="669" t="n">
        <v>2.93918731884058</v>
      </c>
      <c r="K20" s="669" t="n">
        <v>3.10981415662651</v>
      </c>
      <c r="L20" s="669" t="n">
        <v>3.69639090909091</v>
      </c>
      <c r="M20" s="669" t="n">
        <v>3.82088184615385</v>
      </c>
      <c r="N20" s="669" t="n">
        <v>3.93981590106007</v>
      </c>
      <c r="O20" s="671" t="n">
        <v>2.45766962445995</v>
      </c>
    </row>
    <row r="21" customFormat="false" ht="17.1" hidden="false" customHeight="true" outlineLevel="0" collapsed="false">
      <c r="A21" s="674" t="s">
        <v>722</v>
      </c>
      <c r="B21" s="675" t="s">
        <v>437</v>
      </c>
      <c r="C21" s="669" t="n">
        <v>2.25901857142857</v>
      </c>
      <c r="D21" s="669" t="n">
        <v>3.38454120603015</v>
      </c>
      <c r="E21" s="669" t="n">
        <v>3.10200580357143</v>
      </c>
      <c r="F21" s="669" t="n">
        <v>2.68798847583643</v>
      </c>
      <c r="G21" s="669" t="n">
        <v>2.19981306532663</v>
      </c>
      <c r="H21" s="669" t="n">
        <v>2.46480494699647</v>
      </c>
      <c r="I21" s="669" t="n">
        <v>2.2032</v>
      </c>
      <c r="J21" s="669" t="n">
        <v>2.651</v>
      </c>
      <c r="K21" s="669" t="n">
        <v>2.8861</v>
      </c>
      <c r="L21" s="669" t="n">
        <v>3.6293</v>
      </c>
      <c r="M21" s="669" t="n">
        <v>3.3082</v>
      </c>
      <c r="N21" s="669" t="n">
        <v>3.2485</v>
      </c>
      <c r="O21" s="671" t="n">
        <v>2.8427</v>
      </c>
    </row>
    <row r="22" customFormat="false" ht="17.1" hidden="false" customHeight="true" outlineLevel="0" collapsed="false">
      <c r="A22" s="676" t="s">
        <v>722</v>
      </c>
      <c r="B22" s="677" t="s">
        <v>412</v>
      </c>
      <c r="C22" s="669" t="n">
        <v>2.9887</v>
      </c>
      <c r="D22" s="669" t="n">
        <v>2.7829</v>
      </c>
      <c r="E22" s="669" t="n">
        <v>2.5369</v>
      </c>
      <c r="F22" s="669" t="n">
        <v>2.1101</v>
      </c>
      <c r="G22" s="669" t="n">
        <v>1.9827</v>
      </c>
      <c r="H22" s="669" t="n">
        <v>2.6703</v>
      </c>
      <c r="I22" s="669" t="n">
        <v>2.59636031746032</v>
      </c>
      <c r="J22" s="669" t="n">
        <v>2.36056780952381</v>
      </c>
      <c r="K22" s="669" t="n">
        <v>1.8496</v>
      </c>
      <c r="L22" s="669" t="n">
        <v>2.4269</v>
      </c>
      <c r="M22" s="669" t="n">
        <v>2.1681</v>
      </c>
      <c r="N22" s="678" t="n">
        <v>2.76513678756477</v>
      </c>
      <c r="O22" s="679" t="n">
        <v>2.42163341680579</v>
      </c>
    </row>
    <row r="23" customFormat="false" ht="17.1" hidden="false" customHeight="true" outlineLevel="0" collapsed="false">
      <c r="A23" s="680" t="s">
        <v>722</v>
      </c>
      <c r="B23" s="677" t="s">
        <v>413</v>
      </c>
      <c r="C23" s="669" t="n">
        <v>4.2514</v>
      </c>
      <c r="D23" s="669" t="n">
        <v>2.1419</v>
      </c>
      <c r="E23" s="678" t="n">
        <v>2.3486</v>
      </c>
      <c r="F23" s="678" t="n">
        <v>3.0267</v>
      </c>
      <c r="G23" s="678" t="n">
        <v>3.5927</v>
      </c>
      <c r="H23" s="678" t="n">
        <v>3.8637</v>
      </c>
      <c r="I23" s="669" t="n">
        <v>5.7924</v>
      </c>
      <c r="J23" s="669" t="n">
        <v>5.5404</v>
      </c>
      <c r="K23" s="669" t="n">
        <v>4.0699</v>
      </c>
      <c r="L23" s="669" t="n">
        <v>5.32</v>
      </c>
      <c r="M23" s="669" t="n">
        <v>5.41</v>
      </c>
      <c r="N23" s="678" t="n">
        <v>5.13</v>
      </c>
      <c r="O23" s="679" t="n">
        <v>4.22</v>
      </c>
    </row>
    <row r="24" customFormat="false" ht="17.1" hidden="false" customHeight="true" outlineLevel="0" collapsed="false">
      <c r="A24" s="656"/>
      <c r="B24" s="677" t="s">
        <v>414</v>
      </c>
      <c r="C24" s="681" t="n">
        <v>5.17</v>
      </c>
      <c r="D24" s="681" t="n">
        <v>3.73</v>
      </c>
      <c r="E24" s="682" t="n">
        <v>6.08</v>
      </c>
      <c r="F24" s="682" t="n">
        <v>5.55</v>
      </c>
      <c r="G24" s="682" t="n">
        <v>4.72</v>
      </c>
      <c r="H24" s="682" t="n">
        <v>4.32</v>
      </c>
      <c r="I24" s="682" t="n">
        <v>6.64</v>
      </c>
      <c r="J24" s="682" t="n">
        <v>6.83</v>
      </c>
      <c r="K24" s="682" t="n">
        <v>5.98</v>
      </c>
      <c r="L24" s="682" t="n">
        <v>6.73</v>
      </c>
      <c r="M24" s="682" t="n">
        <v>6</v>
      </c>
      <c r="N24" s="682" t="n">
        <v>6.8</v>
      </c>
      <c r="O24" s="683" t="n">
        <v>5.83</v>
      </c>
    </row>
    <row r="25" customFormat="false" ht="17.1" hidden="false" customHeight="true" outlineLevel="0" collapsed="false">
      <c r="A25" s="656"/>
      <c r="B25" s="677" t="s">
        <v>415</v>
      </c>
      <c r="C25" s="681" t="n">
        <v>1.77</v>
      </c>
      <c r="D25" s="681" t="n">
        <v>2.4136</v>
      </c>
      <c r="E25" s="682" t="n">
        <v>2.7298</v>
      </c>
      <c r="F25" s="682" t="n">
        <v>4.6669</v>
      </c>
      <c r="G25" s="682" t="n">
        <v>6.3535</v>
      </c>
      <c r="H25" s="682" t="n">
        <v>8.7424</v>
      </c>
      <c r="I25" s="682" t="n">
        <v>9.0115</v>
      </c>
      <c r="J25" s="682" t="n">
        <v>7.7876</v>
      </c>
      <c r="K25" s="682" t="n">
        <v>7.346</v>
      </c>
      <c r="L25" s="682" t="n">
        <v>7.4127</v>
      </c>
      <c r="M25" s="682" t="n">
        <v>6.7726</v>
      </c>
      <c r="N25" s="682" t="n">
        <v>8.13</v>
      </c>
      <c r="O25" s="683" t="n">
        <v>6.5</v>
      </c>
    </row>
    <row r="26" customFormat="false" ht="17.1" hidden="false" customHeight="true" outlineLevel="0" collapsed="false">
      <c r="A26" s="656"/>
      <c r="B26" s="677" t="s">
        <v>62</v>
      </c>
      <c r="C26" s="681" t="n">
        <v>3.8064</v>
      </c>
      <c r="D26" s="681" t="n">
        <v>3.77</v>
      </c>
      <c r="E26" s="682" t="n">
        <v>5.63</v>
      </c>
      <c r="F26" s="682" t="n">
        <v>7.73</v>
      </c>
      <c r="G26" s="682" t="n">
        <v>6.8209</v>
      </c>
      <c r="H26" s="682" t="n">
        <v>8.21</v>
      </c>
      <c r="I26" s="682" t="n">
        <v>7.776</v>
      </c>
      <c r="J26" s="682" t="n">
        <v>8.0924</v>
      </c>
      <c r="K26" s="682" t="n">
        <v>9.06</v>
      </c>
      <c r="L26" s="682" t="n">
        <v>9</v>
      </c>
      <c r="M26" s="682" t="n">
        <v>8.33878</v>
      </c>
      <c r="N26" s="682" t="n">
        <v>8.5157</v>
      </c>
      <c r="O26" s="683" t="n">
        <v>7.41</v>
      </c>
    </row>
    <row r="27" customFormat="false" ht="17.1" hidden="false" customHeight="true" outlineLevel="0" collapsed="false">
      <c r="A27" s="656"/>
      <c r="B27" s="684" t="s">
        <v>63</v>
      </c>
      <c r="C27" s="685" t="n">
        <v>3.9837</v>
      </c>
      <c r="D27" s="685" t="n">
        <v>2.2828</v>
      </c>
      <c r="E27" s="686" t="n">
        <v>1.8153</v>
      </c>
      <c r="F27" s="686" t="n">
        <v>0.97</v>
      </c>
      <c r="G27" s="686" t="n">
        <v>0.8</v>
      </c>
      <c r="H27" s="686" t="n">
        <v>0.7</v>
      </c>
      <c r="I27" s="686"/>
      <c r="J27" s="686"/>
      <c r="K27" s="686"/>
      <c r="L27" s="686"/>
      <c r="M27" s="686"/>
      <c r="N27" s="686"/>
      <c r="O27" s="687"/>
    </row>
    <row r="28" customFormat="false" ht="13.5" hidden="false" customHeight="false" outlineLevel="0" collapsed="false">
      <c r="A28" s="656"/>
      <c r="B28" s="656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6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E30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7.99"/>
    <col collapsed="false" customWidth="true" hidden="false" outlineLevel="0" max="3" min="3" style="12" width="10.41"/>
    <col collapsed="false" customWidth="true" hidden="false" outlineLevel="0" max="5" min="4" style="13" width="10.41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" t="s">
        <v>5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1" hidden="false" customHeight="true" outlineLevel="0" collapsed="false">
      <c r="A3" s="16" t="s">
        <v>14</v>
      </c>
      <c r="B3" s="16"/>
      <c r="C3" s="16"/>
      <c r="D3" s="16"/>
      <c r="E3" s="16"/>
      <c r="F3" s="16"/>
      <c r="G3" s="17"/>
      <c r="H3" s="16"/>
      <c r="I3" s="18" t="s">
        <v>59</v>
      </c>
      <c r="J3" s="18"/>
      <c r="K3" s="18"/>
    </row>
    <row r="4" customFormat="false" ht="17.1" hidden="false" customHeight="true" outlineLevel="0" collapsed="false">
      <c r="A4" s="19"/>
      <c r="B4" s="20"/>
      <c r="C4" s="20"/>
      <c r="D4" s="20"/>
      <c r="E4" s="20"/>
      <c r="F4" s="21" t="s">
        <v>60</v>
      </c>
      <c r="G4" s="21"/>
      <c r="H4" s="21"/>
      <c r="I4" s="21"/>
      <c r="J4" s="21"/>
      <c r="K4" s="21"/>
    </row>
    <row r="5" customFormat="false" ht="12.75" hidden="false" customHeight="true" outlineLevel="0" collapsed="false">
      <c r="A5" s="22" t="s">
        <v>61</v>
      </c>
      <c r="B5" s="23" t="n">
        <v>2010</v>
      </c>
      <c r="C5" s="23" t="n">
        <v>2011</v>
      </c>
      <c r="D5" s="23" t="n">
        <v>2011</v>
      </c>
      <c r="E5" s="23" t="n">
        <v>2012</v>
      </c>
      <c r="F5" s="24" t="s">
        <v>62</v>
      </c>
      <c r="G5" s="24"/>
      <c r="H5" s="24"/>
      <c r="I5" s="25" t="s">
        <v>63</v>
      </c>
      <c r="J5" s="25"/>
      <c r="K5" s="25"/>
    </row>
    <row r="6" customFormat="false" ht="15.75" hidden="false" customHeight="true" outlineLevel="0" collapsed="false">
      <c r="A6" s="26" t="s">
        <v>14</v>
      </c>
      <c r="B6" s="27" t="s">
        <v>64</v>
      </c>
      <c r="C6" s="27" t="s">
        <v>65</v>
      </c>
      <c r="D6" s="27" t="s">
        <v>64</v>
      </c>
      <c r="E6" s="27" t="s">
        <v>65</v>
      </c>
      <c r="F6" s="28" t="s">
        <v>66</v>
      </c>
      <c r="G6" s="29" t="s">
        <v>14</v>
      </c>
      <c r="H6" s="30" t="s">
        <v>67</v>
      </c>
      <c r="I6" s="28" t="s">
        <v>66</v>
      </c>
      <c r="J6" s="29" t="s">
        <v>14</v>
      </c>
      <c r="K6" s="31" t="s">
        <v>67</v>
      </c>
    </row>
    <row r="7" customFormat="false" ht="17.1" hidden="false" customHeight="true" outlineLevel="0" collapsed="false">
      <c r="A7" s="32" t="s">
        <v>68</v>
      </c>
      <c r="B7" s="33" t="n">
        <v>213205.513871209</v>
      </c>
      <c r="C7" s="33" t="n">
        <v>206937.223073737</v>
      </c>
      <c r="D7" s="34" t="n">
        <v>216039.101719278</v>
      </c>
      <c r="E7" s="34" t="n">
        <v>302987.294390775</v>
      </c>
      <c r="F7" s="35" t="n">
        <v>-4265.02942335182</v>
      </c>
      <c r="G7" s="36" t="s">
        <v>69</v>
      </c>
      <c r="H7" s="37" t="n">
        <v>-2.00043110795352</v>
      </c>
      <c r="I7" s="38" t="n">
        <v>66717.2641947018</v>
      </c>
      <c r="J7" s="39" t="s">
        <v>70</v>
      </c>
      <c r="K7" s="40" t="n">
        <v>30.882031846899</v>
      </c>
      <c r="L7" s="41"/>
      <c r="M7" s="42"/>
    </row>
    <row r="8" customFormat="false" ht="17.1" hidden="false" customHeight="true" outlineLevel="0" collapsed="false">
      <c r="A8" s="43" t="s">
        <v>71</v>
      </c>
      <c r="B8" s="44" t="n">
        <v>275204.078979265</v>
      </c>
      <c r="C8" s="44" t="n">
        <v>268439.605509037</v>
      </c>
      <c r="D8" s="45" t="n">
        <v>278883.76032289</v>
      </c>
      <c r="E8" s="45" t="n">
        <v>369471.592820032</v>
      </c>
      <c r="F8" s="46" t="n">
        <v>-6764.47347022832</v>
      </c>
      <c r="G8" s="47"/>
      <c r="H8" s="48" t="n">
        <v>-2.45798445114543</v>
      </c>
      <c r="I8" s="49" t="n">
        <v>90587.8324971416</v>
      </c>
      <c r="J8" s="50"/>
      <c r="K8" s="51" t="n">
        <v>32.4822902532078</v>
      </c>
    </row>
    <row r="9" customFormat="false" ht="17.1" hidden="false" customHeight="true" outlineLevel="0" collapsed="false">
      <c r="A9" s="43" t="s">
        <v>72</v>
      </c>
      <c r="B9" s="50" t="n">
        <v>51281.3434467157</v>
      </c>
      <c r="C9" s="50" t="n">
        <v>51195.9864782597</v>
      </c>
      <c r="D9" s="50" t="n">
        <v>52336.4228118326</v>
      </c>
      <c r="E9" s="50" t="n">
        <v>54967.5222293673</v>
      </c>
      <c r="F9" s="52" t="n">
        <v>-85.3569684559843</v>
      </c>
      <c r="G9" s="47"/>
      <c r="H9" s="48" t="n">
        <v>-0.166448385941127</v>
      </c>
      <c r="I9" s="49" t="n">
        <v>2631.0994175347</v>
      </c>
      <c r="J9" s="50"/>
      <c r="K9" s="51" t="n">
        <v>5.02728172117228</v>
      </c>
    </row>
    <row r="10" s="53" customFormat="true" ht="17.1" hidden="false" customHeight="true" outlineLevel="0" collapsed="false">
      <c r="A10" s="32" t="s">
        <v>73</v>
      </c>
      <c r="B10" s="33" t="n">
        <v>10717.22166134</v>
      </c>
      <c r="C10" s="33" t="n">
        <v>10306.39595704</v>
      </c>
      <c r="D10" s="34" t="n">
        <v>10508.23579178</v>
      </c>
      <c r="E10" s="34" t="n">
        <v>11516.77619989</v>
      </c>
      <c r="F10" s="35" t="n">
        <v>-410.825704300001</v>
      </c>
      <c r="G10" s="36"/>
      <c r="H10" s="33" t="n">
        <v>-3.83332282639972</v>
      </c>
      <c r="I10" s="49" t="n">
        <v>1008.54040811</v>
      </c>
      <c r="J10" s="34"/>
      <c r="K10" s="40" t="n">
        <v>9.5976187448984</v>
      </c>
    </row>
    <row r="11" customFormat="false" ht="17.1" hidden="false" customHeight="true" outlineLevel="0" collapsed="false">
      <c r="A11" s="32" t="s">
        <v>74</v>
      </c>
      <c r="B11" s="33" t="n">
        <v>607781.26214735</v>
      </c>
      <c r="C11" s="33" t="n">
        <v>638779.356905752</v>
      </c>
      <c r="D11" s="34" t="n">
        <v>706004.197146435</v>
      </c>
      <c r="E11" s="34" t="n">
        <v>713079.595014571</v>
      </c>
      <c r="F11" s="35" t="n">
        <v>28994.8333842813</v>
      </c>
      <c r="G11" s="36" t="s">
        <v>69</v>
      </c>
      <c r="H11" s="33" t="n">
        <v>4.77060337165377</v>
      </c>
      <c r="I11" s="54" t="n">
        <v>27306.326344931</v>
      </c>
      <c r="J11" s="39" t="s">
        <v>70</v>
      </c>
      <c r="K11" s="40" t="n">
        <v>3.86772861341323</v>
      </c>
      <c r="M11" s="41"/>
      <c r="N11" s="55"/>
    </row>
    <row r="12" customFormat="false" ht="17.1" hidden="false" customHeight="true" outlineLevel="0" collapsed="false">
      <c r="A12" s="43" t="s">
        <v>75</v>
      </c>
      <c r="B12" s="48" t="n">
        <v>796598.201817036</v>
      </c>
      <c r="C12" s="48" t="n">
        <v>831754.240411158</v>
      </c>
      <c r="D12" s="50" t="n">
        <v>912690.632239332</v>
      </c>
      <c r="E12" s="50" t="n">
        <v>921813.320971105</v>
      </c>
      <c r="F12" s="46" t="n">
        <v>35156.0385941218</v>
      </c>
      <c r="G12" s="56"/>
      <c r="H12" s="57" t="n">
        <v>4.41327114647398</v>
      </c>
      <c r="I12" s="58" t="n">
        <v>9122.68873177306</v>
      </c>
      <c r="J12" s="58"/>
      <c r="K12" s="59" t="n">
        <v>0.999537894827527</v>
      </c>
    </row>
    <row r="13" customFormat="false" ht="17.1" hidden="false" customHeight="true" outlineLevel="0" collapsed="false">
      <c r="A13" s="43" t="s">
        <v>76</v>
      </c>
      <c r="B13" s="48" t="n">
        <v>136522.94836192</v>
      </c>
      <c r="C13" s="48" t="n">
        <v>111899.3806971</v>
      </c>
      <c r="D13" s="50" t="n">
        <v>163553.56997209</v>
      </c>
      <c r="E13" s="50" t="n">
        <v>135968.11697084</v>
      </c>
      <c r="F13" s="52" t="n">
        <v>-24623.56766482</v>
      </c>
      <c r="G13" s="47"/>
      <c r="H13" s="60" t="n">
        <v>-18.0362114650083</v>
      </c>
      <c r="I13" s="50" t="n">
        <v>-27585.45300125</v>
      </c>
      <c r="J13" s="50"/>
      <c r="K13" s="51" t="n">
        <v>-16.8663105341922</v>
      </c>
    </row>
    <row r="14" customFormat="false" ht="17.1" hidden="false" customHeight="true" outlineLevel="0" collapsed="false">
      <c r="A14" s="43" t="s">
        <v>77</v>
      </c>
      <c r="B14" s="48" t="n">
        <v>136522.94836192</v>
      </c>
      <c r="C14" s="48" t="n">
        <v>124138.24206115</v>
      </c>
      <c r="D14" s="50" t="n">
        <v>163553.56997209</v>
      </c>
      <c r="E14" s="50" t="n">
        <v>150336.08247425</v>
      </c>
      <c r="F14" s="52" t="n">
        <v>-12384.70630077</v>
      </c>
      <c r="G14" s="47"/>
      <c r="H14" s="60" t="n">
        <v>-9.07151980628074</v>
      </c>
      <c r="I14" s="50" t="n">
        <v>-13217.48749784</v>
      </c>
      <c r="J14" s="50"/>
      <c r="K14" s="51" t="n">
        <v>-8.08144236784041</v>
      </c>
    </row>
    <row r="15" customFormat="false" ht="17.1" hidden="false" customHeight="true" outlineLevel="0" collapsed="false">
      <c r="A15" s="43" t="s">
        <v>78</v>
      </c>
      <c r="B15" s="48" t="n">
        <v>0</v>
      </c>
      <c r="C15" s="50" t="n">
        <v>12238.86136405</v>
      </c>
      <c r="D15" s="50" t="n">
        <v>0</v>
      </c>
      <c r="E15" s="50" t="n">
        <v>14367.96550341</v>
      </c>
      <c r="F15" s="52" t="n">
        <v>12238.86136405</v>
      </c>
      <c r="G15" s="47"/>
      <c r="H15" s="61" t="s">
        <v>79</v>
      </c>
      <c r="I15" s="50" t="n">
        <v>14367.96550341</v>
      </c>
      <c r="J15" s="50"/>
      <c r="K15" s="62" t="s">
        <v>79</v>
      </c>
    </row>
    <row r="16" customFormat="false" ht="17.1" hidden="false" customHeight="true" outlineLevel="0" collapsed="false">
      <c r="A16" s="43" t="s">
        <v>80</v>
      </c>
      <c r="B16" s="48" t="n">
        <v>5876.066995</v>
      </c>
      <c r="C16" s="48" t="n">
        <v>5887.0419</v>
      </c>
      <c r="D16" s="50" t="n">
        <v>6347.6535</v>
      </c>
      <c r="E16" s="50" t="n">
        <v>8901.67023868</v>
      </c>
      <c r="F16" s="52" t="n">
        <v>10.974905</v>
      </c>
      <c r="G16" s="47"/>
      <c r="H16" s="60" t="n">
        <v>0.186772972625034</v>
      </c>
      <c r="I16" s="50" t="n">
        <v>2554.01673868</v>
      </c>
      <c r="J16" s="50"/>
      <c r="K16" s="51" t="n">
        <v>40.2356042068144</v>
      </c>
    </row>
    <row r="17" customFormat="false" ht="17.1" hidden="false" customHeight="true" outlineLevel="0" collapsed="false">
      <c r="A17" s="43" t="s">
        <v>81</v>
      </c>
      <c r="B17" s="48" t="n">
        <v>15648.8186262982</v>
      </c>
      <c r="C17" s="48" t="n">
        <v>13354.5443238875</v>
      </c>
      <c r="D17" s="48" t="n">
        <v>15466.9729941916</v>
      </c>
      <c r="E17" s="48" t="n">
        <v>13666.833809251</v>
      </c>
      <c r="F17" s="52" t="n">
        <v>-2294.27430241071</v>
      </c>
      <c r="G17" s="47"/>
      <c r="H17" s="60" t="n">
        <v>-14.661006413322</v>
      </c>
      <c r="I17" s="50" t="n">
        <v>-1800.13918494057</v>
      </c>
      <c r="J17" s="50"/>
      <c r="K17" s="51" t="n">
        <v>-11.6386004269652</v>
      </c>
    </row>
    <row r="18" customFormat="false" ht="17.1" hidden="false" customHeight="true" outlineLevel="0" collapsed="false">
      <c r="A18" s="43" t="s">
        <v>82</v>
      </c>
      <c r="B18" s="48" t="n">
        <v>2596.89390718</v>
      </c>
      <c r="C18" s="48" t="n">
        <v>2508.55936871</v>
      </c>
      <c r="D18" s="48" t="n">
        <v>5427.03486871</v>
      </c>
      <c r="E18" s="48" t="n">
        <v>3249.73992035534</v>
      </c>
      <c r="F18" s="52" t="n">
        <v>-88.3345384699996</v>
      </c>
      <c r="G18" s="47"/>
      <c r="H18" s="60" t="n">
        <v>-3.40154590935612</v>
      </c>
      <c r="I18" s="50" t="n">
        <v>-2177.29494835466</v>
      </c>
      <c r="J18" s="50"/>
      <c r="K18" s="51" t="n">
        <v>-40.1194206602214</v>
      </c>
    </row>
    <row r="19" customFormat="false" ht="17.1" hidden="false" customHeight="true" outlineLevel="0" collapsed="false">
      <c r="A19" s="43" t="s">
        <v>83</v>
      </c>
      <c r="B19" s="48" t="n">
        <v>13051.9247191182</v>
      </c>
      <c r="C19" s="48" t="n">
        <v>10845.9849551775</v>
      </c>
      <c r="D19" s="48" t="n">
        <v>10039.9381254816</v>
      </c>
      <c r="E19" s="48" t="n">
        <v>10417.0938888957</v>
      </c>
      <c r="F19" s="52" t="n">
        <v>-2205.93976394071</v>
      </c>
      <c r="G19" s="47"/>
      <c r="H19" s="60" t="n">
        <v>-16.9012602463872</v>
      </c>
      <c r="I19" s="50" t="n">
        <v>377.155763414083</v>
      </c>
      <c r="J19" s="50"/>
      <c r="K19" s="51" t="n">
        <v>3.75655465900583</v>
      </c>
    </row>
    <row r="20" customFormat="false" ht="17.1" hidden="false" customHeight="true" outlineLevel="0" collapsed="false">
      <c r="A20" s="43" t="s">
        <v>84</v>
      </c>
      <c r="B20" s="48" t="n">
        <v>638550.367833818</v>
      </c>
      <c r="C20" s="48" t="n">
        <v>700613.27349017</v>
      </c>
      <c r="D20" s="50" t="n">
        <v>727322.43577305</v>
      </c>
      <c r="E20" s="50" t="n">
        <v>763276.699952334</v>
      </c>
      <c r="F20" s="52" t="n">
        <v>62062.9056563524</v>
      </c>
      <c r="G20" s="63"/>
      <c r="H20" s="60" t="n">
        <v>9.71934381102796</v>
      </c>
      <c r="I20" s="50" t="n">
        <v>35954.2641792835</v>
      </c>
      <c r="J20" s="64"/>
      <c r="K20" s="51" t="n">
        <v>4.94337344909054</v>
      </c>
    </row>
    <row r="21" customFormat="false" ht="17.1" hidden="false" customHeight="true" outlineLevel="0" collapsed="false">
      <c r="A21" s="32" t="s">
        <v>85</v>
      </c>
      <c r="B21" s="33" t="n">
        <v>188816.939669686</v>
      </c>
      <c r="C21" s="33" t="n">
        <v>192974.883505406</v>
      </c>
      <c r="D21" s="33" t="n">
        <v>206686.435092897</v>
      </c>
      <c r="E21" s="33" t="n">
        <v>208733.725956534</v>
      </c>
      <c r="F21" s="35" t="n">
        <v>6161.20520984051</v>
      </c>
      <c r="G21" s="36" t="s">
        <v>69</v>
      </c>
      <c r="H21" s="37" t="n">
        <v>3.26305744633869</v>
      </c>
      <c r="I21" s="34" t="n">
        <v>-18183.6376131579</v>
      </c>
      <c r="J21" s="39" t="s">
        <v>70</v>
      </c>
      <c r="K21" s="40" t="n">
        <v>-8.79769279729711</v>
      </c>
    </row>
    <row r="22" customFormat="false" ht="17.1" hidden="false" customHeight="true" outlineLevel="0" collapsed="false">
      <c r="A22" s="65" t="s">
        <v>86</v>
      </c>
      <c r="B22" s="66" t="n">
        <v>820986.776018559</v>
      </c>
      <c r="C22" s="66" t="n">
        <v>845716.579979489</v>
      </c>
      <c r="D22" s="67" t="n">
        <v>922043.298865713</v>
      </c>
      <c r="E22" s="67" t="n">
        <v>1016066.88940535</v>
      </c>
      <c r="F22" s="68" t="n">
        <v>24729.8039609295</v>
      </c>
      <c r="G22" s="69"/>
      <c r="H22" s="70" t="n">
        <v>3.0122049079595</v>
      </c>
      <c r="I22" s="67" t="n">
        <v>94023.5905396328</v>
      </c>
      <c r="J22" s="67"/>
      <c r="K22" s="71" t="n">
        <v>10.1973075077168</v>
      </c>
    </row>
    <row r="23" customFormat="false" ht="17.1" hidden="false" customHeight="true" outlineLevel="0" collapsed="false">
      <c r="A23" s="43" t="s">
        <v>87</v>
      </c>
      <c r="B23" s="50" t="n">
        <v>589926.070729949</v>
      </c>
      <c r="C23" s="50" t="n">
        <v>584159.912633739</v>
      </c>
      <c r="D23" s="50" t="n">
        <v>623049.124015513</v>
      </c>
      <c r="E23" s="50" t="n">
        <v>684092.345533146</v>
      </c>
      <c r="F23" s="52" t="n">
        <v>-5766.15809621033</v>
      </c>
      <c r="G23" s="47"/>
      <c r="H23" s="60" t="n">
        <v>-0.977437408229057</v>
      </c>
      <c r="I23" s="50" t="n">
        <v>61043.221517633</v>
      </c>
      <c r="J23" s="50"/>
      <c r="K23" s="72" t="n">
        <v>9.79749736653399</v>
      </c>
    </row>
    <row r="24" customFormat="false" ht="17.1" hidden="false" customHeight="true" outlineLevel="0" collapsed="false">
      <c r="A24" s="43" t="s">
        <v>88</v>
      </c>
      <c r="B24" s="50" t="n">
        <v>212097.069011119</v>
      </c>
      <c r="C24" s="50" t="n">
        <v>205709.651692126</v>
      </c>
      <c r="D24" s="50" t="n">
        <v>223074.577138005</v>
      </c>
      <c r="E24" s="50" t="n">
        <v>228842.772479438</v>
      </c>
      <c r="F24" s="52" t="n">
        <v>-6387.41731899302</v>
      </c>
      <c r="G24" s="47"/>
      <c r="H24" s="60" t="n">
        <v>-3.01155378939166</v>
      </c>
      <c r="I24" s="50" t="n">
        <v>5768.19534143311</v>
      </c>
      <c r="J24" s="50"/>
      <c r="K24" s="72" t="n">
        <v>2.58576993193833</v>
      </c>
    </row>
    <row r="25" customFormat="false" ht="17.1" hidden="false" customHeight="true" outlineLevel="0" collapsed="false">
      <c r="A25" s="43" t="s">
        <v>89</v>
      </c>
      <c r="B25" s="48" t="n">
        <v>139281.32643735</v>
      </c>
      <c r="C25" s="48" t="n">
        <v>137199.82857699</v>
      </c>
      <c r="D25" s="50" t="n">
        <v>141931.480013872</v>
      </c>
      <c r="E25" s="50" t="n">
        <v>152808.001530938</v>
      </c>
      <c r="F25" s="52" t="n">
        <v>-2081.49786035999</v>
      </c>
      <c r="G25" s="47"/>
      <c r="H25" s="60" t="n">
        <v>-1.49445579935388</v>
      </c>
      <c r="I25" s="50" t="n">
        <v>10876.5215170657</v>
      </c>
      <c r="J25" s="50"/>
      <c r="K25" s="51" t="n">
        <v>7.66321996783422</v>
      </c>
    </row>
    <row r="26" customFormat="false" ht="17.1" hidden="false" customHeight="true" outlineLevel="0" collapsed="false">
      <c r="A26" s="43" t="s">
        <v>90</v>
      </c>
      <c r="B26" s="48" t="n">
        <v>72815.7689561294</v>
      </c>
      <c r="C26" s="48" t="n">
        <v>68509.8628303146</v>
      </c>
      <c r="D26" s="50" t="n">
        <v>81143.1078469293</v>
      </c>
      <c r="E26" s="50" t="n">
        <v>76033.8086259314</v>
      </c>
      <c r="F26" s="52" t="n">
        <v>-4305.90612581479</v>
      </c>
      <c r="G26" s="47"/>
      <c r="H26" s="60" t="n">
        <v>-5.91342533017682</v>
      </c>
      <c r="I26" s="50" t="n">
        <v>-5109.29922099786</v>
      </c>
      <c r="J26" s="50"/>
      <c r="K26" s="51" t="n">
        <v>-6.29665212064121</v>
      </c>
    </row>
    <row r="27" customFormat="false" ht="17.1" hidden="false" customHeight="true" outlineLevel="0" collapsed="false">
      <c r="A27" s="43" t="s">
        <v>91</v>
      </c>
      <c r="B27" s="50" t="n">
        <v>377829.00171883</v>
      </c>
      <c r="C27" s="50" t="n">
        <v>378450.260941613</v>
      </c>
      <c r="D27" s="50" t="n">
        <v>399974.546877508</v>
      </c>
      <c r="E27" s="50" t="n">
        <v>455249.573053708</v>
      </c>
      <c r="F27" s="52" t="n">
        <v>621.259222782566</v>
      </c>
      <c r="G27" s="47"/>
      <c r="H27" s="60" t="n">
        <v>0.164428675394508</v>
      </c>
      <c r="I27" s="50" t="n">
        <v>55275.0261761998</v>
      </c>
      <c r="J27" s="50"/>
      <c r="K27" s="51" t="n">
        <v>13.819635926265</v>
      </c>
    </row>
    <row r="28" customFormat="false" ht="17.1" hidden="false" customHeight="true" outlineLevel="0" collapsed="false">
      <c r="A28" s="43" t="s">
        <v>92</v>
      </c>
      <c r="B28" s="50" t="n">
        <v>231060.70528861</v>
      </c>
      <c r="C28" s="50" t="n">
        <v>261556.66734575</v>
      </c>
      <c r="D28" s="50" t="n">
        <v>298994.1748502</v>
      </c>
      <c r="E28" s="50" t="n">
        <v>331974.5438722</v>
      </c>
      <c r="F28" s="35" t="n">
        <v>30495.96205714</v>
      </c>
      <c r="G28" s="50"/>
      <c r="H28" s="37" t="n">
        <v>13.1982467633553</v>
      </c>
      <c r="I28" s="50" t="n">
        <v>32980.3690219999</v>
      </c>
      <c r="J28" s="50"/>
      <c r="K28" s="51" t="n">
        <v>11.0304386493561</v>
      </c>
    </row>
    <row r="29" customFormat="false" ht="17.1" hidden="false" customHeight="true" outlineLevel="0" collapsed="false">
      <c r="A29" s="65" t="s">
        <v>93</v>
      </c>
      <c r="B29" s="68" t="n">
        <v>872268.119465275</v>
      </c>
      <c r="C29" s="66" t="n">
        <v>896912.566457749</v>
      </c>
      <c r="D29" s="67" t="n">
        <v>974379.721677545</v>
      </c>
      <c r="E29" s="73" t="n">
        <v>1071034.41163471</v>
      </c>
      <c r="F29" s="68" t="n">
        <v>24644.4469924734</v>
      </c>
      <c r="G29" s="67"/>
      <c r="H29" s="70" t="n">
        <v>2.82532932736109</v>
      </c>
      <c r="I29" s="67" t="n">
        <v>96654.6899571676</v>
      </c>
      <c r="J29" s="67"/>
      <c r="K29" s="71" t="n">
        <v>9.91961222168721</v>
      </c>
    </row>
    <row r="30" customFormat="false" ht="17.1" hidden="false" customHeight="true" outlineLevel="0" collapsed="false">
      <c r="A30" s="74" t="s">
        <v>94</v>
      </c>
      <c r="B30" s="49" t="n">
        <v>218547.13747757</v>
      </c>
      <c r="C30" s="50" t="n">
        <v>202030.75631017</v>
      </c>
      <c r="D30" s="50" t="n">
        <v>234188.76353819</v>
      </c>
      <c r="E30" s="75" t="n">
        <v>255397.00264356</v>
      </c>
      <c r="F30" s="48" t="n">
        <v>-16516.3811674</v>
      </c>
      <c r="G30" s="47"/>
      <c r="H30" s="60" t="n">
        <v>-7.55735415161641</v>
      </c>
      <c r="I30" s="50" t="n">
        <v>21208.23910537</v>
      </c>
      <c r="J30" s="50"/>
      <c r="K30" s="51" t="n">
        <v>9.05604469870795</v>
      </c>
    </row>
    <row r="31" customFormat="false" ht="17.1" hidden="false" customHeight="true" outlineLevel="0" collapsed="false">
      <c r="A31" s="74" t="s">
        <v>95</v>
      </c>
      <c r="B31" s="76" t="n">
        <v>0.970486602840485</v>
      </c>
      <c r="C31" s="77" t="n">
        <v>1.01820958080416</v>
      </c>
      <c r="D31" s="77" t="n">
        <v>0.952541760619643</v>
      </c>
      <c r="E31" s="78" t="n">
        <v>0.896027635840417</v>
      </c>
      <c r="F31" s="48" t="n">
        <v>0.0477229779636784</v>
      </c>
      <c r="G31" s="47"/>
      <c r="H31" s="60" t="n">
        <v>4.91742779591182</v>
      </c>
      <c r="I31" s="50" t="n">
        <v>-0.0565141247792256</v>
      </c>
      <c r="J31" s="50"/>
      <c r="K31" s="51" t="n">
        <v>-5.93298132592762</v>
      </c>
    </row>
    <row r="32" customFormat="false" ht="17.1" hidden="false" customHeight="true" outlineLevel="0" collapsed="false">
      <c r="A32" s="74" t="s">
        <v>96</v>
      </c>
      <c r="B32" s="79" t="n">
        <v>2.69930815630333</v>
      </c>
      <c r="C32" s="80" t="n">
        <v>2.89144050788436</v>
      </c>
      <c r="D32" s="81" t="n">
        <v>2.66045695191482</v>
      </c>
      <c r="E32" s="82" t="n">
        <v>2.67854492594765</v>
      </c>
      <c r="F32" s="48" t="n">
        <v>0.19213235158103</v>
      </c>
      <c r="G32" s="47"/>
      <c r="H32" s="60" t="n">
        <v>7.1178368846984</v>
      </c>
      <c r="I32" s="50" t="n">
        <v>0.0180879740328321</v>
      </c>
      <c r="J32" s="50"/>
      <c r="K32" s="51" t="n">
        <v>0.679882229246883</v>
      </c>
    </row>
    <row r="33" customFormat="false" ht="17.1" hidden="false" customHeight="true" outlineLevel="0" collapsed="false">
      <c r="A33" s="83" t="s">
        <v>97</v>
      </c>
      <c r="B33" s="84" t="n">
        <v>3.75656613714659</v>
      </c>
      <c r="C33" s="85" t="n">
        <v>4.18607837452775</v>
      </c>
      <c r="D33" s="86" t="n">
        <v>3.93717992671904</v>
      </c>
      <c r="E33" s="87" t="n">
        <v>3.97838220060633</v>
      </c>
      <c r="F33" s="88" t="n">
        <v>0.429512237381164</v>
      </c>
      <c r="G33" s="89"/>
      <c r="H33" s="90" t="n">
        <v>11.4336397044619</v>
      </c>
      <c r="I33" s="91" t="n">
        <v>0.0412022738872886</v>
      </c>
      <c r="J33" s="92"/>
      <c r="K33" s="93" t="n">
        <v>1.0464920235846</v>
      </c>
    </row>
    <row r="34" s="13" customFormat="true" ht="17.1" hidden="false" customHeight="true" outlineLevel="0" collapsed="false">
      <c r="A34" s="94" t="s">
        <v>98</v>
      </c>
      <c r="B34" s="95" t="n">
        <v>-2003.2613741205</v>
      </c>
      <c r="C34" s="13" t="s">
        <v>99</v>
      </c>
    </row>
    <row r="35" customFormat="false" ht="17.1" hidden="false" customHeight="true" outlineLevel="0" collapsed="false">
      <c r="A35" s="94" t="s">
        <v>100</v>
      </c>
      <c r="B35" s="96" t="n">
        <v>20230.928476795</v>
      </c>
      <c r="C35" s="53" t="s">
        <v>99</v>
      </c>
      <c r="D35" s="63"/>
      <c r="E35" s="63"/>
      <c r="F35" s="53"/>
      <c r="G35" s="97"/>
      <c r="H35" s="53"/>
      <c r="I35" s="63"/>
      <c r="J35" s="63"/>
      <c r="K35" s="63"/>
    </row>
    <row r="36" customFormat="false" ht="17.1" hidden="false" customHeight="true" outlineLevel="0" collapsed="false">
      <c r="A36" s="98" t="s">
        <v>101</v>
      </c>
      <c r="B36" s="53"/>
      <c r="C36" s="53"/>
      <c r="D36" s="63"/>
      <c r="E36" s="63"/>
      <c r="F36" s="53"/>
      <c r="G36" s="63"/>
      <c r="H36" s="53"/>
      <c r="I36" s="63"/>
      <c r="J36" s="63"/>
      <c r="K36" s="63"/>
    </row>
    <row r="37" customFormat="false" ht="17.1" hidden="false" customHeight="true" outlineLevel="0" collapsed="false">
      <c r="A37" s="98"/>
      <c r="B37" s="53"/>
      <c r="C37" s="53"/>
      <c r="D37" s="63"/>
      <c r="E37" s="63"/>
      <c r="F37" s="53"/>
      <c r="G37" s="63"/>
      <c r="H37" s="53"/>
      <c r="I37" s="63"/>
      <c r="J37" s="63"/>
      <c r="K37" s="6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81" t="s">
        <v>72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</row>
    <row r="2" customFormat="false" ht="15.75" hidden="false" customHeight="false" outlineLevel="0" collapsed="false">
      <c r="A2" s="547" t="s">
        <v>724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</row>
    <row r="3" customFormat="false" ht="12.75" hidden="false" customHeight="false" outlineLevel="0" collapsed="false">
      <c r="A3" s="656"/>
      <c r="B3" s="656"/>
      <c r="C3" s="657"/>
      <c r="D3" s="658"/>
      <c r="E3" s="658"/>
      <c r="F3" s="658"/>
      <c r="G3" s="657"/>
      <c r="H3" s="657"/>
      <c r="I3" s="657"/>
      <c r="J3" s="657"/>
      <c r="K3" s="657"/>
      <c r="L3" s="657"/>
      <c r="M3" s="657"/>
      <c r="N3" s="657"/>
      <c r="O3" s="656"/>
    </row>
    <row r="4" customFormat="false" ht="13.5" hidden="false" customHeight="false" outlineLevel="0" collapsed="false">
      <c r="A4" s="656"/>
      <c r="B4" s="656"/>
      <c r="C4" s="657"/>
      <c r="D4" s="657"/>
      <c r="E4" s="657"/>
      <c r="F4" s="657"/>
      <c r="G4" s="657"/>
      <c r="H4" s="657"/>
      <c r="I4" s="657"/>
      <c r="J4" s="657"/>
      <c r="K4" s="657"/>
      <c r="L4" s="658"/>
      <c r="M4" s="657"/>
      <c r="N4" s="657"/>
      <c r="O4" s="659" t="s">
        <v>690</v>
      </c>
    </row>
    <row r="5" customFormat="false" ht="17.1" hidden="false" customHeight="true" outlineLevel="0" collapsed="false">
      <c r="A5" s="688" t="s">
        <v>691</v>
      </c>
      <c r="B5" s="689" t="s">
        <v>691</v>
      </c>
      <c r="C5" s="690" t="s">
        <v>411</v>
      </c>
      <c r="D5" s="690"/>
      <c r="E5" s="690"/>
      <c r="F5" s="690"/>
      <c r="G5" s="690"/>
      <c r="H5" s="690"/>
      <c r="I5" s="690"/>
      <c r="J5" s="690"/>
      <c r="K5" s="690"/>
      <c r="L5" s="690"/>
      <c r="M5" s="690"/>
      <c r="N5" s="690"/>
      <c r="O5" s="663" t="s">
        <v>692</v>
      </c>
    </row>
    <row r="6" customFormat="false" ht="17.1" hidden="false" customHeight="true" outlineLevel="0" collapsed="false">
      <c r="A6" s="688"/>
      <c r="B6" s="689"/>
      <c r="C6" s="665" t="s">
        <v>417</v>
      </c>
      <c r="D6" s="665" t="s">
        <v>418</v>
      </c>
      <c r="E6" s="665" t="s">
        <v>419</v>
      </c>
      <c r="F6" s="665" t="s">
        <v>420</v>
      </c>
      <c r="G6" s="665" t="s">
        <v>421</v>
      </c>
      <c r="H6" s="665" t="s">
        <v>422</v>
      </c>
      <c r="I6" s="665" t="s">
        <v>423</v>
      </c>
      <c r="J6" s="665" t="s">
        <v>424</v>
      </c>
      <c r="K6" s="665" t="s">
        <v>425</v>
      </c>
      <c r="L6" s="665" t="s">
        <v>426</v>
      </c>
      <c r="M6" s="665" t="s">
        <v>427</v>
      </c>
      <c r="N6" s="665" t="s">
        <v>428</v>
      </c>
      <c r="O6" s="666" t="s">
        <v>693</v>
      </c>
    </row>
    <row r="7" customFormat="false" ht="17.1" hidden="false" customHeight="true" outlineLevel="0" collapsed="false">
      <c r="A7" s="691" t="s">
        <v>704</v>
      </c>
      <c r="B7" s="668" t="s">
        <v>705</v>
      </c>
      <c r="C7" s="669" t="s">
        <v>79</v>
      </c>
      <c r="D7" s="669" t="s">
        <v>79</v>
      </c>
      <c r="E7" s="669" t="s">
        <v>79</v>
      </c>
      <c r="F7" s="669" t="s">
        <v>79</v>
      </c>
      <c r="G7" s="669" t="s">
        <v>79</v>
      </c>
      <c r="H7" s="669" t="n">
        <v>11.9631</v>
      </c>
      <c r="I7" s="669" t="s">
        <v>79</v>
      </c>
      <c r="J7" s="669" t="s">
        <v>79</v>
      </c>
      <c r="K7" s="669" t="n">
        <v>10.5283</v>
      </c>
      <c r="L7" s="669" t="s">
        <v>79</v>
      </c>
      <c r="M7" s="669" t="n">
        <v>8.9766</v>
      </c>
      <c r="N7" s="669" t="s">
        <v>79</v>
      </c>
      <c r="O7" s="692" t="n">
        <v>10.344</v>
      </c>
    </row>
    <row r="8" customFormat="false" ht="17.1" hidden="false" customHeight="true" outlineLevel="0" collapsed="false">
      <c r="A8" s="691" t="s">
        <v>706</v>
      </c>
      <c r="B8" s="668" t="s">
        <v>707</v>
      </c>
      <c r="C8" s="669" t="s">
        <v>79</v>
      </c>
      <c r="D8" s="669" t="s">
        <v>79</v>
      </c>
      <c r="E8" s="669" t="s">
        <v>79</v>
      </c>
      <c r="F8" s="669" t="s">
        <v>79</v>
      </c>
      <c r="G8" s="669" t="s">
        <v>79</v>
      </c>
      <c r="H8" s="669" t="n">
        <v>6.3049</v>
      </c>
      <c r="I8" s="669" t="s">
        <v>79</v>
      </c>
      <c r="J8" s="669" t="s">
        <v>79</v>
      </c>
      <c r="K8" s="669" t="n">
        <v>7.2517</v>
      </c>
      <c r="L8" s="669" t="s">
        <v>79</v>
      </c>
      <c r="M8" s="669" t="n">
        <v>6.9928</v>
      </c>
      <c r="N8" s="669" t="s">
        <v>79</v>
      </c>
      <c r="O8" s="692" t="n">
        <v>6.8624</v>
      </c>
    </row>
    <row r="9" customFormat="false" ht="17.1" hidden="false" customHeight="true" outlineLevel="0" collapsed="false">
      <c r="A9" s="691" t="s">
        <v>708</v>
      </c>
      <c r="B9" s="668" t="s">
        <v>709</v>
      </c>
      <c r="C9" s="669" t="s">
        <v>79</v>
      </c>
      <c r="D9" s="669" t="s">
        <v>79</v>
      </c>
      <c r="E9" s="669" t="s">
        <v>79</v>
      </c>
      <c r="F9" s="669" t="s">
        <v>79</v>
      </c>
      <c r="G9" s="669" t="s">
        <v>79</v>
      </c>
      <c r="H9" s="669" t="s">
        <v>79</v>
      </c>
      <c r="I9" s="669" t="s">
        <v>79</v>
      </c>
      <c r="J9" s="669" t="s">
        <v>79</v>
      </c>
      <c r="K9" s="669" t="n">
        <v>4.9129</v>
      </c>
      <c r="L9" s="669" t="n">
        <v>5.424</v>
      </c>
      <c r="M9" s="669" t="n">
        <v>5.3116</v>
      </c>
      <c r="N9" s="669" t="s">
        <v>79</v>
      </c>
      <c r="O9" s="692" t="n">
        <v>5.1282</v>
      </c>
    </row>
    <row r="10" customFormat="false" ht="17.1" hidden="false" customHeight="true" outlineLevel="0" collapsed="false">
      <c r="A10" s="691" t="s">
        <v>710</v>
      </c>
      <c r="B10" s="668" t="s">
        <v>711</v>
      </c>
      <c r="C10" s="669" t="s">
        <v>79</v>
      </c>
      <c r="D10" s="669" t="s">
        <v>79</v>
      </c>
      <c r="E10" s="669" t="s">
        <v>79</v>
      </c>
      <c r="F10" s="669" t="s">
        <v>79</v>
      </c>
      <c r="G10" s="669" t="n">
        <v>5.6721</v>
      </c>
      <c r="H10" s="669" t="n">
        <v>5.5712</v>
      </c>
      <c r="I10" s="669" t="n">
        <v>6.0824</v>
      </c>
      <c r="J10" s="669" t="n">
        <v>7.2849</v>
      </c>
      <c r="K10" s="669" t="n">
        <v>6.142</v>
      </c>
      <c r="L10" s="669" t="s">
        <v>79</v>
      </c>
      <c r="M10" s="669" t="s">
        <v>79</v>
      </c>
      <c r="N10" s="669" t="s">
        <v>79</v>
      </c>
      <c r="O10" s="692" t="n">
        <v>6.1565</v>
      </c>
    </row>
    <row r="11" customFormat="false" ht="17.1" hidden="false" customHeight="true" outlineLevel="0" collapsed="false">
      <c r="A11" s="691" t="s">
        <v>712</v>
      </c>
      <c r="B11" s="668" t="s">
        <v>713</v>
      </c>
      <c r="C11" s="669" t="s">
        <v>79</v>
      </c>
      <c r="D11" s="669" t="s">
        <v>79</v>
      </c>
      <c r="E11" s="669" t="s">
        <v>79</v>
      </c>
      <c r="F11" s="669" t="s">
        <v>79</v>
      </c>
      <c r="G11" s="669" t="n">
        <v>5.731</v>
      </c>
      <c r="H11" s="669" t="n">
        <v>5.4412</v>
      </c>
      <c r="I11" s="669" t="n">
        <v>5.4568</v>
      </c>
      <c r="J11" s="669" t="n">
        <v>5.113</v>
      </c>
      <c r="K11" s="669" t="n">
        <v>4.921</v>
      </c>
      <c r="L11" s="669" t="n">
        <v>5.2675</v>
      </c>
      <c r="M11" s="669" t="n">
        <v>5.5204</v>
      </c>
      <c r="N11" s="669" t="n">
        <v>5.6215</v>
      </c>
      <c r="O11" s="692" t="n">
        <v>5.2623</v>
      </c>
    </row>
    <row r="12" customFormat="false" ht="17.1" hidden="false" customHeight="true" outlineLevel="0" collapsed="false">
      <c r="A12" s="691" t="s">
        <v>714</v>
      </c>
      <c r="B12" s="668" t="s">
        <v>715</v>
      </c>
      <c r="C12" s="669" t="s">
        <v>79</v>
      </c>
      <c r="D12" s="669" t="s">
        <v>79</v>
      </c>
      <c r="E12" s="669" t="s">
        <v>79</v>
      </c>
      <c r="F12" s="669" t="s">
        <v>79</v>
      </c>
      <c r="G12" s="669" t="n">
        <v>5.5134</v>
      </c>
      <c r="H12" s="669" t="n">
        <v>5.1547</v>
      </c>
      <c r="I12" s="669" t="n">
        <v>5.6571</v>
      </c>
      <c r="J12" s="669" t="n">
        <v>5.5606</v>
      </c>
      <c r="K12" s="669" t="n">
        <v>5.1416</v>
      </c>
      <c r="L12" s="669" t="n">
        <v>5.04</v>
      </c>
      <c r="M12" s="669" t="n">
        <v>4.9911</v>
      </c>
      <c r="N12" s="669" t="n">
        <v>4.4332</v>
      </c>
      <c r="O12" s="692" t="n">
        <v>5.2011</v>
      </c>
    </row>
    <row r="13" customFormat="false" ht="17.1" hidden="false" customHeight="true" outlineLevel="0" collapsed="false">
      <c r="A13" s="691" t="s">
        <v>716</v>
      </c>
      <c r="B13" s="668" t="s">
        <v>717</v>
      </c>
      <c r="C13" s="669" t="s">
        <v>79</v>
      </c>
      <c r="D13" s="669" t="s">
        <v>79</v>
      </c>
      <c r="E13" s="669" t="s">
        <v>79</v>
      </c>
      <c r="F13" s="669" t="s">
        <v>79</v>
      </c>
      <c r="G13" s="669" t="n">
        <v>4.0799</v>
      </c>
      <c r="H13" s="669" t="n">
        <v>4.4582</v>
      </c>
      <c r="I13" s="669" t="n">
        <v>4.2217</v>
      </c>
      <c r="J13" s="669" t="n">
        <v>4.94083333333333</v>
      </c>
      <c r="K13" s="669" t="n">
        <v>5.12514060968971</v>
      </c>
      <c r="L13" s="669" t="n">
        <v>4.6283</v>
      </c>
      <c r="M13" s="669" t="n">
        <v>3.31386881544327</v>
      </c>
      <c r="N13" s="669" t="n">
        <v>4.92807908091412</v>
      </c>
      <c r="O13" s="692" t="n">
        <v>4.71072388047071</v>
      </c>
    </row>
    <row r="14" customFormat="false" ht="17.1" hidden="false" customHeight="true" outlineLevel="0" collapsed="false">
      <c r="A14" s="691" t="s">
        <v>718</v>
      </c>
      <c r="B14" s="673" t="s">
        <v>719</v>
      </c>
      <c r="C14" s="669" t="n">
        <v>5.31381059113301</v>
      </c>
      <c r="D14" s="669" t="n">
        <v>5.181625</v>
      </c>
      <c r="E14" s="669" t="n">
        <v>5.29725228426396</v>
      </c>
      <c r="F14" s="669" t="n">
        <v>5.1520604018533</v>
      </c>
      <c r="G14" s="669" t="n">
        <v>5.12084124293785</v>
      </c>
      <c r="H14" s="669" t="n">
        <v>4.95447819905213</v>
      </c>
      <c r="I14" s="669" t="n">
        <v>4.7035</v>
      </c>
      <c r="J14" s="669" t="n">
        <v>4.042</v>
      </c>
      <c r="K14" s="669" t="n">
        <v>3.01867786561265</v>
      </c>
      <c r="L14" s="669" t="n">
        <v>2.65201614906832</v>
      </c>
      <c r="M14" s="669" t="n">
        <v>2.56990839388928</v>
      </c>
      <c r="N14" s="669" t="n">
        <v>3.81237498436603</v>
      </c>
      <c r="O14" s="692" t="n">
        <v>4.14627836314152</v>
      </c>
    </row>
    <row r="15" customFormat="false" ht="17.1" hidden="false" customHeight="true" outlineLevel="0" collapsed="false">
      <c r="A15" s="691" t="s">
        <v>720</v>
      </c>
      <c r="B15" s="668" t="s">
        <v>721</v>
      </c>
      <c r="C15" s="669" t="s">
        <v>79</v>
      </c>
      <c r="D15" s="669" t="s">
        <v>79</v>
      </c>
      <c r="E15" s="669" t="n">
        <v>3.5281</v>
      </c>
      <c r="F15" s="669" t="s">
        <v>79</v>
      </c>
      <c r="G15" s="669" t="n">
        <v>3.06171287128713</v>
      </c>
      <c r="H15" s="669" t="n">
        <v>2.494175</v>
      </c>
      <c r="I15" s="669" t="n">
        <v>2.7779</v>
      </c>
      <c r="J15" s="669" t="n">
        <v>3.53657318478678</v>
      </c>
      <c r="K15" s="669" t="n">
        <v>3.9791776119403</v>
      </c>
      <c r="L15" s="669" t="n">
        <v>4.84110993377483</v>
      </c>
      <c r="M15" s="669" t="n">
        <v>4.86569411569716</v>
      </c>
      <c r="N15" s="669" t="n">
        <v>4.78535242830253</v>
      </c>
      <c r="O15" s="692" t="n">
        <v>4.32219165363855</v>
      </c>
    </row>
    <row r="16" customFormat="false" ht="17.1" hidden="false" customHeight="true" outlineLevel="0" collapsed="false">
      <c r="A16" s="693" t="s">
        <v>722</v>
      </c>
      <c r="B16" s="675" t="s">
        <v>437</v>
      </c>
      <c r="C16" s="694" t="s">
        <v>79</v>
      </c>
      <c r="D16" s="694" t="s">
        <v>79</v>
      </c>
      <c r="E16" s="694" t="n">
        <v>3.87456703296703</v>
      </c>
      <c r="F16" s="694" t="n">
        <v>3.9333</v>
      </c>
      <c r="G16" s="694" t="n">
        <v>3.0897297029703</v>
      </c>
      <c r="H16" s="694" t="n">
        <v>3.4186746835443</v>
      </c>
      <c r="I16" s="694" t="n">
        <v>3.5002</v>
      </c>
      <c r="J16" s="694" t="n">
        <v>3.7999</v>
      </c>
      <c r="K16" s="694" t="n">
        <v>4.3114</v>
      </c>
      <c r="L16" s="694" t="n">
        <v>4.2023</v>
      </c>
      <c r="M16" s="694" t="n">
        <v>3.7381</v>
      </c>
      <c r="N16" s="695" t="n">
        <v>4.04</v>
      </c>
      <c r="O16" s="696" t="n">
        <v>3.9504</v>
      </c>
    </row>
    <row r="17" customFormat="false" ht="17.1" hidden="false" customHeight="true" outlineLevel="0" collapsed="false">
      <c r="A17" s="693" t="s">
        <v>722</v>
      </c>
      <c r="B17" s="675" t="s">
        <v>412</v>
      </c>
      <c r="C17" s="694" t="s">
        <v>79</v>
      </c>
      <c r="D17" s="694" t="s">
        <v>79</v>
      </c>
      <c r="E17" s="694" t="n">
        <v>3.7822</v>
      </c>
      <c r="F17" s="694" t="n">
        <v>3.3252</v>
      </c>
      <c r="G17" s="694" t="n">
        <v>3.0398</v>
      </c>
      <c r="H17" s="694" t="n">
        <v>3.1393</v>
      </c>
      <c r="I17" s="695" t="n">
        <v>3.2068</v>
      </c>
      <c r="J17" s="695" t="n">
        <v>3.0105</v>
      </c>
      <c r="K17" s="694" t="n">
        <v>3.0861</v>
      </c>
      <c r="L17" s="694" t="n">
        <v>3.546</v>
      </c>
      <c r="M17" s="695" t="n">
        <v>3.187</v>
      </c>
      <c r="N17" s="695" t="n">
        <v>3.99964568400421</v>
      </c>
      <c r="O17" s="696" t="n">
        <v>3.50452243976984</v>
      </c>
    </row>
    <row r="18" customFormat="false" ht="17.1" hidden="false" customHeight="true" outlineLevel="0" collapsed="false">
      <c r="A18" s="697" t="s">
        <v>722</v>
      </c>
      <c r="B18" s="675" t="s">
        <v>413</v>
      </c>
      <c r="C18" s="694" t="s">
        <v>79</v>
      </c>
      <c r="D18" s="694" t="n">
        <v>3.0449</v>
      </c>
      <c r="E18" s="694" t="n">
        <v>3.0448</v>
      </c>
      <c r="F18" s="695" t="n">
        <v>3.2809</v>
      </c>
      <c r="G18" s="695" t="n">
        <v>3.3989</v>
      </c>
      <c r="H18" s="695" t="n">
        <v>4.6724</v>
      </c>
      <c r="I18" s="695" t="n">
        <v>6.44</v>
      </c>
      <c r="J18" s="695" t="n">
        <v>5.9542</v>
      </c>
      <c r="K18" s="694" t="n">
        <v>4.822</v>
      </c>
      <c r="L18" s="694" t="n">
        <v>5.3</v>
      </c>
      <c r="M18" s="695" t="n">
        <v>5.66</v>
      </c>
      <c r="N18" s="698" t="n">
        <v>6.47</v>
      </c>
      <c r="O18" s="696" t="n">
        <v>5.49</v>
      </c>
    </row>
    <row r="19" customFormat="false" ht="17.1" hidden="false" customHeight="true" outlineLevel="0" collapsed="false">
      <c r="A19" s="699"/>
      <c r="B19" s="677" t="s">
        <v>414</v>
      </c>
      <c r="C19" s="694" t="s">
        <v>79</v>
      </c>
      <c r="D19" s="694" t="n">
        <v>3.56</v>
      </c>
      <c r="E19" s="694" t="n">
        <v>5.57</v>
      </c>
      <c r="F19" s="694" t="n">
        <v>5.65</v>
      </c>
      <c r="G19" s="694" t="n">
        <v>4.96</v>
      </c>
      <c r="H19" s="694" t="n">
        <v>5.2</v>
      </c>
      <c r="I19" s="694" t="n">
        <v>6.84</v>
      </c>
      <c r="J19" s="694" t="n">
        <v>6.19</v>
      </c>
      <c r="K19" s="694" t="n">
        <v>5.96</v>
      </c>
      <c r="L19" s="694" t="n">
        <v>6.53</v>
      </c>
      <c r="M19" s="694" t="n">
        <v>6.59</v>
      </c>
      <c r="N19" s="700" t="n">
        <v>6.55</v>
      </c>
      <c r="O19" s="701" t="n">
        <v>6.06</v>
      </c>
    </row>
    <row r="20" customFormat="false" ht="17.1" hidden="false" customHeight="true" outlineLevel="0" collapsed="false">
      <c r="A20" s="699"/>
      <c r="B20" s="677" t="s">
        <v>415</v>
      </c>
      <c r="C20" s="694" t="s">
        <v>79</v>
      </c>
      <c r="D20" s="694" t="n">
        <v>3.3858</v>
      </c>
      <c r="E20" s="694" t="s">
        <v>79</v>
      </c>
      <c r="F20" s="694" t="n">
        <v>6.0352</v>
      </c>
      <c r="G20" s="694" t="n">
        <v>5.43</v>
      </c>
      <c r="H20" s="694" t="n">
        <v>7.39</v>
      </c>
      <c r="I20" s="694" t="n">
        <v>8.1051</v>
      </c>
      <c r="J20" s="694" t="n">
        <v>0</v>
      </c>
      <c r="K20" s="694" t="n">
        <v>7.6</v>
      </c>
      <c r="L20" s="694" t="s">
        <v>79</v>
      </c>
      <c r="M20" s="694" t="n">
        <v>6.96</v>
      </c>
      <c r="N20" s="700" t="n">
        <v>7.28</v>
      </c>
      <c r="O20" s="701" t="n">
        <v>7.85</v>
      </c>
    </row>
    <row r="21" customFormat="false" ht="17.1" hidden="false" customHeight="true" outlineLevel="0" collapsed="false">
      <c r="A21" s="699"/>
      <c r="B21" s="677" t="s">
        <v>62</v>
      </c>
      <c r="C21" s="694" t="s">
        <v>79</v>
      </c>
      <c r="D21" s="694" t="n">
        <v>5.41</v>
      </c>
      <c r="E21" s="694" t="n">
        <v>6.38</v>
      </c>
      <c r="F21" s="694" t="n">
        <v>7.65</v>
      </c>
      <c r="G21" s="694" t="n">
        <v>7.187</v>
      </c>
      <c r="H21" s="694" t="n">
        <v>8.61</v>
      </c>
      <c r="I21" s="694" t="s">
        <v>79</v>
      </c>
      <c r="J21" s="694" t="s">
        <v>79</v>
      </c>
      <c r="K21" s="694" t="n">
        <v>8.81</v>
      </c>
      <c r="L21" s="694" t="n">
        <v>0</v>
      </c>
      <c r="M21" s="694" t="n">
        <v>8.6105</v>
      </c>
      <c r="N21" s="700" t="n">
        <v>8.6144</v>
      </c>
      <c r="O21" s="701" t="n">
        <v>8.35</v>
      </c>
    </row>
    <row r="22" customFormat="false" ht="17.1" hidden="false" customHeight="true" outlineLevel="0" collapsed="false">
      <c r="A22" s="699"/>
      <c r="B22" s="684" t="s">
        <v>63</v>
      </c>
      <c r="C22" s="702" t="s">
        <v>79</v>
      </c>
      <c r="D22" s="702" t="n">
        <v>4.4564</v>
      </c>
      <c r="E22" s="702" t="n">
        <v>4.4323</v>
      </c>
      <c r="F22" s="702" t="n">
        <v>3.27</v>
      </c>
      <c r="G22" s="702" t="n">
        <v>2.68</v>
      </c>
      <c r="H22" s="702" t="n">
        <v>3.03</v>
      </c>
      <c r="I22" s="703"/>
      <c r="J22" s="703"/>
      <c r="K22" s="703"/>
      <c r="L22" s="703"/>
      <c r="M22" s="703"/>
      <c r="N22" s="704"/>
      <c r="O22" s="705"/>
    </row>
    <row r="23" customFormat="false" ht="13.5" hidden="false" customHeight="false" outlineLevel="0" collapsed="false">
      <c r="A23" s="699"/>
      <c r="B23" s="699"/>
      <c r="C23" s="706"/>
      <c r="D23" s="706"/>
      <c r="E23" s="706"/>
      <c r="F23" s="706"/>
      <c r="G23" s="706"/>
      <c r="H23" s="706"/>
      <c r="I23" s="706"/>
      <c r="J23" s="706"/>
      <c r="K23" s="706"/>
      <c r="L23" s="706"/>
      <c r="M23" s="707"/>
      <c r="N23" s="706"/>
      <c r="O23" s="70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709"/>
      <c r="B1" s="381" t="s">
        <v>725</v>
      </c>
      <c r="C1" s="381"/>
      <c r="D1" s="381"/>
      <c r="E1" s="381"/>
      <c r="F1" s="381"/>
      <c r="G1" s="381"/>
      <c r="H1" s="381"/>
      <c r="I1" s="381"/>
    </row>
    <row r="2" customFormat="false" ht="15.75" hidden="false" customHeight="false" outlineLevel="0" collapsed="false">
      <c r="A2" s="709"/>
      <c r="B2" s="710" t="s">
        <v>29</v>
      </c>
      <c r="C2" s="710"/>
      <c r="D2" s="710"/>
      <c r="E2" s="710"/>
      <c r="F2" s="710"/>
      <c r="G2" s="710"/>
      <c r="H2" s="710"/>
      <c r="I2" s="710"/>
    </row>
    <row r="3" customFormat="false" ht="13.5" hidden="false" customHeight="false" outlineLevel="0" collapsed="false">
      <c r="A3" s="709"/>
      <c r="B3" s="711" t="s">
        <v>690</v>
      </c>
      <c r="C3" s="711"/>
      <c r="D3" s="711"/>
      <c r="E3" s="711"/>
      <c r="F3" s="711"/>
      <c r="G3" s="711"/>
      <c r="H3" s="711"/>
      <c r="I3" s="711"/>
    </row>
    <row r="4" customFormat="false" ht="17.1" hidden="false" customHeight="true" outlineLevel="0" collapsed="false">
      <c r="A4" s="709"/>
      <c r="B4" s="712" t="s">
        <v>726</v>
      </c>
      <c r="C4" s="713" t="s">
        <v>437</v>
      </c>
      <c r="D4" s="713" t="s">
        <v>412</v>
      </c>
      <c r="E4" s="713" t="s">
        <v>413</v>
      </c>
      <c r="F4" s="713" t="s">
        <v>414</v>
      </c>
      <c r="G4" s="713" t="s">
        <v>415</v>
      </c>
      <c r="H4" s="713" t="s">
        <v>62</v>
      </c>
      <c r="I4" s="714" t="s">
        <v>63</v>
      </c>
    </row>
    <row r="5" customFormat="false" ht="17.1" hidden="false" customHeight="true" outlineLevel="0" collapsed="false">
      <c r="A5" s="709"/>
      <c r="B5" s="715" t="s">
        <v>417</v>
      </c>
      <c r="C5" s="694" t="n">
        <v>2.46832544362385</v>
      </c>
      <c r="D5" s="694" t="n">
        <v>2.0735</v>
      </c>
      <c r="E5" s="694" t="n">
        <v>4.0988</v>
      </c>
      <c r="F5" s="694" t="n">
        <v>5.15</v>
      </c>
      <c r="G5" s="694" t="n">
        <v>1.41</v>
      </c>
      <c r="H5" s="694" t="n">
        <v>2.4587</v>
      </c>
      <c r="I5" s="716" t="n">
        <v>2.6883</v>
      </c>
    </row>
    <row r="6" customFormat="false" ht="17.1" hidden="false" customHeight="true" outlineLevel="0" collapsed="false">
      <c r="A6" s="709"/>
      <c r="B6" s="715" t="s">
        <v>418</v>
      </c>
      <c r="C6" s="694" t="n">
        <v>3.86823951683184</v>
      </c>
      <c r="D6" s="694" t="n">
        <v>1.8315</v>
      </c>
      <c r="E6" s="694" t="n">
        <v>2.1819</v>
      </c>
      <c r="F6" s="694" t="n">
        <v>2.33</v>
      </c>
      <c r="G6" s="694" t="n">
        <v>2</v>
      </c>
      <c r="H6" s="694" t="n">
        <v>3.24</v>
      </c>
      <c r="I6" s="716" t="n">
        <v>1.33</v>
      </c>
    </row>
    <row r="7" customFormat="false" ht="17.1" hidden="false" customHeight="true" outlineLevel="0" collapsed="false">
      <c r="A7" s="709"/>
      <c r="B7" s="715" t="s">
        <v>419</v>
      </c>
      <c r="C7" s="694" t="n">
        <v>3.17715178992319</v>
      </c>
      <c r="D7" s="694" t="n">
        <v>2.1114</v>
      </c>
      <c r="E7" s="694" t="n">
        <v>3.3517</v>
      </c>
      <c r="F7" s="694" t="n">
        <v>5.16</v>
      </c>
      <c r="G7" s="694" t="n">
        <v>5.1</v>
      </c>
      <c r="H7" s="694" t="n">
        <v>5.89</v>
      </c>
      <c r="I7" s="716" t="n">
        <v>1.08</v>
      </c>
    </row>
    <row r="8" customFormat="false" ht="17.1" hidden="false" customHeight="true" outlineLevel="0" collapsed="false">
      <c r="A8" s="709"/>
      <c r="B8" s="715" t="s">
        <v>420</v>
      </c>
      <c r="C8" s="694" t="n">
        <v>2.35894332465362</v>
      </c>
      <c r="D8" s="694" t="n">
        <v>1.2029</v>
      </c>
      <c r="E8" s="695" t="n">
        <v>3.7336</v>
      </c>
      <c r="F8" s="695" t="n">
        <v>5.34</v>
      </c>
      <c r="G8" s="695" t="n">
        <v>9.22</v>
      </c>
      <c r="H8" s="695" t="n">
        <v>9.79</v>
      </c>
      <c r="I8" s="717" t="n">
        <v>1.11</v>
      </c>
    </row>
    <row r="9" customFormat="false" ht="17.1" hidden="false" customHeight="true" outlineLevel="0" collapsed="false">
      <c r="A9" s="709"/>
      <c r="B9" s="715" t="s">
        <v>421</v>
      </c>
      <c r="C9" s="694" t="n">
        <v>0.960652202836971</v>
      </c>
      <c r="D9" s="694" t="n">
        <v>1.34</v>
      </c>
      <c r="E9" s="695" t="n">
        <v>4.7295</v>
      </c>
      <c r="F9" s="695" t="n">
        <v>2.38</v>
      </c>
      <c r="G9" s="695" t="n">
        <v>9.93</v>
      </c>
      <c r="H9" s="695" t="n">
        <v>8.59</v>
      </c>
      <c r="I9" s="717" t="n">
        <v>1.06</v>
      </c>
    </row>
    <row r="10" customFormat="false" ht="17.1" hidden="false" customHeight="true" outlineLevel="0" collapsed="false">
      <c r="A10" s="709"/>
      <c r="B10" s="715" t="s">
        <v>422</v>
      </c>
      <c r="C10" s="718" t="n">
        <v>1.222</v>
      </c>
      <c r="D10" s="718" t="n">
        <v>3.0295</v>
      </c>
      <c r="E10" s="718" t="n">
        <v>4.9269</v>
      </c>
      <c r="F10" s="718" t="n">
        <v>3.37</v>
      </c>
      <c r="G10" s="718" t="n">
        <v>12.83</v>
      </c>
      <c r="H10" s="718" t="n">
        <v>10.58</v>
      </c>
      <c r="I10" s="518" t="n">
        <v>0.9</v>
      </c>
    </row>
    <row r="11" customFormat="false" ht="17.1" hidden="false" customHeight="true" outlineLevel="0" collapsed="false">
      <c r="A11" s="709"/>
      <c r="B11" s="715" t="s">
        <v>423</v>
      </c>
      <c r="C11" s="718" t="n">
        <v>2.483</v>
      </c>
      <c r="D11" s="718" t="n">
        <v>2.01308</v>
      </c>
      <c r="E11" s="718" t="n">
        <v>7.55</v>
      </c>
      <c r="F11" s="718" t="n">
        <v>8.32</v>
      </c>
      <c r="G11" s="718" t="n">
        <v>11.64</v>
      </c>
      <c r="H11" s="718" t="n">
        <v>8.45</v>
      </c>
      <c r="I11" s="518"/>
    </row>
    <row r="12" customFormat="false" ht="17.1" hidden="false" customHeight="true" outlineLevel="0" collapsed="false">
      <c r="A12" s="709"/>
      <c r="B12" s="715" t="s">
        <v>424</v>
      </c>
      <c r="C12" s="718" t="n">
        <v>2.837</v>
      </c>
      <c r="D12" s="718" t="n">
        <v>1.3863</v>
      </c>
      <c r="E12" s="718" t="n">
        <v>5.066</v>
      </c>
      <c r="F12" s="718" t="n">
        <v>6.38</v>
      </c>
      <c r="G12" s="718" t="n">
        <v>8.8509</v>
      </c>
      <c r="H12" s="718" t="n">
        <v>10.18</v>
      </c>
      <c r="I12" s="518"/>
    </row>
    <row r="13" customFormat="false" ht="17.1" hidden="false" customHeight="true" outlineLevel="0" collapsed="false">
      <c r="A13" s="709"/>
      <c r="B13" s="715" t="s">
        <v>425</v>
      </c>
      <c r="C13" s="718" t="n">
        <v>1.965</v>
      </c>
      <c r="D13" s="718" t="n">
        <v>1.6876</v>
      </c>
      <c r="E13" s="718" t="n">
        <v>2.69</v>
      </c>
      <c r="F13" s="718" t="n">
        <v>5.06</v>
      </c>
      <c r="G13" s="718" t="n">
        <v>7.81</v>
      </c>
      <c r="H13" s="718" t="n">
        <v>9.54</v>
      </c>
      <c r="I13" s="518"/>
    </row>
    <row r="14" customFormat="false" ht="17.1" hidden="false" customHeight="true" outlineLevel="0" collapsed="false">
      <c r="A14" s="709"/>
      <c r="B14" s="715" t="s">
        <v>426</v>
      </c>
      <c r="C14" s="718" t="n">
        <v>3.516</v>
      </c>
      <c r="D14" s="718" t="n">
        <v>3.3494</v>
      </c>
      <c r="E14" s="718" t="n">
        <v>6.48</v>
      </c>
      <c r="F14" s="718" t="n">
        <v>7.07</v>
      </c>
      <c r="G14" s="718" t="n">
        <v>7.13</v>
      </c>
      <c r="H14" s="718" t="n">
        <v>10.43</v>
      </c>
      <c r="I14" s="518"/>
    </row>
    <row r="15" customFormat="false" ht="17.1" hidden="false" customHeight="true" outlineLevel="0" collapsed="false">
      <c r="A15" s="709"/>
      <c r="B15" s="715" t="s">
        <v>427</v>
      </c>
      <c r="C15" s="718" t="n">
        <v>1.769</v>
      </c>
      <c r="D15" s="718" t="n">
        <v>2.7218</v>
      </c>
      <c r="E15" s="718" t="n">
        <v>4.64</v>
      </c>
      <c r="F15" s="718" t="n">
        <v>5.02</v>
      </c>
      <c r="G15" s="718" t="n">
        <v>5.52</v>
      </c>
      <c r="H15" s="718" t="n">
        <v>10.23</v>
      </c>
      <c r="I15" s="518"/>
    </row>
    <row r="16" customFormat="false" ht="17.1" hidden="false" customHeight="true" outlineLevel="0" collapsed="false">
      <c r="A16" s="709"/>
      <c r="B16" s="719" t="s">
        <v>428</v>
      </c>
      <c r="C16" s="720" t="n">
        <v>2.133</v>
      </c>
      <c r="D16" s="720" t="n">
        <v>3.0342345624702</v>
      </c>
      <c r="E16" s="720" t="n">
        <v>3.61</v>
      </c>
      <c r="F16" s="720" t="n">
        <v>3.66</v>
      </c>
      <c r="G16" s="720" t="n">
        <v>6.57</v>
      </c>
      <c r="H16" s="720" t="n">
        <v>8.22</v>
      </c>
      <c r="I16" s="523"/>
    </row>
    <row r="17" customFormat="false" ht="17.1" hidden="false" customHeight="true" outlineLevel="0" collapsed="false">
      <c r="A17" s="709"/>
      <c r="B17" s="721" t="s">
        <v>727</v>
      </c>
      <c r="C17" s="722" t="n">
        <v>2.4746</v>
      </c>
      <c r="D17" s="722" t="n">
        <v>2.25725405667787</v>
      </c>
      <c r="E17" s="722" t="n">
        <v>4.2</v>
      </c>
      <c r="F17" s="722" t="n">
        <v>5.07</v>
      </c>
      <c r="G17" s="722" t="n">
        <v>7.74</v>
      </c>
      <c r="H17" s="722" t="n">
        <v>8.44</v>
      </c>
      <c r="I17" s="723"/>
    </row>
    <row r="18" customFormat="false" ht="13.5" hidden="false" customHeight="false" outlineLevel="0" collapsed="false">
      <c r="A18" s="709"/>
      <c r="B18" s="709"/>
      <c r="C18" s="709"/>
      <c r="D18" s="709"/>
      <c r="E18" s="724"/>
      <c r="F18" s="724"/>
      <c r="G18" s="724"/>
      <c r="H18" s="70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181" t="s">
        <v>728</v>
      </c>
      <c r="C1" s="181"/>
      <c r="D1" s="181"/>
      <c r="E1" s="181"/>
      <c r="F1" s="181"/>
      <c r="G1" s="181"/>
    </row>
    <row r="2" customFormat="false" ht="15.75" hidden="false" customHeight="false" outlineLevel="0" collapsed="false">
      <c r="B2" s="189" t="s">
        <v>31</v>
      </c>
      <c r="C2" s="189"/>
      <c r="D2" s="189"/>
      <c r="E2" s="189"/>
      <c r="F2" s="189"/>
      <c r="G2" s="189"/>
    </row>
    <row r="3" customFormat="false" ht="16.5" hidden="false" customHeight="false" outlineLevel="0" collapsed="false">
      <c r="B3" s="189"/>
      <c r="C3" s="189"/>
      <c r="D3" s="189"/>
      <c r="E3" s="189"/>
      <c r="F3" s="189"/>
      <c r="G3" s="189"/>
    </row>
    <row r="4" customFormat="false" ht="13.5" hidden="false" customHeight="false" outlineLevel="0" collapsed="false">
      <c r="B4" s="725" t="s">
        <v>729</v>
      </c>
      <c r="C4" s="536" t="s">
        <v>730</v>
      </c>
      <c r="D4" s="536"/>
      <c r="E4" s="536"/>
      <c r="F4" s="537" t="s">
        <v>731</v>
      </c>
      <c r="G4" s="537"/>
    </row>
    <row r="5" customFormat="false" ht="12.75" hidden="false" customHeight="false" outlineLevel="0" collapsed="false">
      <c r="B5" s="725"/>
      <c r="C5" s="726" t="n">
        <v>2010</v>
      </c>
      <c r="D5" s="726" t="n">
        <v>2011</v>
      </c>
      <c r="E5" s="726" t="n">
        <v>2012</v>
      </c>
      <c r="F5" s="726" t="s">
        <v>732</v>
      </c>
      <c r="G5" s="727" t="s">
        <v>733</v>
      </c>
    </row>
    <row r="6" customFormat="false" ht="12.75" hidden="false" customHeight="false" outlineLevel="0" collapsed="false">
      <c r="B6" s="725"/>
      <c r="C6" s="726" t="n">
        <v>1</v>
      </c>
      <c r="D6" s="726" t="n">
        <v>2</v>
      </c>
      <c r="E6" s="726" t="n">
        <v>3</v>
      </c>
      <c r="F6" s="726"/>
      <c r="G6" s="727"/>
    </row>
    <row r="7" customFormat="false" ht="15" hidden="false" customHeight="true" outlineLevel="0" collapsed="false">
      <c r="B7" s="728" t="s">
        <v>734</v>
      </c>
      <c r="C7" s="729" t="n">
        <v>530.96</v>
      </c>
      <c r="D7" s="730" t="n">
        <v>402.75</v>
      </c>
      <c r="E7" s="730" t="n">
        <v>323.62</v>
      </c>
      <c r="F7" s="731" t="n">
        <v>-24.1468283863191</v>
      </c>
      <c r="G7" s="732" t="n">
        <v>-19.6474239602731</v>
      </c>
    </row>
    <row r="8" customFormat="false" ht="15" hidden="false" customHeight="true" outlineLevel="0" collapsed="false">
      <c r="B8" s="728" t="s">
        <v>735</v>
      </c>
      <c r="C8" s="733" t="n">
        <v>129.6</v>
      </c>
      <c r="D8" s="730" t="n">
        <v>99.39</v>
      </c>
      <c r="E8" s="730" t="n">
        <v>80.29</v>
      </c>
      <c r="F8" s="731" t="n">
        <v>-23.3101851851852</v>
      </c>
      <c r="G8" s="732" t="n">
        <v>-19.217225072945</v>
      </c>
    </row>
    <row r="9" customFormat="false" ht="15" hidden="false" customHeight="true" outlineLevel="0" collapsed="false">
      <c r="B9" s="734" t="s">
        <v>736</v>
      </c>
      <c r="C9" s="730" t="n">
        <v>50.39</v>
      </c>
      <c r="D9" s="735" t="n">
        <v>34.39</v>
      </c>
      <c r="E9" s="735" t="n">
        <v>25.69</v>
      </c>
      <c r="F9" s="731" t="n">
        <v>-31.7523318118674</v>
      </c>
      <c r="G9" s="732" t="n">
        <v>-25.2980517592323</v>
      </c>
    </row>
    <row r="10" customFormat="false" ht="15" hidden="false" customHeight="true" outlineLevel="0" collapsed="false">
      <c r="B10" s="734" t="s">
        <v>737</v>
      </c>
      <c r="C10" s="736" t="n">
        <v>506.62</v>
      </c>
      <c r="D10" s="730" t="n">
        <v>367.93</v>
      </c>
      <c r="E10" s="737" t="n">
        <v>271.67</v>
      </c>
      <c r="F10" s="731" t="n">
        <v>-27.3755477478189</v>
      </c>
      <c r="G10" s="732" t="n">
        <v>-26.1625852743728</v>
      </c>
    </row>
    <row r="11" customFormat="false" ht="15" hidden="false" customHeight="true" outlineLevel="0" collapsed="false">
      <c r="B11" s="728" t="s">
        <v>738</v>
      </c>
      <c r="C11" s="729" t="n">
        <v>407783.74</v>
      </c>
      <c r="D11" s="730" t="n">
        <v>349283.36</v>
      </c>
      <c r="E11" s="730" t="n">
        <v>300428.79</v>
      </c>
      <c r="F11" s="731" t="n">
        <v>-14.3459324788183</v>
      </c>
      <c r="G11" s="732" t="n">
        <v>-13.9870877330085</v>
      </c>
    </row>
    <row r="12" customFormat="false" ht="15" hidden="false" customHeight="true" outlineLevel="0" collapsed="false">
      <c r="B12" s="738" t="s">
        <v>739</v>
      </c>
      <c r="C12" s="739" t="n">
        <v>71712</v>
      </c>
      <c r="D12" s="739" t="n">
        <v>93817</v>
      </c>
      <c r="E12" s="739" t="n">
        <v>106449</v>
      </c>
      <c r="F12" s="731" t="n">
        <v>30.8246876394467</v>
      </c>
      <c r="G12" s="732" t="n">
        <v>13.4645106963557</v>
      </c>
    </row>
    <row r="13" customFormat="false" ht="15" hidden="false" customHeight="true" outlineLevel="0" collapsed="false">
      <c r="B13" s="740" t="s">
        <v>740</v>
      </c>
      <c r="C13" s="741" t="n">
        <v>165</v>
      </c>
      <c r="D13" s="739" t="n">
        <v>195</v>
      </c>
      <c r="E13" s="739" t="n">
        <v>214</v>
      </c>
      <c r="F13" s="731" t="n">
        <v>18.1818181818182</v>
      </c>
      <c r="G13" s="732" t="n">
        <v>9.74358974358975</v>
      </c>
    </row>
    <row r="14" customFormat="false" ht="15" hidden="false" customHeight="true" outlineLevel="0" collapsed="false">
      <c r="B14" s="740" t="s">
        <v>741</v>
      </c>
      <c r="C14" s="741" t="n">
        <v>745307</v>
      </c>
      <c r="D14" s="739" t="n">
        <v>931729</v>
      </c>
      <c r="E14" s="739" t="n">
        <v>1098471</v>
      </c>
      <c r="F14" s="731" t="n">
        <v>25.0127799685231</v>
      </c>
      <c r="G14" s="732" t="n">
        <v>17.8959761905017</v>
      </c>
    </row>
    <row r="15" customFormat="false" ht="15" hidden="false" customHeight="true" outlineLevel="0" collapsed="false">
      <c r="B15" s="734" t="s">
        <v>742</v>
      </c>
      <c r="C15" s="733" t="n">
        <v>21</v>
      </c>
      <c r="D15" s="739" t="n">
        <v>19</v>
      </c>
      <c r="E15" s="739" t="n">
        <v>19</v>
      </c>
      <c r="F15" s="731" t="n">
        <v>-9.52380952380952</v>
      </c>
      <c r="G15" s="732" t="n">
        <v>0</v>
      </c>
    </row>
    <row r="16" customFormat="false" ht="15" hidden="false" customHeight="true" outlineLevel="0" collapsed="false">
      <c r="B16" s="740" t="s">
        <v>743</v>
      </c>
      <c r="C16" s="739" t="n">
        <v>133</v>
      </c>
      <c r="D16" s="739" t="n">
        <v>135</v>
      </c>
      <c r="E16" s="739" t="n">
        <v>147</v>
      </c>
      <c r="F16" s="731" t="n">
        <v>1.50375939849623</v>
      </c>
      <c r="G16" s="732" t="n">
        <v>8.88888888888889</v>
      </c>
    </row>
    <row r="17" customFormat="false" ht="15" hidden="false" customHeight="true" outlineLevel="0" collapsed="false">
      <c r="B17" s="740" t="s">
        <v>744</v>
      </c>
      <c r="C17" s="733" t="n">
        <v>22209</v>
      </c>
      <c r="D17" s="739" t="n">
        <v>27753</v>
      </c>
      <c r="E17" s="739" t="n">
        <v>28691</v>
      </c>
      <c r="F17" s="731" t="n">
        <v>24.962852897474</v>
      </c>
      <c r="G17" s="732" t="n">
        <v>3.37981479479697</v>
      </c>
    </row>
    <row r="18" customFormat="false" ht="15" hidden="false" customHeight="true" outlineLevel="0" collapsed="false">
      <c r="B18" s="742" t="s">
        <v>745</v>
      </c>
      <c r="C18" s="743"/>
      <c r="D18" s="743"/>
      <c r="E18" s="743"/>
      <c r="F18" s="743"/>
      <c r="G18" s="744"/>
    </row>
    <row r="19" customFormat="false" ht="15" hidden="false" customHeight="true" outlineLevel="0" collapsed="false">
      <c r="B19" s="745" t="s">
        <v>746</v>
      </c>
      <c r="C19" s="733" t="n">
        <v>2092.17</v>
      </c>
      <c r="D19" s="730" t="n">
        <v>2182.92</v>
      </c>
      <c r="E19" s="730" t="n">
        <v>3509.8</v>
      </c>
      <c r="F19" s="731" t="n">
        <v>4.33760162893073</v>
      </c>
      <c r="G19" s="732" t="n">
        <v>60.7846370916021</v>
      </c>
    </row>
    <row r="20" customFormat="false" ht="15" hidden="false" customHeight="true" outlineLevel="0" collapsed="false">
      <c r="B20" s="740" t="s">
        <v>747</v>
      </c>
      <c r="C20" s="733" t="n">
        <v>982.48</v>
      </c>
      <c r="D20" s="730" t="n">
        <v>502.99</v>
      </c>
      <c r="E20" s="730" t="n">
        <v>664.87</v>
      </c>
      <c r="F20" s="731" t="n">
        <v>-48.8040469017181</v>
      </c>
      <c r="G20" s="732" t="n">
        <v>32.1835424163502</v>
      </c>
    </row>
    <row r="21" customFormat="false" ht="27.75" hidden="false" customHeight="true" outlineLevel="0" collapsed="false">
      <c r="B21" s="745" t="s">
        <v>748</v>
      </c>
      <c r="C21" s="729" t="n">
        <v>0.240931627141386</v>
      </c>
      <c r="D21" s="735" t="n">
        <v>0.144006287617022</v>
      </c>
      <c r="E21" s="735" t="n">
        <v>0.221307019210775</v>
      </c>
      <c r="F21" s="731" t="n">
        <v>-40.229396478315</v>
      </c>
      <c r="G21" s="732" t="n">
        <v>53.6787197787713</v>
      </c>
    </row>
    <row r="22" customFormat="false" ht="15" hidden="false" customHeight="true" outlineLevel="0" collapsed="false">
      <c r="B22" s="745" t="s">
        <v>749</v>
      </c>
      <c r="C22" s="746" t="n">
        <v>41.2714439407603</v>
      </c>
      <c r="D22" s="747" t="n">
        <v>29.8047503850568</v>
      </c>
      <c r="E22" s="747" t="n">
        <v>22.3065949617468</v>
      </c>
      <c r="F22" s="731" t="n">
        <v>-27.7836015918474</v>
      </c>
      <c r="G22" s="732" t="n">
        <v>-25.1575850374152</v>
      </c>
    </row>
    <row r="23" customFormat="false" ht="15" hidden="false" customHeight="true" outlineLevel="0" collapsed="false">
      <c r="B23" s="748" t="s">
        <v>750</v>
      </c>
      <c r="C23" s="749" t="n">
        <v>66.7</v>
      </c>
      <c r="D23" s="747" t="n">
        <v>35.4</v>
      </c>
      <c r="E23" s="747" t="n">
        <v>31.6</v>
      </c>
      <c r="F23" s="750" t="n">
        <v>-46.9265367316342</v>
      </c>
      <c r="G23" s="751" t="n">
        <v>-10.7344632768362</v>
      </c>
    </row>
    <row r="24" customFormat="false" ht="15" hidden="false" customHeight="true" outlineLevel="0" collapsed="false">
      <c r="B24" s="752" t="s">
        <v>751</v>
      </c>
      <c r="C24" s="753" t="n">
        <v>988053</v>
      </c>
      <c r="D24" s="753" t="n">
        <v>1171905</v>
      </c>
      <c r="E24" s="753" t="n">
        <v>1346816</v>
      </c>
      <c r="F24" s="754" t="n">
        <v>18.6075038484778</v>
      </c>
      <c r="G24" s="755" t="n">
        <v>14.9253565775383</v>
      </c>
    </row>
    <row r="25" customFormat="false" ht="13.5" hidden="false" customHeight="false" outlineLevel="0" collapsed="false">
      <c r="B25" s="756" t="s">
        <v>752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756" t="s">
        <v>753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709" t="s">
        <v>754</v>
      </c>
      <c r="C27" s="12"/>
      <c r="D27" s="12"/>
      <c r="E27" s="757"/>
      <c r="F27" s="12"/>
      <c r="G27" s="12"/>
    </row>
    <row r="28" customFormat="false" ht="12.75" hidden="false" customHeight="false" outlineLevel="0" collapsed="false">
      <c r="B28" s="758" t="s">
        <v>755</v>
      </c>
      <c r="C28" s="12"/>
      <c r="D28" s="12"/>
      <c r="E28" s="12"/>
      <c r="F28" s="12"/>
      <c r="G28" s="12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5.71"/>
    <col collapsed="false" customWidth="true" hidden="false" outlineLevel="0" max="3" min="3" style="12" width="33.28"/>
    <col collapsed="false" customWidth="true" hidden="false" outlineLevel="0" max="4" min="4" style="12" width="12.56"/>
    <col collapsed="false" customWidth="true" hidden="false" outlineLevel="0" max="5" min="5" style="12" width="15.7"/>
    <col collapsed="false" customWidth="true" hidden="false" outlineLevel="0" max="6" min="6" style="12" width="13.28"/>
    <col collapsed="false" customWidth="true" hidden="false" outlineLevel="0" max="7" min="7" style="12" width="14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44" t="s">
        <v>756</v>
      </c>
      <c r="C1" s="144"/>
      <c r="D1" s="144"/>
      <c r="E1" s="144"/>
      <c r="F1" s="144"/>
      <c r="G1" s="144"/>
    </row>
    <row r="2" customFormat="false" ht="15" hidden="false" customHeight="true" outlineLevel="0" collapsed="false">
      <c r="B2" s="189" t="s">
        <v>32</v>
      </c>
      <c r="C2" s="189"/>
      <c r="D2" s="189"/>
      <c r="E2" s="189"/>
      <c r="F2" s="189"/>
      <c r="G2" s="189"/>
    </row>
    <row r="3" customFormat="false" ht="15" hidden="false" customHeight="true" outlineLevel="0" collapsed="false">
      <c r="B3" s="759" t="s">
        <v>757</v>
      </c>
      <c r="C3" s="759"/>
      <c r="D3" s="759"/>
      <c r="E3" s="759"/>
      <c r="F3" s="759"/>
      <c r="G3" s="759"/>
    </row>
    <row r="4" customFormat="false" ht="15" hidden="false" customHeight="true" outlineLevel="0" collapsed="false">
      <c r="B4" s="760" t="s">
        <v>758</v>
      </c>
      <c r="C4" s="761" t="s">
        <v>759</v>
      </c>
      <c r="D4" s="762"/>
      <c r="E4" s="763" t="s">
        <v>760</v>
      </c>
      <c r="F4" s="764" t="s">
        <v>761</v>
      </c>
      <c r="G4" s="765" t="s">
        <v>762</v>
      </c>
    </row>
    <row r="5" customFormat="false" ht="25.5" hidden="false" customHeight="true" outlineLevel="0" collapsed="false">
      <c r="B5" s="760"/>
      <c r="C5" s="761"/>
      <c r="D5" s="762"/>
      <c r="E5" s="763"/>
      <c r="F5" s="766" t="s">
        <v>59</v>
      </c>
      <c r="G5" s="765"/>
    </row>
    <row r="6" customFormat="false" ht="12.75" hidden="false" customHeight="false" outlineLevel="0" collapsed="false">
      <c r="B6" s="767" t="n">
        <v>1</v>
      </c>
      <c r="C6" s="768" t="s">
        <v>763</v>
      </c>
      <c r="D6" s="167"/>
      <c r="E6" s="769" t="s">
        <v>764</v>
      </c>
      <c r="F6" s="770" t="n">
        <v>100</v>
      </c>
      <c r="G6" s="771" t="s">
        <v>765</v>
      </c>
    </row>
    <row r="7" customFormat="false" ht="12.75" hidden="false" customHeight="false" outlineLevel="0" collapsed="false">
      <c r="B7" s="772" t="n">
        <v>2</v>
      </c>
      <c r="C7" s="773" t="s">
        <v>766</v>
      </c>
      <c r="D7" s="167"/>
      <c r="E7" s="774" t="s">
        <v>764</v>
      </c>
      <c r="F7" s="775" t="n">
        <v>33</v>
      </c>
      <c r="G7" s="771" t="s">
        <v>767</v>
      </c>
    </row>
    <row r="8" customFormat="false" ht="12.75" hidden="false" customHeight="false" outlineLevel="0" collapsed="false">
      <c r="B8" s="776" t="n">
        <v>3</v>
      </c>
      <c r="C8" s="773" t="s">
        <v>768</v>
      </c>
      <c r="D8" s="167"/>
      <c r="E8" s="774" t="s">
        <v>764</v>
      </c>
      <c r="F8" s="777" t="n">
        <v>67.85</v>
      </c>
      <c r="G8" s="771" t="s">
        <v>769</v>
      </c>
    </row>
    <row r="9" customFormat="false" ht="12.75" hidden="false" customHeight="false" outlineLevel="0" collapsed="false">
      <c r="B9" s="772" t="n">
        <v>4</v>
      </c>
      <c r="C9" s="773" t="s">
        <v>770</v>
      </c>
      <c r="D9" s="167"/>
      <c r="E9" s="774" t="s">
        <v>771</v>
      </c>
      <c r="F9" s="777" t="n">
        <v>23.5</v>
      </c>
      <c r="G9" s="771" t="s">
        <v>772</v>
      </c>
    </row>
    <row r="10" customFormat="false" ht="12.75" hidden="false" customHeight="false" outlineLevel="0" collapsed="false">
      <c r="B10" s="776" t="n">
        <v>5</v>
      </c>
      <c r="C10" s="773" t="s">
        <v>773</v>
      </c>
      <c r="D10" s="167"/>
      <c r="E10" s="774" t="s">
        <v>774</v>
      </c>
      <c r="F10" s="777" t="n">
        <v>400</v>
      </c>
      <c r="G10" s="771" t="s">
        <v>772</v>
      </c>
    </row>
    <row r="11" customFormat="false" ht="12.75" hidden="false" customHeight="false" outlineLevel="0" collapsed="false">
      <c r="B11" s="772" t="n">
        <v>6</v>
      </c>
      <c r="C11" s="773" t="s">
        <v>775</v>
      </c>
      <c r="D11" s="167"/>
      <c r="E11" s="774" t="s">
        <v>771</v>
      </c>
      <c r="F11" s="777" t="n">
        <v>60</v>
      </c>
      <c r="G11" s="771" t="s">
        <v>776</v>
      </c>
    </row>
    <row r="12" customFormat="false" ht="13.5" hidden="false" customHeight="false" outlineLevel="0" collapsed="false">
      <c r="B12" s="778"/>
      <c r="C12" s="779" t="s">
        <v>217</v>
      </c>
      <c r="D12" s="780"/>
      <c r="E12" s="781"/>
      <c r="F12" s="782" t="n">
        <v>684.35</v>
      </c>
      <c r="G12" s="783"/>
    </row>
    <row r="13" customFormat="false" ht="15" hidden="false" customHeight="true" outlineLevel="0" collapsed="false">
      <c r="B13" s="784"/>
      <c r="C13" s="785"/>
      <c r="D13" s="53"/>
      <c r="E13" s="786"/>
      <c r="F13" s="787"/>
      <c r="G13" s="788"/>
    </row>
    <row r="14" customFormat="false" ht="16.5" hidden="false" customHeight="false" outlineLevel="0" collapsed="false">
      <c r="B14" s="189" t="s">
        <v>777</v>
      </c>
      <c r="C14" s="189"/>
      <c r="D14" s="189"/>
      <c r="E14" s="189"/>
      <c r="F14" s="189"/>
      <c r="G14" s="189"/>
    </row>
    <row r="15" customFormat="false" ht="13.5" hidden="false" customHeight="true" outlineLevel="0" collapsed="false">
      <c r="B15" s="789" t="s">
        <v>758</v>
      </c>
      <c r="C15" s="763" t="s">
        <v>778</v>
      </c>
      <c r="D15" s="763" t="s">
        <v>760</v>
      </c>
      <c r="E15" s="763" t="s">
        <v>779</v>
      </c>
      <c r="F15" s="763" t="s">
        <v>780</v>
      </c>
      <c r="G15" s="765" t="s">
        <v>781</v>
      </c>
    </row>
    <row r="16" customFormat="false" ht="12.75" hidden="false" customHeight="false" outlineLevel="0" collapsed="false">
      <c r="B16" s="789"/>
      <c r="C16" s="763"/>
      <c r="D16" s="763"/>
      <c r="E16" s="763" t="s">
        <v>782</v>
      </c>
      <c r="F16" s="763"/>
      <c r="G16" s="765"/>
    </row>
    <row r="17" customFormat="false" ht="12.75" hidden="false" customHeight="false" outlineLevel="0" collapsed="false">
      <c r="B17" s="772" t="n">
        <v>1</v>
      </c>
      <c r="C17" s="790" t="s">
        <v>783</v>
      </c>
      <c r="D17" s="635" t="s">
        <v>784</v>
      </c>
      <c r="E17" s="791" t="n">
        <v>150</v>
      </c>
      <c r="F17" s="791" t="n">
        <v>15</v>
      </c>
      <c r="G17" s="792" t="s">
        <v>785</v>
      </c>
    </row>
    <row r="18" customFormat="false" ht="12.75" hidden="false" customHeight="false" outlineLevel="0" collapsed="false">
      <c r="B18" s="772" t="n">
        <v>2</v>
      </c>
      <c r="C18" s="790" t="s">
        <v>786</v>
      </c>
      <c r="D18" s="635" t="s">
        <v>784</v>
      </c>
      <c r="E18" s="791" t="n">
        <v>80</v>
      </c>
      <c r="F18" s="791" t="n">
        <v>8</v>
      </c>
      <c r="G18" s="792" t="s">
        <v>785</v>
      </c>
    </row>
    <row r="19" customFormat="false" ht="12.75" hidden="false" customHeight="false" outlineLevel="0" collapsed="false">
      <c r="B19" s="772" t="n">
        <v>3</v>
      </c>
      <c r="C19" s="790" t="s">
        <v>787</v>
      </c>
      <c r="D19" s="635" t="s">
        <v>784</v>
      </c>
      <c r="E19" s="791" t="n">
        <v>90.36</v>
      </c>
      <c r="F19" s="791" t="n">
        <v>9.036</v>
      </c>
      <c r="G19" s="792" t="s">
        <v>788</v>
      </c>
    </row>
    <row r="20" customFormat="false" ht="12.75" hidden="false" customHeight="false" outlineLevel="0" collapsed="false">
      <c r="B20" s="772" t="n">
        <v>4</v>
      </c>
      <c r="C20" s="790" t="s">
        <v>789</v>
      </c>
      <c r="D20" s="635" t="s">
        <v>784</v>
      </c>
      <c r="E20" s="791" t="n">
        <v>66.09</v>
      </c>
      <c r="F20" s="791" t="n">
        <v>6.609</v>
      </c>
      <c r="G20" s="792" t="s">
        <v>788</v>
      </c>
    </row>
    <row r="21" customFormat="false" ht="12.75" hidden="false" customHeight="false" outlineLevel="0" collapsed="false">
      <c r="B21" s="772" t="n">
        <v>5</v>
      </c>
      <c r="C21" s="790" t="s">
        <v>790</v>
      </c>
      <c r="D21" s="635" t="s">
        <v>784</v>
      </c>
      <c r="E21" s="791" t="n">
        <v>300</v>
      </c>
      <c r="F21" s="791" t="n">
        <v>30</v>
      </c>
      <c r="G21" s="792" t="s">
        <v>791</v>
      </c>
    </row>
    <row r="22" customFormat="false" ht="12.75" hidden="false" customHeight="false" outlineLevel="0" collapsed="false">
      <c r="B22" s="772" t="n">
        <v>6</v>
      </c>
      <c r="C22" s="790" t="s">
        <v>792</v>
      </c>
      <c r="D22" s="793" t="s">
        <v>784</v>
      </c>
      <c r="E22" s="794" t="n">
        <v>618.02</v>
      </c>
      <c r="F22" s="795" t="n">
        <v>61.802</v>
      </c>
      <c r="G22" s="792" t="s">
        <v>791</v>
      </c>
    </row>
    <row r="23" customFormat="false" ht="12.75" hidden="false" customHeight="false" outlineLevel="0" collapsed="false">
      <c r="B23" s="772" t="n">
        <v>7</v>
      </c>
      <c r="C23" s="790" t="s">
        <v>793</v>
      </c>
      <c r="D23" s="635" t="s">
        <v>784</v>
      </c>
      <c r="E23" s="791" t="n">
        <v>142.07</v>
      </c>
      <c r="F23" s="791" t="n">
        <v>14.207</v>
      </c>
      <c r="G23" s="792" t="s">
        <v>794</v>
      </c>
    </row>
    <row r="24" customFormat="false" ht="12.75" hidden="false" customHeight="false" outlineLevel="0" collapsed="false">
      <c r="B24" s="772" t="n">
        <v>8</v>
      </c>
      <c r="C24" s="790" t="s">
        <v>795</v>
      </c>
      <c r="D24" s="635" t="s">
        <v>784</v>
      </c>
      <c r="E24" s="791" t="n">
        <v>297.53</v>
      </c>
      <c r="F24" s="791" t="n">
        <v>29.753</v>
      </c>
      <c r="G24" s="792" t="s">
        <v>794</v>
      </c>
    </row>
    <row r="25" customFormat="false" ht="12.75" hidden="false" customHeight="false" outlineLevel="0" collapsed="false">
      <c r="B25" s="772" t="n">
        <v>9</v>
      </c>
      <c r="C25" s="790" t="s">
        <v>796</v>
      </c>
      <c r="D25" s="635" t="s">
        <v>784</v>
      </c>
      <c r="E25" s="791" t="n">
        <v>158.86</v>
      </c>
      <c r="F25" s="791" t="n">
        <v>15.886</v>
      </c>
      <c r="G25" s="792" t="s">
        <v>794</v>
      </c>
    </row>
    <row r="26" customFormat="false" ht="12.75" hidden="false" customHeight="false" outlineLevel="0" collapsed="false">
      <c r="B26" s="772" t="n">
        <v>10</v>
      </c>
      <c r="C26" s="790" t="s">
        <v>797</v>
      </c>
      <c r="D26" s="635" t="s">
        <v>784</v>
      </c>
      <c r="E26" s="791" t="n">
        <v>514.5</v>
      </c>
      <c r="F26" s="791" t="n">
        <v>51.45</v>
      </c>
      <c r="G26" s="792" t="s">
        <v>794</v>
      </c>
    </row>
    <row r="27" customFormat="false" ht="12.75" hidden="false" customHeight="false" outlineLevel="0" collapsed="false">
      <c r="B27" s="796" t="n">
        <v>11</v>
      </c>
      <c r="C27" s="797" t="s">
        <v>798</v>
      </c>
      <c r="D27" s="635" t="s">
        <v>784</v>
      </c>
      <c r="E27" s="798" t="n">
        <v>55</v>
      </c>
      <c r="F27" s="799" t="n">
        <v>5.5</v>
      </c>
      <c r="G27" s="800" t="s">
        <v>799</v>
      </c>
    </row>
    <row r="28" customFormat="false" ht="12.75" hidden="false" customHeight="false" outlineLevel="0" collapsed="false">
      <c r="B28" s="796" t="n">
        <v>12</v>
      </c>
      <c r="C28" s="797" t="s">
        <v>800</v>
      </c>
      <c r="D28" s="635" t="s">
        <v>784</v>
      </c>
      <c r="E28" s="791" t="n">
        <v>143.68</v>
      </c>
      <c r="F28" s="799" t="n">
        <v>14.368</v>
      </c>
      <c r="G28" s="792" t="s">
        <v>799</v>
      </c>
    </row>
    <row r="29" customFormat="false" ht="12.75" hidden="false" customHeight="false" outlineLevel="0" collapsed="false">
      <c r="B29" s="796" t="n">
        <v>13</v>
      </c>
      <c r="C29" s="797" t="s">
        <v>801</v>
      </c>
      <c r="D29" s="635" t="s">
        <v>784</v>
      </c>
      <c r="E29" s="791" t="n">
        <v>2447.06</v>
      </c>
      <c r="F29" s="791" t="n">
        <v>244.706</v>
      </c>
      <c r="G29" s="792" t="s">
        <v>799</v>
      </c>
    </row>
    <row r="30" customFormat="false" ht="12.75" hidden="false" customHeight="false" outlineLevel="0" collapsed="false">
      <c r="B30" s="772" t="n">
        <v>14</v>
      </c>
      <c r="C30" s="790" t="s">
        <v>802</v>
      </c>
      <c r="D30" s="635" t="s">
        <v>784</v>
      </c>
      <c r="E30" s="791" t="n">
        <v>100</v>
      </c>
      <c r="F30" s="791" t="n">
        <v>10</v>
      </c>
      <c r="G30" s="792" t="s">
        <v>799</v>
      </c>
    </row>
    <row r="31" customFormat="false" ht="12.75" hidden="false" customHeight="false" outlineLevel="0" collapsed="false">
      <c r="B31" s="772" t="n">
        <v>15</v>
      </c>
      <c r="C31" s="801" t="s">
        <v>803</v>
      </c>
      <c r="D31" s="793" t="s">
        <v>784</v>
      </c>
      <c r="E31" s="799" t="n">
        <v>599.78</v>
      </c>
      <c r="F31" s="799" t="n">
        <v>59.978</v>
      </c>
      <c r="G31" s="802" t="s">
        <v>799</v>
      </c>
    </row>
    <row r="32" customFormat="false" ht="12.75" hidden="false" customHeight="false" outlineLevel="0" collapsed="false">
      <c r="B32" s="772" t="n">
        <v>16</v>
      </c>
      <c r="C32" s="797" t="s">
        <v>804</v>
      </c>
      <c r="D32" s="635" t="s">
        <v>784</v>
      </c>
      <c r="E32" s="791" t="n">
        <v>182.16</v>
      </c>
      <c r="F32" s="791" t="n">
        <v>18.22</v>
      </c>
      <c r="G32" s="792" t="s">
        <v>799</v>
      </c>
    </row>
    <row r="33" customFormat="false" ht="12.75" hidden="false" customHeight="false" outlineLevel="0" collapsed="false">
      <c r="B33" s="772" t="n">
        <v>17</v>
      </c>
      <c r="C33" s="797" t="s">
        <v>805</v>
      </c>
      <c r="D33" s="635" t="s">
        <v>784</v>
      </c>
      <c r="E33" s="799" t="n">
        <v>1018.4</v>
      </c>
      <c r="F33" s="799" t="n">
        <v>101.84</v>
      </c>
      <c r="G33" s="792" t="s">
        <v>806</v>
      </c>
    </row>
    <row r="34" customFormat="false" ht="12.75" hidden="false" customHeight="false" outlineLevel="0" collapsed="false">
      <c r="B34" s="772" t="n">
        <v>18</v>
      </c>
      <c r="C34" s="797" t="s">
        <v>807</v>
      </c>
      <c r="D34" s="635" t="s">
        <v>784</v>
      </c>
      <c r="E34" s="799" t="n">
        <v>172.5</v>
      </c>
      <c r="F34" s="799" t="n">
        <v>17.25</v>
      </c>
      <c r="G34" s="792" t="s">
        <v>806</v>
      </c>
    </row>
    <row r="35" customFormat="false" ht="12.75" hidden="false" customHeight="false" outlineLevel="0" collapsed="false">
      <c r="B35" s="803"/>
      <c r="C35" s="804" t="s">
        <v>217</v>
      </c>
      <c r="D35" s="805"/>
      <c r="E35" s="806" t="n">
        <v>7136.01</v>
      </c>
      <c r="F35" s="806" t="n">
        <v>713.605</v>
      </c>
      <c r="G35" s="807"/>
    </row>
    <row r="36" customFormat="false" ht="12.75" hidden="false" customHeight="false" outlineLevel="0" collapsed="false">
      <c r="B36" s="772" t="n">
        <v>1</v>
      </c>
      <c r="C36" s="797" t="s">
        <v>808</v>
      </c>
      <c r="D36" s="635" t="s">
        <v>809</v>
      </c>
      <c r="E36" s="799" t="n">
        <v>2000</v>
      </c>
      <c r="F36" s="791" t="n">
        <v>200</v>
      </c>
      <c r="G36" s="792" t="s">
        <v>810</v>
      </c>
    </row>
    <row r="37" customFormat="false" ht="12.75" hidden="false" customHeight="false" outlineLevel="0" collapsed="false">
      <c r="B37" s="772" t="n">
        <v>2</v>
      </c>
      <c r="C37" s="797" t="s">
        <v>811</v>
      </c>
      <c r="D37" s="635" t="s">
        <v>809</v>
      </c>
      <c r="E37" s="799" t="n">
        <v>250</v>
      </c>
      <c r="F37" s="791" t="n">
        <v>25</v>
      </c>
      <c r="G37" s="792" t="s">
        <v>810</v>
      </c>
    </row>
    <row r="38" customFormat="false" ht="12.75" hidden="false" customHeight="false" outlineLevel="0" collapsed="false">
      <c r="B38" s="772" t="n">
        <v>3</v>
      </c>
      <c r="C38" s="797" t="s">
        <v>812</v>
      </c>
      <c r="D38" s="635" t="s">
        <v>809</v>
      </c>
      <c r="E38" s="799" t="n">
        <v>3200</v>
      </c>
      <c r="F38" s="791" t="n">
        <v>320</v>
      </c>
      <c r="G38" s="792" t="s">
        <v>810</v>
      </c>
    </row>
    <row r="39" customFormat="false" ht="12.75" hidden="false" customHeight="false" outlineLevel="0" collapsed="false">
      <c r="B39" s="772" t="n">
        <v>4</v>
      </c>
      <c r="C39" s="797" t="s">
        <v>813</v>
      </c>
      <c r="D39" s="635" t="s">
        <v>809</v>
      </c>
      <c r="E39" s="799" t="n">
        <v>2000</v>
      </c>
      <c r="F39" s="791" t="n">
        <v>200</v>
      </c>
      <c r="G39" s="792" t="s">
        <v>810</v>
      </c>
    </row>
    <row r="40" customFormat="false" ht="12.75" hidden="false" customHeight="false" outlineLevel="0" collapsed="false">
      <c r="B40" s="772" t="n">
        <v>5</v>
      </c>
      <c r="C40" s="797" t="s">
        <v>814</v>
      </c>
      <c r="D40" s="635" t="s">
        <v>809</v>
      </c>
      <c r="E40" s="799" t="n">
        <v>2000</v>
      </c>
      <c r="F40" s="791" t="n">
        <v>200</v>
      </c>
      <c r="G40" s="792" t="s">
        <v>810</v>
      </c>
    </row>
    <row r="41" customFormat="false" ht="12.75" hidden="false" customHeight="false" outlineLevel="0" collapsed="false">
      <c r="B41" s="772" t="n">
        <v>6</v>
      </c>
      <c r="C41" s="797" t="s">
        <v>815</v>
      </c>
      <c r="D41" s="635" t="s">
        <v>809</v>
      </c>
      <c r="E41" s="799" t="n">
        <v>2304</v>
      </c>
      <c r="F41" s="791" t="n">
        <v>360</v>
      </c>
      <c r="G41" s="792" t="s">
        <v>799</v>
      </c>
    </row>
    <row r="42" customFormat="false" ht="12.75" hidden="false" customHeight="false" outlineLevel="0" collapsed="false">
      <c r="B42" s="803"/>
      <c r="C42" s="804" t="s">
        <v>217</v>
      </c>
      <c r="D42" s="805"/>
      <c r="E42" s="806" t="n">
        <v>11754</v>
      </c>
      <c r="F42" s="806" t="n">
        <v>1305</v>
      </c>
      <c r="G42" s="807"/>
    </row>
    <row r="43" customFormat="false" ht="12.75" hidden="false" customHeight="false" outlineLevel="0" collapsed="false">
      <c r="B43" s="808" t="n">
        <v>1</v>
      </c>
      <c r="C43" s="797" t="s">
        <v>816</v>
      </c>
      <c r="D43" s="635" t="s">
        <v>817</v>
      </c>
      <c r="E43" s="799" t="n">
        <v>50000</v>
      </c>
      <c r="F43" s="791" t="n">
        <v>5000</v>
      </c>
      <c r="G43" s="792" t="s">
        <v>818</v>
      </c>
    </row>
    <row r="44" customFormat="false" ht="12.75" hidden="false" customHeight="false" outlineLevel="0" collapsed="false">
      <c r="B44" s="803"/>
      <c r="C44" s="804" t="s">
        <v>217</v>
      </c>
      <c r="D44" s="805"/>
      <c r="E44" s="806" t="n">
        <v>50000</v>
      </c>
      <c r="F44" s="806" t="n">
        <v>5000</v>
      </c>
      <c r="G44" s="807"/>
    </row>
    <row r="45" customFormat="false" ht="12.75" hidden="false" customHeight="false" outlineLevel="0" collapsed="false">
      <c r="B45" s="772" t="n">
        <v>1</v>
      </c>
      <c r="C45" s="797" t="s">
        <v>819</v>
      </c>
      <c r="D45" s="635" t="s">
        <v>820</v>
      </c>
      <c r="E45" s="799" t="n">
        <v>400</v>
      </c>
      <c r="F45" s="791" t="n">
        <v>40</v>
      </c>
      <c r="G45" s="792" t="s">
        <v>785</v>
      </c>
    </row>
    <row r="46" customFormat="false" ht="12.75" hidden="false" customHeight="false" outlineLevel="0" collapsed="false">
      <c r="B46" s="803"/>
      <c r="C46" s="804" t="s">
        <v>217</v>
      </c>
      <c r="D46" s="805"/>
      <c r="E46" s="806" t="n">
        <v>400</v>
      </c>
      <c r="F46" s="806" t="n">
        <v>40</v>
      </c>
      <c r="G46" s="807"/>
    </row>
    <row r="47" customFormat="false" ht="12.75" hidden="false" customHeight="false" outlineLevel="0" collapsed="false">
      <c r="B47" s="772" t="n">
        <v>1</v>
      </c>
      <c r="C47" s="797" t="s">
        <v>821</v>
      </c>
      <c r="D47" s="635" t="s">
        <v>822</v>
      </c>
      <c r="E47" s="799" t="n">
        <v>5000</v>
      </c>
      <c r="F47" s="791" t="n">
        <v>500</v>
      </c>
      <c r="G47" s="792" t="s">
        <v>785</v>
      </c>
    </row>
    <row r="48" customFormat="false" ht="12.75" hidden="false" customHeight="false" outlineLevel="0" collapsed="false">
      <c r="B48" s="772" t="n">
        <v>2</v>
      </c>
      <c r="C48" s="797" t="s">
        <v>805</v>
      </c>
      <c r="D48" s="635" t="s">
        <v>822</v>
      </c>
      <c r="E48" s="799" t="n">
        <v>1065.18</v>
      </c>
      <c r="F48" s="791" t="n">
        <v>106.52</v>
      </c>
      <c r="G48" s="792" t="s">
        <v>767</v>
      </c>
    </row>
    <row r="49" customFormat="false" ht="12.75" hidden="false" customHeight="false" outlineLevel="0" collapsed="false">
      <c r="B49" s="772" t="n">
        <v>3</v>
      </c>
      <c r="C49" s="797" t="s">
        <v>823</v>
      </c>
      <c r="D49" s="635" t="s">
        <v>822</v>
      </c>
      <c r="E49" s="799" t="n">
        <v>446.85</v>
      </c>
      <c r="F49" s="791" t="n">
        <v>44.68</v>
      </c>
      <c r="G49" s="792" t="s">
        <v>767</v>
      </c>
    </row>
    <row r="50" customFormat="false" ht="12.75" hidden="false" customHeight="false" outlineLevel="0" collapsed="false">
      <c r="B50" s="772" t="n">
        <v>4</v>
      </c>
      <c r="C50" s="797" t="s">
        <v>787</v>
      </c>
      <c r="D50" s="635" t="s">
        <v>824</v>
      </c>
      <c r="E50" s="799" t="n">
        <v>15</v>
      </c>
      <c r="F50" s="791" t="n">
        <v>1.5</v>
      </c>
      <c r="G50" s="792" t="s">
        <v>788</v>
      </c>
    </row>
    <row r="51" customFormat="false" ht="12.75" hidden="false" customHeight="false" outlineLevel="0" collapsed="false">
      <c r="B51" s="772" t="n">
        <v>5</v>
      </c>
      <c r="C51" s="797" t="s">
        <v>823</v>
      </c>
      <c r="D51" s="793" t="s">
        <v>824</v>
      </c>
      <c r="E51" s="791" t="n">
        <v>28.55</v>
      </c>
      <c r="F51" s="799" t="n">
        <v>2.855</v>
      </c>
      <c r="G51" s="792" t="s">
        <v>788</v>
      </c>
    </row>
    <row r="52" customFormat="false" ht="12.75" hidden="false" customHeight="false" outlineLevel="0" collapsed="false">
      <c r="B52" s="772" t="n">
        <v>6</v>
      </c>
      <c r="C52" s="801" t="s">
        <v>825</v>
      </c>
      <c r="D52" s="793" t="s">
        <v>822</v>
      </c>
      <c r="E52" s="791" t="n">
        <v>600</v>
      </c>
      <c r="F52" s="791" t="n">
        <v>60</v>
      </c>
      <c r="G52" s="800" t="s">
        <v>788</v>
      </c>
    </row>
    <row r="53" customFormat="false" ht="12.75" hidden="false" customHeight="false" outlineLevel="0" collapsed="false">
      <c r="B53" s="772" t="n">
        <v>7</v>
      </c>
      <c r="C53" s="790" t="s">
        <v>826</v>
      </c>
      <c r="D53" s="793" t="s">
        <v>822</v>
      </c>
      <c r="E53" s="809" t="n">
        <v>793.14</v>
      </c>
      <c r="F53" s="809" t="n">
        <v>79.314</v>
      </c>
      <c r="G53" s="810" t="s">
        <v>788</v>
      </c>
    </row>
    <row r="54" customFormat="false" ht="12.75" hidden="false" customHeight="false" outlineLevel="0" collapsed="false">
      <c r="B54" s="772" t="n">
        <v>8</v>
      </c>
      <c r="C54" s="790" t="s">
        <v>827</v>
      </c>
      <c r="D54" s="793" t="s">
        <v>822</v>
      </c>
      <c r="E54" s="809" t="n">
        <v>3483.5</v>
      </c>
      <c r="F54" s="809" t="n">
        <v>348.35</v>
      </c>
      <c r="G54" s="810" t="s">
        <v>788</v>
      </c>
    </row>
    <row r="55" customFormat="false" ht="12.75" hidden="false" customHeight="false" outlineLevel="0" collapsed="false">
      <c r="B55" s="772" t="n">
        <v>9</v>
      </c>
      <c r="C55" s="790" t="s">
        <v>828</v>
      </c>
      <c r="D55" s="793" t="s">
        <v>822</v>
      </c>
      <c r="E55" s="809" t="n">
        <v>375</v>
      </c>
      <c r="F55" s="809" t="n">
        <v>37.5</v>
      </c>
      <c r="G55" s="810" t="s">
        <v>788</v>
      </c>
    </row>
    <row r="56" customFormat="false" ht="12.75" hidden="false" customHeight="false" outlineLevel="0" collapsed="false">
      <c r="B56" s="772" t="n">
        <v>10</v>
      </c>
      <c r="C56" s="790" t="s">
        <v>829</v>
      </c>
      <c r="D56" s="793" t="s">
        <v>824</v>
      </c>
      <c r="E56" s="809" t="n">
        <v>37.5</v>
      </c>
      <c r="F56" s="809" t="n">
        <v>3.75</v>
      </c>
      <c r="G56" s="810" t="s">
        <v>788</v>
      </c>
    </row>
    <row r="57" customFormat="false" ht="12.75" hidden="false" customHeight="false" outlineLevel="0" collapsed="false">
      <c r="B57" s="772" t="n">
        <v>11</v>
      </c>
      <c r="C57" s="801" t="s">
        <v>786</v>
      </c>
      <c r="D57" s="793" t="s">
        <v>822</v>
      </c>
      <c r="E57" s="809" t="n">
        <v>268.53</v>
      </c>
      <c r="F57" s="809" t="n">
        <v>26.853</v>
      </c>
      <c r="G57" s="810" t="s">
        <v>788</v>
      </c>
    </row>
    <row r="58" customFormat="false" ht="12.75" hidden="false" customHeight="false" outlineLevel="0" collapsed="false">
      <c r="B58" s="772" t="n">
        <v>12</v>
      </c>
      <c r="C58" s="801" t="s">
        <v>830</v>
      </c>
      <c r="D58" s="793" t="s">
        <v>822</v>
      </c>
      <c r="E58" s="809" t="n">
        <v>3900</v>
      </c>
      <c r="F58" s="809" t="n">
        <v>390</v>
      </c>
      <c r="G58" s="810" t="s">
        <v>788</v>
      </c>
    </row>
    <row r="59" customFormat="false" ht="12.75" hidden="false" customHeight="false" outlineLevel="0" collapsed="false">
      <c r="B59" s="772" t="n">
        <v>13</v>
      </c>
      <c r="C59" s="790" t="s">
        <v>831</v>
      </c>
      <c r="D59" s="793" t="s">
        <v>822</v>
      </c>
      <c r="E59" s="809" t="n">
        <v>419.58</v>
      </c>
      <c r="F59" s="809" t="n">
        <v>41.958</v>
      </c>
      <c r="G59" s="810" t="s">
        <v>791</v>
      </c>
    </row>
    <row r="60" customFormat="false" ht="12.75" hidden="false" customHeight="false" outlineLevel="0" collapsed="false">
      <c r="B60" s="772" t="n">
        <v>14</v>
      </c>
      <c r="C60" s="790" t="s">
        <v>832</v>
      </c>
      <c r="D60" s="793" t="s">
        <v>824</v>
      </c>
      <c r="E60" s="809" t="n">
        <v>330.19</v>
      </c>
      <c r="F60" s="809" t="n">
        <v>33.019</v>
      </c>
      <c r="G60" s="810" t="s">
        <v>791</v>
      </c>
    </row>
    <row r="61" customFormat="false" ht="12.75" hidden="false" customHeight="false" outlineLevel="0" collapsed="false">
      <c r="B61" s="772" t="n">
        <v>15</v>
      </c>
      <c r="C61" s="790" t="s">
        <v>833</v>
      </c>
      <c r="D61" s="793" t="s">
        <v>822</v>
      </c>
      <c r="E61" s="809" t="n">
        <v>215.05</v>
      </c>
      <c r="F61" s="809" t="n">
        <v>21.505</v>
      </c>
      <c r="G61" s="810" t="s">
        <v>791</v>
      </c>
    </row>
    <row r="62" customFormat="false" ht="12.75" hidden="false" customHeight="false" outlineLevel="0" collapsed="false">
      <c r="B62" s="772" t="n">
        <v>16</v>
      </c>
      <c r="C62" s="790" t="s">
        <v>834</v>
      </c>
      <c r="D62" s="793" t="s">
        <v>822</v>
      </c>
      <c r="E62" s="809" t="n">
        <v>293.46</v>
      </c>
      <c r="F62" s="809" t="n">
        <v>29.346</v>
      </c>
      <c r="G62" s="810" t="s">
        <v>791</v>
      </c>
    </row>
    <row r="63" customFormat="false" ht="12.75" hidden="false" customHeight="false" outlineLevel="0" collapsed="false">
      <c r="B63" s="772" t="n">
        <v>17</v>
      </c>
      <c r="C63" s="790" t="s">
        <v>823</v>
      </c>
      <c r="D63" s="793" t="s">
        <v>824</v>
      </c>
      <c r="E63" s="809" t="n">
        <v>24.6</v>
      </c>
      <c r="F63" s="809" t="n">
        <v>2.46</v>
      </c>
      <c r="G63" s="810" t="s">
        <v>794</v>
      </c>
    </row>
    <row r="64" customFormat="false" ht="12.75" hidden="false" customHeight="false" outlineLevel="0" collapsed="false">
      <c r="B64" s="772" t="n">
        <v>18</v>
      </c>
      <c r="C64" s="790" t="s">
        <v>835</v>
      </c>
      <c r="D64" s="793" t="s">
        <v>822</v>
      </c>
      <c r="E64" s="809" t="n">
        <v>484.84</v>
      </c>
      <c r="F64" s="809" t="n">
        <v>48.484</v>
      </c>
      <c r="G64" s="810" t="s">
        <v>794</v>
      </c>
    </row>
    <row r="65" customFormat="false" ht="12.75" hidden="false" customHeight="false" outlineLevel="0" collapsed="false">
      <c r="B65" s="772" t="n">
        <v>19</v>
      </c>
      <c r="C65" s="790" t="s">
        <v>836</v>
      </c>
      <c r="D65" s="793" t="s">
        <v>824</v>
      </c>
      <c r="E65" s="809" t="n">
        <v>51.87</v>
      </c>
      <c r="F65" s="809" t="n">
        <v>5.187</v>
      </c>
      <c r="G65" s="810" t="s">
        <v>794</v>
      </c>
    </row>
    <row r="66" customFormat="false" ht="12.75" hidden="false" customHeight="false" outlineLevel="0" collapsed="false">
      <c r="B66" s="772" t="n">
        <v>20</v>
      </c>
      <c r="C66" s="790" t="s">
        <v>834</v>
      </c>
      <c r="D66" s="793" t="s">
        <v>824</v>
      </c>
      <c r="E66" s="809" t="n">
        <v>12.54</v>
      </c>
      <c r="F66" s="809" t="n">
        <v>1.254</v>
      </c>
      <c r="G66" s="810" t="s">
        <v>799</v>
      </c>
    </row>
    <row r="67" customFormat="false" ht="12.75" hidden="false" customHeight="false" outlineLevel="0" collapsed="false">
      <c r="B67" s="772" t="n">
        <v>21</v>
      </c>
      <c r="C67" s="790" t="s">
        <v>800</v>
      </c>
      <c r="D67" s="793" t="s">
        <v>822</v>
      </c>
      <c r="E67" s="809" t="n">
        <v>798.65</v>
      </c>
      <c r="F67" s="809" t="n">
        <v>79.865</v>
      </c>
      <c r="G67" s="810" t="s">
        <v>799</v>
      </c>
    </row>
    <row r="68" customFormat="false" ht="12.75" hidden="false" customHeight="false" outlineLevel="0" collapsed="false">
      <c r="B68" s="772" t="n">
        <v>22</v>
      </c>
      <c r="C68" s="790" t="s">
        <v>837</v>
      </c>
      <c r="D68" s="793" t="s">
        <v>822</v>
      </c>
      <c r="E68" s="809" t="n">
        <v>156</v>
      </c>
      <c r="F68" s="809" t="n">
        <v>15.6</v>
      </c>
      <c r="G68" s="810" t="s">
        <v>799</v>
      </c>
    </row>
    <row r="69" customFormat="false" ht="12.75" hidden="false" customHeight="false" outlineLevel="0" collapsed="false">
      <c r="B69" s="772" t="n">
        <v>23</v>
      </c>
      <c r="C69" s="790" t="s">
        <v>838</v>
      </c>
      <c r="D69" s="793" t="s">
        <v>822</v>
      </c>
      <c r="E69" s="809" t="n">
        <v>636.84</v>
      </c>
      <c r="F69" s="809" t="n">
        <v>63.684</v>
      </c>
      <c r="G69" s="810" t="s">
        <v>799</v>
      </c>
    </row>
    <row r="70" customFormat="false" ht="12.75" hidden="false" customHeight="false" outlineLevel="0" collapsed="false">
      <c r="B70" s="772" t="n">
        <v>24</v>
      </c>
      <c r="C70" s="790" t="s">
        <v>839</v>
      </c>
      <c r="D70" s="793" t="s">
        <v>822</v>
      </c>
      <c r="E70" s="809" t="n">
        <v>176.6</v>
      </c>
      <c r="F70" s="809" t="n">
        <v>17.66</v>
      </c>
      <c r="G70" s="810" t="s">
        <v>799</v>
      </c>
    </row>
    <row r="71" customFormat="false" ht="12.75" hidden="false" customHeight="false" outlineLevel="0" collapsed="false">
      <c r="B71" s="772" t="n">
        <v>25</v>
      </c>
      <c r="C71" s="790" t="s">
        <v>840</v>
      </c>
      <c r="D71" s="793" t="s">
        <v>824</v>
      </c>
      <c r="E71" s="790" t="n">
        <v>30.43</v>
      </c>
      <c r="F71" s="790" t="n">
        <v>3.043</v>
      </c>
      <c r="G71" s="810" t="s">
        <v>799</v>
      </c>
    </row>
    <row r="72" customFormat="false" ht="12.75" hidden="false" customHeight="false" outlineLevel="0" collapsed="false">
      <c r="B72" s="772" t="n">
        <v>26</v>
      </c>
      <c r="C72" s="790" t="s">
        <v>804</v>
      </c>
      <c r="D72" s="793" t="s">
        <v>822</v>
      </c>
      <c r="E72" s="790" t="n">
        <v>287.65</v>
      </c>
      <c r="F72" s="790" t="n">
        <v>28.765</v>
      </c>
      <c r="G72" s="810" t="s">
        <v>799</v>
      </c>
    </row>
    <row r="73" customFormat="false" ht="12.75" hidden="false" customHeight="false" outlineLevel="0" collapsed="false">
      <c r="B73" s="728"/>
      <c r="C73" s="811" t="s">
        <v>217</v>
      </c>
      <c r="D73" s="812"/>
      <c r="E73" s="811" t="n">
        <v>19931.55</v>
      </c>
      <c r="F73" s="811" t="n">
        <v>1993.152</v>
      </c>
      <c r="G73" s="813"/>
    </row>
    <row r="74" customFormat="false" ht="13.5" hidden="false" customHeight="false" outlineLevel="0" collapsed="false">
      <c r="B74" s="814"/>
      <c r="C74" s="815" t="s">
        <v>841</v>
      </c>
      <c r="D74" s="816"/>
      <c r="E74" s="815" t="n">
        <v>89221.56</v>
      </c>
      <c r="F74" s="815" t="n">
        <v>9051.757</v>
      </c>
      <c r="G74" s="817"/>
    </row>
    <row r="75" customFormat="false" ht="13.5" hidden="false" customHeight="false" outlineLevel="0" collapsed="false"/>
  </sheetData>
  <mergeCells count="15">
    <mergeCell ref="B1:G1"/>
    <mergeCell ref="B2:G2"/>
    <mergeCell ref="B3:G3"/>
    <mergeCell ref="B4:B5"/>
    <mergeCell ref="C4:C5"/>
    <mergeCell ref="D4:D5"/>
    <mergeCell ref="E4:E5"/>
    <mergeCell ref="G4:G5"/>
    <mergeCell ref="B14:G1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7.7"/>
    <col collapsed="false" customWidth="true" hidden="false" outlineLevel="0" max="3" min="3" style="12" width="7.85"/>
    <col collapsed="false" customWidth="true" hidden="false" outlineLevel="0" max="4" min="4" style="12" width="8.28"/>
    <col collapsed="false" customWidth="true" hidden="false" outlineLevel="0" max="5" min="5" style="12" width="9.41"/>
    <col collapsed="false" customWidth="true" hidden="false" outlineLevel="0" max="6" min="6" style="12" width="8.28"/>
    <col collapsed="false" customWidth="true" hidden="false" outlineLevel="0" max="7" min="7" style="12" width="11.7"/>
    <col collapsed="false" customWidth="true" hidden="false" outlineLevel="0" max="8" min="8" style="12" width="8.28"/>
    <col collapsed="false" customWidth="true" hidden="false" outlineLevel="0" max="9" min="9" style="12" width="8.41"/>
    <col collapsed="false" customWidth="true" hidden="false" outlineLevel="0" max="10" min="10" style="12" width="8.28"/>
    <col collapsed="false" customWidth="true" hidden="false" outlineLevel="0" max="11" min="11" style="12" width="7.7"/>
    <col collapsed="false" customWidth="true" hidden="false" outlineLevel="0" max="12" min="12" style="12" width="7.99"/>
    <col collapsed="false" customWidth="false" hidden="false" outlineLevel="0" max="257" min="13" style="12" width="9.14"/>
  </cols>
  <sheetData>
    <row r="1" customFormat="false" ht="15" hidden="false" customHeight="true" outlineLevel="0" collapsed="false">
      <c r="A1" s="602" t="s">
        <v>842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</row>
    <row r="2" customFormat="false" ht="15" hidden="false" customHeight="true" outlineLevel="0" collapsed="false">
      <c r="A2" s="710" t="s">
        <v>33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</row>
    <row r="3" customFormat="false" ht="15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15" hidden="false" customHeight="true" outlineLevel="0" collapsed="false">
      <c r="A4" s="818"/>
      <c r="B4" s="536" t="s">
        <v>843</v>
      </c>
      <c r="C4" s="536"/>
      <c r="D4" s="536"/>
      <c r="E4" s="819" t="s">
        <v>844</v>
      </c>
      <c r="F4" s="819"/>
      <c r="G4" s="819"/>
      <c r="H4" s="819"/>
      <c r="I4" s="819"/>
      <c r="J4" s="819"/>
      <c r="K4" s="819"/>
      <c r="L4" s="819"/>
    </row>
    <row r="5" customFormat="false" ht="15" hidden="false" customHeight="true" outlineLevel="0" collapsed="false">
      <c r="A5" s="820"/>
      <c r="B5" s="726" t="s">
        <v>845</v>
      </c>
      <c r="C5" s="726"/>
      <c r="D5" s="726"/>
      <c r="E5" s="821" t="s">
        <v>845</v>
      </c>
      <c r="F5" s="821"/>
      <c r="G5" s="821"/>
      <c r="H5" s="821"/>
      <c r="I5" s="821"/>
      <c r="J5" s="821"/>
      <c r="K5" s="822"/>
      <c r="L5" s="823"/>
    </row>
    <row r="6" customFormat="false" ht="15" hidden="false" customHeight="true" outlineLevel="0" collapsed="false">
      <c r="A6" s="824" t="s">
        <v>846</v>
      </c>
      <c r="B6" s="825"/>
      <c r="C6" s="825"/>
      <c r="D6" s="825"/>
      <c r="E6" s="826" t="n">
        <v>2010</v>
      </c>
      <c r="F6" s="826"/>
      <c r="G6" s="726" t="n">
        <v>2011</v>
      </c>
      <c r="H6" s="726"/>
      <c r="I6" s="726" t="n">
        <v>2012</v>
      </c>
      <c r="J6" s="726"/>
      <c r="K6" s="727" t="s">
        <v>847</v>
      </c>
      <c r="L6" s="727"/>
    </row>
    <row r="7" customFormat="false" ht="15" hidden="false" customHeight="true" outlineLevel="0" collapsed="false">
      <c r="A7" s="824"/>
      <c r="B7" s="827" t="n">
        <v>2010</v>
      </c>
      <c r="C7" s="828" t="n">
        <v>2011</v>
      </c>
      <c r="D7" s="280" t="n">
        <v>2012</v>
      </c>
      <c r="E7" s="829" t="n">
        <v>1</v>
      </c>
      <c r="F7" s="826" t="n">
        <v>2</v>
      </c>
      <c r="G7" s="830" t="n">
        <v>3</v>
      </c>
      <c r="H7" s="821" t="n">
        <v>4</v>
      </c>
      <c r="I7" s="726" t="n">
        <v>5</v>
      </c>
      <c r="J7" s="726" t="n">
        <v>6</v>
      </c>
      <c r="K7" s="831" t="s">
        <v>848</v>
      </c>
      <c r="L7" s="832" t="s">
        <v>849</v>
      </c>
    </row>
    <row r="8" customFormat="false" ht="15" hidden="false" customHeight="true" outlineLevel="0" collapsed="false">
      <c r="A8" s="824"/>
      <c r="B8" s="827"/>
      <c r="C8" s="828"/>
      <c r="D8" s="280"/>
      <c r="E8" s="442" t="s">
        <v>217</v>
      </c>
      <c r="F8" s="276" t="s">
        <v>850</v>
      </c>
      <c r="G8" s="276" t="s">
        <v>217</v>
      </c>
      <c r="H8" s="276" t="s">
        <v>850</v>
      </c>
      <c r="I8" s="276" t="s">
        <v>217</v>
      </c>
      <c r="J8" s="276" t="s">
        <v>850</v>
      </c>
      <c r="K8" s="828"/>
      <c r="L8" s="833"/>
    </row>
    <row r="9" customFormat="false" ht="17.1" hidden="false" customHeight="true" outlineLevel="0" collapsed="false">
      <c r="A9" s="834" t="s">
        <v>378</v>
      </c>
      <c r="B9" s="835" t="n">
        <v>165</v>
      </c>
      <c r="C9" s="836" t="n">
        <v>195</v>
      </c>
      <c r="D9" s="836" t="n">
        <v>214</v>
      </c>
      <c r="E9" s="837" t="n">
        <v>407783.74</v>
      </c>
      <c r="F9" s="838" t="n">
        <v>100</v>
      </c>
      <c r="G9" s="285" t="n">
        <v>349283.37</v>
      </c>
      <c r="H9" s="838" t="n">
        <v>100</v>
      </c>
      <c r="I9" s="285" t="n">
        <v>300428.79</v>
      </c>
      <c r="J9" s="838" t="n">
        <v>100</v>
      </c>
      <c r="K9" s="838" t="n">
        <v>-14.3459300265381</v>
      </c>
      <c r="L9" s="839" t="n">
        <v>-13.9870901955624</v>
      </c>
    </row>
    <row r="10" customFormat="false" ht="17.1" hidden="false" customHeight="true" outlineLevel="0" collapsed="false">
      <c r="A10" s="840" t="s">
        <v>851</v>
      </c>
      <c r="B10" s="736" t="n">
        <v>133</v>
      </c>
      <c r="C10" s="841" t="n">
        <v>163</v>
      </c>
      <c r="D10" s="841" t="n">
        <v>182</v>
      </c>
      <c r="E10" s="842" t="n">
        <v>300907.4</v>
      </c>
      <c r="F10" s="843" t="n">
        <v>73.7909265337554</v>
      </c>
      <c r="G10" s="844" t="n">
        <v>250044.31</v>
      </c>
      <c r="H10" s="843" t="n">
        <v>71.5878084891359</v>
      </c>
      <c r="I10" s="844" t="n">
        <v>200999.65</v>
      </c>
      <c r="J10" s="843" t="n">
        <v>66.9042570786908</v>
      </c>
      <c r="K10" s="843" t="n">
        <v>-16.9032366767982</v>
      </c>
      <c r="L10" s="845" t="n">
        <v>-19.6143875459514</v>
      </c>
    </row>
    <row r="11" customFormat="false" ht="17.1" hidden="false" customHeight="true" outlineLevel="0" collapsed="false">
      <c r="A11" s="846" t="s">
        <v>852</v>
      </c>
      <c r="B11" s="733" t="n">
        <v>23</v>
      </c>
      <c r="C11" s="841" t="n">
        <v>24</v>
      </c>
      <c r="D11" s="841" t="n">
        <v>24</v>
      </c>
      <c r="E11" s="729" t="n">
        <v>226607.77</v>
      </c>
      <c r="F11" s="843" t="n">
        <v>55.5705752269573</v>
      </c>
      <c r="G11" s="847" t="n">
        <v>184078.56</v>
      </c>
      <c r="H11" s="843" t="n">
        <v>52.7017819371131</v>
      </c>
      <c r="I11" s="847" t="n">
        <v>141175.22</v>
      </c>
      <c r="J11" s="843" t="n">
        <v>46.9912420843555</v>
      </c>
      <c r="K11" s="843" t="n">
        <v>-18.7677633472144</v>
      </c>
      <c r="L11" s="845" t="n">
        <v>-23.3070814982473</v>
      </c>
    </row>
    <row r="12" customFormat="false" ht="17.1" hidden="false" customHeight="true" outlineLevel="0" collapsed="false">
      <c r="A12" s="846" t="s">
        <v>853</v>
      </c>
      <c r="B12" s="733" t="n">
        <v>30</v>
      </c>
      <c r="C12" s="841" t="n">
        <v>51</v>
      </c>
      <c r="D12" s="841" t="n">
        <v>64</v>
      </c>
      <c r="E12" s="729" t="n">
        <v>28016.8</v>
      </c>
      <c r="F12" s="843" t="n">
        <v>6.87050444924557</v>
      </c>
      <c r="G12" s="847" t="n">
        <v>27150.63</v>
      </c>
      <c r="H12" s="843" t="n">
        <v>7.77323867437491</v>
      </c>
      <c r="I12" s="847" t="n">
        <v>25424.92</v>
      </c>
      <c r="J12" s="843" t="n">
        <v>8.46287734274734</v>
      </c>
      <c r="K12" s="843" t="n">
        <v>-3.09160932012222</v>
      </c>
      <c r="L12" s="845" t="n">
        <v>-6.35605877285353</v>
      </c>
    </row>
    <row r="13" customFormat="false" ht="17.1" hidden="false" customHeight="true" outlineLevel="0" collapsed="false">
      <c r="A13" s="846" t="s">
        <v>854</v>
      </c>
      <c r="B13" s="733" t="n">
        <v>63</v>
      </c>
      <c r="C13" s="841" t="n">
        <v>68</v>
      </c>
      <c r="D13" s="841" t="n">
        <v>73</v>
      </c>
      <c r="E13" s="729" t="n">
        <v>37062.77</v>
      </c>
      <c r="F13" s="843" t="n">
        <v>9.08882978021635</v>
      </c>
      <c r="G13" s="847" t="n">
        <v>28238.14</v>
      </c>
      <c r="H13" s="843" t="n">
        <v>8.08459332031754</v>
      </c>
      <c r="I13" s="847" t="n">
        <v>24400.5</v>
      </c>
      <c r="J13" s="843" t="n">
        <v>8.12189138064964</v>
      </c>
      <c r="K13" s="843" t="n">
        <v>-23.8099580792261</v>
      </c>
      <c r="L13" s="845" t="n">
        <v>-13.5902718805134</v>
      </c>
    </row>
    <row r="14" customFormat="false" ht="17.1" hidden="false" customHeight="true" outlineLevel="0" collapsed="false">
      <c r="A14" s="846" t="s">
        <v>855</v>
      </c>
      <c r="B14" s="733" t="n">
        <v>17</v>
      </c>
      <c r="C14" s="841" t="n">
        <v>20</v>
      </c>
      <c r="D14" s="841" t="n">
        <v>21</v>
      </c>
      <c r="E14" s="729" t="n">
        <v>9220.06</v>
      </c>
      <c r="F14" s="843" t="n">
        <v>2.26101707733614</v>
      </c>
      <c r="G14" s="847" t="n">
        <v>10576.98</v>
      </c>
      <c r="H14" s="843" t="n">
        <v>3.02819455733034</v>
      </c>
      <c r="I14" s="847" t="n">
        <v>9999.01</v>
      </c>
      <c r="J14" s="843" t="n">
        <v>3.32824627093828</v>
      </c>
      <c r="K14" s="843" t="n">
        <v>14.7170408869357</v>
      </c>
      <c r="L14" s="845" t="n">
        <v>-5.46441422787979</v>
      </c>
    </row>
    <row r="15" customFormat="false" ht="17.1" hidden="false" customHeight="true" outlineLevel="0" collapsed="false">
      <c r="A15" s="848" t="s">
        <v>856</v>
      </c>
      <c r="B15" s="733" t="n">
        <v>18</v>
      </c>
      <c r="C15" s="841" t="n">
        <v>18</v>
      </c>
      <c r="D15" s="841" t="n">
        <v>18</v>
      </c>
      <c r="E15" s="729" t="n">
        <v>7785.8</v>
      </c>
      <c r="F15" s="843" t="n">
        <v>1.90929633437567</v>
      </c>
      <c r="G15" s="847" t="n">
        <v>9185.76</v>
      </c>
      <c r="H15" s="843" t="n">
        <v>2.62988758955229</v>
      </c>
      <c r="I15" s="847" t="n">
        <v>11801.61</v>
      </c>
      <c r="J15" s="843" t="n">
        <v>3.92825534463591</v>
      </c>
      <c r="K15" s="843" t="n">
        <v>17.9809396593799</v>
      </c>
      <c r="L15" s="845" t="n">
        <v>28.4772299733501</v>
      </c>
    </row>
    <row r="16" customFormat="false" ht="17.1" hidden="false" customHeight="true" outlineLevel="0" collapsed="false">
      <c r="A16" s="848" t="s">
        <v>857</v>
      </c>
      <c r="B16" s="733" t="n">
        <v>4</v>
      </c>
      <c r="C16" s="841" t="n">
        <v>4</v>
      </c>
      <c r="D16" s="841" t="n">
        <v>4</v>
      </c>
      <c r="E16" s="729" t="n">
        <v>4839.58</v>
      </c>
      <c r="F16" s="843" t="n">
        <v>1.18680063113846</v>
      </c>
      <c r="G16" s="847" t="n">
        <v>6033.3</v>
      </c>
      <c r="H16" s="843" t="n">
        <v>1.72733674666504</v>
      </c>
      <c r="I16" s="847" t="n">
        <v>5357.56</v>
      </c>
      <c r="J16" s="843" t="n">
        <v>1.78330445627398</v>
      </c>
      <c r="K16" s="843" t="n">
        <v>24.6657767822828</v>
      </c>
      <c r="L16" s="845" t="n">
        <v>-11.200172376643</v>
      </c>
    </row>
    <row r="17" customFormat="false" ht="17.1" hidden="false" customHeight="true" outlineLevel="0" collapsed="false">
      <c r="A17" s="848" t="s">
        <v>858</v>
      </c>
      <c r="B17" s="733" t="n">
        <v>4</v>
      </c>
      <c r="C17" s="841" t="n">
        <v>4</v>
      </c>
      <c r="D17" s="841" t="n">
        <v>4</v>
      </c>
      <c r="E17" s="729" t="n">
        <v>1495.37</v>
      </c>
      <c r="F17" s="843" t="n">
        <v>0.366706627390293</v>
      </c>
      <c r="G17" s="847" t="n">
        <v>1517.27</v>
      </c>
      <c r="H17" s="843" t="n">
        <v>0.434395144549825</v>
      </c>
      <c r="I17" s="847" t="n">
        <v>1262.17</v>
      </c>
      <c r="J17" s="843" t="n">
        <v>0.420122851741339</v>
      </c>
      <c r="K17" s="843" t="n">
        <v>1.46452048656855</v>
      </c>
      <c r="L17" s="845" t="n">
        <v>-16.8130919348567</v>
      </c>
    </row>
    <row r="18" customFormat="false" ht="17.1" hidden="false" customHeight="true" outlineLevel="0" collapsed="false">
      <c r="A18" s="849" t="s">
        <v>859</v>
      </c>
      <c r="B18" s="749" t="n">
        <v>4</v>
      </c>
      <c r="C18" s="841" t="n">
        <v>4</v>
      </c>
      <c r="D18" s="841" t="n">
        <v>4</v>
      </c>
      <c r="E18" s="729" t="n">
        <v>17886.43</v>
      </c>
      <c r="F18" s="843" t="n">
        <v>4.38625385112217</v>
      </c>
      <c r="G18" s="847" t="n">
        <v>16034.31</v>
      </c>
      <c r="H18" s="850" t="n">
        <v>4.59063081073685</v>
      </c>
      <c r="I18" s="847" t="n">
        <v>15139.38</v>
      </c>
      <c r="J18" s="850" t="n">
        <v>5.03925738941331</v>
      </c>
      <c r="K18" s="851" t="n">
        <v>-10.3548891533973</v>
      </c>
      <c r="L18" s="852" t="n">
        <v>-5.58134400544832</v>
      </c>
    </row>
    <row r="19" customFormat="false" ht="17.1" hidden="false" customHeight="true" outlineLevel="0" collapsed="false">
      <c r="A19" s="853" t="s">
        <v>860</v>
      </c>
      <c r="B19" s="854" t="n">
        <v>2</v>
      </c>
      <c r="C19" s="855" t="n">
        <v>2</v>
      </c>
      <c r="D19" s="855" t="n">
        <v>2</v>
      </c>
      <c r="E19" s="856" t="n">
        <v>74869.16</v>
      </c>
      <c r="F19" s="857" t="n">
        <v>18.3600160222181</v>
      </c>
      <c r="G19" s="858" t="n">
        <v>66468.42</v>
      </c>
      <c r="H19" s="857" t="n">
        <v>19.0299412193601</v>
      </c>
      <c r="I19" s="858" t="n">
        <v>65868.42</v>
      </c>
      <c r="J19" s="857" t="n">
        <v>21.9</v>
      </c>
      <c r="K19" s="857" t="n">
        <v>-11.2205613098905</v>
      </c>
      <c r="L19" s="859" t="n">
        <v>-0.902684312339616</v>
      </c>
    </row>
    <row r="20" customFormat="false" ht="15" hidden="false" customHeight="true" outlineLevel="0" collapsed="false">
      <c r="A20" s="860" t="s">
        <v>755</v>
      </c>
      <c r="B20" s="860"/>
      <c r="C20" s="860"/>
      <c r="D20" s="53"/>
      <c r="E20" s="53"/>
      <c r="F20" s="53"/>
      <c r="G20" s="53"/>
      <c r="H20" s="53"/>
      <c r="I20" s="16"/>
      <c r="J20" s="53"/>
      <c r="K20" s="53"/>
      <c r="L20" s="53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81" t="s">
        <v>861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</row>
    <row r="2" customFormat="false" ht="15" hidden="false" customHeight="true" outlineLevel="0" collapsed="false">
      <c r="A2" s="710" t="s">
        <v>34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</row>
    <row r="3" customFormat="false" ht="15" hidden="false" customHeight="true" outlineLevel="0" collapsed="false">
      <c r="A3" s="861"/>
      <c r="B3" s="862"/>
      <c r="C3" s="862"/>
      <c r="D3" s="862"/>
      <c r="E3" s="863"/>
      <c r="F3" s="536" t="s">
        <v>862</v>
      </c>
      <c r="G3" s="536"/>
      <c r="H3" s="536"/>
      <c r="I3" s="536"/>
      <c r="J3" s="536"/>
      <c r="K3" s="536"/>
      <c r="L3" s="536"/>
      <c r="M3" s="537" t="s">
        <v>863</v>
      </c>
      <c r="N3" s="537"/>
    </row>
    <row r="4" customFormat="false" ht="15" hidden="false" customHeight="true" outlineLevel="0" collapsed="false">
      <c r="A4" s="864" t="s">
        <v>864</v>
      </c>
      <c r="B4" s="864"/>
      <c r="C4" s="864"/>
      <c r="D4" s="864"/>
      <c r="E4" s="864"/>
      <c r="F4" s="766" t="s">
        <v>845</v>
      </c>
      <c r="G4" s="766"/>
      <c r="H4" s="766"/>
      <c r="I4" s="766"/>
      <c r="J4" s="766"/>
      <c r="K4" s="766"/>
      <c r="L4" s="766"/>
      <c r="M4" s="537"/>
      <c r="N4" s="537"/>
    </row>
    <row r="5" customFormat="false" ht="15" hidden="false" customHeight="true" outlineLevel="0" collapsed="false">
      <c r="A5" s="865"/>
      <c r="B5" s="865"/>
      <c r="C5" s="865"/>
      <c r="D5" s="865"/>
      <c r="E5" s="865"/>
      <c r="F5" s="726" t="n">
        <v>2010</v>
      </c>
      <c r="G5" s="726" t="n">
        <v>2011</v>
      </c>
      <c r="H5" s="726"/>
      <c r="I5" s="726"/>
      <c r="J5" s="726" t="n">
        <v>2012</v>
      </c>
      <c r="K5" s="726"/>
      <c r="L5" s="726"/>
      <c r="M5" s="537"/>
      <c r="N5" s="537"/>
    </row>
    <row r="6" customFormat="false" ht="15" hidden="false" customHeight="true" outlineLevel="0" collapsed="false">
      <c r="A6" s="865"/>
      <c r="B6" s="865"/>
      <c r="C6" s="865"/>
      <c r="D6" s="865"/>
      <c r="E6" s="865"/>
      <c r="F6" s="866" t="s">
        <v>865</v>
      </c>
      <c r="G6" s="726" t="s">
        <v>866</v>
      </c>
      <c r="H6" s="866" t="s">
        <v>867</v>
      </c>
      <c r="I6" s="866" t="s">
        <v>865</v>
      </c>
      <c r="J6" s="726" t="s">
        <v>866</v>
      </c>
      <c r="K6" s="866" t="s">
        <v>867</v>
      </c>
      <c r="L6" s="866" t="s">
        <v>865</v>
      </c>
      <c r="M6" s="537"/>
      <c r="N6" s="537"/>
    </row>
    <row r="7" customFormat="false" ht="15" hidden="false" customHeight="true" outlineLevel="0" collapsed="false">
      <c r="A7" s="865"/>
      <c r="B7" s="865"/>
      <c r="C7" s="865"/>
      <c r="D7" s="865"/>
      <c r="E7" s="865"/>
      <c r="F7" s="726" t="n">
        <v>1</v>
      </c>
      <c r="G7" s="866" t="n">
        <v>2</v>
      </c>
      <c r="H7" s="866" t="n">
        <v>3</v>
      </c>
      <c r="I7" s="726" t="n">
        <v>4</v>
      </c>
      <c r="J7" s="866" t="n">
        <v>5</v>
      </c>
      <c r="K7" s="866" t="n">
        <v>6</v>
      </c>
      <c r="L7" s="726" t="n">
        <v>7</v>
      </c>
      <c r="M7" s="866" t="s">
        <v>868</v>
      </c>
      <c r="N7" s="867" t="s">
        <v>869</v>
      </c>
    </row>
    <row r="8" customFormat="false" ht="15" hidden="false" customHeight="true" outlineLevel="0" collapsed="false">
      <c r="A8" s="740" t="s">
        <v>870</v>
      </c>
      <c r="B8" s="740"/>
      <c r="C8" s="740"/>
      <c r="D8" s="740"/>
      <c r="E8" s="740"/>
      <c r="F8" s="868" t="n">
        <v>506.62</v>
      </c>
      <c r="G8" s="729" t="n">
        <v>373.55</v>
      </c>
      <c r="H8" s="869" t="n">
        <v>346.06</v>
      </c>
      <c r="I8" s="870" t="n">
        <v>367.93</v>
      </c>
      <c r="J8" s="729" t="n">
        <v>273.49</v>
      </c>
      <c r="K8" s="869" t="n">
        <v>258.38</v>
      </c>
      <c r="L8" s="870" t="n">
        <v>271.67</v>
      </c>
      <c r="M8" s="870" t="n">
        <v>-27.3755477478189</v>
      </c>
      <c r="N8" s="871" t="n">
        <v>-26.1625852743728</v>
      </c>
    </row>
    <row r="9" customFormat="false" ht="15" hidden="false" customHeight="true" outlineLevel="0" collapsed="false">
      <c r="A9" s="740" t="s">
        <v>871</v>
      </c>
      <c r="B9" s="740"/>
      <c r="C9" s="740"/>
      <c r="D9" s="740"/>
      <c r="E9" s="740"/>
      <c r="F9" s="872" t="n">
        <v>590.11</v>
      </c>
      <c r="G9" s="730" t="n">
        <v>380.03</v>
      </c>
      <c r="H9" s="730" t="n">
        <v>365.21</v>
      </c>
      <c r="I9" s="735" t="n">
        <v>369.25</v>
      </c>
      <c r="J9" s="730" t="n">
        <v>263.71</v>
      </c>
      <c r="K9" s="730" t="n">
        <v>255.88</v>
      </c>
      <c r="L9" s="735" t="n">
        <v>255.88</v>
      </c>
      <c r="M9" s="870" t="n">
        <v>-37.4269204046703</v>
      </c>
      <c r="N9" s="871" t="n">
        <v>-30.7027758970887</v>
      </c>
    </row>
    <row r="10" customFormat="false" ht="15" hidden="false" customHeight="true" outlineLevel="0" collapsed="false">
      <c r="A10" s="740" t="s">
        <v>872</v>
      </c>
      <c r="B10" s="740"/>
      <c r="C10" s="740"/>
      <c r="D10" s="740"/>
      <c r="E10" s="740"/>
      <c r="F10" s="872" t="n">
        <v>590.11</v>
      </c>
      <c r="G10" s="870" t="n">
        <v>480.68</v>
      </c>
      <c r="H10" s="870" t="n">
        <v>471.84</v>
      </c>
      <c r="I10" s="870" t="n">
        <v>476.65</v>
      </c>
      <c r="J10" s="870" t="n">
        <v>395.93</v>
      </c>
      <c r="K10" s="870" t="n">
        <v>381.64</v>
      </c>
      <c r="L10" s="870" t="n">
        <v>395.93</v>
      </c>
      <c r="M10" s="870" t="n">
        <v>-19.226923793869</v>
      </c>
      <c r="N10" s="871" t="n">
        <v>-16.934857862163</v>
      </c>
    </row>
    <row r="11" customFormat="false" ht="15" hidden="false" customHeight="true" outlineLevel="0" collapsed="false">
      <c r="A11" s="740" t="s">
        <v>873</v>
      </c>
      <c r="B11" s="740"/>
      <c r="C11" s="740"/>
      <c r="D11" s="740"/>
      <c r="E11" s="740"/>
      <c r="F11" s="872" t="n">
        <v>529.71</v>
      </c>
      <c r="G11" s="870" t="n">
        <v>344.44</v>
      </c>
      <c r="H11" s="870" t="n">
        <v>334.38</v>
      </c>
      <c r="I11" s="870" t="n">
        <v>335.52</v>
      </c>
      <c r="J11" s="870" t="n">
        <v>268.66</v>
      </c>
      <c r="K11" s="870" t="n">
        <v>266.31</v>
      </c>
      <c r="L11" s="870" t="n">
        <v>268.32</v>
      </c>
      <c r="M11" s="870" t="n">
        <v>-36.6596817126352</v>
      </c>
      <c r="N11" s="871" t="n">
        <v>-20.0286123032904</v>
      </c>
    </row>
    <row r="12" customFormat="false" ht="15" hidden="false" customHeight="true" outlineLevel="0" collapsed="false">
      <c r="A12" s="740" t="s">
        <v>856</v>
      </c>
      <c r="B12" s="740"/>
      <c r="C12" s="740"/>
      <c r="D12" s="740"/>
      <c r="E12" s="740"/>
      <c r="F12" s="872" t="n">
        <v>438.82</v>
      </c>
      <c r="G12" s="870" t="n">
        <v>522.83</v>
      </c>
      <c r="H12" s="870" t="n">
        <v>509.94</v>
      </c>
      <c r="I12" s="870" t="n">
        <v>517.72</v>
      </c>
      <c r="J12" s="870" t="n">
        <v>665.42</v>
      </c>
      <c r="K12" s="870" t="n">
        <v>653.07</v>
      </c>
      <c r="L12" s="870" t="n">
        <v>665.15</v>
      </c>
      <c r="M12" s="870" t="n">
        <v>17.9800373729547</v>
      </c>
      <c r="N12" s="871" t="n">
        <v>28.4767828169667</v>
      </c>
    </row>
    <row r="13" customFormat="false" ht="15" hidden="false" customHeight="true" outlineLevel="0" collapsed="false">
      <c r="A13" s="740" t="s">
        <v>857</v>
      </c>
      <c r="B13" s="740"/>
      <c r="C13" s="740"/>
      <c r="D13" s="740"/>
      <c r="E13" s="740"/>
      <c r="F13" s="872" t="n">
        <v>366.49</v>
      </c>
      <c r="G13" s="870" t="n">
        <v>475.36</v>
      </c>
      <c r="H13" s="870" t="n">
        <v>416.6</v>
      </c>
      <c r="I13" s="870" t="n">
        <v>456.88</v>
      </c>
      <c r="J13" s="870" t="n">
        <v>406.28</v>
      </c>
      <c r="K13" s="870" t="n">
        <v>403.63</v>
      </c>
      <c r="L13" s="870" t="n">
        <v>405.71</v>
      </c>
      <c r="M13" s="870" t="n">
        <v>24.6637016016808</v>
      </c>
      <c r="N13" s="871" t="n">
        <v>-11.199877429522</v>
      </c>
    </row>
    <row r="14" customFormat="false" ht="15" hidden="false" customHeight="true" outlineLevel="0" collapsed="false">
      <c r="A14" s="740" t="s">
        <v>858</v>
      </c>
      <c r="B14" s="740"/>
      <c r="C14" s="740"/>
      <c r="D14" s="740"/>
      <c r="E14" s="740"/>
      <c r="F14" s="872" t="n">
        <v>260.78</v>
      </c>
      <c r="G14" s="870" t="n">
        <v>264.6</v>
      </c>
      <c r="H14" s="870" t="n">
        <v>259.8</v>
      </c>
      <c r="I14" s="870" t="n">
        <v>264.6</v>
      </c>
      <c r="J14" s="870" t="n">
        <v>255.25</v>
      </c>
      <c r="K14" s="870" t="n">
        <v>220.11</v>
      </c>
      <c r="L14" s="870" t="n">
        <v>220.11</v>
      </c>
      <c r="M14" s="870" t="n">
        <v>1.46483626044945</v>
      </c>
      <c r="N14" s="871" t="n">
        <v>-16.8140589569161</v>
      </c>
    </row>
    <row r="15" customFormat="false" ht="15" hidden="false" customHeight="true" outlineLevel="0" collapsed="false">
      <c r="A15" s="740" t="s">
        <v>859</v>
      </c>
      <c r="B15" s="740"/>
      <c r="C15" s="740"/>
      <c r="D15" s="740"/>
      <c r="E15" s="740"/>
      <c r="F15" s="872" t="n">
        <v>789.5</v>
      </c>
      <c r="G15" s="870" t="n">
        <v>710.06</v>
      </c>
      <c r="H15" s="870" t="n">
        <v>682.65</v>
      </c>
      <c r="I15" s="870" t="n">
        <v>707.67</v>
      </c>
      <c r="J15" s="870" t="n">
        <v>542.19</v>
      </c>
      <c r="K15" s="870" t="n">
        <v>501</v>
      </c>
      <c r="L15" s="870" t="n">
        <v>526.49</v>
      </c>
      <c r="M15" s="870" t="n">
        <v>-10.3647878404053</v>
      </c>
      <c r="N15" s="871" t="n">
        <v>-25.602328769059</v>
      </c>
    </row>
    <row r="16" customFormat="false" ht="15" hidden="false" customHeight="true" outlineLevel="0" collapsed="false">
      <c r="A16" s="740" t="s">
        <v>860</v>
      </c>
      <c r="B16" s="740"/>
      <c r="C16" s="740"/>
      <c r="D16" s="740"/>
      <c r="E16" s="740"/>
      <c r="F16" s="872" t="n">
        <v>586.29</v>
      </c>
      <c r="G16" s="870" t="n">
        <v>528.73</v>
      </c>
      <c r="H16" s="870" t="n">
        <v>514.63</v>
      </c>
      <c r="I16" s="870" t="n">
        <v>520.5</v>
      </c>
      <c r="J16" s="870" t="n">
        <v>515.8</v>
      </c>
      <c r="K16" s="870" t="n">
        <v>493.49</v>
      </c>
      <c r="L16" s="870" t="n">
        <v>515.8</v>
      </c>
      <c r="M16" s="870" t="n">
        <v>-11.2214092002251</v>
      </c>
      <c r="N16" s="871" t="n">
        <v>-0.902977905859757</v>
      </c>
    </row>
    <row r="17" customFormat="false" ht="15" hidden="false" customHeight="true" outlineLevel="0" collapsed="false">
      <c r="A17" s="873" t="s">
        <v>874</v>
      </c>
      <c r="B17" s="873"/>
      <c r="C17" s="873"/>
      <c r="D17" s="873"/>
      <c r="E17" s="873"/>
      <c r="F17" s="874" t="n">
        <v>530.96</v>
      </c>
      <c r="G17" s="875" t="n">
        <v>407.72</v>
      </c>
      <c r="H17" s="875" t="n">
        <v>390.97</v>
      </c>
      <c r="I17" s="875" t="n">
        <v>402.75</v>
      </c>
      <c r="J17" s="875" t="n">
        <v>324.41</v>
      </c>
      <c r="K17" s="875" t="n">
        <v>312.5</v>
      </c>
      <c r="L17" s="875" t="n">
        <v>323.62</v>
      </c>
      <c r="M17" s="875" t="n">
        <v>-24.1468283863191</v>
      </c>
      <c r="N17" s="876" t="n">
        <v>-19.6474239602731</v>
      </c>
    </row>
    <row r="18" customFormat="false" ht="15" hidden="false" customHeight="true" outlineLevel="0" collapsed="false">
      <c r="A18" s="873" t="s">
        <v>875</v>
      </c>
      <c r="B18" s="873"/>
      <c r="C18" s="873"/>
      <c r="D18" s="873"/>
      <c r="E18" s="873"/>
      <c r="F18" s="877" t="n">
        <v>129.6</v>
      </c>
      <c r="G18" s="875" t="n">
        <v>100.48</v>
      </c>
      <c r="H18" s="875" t="n">
        <v>95.79</v>
      </c>
      <c r="I18" s="875" t="n">
        <v>99.39</v>
      </c>
      <c r="J18" s="875" t="n">
        <v>80.48</v>
      </c>
      <c r="K18" s="875" t="n">
        <v>77.4</v>
      </c>
      <c r="L18" s="875" t="n">
        <v>80.29</v>
      </c>
      <c r="M18" s="875" t="n">
        <v>-23.3101851851852</v>
      </c>
      <c r="N18" s="876" t="n">
        <v>-19.217225072945</v>
      </c>
    </row>
    <row r="19" customFormat="false" ht="15" hidden="false" customHeight="true" outlineLevel="0" collapsed="false">
      <c r="A19" s="878" t="s">
        <v>876</v>
      </c>
      <c r="B19" s="878"/>
      <c r="C19" s="878"/>
      <c r="D19" s="878"/>
      <c r="E19" s="878"/>
      <c r="F19" s="879" t="n">
        <v>50.39</v>
      </c>
      <c r="G19" s="880" t="n">
        <v>34.86</v>
      </c>
      <c r="H19" s="880" t="n">
        <v>33.51</v>
      </c>
      <c r="I19" s="880" t="n">
        <v>34.39</v>
      </c>
      <c r="J19" s="880" t="n">
        <v>25.87</v>
      </c>
      <c r="K19" s="880" t="n">
        <v>24.89</v>
      </c>
      <c r="L19" s="880" t="n">
        <v>25.69</v>
      </c>
      <c r="M19" s="880" t="n">
        <v>-31.7523318118674</v>
      </c>
      <c r="N19" s="881" t="n">
        <v>-25.2980517592323</v>
      </c>
    </row>
    <row r="20" customFormat="false" ht="15" hidden="false" customHeight="true" outlineLevel="0" collapsed="false">
      <c r="A20" s="882"/>
      <c r="B20" s="882"/>
      <c r="C20" s="882"/>
      <c r="D20" s="882"/>
      <c r="E20" s="882"/>
      <c r="F20" s="883"/>
      <c r="G20" s="883"/>
      <c r="H20" s="883"/>
      <c r="I20" s="883"/>
      <c r="J20" s="883"/>
      <c r="K20" s="883"/>
      <c r="L20" s="883"/>
      <c r="M20" s="884"/>
      <c r="N20" s="885"/>
    </row>
    <row r="21" customFormat="false" ht="15" hidden="false" customHeight="true" outlineLevel="0" collapsed="false">
      <c r="A21" s="381"/>
      <c r="B21" s="381"/>
      <c r="C21" s="381"/>
      <c r="D21" s="381"/>
      <c r="E21" s="381"/>
      <c r="F21" s="869"/>
      <c r="G21" s="869"/>
      <c r="H21" s="869"/>
      <c r="I21" s="869"/>
      <c r="J21" s="869"/>
      <c r="K21" s="869"/>
      <c r="L21" s="869"/>
      <c r="M21" s="886"/>
      <c r="N21" s="887"/>
    </row>
    <row r="22" customFormat="false" ht="15" hidden="false" customHeight="true" outlineLevel="0" collapsed="false">
      <c r="A22" s="888" t="s">
        <v>877</v>
      </c>
      <c r="B22" s="888"/>
      <c r="C22" s="888"/>
      <c r="D22" s="888"/>
      <c r="E22" s="888"/>
      <c r="F22" s="888"/>
      <c r="G22" s="888"/>
      <c r="H22" s="888"/>
      <c r="I22" s="888"/>
      <c r="J22" s="888"/>
      <c r="K22" s="888"/>
      <c r="L22" s="888"/>
      <c r="M22" s="888"/>
      <c r="N22" s="888"/>
    </row>
    <row r="23" customFormat="false" ht="15" hidden="false" customHeight="true" outlineLevel="0" collapsed="false">
      <c r="A23" s="789" t="s">
        <v>729</v>
      </c>
      <c r="B23" s="536" t="s">
        <v>845</v>
      </c>
      <c r="C23" s="536"/>
      <c r="D23" s="536"/>
      <c r="E23" s="536"/>
      <c r="F23" s="536"/>
      <c r="G23" s="536"/>
      <c r="H23" s="536"/>
      <c r="I23" s="536"/>
      <c r="J23" s="536"/>
      <c r="K23" s="537" t="s">
        <v>731</v>
      </c>
      <c r="L23" s="537"/>
      <c r="M23" s="537"/>
      <c r="N23" s="537"/>
    </row>
    <row r="24" customFormat="false" ht="15" hidden="false" customHeight="true" outlineLevel="0" collapsed="false">
      <c r="A24" s="789"/>
      <c r="B24" s="726" t="n">
        <v>2010</v>
      </c>
      <c r="C24" s="726"/>
      <c r="D24" s="726"/>
      <c r="E24" s="726" t="n">
        <v>2011</v>
      </c>
      <c r="F24" s="726"/>
      <c r="G24" s="726"/>
      <c r="H24" s="726" t="n">
        <v>2012</v>
      </c>
      <c r="I24" s="726"/>
      <c r="J24" s="726"/>
      <c r="K24" s="866" t="s">
        <v>878</v>
      </c>
      <c r="L24" s="866"/>
      <c r="M24" s="867" t="s">
        <v>879</v>
      </c>
      <c r="N24" s="867"/>
    </row>
    <row r="25" customFormat="false" ht="30.75" hidden="false" customHeight="true" outlineLevel="0" collapsed="false">
      <c r="A25" s="789"/>
      <c r="B25" s="866" t="s">
        <v>880</v>
      </c>
      <c r="C25" s="866" t="s">
        <v>881</v>
      </c>
      <c r="D25" s="866" t="s">
        <v>882</v>
      </c>
      <c r="E25" s="866" t="s">
        <v>880</v>
      </c>
      <c r="F25" s="866" t="s">
        <v>883</v>
      </c>
      <c r="G25" s="866" t="s">
        <v>882</v>
      </c>
      <c r="H25" s="866" t="s">
        <v>880</v>
      </c>
      <c r="I25" s="866" t="s">
        <v>881</v>
      </c>
      <c r="J25" s="866" t="s">
        <v>882</v>
      </c>
      <c r="K25" s="866"/>
      <c r="L25" s="866"/>
      <c r="M25" s="867"/>
      <c r="N25" s="867"/>
    </row>
    <row r="26" customFormat="false" ht="15" hidden="false" customHeight="true" outlineLevel="0" collapsed="false">
      <c r="A26" s="789"/>
      <c r="B26" s="866" t="n">
        <v>1</v>
      </c>
      <c r="C26" s="866" t="n">
        <v>2</v>
      </c>
      <c r="D26" s="866" t="n">
        <v>3</v>
      </c>
      <c r="E26" s="866" t="n">
        <v>4</v>
      </c>
      <c r="F26" s="866" t="n">
        <v>5</v>
      </c>
      <c r="G26" s="866" t="n">
        <v>6</v>
      </c>
      <c r="H26" s="866" t="n">
        <v>7</v>
      </c>
      <c r="I26" s="866" t="n">
        <v>8</v>
      </c>
      <c r="J26" s="866" t="n">
        <v>9</v>
      </c>
      <c r="K26" s="866" t="s">
        <v>868</v>
      </c>
      <c r="L26" s="889" t="s">
        <v>884</v>
      </c>
      <c r="M26" s="866" t="s">
        <v>885</v>
      </c>
      <c r="N26" s="867" t="s">
        <v>886</v>
      </c>
    </row>
    <row r="27" customFormat="false" ht="15" hidden="false" customHeight="true" outlineLevel="0" collapsed="false">
      <c r="A27" s="873" t="s">
        <v>217</v>
      </c>
      <c r="B27" s="806" t="n">
        <v>2042.17</v>
      </c>
      <c r="C27" s="806" t="n">
        <v>977.28</v>
      </c>
      <c r="D27" s="875" t="n">
        <v>100</v>
      </c>
      <c r="E27" s="806" t="n">
        <v>1882.92</v>
      </c>
      <c r="F27" s="806" t="n">
        <v>472.09</v>
      </c>
      <c r="G27" s="875" t="n">
        <v>100</v>
      </c>
      <c r="H27" s="806" t="n">
        <v>3509.8</v>
      </c>
      <c r="I27" s="806" t="n">
        <v>664.87</v>
      </c>
      <c r="J27" s="875" t="n">
        <v>100</v>
      </c>
      <c r="K27" s="806" t="n">
        <v>-7.79807753517092</v>
      </c>
      <c r="L27" s="875" t="n">
        <v>86.4019714061139</v>
      </c>
      <c r="M27" s="875" t="n">
        <v>-51.6934757694827</v>
      </c>
      <c r="N27" s="876" t="n">
        <v>40.835433921498</v>
      </c>
    </row>
    <row r="28" customFormat="false" ht="15" hidden="false" customHeight="true" outlineLevel="0" collapsed="false">
      <c r="A28" s="890" t="s">
        <v>870</v>
      </c>
      <c r="B28" s="891" t="n">
        <v>1123.73</v>
      </c>
      <c r="C28" s="891" t="n">
        <v>635.57</v>
      </c>
      <c r="D28" s="870" t="n">
        <v>65.034585789129</v>
      </c>
      <c r="E28" s="891" t="n">
        <v>503.86</v>
      </c>
      <c r="F28" s="891" t="n">
        <v>216.95</v>
      </c>
      <c r="G28" s="870" t="n">
        <v>45.9552204028893</v>
      </c>
      <c r="H28" s="891" t="n">
        <v>808.16</v>
      </c>
      <c r="I28" s="891" t="n">
        <v>258.86</v>
      </c>
      <c r="J28" s="870" t="n">
        <v>38.9339269330847</v>
      </c>
      <c r="K28" s="892" t="n">
        <v>-55.1618271292926</v>
      </c>
      <c r="L28" s="870" t="n">
        <v>60.3937601714762</v>
      </c>
      <c r="M28" s="870" t="n">
        <v>-65.8652862784587</v>
      </c>
      <c r="N28" s="871" t="n">
        <v>19.3178151647845</v>
      </c>
    </row>
    <row r="29" customFormat="false" ht="15" hidden="false" customHeight="true" outlineLevel="0" collapsed="false">
      <c r="A29" s="890" t="s">
        <v>871</v>
      </c>
      <c r="B29" s="891" t="n">
        <v>402.97</v>
      </c>
      <c r="C29" s="891" t="n">
        <v>171.11</v>
      </c>
      <c r="D29" s="870" t="n">
        <v>17.5087999345121</v>
      </c>
      <c r="E29" s="891" t="n">
        <v>400.56</v>
      </c>
      <c r="F29" s="891" t="n">
        <v>65.65</v>
      </c>
      <c r="G29" s="870" t="n">
        <v>13.9062466902497</v>
      </c>
      <c r="H29" s="891" t="n">
        <v>408.17</v>
      </c>
      <c r="I29" s="891" t="n">
        <v>48.99</v>
      </c>
      <c r="J29" s="870" t="n">
        <v>7.36835772406636</v>
      </c>
      <c r="K29" s="892" t="n">
        <v>-0.598059408889</v>
      </c>
      <c r="L29" s="870" t="n">
        <v>1.89984022368684</v>
      </c>
      <c r="M29" s="870" t="n">
        <v>-61.6328677458945</v>
      </c>
      <c r="N29" s="871" t="n">
        <v>-25.3769992383854</v>
      </c>
    </row>
    <row r="30" customFormat="false" ht="15" hidden="false" customHeight="true" outlineLevel="0" collapsed="false">
      <c r="A30" s="890" t="s">
        <v>872</v>
      </c>
      <c r="B30" s="891" t="n">
        <v>14.33</v>
      </c>
      <c r="C30" s="891" t="n">
        <v>4.61</v>
      </c>
      <c r="D30" s="870" t="n">
        <v>0.471717419777341</v>
      </c>
      <c r="E30" s="891" t="n">
        <v>113.28</v>
      </c>
      <c r="F30" s="891" t="n">
        <v>26.03</v>
      </c>
      <c r="G30" s="870" t="n">
        <v>5.51377915228029</v>
      </c>
      <c r="H30" s="891" t="n">
        <v>105.84</v>
      </c>
      <c r="I30" s="891" t="n">
        <v>18.91</v>
      </c>
      <c r="J30" s="870" t="n">
        <v>2.84416502474168</v>
      </c>
      <c r="K30" s="892" t="n">
        <v>690.509420795534</v>
      </c>
      <c r="L30" s="870" t="n">
        <v>-6.5677966101695</v>
      </c>
      <c r="M30" s="870" t="n">
        <v>464.642082429501</v>
      </c>
      <c r="N30" s="871" t="n">
        <v>-27.3530541682674</v>
      </c>
    </row>
    <row r="31" customFormat="false" ht="15" hidden="false" customHeight="true" outlineLevel="0" collapsed="false">
      <c r="A31" s="890" t="s">
        <v>873</v>
      </c>
      <c r="B31" s="891" t="n">
        <v>288.33</v>
      </c>
      <c r="C31" s="891" t="n">
        <v>93.64</v>
      </c>
      <c r="D31" s="870" t="n">
        <v>9.5816961362148</v>
      </c>
      <c r="E31" s="891" t="n">
        <v>494.79</v>
      </c>
      <c r="F31" s="891" t="n">
        <v>88.96</v>
      </c>
      <c r="G31" s="870" t="n">
        <v>18.843864517359</v>
      </c>
      <c r="H31" s="891" t="n">
        <v>217.32</v>
      </c>
      <c r="I31" s="891" t="n">
        <v>24.83</v>
      </c>
      <c r="J31" s="870" t="n">
        <v>3.73456465173643</v>
      </c>
      <c r="K31" s="892" t="n">
        <v>71.6054520861513</v>
      </c>
      <c r="L31" s="870" t="n">
        <v>-56.0783362638695</v>
      </c>
      <c r="M31" s="870" t="n">
        <v>-4.99786416061512</v>
      </c>
      <c r="N31" s="871" t="n">
        <v>-72.0885791366906</v>
      </c>
    </row>
    <row r="32" customFormat="false" ht="15" hidden="false" customHeight="true" outlineLevel="0" collapsed="false">
      <c r="A32" s="890" t="s">
        <v>856</v>
      </c>
      <c r="B32" s="735" t="n">
        <v>0.42</v>
      </c>
      <c r="C32" s="891" t="n">
        <v>0.05</v>
      </c>
      <c r="D32" s="870" t="n">
        <v>0.00511624099541585</v>
      </c>
      <c r="E32" s="735" t="n">
        <v>8.87</v>
      </c>
      <c r="F32" s="891" t="n">
        <v>6.77</v>
      </c>
      <c r="G32" s="870" t="n">
        <v>1.43404859242941</v>
      </c>
      <c r="H32" s="735" t="n">
        <v>0.24</v>
      </c>
      <c r="I32" s="891" t="n">
        <v>1.13</v>
      </c>
      <c r="J32" s="870" t="n">
        <v>0.169958036909471</v>
      </c>
      <c r="K32" s="893" t="n">
        <v>2011.90476190476</v>
      </c>
      <c r="L32" s="870" t="n">
        <v>-97.2942502818489</v>
      </c>
      <c r="M32" s="870" t="n">
        <v>13440</v>
      </c>
      <c r="N32" s="871" t="n">
        <v>-83.3087149187592</v>
      </c>
    </row>
    <row r="33" customFormat="false" ht="15" hidden="false" customHeight="true" outlineLevel="0" collapsed="false">
      <c r="A33" s="890" t="s">
        <v>857</v>
      </c>
      <c r="B33" s="891" t="n">
        <v>0</v>
      </c>
      <c r="C33" s="891" t="n">
        <v>0</v>
      </c>
      <c r="D33" s="870" t="n">
        <v>0</v>
      </c>
      <c r="E33" s="891" t="n">
        <v>31.8</v>
      </c>
      <c r="F33" s="891" t="n">
        <v>7.34</v>
      </c>
      <c r="G33" s="870" t="n">
        <v>1.5547882818954</v>
      </c>
      <c r="H33" s="891" t="n">
        <v>2.75</v>
      </c>
      <c r="I33" s="891" t="n">
        <v>0.22</v>
      </c>
      <c r="J33" s="870" t="n">
        <v>0.0330891753275076</v>
      </c>
      <c r="K33" s="892" t="s">
        <v>79</v>
      </c>
      <c r="L33" s="870" t="n">
        <v>-91.3522012578616</v>
      </c>
      <c r="M33" s="870" t="s">
        <v>79</v>
      </c>
      <c r="N33" s="871" t="n">
        <v>-97.0027247956403</v>
      </c>
    </row>
    <row r="34" customFormat="false" ht="15" hidden="false" customHeight="true" outlineLevel="0" collapsed="false">
      <c r="A34" s="890" t="s">
        <v>858</v>
      </c>
      <c r="B34" s="891" t="n">
        <v>1.12</v>
      </c>
      <c r="C34" s="891" t="n">
        <v>3.26</v>
      </c>
      <c r="D34" s="870" t="n">
        <v>0.333578912901113</v>
      </c>
      <c r="E34" s="891" t="n">
        <v>0.52</v>
      </c>
      <c r="F34" s="891" t="n">
        <v>1.48</v>
      </c>
      <c r="G34" s="870" t="n">
        <v>0.313499544578364</v>
      </c>
      <c r="H34" s="891" t="n">
        <v>0.57</v>
      </c>
      <c r="I34" s="891" t="n">
        <v>1.5</v>
      </c>
      <c r="J34" s="870" t="n">
        <v>0.225608013596643</v>
      </c>
      <c r="K34" s="892" t="n">
        <v>-53.5714285714286</v>
      </c>
      <c r="L34" s="870" t="n">
        <v>9.61538461538461</v>
      </c>
      <c r="M34" s="870" t="n">
        <v>-54.601226993865</v>
      </c>
      <c r="N34" s="871" t="n">
        <v>1.35135135135134</v>
      </c>
    </row>
    <row r="35" customFormat="false" ht="15" hidden="false" customHeight="true" outlineLevel="0" collapsed="false">
      <c r="A35" s="890" t="s">
        <v>887</v>
      </c>
      <c r="B35" s="891" t="n">
        <v>22.02</v>
      </c>
      <c r="C35" s="891" t="n">
        <v>14.47</v>
      </c>
      <c r="D35" s="870" t="n">
        <v>1.48064014407335</v>
      </c>
      <c r="E35" s="891" t="n">
        <v>113.04</v>
      </c>
      <c r="F35" s="891" t="n">
        <v>21.95</v>
      </c>
      <c r="G35" s="870" t="n">
        <v>4.64953716452371</v>
      </c>
      <c r="H35" s="891" t="n">
        <v>1342.35</v>
      </c>
      <c r="I35" s="891" t="n">
        <v>200.8</v>
      </c>
      <c r="J35" s="870" t="n">
        <v>30.2013927534706</v>
      </c>
      <c r="K35" s="892" t="n">
        <v>413.351498637602</v>
      </c>
      <c r="L35" s="870" t="n">
        <v>1087.5</v>
      </c>
      <c r="M35" s="870" t="n">
        <v>51.6931582584658</v>
      </c>
      <c r="N35" s="871" t="n">
        <v>814.806378132119</v>
      </c>
    </row>
    <row r="36" customFormat="false" ht="15" hidden="false" customHeight="true" outlineLevel="0" collapsed="false">
      <c r="A36" s="890" t="s">
        <v>860</v>
      </c>
      <c r="B36" s="891" t="n">
        <v>59.62</v>
      </c>
      <c r="C36" s="891" t="n">
        <v>29.66</v>
      </c>
      <c r="D36" s="870" t="n">
        <v>3.03495415848068</v>
      </c>
      <c r="E36" s="891" t="n">
        <v>19.51</v>
      </c>
      <c r="F36" s="891" t="n">
        <v>7.96</v>
      </c>
      <c r="G36" s="870" t="n">
        <v>1.68611917219174</v>
      </c>
      <c r="H36" s="891" t="n">
        <v>20.25</v>
      </c>
      <c r="I36" s="891" t="n">
        <v>8.7</v>
      </c>
      <c r="J36" s="870" t="n">
        <v>1.30852647886053</v>
      </c>
      <c r="K36" s="892" t="n">
        <v>-67.2760818517276</v>
      </c>
      <c r="L36" s="870" t="n">
        <v>3.79292670425421</v>
      </c>
      <c r="M36" s="870" t="n">
        <v>-73.1625084288604</v>
      </c>
      <c r="N36" s="871" t="n">
        <v>9.29648241206029</v>
      </c>
    </row>
    <row r="37" customFormat="false" ht="15" hidden="false" customHeight="true" outlineLevel="0" collapsed="false">
      <c r="A37" s="890" t="s">
        <v>888</v>
      </c>
      <c r="B37" s="891" t="n">
        <v>10.1</v>
      </c>
      <c r="C37" s="891" t="n">
        <v>0.26</v>
      </c>
      <c r="D37" s="870" t="n">
        <v>0.0266044531761624</v>
      </c>
      <c r="E37" s="891" t="n">
        <v>0</v>
      </c>
      <c r="F37" s="891" t="n">
        <v>0</v>
      </c>
      <c r="G37" s="870" t="n">
        <v>0</v>
      </c>
      <c r="H37" s="891" t="n">
        <v>0</v>
      </c>
      <c r="I37" s="891" t="n">
        <v>0</v>
      </c>
      <c r="J37" s="870" t="n">
        <v>0</v>
      </c>
      <c r="K37" s="892" t="n">
        <v>-100</v>
      </c>
      <c r="L37" s="870" t="s">
        <v>79</v>
      </c>
      <c r="M37" s="870" t="n">
        <v>-100</v>
      </c>
      <c r="N37" s="871" t="s">
        <v>79</v>
      </c>
    </row>
    <row r="38" customFormat="false" ht="15" hidden="false" customHeight="true" outlineLevel="0" collapsed="false">
      <c r="A38" s="890" t="s">
        <v>889</v>
      </c>
      <c r="B38" s="891" t="n">
        <v>1.5</v>
      </c>
      <c r="C38" s="891" t="n">
        <v>1.47</v>
      </c>
      <c r="D38" s="870" t="n">
        <v>0.150417485265226</v>
      </c>
      <c r="E38" s="891" t="n">
        <v>0</v>
      </c>
      <c r="F38" s="891" t="n">
        <v>0</v>
      </c>
      <c r="G38" s="870" t="n">
        <v>0</v>
      </c>
      <c r="H38" s="891" t="n">
        <v>0.05</v>
      </c>
      <c r="I38" s="891" t="n">
        <v>0.04</v>
      </c>
      <c r="J38" s="870" t="n">
        <v>0.00601621369591048</v>
      </c>
      <c r="K38" s="870" t="n">
        <v>-100</v>
      </c>
      <c r="L38" s="870" t="s">
        <v>79</v>
      </c>
      <c r="M38" s="870" t="n">
        <v>-100</v>
      </c>
      <c r="N38" s="871" t="s">
        <v>79</v>
      </c>
    </row>
    <row r="39" customFormat="false" ht="15" hidden="false" customHeight="true" outlineLevel="0" collapsed="false">
      <c r="A39" s="894" t="s">
        <v>890</v>
      </c>
      <c r="B39" s="895" t="n">
        <v>118.03</v>
      </c>
      <c r="C39" s="895" t="n">
        <v>23.18</v>
      </c>
      <c r="D39" s="896" t="n">
        <v>2.37188932547479</v>
      </c>
      <c r="E39" s="895" t="n">
        <v>196.69</v>
      </c>
      <c r="F39" s="895" t="n">
        <v>29</v>
      </c>
      <c r="G39" s="896" t="n">
        <v>6.14289648160309</v>
      </c>
      <c r="H39" s="895" t="n">
        <v>604.1</v>
      </c>
      <c r="I39" s="895" t="n">
        <v>100.89</v>
      </c>
      <c r="J39" s="896" t="n">
        <v>15.1743949945102</v>
      </c>
      <c r="K39" s="896" t="n">
        <v>66.6440735406253</v>
      </c>
      <c r="L39" s="896" t="n">
        <v>207.133052010778</v>
      </c>
      <c r="M39" s="896" t="n">
        <v>25.1078515962036</v>
      </c>
      <c r="N39" s="897" t="n">
        <v>247.896551724138</v>
      </c>
    </row>
    <row r="40" customFormat="false" ht="15" hidden="false" customHeight="true" outlineLevel="0" collapsed="false">
      <c r="A40" s="709" t="s">
        <v>752</v>
      </c>
      <c r="B40" s="724"/>
      <c r="C40" s="724"/>
      <c r="D40" s="724"/>
      <c r="E40" s="724"/>
      <c r="F40" s="724"/>
      <c r="G40" s="724"/>
      <c r="H40" s="709"/>
      <c r="I40" s="709"/>
      <c r="J40" s="709"/>
      <c r="K40" s="709"/>
      <c r="L40" s="898"/>
      <c r="M40" s="898"/>
      <c r="N40" s="709"/>
    </row>
    <row r="41" customFormat="false" ht="15" hidden="false" customHeight="true" outlineLevel="0" collapsed="false">
      <c r="A41" s="709" t="s">
        <v>891</v>
      </c>
      <c r="B41" s="269"/>
      <c r="C41" s="269"/>
      <c r="D41" s="724"/>
      <c r="E41" s="724"/>
      <c r="F41" s="898"/>
      <c r="G41" s="898"/>
      <c r="H41" s="709"/>
      <c r="I41" s="12"/>
      <c r="J41" s="12"/>
      <c r="K41" s="12"/>
      <c r="L41" s="12"/>
      <c r="M41" s="709"/>
      <c r="N41" s="709"/>
    </row>
    <row r="42" customFormat="false" ht="15" hidden="false" customHeight="true" outlineLevel="0" collapsed="false">
      <c r="A42" s="709" t="s">
        <v>892</v>
      </c>
      <c r="B42" s="269"/>
      <c r="C42" s="573"/>
      <c r="D42" s="724"/>
      <c r="E42" s="724"/>
      <c r="F42" s="898"/>
      <c r="G42" s="898"/>
      <c r="H42" s="709"/>
      <c r="I42" s="12"/>
      <c r="J42" s="12"/>
      <c r="K42" s="12"/>
      <c r="L42" s="12"/>
      <c r="M42" s="709"/>
      <c r="N42" s="709"/>
    </row>
    <row r="43" customFormat="false" ht="12.75" hidden="false" customHeight="false" outlineLevel="0" collapsed="false">
      <c r="A43" s="860" t="s">
        <v>755</v>
      </c>
      <c r="B43" s="860"/>
      <c r="C43" s="860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899" t="s">
        <v>893</v>
      </c>
      <c r="B1" s="899"/>
      <c r="C1" s="899"/>
      <c r="D1" s="899"/>
      <c r="E1" s="899"/>
      <c r="F1" s="899"/>
      <c r="G1" s="899"/>
      <c r="H1" s="899"/>
      <c r="I1" s="899"/>
      <c r="J1" s="899"/>
      <c r="K1" s="899"/>
      <c r="L1" s="899"/>
    </row>
    <row r="2" customFormat="false" ht="15.75" hidden="false" customHeight="true" outlineLevel="0" collapsed="false">
      <c r="A2" s="900" t="s">
        <v>36</v>
      </c>
      <c r="B2" s="900"/>
      <c r="C2" s="900"/>
      <c r="D2" s="900"/>
      <c r="E2" s="900"/>
      <c r="F2" s="900"/>
      <c r="G2" s="900"/>
      <c r="H2" s="900"/>
      <c r="I2" s="900"/>
      <c r="J2" s="900"/>
      <c r="K2" s="900"/>
      <c r="L2" s="900"/>
    </row>
    <row r="3" customFormat="false" ht="14.25" hidden="false" customHeight="true" outlineLevel="0" collapsed="false">
      <c r="A3" s="899" t="s">
        <v>894</v>
      </c>
      <c r="B3" s="899"/>
      <c r="C3" s="899"/>
      <c r="D3" s="899"/>
      <c r="E3" s="899"/>
      <c r="F3" s="899"/>
      <c r="G3" s="899"/>
      <c r="H3" s="899"/>
      <c r="I3" s="899"/>
      <c r="J3" s="899"/>
      <c r="K3" s="899"/>
      <c r="L3" s="899"/>
    </row>
    <row r="4" customFormat="false" ht="13.5" hidden="false" customHeight="true" outlineLevel="0" collapsed="false">
      <c r="A4" s="899" t="s">
        <v>895</v>
      </c>
      <c r="B4" s="899"/>
      <c r="C4" s="899"/>
      <c r="D4" s="899"/>
      <c r="E4" s="899"/>
      <c r="F4" s="899"/>
      <c r="G4" s="899"/>
      <c r="H4" s="899"/>
      <c r="I4" s="899"/>
      <c r="J4" s="899"/>
      <c r="K4" s="899"/>
      <c r="L4" s="899"/>
    </row>
    <row r="5" customFormat="false" ht="13.5" hidden="false" customHeight="true" outlineLevel="0" collapsed="false">
      <c r="A5" s="901" t="s">
        <v>896</v>
      </c>
      <c r="B5" s="902" t="s">
        <v>897</v>
      </c>
      <c r="C5" s="902" t="s">
        <v>415</v>
      </c>
      <c r="D5" s="902" t="s">
        <v>62</v>
      </c>
      <c r="E5" s="902"/>
      <c r="F5" s="902" t="s">
        <v>898</v>
      </c>
      <c r="G5" s="902"/>
      <c r="H5" s="902"/>
      <c r="I5" s="903" t="s">
        <v>899</v>
      </c>
      <c r="J5" s="903"/>
      <c r="K5" s="903"/>
      <c r="L5" s="903"/>
    </row>
    <row r="6" customFormat="false" ht="24" hidden="false" customHeight="false" outlineLevel="0" collapsed="false">
      <c r="A6" s="904"/>
      <c r="B6" s="902"/>
      <c r="C6" s="905" t="s">
        <v>900</v>
      </c>
      <c r="D6" s="905" t="s">
        <v>901</v>
      </c>
      <c r="E6" s="905" t="s">
        <v>900</v>
      </c>
      <c r="F6" s="905" t="s">
        <v>902</v>
      </c>
      <c r="G6" s="905" t="s">
        <v>901</v>
      </c>
      <c r="H6" s="905" t="s">
        <v>900</v>
      </c>
      <c r="I6" s="906" t="s">
        <v>903</v>
      </c>
      <c r="J6" s="906" t="s">
        <v>904</v>
      </c>
      <c r="K6" s="906" t="s">
        <v>905</v>
      </c>
      <c r="L6" s="907" t="s">
        <v>906</v>
      </c>
    </row>
    <row r="7" customFormat="false" ht="12.75" hidden="false" customHeight="false" outlineLevel="0" collapsed="false">
      <c r="A7" s="908" t="n">
        <v>1</v>
      </c>
      <c r="B7" s="909" t="n">
        <v>2</v>
      </c>
      <c r="C7" s="909" t="n">
        <v>3</v>
      </c>
      <c r="D7" s="909" t="n">
        <v>4</v>
      </c>
      <c r="E7" s="909" t="n">
        <v>5</v>
      </c>
      <c r="F7" s="909" t="n">
        <v>6</v>
      </c>
      <c r="G7" s="909" t="n">
        <v>7</v>
      </c>
      <c r="H7" s="909" t="n">
        <v>8</v>
      </c>
      <c r="I7" s="909" t="n">
        <v>9</v>
      </c>
      <c r="J7" s="909" t="n">
        <v>10</v>
      </c>
      <c r="K7" s="909" t="n">
        <v>11</v>
      </c>
      <c r="L7" s="910" t="n">
        <v>12</v>
      </c>
    </row>
    <row r="8" customFormat="false" ht="12.75" hidden="false" customHeight="false" outlineLevel="0" collapsed="false">
      <c r="A8" s="908"/>
      <c r="B8" s="911"/>
      <c r="C8" s="911"/>
      <c r="D8" s="911"/>
      <c r="E8" s="911"/>
      <c r="F8" s="911"/>
      <c r="G8" s="911"/>
      <c r="H8" s="911"/>
      <c r="I8" s="911"/>
      <c r="J8" s="911"/>
      <c r="K8" s="911"/>
      <c r="L8" s="912"/>
    </row>
    <row r="9" customFormat="false" ht="12.75" hidden="false" customHeight="false" outlineLevel="0" collapsed="false">
      <c r="A9" s="913" t="s">
        <v>907</v>
      </c>
      <c r="B9" s="914" t="s">
        <v>908</v>
      </c>
      <c r="C9" s="914" t="s">
        <v>909</v>
      </c>
      <c r="D9" s="914" t="s">
        <v>910</v>
      </c>
      <c r="E9" s="914" t="s">
        <v>911</v>
      </c>
      <c r="F9" s="914" t="s">
        <v>912</v>
      </c>
      <c r="G9" s="914" t="s">
        <v>913</v>
      </c>
      <c r="H9" s="914" t="s">
        <v>914</v>
      </c>
      <c r="I9" s="914" t="s">
        <v>915</v>
      </c>
      <c r="J9" s="914" t="s">
        <v>916</v>
      </c>
      <c r="K9" s="914" t="s">
        <v>917</v>
      </c>
      <c r="L9" s="915" t="s">
        <v>918</v>
      </c>
    </row>
    <row r="10" customFormat="false" ht="12.75" hidden="false" customHeight="false" outlineLevel="0" collapsed="false">
      <c r="A10" s="916" t="s">
        <v>919</v>
      </c>
      <c r="B10" s="914" t="s">
        <v>920</v>
      </c>
      <c r="C10" s="914" t="s">
        <v>921</v>
      </c>
      <c r="D10" s="914" t="s">
        <v>922</v>
      </c>
      <c r="E10" s="914" t="s">
        <v>923</v>
      </c>
      <c r="F10" s="914" t="s">
        <v>924</v>
      </c>
      <c r="G10" s="914" t="s">
        <v>925</v>
      </c>
      <c r="H10" s="914" t="s">
        <v>926</v>
      </c>
      <c r="I10" s="914" t="s">
        <v>927</v>
      </c>
      <c r="J10" s="914" t="s">
        <v>928</v>
      </c>
      <c r="K10" s="914" t="s">
        <v>929</v>
      </c>
      <c r="L10" s="915" t="s">
        <v>930</v>
      </c>
    </row>
    <row r="11" customFormat="false" ht="12.75" hidden="false" customHeight="false" outlineLevel="0" collapsed="false">
      <c r="A11" s="917" t="s">
        <v>931</v>
      </c>
      <c r="B11" s="918" t="s">
        <v>932</v>
      </c>
      <c r="C11" s="918" t="s">
        <v>933</v>
      </c>
      <c r="D11" s="918" t="s">
        <v>934</v>
      </c>
      <c r="E11" s="918" t="s">
        <v>935</v>
      </c>
      <c r="F11" s="918" t="s">
        <v>936</v>
      </c>
      <c r="G11" s="918" t="s">
        <v>937</v>
      </c>
      <c r="H11" s="918" t="s">
        <v>938</v>
      </c>
      <c r="I11" s="918" t="s">
        <v>939</v>
      </c>
      <c r="J11" s="918" t="s">
        <v>940</v>
      </c>
      <c r="K11" s="918" t="s">
        <v>918</v>
      </c>
      <c r="L11" s="919" t="s">
        <v>941</v>
      </c>
    </row>
    <row r="12" customFormat="false" ht="12.75" hidden="false" customHeight="false" outlineLevel="0" collapsed="false">
      <c r="A12" s="917" t="s">
        <v>942</v>
      </c>
      <c r="B12" s="918" t="s">
        <v>943</v>
      </c>
      <c r="C12" s="918" t="s">
        <v>944</v>
      </c>
      <c r="D12" s="918" t="s">
        <v>945</v>
      </c>
      <c r="E12" s="918" t="s">
        <v>946</v>
      </c>
      <c r="F12" s="918" t="s">
        <v>947</v>
      </c>
      <c r="G12" s="918" t="s">
        <v>948</v>
      </c>
      <c r="H12" s="918" t="s">
        <v>949</v>
      </c>
      <c r="I12" s="918" t="s">
        <v>950</v>
      </c>
      <c r="J12" s="918" t="s">
        <v>951</v>
      </c>
      <c r="K12" s="918" t="s">
        <v>952</v>
      </c>
      <c r="L12" s="919" t="s">
        <v>953</v>
      </c>
    </row>
    <row r="13" customFormat="false" ht="12.75" hidden="false" customHeight="false" outlineLevel="0" collapsed="false">
      <c r="A13" s="917" t="s">
        <v>954</v>
      </c>
      <c r="B13" s="918" t="s">
        <v>955</v>
      </c>
      <c r="C13" s="918" t="s">
        <v>956</v>
      </c>
      <c r="D13" s="918" t="s">
        <v>957</v>
      </c>
      <c r="E13" s="918" t="s">
        <v>958</v>
      </c>
      <c r="F13" s="918" t="s">
        <v>959</v>
      </c>
      <c r="G13" s="918" t="s">
        <v>960</v>
      </c>
      <c r="H13" s="918" t="s">
        <v>961</v>
      </c>
      <c r="I13" s="918" t="s">
        <v>962</v>
      </c>
      <c r="J13" s="918" t="s">
        <v>963</v>
      </c>
      <c r="K13" s="918" t="s">
        <v>964</v>
      </c>
      <c r="L13" s="919" t="s">
        <v>965</v>
      </c>
    </row>
    <row r="14" customFormat="false" ht="12.75" hidden="false" customHeight="false" outlineLevel="0" collapsed="false">
      <c r="A14" s="917" t="s">
        <v>966</v>
      </c>
      <c r="B14" s="918" t="s">
        <v>967</v>
      </c>
      <c r="C14" s="918" t="s">
        <v>968</v>
      </c>
      <c r="D14" s="918" t="s">
        <v>969</v>
      </c>
      <c r="E14" s="918" t="s">
        <v>970</v>
      </c>
      <c r="F14" s="918" t="s">
        <v>971</v>
      </c>
      <c r="G14" s="918" t="s">
        <v>972</v>
      </c>
      <c r="H14" s="918" t="s">
        <v>971</v>
      </c>
      <c r="I14" s="918" t="s">
        <v>973</v>
      </c>
      <c r="J14" s="918" t="s">
        <v>974</v>
      </c>
      <c r="K14" s="918" t="s">
        <v>975</v>
      </c>
      <c r="L14" s="919" t="s">
        <v>976</v>
      </c>
    </row>
    <row r="15" customFormat="false" ht="12.75" hidden="false" customHeight="false" outlineLevel="0" collapsed="false">
      <c r="A15" s="917" t="s">
        <v>977</v>
      </c>
      <c r="B15" s="918" t="s">
        <v>978</v>
      </c>
      <c r="C15" s="918" t="s">
        <v>979</v>
      </c>
      <c r="D15" s="918" t="s">
        <v>980</v>
      </c>
      <c r="E15" s="918" t="s">
        <v>981</v>
      </c>
      <c r="F15" s="918" t="s">
        <v>982</v>
      </c>
      <c r="G15" s="918" t="s">
        <v>983</v>
      </c>
      <c r="H15" s="918" t="s">
        <v>984</v>
      </c>
      <c r="I15" s="918" t="s">
        <v>985</v>
      </c>
      <c r="J15" s="918" t="s">
        <v>986</v>
      </c>
      <c r="K15" s="918" t="s">
        <v>987</v>
      </c>
      <c r="L15" s="919" t="s">
        <v>988</v>
      </c>
    </row>
    <row r="16" customFormat="false" ht="12.75" hidden="false" customHeight="false" outlineLevel="0" collapsed="false">
      <c r="A16" s="917" t="s">
        <v>989</v>
      </c>
      <c r="B16" s="918" t="s">
        <v>990</v>
      </c>
      <c r="C16" s="918" t="s">
        <v>991</v>
      </c>
      <c r="D16" s="918" t="s">
        <v>992</v>
      </c>
      <c r="E16" s="918" t="s">
        <v>993</v>
      </c>
      <c r="F16" s="918" t="s">
        <v>994</v>
      </c>
      <c r="G16" s="918" t="s">
        <v>995</v>
      </c>
      <c r="H16" s="918" t="s">
        <v>996</v>
      </c>
      <c r="I16" s="918" t="s">
        <v>997</v>
      </c>
      <c r="J16" s="918" t="s">
        <v>940</v>
      </c>
      <c r="K16" s="918" t="s">
        <v>998</v>
      </c>
      <c r="L16" s="919" t="s">
        <v>999</v>
      </c>
    </row>
    <row r="17" customFormat="false" ht="12.75" hidden="false" customHeight="false" outlineLevel="0" collapsed="false">
      <c r="A17" s="917" t="s">
        <v>1000</v>
      </c>
      <c r="B17" s="918" t="s">
        <v>1001</v>
      </c>
      <c r="C17" s="918" t="s">
        <v>1002</v>
      </c>
      <c r="D17" s="918" t="s">
        <v>1003</v>
      </c>
      <c r="E17" s="918" t="s">
        <v>1004</v>
      </c>
      <c r="F17" s="918" t="s">
        <v>1005</v>
      </c>
      <c r="G17" s="918" t="s">
        <v>1006</v>
      </c>
      <c r="H17" s="918" t="s">
        <v>1007</v>
      </c>
      <c r="I17" s="918" t="s">
        <v>1008</v>
      </c>
      <c r="J17" s="918" t="s">
        <v>1009</v>
      </c>
      <c r="K17" s="918" t="s">
        <v>1010</v>
      </c>
      <c r="L17" s="919" t="s">
        <v>941</v>
      </c>
    </row>
    <row r="18" customFormat="false" ht="12.75" hidden="false" customHeight="false" outlineLevel="0" collapsed="false">
      <c r="A18" s="917" t="s">
        <v>1011</v>
      </c>
      <c r="B18" s="918" t="s">
        <v>1012</v>
      </c>
      <c r="C18" s="918" t="s">
        <v>1013</v>
      </c>
      <c r="D18" s="918" t="s">
        <v>1014</v>
      </c>
      <c r="E18" s="918" t="s">
        <v>1015</v>
      </c>
      <c r="F18" s="918" t="s">
        <v>1016</v>
      </c>
      <c r="G18" s="918" t="s">
        <v>1017</v>
      </c>
      <c r="H18" s="918" t="s">
        <v>1018</v>
      </c>
      <c r="I18" s="918" t="s">
        <v>1019</v>
      </c>
      <c r="J18" s="918" t="s">
        <v>976</v>
      </c>
      <c r="K18" s="918" t="s">
        <v>1020</v>
      </c>
      <c r="L18" s="919" t="s">
        <v>1009</v>
      </c>
    </row>
    <row r="19" customFormat="false" ht="12.75" hidden="false" customHeight="false" outlineLevel="0" collapsed="false">
      <c r="A19" s="917" t="s">
        <v>1021</v>
      </c>
      <c r="B19" s="918" t="s">
        <v>1022</v>
      </c>
      <c r="C19" s="918" t="s">
        <v>1023</v>
      </c>
      <c r="D19" s="918" t="s">
        <v>1024</v>
      </c>
      <c r="E19" s="918" t="s">
        <v>1025</v>
      </c>
      <c r="F19" s="918" t="s">
        <v>1026</v>
      </c>
      <c r="G19" s="918" t="s">
        <v>1027</v>
      </c>
      <c r="H19" s="918" t="s">
        <v>1028</v>
      </c>
      <c r="I19" s="918" t="s">
        <v>1029</v>
      </c>
      <c r="J19" s="918" t="s">
        <v>1030</v>
      </c>
      <c r="K19" s="918" t="s">
        <v>1031</v>
      </c>
      <c r="L19" s="919" t="s">
        <v>1032</v>
      </c>
    </row>
    <row r="20" customFormat="false" ht="12.75" hidden="false" customHeight="false" outlineLevel="0" collapsed="false">
      <c r="A20" s="917" t="s">
        <v>1033</v>
      </c>
      <c r="B20" s="918" t="s">
        <v>1034</v>
      </c>
      <c r="C20" s="918" t="s">
        <v>1035</v>
      </c>
      <c r="D20" s="918" t="s">
        <v>1036</v>
      </c>
      <c r="E20" s="918" t="s">
        <v>914</v>
      </c>
      <c r="F20" s="918" t="s">
        <v>1037</v>
      </c>
      <c r="G20" s="918" t="s">
        <v>1038</v>
      </c>
      <c r="H20" s="918" t="s">
        <v>1039</v>
      </c>
      <c r="I20" s="918" t="s">
        <v>1040</v>
      </c>
      <c r="J20" s="918" t="s">
        <v>1041</v>
      </c>
      <c r="K20" s="918" t="s">
        <v>1042</v>
      </c>
      <c r="L20" s="919" t="s">
        <v>986</v>
      </c>
    </row>
    <row r="21" customFormat="false" ht="12.75" hidden="false" customHeight="false" outlineLevel="0" collapsed="false">
      <c r="A21" s="917" t="s">
        <v>1043</v>
      </c>
      <c r="B21" s="918" t="s">
        <v>1044</v>
      </c>
      <c r="C21" s="918" t="s">
        <v>1045</v>
      </c>
      <c r="D21" s="918" t="s">
        <v>1046</v>
      </c>
      <c r="E21" s="918" t="s">
        <v>1047</v>
      </c>
      <c r="F21" s="918" t="s">
        <v>1048</v>
      </c>
      <c r="G21" s="918" t="s">
        <v>1048</v>
      </c>
      <c r="H21" s="918" t="s">
        <v>1049</v>
      </c>
      <c r="I21" s="918" t="s">
        <v>1050</v>
      </c>
      <c r="J21" s="918" t="s">
        <v>1051</v>
      </c>
      <c r="K21" s="918" t="s">
        <v>1052</v>
      </c>
      <c r="L21" s="919" t="s">
        <v>1053</v>
      </c>
    </row>
    <row r="22" customFormat="false" ht="12.75" hidden="false" customHeight="false" outlineLevel="0" collapsed="false">
      <c r="A22" s="917" t="s">
        <v>1054</v>
      </c>
      <c r="B22" s="918" t="s">
        <v>1055</v>
      </c>
      <c r="C22" s="918" t="s">
        <v>1056</v>
      </c>
      <c r="D22" s="918" t="s">
        <v>1057</v>
      </c>
      <c r="E22" s="918" t="s">
        <v>1058</v>
      </c>
      <c r="F22" s="918" t="s">
        <v>969</v>
      </c>
      <c r="G22" s="918" t="s">
        <v>969</v>
      </c>
      <c r="H22" s="918" t="s">
        <v>1059</v>
      </c>
      <c r="I22" s="918" t="s">
        <v>1060</v>
      </c>
      <c r="J22" s="918" t="s">
        <v>1061</v>
      </c>
      <c r="K22" s="918" t="s">
        <v>1062</v>
      </c>
      <c r="L22" s="919" t="s">
        <v>1063</v>
      </c>
    </row>
    <row r="23" customFormat="false" ht="12.75" hidden="false" customHeight="false" outlineLevel="0" collapsed="false">
      <c r="A23" s="917" t="s">
        <v>1064</v>
      </c>
      <c r="B23" s="918" t="s">
        <v>1065</v>
      </c>
      <c r="C23" s="918" t="s">
        <v>1066</v>
      </c>
      <c r="D23" s="918" t="s">
        <v>1067</v>
      </c>
      <c r="E23" s="918" t="s">
        <v>1067</v>
      </c>
      <c r="F23" s="918" t="s">
        <v>1068</v>
      </c>
      <c r="G23" s="918" t="s">
        <v>1069</v>
      </c>
      <c r="H23" s="918" t="s">
        <v>1070</v>
      </c>
      <c r="I23" s="918" t="s">
        <v>1071</v>
      </c>
      <c r="J23" s="918" t="s">
        <v>988</v>
      </c>
      <c r="K23" s="918" t="s">
        <v>1072</v>
      </c>
      <c r="L23" s="919" t="s">
        <v>1073</v>
      </c>
    </row>
    <row r="24" customFormat="false" ht="12.75" hidden="false" customHeight="false" outlineLevel="0" collapsed="false">
      <c r="A24" s="916" t="s">
        <v>1074</v>
      </c>
      <c r="B24" s="914" t="s">
        <v>1075</v>
      </c>
      <c r="C24" s="914" t="s">
        <v>1076</v>
      </c>
      <c r="D24" s="914" t="s">
        <v>1077</v>
      </c>
      <c r="E24" s="914" t="s">
        <v>1078</v>
      </c>
      <c r="F24" s="914" t="s">
        <v>1079</v>
      </c>
      <c r="G24" s="914" t="s">
        <v>1080</v>
      </c>
      <c r="H24" s="914" t="s">
        <v>1081</v>
      </c>
      <c r="I24" s="914" t="s">
        <v>1082</v>
      </c>
      <c r="J24" s="914" t="s">
        <v>1083</v>
      </c>
      <c r="K24" s="914" t="s">
        <v>1062</v>
      </c>
      <c r="L24" s="915" t="s">
        <v>1084</v>
      </c>
    </row>
    <row r="25" customFormat="false" ht="12.75" hidden="false" customHeight="false" outlineLevel="0" collapsed="false">
      <c r="A25" s="917" t="s">
        <v>1085</v>
      </c>
      <c r="B25" s="918" t="s">
        <v>1086</v>
      </c>
      <c r="C25" s="918" t="s">
        <v>1087</v>
      </c>
      <c r="D25" s="918" t="s">
        <v>1088</v>
      </c>
      <c r="E25" s="918" t="s">
        <v>1048</v>
      </c>
      <c r="F25" s="918" t="s">
        <v>1089</v>
      </c>
      <c r="G25" s="918" t="s">
        <v>1089</v>
      </c>
      <c r="H25" s="918" t="s">
        <v>1090</v>
      </c>
      <c r="I25" s="918" t="s">
        <v>1010</v>
      </c>
      <c r="J25" s="918" t="s">
        <v>1091</v>
      </c>
      <c r="K25" s="918" t="s">
        <v>1092</v>
      </c>
      <c r="L25" s="919" t="s">
        <v>1091</v>
      </c>
    </row>
    <row r="26" customFormat="false" ht="12.75" hidden="false" customHeight="false" outlineLevel="0" collapsed="false">
      <c r="A26" s="917" t="s">
        <v>1093</v>
      </c>
      <c r="B26" s="918" t="s">
        <v>1094</v>
      </c>
      <c r="C26" s="918" t="s">
        <v>1095</v>
      </c>
      <c r="D26" s="918" t="s">
        <v>1096</v>
      </c>
      <c r="E26" s="918" t="s">
        <v>1097</v>
      </c>
      <c r="F26" s="918" t="s">
        <v>1098</v>
      </c>
      <c r="G26" s="918" t="s">
        <v>1099</v>
      </c>
      <c r="H26" s="918" t="s">
        <v>1100</v>
      </c>
      <c r="I26" s="918" t="s">
        <v>1101</v>
      </c>
      <c r="J26" s="918" t="s">
        <v>953</v>
      </c>
      <c r="K26" s="918" t="s">
        <v>1102</v>
      </c>
      <c r="L26" s="919" t="s">
        <v>953</v>
      </c>
    </row>
    <row r="27" customFormat="false" ht="12.75" hidden="false" customHeight="false" outlineLevel="0" collapsed="false">
      <c r="A27" s="917" t="s">
        <v>1103</v>
      </c>
      <c r="B27" s="918" t="s">
        <v>1104</v>
      </c>
      <c r="C27" s="918" t="s">
        <v>1096</v>
      </c>
      <c r="D27" s="918" t="s">
        <v>1105</v>
      </c>
      <c r="E27" s="918" t="s">
        <v>1106</v>
      </c>
      <c r="F27" s="918" t="s">
        <v>1107</v>
      </c>
      <c r="G27" s="918" t="s">
        <v>1108</v>
      </c>
      <c r="H27" s="918" t="s">
        <v>1109</v>
      </c>
      <c r="I27" s="918" t="s">
        <v>1110</v>
      </c>
      <c r="J27" s="918" t="s">
        <v>1091</v>
      </c>
      <c r="K27" s="918" t="s">
        <v>1111</v>
      </c>
      <c r="L27" s="919" t="s">
        <v>1112</v>
      </c>
    </row>
    <row r="28" customFormat="false" ht="12.75" hidden="false" customHeight="false" outlineLevel="0" collapsed="false">
      <c r="A28" s="917" t="s">
        <v>1113</v>
      </c>
      <c r="B28" s="918" t="s">
        <v>1114</v>
      </c>
      <c r="C28" s="918" t="s">
        <v>1115</v>
      </c>
      <c r="D28" s="918" t="s">
        <v>1116</v>
      </c>
      <c r="E28" s="918" t="s">
        <v>1117</v>
      </c>
      <c r="F28" s="918" t="s">
        <v>1118</v>
      </c>
      <c r="G28" s="918" t="s">
        <v>1118</v>
      </c>
      <c r="H28" s="918" t="s">
        <v>1119</v>
      </c>
      <c r="I28" s="918" t="s">
        <v>1120</v>
      </c>
      <c r="J28" s="918" t="s">
        <v>1073</v>
      </c>
      <c r="K28" s="918" t="s">
        <v>1053</v>
      </c>
      <c r="L28" s="919" t="s">
        <v>1121</v>
      </c>
    </row>
    <row r="29" customFormat="false" ht="12.75" hidden="false" customHeight="false" outlineLevel="0" collapsed="false">
      <c r="A29" s="917" t="s">
        <v>1122</v>
      </c>
      <c r="B29" s="918" t="s">
        <v>1123</v>
      </c>
      <c r="C29" s="918" t="s">
        <v>1124</v>
      </c>
      <c r="D29" s="918" t="s">
        <v>1125</v>
      </c>
      <c r="E29" s="918" t="s">
        <v>1126</v>
      </c>
      <c r="F29" s="918" t="s">
        <v>1127</v>
      </c>
      <c r="G29" s="918" t="s">
        <v>1127</v>
      </c>
      <c r="H29" s="918" t="s">
        <v>1128</v>
      </c>
      <c r="I29" s="918" t="s">
        <v>1129</v>
      </c>
      <c r="J29" s="918" t="s">
        <v>1130</v>
      </c>
      <c r="K29" s="918" t="s">
        <v>1131</v>
      </c>
      <c r="L29" s="919" t="s">
        <v>1053</v>
      </c>
    </row>
    <row r="30" customFormat="false" ht="12.75" hidden="false" customHeight="false" outlineLevel="0" collapsed="false">
      <c r="A30" s="917" t="s">
        <v>1132</v>
      </c>
      <c r="B30" s="918" t="s">
        <v>1133</v>
      </c>
      <c r="C30" s="918" t="s">
        <v>1134</v>
      </c>
      <c r="D30" s="918" t="s">
        <v>1135</v>
      </c>
      <c r="E30" s="918" t="s">
        <v>1136</v>
      </c>
      <c r="F30" s="918" t="s">
        <v>1137</v>
      </c>
      <c r="G30" s="918" t="s">
        <v>1137</v>
      </c>
      <c r="H30" s="918" t="s">
        <v>1138</v>
      </c>
      <c r="I30" s="918" t="s">
        <v>1139</v>
      </c>
      <c r="J30" s="918" t="s">
        <v>1140</v>
      </c>
      <c r="K30" s="918" t="s">
        <v>1141</v>
      </c>
      <c r="L30" s="919" t="s">
        <v>1142</v>
      </c>
    </row>
    <row r="31" customFormat="false" ht="12.75" hidden="false" customHeight="false" outlineLevel="0" collapsed="false">
      <c r="A31" s="917" t="s">
        <v>1143</v>
      </c>
      <c r="B31" s="918" t="s">
        <v>1144</v>
      </c>
      <c r="C31" s="918" t="s">
        <v>1145</v>
      </c>
      <c r="D31" s="918" t="s">
        <v>1146</v>
      </c>
      <c r="E31" s="918" t="s">
        <v>1147</v>
      </c>
      <c r="F31" s="918" t="s">
        <v>1148</v>
      </c>
      <c r="G31" s="918" t="s">
        <v>1149</v>
      </c>
      <c r="H31" s="918" t="s">
        <v>1150</v>
      </c>
      <c r="I31" s="918" t="s">
        <v>1151</v>
      </c>
      <c r="J31" s="918" t="s">
        <v>988</v>
      </c>
      <c r="K31" s="918" t="s">
        <v>1061</v>
      </c>
      <c r="L31" s="919" t="s">
        <v>1084</v>
      </c>
    </row>
    <row r="32" customFormat="false" ht="12.75" hidden="false" customHeight="false" outlineLevel="0" collapsed="false">
      <c r="A32" s="917" t="s">
        <v>1152</v>
      </c>
      <c r="B32" s="918" t="s">
        <v>1153</v>
      </c>
      <c r="C32" s="918" t="s">
        <v>1154</v>
      </c>
      <c r="D32" s="918" t="s">
        <v>1155</v>
      </c>
      <c r="E32" s="918" t="s">
        <v>1155</v>
      </c>
      <c r="F32" s="918" t="s">
        <v>1156</v>
      </c>
      <c r="G32" s="918" t="s">
        <v>1156</v>
      </c>
      <c r="H32" s="918" t="s">
        <v>1156</v>
      </c>
      <c r="I32" s="918" t="s">
        <v>1157</v>
      </c>
      <c r="J32" s="918" t="s">
        <v>988</v>
      </c>
      <c r="K32" s="918" t="s">
        <v>1158</v>
      </c>
      <c r="L32" s="919" t="s">
        <v>988</v>
      </c>
    </row>
    <row r="33" customFormat="false" ht="13.5" hidden="false" customHeight="false" outlineLevel="0" collapsed="false">
      <c r="A33" s="920" t="s">
        <v>1159</v>
      </c>
      <c r="B33" s="921" t="s">
        <v>1160</v>
      </c>
      <c r="C33" s="921" t="s">
        <v>1161</v>
      </c>
      <c r="D33" s="921" t="s">
        <v>1162</v>
      </c>
      <c r="E33" s="921" t="s">
        <v>1163</v>
      </c>
      <c r="F33" s="921" t="s">
        <v>1164</v>
      </c>
      <c r="G33" s="921" t="s">
        <v>1048</v>
      </c>
      <c r="H33" s="921" t="s">
        <v>1165</v>
      </c>
      <c r="I33" s="921" t="s">
        <v>1110</v>
      </c>
      <c r="J33" s="921" t="s">
        <v>1083</v>
      </c>
      <c r="K33" s="921" t="s">
        <v>973</v>
      </c>
      <c r="L33" s="922" t="s">
        <v>952</v>
      </c>
    </row>
    <row r="34" customFormat="false" ht="14.25" hidden="false" customHeight="true" outlineLevel="0" collapsed="false">
      <c r="A34" s="899" t="s">
        <v>1166</v>
      </c>
      <c r="B34" s="899"/>
      <c r="C34" s="899"/>
      <c r="D34" s="899"/>
      <c r="E34" s="899"/>
      <c r="F34" s="899"/>
      <c r="G34" s="899"/>
      <c r="H34" s="899"/>
      <c r="I34" s="899"/>
      <c r="J34" s="899"/>
      <c r="K34" s="899"/>
      <c r="L34" s="899"/>
    </row>
    <row r="35" customFormat="false" ht="13.5" hidden="false" customHeight="false" outlineLevel="0" collapsed="false">
      <c r="A35" s="923" t="s">
        <v>907</v>
      </c>
      <c r="B35" s="924" t="s">
        <v>908</v>
      </c>
      <c r="C35" s="924" t="s">
        <v>1167</v>
      </c>
      <c r="D35" s="924" t="s">
        <v>1168</v>
      </c>
      <c r="E35" s="924" t="s">
        <v>1169</v>
      </c>
      <c r="F35" s="924" t="s">
        <v>1003</v>
      </c>
      <c r="G35" s="924" t="s">
        <v>1170</v>
      </c>
      <c r="H35" s="924" t="s">
        <v>1171</v>
      </c>
      <c r="I35" s="924" t="s">
        <v>1172</v>
      </c>
      <c r="J35" s="924" t="s">
        <v>988</v>
      </c>
      <c r="K35" s="924" t="s">
        <v>1173</v>
      </c>
      <c r="L35" s="925" t="s">
        <v>953</v>
      </c>
    </row>
    <row r="36" customFormat="false" ht="12.75" hidden="false" customHeight="false" outlineLevel="0" collapsed="false">
      <c r="A36" s="926" t="s">
        <v>919</v>
      </c>
      <c r="B36" s="914" t="s">
        <v>1174</v>
      </c>
      <c r="C36" s="914" t="s">
        <v>1175</v>
      </c>
      <c r="D36" s="914" t="s">
        <v>1176</v>
      </c>
      <c r="E36" s="914" t="s">
        <v>926</v>
      </c>
      <c r="F36" s="914" t="s">
        <v>1177</v>
      </c>
      <c r="G36" s="914" t="s">
        <v>1178</v>
      </c>
      <c r="H36" s="914" t="s">
        <v>1179</v>
      </c>
      <c r="I36" s="914" t="s">
        <v>1180</v>
      </c>
      <c r="J36" s="914" t="s">
        <v>940</v>
      </c>
      <c r="K36" s="914" t="s">
        <v>1082</v>
      </c>
      <c r="L36" s="915" t="s">
        <v>1181</v>
      </c>
    </row>
    <row r="37" customFormat="false" ht="13.5" hidden="false" customHeight="false" outlineLevel="0" collapsed="false">
      <c r="A37" s="927" t="s">
        <v>1074</v>
      </c>
      <c r="B37" s="928" t="s">
        <v>1182</v>
      </c>
      <c r="C37" s="928" t="s">
        <v>1183</v>
      </c>
      <c r="D37" s="928" t="s">
        <v>1184</v>
      </c>
      <c r="E37" s="928" t="s">
        <v>1185</v>
      </c>
      <c r="F37" s="928" t="s">
        <v>1155</v>
      </c>
      <c r="G37" s="928" t="s">
        <v>1048</v>
      </c>
      <c r="H37" s="928" t="s">
        <v>1186</v>
      </c>
      <c r="I37" s="928" t="s">
        <v>1187</v>
      </c>
      <c r="J37" s="928" t="s">
        <v>1142</v>
      </c>
      <c r="K37" s="928" t="s">
        <v>917</v>
      </c>
      <c r="L37" s="929" t="s">
        <v>1188</v>
      </c>
    </row>
    <row r="38" customFormat="false" ht="14.25" hidden="false" customHeight="true" outlineLevel="0" collapsed="false">
      <c r="A38" s="899" t="s">
        <v>1189</v>
      </c>
      <c r="B38" s="899"/>
      <c r="C38" s="899"/>
      <c r="D38" s="899"/>
      <c r="E38" s="899"/>
      <c r="F38" s="899"/>
      <c r="G38" s="899"/>
      <c r="H38" s="899"/>
      <c r="I38" s="899"/>
      <c r="J38" s="899"/>
      <c r="K38" s="899"/>
      <c r="L38" s="899"/>
    </row>
    <row r="39" customFormat="false" ht="13.5" hidden="false" customHeight="false" outlineLevel="0" collapsed="false">
      <c r="A39" s="923" t="s">
        <v>907</v>
      </c>
      <c r="B39" s="924" t="s">
        <v>908</v>
      </c>
      <c r="C39" s="924" t="s">
        <v>1184</v>
      </c>
      <c r="D39" s="924" t="s">
        <v>1190</v>
      </c>
      <c r="E39" s="924" t="s">
        <v>1191</v>
      </c>
      <c r="F39" s="924" t="s">
        <v>1192</v>
      </c>
      <c r="G39" s="924" t="s">
        <v>1089</v>
      </c>
      <c r="H39" s="924" t="s">
        <v>1193</v>
      </c>
      <c r="I39" s="924" t="s">
        <v>1194</v>
      </c>
      <c r="J39" s="924" t="s">
        <v>1195</v>
      </c>
      <c r="K39" s="924" t="s">
        <v>1196</v>
      </c>
      <c r="L39" s="925" t="s">
        <v>988</v>
      </c>
    </row>
    <row r="40" customFormat="false" ht="12.75" hidden="false" customHeight="false" outlineLevel="0" collapsed="false">
      <c r="A40" s="926" t="s">
        <v>919</v>
      </c>
      <c r="B40" s="914" t="s">
        <v>1197</v>
      </c>
      <c r="C40" s="914" t="s">
        <v>1198</v>
      </c>
      <c r="D40" s="914" t="s">
        <v>1199</v>
      </c>
      <c r="E40" s="914" t="s">
        <v>1200</v>
      </c>
      <c r="F40" s="914" t="s">
        <v>1201</v>
      </c>
      <c r="G40" s="914" t="s">
        <v>1202</v>
      </c>
      <c r="H40" s="914" t="s">
        <v>1203</v>
      </c>
      <c r="I40" s="914" t="s">
        <v>1204</v>
      </c>
      <c r="J40" s="914" t="s">
        <v>997</v>
      </c>
      <c r="K40" s="914" t="s">
        <v>953</v>
      </c>
      <c r="L40" s="915" t="s">
        <v>1151</v>
      </c>
    </row>
    <row r="41" customFormat="false" ht="13.5" hidden="false" customHeight="false" outlineLevel="0" collapsed="false">
      <c r="A41" s="927" t="s">
        <v>1074</v>
      </c>
      <c r="B41" s="928" t="s">
        <v>1205</v>
      </c>
      <c r="C41" s="928" t="s">
        <v>1206</v>
      </c>
      <c r="D41" s="928" t="s">
        <v>1207</v>
      </c>
      <c r="E41" s="928" t="s">
        <v>1208</v>
      </c>
      <c r="F41" s="928" t="s">
        <v>1209</v>
      </c>
      <c r="G41" s="928" t="s">
        <v>1210</v>
      </c>
      <c r="H41" s="928" t="s">
        <v>1211</v>
      </c>
      <c r="I41" s="928" t="s">
        <v>1212</v>
      </c>
      <c r="J41" s="928" t="s">
        <v>1120</v>
      </c>
      <c r="K41" s="928" t="s">
        <v>973</v>
      </c>
      <c r="L41" s="929" t="s">
        <v>1084</v>
      </c>
    </row>
    <row r="42" customFormat="false" ht="14.25" hidden="false" customHeight="true" outlineLevel="0" collapsed="false">
      <c r="A42" s="899" t="s">
        <v>1213</v>
      </c>
      <c r="B42" s="899"/>
      <c r="C42" s="899"/>
      <c r="D42" s="899"/>
      <c r="E42" s="899"/>
      <c r="F42" s="899"/>
      <c r="G42" s="899"/>
      <c r="H42" s="899"/>
      <c r="I42" s="899"/>
      <c r="J42" s="899"/>
      <c r="K42" s="899"/>
      <c r="L42" s="899"/>
    </row>
    <row r="43" customFormat="false" ht="13.5" hidden="false" customHeight="false" outlineLevel="0" collapsed="false">
      <c r="A43" s="923" t="s">
        <v>907</v>
      </c>
      <c r="B43" s="924" t="s">
        <v>908</v>
      </c>
      <c r="C43" s="924" t="s">
        <v>1214</v>
      </c>
      <c r="D43" s="924" t="s">
        <v>1215</v>
      </c>
      <c r="E43" s="924" t="s">
        <v>1216</v>
      </c>
      <c r="F43" s="924" t="s">
        <v>1217</v>
      </c>
      <c r="G43" s="924" t="s">
        <v>1218</v>
      </c>
      <c r="H43" s="924" t="s">
        <v>1219</v>
      </c>
      <c r="I43" s="924" t="s">
        <v>1220</v>
      </c>
      <c r="J43" s="924" t="s">
        <v>1130</v>
      </c>
      <c r="K43" s="924" t="s">
        <v>1052</v>
      </c>
      <c r="L43" s="925" t="s">
        <v>1195</v>
      </c>
    </row>
    <row r="44" customFormat="false" ht="12.75" hidden="false" customHeight="false" outlineLevel="0" collapsed="false">
      <c r="A44" s="926" t="s">
        <v>919</v>
      </c>
      <c r="B44" s="914" t="s">
        <v>1221</v>
      </c>
      <c r="C44" s="914" t="s">
        <v>1222</v>
      </c>
      <c r="D44" s="914" t="s">
        <v>1223</v>
      </c>
      <c r="E44" s="914" t="s">
        <v>1224</v>
      </c>
      <c r="F44" s="914" t="s">
        <v>1225</v>
      </c>
      <c r="G44" s="914" t="s">
        <v>1226</v>
      </c>
      <c r="H44" s="914" t="s">
        <v>1226</v>
      </c>
      <c r="I44" s="914" t="s">
        <v>1227</v>
      </c>
      <c r="J44" s="914" t="s">
        <v>1102</v>
      </c>
      <c r="K44" s="914" t="s">
        <v>1228</v>
      </c>
      <c r="L44" s="915" t="s">
        <v>988</v>
      </c>
    </row>
    <row r="45" customFormat="false" ht="13.5" hidden="false" customHeight="false" outlineLevel="0" collapsed="false">
      <c r="A45" s="927" t="s">
        <v>1074</v>
      </c>
      <c r="B45" s="928" t="s">
        <v>1229</v>
      </c>
      <c r="C45" s="928" t="s">
        <v>1230</v>
      </c>
      <c r="D45" s="928" t="s">
        <v>1231</v>
      </c>
      <c r="E45" s="928" t="s">
        <v>1232</v>
      </c>
      <c r="F45" s="928" t="s">
        <v>1233</v>
      </c>
      <c r="G45" s="928" t="s">
        <v>1234</v>
      </c>
      <c r="H45" s="928" t="s">
        <v>1235</v>
      </c>
      <c r="I45" s="928" t="s">
        <v>1042</v>
      </c>
      <c r="J45" s="928" t="s">
        <v>976</v>
      </c>
      <c r="K45" s="928" t="s">
        <v>1236</v>
      </c>
      <c r="L45" s="929" t="s">
        <v>1237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30" width="15.56"/>
    <col collapsed="false" customWidth="false" hidden="false" outlineLevel="0" max="5" min="2" style="930" width="12.42"/>
    <col collapsed="false" customWidth="false" hidden="true" outlineLevel="0" max="7" min="6" style="930" width="12.42"/>
    <col collapsed="false" customWidth="false" hidden="false" outlineLevel="0" max="257" min="8" style="930" width="12.42"/>
  </cols>
  <sheetData>
    <row r="1" customFormat="false" ht="12.75" hidden="false" customHeight="false" outlineLevel="0" collapsed="false">
      <c r="A1" s="931" t="s">
        <v>1238</v>
      </c>
      <c r="B1" s="931"/>
      <c r="C1" s="931"/>
      <c r="D1" s="931"/>
      <c r="E1" s="931"/>
      <c r="F1" s="931"/>
      <c r="G1" s="931"/>
      <c r="H1" s="931"/>
      <c r="I1" s="931"/>
    </row>
    <row r="2" customFormat="false" ht="18" hidden="false" customHeight="true" outlineLevel="0" collapsed="false">
      <c r="A2" s="932" t="s">
        <v>37</v>
      </c>
      <c r="B2" s="932"/>
      <c r="C2" s="932"/>
      <c r="D2" s="932"/>
      <c r="E2" s="932"/>
      <c r="F2" s="932"/>
      <c r="G2" s="932"/>
      <c r="H2" s="932"/>
      <c r="I2" s="932"/>
    </row>
    <row r="3" customFormat="false" ht="15.75" hidden="false" customHeight="true" outlineLevel="0" collapsed="false">
      <c r="A3" s="933" t="s">
        <v>1239</v>
      </c>
      <c r="B3" s="933"/>
      <c r="C3" s="933"/>
      <c r="D3" s="933"/>
      <c r="E3" s="933"/>
      <c r="F3" s="933"/>
      <c r="G3" s="933"/>
      <c r="H3" s="933"/>
      <c r="I3" s="933"/>
    </row>
    <row r="4" customFormat="false" ht="15.75" hidden="false" customHeight="true" outlineLevel="0" collapsed="false">
      <c r="A4" s="931" t="s">
        <v>1240</v>
      </c>
      <c r="B4" s="931"/>
      <c r="C4" s="931"/>
      <c r="D4" s="931"/>
      <c r="E4" s="931"/>
      <c r="F4" s="931"/>
      <c r="G4" s="931"/>
      <c r="H4" s="931"/>
      <c r="I4" s="931"/>
      <c r="J4" s="934"/>
    </row>
    <row r="5" customFormat="false" ht="15.75" hidden="false" customHeight="true" outlineLevel="0" collapsed="false">
      <c r="A5" s="931"/>
      <c r="B5" s="931"/>
      <c r="C5" s="931"/>
      <c r="D5" s="931"/>
      <c r="E5" s="931"/>
      <c r="F5" s="931"/>
      <c r="G5" s="931"/>
      <c r="H5" s="931"/>
      <c r="I5" s="931"/>
    </row>
    <row r="6" customFormat="false" ht="24.95" hidden="false" customHeight="true" outlineLevel="0" collapsed="false">
      <c r="A6" s="935" t="s">
        <v>1241</v>
      </c>
      <c r="B6" s="936" t="s">
        <v>415</v>
      </c>
      <c r="C6" s="936"/>
      <c r="D6" s="936" t="s">
        <v>62</v>
      </c>
      <c r="E6" s="936"/>
      <c r="F6" s="937" t="s">
        <v>1242</v>
      </c>
      <c r="G6" s="937"/>
      <c r="H6" s="938" t="s">
        <v>1243</v>
      </c>
      <c r="I6" s="938"/>
      <c r="J6" s="939"/>
      <c r="K6" s="939"/>
      <c r="L6" s="939"/>
      <c r="M6" s="939"/>
    </row>
    <row r="7" customFormat="false" ht="24.95" hidden="false" customHeight="true" outlineLevel="0" collapsed="false">
      <c r="A7" s="935"/>
      <c r="B7" s="940" t="s">
        <v>1244</v>
      </c>
      <c r="C7" s="940" t="s">
        <v>731</v>
      </c>
      <c r="D7" s="941" t="s">
        <v>1244</v>
      </c>
      <c r="E7" s="941" t="s">
        <v>731</v>
      </c>
      <c r="F7" s="942" t="s">
        <v>862</v>
      </c>
      <c r="G7" s="942" t="s">
        <v>1245</v>
      </c>
      <c r="H7" s="941" t="s">
        <v>1244</v>
      </c>
      <c r="I7" s="943" t="s">
        <v>731</v>
      </c>
      <c r="J7" s="939"/>
      <c r="K7" s="939"/>
      <c r="L7" s="939"/>
      <c r="M7" s="939"/>
    </row>
    <row r="8" customFormat="false" ht="24.95" hidden="false" customHeight="true" outlineLevel="0" collapsed="false">
      <c r="A8" s="944" t="s">
        <v>417</v>
      </c>
      <c r="B8" s="945" t="n">
        <v>135.979651355462</v>
      </c>
      <c r="C8" s="946" t="n">
        <v>10.1332205489537</v>
      </c>
      <c r="D8" s="945" t="n">
        <v>148.9</v>
      </c>
      <c r="E8" s="946" t="n">
        <v>9.50167802001754</v>
      </c>
      <c r="F8" s="947" t="n">
        <v>160.3</v>
      </c>
      <c r="G8" s="947" t="n">
        <v>7.65614506380121</v>
      </c>
      <c r="H8" s="946" t="n">
        <v>160.3</v>
      </c>
      <c r="I8" s="948" t="n">
        <v>7.65614506380121</v>
      </c>
      <c r="J8" s="939"/>
      <c r="K8" s="939"/>
      <c r="L8" s="939"/>
      <c r="M8" s="939"/>
    </row>
    <row r="9" customFormat="false" ht="24.95" hidden="false" customHeight="true" outlineLevel="0" collapsed="false">
      <c r="A9" s="944" t="s">
        <v>418</v>
      </c>
      <c r="B9" s="945" t="n">
        <v>137.417639441918</v>
      </c>
      <c r="C9" s="946" t="n">
        <v>9.18372233652708</v>
      </c>
      <c r="D9" s="945" t="n">
        <v>149.2</v>
      </c>
      <c r="E9" s="946" t="n">
        <v>8.57412527673509</v>
      </c>
      <c r="F9" s="947"/>
      <c r="G9" s="947"/>
      <c r="H9" s="949" t="n">
        <v>161.9</v>
      </c>
      <c r="I9" s="950" t="n">
        <v>8.5</v>
      </c>
      <c r="J9" s="939"/>
      <c r="K9" s="939"/>
      <c r="L9" s="939"/>
      <c r="M9" s="939"/>
    </row>
    <row r="10" customFormat="false" ht="24.95" hidden="false" customHeight="true" outlineLevel="0" collapsed="false">
      <c r="A10" s="944" t="s">
        <v>419</v>
      </c>
      <c r="B10" s="945" t="n">
        <v>138.10812722269</v>
      </c>
      <c r="C10" s="946" t="n">
        <v>8.60974810988347</v>
      </c>
      <c r="D10" s="945" t="n">
        <v>150.23</v>
      </c>
      <c r="E10" s="946" t="n">
        <v>8.9</v>
      </c>
      <c r="F10" s="951"/>
      <c r="G10" s="951"/>
      <c r="H10" s="945" t="s">
        <v>1246</v>
      </c>
      <c r="I10" s="952" t="s">
        <v>1158</v>
      </c>
    </row>
    <row r="11" customFormat="false" ht="24.95" hidden="false" customHeight="true" outlineLevel="0" collapsed="false">
      <c r="A11" s="944" t="s">
        <v>420</v>
      </c>
      <c r="B11" s="945" t="n">
        <v>139.043563827869</v>
      </c>
      <c r="C11" s="946" t="n">
        <v>9.14727571966256</v>
      </c>
      <c r="D11" s="945" t="n">
        <v>150.7</v>
      </c>
      <c r="E11" s="946" t="n">
        <v>8.38329790407389</v>
      </c>
      <c r="F11" s="951"/>
      <c r="G11" s="951"/>
      <c r="H11" s="945" t="n">
        <v>163.4</v>
      </c>
      <c r="I11" s="952" t="n">
        <v>8.5</v>
      </c>
    </row>
    <row r="12" customFormat="false" ht="24.95" hidden="false" customHeight="true" outlineLevel="0" collapsed="false">
      <c r="A12" s="944" t="s">
        <v>421</v>
      </c>
      <c r="B12" s="945" t="n">
        <v>138.487348745865</v>
      </c>
      <c r="C12" s="946" t="n">
        <v>10.3230814368828</v>
      </c>
      <c r="D12" s="945" t="n">
        <v>151.6</v>
      </c>
      <c r="E12" s="946" t="n">
        <v>9.6</v>
      </c>
      <c r="F12" s="951"/>
      <c r="G12" s="951"/>
      <c r="H12" s="945" t="n">
        <v>163</v>
      </c>
      <c r="I12" s="952" t="n">
        <v>7.5</v>
      </c>
    </row>
    <row r="13" customFormat="false" ht="24.95" hidden="false" customHeight="true" outlineLevel="0" collapsed="false">
      <c r="A13" s="944" t="s">
        <v>422</v>
      </c>
      <c r="B13" s="953" t="n">
        <v>138.060621091875</v>
      </c>
      <c r="C13" s="946" t="n">
        <v>10.7179881764226</v>
      </c>
      <c r="D13" s="953" t="n">
        <v>153.6</v>
      </c>
      <c r="E13" s="946" t="n">
        <v>11.2554751566592</v>
      </c>
      <c r="F13" s="951"/>
      <c r="G13" s="951"/>
      <c r="H13" s="945" t="s">
        <v>914</v>
      </c>
      <c r="I13" s="952" t="s">
        <v>917</v>
      </c>
    </row>
    <row r="14" customFormat="false" ht="24.95" hidden="false" customHeight="true" outlineLevel="0" collapsed="false">
      <c r="A14" s="944" t="s">
        <v>423</v>
      </c>
      <c r="B14" s="945" t="n">
        <v>138.958194047044</v>
      </c>
      <c r="C14" s="946" t="n">
        <v>10.9507702200909</v>
      </c>
      <c r="D14" s="945" t="n">
        <v>153</v>
      </c>
      <c r="E14" s="946" t="n">
        <v>10.2</v>
      </c>
      <c r="F14" s="951"/>
      <c r="G14" s="951"/>
      <c r="H14" s="945"/>
      <c r="I14" s="952"/>
    </row>
    <row r="15" customFormat="false" ht="24.95" hidden="false" customHeight="true" outlineLevel="0" collapsed="false">
      <c r="A15" s="944" t="s">
        <v>424</v>
      </c>
      <c r="B15" s="945" t="n">
        <v>138.621079142644</v>
      </c>
      <c r="C15" s="946" t="n">
        <v>9.96162400848155</v>
      </c>
      <c r="D15" s="945" t="n">
        <v>153.3</v>
      </c>
      <c r="E15" s="946" t="n">
        <v>10.7</v>
      </c>
      <c r="F15" s="951"/>
      <c r="G15" s="951"/>
      <c r="H15" s="945"/>
      <c r="I15" s="952"/>
    </row>
    <row r="16" customFormat="false" ht="24.95" hidden="false" customHeight="true" outlineLevel="0" collapsed="false">
      <c r="A16" s="944" t="s">
        <v>425</v>
      </c>
      <c r="B16" s="945" t="n">
        <v>139.631007334594</v>
      </c>
      <c r="C16" s="946" t="n">
        <v>9.771551288024</v>
      </c>
      <c r="D16" s="945" t="n">
        <v>154.4</v>
      </c>
      <c r="E16" s="946" t="n">
        <v>10.5771582883556</v>
      </c>
      <c r="F16" s="951"/>
      <c r="G16" s="951"/>
      <c r="H16" s="945"/>
      <c r="I16" s="952"/>
    </row>
    <row r="17" customFormat="false" ht="24.95" hidden="false" customHeight="true" outlineLevel="0" collapsed="false">
      <c r="A17" s="944" t="s">
        <v>426</v>
      </c>
      <c r="B17" s="945" t="n">
        <v>141.264630803174</v>
      </c>
      <c r="C17" s="954" t="n">
        <v>8.87156438853171</v>
      </c>
      <c r="D17" s="955" t="s">
        <v>1222</v>
      </c>
      <c r="E17" s="955" t="s">
        <v>973</v>
      </c>
      <c r="F17" s="951"/>
      <c r="G17" s="951"/>
      <c r="H17" s="945"/>
      <c r="I17" s="952"/>
    </row>
    <row r="18" customFormat="false" ht="24.95" hidden="false" customHeight="true" outlineLevel="0" collapsed="false">
      <c r="A18" s="944" t="s">
        <v>427</v>
      </c>
      <c r="B18" s="945" t="n">
        <v>142.420724147012</v>
      </c>
      <c r="C18" s="946" t="n">
        <v>8.24620034551408</v>
      </c>
      <c r="D18" s="945" t="n">
        <v>154.8</v>
      </c>
      <c r="E18" s="946" t="n">
        <v>8.8</v>
      </c>
      <c r="F18" s="951"/>
      <c r="G18" s="951"/>
      <c r="H18" s="945"/>
      <c r="I18" s="952"/>
    </row>
    <row r="19" customFormat="false" ht="24.95" hidden="false" customHeight="true" outlineLevel="0" collapsed="false">
      <c r="A19" s="944" t="s">
        <v>428</v>
      </c>
      <c r="B19" s="945" t="n">
        <v>144.731538495381</v>
      </c>
      <c r="C19" s="946" t="n">
        <v>9.02607497234284</v>
      </c>
      <c r="D19" s="945" t="n">
        <v>158.6</v>
      </c>
      <c r="E19" s="946" t="n">
        <v>9.6</v>
      </c>
      <c r="F19" s="951"/>
      <c r="G19" s="951"/>
      <c r="H19" s="945"/>
      <c r="I19" s="952"/>
    </row>
    <row r="20" s="960" customFormat="true" ht="24.95" hidden="false" customHeight="true" outlineLevel="0" collapsed="false">
      <c r="A20" s="956" t="s">
        <v>693</v>
      </c>
      <c r="B20" s="957" t="n">
        <v>139.393677137961</v>
      </c>
      <c r="C20" s="957" t="n">
        <v>9.57856846260977</v>
      </c>
      <c r="D20" s="957" t="n">
        <v>152.575454545455</v>
      </c>
      <c r="E20" s="957" t="n">
        <v>9.6</v>
      </c>
      <c r="F20" s="958"/>
      <c r="G20" s="958"/>
      <c r="H20" s="957"/>
      <c r="I20" s="959"/>
    </row>
    <row r="21" customFormat="false" ht="20.1" hidden="false" customHeight="true" outlineLevel="0" collapsed="false">
      <c r="A21" s="961" t="s">
        <v>1247</v>
      </c>
      <c r="B21" s="939"/>
    </row>
    <row r="22" customFormat="false" ht="20.1" hidden="false" customHeight="true" outlineLevel="0" collapsed="false">
      <c r="A22" s="961"/>
      <c r="I22" s="934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2" width="40.84"/>
    <col collapsed="false" customWidth="false" hidden="false" outlineLevel="0" max="2" min="2" style="962" width="9.14"/>
    <col collapsed="false" customWidth="true" hidden="false" outlineLevel="0" max="3" min="3" style="962" width="8.14"/>
    <col collapsed="false" customWidth="true" hidden="false" outlineLevel="0" max="4" min="4" style="962" width="8.28"/>
    <col collapsed="false" customWidth="true" hidden="false" outlineLevel="0" max="5" min="5" style="962" width="8.14"/>
    <col collapsed="false" customWidth="true" hidden="false" outlineLevel="0" max="6" min="6" style="962" width="8.7"/>
    <col collapsed="false" customWidth="true" hidden="false" outlineLevel="0" max="7" min="7" style="962" width="8.28"/>
    <col collapsed="false" customWidth="true" hidden="false" outlineLevel="0" max="8" min="8" style="962" width="8.14"/>
    <col collapsed="false" customWidth="true" hidden="false" outlineLevel="0" max="12" min="9" style="962" width="8.56"/>
    <col collapsed="false" customWidth="false" hidden="false" outlineLevel="0" max="257" min="13" style="962" width="9.14"/>
  </cols>
  <sheetData>
    <row r="1" customFormat="false" ht="12.75" hidden="false" customHeight="false" outlineLevel="0" collapsed="false">
      <c r="A1" s="381" t="s">
        <v>124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</row>
    <row r="2" customFormat="false" ht="15.75" hidden="false" customHeight="false" outlineLevel="0" collapsed="false">
      <c r="A2" s="963" t="s">
        <v>38</v>
      </c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</row>
    <row r="3" customFormat="false" ht="15.75" hidden="false" customHeight="true" outlineLevel="0" collapsed="false">
      <c r="A3" s="963" t="s">
        <v>1249</v>
      </c>
      <c r="B3" s="963"/>
      <c r="C3" s="963"/>
      <c r="D3" s="963"/>
      <c r="E3" s="963"/>
      <c r="F3" s="963"/>
      <c r="G3" s="963"/>
      <c r="H3" s="963"/>
      <c r="I3" s="963"/>
      <c r="J3" s="963"/>
      <c r="K3" s="963"/>
      <c r="L3" s="963"/>
    </row>
    <row r="4" customFormat="false" ht="12.75" hidden="false" customHeight="false" outlineLevel="0" collapsed="false">
      <c r="A4" s="964" t="s">
        <v>1250</v>
      </c>
      <c r="B4" s="964"/>
      <c r="C4" s="964"/>
      <c r="D4" s="964"/>
      <c r="E4" s="964"/>
      <c r="F4" s="964"/>
      <c r="G4" s="964"/>
      <c r="H4" s="964"/>
      <c r="I4" s="964"/>
      <c r="J4" s="964"/>
      <c r="K4" s="964"/>
      <c r="L4" s="964"/>
    </row>
    <row r="5" customFormat="false" ht="13.5" hidden="false" customHeight="false" outlineLevel="0" collapsed="false">
      <c r="A5" s="964" t="s">
        <v>1251</v>
      </c>
      <c r="B5" s="964"/>
      <c r="C5" s="964"/>
      <c r="D5" s="964"/>
      <c r="E5" s="964"/>
      <c r="F5" s="964"/>
      <c r="G5" s="964"/>
      <c r="H5" s="964"/>
      <c r="I5" s="964"/>
      <c r="J5" s="964"/>
      <c r="K5" s="964"/>
      <c r="L5" s="964"/>
    </row>
    <row r="6" customFormat="false" ht="21.75" hidden="false" customHeight="true" outlineLevel="0" collapsed="false">
      <c r="A6" s="965" t="s">
        <v>1252</v>
      </c>
      <c r="B6" s="966" t="s">
        <v>1253</v>
      </c>
      <c r="C6" s="967" t="s">
        <v>415</v>
      </c>
      <c r="D6" s="968" t="s">
        <v>62</v>
      </c>
      <c r="E6" s="968"/>
      <c r="F6" s="969" t="s">
        <v>1254</v>
      </c>
      <c r="G6" s="969"/>
      <c r="H6" s="969"/>
      <c r="I6" s="970" t="s">
        <v>899</v>
      </c>
      <c r="J6" s="970"/>
      <c r="K6" s="970"/>
      <c r="L6" s="970"/>
    </row>
    <row r="7" customFormat="false" ht="19.5" hidden="false" customHeight="true" outlineLevel="0" collapsed="false">
      <c r="A7" s="965"/>
      <c r="B7" s="966"/>
      <c r="C7" s="971" t="s">
        <v>1255</v>
      </c>
      <c r="D7" s="971" t="s">
        <v>1256</v>
      </c>
      <c r="E7" s="971" t="s">
        <v>1255</v>
      </c>
      <c r="F7" s="971" t="s">
        <v>1257</v>
      </c>
      <c r="G7" s="971" t="s">
        <v>1256</v>
      </c>
      <c r="H7" s="971" t="s">
        <v>1255</v>
      </c>
      <c r="I7" s="972" t="s">
        <v>1258</v>
      </c>
      <c r="J7" s="973" t="s">
        <v>1258</v>
      </c>
      <c r="K7" s="974" t="s">
        <v>1259</v>
      </c>
      <c r="L7" s="975" t="s">
        <v>1259</v>
      </c>
    </row>
    <row r="8" customFormat="false" ht="16.5" hidden="false" customHeight="true" outlineLevel="0" collapsed="false">
      <c r="A8" s="976" t="n">
        <v>1</v>
      </c>
      <c r="B8" s="977" t="n">
        <v>2</v>
      </c>
      <c r="C8" s="978" t="n">
        <v>3</v>
      </c>
      <c r="D8" s="977" t="n">
        <v>4</v>
      </c>
      <c r="E8" s="977" t="n">
        <v>5</v>
      </c>
      <c r="F8" s="979" t="n">
        <v>6</v>
      </c>
      <c r="G8" s="973" t="n">
        <v>7</v>
      </c>
      <c r="H8" s="978" t="n">
        <v>8</v>
      </c>
      <c r="I8" s="980" t="s">
        <v>1260</v>
      </c>
      <c r="J8" s="981" t="s">
        <v>1261</v>
      </c>
      <c r="K8" s="982" t="s">
        <v>1262</v>
      </c>
      <c r="L8" s="983" t="s">
        <v>1263</v>
      </c>
    </row>
    <row r="9" customFormat="false" ht="24" hidden="false" customHeight="true" outlineLevel="0" collapsed="false">
      <c r="A9" s="984" t="s">
        <v>1264</v>
      </c>
      <c r="B9" s="985" t="n">
        <v>100</v>
      </c>
      <c r="C9" s="986" t="n">
        <v>200.6</v>
      </c>
      <c r="D9" s="986" t="n">
        <v>226.043649858111</v>
      </c>
      <c r="E9" s="986" t="n">
        <v>226.374257776363</v>
      </c>
      <c r="F9" s="987" t="n">
        <v>235.3</v>
      </c>
      <c r="G9" s="987" t="n">
        <v>235.7</v>
      </c>
      <c r="H9" s="988" t="n">
        <v>233.9</v>
      </c>
      <c r="I9" s="989" t="n">
        <v>12.8485831387652</v>
      </c>
      <c r="J9" s="989" t="n">
        <v>0.146258440995453</v>
      </c>
      <c r="K9" s="989" t="n">
        <v>3.32446908829706</v>
      </c>
      <c r="L9" s="990" t="n">
        <v>-0.763682647433171</v>
      </c>
    </row>
    <row r="10" customFormat="false" ht="21" hidden="false" customHeight="true" outlineLevel="0" collapsed="false">
      <c r="A10" s="991" t="s">
        <v>1265</v>
      </c>
      <c r="B10" s="992" t="n">
        <v>49.593021995747</v>
      </c>
      <c r="C10" s="993" t="n">
        <v>219.5</v>
      </c>
      <c r="D10" s="994" t="n">
        <v>257.994738880787</v>
      </c>
      <c r="E10" s="994" t="n">
        <v>255.139954437098</v>
      </c>
      <c r="F10" s="994" t="n">
        <v>253.9</v>
      </c>
      <c r="G10" s="994" t="n">
        <v>254.1</v>
      </c>
      <c r="H10" s="995" t="n">
        <v>247.6</v>
      </c>
      <c r="I10" s="996" t="n">
        <v>16.2368812925278</v>
      </c>
      <c r="J10" s="996" t="n">
        <v>-1.10652816257929</v>
      </c>
      <c r="K10" s="996" t="n">
        <v>-2.95522292999286</v>
      </c>
      <c r="L10" s="997" t="n">
        <v>-2.55804801259347</v>
      </c>
    </row>
    <row r="11" customFormat="false" ht="21" hidden="false" customHeight="true" outlineLevel="0" collapsed="false">
      <c r="A11" s="998" t="s">
        <v>1266</v>
      </c>
      <c r="B11" s="999" t="n">
        <v>16.5756940841418</v>
      </c>
      <c r="C11" s="1000" t="n">
        <v>192.5</v>
      </c>
      <c r="D11" s="1000" t="n">
        <v>218.869112985093</v>
      </c>
      <c r="E11" s="1000" t="n">
        <v>215.627965673728</v>
      </c>
      <c r="F11" s="1000" t="n">
        <v>201</v>
      </c>
      <c r="G11" s="1000" t="n">
        <v>201</v>
      </c>
      <c r="H11" s="1001" t="n">
        <v>199.7</v>
      </c>
      <c r="I11" s="1002" t="n">
        <v>12.0145276227157</v>
      </c>
      <c r="J11" s="1002" t="n">
        <v>-1.48086098909094</v>
      </c>
      <c r="K11" s="1002" t="n">
        <v>-7.38678103462182</v>
      </c>
      <c r="L11" s="1003" t="n">
        <v>-0.646766169154233</v>
      </c>
    </row>
    <row r="12" customFormat="false" ht="21" hidden="false" customHeight="true" outlineLevel="0" collapsed="false">
      <c r="A12" s="998" t="s">
        <v>1267</v>
      </c>
      <c r="B12" s="999" t="n">
        <v>6.08603120403331</v>
      </c>
      <c r="C12" s="1000" t="n">
        <v>249.7</v>
      </c>
      <c r="D12" s="1000" t="n">
        <v>270.625064409375</v>
      </c>
      <c r="E12" s="1000" t="n">
        <v>261.22510957005</v>
      </c>
      <c r="F12" s="1000" t="n">
        <v>305.3</v>
      </c>
      <c r="G12" s="1000" t="n">
        <v>293.9</v>
      </c>
      <c r="H12" s="1001" t="n">
        <v>276.3</v>
      </c>
      <c r="I12" s="1002" t="n">
        <v>4.61558252705233</v>
      </c>
      <c r="J12" s="1002" t="n">
        <v>-3.47342359431511</v>
      </c>
      <c r="K12" s="1002" t="n">
        <v>5.77084280097044</v>
      </c>
      <c r="L12" s="1003" t="n">
        <v>-5.98843143926504</v>
      </c>
    </row>
    <row r="13" customFormat="false" ht="21" hidden="false" customHeight="true" outlineLevel="0" collapsed="false">
      <c r="A13" s="998" t="s">
        <v>1268</v>
      </c>
      <c r="B13" s="999" t="n">
        <v>3.77051950707581</v>
      </c>
      <c r="C13" s="1000" t="n">
        <v>287.2</v>
      </c>
      <c r="D13" s="1000" t="n">
        <v>283.851751635692</v>
      </c>
      <c r="E13" s="1000" t="n">
        <v>283.851751635692</v>
      </c>
      <c r="F13" s="1000" t="n">
        <v>260.8</v>
      </c>
      <c r="G13" s="1000" t="n">
        <v>265.7</v>
      </c>
      <c r="H13" s="1001" t="n">
        <v>269.2</v>
      </c>
      <c r="I13" s="1002" t="n">
        <v>-1.16582463938309</v>
      </c>
      <c r="J13" s="1002" t="n">
        <v>0</v>
      </c>
      <c r="K13" s="1002" t="n">
        <v>-5.16176192370182</v>
      </c>
      <c r="L13" s="1003" t="n">
        <v>1.31727512231841</v>
      </c>
    </row>
    <row r="14" customFormat="false" ht="21" hidden="false" customHeight="true" outlineLevel="0" collapsed="false">
      <c r="A14" s="998" t="s">
        <v>1269</v>
      </c>
      <c r="B14" s="999" t="n">
        <v>11.1830126783839</v>
      </c>
      <c r="C14" s="1000" t="n">
        <v>175.9</v>
      </c>
      <c r="D14" s="1000" t="n">
        <v>249.508716966724</v>
      </c>
      <c r="E14" s="1000" t="n">
        <v>245.570813686326</v>
      </c>
      <c r="F14" s="1000" t="n">
        <v>258.2</v>
      </c>
      <c r="G14" s="1000" t="n">
        <v>255.2</v>
      </c>
      <c r="H14" s="1001" t="n">
        <v>237.8</v>
      </c>
      <c r="I14" s="1002" t="n">
        <v>39.6081942503272</v>
      </c>
      <c r="J14" s="1002" t="n">
        <v>-1.57826280711603</v>
      </c>
      <c r="K14" s="1002" t="n">
        <v>-3.16438813296902</v>
      </c>
      <c r="L14" s="1003" t="n">
        <v>-6.81818181818181</v>
      </c>
    </row>
    <row r="15" customFormat="false" ht="21" hidden="false" customHeight="true" outlineLevel="0" collapsed="false">
      <c r="A15" s="998" t="s">
        <v>1270</v>
      </c>
      <c r="B15" s="999" t="n">
        <v>1.94873507797212</v>
      </c>
      <c r="C15" s="1000" t="n">
        <v>196.6</v>
      </c>
      <c r="D15" s="1000" t="n">
        <v>278.165466935501</v>
      </c>
      <c r="E15" s="1000" t="n">
        <v>278.165466935501</v>
      </c>
      <c r="F15" s="1000" t="n">
        <v>240</v>
      </c>
      <c r="G15" s="1000" t="n">
        <v>254.9</v>
      </c>
      <c r="H15" s="1001" t="n">
        <v>243</v>
      </c>
      <c r="I15" s="1002" t="n">
        <v>41.4880299773657</v>
      </c>
      <c r="J15" s="1002" t="n">
        <v>0</v>
      </c>
      <c r="K15" s="1002" t="n">
        <v>-12.6419240040515</v>
      </c>
      <c r="L15" s="1003" t="n">
        <v>-4.66849744998039</v>
      </c>
    </row>
    <row r="16" customFormat="false" ht="21" hidden="false" customHeight="true" outlineLevel="0" collapsed="false">
      <c r="A16" s="998" t="s">
        <v>1271</v>
      </c>
      <c r="B16" s="999" t="n">
        <v>10.0191294441401</v>
      </c>
      <c r="C16" s="1000" t="n">
        <v>273.8</v>
      </c>
      <c r="D16" s="1000" t="n">
        <v>310.88984993519</v>
      </c>
      <c r="E16" s="1000" t="n">
        <v>312.229819733305</v>
      </c>
      <c r="F16" s="1000" t="n">
        <v>305.6</v>
      </c>
      <c r="G16" s="1000" t="n">
        <v>312.2</v>
      </c>
      <c r="H16" s="1001" t="n">
        <v>313.1</v>
      </c>
      <c r="I16" s="1002" t="n">
        <v>14.0357267104839</v>
      </c>
      <c r="J16" s="1002" t="n">
        <v>0.431011111618645</v>
      </c>
      <c r="K16" s="1002" t="n">
        <v>0.278698641737151</v>
      </c>
      <c r="L16" s="1003" t="n">
        <v>0.288276745675859</v>
      </c>
    </row>
    <row r="17" customFormat="false" ht="21" hidden="false" customHeight="true" outlineLevel="0" collapsed="false">
      <c r="A17" s="991" t="s">
        <v>1272</v>
      </c>
      <c r="B17" s="1004" t="n">
        <v>20.3727371072267</v>
      </c>
      <c r="C17" s="993" t="n">
        <v>178.6</v>
      </c>
      <c r="D17" s="994" t="n">
        <v>188.34329450961</v>
      </c>
      <c r="E17" s="994" t="n">
        <v>193.38510450684</v>
      </c>
      <c r="F17" s="994" t="n">
        <v>208.9</v>
      </c>
      <c r="G17" s="994" t="n">
        <v>209.7</v>
      </c>
      <c r="H17" s="995" t="n">
        <v>215</v>
      </c>
      <c r="I17" s="996" t="n">
        <v>8.27833399039173</v>
      </c>
      <c r="J17" s="996" t="n">
        <v>2.67692566935148</v>
      </c>
      <c r="K17" s="996" t="n">
        <v>11.1771253263179</v>
      </c>
      <c r="L17" s="997" t="n">
        <v>2.52742012398666</v>
      </c>
    </row>
    <row r="18" customFormat="false" ht="21" hidden="false" customHeight="true" outlineLevel="0" collapsed="false">
      <c r="A18" s="998" t="s">
        <v>1273</v>
      </c>
      <c r="B18" s="999" t="n">
        <v>6.11769457098798</v>
      </c>
      <c r="C18" s="1000" t="n">
        <v>173.6</v>
      </c>
      <c r="D18" s="1000" t="n">
        <v>180.371738797271</v>
      </c>
      <c r="E18" s="1000" t="n">
        <v>180.796199171333</v>
      </c>
      <c r="F18" s="1000" t="n">
        <v>197.4</v>
      </c>
      <c r="G18" s="1000" t="n">
        <v>196.6</v>
      </c>
      <c r="H18" s="1001" t="n">
        <v>199.8</v>
      </c>
      <c r="I18" s="1002" t="n">
        <v>4.14527602035324</v>
      </c>
      <c r="J18" s="1002" t="n">
        <v>0.235325321412574</v>
      </c>
      <c r="K18" s="1002" t="n">
        <v>10.5111727546095</v>
      </c>
      <c r="L18" s="1003" t="n">
        <v>1.62767039674468</v>
      </c>
    </row>
    <row r="19" customFormat="false" ht="21" hidden="false" customHeight="true" outlineLevel="0" collapsed="false">
      <c r="A19" s="998" t="s">
        <v>1274</v>
      </c>
      <c r="B19" s="999" t="n">
        <v>5.68362875364839</v>
      </c>
      <c r="C19" s="1000" t="n">
        <v>181.7</v>
      </c>
      <c r="D19" s="1000" t="n">
        <v>196.619874629421</v>
      </c>
      <c r="E19" s="1000" t="n">
        <v>210.416223799106</v>
      </c>
      <c r="F19" s="1000" t="n">
        <v>229.7</v>
      </c>
      <c r="G19" s="1000" t="n">
        <v>229.7</v>
      </c>
      <c r="H19" s="1001" t="n">
        <v>231.7</v>
      </c>
      <c r="I19" s="1002" t="n">
        <v>15.8041958167894</v>
      </c>
      <c r="J19" s="1002" t="n">
        <v>7.01676226560943</v>
      </c>
      <c r="K19" s="1002" t="n">
        <v>10.1150832462492</v>
      </c>
      <c r="L19" s="1003" t="n">
        <v>0.870700914235954</v>
      </c>
    </row>
    <row r="20" customFormat="false" ht="21" hidden="false" customHeight="true" outlineLevel="0" collapsed="false">
      <c r="A20" s="998" t="s">
        <v>1275</v>
      </c>
      <c r="B20" s="999" t="n">
        <v>4.4957766210627</v>
      </c>
      <c r="C20" s="1000" t="n">
        <v>223.3</v>
      </c>
      <c r="D20" s="1000" t="n">
        <v>234.3</v>
      </c>
      <c r="E20" s="1000" t="n">
        <v>236</v>
      </c>
      <c r="F20" s="1000" t="n">
        <v>240.3</v>
      </c>
      <c r="G20" s="1000" t="n">
        <v>244.4</v>
      </c>
      <c r="H20" s="1001" t="n">
        <v>258.2</v>
      </c>
      <c r="I20" s="1002" t="n">
        <v>5.6874160322436</v>
      </c>
      <c r="J20" s="1002" t="n">
        <v>0.725565514297898</v>
      </c>
      <c r="K20" s="1002" t="n">
        <v>9.40677966101696</v>
      </c>
      <c r="L20" s="1003" t="n">
        <v>5.64648117839606</v>
      </c>
    </row>
    <row r="21" customFormat="false" ht="21" hidden="false" customHeight="true" outlineLevel="0" collapsed="false">
      <c r="A21" s="998" t="s">
        <v>1276</v>
      </c>
      <c r="B21" s="999" t="n">
        <v>4.06563716152766</v>
      </c>
      <c r="C21" s="1000" t="n">
        <v>132.5</v>
      </c>
      <c r="D21" s="1000" t="n">
        <v>137.934987584813</v>
      </c>
      <c r="E21" s="1000" t="n">
        <v>141.341080726857</v>
      </c>
      <c r="F21" s="1000" t="n">
        <v>162.2</v>
      </c>
      <c r="G21" s="1000" t="n">
        <v>162.8</v>
      </c>
      <c r="H21" s="1001" t="n">
        <v>166.6</v>
      </c>
      <c r="I21" s="1002" t="n">
        <v>6.67251375611832</v>
      </c>
      <c r="J21" s="1002" t="n">
        <v>2.46934675652891</v>
      </c>
      <c r="K21" s="1002" t="n">
        <v>17.8708972248177</v>
      </c>
      <c r="L21" s="1003" t="n">
        <v>2.33415233415232</v>
      </c>
    </row>
    <row r="22" s="1005" customFormat="true" ht="21" hidden="false" customHeight="true" outlineLevel="0" collapsed="false">
      <c r="A22" s="991" t="s">
        <v>1277</v>
      </c>
      <c r="B22" s="1004" t="n">
        <v>30.0443408970263</v>
      </c>
      <c r="C22" s="993" t="n">
        <v>184.1</v>
      </c>
      <c r="D22" s="994" t="n">
        <v>198.857628380562</v>
      </c>
      <c r="E22" s="994" t="n">
        <v>201.252310859615</v>
      </c>
      <c r="F22" s="994" t="n">
        <v>222.4</v>
      </c>
      <c r="G22" s="994" t="n">
        <v>222.8</v>
      </c>
      <c r="H22" s="995" t="n">
        <v>224.2</v>
      </c>
      <c r="I22" s="996" t="n">
        <v>9.31684457339192</v>
      </c>
      <c r="J22" s="996" t="n">
        <v>1.20421957083256</v>
      </c>
      <c r="K22" s="996" t="n">
        <v>11.4024475258785</v>
      </c>
      <c r="L22" s="997" t="n">
        <v>0.628366247755821</v>
      </c>
    </row>
    <row r="23" customFormat="false" ht="21" hidden="false" customHeight="true" outlineLevel="0" collapsed="false">
      <c r="A23" s="998" t="s">
        <v>1278</v>
      </c>
      <c r="B23" s="999" t="n">
        <v>5.39797797144743</v>
      </c>
      <c r="C23" s="1000" t="n">
        <v>306.5</v>
      </c>
      <c r="D23" s="1000" t="n">
        <v>361.474489044442</v>
      </c>
      <c r="E23" s="1000" t="n">
        <v>361.474489044442</v>
      </c>
      <c r="F23" s="1000" t="n">
        <v>415.5</v>
      </c>
      <c r="G23" s="1000" t="n">
        <v>417.8</v>
      </c>
      <c r="H23" s="1001" t="n">
        <v>417.8</v>
      </c>
      <c r="I23" s="1002" t="n">
        <v>17.9362117600136</v>
      </c>
      <c r="J23" s="1002" t="n">
        <v>0</v>
      </c>
      <c r="K23" s="1002" t="n">
        <v>15.58215383455</v>
      </c>
      <c r="L23" s="1003" t="n">
        <v>0</v>
      </c>
    </row>
    <row r="24" customFormat="false" ht="21" hidden="false" customHeight="true" outlineLevel="0" collapsed="false">
      <c r="A24" s="998" t="s">
        <v>1279</v>
      </c>
      <c r="B24" s="999" t="n">
        <v>2.45603300636539</v>
      </c>
      <c r="C24" s="1000" t="n">
        <v>186.6</v>
      </c>
      <c r="D24" s="1000" t="n">
        <v>198.299917364442</v>
      </c>
      <c r="E24" s="1000" t="n">
        <v>198.299917364442</v>
      </c>
      <c r="F24" s="1000" t="n">
        <v>206.9</v>
      </c>
      <c r="G24" s="1000" t="n">
        <v>206.9</v>
      </c>
      <c r="H24" s="1001" t="n">
        <v>206.9</v>
      </c>
      <c r="I24" s="1002" t="n">
        <v>6.27005217815754</v>
      </c>
      <c r="J24" s="1002" t="n">
        <v>0</v>
      </c>
      <c r="K24" s="1002" t="n">
        <v>4.33690681764254</v>
      </c>
      <c r="L24" s="1003" t="n">
        <v>0</v>
      </c>
    </row>
    <row r="25" customFormat="false" ht="21" hidden="false" customHeight="true" outlineLevel="0" collapsed="false">
      <c r="A25" s="998" t="s">
        <v>1280</v>
      </c>
      <c r="B25" s="999" t="n">
        <v>6.97371482012303</v>
      </c>
      <c r="C25" s="1000" t="n">
        <v>162.6</v>
      </c>
      <c r="D25" s="1000" t="n">
        <v>166.502808174549</v>
      </c>
      <c r="E25" s="1000" t="n">
        <v>174.502812128331</v>
      </c>
      <c r="F25" s="1000" t="n">
        <v>187.2</v>
      </c>
      <c r="G25" s="1000" t="n">
        <v>187.2</v>
      </c>
      <c r="H25" s="1001" t="n">
        <v>187.9</v>
      </c>
      <c r="I25" s="1002" t="n">
        <v>7.32030266195005</v>
      </c>
      <c r="J25" s="1002" t="n">
        <v>4.80472614335447</v>
      </c>
      <c r="K25" s="1002" t="n">
        <v>7.67734783655911</v>
      </c>
      <c r="L25" s="1003" t="n">
        <v>0.373931623931625</v>
      </c>
    </row>
    <row r="26" customFormat="false" ht="21" hidden="false" customHeight="true" outlineLevel="0" collapsed="false">
      <c r="A26" s="998" t="s">
        <v>1281</v>
      </c>
      <c r="B26" s="999" t="n">
        <v>1.86595272691422</v>
      </c>
      <c r="C26" s="1000" t="n">
        <v>95.1</v>
      </c>
      <c r="D26" s="1000" t="n">
        <v>101.151133161603</v>
      </c>
      <c r="E26" s="1000" t="n">
        <v>101.151133161603</v>
      </c>
      <c r="F26" s="1000" t="n">
        <v>110.8</v>
      </c>
      <c r="G26" s="1000" t="n">
        <v>110.8</v>
      </c>
      <c r="H26" s="1001" t="n">
        <v>110.8</v>
      </c>
      <c r="I26" s="1002" t="n">
        <v>6.36291604795235</v>
      </c>
      <c r="J26" s="1002" t="n">
        <v>0</v>
      </c>
      <c r="K26" s="1002" t="n">
        <v>9.53905956049145</v>
      </c>
      <c r="L26" s="1003" t="n">
        <v>0</v>
      </c>
    </row>
    <row r="27" customFormat="false" ht="21" hidden="false" customHeight="true" outlineLevel="0" collapsed="false">
      <c r="A27" s="998" t="s">
        <v>1282</v>
      </c>
      <c r="B27" s="999" t="n">
        <v>2.73164169047096</v>
      </c>
      <c r="C27" s="1000" t="n">
        <v>130.1</v>
      </c>
      <c r="D27" s="1000" t="n">
        <v>131.495093779624</v>
      </c>
      <c r="E27" s="1000" t="n">
        <v>131.495093779624</v>
      </c>
      <c r="F27" s="1000" t="n">
        <v>131.6</v>
      </c>
      <c r="G27" s="1000" t="n">
        <v>131.6</v>
      </c>
      <c r="H27" s="1001" t="n">
        <v>141.7</v>
      </c>
      <c r="I27" s="1002" t="n">
        <v>1.07232419648243</v>
      </c>
      <c r="J27" s="1002" t="n">
        <v>0</v>
      </c>
      <c r="K27" s="1002" t="n">
        <v>7.76067450659342</v>
      </c>
      <c r="L27" s="1003" t="n">
        <v>7.67477203647415</v>
      </c>
    </row>
    <row r="28" customFormat="false" ht="21" hidden="false" customHeight="true" outlineLevel="0" collapsed="false">
      <c r="A28" s="998" t="s">
        <v>1283</v>
      </c>
      <c r="B28" s="999" t="n">
        <v>3.10012907379794</v>
      </c>
      <c r="C28" s="1000" t="n">
        <v>127</v>
      </c>
      <c r="D28" s="1000" t="n">
        <v>131.814880246719</v>
      </c>
      <c r="E28" s="1000" t="n">
        <v>136.534284206442</v>
      </c>
      <c r="F28" s="1000" t="n">
        <v>170.6</v>
      </c>
      <c r="G28" s="1000" t="n">
        <v>170.6</v>
      </c>
      <c r="H28" s="1001" t="n">
        <v>170.6</v>
      </c>
      <c r="I28" s="1002" t="n">
        <v>7.50731039877326</v>
      </c>
      <c r="J28" s="1002" t="n">
        <v>3.58032716100752</v>
      </c>
      <c r="K28" s="1002" t="n">
        <v>24.9503016707877</v>
      </c>
      <c r="L28" s="1003" t="n">
        <v>0</v>
      </c>
    </row>
    <row r="29" customFormat="false" ht="21" hidden="false" customHeight="true" outlineLevel="0" collapsed="false">
      <c r="A29" s="1006" t="s">
        <v>1284</v>
      </c>
      <c r="B29" s="1007" t="n">
        <v>7.50889160790728</v>
      </c>
      <c r="C29" s="1008" t="n">
        <v>180.6</v>
      </c>
      <c r="D29" s="1008" t="n">
        <v>188.652126949119</v>
      </c>
      <c r="E29" s="1008" t="n">
        <v>188.852183420082</v>
      </c>
      <c r="F29" s="1008" t="n">
        <v>203.6</v>
      </c>
      <c r="G29" s="1008" t="n">
        <v>203.6</v>
      </c>
      <c r="H29" s="1009" t="n">
        <v>204.7</v>
      </c>
      <c r="I29" s="1010" t="n">
        <v>4.56931529351155</v>
      </c>
      <c r="J29" s="1010" t="n">
        <v>0.106045171182885</v>
      </c>
      <c r="K29" s="1010" t="n">
        <v>8.39165123374102</v>
      </c>
      <c r="L29" s="1011" t="n">
        <v>0.540275049115905</v>
      </c>
    </row>
    <row r="30" customFormat="false" ht="13.5" hidden="false" customHeight="false" outlineLevel="0" collapsed="false">
      <c r="A30" s="962" t="s">
        <v>1285</v>
      </c>
    </row>
    <row r="31" customFormat="false" ht="12.75" hidden="false" customHeight="false" outlineLevel="0" collapsed="false">
      <c r="A31" s="962" t="s">
        <v>1286</v>
      </c>
      <c r="E31" s="962" t="s">
        <v>1287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30" width="15.56"/>
    <col collapsed="false" customWidth="false" hidden="false" outlineLevel="0" max="2" min="2" style="930" width="12.42"/>
    <col collapsed="false" customWidth="true" hidden="false" outlineLevel="0" max="3" min="3" style="930" width="13.99"/>
    <col collapsed="false" customWidth="false" hidden="false" outlineLevel="0" max="4" min="4" style="930" width="12.42"/>
    <col collapsed="false" customWidth="true" hidden="false" outlineLevel="0" max="5" min="5" style="930" width="13.7"/>
    <col collapsed="false" customWidth="false" hidden="false" outlineLevel="0" max="6" min="6" style="930" width="12.42"/>
    <col collapsed="false" customWidth="true" hidden="false" outlineLevel="0" max="7" min="7" style="930" width="13.7"/>
    <col collapsed="false" customWidth="false" hidden="true" outlineLevel="0" max="9" min="8" style="930" width="12.42"/>
    <col collapsed="false" customWidth="false" hidden="false" outlineLevel="0" max="257" min="10" style="930" width="12.42"/>
  </cols>
  <sheetData>
    <row r="1" customFormat="false" ht="12.75" hidden="false" customHeight="false" outlineLevel="0" collapsed="false">
      <c r="A1" s="1012" t="s">
        <v>1288</v>
      </c>
      <c r="B1" s="1012"/>
      <c r="C1" s="1012"/>
      <c r="D1" s="1012"/>
      <c r="E1" s="1012"/>
      <c r="F1" s="1012"/>
      <c r="G1" s="1012"/>
      <c r="H1" s="1013"/>
      <c r="I1" s="1013"/>
    </row>
    <row r="2" customFormat="false" ht="19.5" hidden="false" customHeight="true" outlineLevel="0" collapsed="false">
      <c r="A2" s="1014" t="s">
        <v>38</v>
      </c>
      <c r="B2" s="1014"/>
      <c r="C2" s="1014"/>
      <c r="D2" s="1014"/>
      <c r="E2" s="1014"/>
      <c r="F2" s="1014"/>
      <c r="G2" s="1014"/>
      <c r="H2" s="1014"/>
      <c r="I2" s="1014"/>
      <c r="J2" s="934"/>
    </row>
    <row r="3" customFormat="false" ht="14.25" hidden="false" customHeight="true" outlineLevel="0" collapsed="false">
      <c r="A3" s="1015" t="s">
        <v>1289</v>
      </c>
      <c r="B3" s="1015"/>
      <c r="C3" s="1015"/>
      <c r="D3" s="1015"/>
      <c r="E3" s="1015"/>
      <c r="F3" s="1015"/>
      <c r="G3" s="1015"/>
      <c r="H3" s="1015"/>
      <c r="I3" s="1015"/>
    </row>
    <row r="4" customFormat="false" ht="15.75" hidden="false" customHeight="true" outlineLevel="0" collapsed="false">
      <c r="A4" s="1012" t="s">
        <v>1240</v>
      </c>
      <c r="B4" s="1012"/>
      <c r="C4" s="1012"/>
      <c r="D4" s="1012"/>
      <c r="E4" s="1012"/>
      <c r="F4" s="1012"/>
      <c r="G4" s="1012"/>
      <c r="H4" s="1012"/>
      <c r="I4" s="1012"/>
    </row>
    <row r="5" customFormat="false" ht="24.95" hidden="false" customHeight="true" outlineLevel="0" collapsed="false">
      <c r="A5" s="935" t="s">
        <v>1290</v>
      </c>
      <c r="B5" s="936" t="s">
        <v>415</v>
      </c>
      <c r="C5" s="936"/>
      <c r="D5" s="936" t="s">
        <v>62</v>
      </c>
      <c r="E5" s="936"/>
      <c r="F5" s="938" t="s">
        <v>1291</v>
      </c>
      <c r="G5" s="938"/>
      <c r="H5" s="1016" t="s">
        <v>1242</v>
      </c>
      <c r="I5" s="1016"/>
      <c r="J5" s="939"/>
      <c r="K5" s="939"/>
      <c r="L5" s="939"/>
      <c r="M5" s="939"/>
    </row>
    <row r="6" customFormat="false" ht="24.95" hidden="false" customHeight="true" outlineLevel="0" collapsed="false">
      <c r="A6" s="935"/>
      <c r="B6" s="941" t="s">
        <v>1244</v>
      </c>
      <c r="C6" s="940" t="s">
        <v>731</v>
      </c>
      <c r="D6" s="940" t="s">
        <v>1244</v>
      </c>
      <c r="E6" s="941" t="s">
        <v>731</v>
      </c>
      <c r="F6" s="941" t="s">
        <v>1244</v>
      </c>
      <c r="G6" s="1017" t="s">
        <v>731</v>
      </c>
      <c r="H6" s="1018" t="s">
        <v>862</v>
      </c>
      <c r="I6" s="1018" t="s">
        <v>1245</v>
      </c>
      <c r="J6" s="939"/>
      <c r="K6" s="939"/>
      <c r="L6" s="939"/>
      <c r="M6" s="939"/>
    </row>
    <row r="7" customFormat="false" ht="24.95" hidden="false" customHeight="true" outlineLevel="0" collapsed="false">
      <c r="A7" s="944" t="s">
        <v>417</v>
      </c>
      <c r="B7" s="1019" t="n">
        <v>201.4</v>
      </c>
      <c r="C7" s="1019" t="n">
        <v>13.2</v>
      </c>
      <c r="D7" s="1019" t="n">
        <v>218.3</v>
      </c>
      <c r="E7" s="1019" t="n">
        <v>8.4</v>
      </c>
      <c r="F7" s="1019" t="n">
        <v>230.7</v>
      </c>
      <c r="G7" s="1020" t="n">
        <v>5.7</v>
      </c>
      <c r="H7" s="939"/>
      <c r="I7" s="939"/>
      <c r="J7" s="939"/>
      <c r="L7" s="939"/>
      <c r="M7" s="939"/>
      <c r="N7" s="939"/>
      <c r="O7" s="939"/>
      <c r="P7" s="939"/>
    </row>
    <row r="8" customFormat="false" ht="24.95" hidden="false" customHeight="true" outlineLevel="0" collapsed="false">
      <c r="A8" s="944" t="s">
        <v>418</v>
      </c>
      <c r="B8" s="1019" t="n">
        <v>203</v>
      </c>
      <c r="C8" s="1019" t="n">
        <v>12.6</v>
      </c>
      <c r="D8" s="1019" t="n">
        <v>219.6</v>
      </c>
      <c r="E8" s="1019" t="n">
        <v>8.2</v>
      </c>
      <c r="F8" s="1019" t="n">
        <v>235.2</v>
      </c>
      <c r="G8" s="1020" t="n">
        <v>7.1</v>
      </c>
      <c r="H8" s="939"/>
      <c r="I8" s="939"/>
      <c r="J8" s="939"/>
      <c r="L8" s="939"/>
      <c r="M8" s="939"/>
      <c r="N8" s="939"/>
      <c r="O8" s="939"/>
      <c r="P8" s="939"/>
    </row>
    <row r="9" customFormat="false" ht="24.95" hidden="false" customHeight="true" outlineLevel="0" collapsed="false">
      <c r="A9" s="944" t="s">
        <v>419</v>
      </c>
      <c r="B9" s="1019" t="n">
        <v>206.1</v>
      </c>
      <c r="C9" s="1019" t="n">
        <v>14.8</v>
      </c>
      <c r="D9" s="1019" t="n">
        <v>222.5</v>
      </c>
      <c r="E9" s="1019" t="n">
        <v>8</v>
      </c>
      <c r="F9" s="1019" t="n">
        <v>236</v>
      </c>
      <c r="G9" s="1020" t="n">
        <v>6.1</v>
      </c>
      <c r="H9" s="939"/>
      <c r="I9" s="939"/>
      <c r="J9" s="939"/>
      <c r="K9" s="939"/>
      <c r="L9" s="939"/>
      <c r="M9" s="939"/>
      <c r="N9" s="939"/>
      <c r="O9" s="939"/>
      <c r="P9" s="939"/>
    </row>
    <row r="10" customFormat="false" ht="24.95" hidden="false" customHeight="true" outlineLevel="0" collapsed="false">
      <c r="A10" s="944" t="s">
        <v>420</v>
      </c>
      <c r="B10" s="1019" t="n">
        <v>208.6</v>
      </c>
      <c r="C10" s="1019" t="n">
        <v>18.5</v>
      </c>
      <c r="D10" s="1019" t="n">
        <v>224.1</v>
      </c>
      <c r="E10" s="1019" t="n">
        <v>7.4</v>
      </c>
      <c r="F10" s="1019" t="n">
        <v>235.3</v>
      </c>
      <c r="G10" s="1020" t="n">
        <v>5</v>
      </c>
      <c r="H10" s="939"/>
      <c r="I10" s="939"/>
      <c r="J10" s="939"/>
      <c r="K10" s="939"/>
      <c r="L10" s="939"/>
      <c r="M10" s="939"/>
      <c r="N10" s="939"/>
      <c r="O10" s="939"/>
      <c r="P10" s="939"/>
    </row>
    <row r="11" customFormat="false" ht="24.95" hidden="false" customHeight="true" outlineLevel="0" collapsed="false">
      <c r="A11" s="944" t="s">
        <v>421</v>
      </c>
      <c r="B11" s="1019" t="n">
        <v>203.2</v>
      </c>
      <c r="C11" s="1019" t="n">
        <v>18.9</v>
      </c>
      <c r="D11" s="1019" t="n">
        <v>226.043649858111</v>
      </c>
      <c r="E11" s="1019" t="n">
        <v>11.2</v>
      </c>
      <c r="F11" s="1019" t="n">
        <v>235.7</v>
      </c>
      <c r="G11" s="1020" t="n">
        <v>4.3</v>
      </c>
      <c r="H11" s="939"/>
      <c r="I11" s="939"/>
      <c r="J11" s="939"/>
      <c r="K11" s="939"/>
      <c r="L11" s="939"/>
      <c r="M11" s="939"/>
      <c r="N11" s="939"/>
      <c r="O11" s="939"/>
      <c r="P11" s="939"/>
    </row>
    <row r="12" customFormat="false" ht="24.95" hidden="false" customHeight="true" outlineLevel="0" collapsed="false">
      <c r="A12" s="944" t="s">
        <v>422</v>
      </c>
      <c r="B12" s="1019" t="n">
        <v>200.6</v>
      </c>
      <c r="C12" s="1019" t="n">
        <v>16</v>
      </c>
      <c r="D12" s="1019" t="n">
        <v>226.374257776363</v>
      </c>
      <c r="E12" s="1019" t="n">
        <v>12.8</v>
      </c>
      <c r="F12" s="1019" t="n">
        <v>233.9</v>
      </c>
      <c r="G12" s="1020" t="n">
        <v>3.3</v>
      </c>
      <c r="H12" s="939"/>
      <c r="I12" s="939"/>
      <c r="J12" s="939"/>
      <c r="K12" s="939"/>
      <c r="L12" s="939"/>
      <c r="M12" s="939"/>
      <c r="N12" s="939"/>
      <c r="O12" s="939"/>
      <c r="P12" s="939"/>
    </row>
    <row r="13" customFormat="false" ht="24.95" hidden="false" customHeight="true" outlineLevel="0" collapsed="false">
      <c r="A13" s="944" t="s">
        <v>423</v>
      </c>
      <c r="B13" s="1019" t="n">
        <v>198.7</v>
      </c>
      <c r="C13" s="1019" t="n">
        <v>14.2</v>
      </c>
      <c r="D13" s="1019" t="n">
        <v>222.2</v>
      </c>
      <c r="E13" s="1019" t="n">
        <v>11.8</v>
      </c>
      <c r="F13" s="1019"/>
      <c r="G13" s="1020"/>
      <c r="H13" s="939"/>
      <c r="I13" s="939"/>
      <c r="J13" s="939"/>
      <c r="K13" s="939"/>
      <c r="L13" s="939"/>
      <c r="M13" s="939"/>
      <c r="N13" s="939"/>
      <c r="O13" s="939"/>
      <c r="P13" s="939"/>
    </row>
    <row r="14" customFormat="false" ht="24.95" hidden="false" customHeight="true" outlineLevel="0" collapsed="false">
      <c r="A14" s="944" t="s">
        <v>424</v>
      </c>
      <c r="B14" s="1019" t="n">
        <v>197</v>
      </c>
      <c r="C14" s="1019" t="n">
        <v>12.2</v>
      </c>
      <c r="D14" s="1019" t="n">
        <v>221.4</v>
      </c>
      <c r="E14" s="1019" t="n">
        <v>12.4</v>
      </c>
      <c r="F14" s="1019"/>
      <c r="G14" s="1020"/>
      <c r="H14" s="939"/>
      <c r="I14" s="939"/>
      <c r="J14" s="939"/>
      <c r="K14" s="939"/>
      <c r="L14" s="939"/>
      <c r="M14" s="939"/>
      <c r="N14" s="939"/>
      <c r="O14" s="939"/>
      <c r="P14" s="939"/>
    </row>
    <row r="15" customFormat="false" ht="24.95" hidden="false" customHeight="true" outlineLevel="0" collapsed="false">
      <c r="A15" s="944" t="s">
        <v>425</v>
      </c>
      <c r="B15" s="1019" t="n">
        <v>197.6</v>
      </c>
      <c r="C15" s="1019" t="n">
        <v>10.9</v>
      </c>
      <c r="D15" s="1019" t="n">
        <v>220.3</v>
      </c>
      <c r="E15" s="1019" t="n">
        <v>11.5</v>
      </c>
      <c r="F15" s="1019"/>
      <c r="G15" s="1020"/>
      <c r="K15" s="939"/>
      <c r="L15" s="939"/>
      <c r="M15" s="939"/>
      <c r="N15" s="939"/>
      <c r="O15" s="939"/>
      <c r="P15" s="939"/>
    </row>
    <row r="16" customFormat="false" ht="24.95" hidden="false" customHeight="true" outlineLevel="0" collapsed="false">
      <c r="A16" s="944" t="s">
        <v>426</v>
      </c>
      <c r="B16" s="1019" t="n">
        <v>200.4</v>
      </c>
      <c r="C16" s="1019" t="n">
        <v>8.4</v>
      </c>
      <c r="D16" s="1019" t="n">
        <v>221.869455172786</v>
      </c>
      <c r="E16" s="1019" t="n">
        <v>10.7</v>
      </c>
      <c r="F16" s="1019"/>
      <c r="G16" s="1020"/>
      <c r="K16" s="939"/>
      <c r="L16" s="939"/>
      <c r="M16" s="939"/>
      <c r="N16" s="939"/>
      <c r="O16" s="939"/>
      <c r="P16" s="939"/>
    </row>
    <row r="17" customFormat="false" ht="24.95" hidden="false" customHeight="true" outlineLevel="0" collapsed="false">
      <c r="A17" s="944" t="s">
        <v>427</v>
      </c>
      <c r="B17" s="1019" t="n">
        <v>205.2</v>
      </c>
      <c r="C17" s="1019" t="n">
        <v>6.3</v>
      </c>
      <c r="D17" s="1019" t="n">
        <v>223.4</v>
      </c>
      <c r="E17" s="1019" t="n">
        <v>8.9</v>
      </c>
      <c r="F17" s="1019"/>
      <c r="G17" s="1020"/>
      <c r="K17" s="939"/>
      <c r="L17" s="939"/>
      <c r="M17" s="939"/>
      <c r="N17" s="939"/>
      <c r="O17" s="939"/>
      <c r="P17" s="939"/>
    </row>
    <row r="18" customFormat="false" ht="24.95" hidden="false" customHeight="true" outlineLevel="0" collapsed="false">
      <c r="A18" s="944" t="s">
        <v>428</v>
      </c>
      <c r="B18" s="1019" t="n">
        <v>211.8</v>
      </c>
      <c r="C18" s="1019" t="n">
        <v>7</v>
      </c>
      <c r="D18" s="1019" t="n">
        <v>227.2</v>
      </c>
      <c r="E18" s="1019" t="n">
        <v>7.3</v>
      </c>
      <c r="F18" s="1019"/>
      <c r="G18" s="1020"/>
      <c r="K18" s="939"/>
      <c r="L18" s="939"/>
      <c r="M18" s="939"/>
      <c r="N18" s="939"/>
      <c r="O18" s="939"/>
      <c r="P18" s="939"/>
    </row>
    <row r="19" customFormat="false" ht="24.95" hidden="false" customHeight="true" outlineLevel="0" collapsed="false">
      <c r="A19" s="1021" t="s">
        <v>693</v>
      </c>
      <c r="B19" s="1022" t="n">
        <v>202.8</v>
      </c>
      <c r="C19" s="1022" t="n">
        <v>12.6</v>
      </c>
      <c r="D19" s="1022" t="n">
        <v>222.7</v>
      </c>
      <c r="E19" s="1022" t="n">
        <v>9.8</v>
      </c>
      <c r="F19" s="1022" t="s">
        <v>14</v>
      </c>
      <c r="G19" s="1023" t="s">
        <v>14</v>
      </c>
    </row>
    <row r="20" customFormat="false" ht="20.1" hidden="false" customHeight="true" outlineLevel="0" collapsed="false">
      <c r="A20" s="961" t="s">
        <v>1247</v>
      </c>
      <c r="D20" s="939"/>
    </row>
    <row r="21" customFormat="false" ht="20.1" hidden="false" customHeight="true" outlineLevel="0" collapsed="false">
      <c r="A21" s="961"/>
      <c r="G21" s="934"/>
    </row>
    <row r="23" customFormat="false" ht="12.75" hidden="false" customHeight="false" outlineLevel="0" collapsed="false">
      <c r="A23" s="1024"/>
      <c r="B23" s="1024"/>
    </row>
    <row r="24" customFormat="false" ht="12.75" hidden="false" customHeight="false" outlineLevel="0" collapsed="false">
      <c r="A24" s="1025"/>
      <c r="B24" s="1024"/>
    </row>
    <row r="25" customFormat="false" ht="12.75" hidden="false" customHeight="false" outlineLevel="0" collapsed="false">
      <c r="A25" s="1025"/>
      <c r="B25" s="1024"/>
    </row>
    <row r="26" customFormat="false" ht="12.75" hidden="false" customHeight="false" outlineLevel="0" collapsed="false">
      <c r="A26" s="1025"/>
      <c r="B26" s="1024"/>
    </row>
    <row r="27" customFormat="false" ht="12.75" hidden="false" customHeight="false" outlineLevel="0" collapsed="false">
      <c r="A27" s="1024"/>
      <c r="B27" s="1024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56"/>
    <col collapsed="false" customWidth="true" hidden="false" outlineLevel="0" max="3" min="3" style="12" width="9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7.1" hidden="false" customHeight="true" outlineLevel="0" collapsed="false">
      <c r="A2" s="100" t="s">
        <v>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7.1" hidden="false" customHeight="true" outlineLevel="0" collapsed="false">
      <c r="D3" s="12"/>
      <c r="E3" s="12"/>
      <c r="G3" s="12"/>
      <c r="I3" s="101" t="s">
        <v>103</v>
      </c>
      <c r="J3" s="101"/>
      <c r="K3" s="101"/>
    </row>
    <row r="4" customFormat="false" ht="17.1" hidden="false" customHeight="true" outlineLevel="0" collapsed="false">
      <c r="A4" s="102"/>
      <c r="B4" s="103"/>
      <c r="C4" s="104"/>
      <c r="D4" s="104"/>
      <c r="E4" s="105"/>
      <c r="F4" s="106" t="s">
        <v>104</v>
      </c>
      <c r="G4" s="106"/>
      <c r="H4" s="106"/>
      <c r="I4" s="106"/>
      <c r="J4" s="106"/>
      <c r="K4" s="106"/>
    </row>
    <row r="5" customFormat="false" ht="17.1" hidden="false" customHeight="true" outlineLevel="0" collapsed="false">
      <c r="A5" s="107"/>
      <c r="B5" s="108" t="n">
        <v>2010</v>
      </c>
      <c r="C5" s="109" t="n">
        <v>2011</v>
      </c>
      <c r="D5" s="109" t="n">
        <v>2011</v>
      </c>
      <c r="E5" s="110" t="n">
        <v>2012</v>
      </c>
      <c r="F5" s="111"/>
      <c r="G5" s="112" t="s">
        <v>62</v>
      </c>
      <c r="H5" s="113"/>
      <c r="I5" s="114"/>
      <c r="J5" s="114" t="s">
        <v>63</v>
      </c>
      <c r="K5" s="115"/>
    </row>
    <row r="6" customFormat="false" ht="17.1" hidden="false" customHeight="true" outlineLevel="0" collapsed="false">
      <c r="A6" s="116"/>
      <c r="B6" s="117" t="s">
        <v>105</v>
      </c>
      <c r="C6" s="118" t="s">
        <v>106</v>
      </c>
      <c r="D6" s="118" t="s">
        <v>64</v>
      </c>
      <c r="E6" s="119" t="s">
        <v>65</v>
      </c>
      <c r="F6" s="120" t="s">
        <v>66</v>
      </c>
      <c r="G6" s="121" t="s">
        <v>14</v>
      </c>
      <c r="H6" s="122" t="s">
        <v>67</v>
      </c>
      <c r="I6" s="120" t="s">
        <v>66</v>
      </c>
      <c r="J6" s="121" t="s">
        <v>14</v>
      </c>
      <c r="K6" s="123" t="s">
        <v>67</v>
      </c>
    </row>
    <row r="7" customFormat="false" ht="17.1" hidden="false" customHeight="true" outlineLevel="0" collapsed="false">
      <c r="A7" s="32" t="s">
        <v>107</v>
      </c>
      <c r="B7" s="33" t="n">
        <v>211686.664160922</v>
      </c>
      <c r="C7" s="33" t="n">
        <v>209899.436265704</v>
      </c>
      <c r="D7" s="66" t="n">
        <v>219825.73488537</v>
      </c>
      <c r="E7" s="66" t="n">
        <v>308415.95431455</v>
      </c>
      <c r="F7" s="68" t="n">
        <v>-1787.22789521801</v>
      </c>
      <c r="G7" s="69"/>
      <c r="H7" s="70" t="n">
        <v>-0.844279871054784</v>
      </c>
      <c r="I7" s="38" t="n">
        <v>88590.21942918</v>
      </c>
      <c r="J7" s="39"/>
      <c r="K7" s="40" t="n">
        <v>40.3002039207903</v>
      </c>
    </row>
    <row r="8" customFormat="false" ht="17.1" hidden="false" customHeight="true" outlineLevel="0" collapsed="false">
      <c r="A8" s="43" t="s">
        <v>108</v>
      </c>
      <c r="B8" s="44" t="n">
        <v>0</v>
      </c>
      <c r="C8" s="44" t="n">
        <v>0</v>
      </c>
      <c r="D8" s="48" t="n">
        <v>0</v>
      </c>
      <c r="E8" s="57" t="n">
        <v>0</v>
      </c>
      <c r="F8" s="44" t="n">
        <v>0</v>
      </c>
      <c r="G8" s="47"/>
      <c r="H8" s="124" t="s">
        <v>79</v>
      </c>
      <c r="I8" s="125" t="n">
        <v>0</v>
      </c>
      <c r="J8" s="45"/>
      <c r="K8" s="126" t="s">
        <v>79</v>
      </c>
    </row>
    <row r="9" customFormat="false" ht="17.1" hidden="false" customHeight="true" outlineLevel="0" collapsed="false">
      <c r="A9" s="43" t="s">
        <v>109</v>
      </c>
      <c r="B9" s="48" t="n">
        <v>6315.334968132</v>
      </c>
      <c r="C9" s="48" t="n">
        <v>6800.757695184</v>
      </c>
      <c r="D9" s="48" t="n">
        <v>6730.614</v>
      </c>
      <c r="E9" s="60" t="n">
        <v>7345.15488</v>
      </c>
      <c r="F9" s="48" t="n">
        <v>485.422727052001</v>
      </c>
      <c r="G9" s="47"/>
      <c r="H9" s="48" t="n">
        <v>7.68641298524158</v>
      </c>
      <c r="I9" s="49" t="n">
        <v>614.540880000001</v>
      </c>
      <c r="J9" s="50"/>
      <c r="K9" s="51" t="n">
        <v>9.13053222187456</v>
      </c>
    </row>
    <row r="10" customFormat="false" ht="17.1" hidden="false" customHeight="true" outlineLevel="0" collapsed="false">
      <c r="A10" s="43" t="s">
        <v>110</v>
      </c>
      <c r="B10" s="48" t="n">
        <v>0</v>
      </c>
      <c r="C10" s="48" t="n">
        <v>0</v>
      </c>
      <c r="D10" s="48" t="n">
        <v>0</v>
      </c>
      <c r="E10" s="60" t="n">
        <v>0</v>
      </c>
      <c r="F10" s="48" t="n">
        <v>0</v>
      </c>
      <c r="G10" s="47"/>
      <c r="H10" s="124" t="s">
        <v>79</v>
      </c>
      <c r="I10" s="49" t="n">
        <v>0</v>
      </c>
      <c r="J10" s="50"/>
      <c r="K10" s="51" t="n">
        <v>0</v>
      </c>
    </row>
    <row r="11" customFormat="false" ht="17.1" hidden="false" customHeight="true" outlineLevel="0" collapsed="false">
      <c r="A11" s="32" t="s">
        <v>111</v>
      </c>
      <c r="B11" s="33" t="n">
        <v>205371.32919279</v>
      </c>
      <c r="C11" s="33" t="n">
        <v>203098.67857052</v>
      </c>
      <c r="D11" s="33" t="n">
        <v>213095.12088537</v>
      </c>
      <c r="E11" s="37" t="n">
        <v>301070.79943455</v>
      </c>
      <c r="F11" s="33" t="n">
        <v>-2272.65062227001</v>
      </c>
      <c r="G11" s="36"/>
      <c r="H11" s="33" t="n">
        <v>-1.10660559641048</v>
      </c>
      <c r="I11" s="38" t="n">
        <v>87975.67854918</v>
      </c>
      <c r="J11" s="34"/>
      <c r="K11" s="40" t="n">
        <v>41.2846986752478</v>
      </c>
    </row>
    <row r="12" customFormat="false" ht="17.1" hidden="false" customHeight="true" outlineLevel="0" collapsed="false">
      <c r="A12" s="32" t="s">
        <v>112</v>
      </c>
      <c r="B12" s="66" t="n">
        <v>50132.97946192</v>
      </c>
      <c r="C12" s="66" t="n">
        <v>36321.29206115</v>
      </c>
      <c r="D12" s="33" t="n">
        <v>52550.57697209</v>
      </c>
      <c r="E12" s="37" t="n">
        <v>22694.38247425</v>
      </c>
      <c r="F12" s="33" t="n">
        <v>-13811.68740077</v>
      </c>
      <c r="G12" s="69"/>
      <c r="H12" s="66" t="n">
        <v>-27.550102844498</v>
      </c>
      <c r="I12" s="38" t="n">
        <v>-29856.19449784</v>
      </c>
      <c r="J12" s="34"/>
      <c r="K12" s="40" t="n">
        <v>-56.8142087454089</v>
      </c>
    </row>
    <row r="13" customFormat="false" ht="17.1" hidden="false" customHeight="true" outlineLevel="0" collapsed="false">
      <c r="A13" s="43" t="s">
        <v>113</v>
      </c>
      <c r="B13" s="44" t="n">
        <v>30477.38946425</v>
      </c>
      <c r="C13" s="44" t="n">
        <v>32971.54306115</v>
      </c>
      <c r="D13" s="44" t="n">
        <v>28178.85736925</v>
      </c>
      <c r="E13" s="57" t="n">
        <v>19088.93247425</v>
      </c>
      <c r="F13" s="44" t="n">
        <v>2494.1535969</v>
      </c>
      <c r="G13" s="47"/>
      <c r="H13" s="48" t="n">
        <v>8.18361953154039</v>
      </c>
      <c r="I13" s="49" t="n">
        <v>-9089.924895</v>
      </c>
      <c r="J13" s="50"/>
      <c r="K13" s="51" t="n">
        <v>-32.2579612646726</v>
      </c>
    </row>
    <row r="14" customFormat="false" ht="17.1" hidden="false" customHeight="true" outlineLevel="0" collapsed="false">
      <c r="A14" s="43" t="s">
        <v>114</v>
      </c>
      <c r="B14" s="48" t="n">
        <v>0</v>
      </c>
      <c r="C14" s="48" t="n">
        <v>0</v>
      </c>
      <c r="D14" s="48" t="n">
        <v>348.2</v>
      </c>
      <c r="E14" s="60" t="n">
        <v>368.2</v>
      </c>
      <c r="F14" s="48" t="n">
        <v>0</v>
      </c>
      <c r="G14" s="47"/>
      <c r="H14" s="124" t="s">
        <v>79</v>
      </c>
      <c r="I14" s="49" t="n">
        <v>20</v>
      </c>
      <c r="J14" s="50"/>
      <c r="K14" s="51" t="n">
        <v>5.74382538770821</v>
      </c>
    </row>
    <row r="15" customFormat="false" ht="17.1" hidden="false" customHeight="true" outlineLevel="0" collapsed="false">
      <c r="A15" s="43" t="s">
        <v>115</v>
      </c>
      <c r="B15" s="48" t="n">
        <v>2944.074</v>
      </c>
      <c r="C15" s="48" t="n">
        <v>3349.749</v>
      </c>
      <c r="D15" s="48" t="n">
        <v>3136.708</v>
      </c>
      <c r="E15" s="60" t="n">
        <v>3237.25</v>
      </c>
      <c r="F15" s="48" t="n">
        <v>405.674999999999</v>
      </c>
      <c r="G15" s="47"/>
      <c r="H15" s="48" t="n">
        <v>13.7793751108158</v>
      </c>
      <c r="I15" s="49" t="n">
        <v>100.542000000001</v>
      </c>
      <c r="J15" s="50"/>
      <c r="K15" s="51" t="n">
        <v>3.20533502002741</v>
      </c>
    </row>
    <row r="16" customFormat="false" ht="17.1" hidden="false" customHeight="true" outlineLevel="0" collapsed="false">
      <c r="A16" s="32" t="s">
        <v>116</v>
      </c>
      <c r="B16" s="33" t="n">
        <v>16711.51599767</v>
      </c>
      <c r="C16" s="33" t="n">
        <v>0</v>
      </c>
      <c r="D16" s="33" t="n">
        <v>20886.81160284</v>
      </c>
      <c r="E16" s="37" t="n">
        <v>0</v>
      </c>
      <c r="F16" s="33" t="n">
        <v>-16711.51599767</v>
      </c>
      <c r="G16" s="36"/>
      <c r="H16" s="33" t="n">
        <v>-100</v>
      </c>
      <c r="I16" s="38" t="n">
        <v>-20886.81160284</v>
      </c>
      <c r="J16" s="34"/>
      <c r="K16" s="40" t="n">
        <v>-100</v>
      </c>
    </row>
    <row r="17" customFormat="false" ht="17.1" hidden="false" customHeight="true" outlineLevel="0" collapsed="false">
      <c r="A17" s="65" t="s">
        <v>117</v>
      </c>
      <c r="B17" s="44" t="n">
        <v>11.449995</v>
      </c>
      <c r="C17" s="44" t="n">
        <v>19.9999</v>
      </c>
      <c r="D17" s="44" t="n">
        <v>0</v>
      </c>
      <c r="E17" s="44" t="n">
        <v>0</v>
      </c>
      <c r="F17" s="35" t="n">
        <v>8.549905</v>
      </c>
      <c r="G17" s="36"/>
      <c r="H17" s="33" t="n">
        <v>74.6716919963721</v>
      </c>
      <c r="I17" s="38" t="n">
        <v>0</v>
      </c>
      <c r="J17" s="34"/>
      <c r="K17" s="127" t="s">
        <v>79</v>
      </c>
    </row>
    <row r="18" customFormat="false" ht="17.1" hidden="false" customHeight="true" outlineLevel="0" collapsed="false">
      <c r="A18" s="65" t="s">
        <v>118</v>
      </c>
      <c r="B18" s="44" t="n">
        <v>719.93336871</v>
      </c>
      <c r="C18" s="44" t="n">
        <v>135.78336871</v>
      </c>
      <c r="D18" s="44" t="n">
        <v>2582.27786871</v>
      </c>
      <c r="E18" s="44" t="n">
        <v>281.59786871</v>
      </c>
      <c r="F18" s="35" t="n">
        <v>-584.15</v>
      </c>
      <c r="G18" s="36"/>
      <c r="H18" s="33" t="n">
        <v>-81.1394533700666</v>
      </c>
      <c r="I18" s="49" t="n">
        <v>-2300.68</v>
      </c>
      <c r="J18" s="50"/>
      <c r="K18" s="51" t="n">
        <v>-89.0949819102669</v>
      </c>
    </row>
    <row r="19" customFormat="false" ht="17.1" hidden="false" customHeight="true" outlineLevel="0" collapsed="false">
      <c r="A19" s="128" t="s">
        <v>119</v>
      </c>
      <c r="B19" s="44" t="n">
        <v>703.93336871</v>
      </c>
      <c r="C19" s="44" t="n">
        <v>109.78336871</v>
      </c>
      <c r="D19" s="44" t="n">
        <v>2572.27786871</v>
      </c>
      <c r="E19" s="44" t="n">
        <v>43.29786871</v>
      </c>
      <c r="F19" s="52" t="n">
        <v>-594.15</v>
      </c>
      <c r="G19" s="47"/>
      <c r="H19" s="48" t="n">
        <v>-84.4042954077906</v>
      </c>
      <c r="I19" s="125" t="n">
        <v>-2528.98</v>
      </c>
      <c r="J19" s="45"/>
      <c r="K19" s="129" t="n">
        <v>-98.3167499422714</v>
      </c>
    </row>
    <row r="20" customFormat="false" ht="17.1" hidden="false" customHeight="true" outlineLevel="0" collapsed="false">
      <c r="A20" s="32" t="s">
        <v>120</v>
      </c>
      <c r="B20" s="33" t="n">
        <v>16</v>
      </c>
      <c r="C20" s="33" t="n">
        <v>26</v>
      </c>
      <c r="D20" s="33" t="n">
        <v>10</v>
      </c>
      <c r="E20" s="33" t="n">
        <v>238.3</v>
      </c>
      <c r="F20" s="35" t="n">
        <v>10</v>
      </c>
      <c r="G20" s="36"/>
      <c r="H20" s="37" t="n">
        <v>62.5</v>
      </c>
      <c r="I20" s="38" t="n">
        <v>228.3</v>
      </c>
      <c r="J20" s="34"/>
      <c r="K20" s="40" t="n">
        <v>2283</v>
      </c>
    </row>
    <row r="21" customFormat="false" ht="17.1" hidden="false" customHeight="true" outlineLevel="0" collapsed="false">
      <c r="A21" s="65" t="s">
        <v>121</v>
      </c>
      <c r="B21" s="44" t="n">
        <v>4783.251</v>
      </c>
      <c r="C21" s="44" t="n">
        <v>17187.45</v>
      </c>
      <c r="D21" s="44" t="n">
        <v>8327.68</v>
      </c>
      <c r="E21" s="44" t="n">
        <v>1312.08186871</v>
      </c>
      <c r="F21" s="68" t="n">
        <v>12404.199</v>
      </c>
      <c r="G21" s="69"/>
      <c r="H21" s="70" t="n">
        <v>259.325697104333</v>
      </c>
      <c r="I21" s="54" t="n">
        <v>-7015.59813129</v>
      </c>
      <c r="J21" s="67"/>
      <c r="K21" s="71" t="n">
        <v>-84.2443289282249</v>
      </c>
    </row>
    <row r="22" customFormat="false" ht="17.1" hidden="false" customHeight="true" outlineLevel="0" collapsed="false">
      <c r="A22" s="128" t="s">
        <v>122</v>
      </c>
      <c r="B22" s="44" t="n">
        <v>2758.251</v>
      </c>
      <c r="C22" s="44" t="n">
        <v>1769.45</v>
      </c>
      <c r="D22" s="44" t="n">
        <v>2096.5</v>
      </c>
      <c r="E22" s="44" t="n">
        <v>1303.08186871</v>
      </c>
      <c r="F22" s="52" t="n">
        <v>-988.801</v>
      </c>
      <c r="G22" s="47"/>
      <c r="H22" s="48" t="n">
        <v>-35.8488404427298</v>
      </c>
      <c r="I22" s="125" t="n">
        <v>-793.41813129</v>
      </c>
      <c r="J22" s="45"/>
      <c r="K22" s="129" t="n">
        <v>-37.8448905933699</v>
      </c>
    </row>
    <row r="23" customFormat="false" ht="17.1" hidden="false" customHeight="true" outlineLevel="0" collapsed="false">
      <c r="A23" s="32" t="s">
        <v>123</v>
      </c>
      <c r="B23" s="33" t="n">
        <v>2025</v>
      </c>
      <c r="C23" s="33" t="n">
        <v>15418</v>
      </c>
      <c r="D23" s="33" t="n">
        <v>6231.18</v>
      </c>
      <c r="E23" s="33" t="n">
        <v>9</v>
      </c>
      <c r="F23" s="35" t="n">
        <v>13393</v>
      </c>
      <c r="G23" s="36"/>
      <c r="H23" s="33" t="n">
        <v>661.382716049383</v>
      </c>
      <c r="I23" s="38" t="n">
        <v>-6222.18</v>
      </c>
      <c r="J23" s="34"/>
      <c r="K23" s="40" t="n">
        <v>-99.8555650775616</v>
      </c>
    </row>
    <row r="24" customFormat="false" ht="17.1" hidden="false" customHeight="true" outlineLevel="0" collapsed="false">
      <c r="A24" s="65" t="s">
        <v>124</v>
      </c>
      <c r="B24" s="44" t="n">
        <v>3510.73784817</v>
      </c>
      <c r="C24" s="44" t="n">
        <v>2947.34241052</v>
      </c>
      <c r="D24" s="44" t="n">
        <v>4422.28936785</v>
      </c>
      <c r="E24" s="44" t="n">
        <v>4854.20364599</v>
      </c>
      <c r="F24" s="35" t="n">
        <v>-563.39543765</v>
      </c>
      <c r="G24" s="36"/>
      <c r="H24" s="33" t="n">
        <v>-16.0477786156456</v>
      </c>
      <c r="I24" s="54" t="n">
        <v>431.91427814</v>
      </c>
      <c r="J24" s="67"/>
      <c r="K24" s="71" t="n">
        <v>9.76675749171938</v>
      </c>
    </row>
    <row r="25" customFormat="false" ht="17.1" hidden="false" customHeight="true" outlineLevel="0" collapsed="false">
      <c r="A25" s="128" t="s">
        <v>125</v>
      </c>
      <c r="B25" s="44" t="n">
        <v>25780.543578448</v>
      </c>
      <c r="C25" s="44" t="n">
        <v>33373.311303366</v>
      </c>
      <c r="D25" s="44" t="n">
        <v>34457.10874992</v>
      </c>
      <c r="E25" s="44" t="n">
        <v>34537.51310529</v>
      </c>
      <c r="F25" s="46" t="n">
        <v>7592.76772491799</v>
      </c>
      <c r="G25" s="56"/>
      <c r="H25" s="57" t="n">
        <v>29.4515424076061</v>
      </c>
      <c r="I25" s="125" t="n">
        <v>80.404355370003</v>
      </c>
      <c r="J25" s="45"/>
      <c r="K25" s="129" t="n">
        <v>0.23334620427255</v>
      </c>
    </row>
    <row r="26" customFormat="false" ht="17.1" hidden="false" customHeight="true" outlineLevel="0" collapsed="false">
      <c r="A26" s="130" t="s">
        <v>126</v>
      </c>
      <c r="B26" s="68" t="n">
        <v>296625.55941317</v>
      </c>
      <c r="C26" s="66" t="n">
        <v>299884.61530945</v>
      </c>
      <c r="D26" s="66" t="n">
        <v>322165.66784394</v>
      </c>
      <c r="E26" s="66" t="n">
        <v>372095.7332775</v>
      </c>
      <c r="F26" s="68" t="n">
        <v>3259.05589627998</v>
      </c>
      <c r="G26" s="69"/>
      <c r="H26" s="70" t="n">
        <v>1.09871040874817</v>
      </c>
      <c r="I26" s="67" t="n">
        <v>49930.06543356</v>
      </c>
      <c r="J26" s="67"/>
      <c r="K26" s="71" t="n">
        <v>15.4982577031599</v>
      </c>
    </row>
    <row r="27" customFormat="false" ht="17.1" hidden="false" customHeight="true" outlineLevel="0" collapsed="false">
      <c r="A27" s="32" t="s">
        <v>127</v>
      </c>
      <c r="B27" s="33" t="n">
        <v>218547.13747757</v>
      </c>
      <c r="C27" s="33" t="n">
        <v>202030.75631017</v>
      </c>
      <c r="D27" s="33" t="n">
        <v>234188.76353819</v>
      </c>
      <c r="E27" s="33" t="n">
        <v>255397.00264356</v>
      </c>
      <c r="F27" s="35" t="n">
        <v>-16516.3811674</v>
      </c>
      <c r="G27" s="36"/>
      <c r="H27" s="33" t="n">
        <v>-7.55735415161641</v>
      </c>
      <c r="I27" s="38" t="n">
        <v>21208.23910537</v>
      </c>
      <c r="J27" s="34"/>
      <c r="K27" s="40" t="n">
        <v>9.05604469870795</v>
      </c>
    </row>
    <row r="28" customFormat="false" ht="17.1" hidden="false" customHeight="true" outlineLevel="0" collapsed="false">
      <c r="A28" s="43" t="s">
        <v>128</v>
      </c>
      <c r="B28" s="44" t="n">
        <v>139281.32643735</v>
      </c>
      <c r="C28" s="44" t="n">
        <v>137199.82857699</v>
      </c>
      <c r="D28" s="44" t="n">
        <v>141931.480013872</v>
      </c>
      <c r="E28" s="44" t="n">
        <v>152808.001530938</v>
      </c>
      <c r="F28" s="52" t="n">
        <v>-2081.49786035999</v>
      </c>
      <c r="G28" s="47"/>
      <c r="H28" s="48" t="n">
        <v>-1.49445579935388</v>
      </c>
      <c r="I28" s="125" t="n">
        <v>10876.5215170657</v>
      </c>
      <c r="J28" s="45"/>
      <c r="K28" s="129" t="n">
        <v>7.66321996783422</v>
      </c>
    </row>
    <row r="29" customFormat="false" ht="17.1" hidden="false" customHeight="true" outlineLevel="0" collapsed="false">
      <c r="A29" s="43" t="s">
        <v>129</v>
      </c>
      <c r="B29" s="48" t="n">
        <v>19696.87919965</v>
      </c>
      <c r="C29" s="48" t="n">
        <v>19191.92181801</v>
      </c>
      <c r="D29" s="48" t="n">
        <v>23431.563178128</v>
      </c>
      <c r="E29" s="48" t="n">
        <v>22819.7323038123</v>
      </c>
      <c r="F29" s="52" t="n">
        <v>-504.957381640004</v>
      </c>
      <c r="G29" s="47"/>
      <c r="H29" s="48" t="n">
        <v>-2.5636415623089</v>
      </c>
      <c r="I29" s="49" t="n">
        <v>-611.8308743157</v>
      </c>
      <c r="J29" s="50"/>
      <c r="K29" s="51" t="n">
        <v>-2.61113981028294</v>
      </c>
    </row>
    <row r="30" customFormat="false" ht="17.1" hidden="false" customHeight="true" outlineLevel="0" collapsed="false">
      <c r="A30" s="43" t="s">
        <v>130</v>
      </c>
      <c r="B30" s="48" t="n">
        <v>51113.72049142</v>
      </c>
      <c r="C30" s="48" t="n">
        <v>35995.14281595</v>
      </c>
      <c r="D30" s="48" t="n">
        <v>54277.46827534</v>
      </c>
      <c r="E30" s="48" t="n">
        <v>64060.97555443</v>
      </c>
      <c r="F30" s="52" t="n">
        <v>-15118.57767547</v>
      </c>
      <c r="G30" s="47"/>
      <c r="H30" s="48" t="n">
        <v>-29.5783158222807</v>
      </c>
      <c r="I30" s="49" t="n">
        <v>9783.50727909</v>
      </c>
      <c r="J30" s="50"/>
      <c r="K30" s="51" t="n">
        <v>18.0249882501151</v>
      </c>
    </row>
    <row r="31" customFormat="false" ht="17.1" hidden="false" customHeight="true" outlineLevel="0" collapsed="false">
      <c r="A31" s="43" t="s">
        <v>131</v>
      </c>
      <c r="B31" s="48" t="n">
        <v>4569.00552499</v>
      </c>
      <c r="C31" s="48" t="n">
        <v>5667.82940285</v>
      </c>
      <c r="D31" s="48" t="n">
        <v>5334.47711514</v>
      </c>
      <c r="E31" s="48" t="n">
        <v>6397.08406848</v>
      </c>
      <c r="F31" s="52" t="n">
        <v>1098.82387786</v>
      </c>
      <c r="G31" s="47"/>
      <c r="H31" s="48" t="n">
        <v>24.0495195694123</v>
      </c>
      <c r="I31" s="49" t="n">
        <v>1062.60695334</v>
      </c>
      <c r="J31" s="50"/>
      <c r="K31" s="51" t="n">
        <v>19.919608434052</v>
      </c>
    </row>
    <row r="32" customFormat="false" ht="17.1" hidden="false" customHeight="true" outlineLevel="0" collapsed="false">
      <c r="A32" s="32" t="s">
        <v>132</v>
      </c>
      <c r="B32" s="48" t="n">
        <v>3886.20582416</v>
      </c>
      <c r="C32" s="48" t="n">
        <v>3976.03369637</v>
      </c>
      <c r="D32" s="48" t="n">
        <v>9213.77495571</v>
      </c>
      <c r="E32" s="48" t="n">
        <v>9311.2091859</v>
      </c>
      <c r="F32" s="35" t="n">
        <v>89.8278722099985</v>
      </c>
      <c r="G32" s="36"/>
      <c r="H32" s="33" t="n">
        <v>2.31145431494007</v>
      </c>
      <c r="I32" s="49" t="n">
        <v>97.4342301899978</v>
      </c>
      <c r="J32" s="50"/>
      <c r="K32" s="51" t="n">
        <v>1.05748437158882</v>
      </c>
    </row>
    <row r="33" customFormat="false" ht="17.1" hidden="false" customHeight="true" outlineLevel="0" collapsed="false">
      <c r="A33" s="32" t="s">
        <v>133</v>
      </c>
      <c r="B33" s="44" t="n">
        <v>0</v>
      </c>
      <c r="C33" s="44" t="n">
        <v>12238.86136405</v>
      </c>
      <c r="D33" s="44" t="n">
        <v>0</v>
      </c>
      <c r="E33" s="44" t="n">
        <v>14367.96550341</v>
      </c>
      <c r="F33" s="35" t="n">
        <v>12238.86136405</v>
      </c>
      <c r="G33" s="36"/>
      <c r="H33" s="131" t="s">
        <v>79</v>
      </c>
      <c r="I33" s="54" t="n">
        <v>14367.96550341</v>
      </c>
      <c r="J33" s="67"/>
      <c r="K33" s="132" t="s">
        <v>79</v>
      </c>
    </row>
    <row r="34" customFormat="false" ht="17.1" hidden="false" customHeight="true" outlineLevel="0" collapsed="false">
      <c r="A34" s="43" t="s">
        <v>134</v>
      </c>
      <c r="B34" s="44" t="n">
        <v>8673.74771252</v>
      </c>
      <c r="C34" s="44" t="n">
        <v>8313.09595704</v>
      </c>
      <c r="D34" s="44" t="n">
        <v>8280.34555804</v>
      </c>
      <c r="E34" s="44" t="n">
        <v>9037.93247091</v>
      </c>
      <c r="F34" s="35" t="n">
        <v>-360.651755479999</v>
      </c>
      <c r="G34" s="36"/>
      <c r="H34" s="33" t="n">
        <v>-4.15796916665471</v>
      </c>
      <c r="I34" s="54" t="n">
        <v>757.58691287</v>
      </c>
      <c r="J34" s="67"/>
      <c r="K34" s="71" t="n">
        <v>9.14921856291858</v>
      </c>
    </row>
    <row r="35" customFormat="false" ht="17.1" hidden="false" customHeight="true" outlineLevel="0" collapsed="false">
      <c r="A35" s="128" t="s">
        <v>135</v>
      </c>
      <c r="B35" s="44" t="n">
        <v>48.1973565199995</v>
      </c>
      <c r="C35" s="44" t="n">
        <v>25.7032676399994</v>
      </c>
      <c r="D35" s="44" t="n">
        <v>40.44235804</v>
      </c>
      <c r="E35" s="44" t="n">
        <v>3.49335090999985</v>
      </c>
      <c r="F35" s="52" t="n">
        <v>-22.4940888800001</v>
      </c>
      <c r="G35" s="47"/>
      <c r="H35" s="48" t="n">
        <v>-46.6707938031128</v>
      </c>
      <c r="I35" s="125" t="n">
        <v>-36.9490071300001</v>
      </c>
      <c r="J35" s="45"/>
      <c r="K35" s="129" t="n">
        <v>-91.3621483036555</v>
      </c>
    </row>
    <row r="36" customFormat="false" ht="17.1" hidden="false" customHeight="true" outlineLevel="0" collapsed="false">
      <c r="A36" s="43" t="s">
        <v>136</v>
      </c>
      <c r="B36" s="48" t="n">
        <v>0</v>
      </c>
      <c r="C36" s="48" t="n">
        <v>0</v>
      </c>
      <c r="D36" s="48" t="n">
        <v>0</v>
      </c>
      <c r="E36" s="48" t="n">
        <v>0</v>
      </c>
      <c r="F36" s="52" t="n">
        <v>0</v>
      </c>
      <c r="G36" s="47"/>
      <c r="H36" s="124" t="s">
        <v>79</v>
      </c>
      <c r="I36" s="49" t="n">
        <v>0</v>
      </c>
      <c r="J36" s="50"/>
      <c r="K36" s="62" t="s">
        <v>79</v>
      </c>
    </row>
    <row r="37" customFormat="false" ht="17.1" hidden="false" customHeight="true" outlineLevel="0" collapsed="false">
      <c r="A37" s="43" t="s">
        <v>137</v>
      </c>
      <c r="B37" s="48" t="n">
        <v>0</v>
      </c>
      <c r="C37" s="48" t="n">
        <v>0</v>
      </c>
      <c r="D37" s="48" t="n">
        <v>0</v>
      </c>
      <c r="E37" s="48" t="n">
        <v>0</v>
      </c>
      <c r="F37" s="52" t="n">
        <v>0</v>
      </c>
      <c r="G37" s="47"/>
      <c r="H37" s="124" t="s">
        <v>79</v>
      </c>
      <c r="I37" s="49" t="n">
        <v>0</v>
      </c>
      <c r="J37" s="50"/>
      <c r="K37" s="62" t="s">
        <v>79</v>
      </c>
    </row>
    <row r="38" customFormat="false" ht="17.1" hidden="false" customHeight="true" outlineLevel="0" collapsed="false">
      <c r="A38" s="43" t="s">
        <v>138</v>
      </c>
      <c r="B38" s="48" t="n">
        <v>0</v>
      </c>
      <c r="C38" s="48" t="n">
        <v>0</v>
      </c>
      <c r="D38" s="48" t="n">
        <v>0</v>
      </c>
      <c r="E38" s="48" t="n">
        <v>0</v>
      </c>
      <c r="F38" s="52" t="n">
        <v>0</v>
      </c>
      <c r="G38" s="47"/>
      <c r="H38" s="124" t="s">
        <v>79</v>
      </c>
      <c r="I38" s="49" t="n">
        <v>0</v>
      </c>
      <c r="J38" s="50"/>
      <c r="K38" s="62" t="s">
        <v>79</v>
      </c>
    </row>
    <row r="39" customFormat="false" ht="17.1" hidden="false" customHeight="true" outlineLevel="0" collapsed="false">
      <c r="A39" s="43" t="s">
        <v>139</v>
      </c>
      <c r="B39" s="48" t="n">
        <v>0</v>
      </c>
      <c r="C39" s="48" t="n">
        <v>0</v>
      </c>
      <c r="D39" s="48" t="n">
        <v>0</v>
      </c>
      <c r="E39" s="48" t="n">
        <v>0</v>
      </c>
      <c r="F39" s="52" t="n">
        <v>0</v>
      </c>
      <c r="G39" s="47"/>
      <c r="H39" s="124" t="s">
        <v>79</v>
      </c>
      <c r="I39" s="49" t="n">
        <v>0</v>
      </c>
      <c r="J39" s="63"/>
      <c r="K39" s="62" t="s">
        <v>79</v>
      </c>
    </row>
    <row r="40" customFormat="false" ht="17.1" hidden="false" customHeight="true" outlineLevel="0" collapsed="false">
      <c r="A40" s="43" t="s">
        <v>140</v>
      </c>
      <c r="B40" s="48" t="n">
        <v>8625.550356</v>
      </c>
      <c r="C40" s="48" t="n">
        <v>8287.3926894</v>
      </c>
      <c r="D40" s="48" t="n">
        <v>8239.9032</v>
      </c>
      <c r="E40" s="48" t="n">
        <v>9034.43912</v>
      </c>
      <c r="F40" s="52" t="n">
        <v>-338.1576666</v>
      </c>
      <c r="G40" s="47"/>
      <c r="H40" s="48" t="n">
        <v>-3.92041843874664</v>
      </c>
      <c r="I40" s="49" t="n">
        <v>794.53592</v>
      </c>
      <c r="J40" s="63"/>
      <c r="K40" s="51" t="n">
        <v>9.64253949002702</v>
      </c>
    </row>
    <row r="41" customFormat="false" ht="17.1" hidden="false" customHeight="true" outlineLevel="0" collapsed="false">
      <c r="A41" s="32" t="s">
        <v>141</v>
      </c>
      <c r="B41" s="33" t="n">
        <v>0</v>
      </c>
      <c r="C41" s="33" t="n">
        <v>0</v>
      </c>
      <c r="D41" s="33" t="n">
        <v>0</v>
      </c>
      <c r="E41" s="33" t="n">
        <v>0</v>
      </c>
      <c r="F41" s="35" t="n">
        <v>0</v>
      </c>
      <c r="G41" s="36"/>
      <c r="H41" s="33"/>
      <c r="I41" s="38" t="n">
        <v>0</v>
      </c>
      <c r="J41" s="34"/>
      <c r="K41" s="40"/>
    </row>
    <row r="42" customFormat="false" ht="17.1" hidden="false" customHeight="true" outlineLevel="0" collapsed="false">
      <c r="A42" s="65" t="s">
        <v>142</v>
      </c>
      <c r="B42" s="44" t="n">
        <v>45061.5707518</v>
      </c>
      <c r="C42" s="44" t="n">
        <v>47646.89671651</v>
      </c>
      <c r="D42" s="44" t="n">
        <v>50427.28249886</v>
      </c>
      <c r="E42" s="44" t="n">
        <v>74086.86128309</v>
      </c>
      <c r="F42" s="35" t="n">
        <v>2585.32596471</v>
      </c>
      <c r="G42" s="36"/>
      <c r="H42" s="33" t="n">
        <v>5.73731878755409</v>
      </c>
      <c r="I42" s="54" t="n">
        <v>23659.57878423</v>
      </c>
      <c r="J42" s="133"/>
      <c r="K42" s="71" t="n">
        <v>46.9182109600391</v>
      </c>
    </row>
    <row r="43" customFormat="false" ht="17.1" hidden="false" customHeight="true" outlineLevel="0" collapsed="false">
      <c r="A43" s="128" t="s">
        <v>143</v>
      </c>
      <c r="B43" s="44" t="n">
        <v>24343.10347128</v>
      </c>
      <c r="C43" s="44" t="n">
        <v>29655.04895644</v>
      </c>
      <c r="D43" s="44" t="n">
        <v>29269.31874885</v>
      </c>
      <c r="E43" s="44" t="n">
        <v>19206.01600782</v>
      </c>
      <c r="F43" s="46" t="n">
        <v>5311.94548516001</v>
      </c>
      <c r="G43" s="56"/>
      <c r="H43" s="44" t="n">
        <v>21.8211514872253</v>
      </c>
      <c r="I43" s="125" t="n">
        <v>-10063.30274103</v>
      </c>
      <c r="J43" s="134"/>
      <c r="K43" s="129" t="n">
        <v>-34.3817457023163</v>
      </c>
    </row>
    <row r="44" customFormat="false" ht="17.1" hidden="false" customHeight="true" outlineLevel="0" collapsed="false">
      <c r="A44" s="135" t="s">
        <v>144</v>
      </c>
      <c r="B44" s="46" t="n">
        <v>203012.916448402</v>
      </c>
      <c r="C44" s="44" t="n">
        <v>201586.340308664</v>
      </c>
      <c r="D44" s="45" t="n">
        <v>211545.38932733</v>
      </c>
      <c r="E44" s="136" t="n">
        <v>299378.02184364</v>
      </c>
      <c r="F44" s="45" t="n">
        <v>637.271226990002</v>
      </c>
      <c r="G44" s="45" t="s">
        <v>69</v>
      </c>
      <c r="H44" s="57" t="n">
        <v>0.313906739599976</v>
      </c>
      <c r="I44" s="45" t="n">
        <v>67670.55505845</v>
      </c>
      <c r="J44" s="45" t="s">
        <v>70</v>
      </c>
      <c r="K44" s="129" t="n">
        <v>31.9886693222803</v>
      </c>
    </row>
    <row r="45" customFormat="false" ht="17.1" hidden="false" customHeight="true" outlineLevel="0" collapsed="false">
      <c r="A45" s="74" t="s">
        <v>145</v>
      </c>
      <c r="B45" s="52" t="n">
        <v>15534.221029168</v>
      </c>
      <c r="C45" s="48" t="n">
        <v>444.372006746002</v>
      </c>
      <c r="D45" s="50" t="n">
        <v>22643.33171086</v>
      </c>
      <c r="E45" s="75" t="n">
        <v>-43981.06383137</v>
      </c>
      <c r="F45" s="50" t="n">
        <v>-17153.69638915</v>
      </c>
      <c r="G45" s="50" t="s">
        <v>69</v>
      </c>
      <c r="H45" s="60" t="n">
        <v>-110.425211260617</v>
      </c>
      <c r="I45" s="50" t="n">
        <v>-46462.31808437</v>
      </c>
      <c r="J45" s="50" t="s">
        <v>70</v>
      </c>
      <c r="K45" s="51" t="n">
        <v>-205.19205688307</v>
      </c>
    </row>
    <row r="46" customFormat="false" ht="17.1" hidden="false" customHeight="true" outlineLevel="0" collapsed="false">
      <c r="A46" s="83" t="s">
        <v>146</v>
      </c>
      <c r="B46" s="88" t="n">
        <v>43624.130644632</v>
      </c>
      <c r="C46" s="137" t="n">
        <v>43928.634369584</v>
      </c>
      <c r="D46" s="137" t="n">
        <v>45239.49249779</v>
      </c>
      <c r="E46" s="138" t="n">
        <v>58755.36418562</v>
      </c>
      <c r="F46" s="139" t="n">
        <v>2368.35109168002</v>
      </c>
      <c r="G46" s="139" t="s">
        <v>69</v>
      </c>
      <c r="H46" s="138" t="n">
        <v>5.4289932124331</v>
      </c>
      <c r="I46" s="139" t="n">
        <v>-6646.20577002998</v>
      </c>
      <c r="J46" s="139" t="s">
        <v>70</v>
      </c>
      <c r="K46" s="140" t="n">
        <v>-14.6911589920127</v>
      </c>
    </row>
    <row r="47" customFormat="false" ht="17.1" hidden="false" customHeight="true" outlineLevel="0" collapsed="false">
      <c r="A47" s="94" t="s">
        <v>147</v>
      </c>
      <c r="B47" s="96" t="n">
        <v>-2063.847366728</v>
      </c>
      <c r="C47" s="141" t="s">
        <v>99</v>
      </c>
      <c r="D47" s="142"/>
      <c r="E47" s="142"/>
      <c r="F47" s="53"/>
      <c r="G47" s="63"/>
      <c r="H47" s="53"/>
      <c r="I47" s="63"/>
      <c r="J47" s="63"/>
      <c r="K47" s="63"/>
    </row>
    <row r="48" customFormat="false" ht="17.1" hidden="false" customHeight="true" outlineLevel="0" collapsed="false">
      <c r="A48" s="143" t="s">
        <v>100</v>
      </c>
      <c r="B48" s="96" t="n">
        <v>20162.07745786</v>
      </c>
      <c r="C48" s="53" t="s">
        <v>99</v>
      </c>
      <c r="D48" s="63"/>
      <c r="E48" s="63"/>
      <c r="F48" s="53"/>
      <c r="G48" s="63"/>
      <c r="H48" s="53"/>
      <c r="I48" s="63" t="s">
        <v>14</v>
      </c>
      <c r="J48" s="63"/>
      <c r="K48" s="63"/>
    </row>
    <row r="49" customFormat="false" ht="17.1" hidden="false" customHeight="true" outlineLevel="0" collapsed="false">
      <c r="A49" s="98" t="s">
        <v>101</v>
      </c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05" width="6.28"/>
    <col collapsed="false" customWidth="true" hidden="false" outlineLevel="0" max="2" min="2" style="962" width="34.28"/>
    <col collapsed="false" customWidth="true" hidden="false" outlineLevel="0" max="3" min="3" style="962" width="7.14"/>
    <col collapsed="false" customWidth="true" hidden="false" outlineLevel="0" max="4" min="4" style="962" width="8.14"/>
    <col collapsed="false" customWidth="true" hidden="false" outlineLevel="0" max="5" min="5" style="962" width="8.28"/>
    <col collapsed="false" customWidth="true" hidden="false" outlineLevel="0" max="7" min="6" style="962" width="8.7"/>
    <col collapsed="false" customWidth="true" hidden="false" outlineLevel="0" max="8" min="8" style="962" width="8.28"/>
    <col collapsed="false" customWidth="true" hidden="false" outlineLevel="0" max="9" min="9" style="962" width="8.14"/>
    <col collapsed="false" customWidth="true" hidden="false" outlineLevel="0" max="13" min="10" style="962" width="7.14"/>
    <col collapsed="false" customWidth="true" hidden="false" outlineLevel="0" max="14" min="14" style="962" width="5.56"/>
    <col collapsed="false" customWidth="false" hidden="false" outlineLevel="0" max="257" min="15" style="962" width="9.14"/>
  </cols>
  <sheetData>
    <row r="1" customFormat="false" ht="12.75" hidden="false" customHeight="true" outlineLevel="0" collapsed="false">
      <c r="A1" s="1026" t="s">
        <v>1292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</row>
    <row r="2" customFormat="false" ht="12.75" hidden="false" customHeight="true" outlineLevel="0" collapsed="false">
      <c r="A2" s="1026" t="s">
        <v>1293</v>
      </c>
      <c r="B2" s="1026"/>
      <c r="C2" s="1026"/>
      <c r="D2" s="1026"/>
      <c r="E2" s="1026"/>
      <c r="F2" s="1026"/>
      <c r="G2" s="1026"/>
      <c r="H2" s="1026"/>
      <c r="I2" s="1026"/>
      <c r="J2" s="1026"/>
      <c r="K2" s="1026"/>
      <c r="L2" s="1026"/>
      <c r="M2" s="1026"/>
    </row>
    <row r="3" customFormat="false" ht="12.75" hidden="false" customHeight="true" outlineLevel="0" collapsed="false">
      <c r="A3" s="1026" t="s">
        <v>1294</v>
      </c>
      <c r="B3" s="1026"/>
      <c r="C3" s="1026"/>
      <c r="D3" s="1026"/>
      <c r="E3" s="1026"/>
      <c r="F3" s="1026"/>
      <c r="G3" s="1026"/>
      <c r="H3" s="1026"/>
      <c r="I3" s="1026"/>
      <c r="J3" s="1026"/>
      <c r="K3" s="1026"/>
      <c r="L3" s="1026"/>
      <c r="M3" s="1026"/>
    </row>
    <row r="4" customFormat="false" ht="12.75" hidden="false" customHeight="true" outlineLevel="0" collapsed="false">
      <c r="A4" s="1026" t="s">
        <v>1250</v>
      </c>
      <c r="B4" s="1026"/>
      <c r="C4" s="1026"/>
      <c r="D4" s="1026"/>
      <c r="E4" s="1026"/>
      <c r="F4" s="1026"/>
      <c r="G4" s="1026"/>
      <c r="H4" s="1026"/>
      <c r="I4" s="1026"/>
      <c r="J4" s="1026"/>
      <c r="K4" s="1026"/>
      <c r="L4" s="1026"/>
      <c r="M4" s="1026"/>
    </row>
    <row r="5" customFormat="false" ht="12.75" hidden="false" customHeight="true" outlineLevel="0" collapsed="false">
      <c r="A5" s="1026" t="s">
        <v>1295</v>
      </c>
      <c r="B5" s="1026"/>
      <c r="C5" s="1026"/>
      <c r="D5" s="1026"/>
      <c r="E5" s="1026"/>
      <c r="F5" s="1026"/>
      <c r="G5" s="1026"/>
      <c r="H5" s="1026"/>
      <c r="I5" s="1026"/>
      <c r="J5" s="1026"/>
      <c r="K5" s="1026"/>
      <c r="L5" s="1026"/>
      <c r="M5" s="1026"/>
    </row>
    <row r="6" customFormat="false" ht="13.5" hidden="false" customHeight="true" outlineLevel="0" collapsed="false">
      <c r="A6" s="1027"/>
      <c r="B6" s="1027"/>
      <c r="C6" s="1027"/>
      <c r="D6" s="1027"/>
      <c r="E6" s="1027"/>
      <c r="F6" s="1027"/>
      <c r="G6" s="1027"/>
      <c r="H6" s="1027"/>
      <c r="I6" s="1027"/>
      <c r="J6" s="1027"/>
      <c r="K6" s="1027"/>
      <c r="L6" s="1027"/>
      <c r="M6" s="1027"/>
    </row>
    <row r="7" customFormat="false" ht="16.5" hidden="false" customHeight="true" outlineLevel="0" collapsed="false">
      <c r="A7" s="1028" t="s">
        <v>758</v>
      </c>
      <c r="B7" s="1029" t="s">
        <v>1296</v>
      </c>
      <c r="C7" s="1030" t="s">
        <v>1297</v>
      </c>
      <c r="D7" s="1031" t="s">
        <v>415</v>
      </c>
      <c r="E7" s="690" t="s">
        <v>62</v>
      </c>
      <c r="F7" s="690"/>
      <c r="G7" s="662" t="s">
        <v>1298</v>
      </c>
      <c r="H7" s="662"/>
      <c r="I7" s="662"/>
      <c r="J7" s="1032" t="s">
        <v>899</v>
      </c>
      <c r="K7" s="1032"/>
      <c r="L7" s="1032"/>
      <c r="M7" s="1032"/>
    </row>
    <row r="8" customFormat="false" ht="12.75" hidden="false" customHeight="true" outlineLevel="0" collapsed="false">
      <c r="A8" s="1028"/>
      <c r="B8" s="1029"/>
      <c r="C8" s="1033" t="s">
        <v>1299</v>
      </c>
      <c r="D8" s="1034" t="s">
        <v>1255</v>
      </c>
      <c r="E8" s="1034" t="s">
        <v>1256</v>
      </c>
      <c r="F8" s="1034" t="s">
        <v>1255</v>
      </c>
      <c r="G8" s="1034" t="s">
        <v>1257</v>
      </c>
      <c r="H8" s="1034" t="s">
        <v>1256</v>
      </c>
      <c r="I8" s="1034" t="s">
        <v>1255</v>
      </c>
      <c r="J8" s="1035" t="s">
        <v>1300</v>
      </c>
      <c r="K8" s="1035" t="s">
        <v>1301</v>
      </c>
      <c r="L8" s="1035" t="s">
        <v>886</v>
      </c>
      <c r="M8" s="1036" t="s">
        <v>1302</v>
      </c>
    </row>
    <row r="9" customFormat="false" ht="12.75" hidden="false" customHeight="true" outlineLevel="0" collapsed="false">
      <c r="A9" s="1028"/>
      <c r="B9" s="1037" t="n">
        <v>1</v>
      </c>
      <c r="C9" s="1038" t="n">
        <v>2</v>
      </c>
      <c r="D9" s="1037" t="n">
        <v>3</v>
      </c>
      <c r="E9" s="1037" t="n">
        <v>4</v>
      </c>
      <c r="F9" s="1037" t="n">
        <v>5</v>
      </c>
      <c r="G9" s="1039" t="n">
        <v>6</v>
      </c>
      <c r="H9" s="1040" t="n">
        <v>7</v>
      </c>
      <c r="I9" s="1040" t="n">
        <v>8</v>
      </c>
      <c r="J9" s="1035"/>
      <c r="K9" s="1035"/>
      <c r="L9" s="1035"/>
      <c r="M9" s="1036"/>
    </row>
    <row r="10" customFormat="false" ht="24.95" hidden="false" customHeight="true" outlineLevel="0" collapsed="false">
      <c r="A10" s="1041"/>
      <c r="B10" s="1042" t="s">
        <v>1303</v>
      </c>
      <c r="C10" s="1043" t="n">
        <v>100</v>
      </c>
      <c r="D10" s="1044" t="n">
        <v>169.5</v>
      </c>
      <c r="E10" s="1044" t="n">
        <v>190.5886718277</v>
      </c>
      <c r="F10" s="1044" t="n">
        <v>190.6</v>
      </c>
      <c r="G10" s="1045" t="n">
        <v>247</v>
      </c>
      <c r="H10" s="1045" t="n">
        <v>249.7</v>
      </c>
      <c r="I10" s="1045" t="n">
        <v>251.7</v>
      </c>
      <c r="J10" s="1046" t="n">
        <v>12.4483775811209</v>
      </c>
      <c r="K10" s="1047" t="n">
        <v>0.00594378049395061</v>
      </c>
      <c r="L10" s="1047" t="n">
        <v>32.0566631689402</v>
      </c>
      <c r="M10" s="1048" t="n">
        <v>0.800961153384066</v>
      </c>
    </row>
    <row r="11" customFormat="false" ht="24.95" hidden="false" customHeight="true" outlineLevel="0" collapsed="false">
      <c r="A11" s="1049" t="n">
        <v>1</v>
      </c>
      <c r="B11" s="1050" t="s">
        <v>1304</v>
      </c>
      <c r="C11" s="1051" t="n">
        <v>26.97</v>
      </c>
      <c r="D11" s="1052" t="n">
        <v>157</v>
      </c>
      <c r="E11" s="1052" t="n">
        <v>157.034423673833</v>
      </c>
      <c r="F11" s="1052" t="n">
        <v>157</v>
      </c>
      <c r="G11" s="1053" t="n">
        <v>187.3</v>
      </c>
      <c r="H11" s="1053" t="n">
        <v>187.3</v>
      </c>
      <c r="I11" s="1054" t="n">
        <v>187.3</v>
      </c>
      <c r="J11" s="1055" t="n">
        <v>0</v>
      </c>
      <c r="K11" s="1055" t="n">
        <v>-0.0219211005001938</v>
      </c>
      <c r="L11" s="1055" t="n">
        <v>19.2993630573249</v>
      </c>
      <c r="M11" s="1056" t="n">
        <v>0</v>
      </c>
    </row>
    <row r="12" customFormat="false" ht="7.5" hidden="false" customHeight="true" outlineLevel="0" collapsed="false">
      <c r="A12" s="1049"/>
      <c r="B12" s="1050"/>
      <c r="C12" s="1051"/>
      <c r="D12" s="1057"/>
      <c r="E12" s="1057"/>
      <c r="F12" s="1057"/>
      <c r="G12" s="898"/>
      <c r="H12" s="898"/>
      <c r="I12" s="1058"/>
      <c r="J12" s="1055"/>
      <c r="K12" s="1055"/>
      <c r="L12" s="1055"/>
      <c r="M12" s="1056"/>
    </row>
    <row r="13" customFormat="false" ht="24.95" hidden="false" customHeight="true" outlineLevel="0" collapsed="false">
      <c r="A13" s="1059"/>
      <c r="B13" s="1060" t="s">
        <v>1305</v>
      </c>
      <c r="C13" s="1061" t="n">
        <v>9.8</v>
      </c>
      <c r="D13" s="1057" t="n">
        <v>150.2</v>
      </c>
      <c r="E13" s="1057" t="n">
        <v>150.240554265293</v>
      </c>
      <c r="F13" s="1057" t="n">
        <v>150.2</v>
      </c>
      <c r="G13" s="898" t="n">
        <v>177.7</v>
      </c>
      <c r="H13" s="898" t="n">
        <v>177.7</v>
      </c>
      <c r="I13" s="1058" t="n">
        <v>177.7</v>
      </c>
      <c r="J13" s="1062" t="n">
        <v>0</v>
      </c>
      <c r="K13" s="1062" t="n">
        <v>-0.026992888499251</v>
      </c>
      <c r="L13" s="1062" t="n">
        <v>18.3089214380826</v>
      </c>
      <c r="M13" s="1063" t="n">
        <v>0</v>
      </c>
    </row>
    <row r="14" customFormat="false" ht="27.75" hidden="false" customHeight="true" outlineLevel="0" collapsed="false">
      <c r="A14" s="1059"/>
      <c r="B14" s="1060" t="s">
        <v>1306</v>
      </c>
      <c r="C14" s="1061" t="n">
        <v>17.17</v>
      </c>
      <c r="D14" s="1057" t="n">
        <v>160.9</v>
      </c>
      <c r="E14" s="1057" t="n">
        <v>160.894180020543</v>
      </c>
      <c r="F14" s="1057" t="n">
        <v>160.9</v>
      </c>
      <c r="G14" s="898" t="n">
        <v>192.8</v>
      </c>
      <c r="H14" s="898" t="n">
        <v>192.8</v>
      </c>
      <c r="I14" s="1058" t="n">
        <v>192.8</v>
      </c>
      <c r="J14" s="1062" t="n">
        <v>0</v>
      </c>
      <c r="K14" s="1062" t="n">
        <v>0.0036172715857532</v>
      </c>
      <c r="L14" s="1062" t="n">
        <v>19.8259788688627</v>
      </c>
      <c r="M14" s="1063" t="n">
        <v>0</v>
      </c>
    </row>
    <row r="15" customFormat="false" ht="9" hidden="false" customHeight="true" outlineLevel="0" collapsed="false">
      <c r="A15" s="1059"/>
      <c r="B15" s="1060"/>
      <c r="C15" s="1061"/>
      <c r="D15" s="1057"/>
      <c r="E15" s="1057"/>
      <c r="F15" s="1057"/>
      <c r="G15" s="898"/>
      <c r="H15" s="898"/>
      <c r="I15" s="1058"/>
      <c r="J15" s="1062"/>
      <c r="K15" s="1062"/>
      <c r="L15" s="1062"/>
      <c r="M15" s="1063"/>
    </row>
    <row r="16" customFormat="false" ht="18.75" hidden="false" customHeight="true" outlineLevel="0" collapsed="false">
      <c r="A16" s="1049" t="n">
        <v>1.1</v>
      </c>
      <c r="B16" s="1050" t="s">
        <v>1307</v>
      </c>
      <c r="C16" s="1064" t="n">
        <v>2.82</v>
      </c>
      <c r="D16" s="1052" t="n">
        <v>199.3</v>
      </c>
      <c r="E16" s="1052" t="n">
        <v>199.328015206437</v>
      </c>
      <c r="F16" s="1052" t="n">
        <v>199.3</v>
      </c>
      <c r="G16" s="1053" t="n">
        <v>236.5</v>
      </c>
      <c r="H16" s="1053" t="n">
        <v>236.5</v>
      </c>
      <c r="I16" s="1054" t="n">
        <v>236.5</v>
      </c>
      <c r="J16" s="1055" t="n">
        <v>0</v>
      </c>
      <c r="K16" s="1055" t="n">
        <v>-0.0140548263666602</v>
      </c>
      <c r="L16" s="1055" t="n">
        <v>18.665328650276</v>
      </c>
      <c r="M16" s="1056" t="n">
        <v>0</v>
      </c>
    </row>
    <row r="17" customFormat="false" ht="24.95" hidden="false" customHeight="true" outlineLevel="0" collapsed="false">
      <c r="A17" s="1049"/>
      <c r="B17" s="1060" t="s">
        <v>1305</v>
      </c>
      <c r="C17" s="1065" t="n">
        <v>0.31</v>
      </c>
      <c r="D17" s="1057" t="n">
        <v>171.5</v>
      </c>
      <c r="E17" s="1057" t="n">
        <v>171.454029971648</v>
      </c>
      <c r="F17" s="1057" t="n">
        <v>171.5</v>
      </c>
      <c r="G17" s="898" t="n">
        <v>215.4</v>
      </c>
      <c r="H17" s="898" t="n">
        <v>215.4</v>
      </c>
      <c r="I17" s="1058" t="n">
        <v>215.4</v>
      </c>
      <c r="J17" s="1062" t="n">
        <v>0</v>
      </c>
      <c r="K17" s="1062" t="n">
        <v>0.02681186809032</v>
      </c>
      <c r="L17" s="1062" t="n">
        <v>25.597667638484</v>
      </c>
      <c r="M17" s="1063" t="n">
        <v>0</v>
      </c>
    </row>
    <row r="18" customFormat="false" ht="24.95" hidden="false" customHeight="true" outlineLevel="0" collapsed="false">
      <c r="A18" s="1049"/>
      <c r="B18" s="1060" t="s">
        <v>1306</v>
      </c>
      <c r="C18" s="1065" t="n">
        <v>2.51</v>
      </c>
      <c r="D18" s="1057" t="n">
        <v>202.7</v>
      </c>
      <c r="E18" s="1057" t="n">
        <v>202.711216421831</v>
      </c>
      <c r="F18" s="1057" t="n">
        <v>202.7</v>
      </c>
      <c r="G18" s="898" t="n">
        <v>239.1</v>
      </c>
      <c r="H18" s="898" t="n">
        <v>239.1</v>
      </c>
      <c r="I18" s="1058" t="n">
        <v>239.1</v>
      </c>
      <c r="J18" s="1062" t="n">
        <v>0</v>
      </c>
      <c r="K18" s="1062" t="n">
        <v>-0.00553320236967636</v>
      </c>
      <c r="L18" s="1062" t="n">
        <v>17.9575727676369</v>
      </c>
      <c r="M18" s="1063" t="n">
        <v>0</v>
      </c>
    </row>
    <row r="19" customFormat="false" ht="24.95" hidden="false" customHeight="true" outlineLevel="0" collapsed="false">
      <c r="A19" s="1049" t="n">
        <v>1.2</v>
      </c>
      <c r="B19" s="1050" t="s">
        <v>1308</v>
      </c>
      <c r="C19" s="1064" t="n">
        <v>1.14</v>
      </c>
      <c r="D19" s="1052" t="n">
        <v>164.1</v>
      </c>
      <c r="E19" s="1052" t="n">
        <v>164.077831289649</v>
      </c>
      <c r="F19" s="1052" t="n">
        <v>164.1</v>
      </c>
      <c r="G19" s="1053" t="n">
        <v>210</v>
      </c>
      <c r="H19" s="1053" t="n">
        <v>210</v>
      </c>
      <c r="I19" s="1054" t="n">
        <v>210</v>
      </c>
      <c r="J19" s="1055" t="n">
        <v>0</v>
      </c>
      <c r="K19" s="1055" t="n">
        <v>0.0135110942026273</v>
      </c>
      <c r="L19" s="1055" t="n">
        <v>27.9707495429616</v>
      </c>
      <c r="M19" s="1056" t="n">
        <v>0</v>
      </c>
    </row>
    <row r="20" customFormat="false" ht="24.95" hidden="false" customHeight="true" outlineLevel="0" collapsed="false">
      <c r="A20" s="1049"/>
      <c r="B20" s="1060" t="s">
        <v>1305</v>
      </c>
      <c r="C20" s="1065" t="n">
        <v>0.19</v>
      </c>
      <c r="D20" s="1057" t="n">
        <v>161</v>
      </c>
      <c r="E20" s="1057" t="n">
        <v>160.96780171583</v>
      </c>
      <c r="F20" s="1057" t="n">
        <v>161</v>
      </c>
      <c r="G20" s="898" t="n">
        <v>187.3</v>
      </c>
      <c r="H20" s="898" t="n">
        <v>187.3</v>
      </c>
      <c r="I20" s="1058" t="n">
        <v>187.3</v>
      </c>
      <c r="J20" s="1062" t="n">
        <v>0</v>
      </c>
      <c r="K20" s="1062" t="n">
        <v>0.0200029346408144</v>
      </c>
      <c r="L20" s="1062" t="n">
        <v>16.3354037267081</v>
      </c>
      <c r="M20" s="1063" t="n">
        <v>0</v>
      </c>
    </row>
    <row r="21" customFormat="false" ht="24.95" hidden="false" customHeight="true" outlineLevel="0" collapsed="false">
      <c r="A21" s="1049"/>
      <c r="B21" s="1060" t="s">
        <v>1306</v>
      </c>
      <c r="C21" s="1065" t="n">
        <v>0.95</v>
      </c>
      <c r="D21" s="1057" t="n">
        <v>164.7</v>
      </c>
      <c r="E21" s="1057" t="n">
        <v>164.699837204413</v>
      </c>
      <c r="F21" s="1057" t="n">
        <v>164.7</v>
      </c>
      <c r="G21" s="898" t="n">
        <v>214.5</v>
      </c>
      <c r="H21" s="898" t="n">
        <v>214.5</v>
      </c>
      <c r="I21" s="1058" t="n">
        <v>214.5</v>
      </c>
      <c r="J21" s="1062" t="n">
        <v>0</v>
      </c>
      <c r="K21" s="1062" t="n">
        <v>9.88438058726615E-005</v>
      </c>
      <c r="L21" s="1062" t="n">
        <v>30.2367941712204</v>
      </c>
      <c r="M21" s="1063" t="n">
        <v>0</v>
      </c>
    </row>
    <row r="22" customFormat="false" ht="24.95" hidden="false" customHeight="true" outlineLevel="0" collapsed="false">
      <c r="A22" s="1049" t="n">
        <v>1.3</v>
      </c>
      <c r="B22" s="1050" t="s">
        <v>1309</v>
      </c>
      <c r="C22" s="1064" t="n">
        <v>0.55</v>
      </c>
      <c r="D22" s="1052" t="n">
        <v>204.1</v>
      </c>
      <c r="E22" s="1052" t="n">
        <v>204.051361549632</v>
      </c>
      <c r="F22" s="1052" t="n">
        <v>204.1</v>
      </c>
      <c r="G22" s="1053" t="n">
        <v>290.6</v>
      </c>
      <c r="H22" s="1053" t="n">
        <v>290.6</v>
      </c>
      <c r="I22" s="1054" t="n">
        <v>290.6</v>
      </c>
      <c r="J22" s="1055" t="n">
        <v>0</v>
      </c>
      <c r="K22" s="1055" t="n">
        <v>0.0238363762919107</v>
      </c>
      <c r="L22" s="1055" t="n">
        <v>42.3811856932876</v>
      </c>
      <c r="M22" s="1056" t="n">
        <v>0</v>
      </c>
    </row>
    <row r="23" customFormat="false" ht="24.95" hidden="false" customHeight="true" outlineLevel="0" collapsed="false">
      <c r="A23" s="1049"/>
      <c r="B23" s="1060" t="s">
        <v>1305</v>
      </c>
      <c r="C23" s="1065" t="n">
        <v>0.1</v>
      </c>
      <c r="D23" s="1057" t="n">
        <v>182.3</v>
      </c>
      <c r="E23" s="1057" t="n">
        <v>182.251930255503</v>
      </c>
      <c r="F23" s="1057" t="n">
        <v>182.3</v>
      </c>
      <c r="G23" s="898" t="n">
        <v>250</v>
      </c>
      <c r="H23" s="898" t="n">
        <v>250</v>
      </c>
      <c r="I23" s="1058" t="n">
        <v>250</v>
      </c>
      <c r="J23" s="1062" t="n">
        <v>0</v>
      </c>
      <c r="K23" s="1062" t="n">
        <v>0.026375437796176</v>
      </c>
      <c r="L23" s="1062" t="n">
        <v>37.1365880416895</v>
      </c>
      <c r="M23" s="1063" t="n">
        <v>0</v>
      </c>
    </row>
    <row r="24" customFormat="false" ht="24.95" hidden="false" customHeight="true" outlineLevel="0" collapsed="false">
      <c r="A24" s="1049"/>
      <c r="B24" s="1060" t="s">
        <v>1306</v>
      </c>
      <c r="C24" s="1065" t="n">
        <v>0.45</v>
      </c>
      <c r="D24" s="1057" t="n">
        <v>209</v>
      </c>
      <c r="E24" s="1057" t="n">
        <v>209.041592809734</v>
      </c>
      <c r="F24" s="1057" t="n">
        <v>209</v>
      </c>
      <c r="G24" s="898" t="n">
        <v>299.9</v>
      </c>
      <c r="H24" s="898" t="n">
        <v>299.9</v>
      </c>
      <c r="I24" s="1058" t="n">
        <v>299.9</v>
      </c>
      <c r="J24" s="1062" t="n">
        <v>0</v>
      </c>
      <c r="K24" s="1062" t="n">
        <v>-0.0198969062448811</v>
      </c>
      <c r="L24" s="1062" t="n">
        <v>43.4928229665072</v>
      </c>
      <c r="M24" s="1063" t="n">
        <v>0</v>
      </c>
    </row>
    <row r="25" customFormat="false" ht="24.95" hidden="false" customHeight="true" outlineLevel="0" collapsed="false">
      <c r="A25" s="1049" t="n">
        <v>1.4</v>
      </c>
      <c r="B25" s="1050" t="s">
        <v>1310</v>
      </c>
      <c r="C25" s="1064" t="n">
        <v>4.01</v>
      </c>
      <c r="D25" s="1052" t="n">
        <v>180.2</v>
      </c>
      <c r="E25" s="1052" t="n">
        <v>180.219437701259</v>
      </c>
      <c r="F25" s="1052" t="n">
        <v>180.2</v>
      </c>
      <c r="G25" s="1053" t="n">
        <v>227.9</v>
      </c>
      <c r="H25" s="1053" t="n">
        <v>227.9</v>
      </c>
      <c r="I25" s="1054" t="n">
        <v>227.9</v>
      </c>
      <c r="J25" s="1055" t="n">
        <v>0</v>
      </c>
      <c r="K25" s="1055" t="n">
        <v>-0.0107855742460998</v>
      </c>
      <c r="L25" s="1055" t="n">
        <v>26.4705882352941</v>
      </c>
      <c r="M25" s="1056" t="n">
        <v>0</v>
      </c>
    </row>
    <row r="26" customFormat="false" ht="24.95" hidden="false" customHeight="true" outlineLevel="0" collapsed="false">
      <c r="A26" s="1049"/>
      <c r="B26" s="1060" t="s">
        <v>1305</v>
      </c>
      <c r="C26" s="1065" t="n">
        <v>0.17</v>
      </c>
      <c r="D26" s="1057" t="n">
        <v>152.2</v>
      </c>
      <c r="E26" s="1057" t="n">
        <v>152.231073800396</v>
      </c>
      <c r="F26" s="1057" t="n">
        <v>152.2</v>
      </c>
      <c r="G26" s="898" t="n">
        <v>194.8</v>
      </c>
      <c r="H26" s="898" t="n">
        <v>194.8</v>
      </c>
      <c r="I26" s="1058" t="n">
        <v>194.8</v>
      </c>
      <c r="J26" s="1062" t="n">
        <v>0</v>
      </c>
      <c r="K26" s="1062" t="n">
        <v>-0.0204122585621178</v>
      </c>
      <c r="L26" s="1062" t="n">
        <v>27.9894875164258</v>
      </c>
      <c r="M26" s="1063" t="n">
        <v>0</v>
      </c>
    </row>
    <row r="27" customFormat="false" ht="24.95" hidden="false" customHeight="true" outlineLevel="0" collapsed="false">
      <c r="A27" s="1049"/>
      <c r="B27" s="1060" t="s">
        <v>1306</v>
      </c>
      <c r="C27" s="1065" t="n">
        <v>3.84</v>
      </c>
      <c r="D27" s="1057" t="n">
        <v>181.5</v>
      </c>
      <c r="E27" s="1057" t="n">
        <v>181.476458957158</v>
      </c>
      <c r="F27" s="1057" t="n">
        <v>181.5</v>
      </c>
      <c r="G27" s="898" t="n">
        <v>229.4</v>
      </c>
      <c r="H27" s="898" t="n">
        <v>229.4</v>
      </c>
      <c r="I27" s="1058" t="n">
        <v>229.4</v>
      </c>
      <c r="J27" s="1062" t="n">
        <v>0</v>
      </c>
      <c r="K27" s="1062" t="n">
        <v>0.0129719540361748</v>
      </c>
      <c r="L27" s="1062" t="n">
        <v>26.3911845730028</v>
      </c>
      <c r="M27" s="1063" t="n">
        <v>0</v>
      </c>
    </row>
    <row r="28" s="1005" customFormat="true" ht="24.95" hidden="false" customHeight="true" outlineLevel="0" collapsed="false">
      <c r="A28" s="1049" t="n">
        <v>1.5</v>
      </c>
      <c r="B28" s="1050" t="s">
        <v>1311</v>
      </c>
      <c r="C28" s="1064" t="n">
        <v>10.55</v>
      </c>
      <c r="D28" s="1052" t="n">
        <v>174.5</v>
      </c>
      <c r="E28" s="1052" t="n">
        <v>174.533052137037</v>
      </c>
      <c r="F28" s="1052" t="n">
        <v>174.5</v>
      </c>
      <c r="G28" s="1053" t="n">
        <v>207.8</v>
      </c>
      <c r="H28" s="1053" t="n">
        <v>207.8</v>
      </c>
      <c r="I28" s="1054" t="n">
        <v>207.8</v>
      </c>
      <c r="J28" s="1055" t="n">
        <v>0</v>
      </c>
      <c r="K28" s="1055" t="n">
        <v>-0.0189374657880563</v>
      </c>
      <c r="L28" s="1055" t="n">
        <v>19.0830945558739</v>
      </c>
      <c r="M28" s="1056" t="n">
        <v>0</v>
      </c>
    </row>
    <row r="29" customFormat="false" ht="24.95" hidden="false" customHeight="true" outlineLevel="0" collapsed="false">
      <c r="A29" s="1049"/>
      <c r="B29" s="1060" t="s">
        <v>1305</v>
      </c>
      <c r="C29" s="1065" t="n">
        <v>6.8</v>
      </c>
      <c r="D29" s="1057" t="n">
        <v>164.5</v>
      </c>
      <c r="E29" s="1057" t="n">
        <v>164.463241913111</v>
      </c>
      <c r="F29" s="1057" t="n">
        <v>164.5</v>
      </c>
      <c r="G29" s="898" t="n">
        <v>194.7</v>
      </c>
      <c r="H29" s="898" t="n">
        <v>194.7</v>
      </c>
      <c r="I29" s="1058" t="n">
        <v>194.7</v>
      </c>
      <c r="J29" s="1062" t="n">
        <v>0</v>
      </c>
      <c r="K29" s="1062" t="n">
        <v>0.0223503358325559</v>
      </c>
      <c r="L29" s="1062" t="n">
        <v>18.3586626139818</v>
      </c>
      <c r="M29" s="1063" t="n">
        <v>0</v>
      </c>
    </row>
    <row r="30" customFormat="false" ht="24.95" hidden="false" customHeight="true" outlineLevel="0" collapsed="false">
      <c r="A30" s="1049"/>
      <c r="B30" s="1060" t="s">
        <v>1306</v>
      </c>
      <c r="C30" s="1065" t="n">
        <v>3.75</v>
      </c>
      <c r="D30" s="1057" t="n">
        <v>192.8</v>
      </c>
      <c r="E30" s="1057" t="n">
        <v>192.783225806712</v>
      </c>
      <c r="F30" s="1057" t="n">
        <v>192.8</v>
      </c>
      <c r="G30" s="898" t="n">
        <v>231.6</v>
      </c>
      <c r="H30" s="898" t="n">
        <v>231.6</v>
      </c>
      <c r="I30" s="1058" t="n">
        <v>231.6</v>
      </c>
      <c r="J30" s="1062" t="n">
        <v>0</v>
      </c>
      <c r="K30" s="1062" t="n">
        <v>0.0087010647414445</v>
      </c>
      <c r="L30" s="1062" t="n">
        <v>20.1244813278008</v>
      </c>
      <c r="M30" s="1063" t="n">
        <v>0</v>
      </c>
      <c r="O30" s="1066"/>
    </row>
    <row r="31" s="1005" customFormat="true" ht="24.95" hidden="false" customHeight="true" outlineLevel="0" collapsed="false">
      <c r="A31" s="1049" t="n">
        <v>1.6</v>
      </c>
      <c r="B31" s="1050" t="s">
        <v>1312</v>
      </c>
      <c r="C31" s="1064" t="n">
        <v>7.9</v>
      </c>
      <c r="D31" s="1052" t="n">
        <v>102.5</v>
      </c>
      <c r="E31" s="1052" t="n">
        <v>102.510478715297</v>
      </c>
      <c r="F31" s="1052" t="n">
        <v>102.5</v>
      </c>
      <c r="G31" s="1053" t="n">
        <v>111.3</v>
      </c>
      <c r="H31" s="1053" t="n">
        <v>111.3</v>
      </c>
      <c r="I31" s="1054" t="n">
        <v>111.3</v>
      </c>
      <c r="J31" s="1055" t="n">
        <v>0</v>
      </c>
      <c r="K31" s="1055" t="n">
        <v>-0.0102220918564626</v>
      </c>
      <c r="L31" s="1055" t="n">
        <v>8.58536585365854</v>
      </c>
      <c r="M31" s="1056" t="n">
        <v>0</v>
      </c>
    </row>
    <row r="32" customFormat="false" ht="24.95" hidden="false" customHeight="true" outlineLevel="0" collapsed="false">
      <c r="A32" s="1049"/>
      <c r="B32" s="1060" t="s">
        <v>1305</v>
      </c>
      <c r="C32" s="1065" t="n">
        <v>2.24</v>
      </c>
      <c r="D32" s="1057" t="n">
        <v>101.4</v>
      </c>
      <c r="E32" s="1057" t="n">
        <v>101.448395556083</v>
      </c>
      <c r="F32" s="1057" t="n">
        <v>101.4</v>
      </c>
      <c r="G32" s="898" t="n">
        <v>115.3</v>
      </c>
      <c r="H32" s="898" t="n">
        <v>115.3</v>
      </c>
      <c r="I32" s="1058" t="n">
        <v>115.3</v>
      </c>
      <c r="J32" s="1062" t="n">
        <v>0</v>
      </c>
      <c r="K32" s="1062" t="n">
        <v>-0.0477046047088123</v>
      </c>
      <c r="L32" s="1062" t="n">
        <v>13.7080867850099</v>
      </c>
      <c r="M32" s="1063" t="n">
        <v>0</v>
      </c>
    </row>
    <row r="33" customFormat="false" ht="24.95" hidden="false" customHeight="true" outlineLevel="0" collapsed="false">
      <c r="A33" s="1049"/>
      <c r="B33" s="1060" t="s">
        <v>1306</v>
      </c>
      <c r="C33" s="1065" t="n">
        <v>5.66</v>
      </c>
      <c r="D33" s="1057" t="n">
        <v>102.9</v>
      </c>
      <c r="E33" s="1057" t="n">
        <v>102.930054642068</v>
      </c>
      <c r="F33" s="1057" t="n">
        <v>102.9</v>
      </c>
      <c r="G33" s="898" t="n">
        <v>109.7</v>
      </c>
      <c r="H33" s="898" t="n">
        <v>109.7</v>
      </c>
      <c r="I33" s="1058" t="n">
        <v>109.7</v>
      </c>
      <c r="J33" s="1062" t="n">
        <v>0</v>
      </c>
      <c r="K33" s="1062" t="n">
        <v>-0.0291990926973114</v>
      </c>
      <c r="L33" s="1062" t="n">
        <v>6.60835762876579</v>
      </c>
      <c r="M33" s="1063" t="n">
        <v>0</v>
      </c>
    </row>
    <row r="34" customFormat="false" ht="13.5" hidden="false" customHeight="true" outlineLevel="0" collapsed="false">
      <c r="A34" s="1049"/>
      <c r="B34" s="1060"/>
      <c r="C34" s="1065"/>
      <c r="D34" s="1057"/>
      <c r="E34" s="1057"/>
      <c r="F34" s="1057"/>
      <c r="G34" s="898"/>
      <c r="H34" s="898"/>
      <c r="I34" s="1058"/>
      <c r="J34" s="1062"/>
      <c r="K34" s="1062"/>
      <c r="L34" s="1062"/>
      <c r="M34" s="1063"/>
    </row>
    <row r="35" s="1005" customFormat="true" ht="18.75" hidden="false" customHeight="true" outlineLevel="0" collapsed="false">
      <c r="A35" s="1049" t="n">
        <v>2</v>
      </c>
      <c r="B35" s="1050" t="s">
        <v>1313</v>
      </c>
      <c r="C35" s="1064" t="n">
        <v>73.03</v>
      </c>
      <c r="D35" s="1052" t="n">
        <v>174.1</v>
      </c>
      <c r="E35" s="1052" t="n">
        <v>202.98026531955</v>
      </c>
      <c r="F35" s="1052" t="n">
        <v>203</v>
      </c>
      <c r="G35" s="1053" t="n">
        <v>269.1</v>
      </c>
      <c r="H35" s="1053" t="n">
        <v>272.8</v>
      </c>
      <c r="I35" s="1054" t="n">
        <v>275.5</v>
      </c>
      <c r="J35" s="1055" t="n">
        <v>16.5996553704767</v>
      </c>
      <c r="K35" s="1055" t="n">
        <v>0.00972246263397381</v>
      </c>
      <c r="L35" s="1055" t="n">
        <v>35.7142857142857</v>
      </c>
      <c r="M35" s="1056" t="n">
        <v>0.989736070381213</v>
      </c>
    </row>
    <row r="36" s="1005" customFormat="true" ht="10.5" hidden="false" customHeight="true" outlineLevel="0" collapsed="false">
      <c r="A36" s="1049"/>
      <c r="B36" s="1050"/>
      <c r="C36" s="1064"/>
      <c r="D36" s="1057"/>
      <c r="E36" s="1057"/>
      <c r="F36" s="1057"/>
      <c r="G36" s="898"/>
      <c r="H36" s="898"/>
      <c r="I36" s="1058"/>
      <c r="J36" s="1055"/>
      <c r="K36" s="1055"/>
      <c r="L36" s="1055"/>
      <c r="M36" s="1056"/>
    </row>
    <row r="37" customFormat="false" ht="18" hidden="false" customHeight="true" outlineLevel="0" collapsed="false">
      <c r="A37" s="1049" t="n">
        <v>2.1</v>
      </c>
      <c r="B37" s="1050" t="s">
        <v>1314</v>
      </c>
      <c r="C37" s="1064" t="n">
        <v>39.49</v>
      </c>
      <c r="D37" s="1052" t="n">
        <v>187.2</v>
      </c>
      <c r="E37" s="1052" t="n">
        <v>229.961586253632</v>
      </c>
      <c r="F37" s="1052" t="n">
        <v>230</v>
      </c>
      <c r="G37" s="1053" t="n">
        <v>314</v>
      </c>
      <c r="H37" s="1053" t="n">
        <v>314</v>
      </c>
      <c r="I37" s="1054" t="n">
        <v>314</v>
      </c>
      <c r="J37" s="1055" t="n">
        <v>22.8632478632479</v>
      </c>
      <c r="K37" s="1055" t="n">
        <v>0.0167044187658405</v>
      </c>
      <c r="L37" s="1055" t="n">
        <v>36.5217391304348</v>
      </c>
      <c r="M37" s="1056" t="n">
        <v>0</v>
      </c>
    </row>
    <row r="38" customFormat="false" ht="24.95" hidden="false" customHeight="true" outlineLevel="0" collapsed="false">
      <c r="A38" s="1049"/>
      <c r="B38" s="1060" t="s">
        <v>1315</v>
      </c>
      <c r="C38" s="1061" t="n">
        <v>20.49</v>
      </c>
      <c r="D38" s="1057" t="n">
        <v>189.1</v>
      </c>
      <c r="E38" s="1057" t="n">
        <v>234.527761204822</v>
      </c>
      <c r="F38" s="1057" t="n">
        <v>234.5</v>
      </c>
      <c r="G38" s="898" t="n">
        <v>318.9</v>
      </c>
      <c r="H38" s="898" t="n">
        <v>318.9</v>
      </c>
      <c r="I38" s="1058" t="n">
        <v>318.9</v>
      </c>
      <c r="J38" s="1062" t="n">
        <v>24.0084611316764</v>
      </c>
      <c r="K38" s="1062" t="n">
        <v>-0.0118370655477804</v>
      </c>
      <c r="L38" s="1062" t="n">
        <v>35.9914712153518</v>
      </c>
      <c r="M38" s="1063" t="n">
        <v>0</v>
      </c>
    </row>
    <row r="39" customFormat="false" ht="24.95" hidden="false" customHeight="true" outlineLevel="0" collapsed="false">
      <c r="A39" s="1049"/>
      <c r="B39" s="1060" t="s">
        <v>1316</v>
      </c>
      <c r="C39" s="1061" t="n">
        <v>19</v>
      </c>
      <c r="D39" s="1057" t="n">
        <v>185.1</v>
      </c>
      <c r="E39" s="1057" t="n">
        <v>225.033768841871</v>
      </c>
      <c r="F39" s="1057" t="n">
        <v>225</v>
      </c>
      <c r="G39" s="898" t="n">
        <v>308.8</v>
      </c>
      <c r="H39" s="898" t="n">
        <v>308.8</v>
      </c>
      <c r="I39" s="1058" t="n">
        <v>308.8</v>
      </c>
      <c r="J39" s="1062" t="n">
        <v>21.5559157212318</v>
      </c>
      <c r="K39" s="1062" t="n">
        <v>-0.0150061219897992</v>
      </c>
      <c r="L39" s="1062" t="n">
        <v>37.2444444444445</v>
      </c>
      <c r="M39" s="1063" t="n">
        <v>0</v>
      </c>
    </row>
    <row r="40" customFormat="false" ht="24.95" hidden="false" customHeight="true" outlineLevel="0" collapsed="false">
      <c r="A40" s="1049" t="n">
        <v>2.2</v>
      </c>
      <c r="B40" s="1050" t="s">
        <v>1317</v>
      </c>
      <c r="C40" s="1064" t="n">
        <v>25.25</v>
      </c>
      <c r="D40" s="1052" t="n">
        <v>159.6</v>
      </c>
      <c r="E40" s="1052" t="n">
        <v>168.464191705599</v>
      </c>
      <c r="F40" s="1052" t="n">
        <v>168.5</v>
      </c>
      <c r="G40" s="1053" t="n">
        <v>206.3</v>
      </c>
      <c r="H40" s="1053" t="n">
        <v>217</v>
      </c>
      <c r="I40" s="1054" t="n">
        <v>224.8</v>
      </c>
      <c r="J40" s="1055" t="n">
        <v>5.5764411027569</v>
      </c>
      <c r="K40" s="1055" t="n">
        <v>0.0212557303949268</v>
      </c>
      <c r="L40" s="1055" t="n">
        <v>33.4124629080119</v>
      </c>
      <c r="M40" s="1056" t="n">
        <v>3.59447004608296</v>
      </c>
    </row>
    <row r="41" customFormat="false" ht="24.95" hidden="false" customHeight="true" outlineLevel="0" collapsed="false">
      <c r="A41" s="1049"/>
      <c r="B41" s="1060" t="s">
        <v>1318</v>
      </c>
      <c r="C41" s="1061" t="n">
        <v>6.31</v>
      </c>
      <c r="D41" s="1057" t="n">
        <v>147.2</v>
      </c>
      <c r="E41" s="1057" t="n">
        <v>166.040143290663</v>
      </c>
      <c r="F41" s="1057" t="n">
        <v>166</v>
      </c>
      <c r="G41" s="898" t="n">
        <v>200.6</v>
      </c>
      <c r="H41" s="898" t="n">
        <v>207.3</v>
      </c>
      <c r="I41" s="1058" t="n">
        <v>215.3</v>
      </c>
      <c r="J41" s="1062" t="n">
        <v>12.7717391304348</v>
      </c>
      <c r="K41" s="1062" t="n">
        <v>-0.0241768586003417</v>
      </c>
      <c r="L41" s="1062" t="n">
        <v>29.6987951807229</v>
      </c>
      <c r="M41" s="1063" t="n">
        <v>3.85914134105161</v>
      </c>
    </row>
    <row r="42" customFormat="false" ht="24.95" hidden="false" customHeight="true" outlineLevel="0" collapsed="false">
      <c r="A42" s="1049"/>
      <c r="B42" s="1060" t="s">
        <v>1319</v>
      </c>
      <c r="C42" s="1061" t="n">
        <v>6.31</v>
      </c>
      <c r="D42" s="1057" t="n">
        <v>156.4</v>
      </c>
      <c r="E42" s="1057" t="n">
        <v>162.177180902898</v>
      </c>
      <c r="F42" s="1057" t="n">
        <v>162.2</v>
      </c>
      <c r="G42" s="898" t="n">
        <v>202.7</v>
      </c>
      <c r="H42" s="898" t="n">
        <v>217.4</v>
      </c>
      <c r="I42" s="1058" t="n">
        <v>221.7</v>
      </c>
      <c r="J42" s="1062" t="n">
        <v>3.7084398976982</v>
      </c>
      <c r="K42" s="1062" t="n">
        <v>0.014070473401091</v>
      </c>
      <c r="L42" s="1062" t="n">
        <v>36.6831072749692</v>
      </c>
      <c r="M42" s="1063" t="n">
        <v>1.97792088316466</v>
      </c>
    </row>
    <row r="43" customFormat="false" ht="24.95" hidden="false" customHeight="true" outlineLevel="0" collapsed="false">
      <c r="A43" s="1049"/>
      <c r="B43" s="1060" t="s">
        <v>1320</v>
      </c>
      <c r="C43" s="1061" t="n">
        <v>6.31</v>
      </c>
      <c r="D43" s="1057" t="n">
        <v>162.8</v>
      </c>
      <c r="E43" s="1057" t="n">
        <v>164.077633435319</v>
      </c>
      <c r="F43" s="1057" t="n">
        <v>164.1</v>
      </c>
      <c r="G43" s="898" t="n">
        <v>196.1</v>
      </c>
      <c r="H43" s="898" t="n">
        <v>209.9</v>
      </c>
      <c r="I43" s="1058" t="n">
        <v>223.6</v>
      </c>
      <c r="J43" s="1062" t="n">
        <v>0.798525798525802</v>
      </c>
      <c r="K43" s="1062" t="n">
        <v>0.0136316962969403</v>
      </c>
      <c r="L43" s="1062" t="n">
        <v>36.2583790371725</v>
      </c>
      <c r="M43" s="1063" t="n">
        <v>6.52691757979991</v>
      </c>
    </row>
    <row r="44" customFormat="false" ht="24.95" hidden="false" customHeight="true" outlineLevel="0" collapsed="false">
      <c r="A44" s="1049"/>
      <c r="B44" s="1060" t="s">
        <v>1321</v>
      </c>
      <c r="C44" s="1061" t="n">
        <v>6.32</v>
      </c>
      <c r="D44" s="1057" t="n">
        <v>172.2</v>
      </c>
      <c r="E44" s="1057" t="n">
        <v>181.546667439194</v>
      </c>
      <c r="F44" s="1057" t="n">
        <v>181.5</v>
      </c>
      <c r="G44" s="898" t="n">
        <v>225.6</v>
      </c>
      <c r="H44" s="898" t="n">
        <v>233.5</v>
      </c>
      <c r="I44" s="1058" t="n">
        <v>238.4</v>
      </c>
      <c r="J44" s="1062" t="n">
        <v>5.40069686411151</v>
      </c>
      <c r="K44" s="1062" t="n">
        <v>-0.0257054782953219</v>
      </c>
      <c r="L44" s="1062" t="n">
        <v>31.3498622589532</v>
      </c>
      <c r="M44" s="1063" t="n">
        <v>2.0985010706638</v>
      </c>
    </row>
    <row r="45" customFormat="false" ht="24.95" hidden="false" customHeight="true" outlineLevel="0" collapsed="false">
      <c r="A45" s="1049" t="n">
        <v>2.3</v>
      </c>
      <c r="B45" s="1050" t="s">
        <v>1322</v>
      </c>
      <c r="C45" s="1064" t="n">
        <v>8.29</v>
      </c>
      <c r="D45" s="1052" t="n">
        <v>155.8</v>
      </c>
      <c r="E45" s="1052" t="n">
        <v>179.550382387316</v>
      </c>
      <c r="F45" s="1052" t="n">
        <v>179.6</v>
      </c>
      <c r="G45" s="1053" t="n">
        <v>246.1</v>
      </c>
      <c r="H45" s="1053" t="n">
        <v>246.1</v>
      </c>
      <c r="I45" s="1054" t="n">
        <v>246.1</v>
      </c>
      <c r="J45" s="1055" t="n">
        <v>15.2759948652118</v>
      </c>
      <c r="K45" s="1055" t="n">
        <v>0.0276343675930804</v>
      </c>
      <c r="L45" s="1055" t="n">
        <v>37.0267260579065</v>
      </c>
      <c r="M45" s="1056" t="n">
        <v>0</v>
      </c>
    </row>
    <row r="46" s="1005" customFormat="true" ht="24.95" hidden="false" customHeight="true" outlineLevel="0" collapsed="false">
      <c r="A46" s="1049"/>
      <c r="B46" s="1050" t="s">
        <v>1323</v>
      </c>
      <c r="C46" s="1064" t="n">
        <v>2.76</v>
      </c>
      <c r="D46" s="1052" t="n">
        <v>151.4</v>
      </c>
      <c r="E46" s="1052" t="n">
        <v>169.085876489971</v>
      </c>
      <c r="F46" s="1052" t="n">
        <v>169.1</v>
      </c>
      <c r="G46" s="1053" t="n">
        <v>232.1</v>
      </c>
      <c r="H46" s="1053" t="n">
        <v>232.1</v>
      </c>
      <c r="I46" s="1054" t="n">
        <v>232.1</v>
      </c>
      <c r="J46" s="1055" t="n">
        <v>11.6908850726552</v>
      </c>
      <c r="K46" s="1055" t="n">
        <v>0.00835286206142882</v>
      </c>
      <c r="L46" s="1055" t="n">
        <v>37.2560615020698</v>
      </c>
      <c r="M46" s="1056" t="n">
        <v>0</v>
      </c>
    </row>
    <row r="47" customFormat="false" ht="24.95" hidden="false" customHeight="true" outlineLevel="0" collapsed="false">
      <c r="A47" s="1049"/>
      <c r="B47" s="1060" t="s">
        <v>1319</v>
      </c>
      <c r="C47" s="1061" t="n">
        <v>1.38</v>
      </c>
      <c r="D47" s="1057" t="n">
        <v>149.5</v>
      </c>
      <c r="E47" s="1057" t="n">
        <v>167.955065282217</v>
      </c>
      <c r="F47" s="1057" t="n">
        <v>168</v>
      </c>
      <c r="G47" s="898" t="n">
        <v>222.6</v>
      </c>
      <c r="H47" s="898" t="n">
        <v>222.6</v>
      </c>
      <c r="I47" s="1058" t="n">
        <v>222.6</v>
      </c>
      <c r="J47" s="1062" t="n">
        <v>12.3745819397993</v>
      </c>
      <c r="K47" s="1062" t="n">
        <v>0.0267540116802678</v>
      </c>
      <c r="L47" s="1062" t="n">
        <v>32.5</v>
      </c>
      <c r="M47" s="1063" t="n">
        <v>0</v>
      </c>
    </row>
    <row r="48" customFormat="false" ht="24.95" hidden="false" customHeight="true" outlineLevel="0" collapsed="false">
      <c r="A48" s="1067"/>
      <c r="B48" s="1060" t="s">
        <v>1321</v>
      </c>
      <c r="C48" s="1061" t="n">
        <v>1.38</v>
      </c>
      <c r="D48" s="1057" t="n">
        <v>153.4</v>
      </c>
      <c r="E48" s="1057" t="n">
        <v>170.216687697726</v>
      </c>
      <c r="F48" s="1057" t="n">
        <v>170.2</v>
      </c>
      <c r="G48" s="898" t="n">
        <v>241.6</v>
      </c>
      <c r="H48" s="898" t="n">
        <v>241.6</v>
      </c>
      <c r="I48" s="1058" t="n">
        <v>241.6</v>
      </c>
      <c r="J48" s="1062" t="n">
        <v>10.9517601043025</v>
      </c>
      <c r="K48" s="1062" t="n">
        <v>-0.00980379653240959</v>
      </c>
      <c r="L48" s="1062" t="n">
        <v>41.9506462984724</v>
      </c>
      <c r="M48" s="1063" t="n">
        <v>0</v>
      </c>
    </row>
    <row r="49" customFormat="false" ht="24.95" hidden="false" customHeight="true" outlineLevel="0" collapsed="false">
      <c r="A49" s="1049"/>
      <c r="B49" s="1050" t="s">
        <v>1324</v>
      </c>
      <c r="C49" s="1064" t="n">
        <v>2.76</v>
      </c>
      <c r="D49" s="1052" t="n">
        <v>143.3</v>
      </c>
      <c r="E49" s="1052" t="n">
        <v>160.266388477253</v>
      </c>
      <c r="F49" s="1052" t="n">
        <v>160.3</v>
      </c>
      <c r="G49" s="1053" t="n">
        <v>223.2</v>
      </c>
      <c r="H49" s="1053" t="n">
        <v>223.2</v>
      </c>
      <c r="I49" s="1054" t="n">
        <v>223.2</v>
      </c>
      <c r="J49" s="1055" t="n">
        <v>11.8632240055827</v>
      </c>
      <c r="K49" s="1055" t="n">
        <v>0.0209722843735278</v>
      </c>
      <c r="L49" s="1055" t="n">
        <v>39.2389270118528</v>
      </c>
      <c r="M49" s="1056" t="n">
        <v>0</v>
      </c>
    </row>
    <row r="50" customFormat="false" ht="24.95" hidden="false" customHeight="true" outlineLevel="0" collapsed="false">
      <c r="A50" s="1049"/>
      <c r="B50" s="1060" t="s">
        <v>1319</v>
      </c>
      <c r="C50" s="1061" t="n">
        <v>1.38</v>
      </c>
      <c r="D50" s="1057" t="n">
        <v>140.1</v>
      </c>
      <c r="E50" s="1057" t="n">
        <v>158.059580278268</v>
      </c>
      <c r="F50" s="1057" t="n">
        <v>158.1</v>
      </c>
      <c r="G50" s="898" t="n">
        <v>213.3</v>
      </c>
      <c r="H50" s="898" t="n">
        <v>213.3</v>
      </c>
      <c r="I50" s="1058" t="n">
        <v>213.3</v>
      </c>
      <c r="J50" s="1062" t="n">
        <v>12.847965738758</v>
      </c>
      <c r="K50" s="1062" t="n">
        <v>0.0255724592338282</v>
      </c>
      <c r="L50" s="1062" t="n">
        <v>34.9146110056926</v>
      </c>
      <c r="M50" s="1063" t="n">
        <v>0</v>
      </c>
    </row>
    <row r="51" customFormat="false" ht="24.95" hidden="false" customHeight="true" outlineLevel="0" collapsed="false">
      <c r="A51" s="1049"/>
      <c r="B51" s="1060" t="s">
        <v>1321</v>
      </c>
      <c r="C51" s="1061" t="n">
        <v>1.38</v>
      </c>
      <c r="D51" s="1057" t="n">
        <v>146.5</v>
      </c>
      <c r="E51" s="1057" t="n">
        <v>162.473196676239</v>
      </c>
      <c r="F51" s="1057" t="n">
        <v>162.5</v>
      </c>
      <c r="G51" s="898" t="n">
        <v>233.1</v>
      </c>
      <c r="H51" s="898" t="n">
        <v>233.1</v>
      </c>
      <c r="I51" s="1058" t="n">
        <v>233.1</v>
      </c>
      <c r="J51" s="1062" t="n">
        <v>10.9215017064846</v>
      </c>
      <c r="K51" s="1062" t="n">
        <v>0.0164970741695925</v>
      </c>
      <c r="L51" s="1062" t="n">
        <v>43.4461538461538</v>
      </c>
      <c r="M51" s="1063" t="n">
        <v>0</v>
      </c>
    </row>
    <row r="52" customFormat="false" ht="24.95" hidden="false" customHeight="true" outlineLevel="0" collapsed="false">
      <c r="A52" s="1049"/>
      <c r="B52" s="1050" t="s">
        <v>1325</v>
      </c>
      <c r="C52" s="1064" t="n">
        <v>2.77</v>
      </c>
      <c r="D52" s="1052" t="n">
        <v>172.5</v>
      </c>
      <c r="E52" s="1052" t="n">
        <v>209.220390110799</v>
      </c>
      <c r="F52" s="1052" t="n">
        <v>209.2</v>
      </c>
      <c r="G52" s="1053" t="n">
        <v>282.9</v>
      </c>
      <c r="H52" s="1053" t="n">
        <v>282.9</v>
      </c>
      <c r="I52" s="1054" t="n">
        <v>282.9</v>
      </c>
      <c r="J52" s="1055" t="n">
        <v>21.2753623188406</v>
      </c>
      <c r="K52" s="1055" t="n">
        <v>-0.00974575699271441</v>
      </c>
      <c r="L52" s="1055" t="n">
        <v>35.2294455066922</v>
      </c>
      <c r="M52" s="1056" t="n">
        <v>0</v>
      </c>
    </row>
    <row r="53" customFormat="false" ht="24.95" hidden="false" customHeight="true" outlineLevel="0" collapsed="false">
      <c r="A53" s="1049"/>
      <c r="B53" s="1060" t="s">
        <v>1315</v>
      </c>
      <c r="C53" s="1061" t="n">
        <v>1.38</v>
      </c>
      <c r="D53" s="1057" t="n">
        <v>170.3</v>
      </c>
      <c r="E53" s="1057" t="n">
        <v>210.341416194957</v>
      </c>
      <c r="F53" s="1057" t="n">
        <v>210.3</v>
      </c>
      <c r="G53" s="898" t="n">
        <v>286.4</v>
      </c>
      <c r="H53" s="898" t="n">
        <v>286.4</v>
      </c>
      <c r="I53" s="1058" t="n">
        <v>286.4</v>
      </c>
      <c r="J53" s="1062" t="n">
        <v>23.4879624192601</v>
      </c>
      <c r="K53" s="1062" t="n">
        <v>-0.0196899857888866</v>
      </c>
      <c r="L53" s="1062" t="n">
        <v>36.1864003804089</v>
      </c>
      <c r="M53" s="1063" t="n">
        <v>0</v>
      </c>
    </row>
    <row r="54" customFormat="false" ht="24.95" hidden="false" customHeight="true" outlineLevel="0" collapsed="false">
      <c r="A54" s="1068"/>
      <c r="B54" s="1069" t="s">
        <v>1316</v>
      </c>
      <c r="C54" s="1070" t="n">
        <v>1.39</v>
      </c>
      <c r="D54" s="1071" t="n">
        <v>174.7</v>
      </c>
      <c r="E54" s="1071" t="n">
        <v>208.105264163927</v>
      </c>
      <c r="F54" s="1071" t="n">
        <v>208.1</v>
      </c>
      <c r="G54" s="1072" t="n">
        <v>279.4</v>
      </c>
      <c r="H54" s="1072" t="n">
        <v>279.4</v>
      </c>
      <c r="I54" s="1073" t="n">
        <v>279.4</v>
      </c>
      <c r="J54" s="1074" t="n">
        <v>19.118488838008</v>
      </c>
      <c r="K54" s="1074" t="n">
        <v>-0.00252956788386882</v>
      </c>
      <c r="L54" s="1074" t="n">
        <v>34.2623738587218</v>
      </c>
      <c r="M54" s="1075" t="n">
        <v>0</v>
      </c>
    </row>
    <row r="55" customFormat="false" ht="13.5" hidden="false" customHeight="true" outlineLevel="0" collapsed="false">
      <c r="B55" s="1076" t="s">
        <v>1326</v>
      </c>
      <c r="D55" s="1077"/>
      <c r="E55" s="1077"/>
      <c r="F55" s="1077"/>
      <c r="G55" s="1077"/>
      <c r="H55" s="1077"/>
      <c r="I55" s="1077"/>
      <c r="J55" s="1077"/>
      <c r="K55" s="1077"/>
      <c r="L55" s="1077"/>
      <c r="M55" s="1077"/>
    </row>
    <row r="56" customFormat="false" ht="24.95" hidden="false" customHeight="true" outlineLevel="0" collapsed="false">
      <c r="D56" s="1077"/>
      <c r="E56" s="1077"/>
      <c r="F56" s="1077"/>
      <c r="G56" s="1077"/>
      <c r="H56" s="1077"/>
      <c r="I56" s="1077"/>
      <c r="J56" s="1077"/>
      <c r="K56" s="1077"/>
      <c r="L56" s="1077"/>
      <c r="M56" s="1077"/>
    </row>
    <row r="57" customFormat="false" ht="24.95" hidden="false" customHeight="true" outlineLevel="0" collapsed="false">
      <c r="D57" s="1077"/>
      <c r="E57" s="1077"/>
      <c r="F57" s="1077"/>
      <c r="G57" s="1077"/>
      <c r="H57" s="1077"/>
      <c r="I57" s="1077"/>
      <c r="J57" s="1077"/>
      <c r="K57" s="1077"/>
      <c r="L57" s="1077"/>
      <c r="M57" s="1077"/>
    </row>
    <row r="58" customFormat="false" ht="24.95" hidden="false" customHeight="true" outlineLevel="0" collapsed="false">
      <c r="D58" s="1077"/>
      <c r="E58" s="1077"/>
      <c r="F58" s="1077"/>
      <c r="G58" s="1077"/>
      <c r="H58" s="1077"/>
      <c r="I58" s="1077"/>
      <c r="J58" s="1077"/>
      <c r="K58" s="1077"/>
      <c r="L58" s="1077"/>
      <c r="M58" s="1077"/>
    </row>
    <row r="59" customFormat="false" ht="24.95" hidden="false" customHeight="true" outlineLevel="0" collapsed="false">
      <c r="D59" s="1077"/>
      <c r="E59" s="1077"/>
      <c r="F59" s="1077"/>
      <c r="G59" s="1077"/>
      <c r="H59" s="1077"/>
      <c r="I59" s="1077"/>
      <c r="J59" s="1077"/>
      <c r="K59" s="1077"/>
      <c r="L59" s="1077"/>
      <c r="M59" s="1077"/>
    </row>
    <row r="60" customFormat="false" ht="24.95" hidden="false" customHeight="true" outlineLevel="0" collapsed="false">
      <c r="D60" s="1077"/>
      <c r="E60" s="1077"/>
      <c r="F60" s="1077"/>
      <c r="G60" s="1077"/>
      <c r="H60" s="1077"/>
      <c r="I60" s="1077"/>
      <c r="J60" s="1077"/>
      <c r="K60" s="1077"/>
      <c r="L60" s="1077"/>
      <c r="M60" s="1077"/>
    </row>
    <row r="61" customFormat="false" ht="24.95" hidden="false" customHeight="true" outlineLevel="0" collapsed="false">
      <c r="D61" s="1077"/>
      <c r="E61" s="1077"/>
      <c r="F61" s="1077"/>
      <c r="G61" s="1077"/>
      <c r="H61" s="1077"/>
      <c r="I61" s="1077"/>
      <c r="J61" s="1077"/>
      <c r="K61" s="1077"/>
      <c r="L61" s="1077"/>
      <c r="M61" s="1077"/>
    </row>
    <row r="62" customFormat="false" ht="24.95" hidden="false" customHeight="true" outlineLevel="0" collapsed="false">
      <c r="D62" s="1077"/>
      <c r="E62" s="1077"/>
      <c r="F62" s="1077"/>
      <c r="G62" s="1077"/>
      <c r="H62" s="1077"/>
      <c r="I62" s="1077"/>
      <c r="J62" s="1077"/>
      <c r="K62" s="1077"/>
      <c r="L62" s="1077"/>
      <c r="M62" s="1077"/>
    </row>
    <row r="63" customFormat="false" ht="24.95" hidden="false" customHeight="true" outlineLevel="0" collapsed="false">
      <c r="D63" s="1077"/>
      <c r="E63" s="1077"/>
      <c r="F63" s="1077"/>
      <c r="G63" s="1077"/>
      <c r="H63" s="1077"/>
      <c r="I63" s="1077"/>
      <c r="J63" s="1077"/>
      <c r="K63" s="1077"/>
      <c r="L63" s="1077"/>
      <c r="M63" s="1077"/>
    </row>
    <row r="64" customFormat="false" ht="24.95" hidden="false" customHeight="true" outlineLevel="0" collapsed="false">
      <c r="D64" s="1077"/>
      <c r="E64" s="1077"/>
      <c r="F64" s="1077"/>
      <c r="G64" s="1077"/>
      <c r="H64" s="1077"/>
      <c r="I64" s="1077"/>
      <c r="J64" s="1077"/>
      <c r="K64" s="1077"/>
      <c r="L64" s="1077"/>
      <c r="M64" s="1077"/>
    </row>
    <row r="65" customFormat="false" ht="24.95" hidden="false" customHeight="true" outlineLevel="0" collapsed="false">
      <c r="D65" s="1077"/>
      <c r="E65" s="1077"/>
      <c r="F65" s="1077"/>
      <c r="G65" s="1077"/>
      <c r="H65" s="1077"/>
      <c r="I65" s="1077"/>
      <c r="J65" s="1077"/>
      <c r="K65" s="1077"/>
      <c r="L65" s="1077"/>
      <c r="M65" s="1077"/>
    </row>
    <row r="66" customFormat="false" ht="24.95" hidden="false" customHeight="true" outlineLevel="0" collapsed="false">
      <c r="D66" s="1077"/>
      <c r="E66" s="1077"/>
      <c r="F66" s="1077"/>
      <c r="G66" s="1077"/>
      <c r="H66" s="1077"/>
      <c r="I66" s="1077"/>
      <c r="J66" s="1077"/>
      <c r="K66" s="1077"/>
      <c r="L66" s="1077"/>
      <c r="M66" s="1077"/>
    </row>
    <row r="67" customFormat="false" ht="24.95" hidden="false" customHeight="true" outlineLevel="0" collapsed="false">
      <c r="D67" s="1077"/>
      <c r="E67" s="1077"/>
      <c r="F67" s="1077"/>
      <c r="G67" s="1077"/>
      <c r="H67" s="1077"/>
      <c r="I67" s="1077"/>
      <c r="J67" s="1077"/>
      <c r="K67" s="1077"/>
      <c r="L67" s="1077"/>
      <c r="M67" s="1077"/>
    </row>
    <row r="68" customFormat="false" ht="24.95" hidden="false" customHeight="true" outlineLevel="0" collapsed="false">
      <c r="D68" s="1077"/>
      <c r="E68" s="1077"/>
      <c r="F68" s="1077"/>
      <c r="G68" s="1077"/>
      <c r="H68" s="1077"/>
      <c r="I68" s="1077"/>
      <c r="J68" s="1077"/>
      <c r="K68" s="1077"/>
      <c r="L68" s="1077"/>
      <c r="M68" s="1077"/>
    </row>
    <row r="69" customFormat="false" ht="24.95" hidden="false" customHeight="true" outlineLevel="0" collapsed="false">
      <c r="D69" s="1077"/>
      <c r="E69" s="1077"/>
      <c r="F69" s="1077"/>
      <c r="G69" s="1077"/>
      <c r="H69" s="1077"/>
      <c r="I69" s="1077"/>
      <c r="J69" s="1077"/>
      <c r="K69" s="1077"/>
      <c r="L69" s="1077"/>
      <c r="M69" s="1077"/>
    </row>
    <row r="70" customFormat="false" ht="24.95" hidden="false" customHeight="true" outlineLevel="0" collapsed="false">
      <c r="D70" s="1077"/>
      <c r="E70" s="1077"/>
      <c r="F70" s="1077"/>
      <c r="G70" s="1077"/>
      <c r="H70" s="1077"/>
      <c r="I70" s="1077"/>
      <c r="J70" s="1077"/>
      <c r="K70" s="1077"/>
      <c r="L70" s="1077"/>
      <c r="M70" s="1077"/>
    </row>
    <row r="71" customFormat="false" ht="24.95" hidden="false" customHeight="true" outlineLevel="0" collapsed="false">
      <c r="D71" s="1077"/>
      <c r="E71" s="1077"/>
      <c r="F71" s="1077"/>
      <c r="G71" s="1077"/>
      <c r="H71" s="1077"/>
      <c r="I71" s="1077"/>
      <c r="J71" s="1077"/>
      <c r="K71" s="1077"/>
      <c r="L71" s="1077"/>
      <c r="M71" s="1077"/>
    </row>
    <row r="72" customFormat="false" ht="24.95" hidden="false" customHeight="true" outlineLevel="0" collapsed="false">
      <c r="D72" s="1077"/>
      <c r="E72" s="1077"/>
      <c r="F72" s="1077"/>
      <c r="G72" s="1077"/>
      <c r="H72" s="1077"/>
      <c r="I72" s="1077"/>
      <c r="J72" s="1077"/>
      <c r="K72" s="1077"/>
      <c r="L72" s="1077"/>
      <c r="M72" s="1077"/>
    </row>
    <row r="73" customFormat="false" ht="24.95" hidden="false" customHeight="true" outlineLevel="0" collapsed="false">
      <c r="D73" s="1077"/>
      <c r="E73" s="1077"/>
      <c r="F73" s="1077"/>
      <c r="G73" s="1077"/>
      <c r="H73" s="1077"/>
      <c r="I73" s="1077"/>
      <c r="J73" s="1077"/>
      <c r="K73" s="1077"/>
      <c r="L73" s="1077"/>
      <c r="M73" s="1077"/>
    </row>
    <row r="74" customFormat="false" ht="24.95" hidden="false" customHeight="true" outlineLevel="0" collapsed="false">
      <c r="D74" s="1077"/>
      <c r="E74" s="1077"/>
      <c r="F74" s="1077"/>
      <c r="G74" s="1077"/>
      <c r="H74" s="1077"/>
      <c r="I74" s="1077"/>
      <c r="J74" s="1077"/>
      <c r="K74" s="1077"/>
      <c r="L74" s="1077"/>
      <c r="M74" s="1077"/>
    </row>
    <row r="75" customFormat="false" ht="24.95" hidden="false" customHeight="true" outlineLevel="0" collapsed="false">
      <c r="D75" s="1077"/>
      <c r="E75" s="1077"/>
      <c r="F75" s="1077"/>
      <c r="G75" s="1077"/>
      <c r="H75" s="1077"/>
      <c r="I75" s="1077"/>
      <c r="J75" s="1077"/>
      <c r="K75" s="1077"/>
      <c r="L75" s="1077"/>
      <c r="M75" s="1077"/>
    </row>
    <row r="76" customFormat="false" ht="24.95" hidden="false" customHeight="true" outlineLevel="0" collapsed="false">
      <c r="D76" s="1077"/>
      <c r="E76" s="1077"/>
      <c r="F76" s="1077"/>
      <c r="G76" s="1077"/>
      <c r="H76" s="1077"/>
      <c r="I76" s="1077"/>
      <c r="J76" s="1077"/>
      <c r="K76" s="1077"/>
      <c r="L76" s="1077"/>
      <c r="M76" s="1077"/>
    </row>
    <row r="77" customFormat="false" ht="24.95" hidden="false" customHeight="true" outlineLevel="0" collapsed="false">
      <c r="D77" s="1077"/>
      <c r="E77" s="1077"/>
      <c r="F77" s="1077"/>
      <c r="G77" s="1077"/>
      <c r="H77" s="1077"/>
      <c r="I77" s="1077"/>
      <c r="J77" s="1077"/>
      <c r="K77" s="1077"/>
      <c r="L77" s="1077"/>
      <c r="M77" s="1077"/>
    </row>
    <row r="78" customFormat="false" ht="24.95" hidden="false" customHeight="true" outlineLevel="0" collapsed="false">
      <c r="D78" s="1077"/>
      <c r="E78" s="1077"/>
      <c r="F78" s="1077"/>
      <c r="G78" s="1077"/>
      <c r="H78" s="1077"/>
      <c r="I78" s="1077"/>
      <c r="J78" s="1077"/>
      <c r="K78" s="1077"/>
      <c r="L78" s="1077"/>
      <c r="M78" s="1077"/>
    </row>
    <row r="79" customFormat="false" ht="24.95" hidden="false" customHeight="true" outlineLevel="0" collapsed="false">
      <c r="D79" s="1077"/>
      <c r="E79" s="1077"/>
      <c r="F79" s="1077"/>
      <c r="G79" s="1077"/>
      <c r="H79" s="1077"/>
      <c r="I79" s="1077"/>
      <c r="J79" s="1077"/>
      <c r="K79" s="1077"/>
      <c r="L79" s="1077"/>
      <c r="M79" s="1077"/>
    </row>
    <row r="80" customFormat="false" ht="24.95" hidden="false" customHeight="true" outlineLevel="0" collapsed="false">
      <c r="D80" s="1077"/>
      <c r="E80" s="1077"/>
      <c r="F80" s="1077"/>
      <c r="G80" s="1077"/>
      <c r="H80" s="1077"/>
      <c r="I80" s="1077"/>
      <c r="J80" s="1077"/>
      <c r="K80" s="1077"/>
      <c r="L80" s="1077"/>
      <c r="M80" s="1077"/>
    </row>
    <row r="81" customFormat="false" ht="24.95" hidden="false" customHeight="true" outlineLevel="0" collapsed="false">
      <c r="D81" s="1077"/>
      <c r="E81" s="1077"/>
      <c r="F81" s="1077"/>
      <c r="G81" s="1077"/>
      <c r="H81" s="1077"/>
      <c r="I81" s="1077"/>
      <c r="J81" s="1077"/>
      <c r="K81" s="1077"/>
      <c r="L81" s="1077"/>
      <c r="M81" s="1077"/>
    </row>
    <row r="82" customFormat="false" ht="24.95" hidden="false" customHeight="true" outlineLevel="0" collapsed="false">
      <c r="D82" s="1077"/>
      <c r="E82" s="1077"/>
      <c r="F82" s="1077"/>
      <c r="G82" s="1077"/>
      <c r="H82" s="1077"/>
      <c r="I82" s="1077"/>
      <c r="J82" s="1077"/>
      <c r="K82" s="1077"/>
      <c r="L82" s="1077"/>
      <c r="M82" s="1077"/>
    </row>
    <row r="83" customFormat="false" ht="24.95" hidden="false" customHeight="true" outlineLevel="0" collapsed="false">
      <c r="D83" s="1077"/>
      <c r="E83" s="1077"/>
      <c r="F83" s="1077"/>
      <c r="G83" s="1077"/>
      <c r="H83" s="1077"/>
      <c r="I83" s="1077"/>
      <c r="J83" s="1077"/>
      <c r="K83" s="1077"/>
      <c r="L83" s="1077"/>
      <c r="M83" s="1077"/>
    </row>
    <row r="84" customFormat="false" ht="24.95" hidden="false" customHeight="true" outlineLevel="0" collapsed="false">
      <c r="D84" s="1077"/>
      <c r="E84" s="1077"/>
      <c r="F84" s="1077"/>
      <c r="G84" s="1077"/>
      <c r="H84" s="1077"/>
      <c r="I84" s="1077"/>
      <c r="J84" s="1077"/>
      <c r="K84" s="1077"/>
      <c r="L84" s="1077"/>
      <c r="M84" s="1077"/>
    </row>
    <row r="85" customFormat="false" ht="24.95" hidden="false" customHeight="true" outlineLevel="0" collapsed="false">
      <c r="D85" s="1077"/>
      <c r="E85" s="1077"/>
      <c r="F85" s="1077"/>
      <c r="G85" s="1077"/>
      <c r="H85" s="1077"/>
      <c r="I85" s="1077"/>
      <c r="J85" s="1077"/>
      <c r="K85" s="1077"/>
      <c r="L85" s="1077"/>
      <c r="M85" s="1077"/>
    </row>
    <row r="86" customFormat="false" ht="24.95" hidden="false" customHeight="true" outlineLevel="0" collapsed="false">
      <c r="D86" s="1077"/>
      <c r="E86" s="1077"/>
      <c r="F86" s="1077"/>
      <c r="G86" s="1077"/>
      <c r="H86" s="1077"/>
      <c r="I86" s="1077"/>
      <c r="J86" s="1077"/>
      <c r="K86" s="1077"/>
      <c r="L86" s="1077"/>
      <c r="M86" s="1077"/>
    </row>
    <row r="87" customFormat="false" ht="24.95" hidden="false" customHeight="true" outlineLevel="0" collapsed="false">
      <c r="D87" s="1077"/>
      <c r="E87" s="1077"/>
      <c r="F87" s="1077"/>
      <c r="G87" s="1077"/>
      <c r="H87" s="1077"/>
      <c r="I87" s="1077"/>
      <c r="J87" s="1077"/>
      <c r="K87" s="1077"/>
      <c r="L87" s="1077"/>
      <c r="M87" s="1077"/>
    </row>
    <row r="88" customFormat="false" ht="24.95" hidden="false" customHeight="true" outlineLevel="0" collapsed="false">
      <c r="D88" s="1077"/>
      <c r="E88" s="1077"/>
      <c r="F88" s="1077"/>
      <c r="G88" s="1077"/>
      <c r="H88" s="1077"/>
      <c r="I88" s="1077"/>
      <c r="J88" s="1077"/>
      <c r="K88" s="1077"/>
      <c r="L88" s="1077"/>
      <c r="M88" s="1077"/>
    </row>
    <row r="89" customFormat="false" ht="24.95" hidden="false" customHeight="true" outlineLevel="0" collapsed="false">
      <c r="D89" s="1077"/>
      <c r="E89" s="1077"/>
      <c r="F89" s="1077"/>
      <c r="G89" s="1077"/>
      <c r="H89" s="1077"/>
      <c r="I89" s="1077"/>
      <c r="J89" s="1077"/>
      <c r="K89" s="1077"/>
      <c r="L89" s="1077"/>
      <c r="M89" s="1077"/>
    </row>
    <row r="90" customFormat="false" ht="24.95" hidden="false" customHeight="true" outlineLevel="0" collapsed="false">
      <c r="D90" s="1077"/>
      <c r="E90" s="1077"/>
      <c r="F90" s="1077"/>
      <c r="G90" s="1077"/>
      <c r="H90" s="1077"/>
      <c r="I90" s="1077"/>
      <c r="J90" s="1077"/>
      <c r="K90" s="1077"/>
      <c r="L90" s="1077"/>
      <c r="M90" s="1077"/>
    </row>
    <row r="91" customFormat="false" ht="24.95" hidden="false" customHeight="true" outlineLevel="0" collapsed="false">
      <c r="D91" s="1077"/>
      <c r="E91" s="1077"/>
      <c r="F91" s="1077"/>
      <c r="G91" s="1077"/>
      <c r="H91" s="1077"/>
      <c r="I91" s="1077"/>
      <c r="J91" s="1077"/>
      <c r="K91" s="1077"/>
      <c r="L91" s="1077"/>
      <c r="M91" s="1077"/>
    </row>
    <row r="92" customFormat="false" ht="24.95" hidden="false" customHeight="true" outlineLevel="0" collapsed="false">
      <c r="D92" s="1077"/>
      <c r="E92" s="1077"/>
      <c r="F92" s="1077"/>
      <c r="G92" s="1077"/>
      <c r="H92" s="1077"/>
      <c r="I92" s="1077"/>
      <c r="J92" s="1077"/>
      <c r="K92" s="1077"/>
      <c r="L92" s="1077"/>
      <c r="M92" s="1077"/>
    </row>
    <row r="93" customFormat="false" ht="24.95" hidden="false" customHeight="true" outlineLevel="0" collapsed="false">
      <c r="D93" s="1077"/>
      <c r="E93" s="1077"/>
      <c r="F93" s="1077"/>
      <c r="G93" s="1077"/>
      <c r="H93" s="1077"/>
      <c r="I93" s="1077"/>
      <c r="J93" s="1077"/>
      <c r="K93" s="1077"/>
      <c r="L93" s="1077"/>
      <c r="M93" s="1077"/>
    </row>
    <row r="94" customFormat="false" ht="24.95" hidden="false" customHeight="true" outlineLevel="0" collapsed="false">
      <c r="D94" s="1077"/>
      <c r="E94" s="1077"/>
      <c r="F94" s="1077"/>
      <c r="G94" s="1077"/>
      <c r="H94" s="1077"/>
      <c r="I94" s="1077"/>
      <c r="J94" s="1077"/>
      <c r="K94" s="1077"/>
      <c r="L94" s="1077"/>
      <c r="M94" s="1077"/>
    </row>
    <row r="95" customFormat="false" ht="24.95" hidden="false" customHeight="true" outlineLevel="0" collapsed="false">
      <c r="D95" s="1077"/>
      <c r="E95" s="1077"/>
      <c r="F95" s="1077"/>
      <c r="G95" s="1077"/>
      <c r="H95" s="1077"/>
      <c r="I95" s="1077"/>
      <c r="J95" s="1077"/>
      <c r="K95" s="1077"/>
      <c r="L95" s="1077"/>
      <c r="M95" s="1077"/>
    </row>
    <row r="96" customFormat="false" ht="24.95" hidden="false" customHeight="true" outlineLevel="0" collapsed="false">
      <c r="D96" s="1077"/>
      <c r="E96" s="1077"/>
      <c r="F96" s="1077"/>
      <c r="G96" s="1077"/>
      <c r="H96" s="1077"/>
      <c r="I96" s="1077"/>
      <c r="J96" s="1077"/>
      <c r="K96" s="1077"/>
      <c r="L96" s="1077"/>
      <c r="M96" s="1077"/>
    </row>
    <row r="97" customFormat="false" ht="24.95" hidden="false" customHeight="true" outlineLevel="0" collapsed="false">
      <c r="D97" s="1077"/>
      <c r="E97" s="1077"/>
      <c r="F97" s="1077"/>
      <c r="G97" s="1077"/>
      <c r="H97" s="1077"/>
      <c r="I97" s="1077"/>
      <c r="J97" s="1077"/>
      <c r="K97" s="1077"/>
      <c r="L97" s="1077"/>
      <c r="M97" s="1077"/>
    </row>
    <row r="98" customFormat="false" ht="24.95" hidden="false" customHeight="true" outlineLevel="0" collapsed="false">
      <c r="D98" s="1077"/>
      <c r="E98" s="1077"/>
      <c r="F98" s="1077"/>
      <c r="G98" s="1077"/>
      <c r="H98" s="1077"/>
      <c r="I98" s="1077"/>
      <c r="J98" s="1077"/>
      <c r="K98" s="1077"/>
      <c r="L98" s="1077"/>
      <c r="M98" s="1077"/>
    </row>
    <row r="99" customFormat="false" ht="24.95" hidden="false" customHeight="true" outlineLevel="0" collapsed="false">
      <c r="D99" s="1077"/>
      <c r="E99" s="1077"/>
      <c r="F99" s="1077"/>
      <c r="G99" s="1077"/>
      <c r="H99" s="1077"/>
      <c r="I99" s="1077"/>
      <c r="J99" s="1077"/>
      <c r="K99" s="1077"/>
      <c r="L99" s="1077"/>
      <c r="M99" s="1077"/>
    </row>
    <row r="100" customFormat="false" ht="24.95" hidden="false" customHeight="true" outlineLevel="0" collapsed="false">
      <c r="D100" s="1077"/>
      <c r="E100" s="1077"/>
      <c r="F100" s="1077"/>
      <c r="G100" s="1077"/>
      <c r="H100" s="1077"/>
      <c r="I100" s="1077"/>
      <c r="J100" s="1077"/>
      <c r="K100" s="1077"/>
      <c r="L100" s="1077"/>
      <c r="M100" s="1077"/>
    </row>
    <row r="101" customFormat="false" ht="24.95" hidden="false" customHeight="true" outlineLevel="0" collapsed="false">
      <c r="D101" s="1077"/>
      <c r="E101" s="1077"/>
      <c r="F101" s="1077"/>
      <c r="G101" s="1077"/>
      <c r="H101" s="1077"/>
      <c r="I101" s="1077"/>
      <c r="J101" s="1077"/>
      <c r="K101" s="1077"/>
      <c r="L101" s="1077"/>
      <c r="M101" s="1077"/>
    </row>
    <row r="102" customFormat="false" ht="24.95" hidden="false" customHeight="true" outlineLevel="0" collapsed="false">
      <c r="D102" s="1077"/>
      <c r="E102" s="1077"/>
      <c r="F102" s="1077"/>
      <c r="G102" s="1077"/>
      <c r="H102" s="1077"/>
      <c r="I102" s="1077"/>
      <c r="J102" s="1077"/>
      <c r="K102" s="1077"/>
      <c r="L102" s="1077"/>
      <c r="M102" s="1077"/>
    </row>
    <row r="103" customFormat="false" ht="24.95" hidden="false" customHeight="true" outlineLevel="0" collapsed="false">
      <c r="D103" s="1077"/>
      <c r="E103" s="1077"/>
      <c r="F103" s="1077"/>
      <c r="G103" s="1077"/>
      <c r="H103" s="1077"/>
      <c r="I103" s="1077"/>
      <c r="J103" s="1077"/>
      <c r="K103" s="1077"/>
      <c r="L103" s="1077"/>
      <c r="M103" s="1077"/>
    </row>
    <row r="104" customFormat="false" ht="24.95" hidden="false" customHeight="true" outlineLevel="0" collapsed="false">
      <c r="D104" s="1077"/>
      <c r="E104" s="1077"/>
      <c r="F104" s="1077"/>
      <c r="G104" s="1077"/>
      <c r="H104" s="1077"/>
      <c r="I104" s="1077"/>
      <c r="J104" s="1077"/>
      <c r="K104" s="1077"/>
      <c r="L104" s="1077"/>
      <c r="M104" s="1077"/>
    </row>
    <row r="105" customFormat="false" ht="24.95" hidden="false" customHeight="true" outlineLevel="0" collapsed="false">
      <c r="D105" s="1077"/>
      <c r="E105" s="1077"/>
      <c r="F105" s="1077"/>
      <c r="G105" s="1077"/>
      <c r="H105" s="1077"/>
      <c r="I105" s="1077"/>
      <c r="J105" s="1077"/>
      <c r="K105" s="1077"/>
      <c r="L105" s="1077"/>
      <c r="M105" s="1077"/>
    </row>
    <row r="106" customFormat="false" ht="24.95" hidden="false" customHeight="true" outlineLevel="0" collapsed="false">
      <c r="D106" s="1077"/>
      <c r="E106" s="1077"/>
      <c r="F106" s="1077"/>
      <c r="G106" s="1077"/>
      <c r="H106" s="1077"/>
      <c r="I106" s="1077"/>
      <c r="J106" s="1077"/>
      <c r="K106" s="1077"/>
      <c r="L106" s="1077"/>
      <c r="M106" s="1077"/>
    </row>
    <row r="107" customFormat="false" ht="24.95" hidden="false" customHeight="true" outlineLevel="0" collapsed="false">
      <c r="D107" s="1077"/>
      <c r="E107" s="1077"/>
      <c r="F107" s="1077"/>
      <c r="G107" s="1077"/>
      <c r="H107" s="1077"/>
      <c r="I107" s="1077"/>
      <c r="J107" s="1077"/>
      <c r="K107" s="1077"/>
      <c r="L107" s="1077"/>
      <c r="M107" s="1077"/>
    </row>
    <row r="108" customFormat="false" ht="24.95" hidden="false" customHeight="true" outlineLevel="0" collapsed="false">
      <c r="D108" s="1077"/>
      <c r="E108" s="1077"/>
      <c r="F108" s="1077"/>
      <c r="G108" s="1077"/>
      <c r="H108" s="1077"/>
      <c r="I108" s="1077"/>
      <c r="J108" s="1077"/>
      <c r="K108" s="1077"/>
      <c r="L108" s="1077"/>
      <c r="M108" s="1077"/>
    </row>
    <row r="109" customFormat="false" ht="24.95" hidden="false" customHeight="true" outlineLevel="0" collapsed="false">
      <c r="D109" s="1077"/>
      <c r="E109" s="1077"/>
      <c r="F109" s="1077"/>
      <c r="G109" s="1077"/>
      <c r="H109" s="1077"/>
      <c r="I109" s="1077"/>
      <c r="J109" s="1077"/>
      <c r="K109" s="1077"/>
      <c r="L109" s="1077"/>
      <c r="M109" s="1077"/>
    </row>
    <row r="110" customFormat="false" ht="24.95" hidden="false" customHeight="true" outlineLevel="0" collapsed="false">
      <c r="D110" s="1077"/>
      <c r="E110" s="1077"/>
      <c r="F110" s="1077"/>
      <c r="G110" s="1077"/>
      <c r="H110" s="1077"/>
      <c r="I110" s="1077"/>
      <c r="J110" s="1077"/>
      <c r="K110" s="1077"/>
      <c r="L110" s="1077"/>
      <c r="M110" s="1077"/>
    </row>
    <row r="111" customFormat="false" ht="24.95" hidden="false" customHeight="true" outlineLevel="0" collapsed="false">
      <c r="D111" s="1077"/>
      <c r="E111" s="1077"/>
      <c r="F111" s="1077"/>
      <c r="G111" s="1077"/>
      <c r="H111" s="1077"/>
      <c r="I111" s="1077"/>
      <c r="J111" s="1077"/>
      <c r="K111" s="1077"/>
      <c r="L111" s="1077"/>
      <c r="M111" s="1077"/>
    </row>
    <row r="112" customFormat="false" ht="24.95" hidden="false" customHeight="true" outlineLevel="0" collapsed="false">
      <c r="D112" s="1077"/>
      <c r="E112" s="1077"/>
      <c r="F112" s="1077"/>
      <c r="G112" s="1077"/>
      <c r="H112" s="1077"/>
      <c r="I112" s="1077"/>
      <c r="J112" s="1077"/>
      <c r="K112" s="1077"/>
      <c r="L112" s="1077"/>
      <c r="M112" s="1077"/>
    </row>
    <row r="113" customFormat="false" ht="24.95" hidden="false" customHeight="true" outlineLevel="0" collapsed="false">
      <c r="D113" s="1077"/>
      <c r="E113" s="1077"/>
      <c r="F113" s="1077"/>
      <c r="G113" s="1077"/>
      <c r="H113" s="1077"/>
      <c r="I113" s="1077"/>
      <c r="J113" s="1077"/>
      <c r="K113" s="1077"/>
      <c r="L113" s="1077"/>
      <c r="M113" s="1077"/>
    </row>
    <row r="114" customFormat="false" ht="24.95" hidden="false" customHeight="true" outlineLevel="0" collapsed="false">
      <c r="D114" s="1077"/>
      <c r="E114" s="1077"/>
      <c r="F114" s="1077"/>
      <c r="G114" s="1077"/>
      <c r="H114" s="1077"/>
      <c r="I114" s="1077"/>
      <c r="J114" s="1077"/>
      <c r="K114" s="1077"/>
      <c r="L114" s="1077"/>
      <c r="M114" s="1077"/>
    </row>
    <row r="115" customFormat="false" ht="24.95" hidden="false" customHeight="true" outlineLevel="0" collapsed="false">
      <c r="D115" s="1077"/>
      <c r="E115" s="1077"/>
      <c r="F115" s="1077"/>
      <c r="G115" s="1077"/>
      <c r="H115" s="1077"/>
      <c r="I115" s="1077"/>
      <c r="J115" s="1077"/>
      <c r="K115" s="1077"/>
      <c r="L115" s="1077"/>
      <c r="M115" s="1077"/>
    </row>
    <row r="116" customFormat="false" ht="24.95" hidden="false" customHeight="true" outlineLevel="0" collapsed="false">
      <c r="D116" s="1077"/>
      <c r="E116" s="1077"/>
      <c r="F116" s="1077"/>
      <c r="G116" s="1077"/>
      <c r="H116" s="1077"/>
      <c r="I116" s="1077"/>
      <c r="J116" s="1077"/>
      <c r="K116" s="1077"/>
      <c r="L116" s="1077"/>
      <c r="M116" s="1077"/>
    </row>
    <row r="117" customFormat="false" ht="24.95" hidden="false" customHeight="true" outlineLevel="0" collapsed="false">
      <c r="D117" s="1077"/>
      <c r="E117" s="1077"/>
      <c r="F117" s="1077"/>
      <c r="G117" s="1077"/>
      <c r="H117" s="1077"/>
      <c r="I117" s="1077"/>
      <c r="J117" s="1077"/>
      <c r="K117" s="1077"/>
      <c r="L117" s="1077"/>
      <c r="M117" s="1077"/>
    </row>
    <row r="118" customFormat="false" ht="24.95" hidden="false" customHeight="true" outlineLevel="0" collapsed="false">
      <c r="D118" s="1077"/>
      <c r="E118" s="1077"/>
      <c r="F118" s="1077"/>
      <c r="G118" s="1077"/>
      <c r="H118" s="1077"/>
      <c r="I118" s="1077"/>
      <c r="J118" s="1077"/>
      <c r="K118" s="1077"/>
      <c r="L118" s="1077"/>
      <c r="M118" s="1077"/>
    </row>
    <row r="119" customFormat="false" ht="24.95" hidden="false" customHeight="true" outlineLevel="0" collapsed="false">
      <c r="D119" s="1077"/>
      <c r="E119" s="1077"/>
      <c r="F119" s="1077"/>
      <c r="G119" s="1077"/>
      <c r="H119" s="1077"/>
      <c r="I119" s="1077"/>
      <c r="J119" s="1077"/>
      <c r="K119" s="1077"/>
      <c r="L119" s="1077"/>
      <c r="M119" s="1077"/>
    </row>
    <row r="120" customFormat="false" ht="24.95" hidden="false" customHeight="true" outlineLevel="0" collapsed="false">
      <c r="D120" s="1077"/>
      <c r="E120" s="1077"/>
      <c r="F120" s="1077"/>
      <c r="G120" s="1077"/>
      <c r="H120" s="1077"/>
      <c r="I120" s="1077"/>
      <c r="J120" s="1077"/>
      <c r="K120" s="1077"/>
      <c r="L120" s="1077"/>
      <c r="M120" s="1077"/>
    </row>
    <row r="121" customFormat="false" ht="24.95" hidden="false" customHeight="true" outlineLevel="0" collapsed="false">
      <c r="D121" s="1077"/>
      <c r="E121" s="1077"/>
      <c r="F121" s="1077"/>
      <c r="G121" s="1077"/>
      <c r="H121" s="1077"/>
      <c r="I121" s="1077"/>
      <c r="J121" s="1077"/>
      <c r="K121" s="1077"/>
      <c r="L121" s="1077"/>
      <c r="M121" s="1077"/>
    </row>
    <row r="122" customFormat="false" ht="24.95" hidden="false" customHeight="true" outlineLevel="0" collapsed="false">
      <c r="D122" s="1077"/>
      <c r="E122" s="1077"/>
      <c r="F122" s="1077"/>
      <c r="G122" s="1077"/>
      <c r="H122" s="1077"/>
      <c r="I122" s="1077"/>
      <c r="J122" s="1077"/>
      <c r="K122" s="1077"/>
      <c r="L122" s="1077"/>
      <c r="M122" s="1077"/>
    </row>
    <row r="123" customFormat="false" ht="24.95" hidden="false" customHeight="true" outlineLevel="0" collapsed="false">
      <c r="D123" s="1077"/>
      <c r="E123" s="1077"/>
      <c r="F123" s="1077"/>
      <c r="G123" s="1077"/>
      <c r="H123" s="1077"/>
      <c r="I123" s="1077"/>
      <c r="J123" s="1077"/>
      <c r="K123" s="1077"/>
      <c r="L123" s="1077"/>
      <c r="M123" s="1077"/>
    </row>
    <row r="124" customFormat="false" ht="24.95" hidden="false" customHeight="true" outlineLevel="0" collapsed="false">
      <c r="D124" s="1077"/>
      <c r="E124" s="1077"/>
      <c r="F124" s="1077"/>
      <c r="G124" s="1077"/>
      <c r="H124" s="1077"/>
      <c r="I124" s="1077"/>
      <c r="J124" s="1077"/>
      <c r="K124" s="1077"/>
      <c r="L124" s="1077"/>
      <c r="M124" s="1077"/>
    </row>
    <row r="125" customFormat="false" ht="24.95" hidden="false" customHeight="true" outlineLevel="0" collapsed="false">
      <c r="D125" s="1077"/>
      <c r="E125" s="1077"/>
      <c r="F125" s="1077"/>
      <c r="G125" s="1077"/>
      <c r="H125" s="1077"/>
      <c r="I125" s="1077"/>
      <c r="J125" s="1077"/>
      <c r="K125" s="1077"/>
      <c r="L125" s="1077"/>
      <c r="M125" s="1077"/>
    </row>
    <row r="126" customFormat="false" ht="24.95" hidden="false" customHeight="true" outlineLevel="0" collapsed="false">
      <c r="D126" s="1077"/>
      <c r="E126" s="1077"/>
      <c r="F126" s="1077"/>
      <c r="G126" s="1077"/>
      <c r="H126" s="1077"/>
      <c r="I126" s="1077"/>
      <c r="J126" s="1077"/>
      <c r="K126" s="1077"/>
      <c r="L126" s="1077"/>
      <c r="M126" s="1077"/>
    </row>
    <row r="127" customFormat="false" ht="24.95" hidden="false" customHeight="true" outlineLevel="0" collapsed="false">
      <c r="D127" s="1077"/>
      <c r="E127" s="1077"/>
      <c r="F127" s="1077"/>
      <c r="G127" s="1077"/>
      <c r="H127" s="1077"/>
      <c r="I127" s="1077"/>
      <c r="J127" s="1077"/>
      <c r="K127" s="1077"/>
      <c r="L127" s="1077"/>
      <c r="M127" s="1077"/>
    </row>
    <row r="128" customFormat="false" ht="24.95" hidden="false" customHeight="true" outlineLevel="0" collapsed="false">
      <c r="D128" s="1077"/>
      <c r="E128" s="1077"/>
      <c r="F128" s="1077"/>
      <c r="G128" s="1077"/>
      <c r="H128" s="1077"/>
      <c r="I128" s="1077"/>
      <c r="J128" s="1077"/>
      <c r="K128" s="1077"/>
      <c r="L128" s="1077"/>
      <c r="M128" s="1077"/>
    </row>
    <row r="129" customFormat="false" ht="24.95" hidden="false" customHeight="true" outlineLevel="0" collapsed="false">
      <c r="D129" s="1077"/>
      <c r="E129" s="1077"/>
      <c r="F129" s="1077"/>
      <c r="G129" s="1077"/>
      <c r="H129" s="1077"/>
      <c r="I129" s="1077"/>
      <c r="J129" s="1077"/>
      <c r="K129" s="1077"/>
      <c r="L129" s="1077"/>
      <c r="M129" s="1077"/>
    </row>
    <row r="130" customFormat="false" ht="24.95" hidden="false" customHeight="true" outlineLevel="0" collapsed="false">
      <c r="D130" s="1077"/>
      <c r="E130" s="1077"/>
      <c r="F130" s="1077"/>
      <c r="G130" s="1077"/>
      <c r="H130" s="1077"/>
      <c r="I130" s="1077"/>
      <c r="J130" s="1077"/>
      <c r="K130" s="1077"/>
      <c r="L130" s="1077"/>
      <c r="M130" s="1077"/>
    </row>
    <row r="131" customFormat="false" ht="24.95" hidden="false" customHeight="true" outlineLevel="0" collapsed="false">
      <c r="D131" s="1077"/>
      <c r="E131" s="1077"/>
      <c r="F131" s="1077"/>
      <c r="G131" s="1077"/>
      <c r="H131" s="1077"/>
      <c r="I131" s="1077"/>
      <c r="J131" s="1077"/>
      <c r="K131" s="1077"/>
      <c r="L131" s="1077"/>
      <c r="M131" s="1077"/>
    </row>
    <row r="132" customFormat="false" ht="24.95" hidden="false" customHeight="true" outlineLevel="0" collapsed="false">
      <c r="D132" s="1077"/>
      <c r="E132" s="1077"/>
      <c r="F132" s="1077"/>
      <c r="G132" s="1077"/>
      <c r="H132" s="1077"/>
      <c r="I132" s="1077"/>
      <c r="J132" s="1077"/>
      <c r="K132" s="1077"/>
      <c r="L132" s="1077"/>
      <c r="M132" s="1077"/>
    </row>
    <row r="133" customFormat="false" ht="24.95" hidden="false" customHeight="true" outlineLevel="0" collapsed="false">
      <c r="D133" s="1077"/>
      <c r="E133" s="1077"/>
      <c r="F133" s="1077"/>
      <c r="G133" s="1077"/>
      <c r="H133" s="1077"/>
      <c r="I133" s="1077"/>
      <c r="J133" s="1077"/>
      <c r="K133" s="1077"/>
      <c r="L133" s="1077"/>
      <c r="M133" s="1077"/>
    </row>
    <row r="134" customFormat="false" ht="24.95" hidden="false" customHeight="true" outlineLevel="0" collapsed="false">
      <c r="D134" s="1077"/>
      <c r="E134" s="1077"/>
      <c r="F134" s="1077"/>
      <c r="G134" s="1077"/>
      <c r="H134" s="1077"/>
      <c r="I134" s="1077"/>
      <c r="J134" s="1077"/>
      <c r="K134" s="1077"/>
      <c r="L134" s="1077"/>
      <c r="M134" s="1077"/>
    </row>
    <row r="135" customFormat="false" ht="24.95" hidden="false" customHeight="true" outlineLevel="0" collapsed="false">
      <c r="D135" s="1077"/>
      <c r="E135" s="1077"/>
      <c r="F135" s="1077"/>
      <c r="G135" s="1077"/>
      <c r="H135" s="1077"/>
      <c r="I135" s="1077"/>
      <c r="J135" s="1077"/>
      <c r="K135" s="1077"/>
      <c r="L135" s="1077"/>
      <c r="M135" s="1077"/>
    </row>
    <row r="136" customFormat="false" ht="24.95" hidden="false" customHeight="true" outlineLevel="0" collapsed="false">
      <c r="D136" s="1077"/>
      <c r="E136" s="1077"/>
      <c r="F136" s="1077"/>
      <c r="G136" s="1077"/>
      <c r="H136" s="1077"/>
      <c r="I136" s="1077"/>
      <c r="J136" s="1077"/>
      <c r="K136" s="1077"/>
      <c r="L136" s="1077"/>
      <c r="M136" s="1077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9.28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53" width="9.99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1079" customFormat="true" ht="18.75" hidden="false" customHeight="false" outlineLevel="0" collapsed="false">
      <c r="A1" s="1078" t="s">
        <v>1327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</row>
    <row r="2" s="1079" customFormat="true" ht="19.5" hidden="false" customHeight="false" outlineLevel="0" collapsed="false">
      <c r="A2" s="1080" t="s">
        <v>1328</v>
      </c>
      <c r="B2" s="1080"/>
      <c r="C2" s="1080"/>
      <c r="D2" s="1080"/>
      <c r="E2" s="1080"/>
      <c r="F2" s="1080"/>
      <c r="G2" s="1080"/>
      <c r="H2" s="1080"/>
      <c r="I2" s="1080"/>
      <c r="J2" s="1080"/>
      <c r="K2" s="1080"/>
      <c r="L2" s="1080"/>
      <c r="M2" s="1080"/>
      <c r="N2" s="1080"/>
      <c r="O2" s="1080"/>
      <c r="P2" s="1080"/>
      <c r="Q2" s="1080"/>
      <c r="R2" s="1080"/>
      <c r="S2" s="1080"/>
      <c r="T2" s="1080"/>
      <c r="U2" s="1080"/>
      <c r="V2" s="1080"/>
    </row>
    <row r="3" s="1079" customFormat="true" ht="18.75" hidden="false" customHeight="false" outlineLevel="0" collapsed="false">
      <c r="A3" s="1078" t="s">
        <v>1329</v>
      </c>
      <c r="B3" s="1078"/>
      <c r="C3" s="1078"/>
      <c r="D3" s="1078"/>
      <c r="E3" s="1078"/>
      <c r="F3" s="1078"/>
      <c r="G3" s="1078"/>
      <c r="H3" s="1078"/>
      <c r="I3" s="1078"/>
      <c r="J3" s="1078"/>
      <c r="K3" s="1078"/>
      <c r="L3" s="1078"/>
      <c r="M3" s="1078"/>
      <c r="N3" s="1078"/>
      <c r="O3" s="1078"/>
      <c r="P3" s="1078"/>
      <c r="Q3" s="1078"/>
      <c r="R3" s="1078"/>
      <c r="S3" s="1078"/>
      <c r="T3" s="1078"/>
      <c r="U3" s="1078"/>
      <c r="V3" s="1078"/>
    </row>
    <row r="4" s="1079" customFormat="true" ht="18.75" hidden="false" customHeight="false" outlineLevel="0" collapsed="false">
      <c r="A4" s="1078" t="s">
        <v>1330</v>
      </c>
      <c r="B4" s="1078"/>
      <c r="C4" s="1078"/>
      <c r="D4" s="1078"/>
      <c r="E4" s="1078"/>
      <c r="F4" s="1078"/>
      <c r="G4" s="1078"/>
      <c r="H4" s="1078"/>
      <c r="I4" s="1078"/>
      <c r="J4" s="1078"/>
      <c r="K4" s="1078"/>
      <c r="L4" s="1078"/>
      <c r="M4" s="1078"/>
      <c r="N4" s="1078"/>
      <c r="O4" s="1078"/>
      <c r="P4" s="1078"/>
      <c r="Q4" s="1078"/>
      <c r="R4" s="1078"/>
      <c r="S4" s="1078"/>
      <c r="T4" s="1078"/>
      <c r="U4" s="1078"/>
      <c r="V4" s="1078"/>
    </row>
    <row r="5" customFormat="false" ht="17.25" hidden="false" customHeight="true" outlineLevel="0" collapsed="false">
      <c r="A5" s="1081"/>
      <c r="B5" s="1081"/>
      <c r="C5" s="1081" t="s">
        <v>1331</v>
      </c>
      <c r="D5" s="1081"/>
      <c r="E5" s="1081" t="s">
        <v>1331</v>
      </c>
      <c r="F5" s="1081"/>
      <c r="G5" s="1081" t="s">
        <v>1331</v>
      </c>
      <c r="H5" s="1081"/>
      <c r="I5" s="1081" t="s">
        <v>1331</v>
      </c>
      <c r="J5" s="1081"/>
      <c r="K5" s="1081" t="s">
        <v>1331</v>
      </c>
      <c r="L5" s="1081"/>
      <c r="M5" s="1081"/>
      <c r="N5" s="1081"/>
      <c r="O5" s="1081" t="s">
        <v>1331</v>
      </c>
      <c r="P5" s="1081"/>
      <c r="Q5" s="1081" t="s">
        <v>1331</v>
      </c>
      <c r="R5" s="1081"/>
      <c r="S5" s="1081"/>
      <c r="T5" s="1081"/>
      <c r="U5" s="506" t="s">
        <v>103</v>
      </c>
      <c r="V5" s="506"/>
    </row>
    <row r="6" s="1085" customFormat="true" ht="13.5" hidden="false" customHeight="false" outlineLevel="0" collapsed="false">
      <c r="A6" s="102"/>
      <c r="B6" s="1082"/>
      <c r="C6" s="1083" t="s">
        <v>703</v>
      </c>
      <c r="D6" s="1083" t="s">
        <v>705</v>
      </c>
      <c r="E6" s="1083" t="s">
        <v>707</v>
      </c>
      <c r="F6" s="1083" t="s">
        <v>709</v>
      </c>
      <c r="G6" s="1083" t="s">
        <v>711</v>
      </c>
      <c r="H6" s="1083" t="s">
        <v>713</v>
      </c>
      <c r="I6" s="1084" t="s">
        <v>66</v>
      </c>
      <c r="J6" s="1084"/>
      <c r="K6" s="1084"/>
      <c r="L6" s="1084"/>
      <c r="M6" s="1084"/>
      <c r="N6" s="1084"/>
      <c r="O6" s="1084"/>
      <c r="P6" s="1084"/>
      <c r="Q6" s="1084"/>
      <c r="R6" s="1084"/>
      <c r="S6" s="1084"/>
      <c r="T6" s="464"/>
      <c r="U6" s="390" t="s">
        <v>1332</v>
      </c>
      <c r="V6" s="390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085" customFormat="true" ht="15.75" hidden="false" customHeight="false" outlineLevel="0" collapsed="false">
      <c r="A7" s="1086" t="s">
        <v>200</v>
      </c>
      <c r="B7" s="1087"/>
      <c r="C7" s="1087" t="s">
        <v>66</v>
      </c>
      <c r="D7" s="1087" t="s">
        <v>66</v>
      </c>
      <c r="E7" s="1087" t="s">
        <v>66</v>
      </c>
      <c r="F7" s="1087" t="s">
        <v>66</v>
      </c>
      <c r="G7" s="1087" t="s">
        <v>66</v>
      </c>
      <c r="H7" s="1087" t="s">
        <v>66</v>
      </c>
      <c r="I7" s="1088" t="s">
        <v>715</v>
      </c>
      <c r="J7" s="1088" t="s">
        <v>717</v>
      </c>
      <c r="K7" s="1088" t="s">
        <v>719</v>
      </c>
      <c r="L7" s="1088" t="s">
        <v>721</v>
      </c>
      <c r="M7" s="1088" t="s">
        <v>415</v>
      </c>
      <c r="N7" s="1088" t="s">
        <v>62</v>
      </c>
      <c r="O7" s="1088" t="s">
        <v>715</v>
      </c>
      <c r="P7" s="1088" t="s">
        <v>717</v>
      </c>
      <c r="Q7" s="1088" t="s">
        <v>719</v>
      </c>
      <c r="R7" s="1088" t="s">
        <v>413</v>
      </c>
      <c r="S7" s="1088" t="s">
        <v>1298</v>
      </c>
      <c r="T7" s="1088" t="s">
        <v>721</v>
      </c>
      <c r="U7" s="1088" t="s">
        <v>62</v>
      </c>
      <c r="V7" s="1089" t="s">
        <v>63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495" customFormat="true" ht="12.75" hidden="false" customHeight="false" outlineLevel="0" collapsed="false">
      <c r="A8" s="1090" t="s">
        <v>1333</v>
      </c>
      <c r="B8" s="1091"/>
      <c r="C8" s="1091"/>
      <c r="D8" s="1091"/>
      <c r="E8" s="1091"/>
      <c r="F8" s="1091"/>
      <c r="G8" s="1091"/>
      <c r="H8" s="1091"/>
      <c r="I8" s="1092" t="n">
        <v>57159.3</v>
      </c>
      <c r="J8" s="1092" t="n">
        <v>62394.9</v>
      </c>
      <c r="K8" s="1092" t="e">
        <f aca="false"/>
        <v>#REF!</v>
      </c>
      <c r="L8" s="1093" t="e">
        <f aca="false"/>
        <v>#REF!</v>
      </c>
      <c r="M8" s="1093" t="n">
        <v>92999.4</v>
      </c>
      <c r="N8" s="1093" t="n">
        <v>88308.9</v>
      </c>
      <c r="O8" s="1093"/>
      <c r="P8" s="1093"/>
      <c r="Q8" s="1093"/>
      <c r="R8" s="1093"/>
      <c r="S8" s="1093" t="n">
        <v>124689.6</v>
      </c>
      <c r="T8" s="1094"/>
      <c r="U8" s="1094" t="n">
        <v>-5.04358092632856</v>
      </c>
      <c r="V8" s="1095" t="n">
        <v>41.1970933846985</v>
      </c>
    </row>
    <row r="9" s="709" customFormat="true" ht="12.75" hidden="false" customHeight="false" outlineLevel="0" collapsed="false">
      <c r="A9" s="715" t="s">
        <v>1334</v>
      </c>
      <c r="B9" s="1096"/>
      <c r="C9" s="1096"/>
      <c r="D9" s="1096"/>
      <c r="E9" s="1096"/>
      <c r="F9" s="1096"/>
      <c r="G9" s="1096"/>
      <c r="H9" s="1096"/>
      <c r="I9" s="1097" t="s">
        <v>1335</v>
      </c>
      <c r="J9" s="1097" t="s">
        <v>1335</v>
      </c>
      <c r="K9" s="1098" t="n">
        <v>48840.7</v>
      </c>
      <c r="L9" s="1099" t="n">
        <v>52463.8</v>
      </c>
      <c r="M9" s="1099"/>
      <c r="N9" s="1099"/>
      <c r="O9" s="1099"/>
      <c r="P9" s="1099"/>
      <c r="Q9" s="1099"/>
      <c r="R9" s="1100"/>
      <c r="S9" s="1099" t="n">
        <v>100236.4</v>
      </c>
      <c r="T9" s="1099"/>
      <c r="U9" s="1101" t="s">
        <v>79</v>
      </c>
      <c r="V9" s="1102" t="s">
        <v>79</v>
      </c>
    </row>
    <row r="10" s="709" customFormat="true" ht="12.75" hidden="false" customHeight="false" outlineLevel="0" collapsed="false">
      <c r="A10" s="715" t="s">
        <v>1336</v>
      </c>
      <c r="B10" s="1096"/>
      <c r="C10" s="1096"/>
      <c r="D10" s="1096"/>
      <c r="E10" s="1096"/>
      <c r="F10" s="1096"/>
      <c r="G10" s="1096"/>
      <c r="H10" s="1096"/>
      <c r="I10" s="1097" t="s">
        <v>1335</v>
      </c>
      <c r="J10" s="1097" t="s">
        <v>1335</v>
      </c>
      <c r="K10" s="1098" t="n">
        <v>10174.1</v>
      </c>
      <c r="L10" s="1099" t="n">
        <v>13279.3</v>
      </c>
      <c r="M10" s="1099"/>
      <c r="N10" s="1099"/>
      <c r="O10" s="1099"/>
      <c r="P10" s="1099"/>
      <c r="Q10" s="1099"/>
      <c r="R10" s="1100"/>
      <c r="S10" s="1099" t="n">
        <v>10691.9</v>
      </c>
      <c r="T10" s="1099"/>
      <c r="U10" s="1101" t="s">
        <v>79</v>
      </c>
      <c r="V10" s="1102" t="s">
        <v>79</v>
      </c>
    </row>
    <row r="11" s="1107" customFormat="true" ht="12.75" hidden="false" customHeight="false" outlineLevel="0" collapsed="false">
      <c r="A11" s="1103" t="s">
        <v>1337</v>
      </c>
      <c r="B11" s="1104"/>
      <c r="C11" s="1104"/>
      <c r="D11" s="1104"/>
      <c r="E11" s="1104"/>
      <c r="F11" s="1104"/>
      <c r="G11" s="1104"/>
      <c r="H11" s="1104"/>
      <c r="I11" s="1097" t="s">
        <v>1335</v>
      </c>
      <c r="J11" s="1097" t="s">
        <v>1335</v>
      </c>
      <c r="K11" s="1105" t="n">
        <v>9612</v>
      </c>
      <c r="L11" s="1106" t="n">
        <v>12759.3</v>
      </c>
      <c r="M11" s="1099"/>
      <c r="N11" s="1099"/>
      <c r="O11" s="1099"/>
      <c r="P11" s="1099"/>
      <c r="Q11" s="1099"/>
      <c r="R11" s="1100"/>
      <c r="S11" s="1099" t="n">
        <v>9767.5</v>
      </c>
      <c r="T11" s="1106"/>
      <c r="U11" s="1101" t="s">
        <v>79</v>
      </c>
      <c r="V11" s="1102" t="s">
        <v>79</v>
      </c>
    </row>
    <row r="12" s="1107" customFormat="true" ht="12.75" hidden="false" customHeight="false" outlineLevel="0" collapsed="false">
      <c r="A12" s="1103" t="s">
        <v>1338</v>
      </c>
      <c r="B12" s="1104"/>
      <c r="C12" s="1104"/>
      <c r="D12" s="1104"/>
      <c r="E12" s="1104"/>
      <c r="F12" s="1104"/>
      <c r="G12" s="1104"/>
      <c r="H12" s="1104"/>
      <c r="I12" s="1097" t="s">
        <v>1335</v>
      </c>
      <c r="J12" s="1097" t="s">
        <v>1335</v>
      </c>
      <c r="K12" s="1105" t="n">
        <v>562.1</v>
      </c>
      <c r="L12" s="1106" t="n">
        <v>520</v>
      </c>
      <c r="M12" s="1099"/>
      <c r="N12" s="1099"/>
      <c r="O12" s="1099"/>
      <c r="P12" s="1099"/>
      <c r="Q12" s="1099"/>
      <c r="R12" s="1100"/>
      <c r="S12" s="1099" t="n">
        <v>924.4</v>
      </c>
      <c r="T12" s="1106"/>
      <c r="U12" s="1101" t="s">
        <v>79</v>
      </c>
      <c r="V12" s="1102" t="s">
        <v>79</v>
      </c>
    </row>
    <row r="13" s="1107" customFormat="true" ht="12.75" hidden="false" customHeight="false" outlineLevel="0" collapsed="false">
      <c r="A13" s="715" t="s">
        <v>1339</v>
      </c>
      <c r="B13" s="1104"/>
      <c r="C13" s="1104"/>
      <c r="D13" s="1104"/>
      <c r="E13" s="1104"/>
      <c r="F13" s="1104"/>
      <c r="G13" s="1104"/>
      <c r="H13" s="1104"/>
      <c r="I13" s="1097"/>
      <c r="J13" s="1097"/>
      <c r="K13" s="1105"/>
      <c r="L13" s="1106"/>
      <c r="M13" s="1099"/>
      <c r="N13" s="1099"/>
      <c r="O13" s="1099"/>
      <c r="P13" s="1099"/>
      <c r="Q13" s="1099"/>
      <c r="R13" s="1100"/>
      <c r="S13" s="1099" t="n">
        <v>13761.3</v>
      </c>
      <c r="T13" s="1106"/>
      <c r="U13" s="1101" t="s">
        <v>79</v>
      </c>
      <c r="V13" s="1102" t="s">
        <v>79</v>
      </c>
    </row>
    <row r="14" s="1107" customFormat="true" ht="12.75" hidden="false" customHeight="false" outlineLevel="0" collapsed="false">
      <c r="A14" s="1103" t="s">
        <v>1337</v>
      </c>
      <c r="B14" s="1104"/>
      <c r="C14" s="1104"/>
      <c r="D14" s="1104"/>
      <c r="E14" s="1104"/>
      <c r="F14" s="1104"/>
      <c r="G14" s="1104"/>
      <c r="H14" s="1104"/>
      <c r="I14" s="1097"/>
      <c r="J14" s="1097"/>
      <c r="K14" s="1105"/>
      <c r="L14" s="1106"/>
      <c r="M14" s="1099"/>
      <c r="N14" s="1099"/>
      <c r="O14" s="1099"/>
      <c r="P14" s="1099"/>
      <c r="Q14" s="1099"/>
      <c r="R14" s="1100"/>
      <c r="S14" s="1099" t="n">
        <v>13408</v>
      </c>
      <c r="T14" s="1106"/>
      <c r="U14" s="1101" t="s">
        <v>79</v>
      </c>
      <c r="V14" s="1102" t="s">
        <v>79</v>
      </c>
    </row>
    <row r="15" s="1107" customFormat="true" ht="12.75" hidden="false" customHeight="false" outlineLevel="0" collapsed="false">
      <c r="A15" s="1108" t="s">
        <v>1338</v>
      </c>
      <c r="B15" s="1109"/>
      <c r="C15" s="1109"/>
      <c r="D15" s="1109"/>
      <c r="E15" s="1109"/>
      <c r="F15" s="1109"/>
      <c r="G15" s="1109"/>
      <c r="H15" s="1109"/>
      <c r="I15" s="1110"/>
      <c r="J15" s="1110"/>
      <c r="K15" s="1111"/>
      <c r="L15" s="1112"/>
      <c r="M15" s="1113"/>
      <c r="N15" s="1113"/>
      <c r="O15" s="1113"/>
      <c r="P15" s="1113"/>
      <c r="Q15" s="1113"/>
      <c r="R15" s="1114"/>
      <c r="S15" s="1113" t="n">
        <v>353.3</v>
      </c>
      <c r="T15" s="1112"/>
      <c r="U15" s="1115" t="s">
        <v>79</v>
      </c>
      <c r="V15" s="1116" t="s">
        <v>79</v>
      </c>
    </row>
    <row r="16" s="495" customFormat="true" ht="12.75" hidden="false" customHeight="false" outlineLevel="0" collapsed="false">
      <c r="A16" s="1117" t="s">
        <v>1340</v>
      </c>
      <c r="B16" s="1118"/>
      <c r="C16" s="1118"/>
      <c r="D16" s="1118"/>
      <c r="E16" s="1118"/>
      <c r="F16" s="1118"/>
      <c r="G16" s="1118"/>
      <c r="H16" s="1118"/>
      <c r="I16" s="1119" t="n">
        <v>6442.3</v>
      </c>
      <c r="J16" s="1119" t="n">
        <v>7465.6</v>
      </c>
      <c r="K16" s="1119" t="n">
        <v>7734.5</v>
      </c>
      <c r="L16" s="1120" t="n">
        <v>8313.9</v>
      </c>
      <c r="M16" s="1120" t="n">
        <v>16888</v>
      </c>
      <c r="N16" s="1120" t="n">
        <v>14017.7</v>
      </c>
      <c r="O16" s="1120"/>
      <c r="P16" s="1120"/>
      <c r="Q16" s="1120"/>
      <c r="R16" s="1120"/>
      <c r="S16" s="1120" t="n">
        <v>16219.1</v>
      </c>
      <c r="T16" s="1101" t="e">
        <f aca="false"/>
        <v>#REF!</v>
      </c>
      <c r="U16" s="1101" t="n">
        <v>-16.9960918995737</v>
      </c>
      <c r="V16" s="1102" t="n">
        <v>15.7044308267405</v>
      </c>
    </row>
    <row r="17" s="709" customFormat="true" ht="12.75" hidden="false" customHeight="false" outlineLevel="0" collapsed="false">
      <c r="A17" s="715" t="s">
        <v>1334</v>
      </c>
      <c r="B17" s="1096"/>
      <c r="C17" s="1096"/>
      <c r="D17" s="1096"/>
      <c r="E17" s="1096"/>
      <c r="F17" s="1096"/>
      <c r="G17" s="1096"/>
      <c r="H17" s="1096"/>
      <c r="I17" s="1097" t="s">
        <v>1335</v>
      </c>
      <c r="J17" s="1097" t="s">
        <v>1335</v>
      </c>
      <c r="K17" s="1098" t="n">
        <v>5689.4</v>
      </c>
      <c r="L17" s="1099" t="n">
        <v>5686.4</v>
      </c>
      <c r="M17" s="1099"/>
      <c r="N17" s="1099"/>
      <c r="O17" s="1099" t="s">
        <v>79</v>
      </c>
      <c r="P17" s="1099" t="s">
        <v>79</v>
      </c>
      <c r="Q17" s="1099" t="s">
        <v>79</v>
      </c>
      <c r="R17" s="1100" t="n">
        <v>-0.0527296375716244</v>
      </c>
      <c r="S17" s="1099" t="n">
        <v>11622.2</v>
      </c>
      <c r="T17" s="1099" t="e">
        <f aca="false"/>
        <v>#REF!</v>
      </c>
      <c r="U17" s="1099" t="s">
        <v>79</v>
      </c>
      <c r="V17" s="1121" t="s">
        <v>79</v>
      </c>
    </row>
    <row r="18" s="709" customFormat="true" ht="12.75" hidden="false" customHeight="false" outlineLevel="0" collapsed="false">
      <c r="A18" s="715" t="s">
        <v>1336</v>
      </c>
      <c r="B18" s="1096"/>
      <c r="C18" s="1096"/>
      <c r="D18" s="1096"/>
      <c r="E18" s="1096"/>
      <c r="F18" s="1096"/>
      <c r="G18" s="1096"/>
      <c r="H18" s="1096"/>
      <c r="I18" s="1097" t="s">
        <v>1335</v>
      </c>
      <c r="J18" s="1097" t="s">
        <v>1335</v>
      </c>
      <c r="K18" s="1098" t="n">
        <v>1975.7</v>
      </c>
      <c r="L18" s="1099" t="n">
        <v>2156.8</v>
      </c>
      <c r="M18" s="1099"/>
      <c r="N18" s="1099"/>
      <c r="O18" s="1099" t="s">
        <v>79</v>
      </c>
      <c r="P18" s="1099" t="s">
        <v>79</v>
      </c>
      <c r="Q18" s="1099" t="s">
        <v>79</v>
      </c>
      <c r="R18" s="1100" t="n">
        <v>9.16637141266387</v>
      </c>
      <c r="S18" s="1099" t="n">
        <v>2762.4</v>
      </c>
      <c r="T18" s="1099" t="e">
        <f aca="false"/>
        <v>#REF!</v>
      </c>
      <c r="U18" s="1099" t="s">
        <v>79</v>
      </c>
      <c r="V18" s="1121" t="s">
        <v>79</v>
      </c>
    </row>
    <row r="19" s="709" customFormat="true" ht="12.75" hidden="false" customHeight="false" outlineLevel="0" collapsed="false">
      <c r="A19" s="719" t="s">
        <v>1341</v>
      </c>
      <c r="B19" s="1122"/>
      <c r="C19" s="1122"/>
      <c r="D19" s="1122"/>
      <c r="E19" s="1122"/>
      <c r="F19" s="1122"/>
      <c r="G19" s="1122"/>
      <c r="H19" s="1122"/>
      <c r="I19" s="1110" t="s">
        <v>1335</v>
      </c>
      <c r="J19" s="1110" t="s">
        <v>1335</v>
      </c>
      <c r="K19" s="1123" t="n">
        <v>69.4</v>
      </c>
      <c r="L19" s="1113" t="n">
        <v>470.7</v>
      </c>
      <c r="M19" s="1113"/>
      <c r="N19" s="1113"/>
      <c r="O19" s="1113" t="s">
        <v>79</v>
      </c>
      <c r="P19" s="1113" t="s">
        <v>79</v>
      </c>
      <c r="Q19" s="1113" t="s">
        <v>79</v>
      </c>
      <c r="R19" s="1114" t="n">
        <v>578.242074927954</v>
      </c>
      <c r="S19" s="1113" t="n">
        <v>1834.5</v>
      </c>
      <c r="T19" s="1113" t="e">
        <f aca="false"/>
        <v>#REF!</v>
      </c>
      <c r="U19" s="1099" t="s">
        <v>79</v>
      </c>
      <c r="V19" s="1121" t="s">
        <v>79</v>
      </c>
    </row>
    <row r="20" s="495" customFormat="true" ht="12.75" hidden="false" customHeight="false" outlineLevel="0" collapsed="false">
      <c r="A20" s="1090" t="s">
        <v>1342</v>
      </c>
      <c r="B20" s="1091"/>
      <c r="C20" s="1091"/>
      <c r="D20" s="1091"/>
      <c r="E20" s="1091"/>
      <c r="F20" s="1091"/>
      <c r="G20" s="1091"/>
      <c r="H20" s="1091"/>
      <c r="I20" s="1092" t="n">
        <v>50717</v>
      </c>
      <c r="J20" s="1092" t="n">
        <v>54929.3</v>
      </c>
      <c r="K20" s="1092" t="e">
        <f aca="false"/>
        <v>#REF!</v>
      </c>
      <c r="L20" s="1093" t="e">
        <f aca="false"/>
        <v>#REF!</v>
      </c>
      <c r="M20" s="1093" t="n">
        <v>76111.4</v>
      </c>
      <c r="N20" s="1093" t="n">
        <v>74291.2</v>
      </c>
      <c r="O20" s="1093"/>
      <c r="P20" s="1093"/>
      <c r="Q20" s="1093"/>
      <c r="R20" s="1093"/>
      <c r="S20" s="1093" t="n">
        <v>108470.5</v>
      </c>
      <c r="T20" s="1094" t="e">
        <f aca="false"/>
        <v>#REF!</v>
      </c>
      <c r="U20" s="1094" t="n">
        <v>-2.39149457242935</v>
      </c>
      <c r="V20" s="1095" t="n">
        <v>46.007198699173</v>
      </c>
    </row>
    <row r="21" s="709" customFormat="true" ht="12.75" hidden="false" customHeight="false" outlineLevel="0" collapsed="false">
      <c r="A21" s="715" t="s">
        <v>1334</v>
      </c>
      <c r="B21" s="1096"/>
      <c r="C21" s="1096"/>
      <c r="D21" s="1096"/>
      <c r="E21" s="1096"/>
      <c r="F21" s="1096"/>
      <c r="G21" s="1096"/>
      <c r="H21" s="1096"/>
      <c r="I21" s="1097" t="s">
        <v>1335</v>
      </c>
      <c r="J21" s="1097" t="s">
        <v>1335</v>
      </c>
      <c r="K21" s="1098" t="n">
        <v>43151.3</v>
      </c>
      <c r="L21" s="1099" t="n">
        <v>46777.4</v>
      </c>
      <c r="M21" s="1099"/>
      <c r="N21" s="1099"/>
      <c r="O21" s="1099"/>
      <c r="P21" s="1099"/>
      <c r="Q21" s="1099"/>
      <c r="R21" s="1100"/>
      <c r="S21" s="1099" t="n">
        <v>88614.2</v>
      </c>
      <c r="T21" s="1099" t="e">
        <f aca="false"/>
        <v>#REF!</v>
      </c>
      <c r="U21" s="1099" t="s">
        <v>79</v>
      </c>
      <c r="V21" s="1121" t="s">
        <v>79</v>
      </c>
    </row>
    <row r="22" s="709" customFormat="true" ht="12.75" hidden="false" customHeight="false" outlineLevel="0" collapsed="false">
      <c r="A22" s="715" t="s">
        <v>1336</v>
      </c>
      <c r="B22" s="1096"/>
      <c r="C22" s="1096"/>
      <c r="D22" s="1096"/>
      <c r="E22" s="1096"/>
      <c r="F22" s="1096"/>
      <c r="G22" s="1096"/>
      <c r="H22" s="1096"/>
      <c r="I22" s="1097" t="s">
        <v>1335</v>
      </c>
      <c r="J22" s="1097" t="s">
        <v>1335</v>
      </c>
      <c r="K22" s="1098" t="n">
        <v>8198.4</v>
      </c>
      <c r="L22" s="1099" t="n">
        <v>11122.5</v>
      </c>
      <c r="M22" s="1099"/>
      <c r="N22" s="1099"/>
      <c r="O22" s="1099"/>
      <c r="P22" s="1099"/>
      <c r="Q22" s="1099"/>
      <c r="R22" s="1100"/>
      <c r="S22" s="1099" t="n">
        <v>7929.5</v>
      </c>
      <c r="T22" s="1099" t="e">
        <f aca="false"/>
        <v>#REF!</v>
      </c>
      <c r="U22" s="1099" t="s">
        <v>79</v>
      </c>
      <c r="V22" s="1121" t="s">
        <v>79</v>
      </c>
    </row>
    <row r="23" s="709" customFormat="true" ht="12.75" hidden="false" customHeight="false" outlineLevel="0" collapsed="false">
      <c r="A23" s="719" t="s">
        <v>1341</v>
      </c>
      <c r="B23" s="1122"/>
      <c r="C23" s="1122"/>
      <c r="D23" s="1122"/>
      <c r="E23" s="1122"/>
      <c r="F23" s="1122"/>
      <c r="G23" s="1122"/>
      <c r="H23" s="1122"/>
      <c r="I23" s="1110" t="s">
        <v>1335</v>
      </c>
      <c r="J23" s="1110" t="s">
        <v>1335</v>
      </c>
      <c r="K23" s="1123" t="n">
        <v>8279.7</v>
      </c>
      <c r="L23" s="1113" t="e">
        <f aca="false"/>
        <v>#REF!</v>
      </c>
      <c r="M23" s="1113"/>
      <c r="N23" s="1113"/>
      <c r="O23" s="1113"/>
      <c r="P23" s="1113"/>
      <c r="Q23" s="1113"/>
      <c r="R23" s="1114"/>
      <c r="S23" s="1113" t="n">
        <v>11926.8</v>
      </c>
      <c r="T23" s="1113" t="e">
        <f aca="false"/>
        <v>#REF!</v>
      </c>
      <c r="U23" s="1113" t="s">
        <v>79</v>
      </c>
      <c r="V23" s="1124" t="s">
        <v>79</v>
      </c>
    </row>
    <row r="24" s="709" customFormat="true" ht="12.75" hidden="false" customHeight="false" outlineLevel="0" collapsed="false">
      <c r="A24" s="1090" t="s">
        <v>1343</v>
      </c>
      <c r="B24" s="1125"/>
      <c r="C24" s="1125"/>
      <c r="D24" s="1125"/>
      <c r="E24" s="1125"/>
      <c r="F24" s="1125"/>
      <c r="G24" s="1125"/>
      <c r="H24" s="1125"/>
      <c r="I24" s="1126"/>
      <c r="J24" s="1126"/>
      <c r="K24" s="1127"/>
      <c r="L24" s="1128"/>
      <c r="M24" s="1094" t="n">
        <v>10179.3</v>
      </c>
      <c r="N24" s="1094" t="n">
        <v>6557.9</v>
      </c>
      <c r="O24" s="1094"/>
      <c r="P24" s="1094"/>
      <c r="Q24" s="1094"/>
      <c r="R24" s="1093"/>
      <c r="S24" s="1094" t="n">
        <v>4822.1</v>
      </c>
      <c r="T24" s="1128"/>
      <c r="U24" s="1094" t="n">
        <v>-35.5761201654338</v>
      </c>
      <c r="V24" s="1095" t="n">
        <v>-26.468839110081</v>
      </c>
    </row>
    <row r="25" s="709" customFormat="true" ht="12.75" hidden="false" customHeight="false" outlineLevel="0" collapsed="false">
      <c r="A25" s="715" t="s">
        <v>1344</v>
      </c>
      <c r="B25" s="1096"/>
      <c r="C25" s="1096"/>
      <c r="D25" s="1096"/>
      <c r="E25" s="1096"/>
      <c r="F25" s="1096"/>
      <c r="G25" s="1096"/>
      <c r="H25" s="1096"/>
      <c r="I25" s="1097"/>
      <c r="J25" s="1097"/>
      <c r="K25" s="1098"/>
      <c r="L25" s="1099"/>
      <c r="M25" s="1099"/>
      <c r="N25" s="1099"/>
      <c r="O25" s="1099"/>
      <c r="P25" s="1099"/>
      <c r="Q25" s="1099"/>
      <c r="R25" s="1100"/>
      <c r="S25" s="1099" t="n">
        <v>1452.5</v>
      </c>
      <c r="T25" s="1099"/>
      <c r="U25" s="1099" t="s">
        <v>79</v>
      </c>
      <c r="V25" s="1121" t="s">
        <v>79</v>
      </c>
    </row>
    <row r="26" s="709" customFormat="true" ht="12.75" hidden="false" customHeight="false" outlineLevel="0" collapsed="false">
      <c r="A26" s="715" t="s">
        <v>1345</v>
      </c>
      <c r="B26" s="1096"/>
      <c r="C26" s="1096"/>
      <c r="D26" s="1096"/>
      <c r="E26" s="1096"/>
      <c r="F26" s="1096"/>
      <c r="G26" s="1096"/>
      <c r="H26" s="1096"/>
      <c r="I26" s="1097"/>
      <c r="J26" s="1097"/>
      <c r="K26" s="1098"/>
      <c r="L26" s="1099"/>
      <c r="M26" s="1099"/>
      <c r="N26" s="1099"/>
      <c r="O26" s="1099"/>
      <c r="P26" s="1099"/>
      <c r="Q26" s="1099"/>
      <c r="R26" s="1100"/>
      <c r="S26" s="1099" t="n">
        <v>3369.6</v>
      </c>
      <c r="T26" s="1099"/>
      <c r="U26" s="1099" t="s">
        <v>79</v>
      </c>
      <c r="V26" s="1121" t="s">
        <v>79</v>
      </c>
    </row>
    <row r="27" s="495" customFormat="true" ht="12.75" hidden="false" customHeight="false" outlineLevel="0" collapsed="false">
      <c r="A27" s="719" t="s">
        <v>1346</v>
      </c>
      <c r="B27" s="1129"/>
      <c r="C27" s="1129"/>
      <c r="D27" s="1129"/>
      <c r="E27" s="1129"/>
      <c r="F27" s="1129"/>
      <c r="G27" s="1129"/>
      <c r="H27" s="1129"/>
      <c r="I27" s="1130" t="n">
        <v>45553.3</v>
      </c>
      <c r="J27" s="1130" t="n">
        <v>51513.4</v>
      </c>
      <c r="K27" s="1130" t="n">
        <v>57918</v>
      </c>
      <c r="L27" s="1131" t="n">
        <v>65414.9</v>
      </c>
      <c r="M27" s="1132"/>
      <c r="N27" s="1132"/>
      <c r="O27" s="1132" t="n">
        <v>0</v>
      </c>
      <c r="P27" s="1132" t="n">
        <v>0</v>
      </c>
      <c r="Q27" s="1132" t="n">
        <v>0</v>
      </c>
      <c r="R27" s="1132" t="n">
        <v>0</v>
      </c>
      <c r="S27" s="1114" t="n">
        <v>0</v>
      </c>
      <c r="T27" s="1115" t="e">
        <f aca="false"/>
        <v>#REF!</v>
      </c>
      <c r="U27" s="1115" t="s">
        <v>79</v>
      </c>
      <c r="V27" s="1116" t="s">
        <v>79</v>
      </c>
    </row>
    <row r="28" s="495" customFormat="true" ht="12.75" hidden="false" customHeight="false" outlineLevel="0" collapsed="false">
      <c r="A28" s="1133" t="s">
        <v>1347</v>
      </c>
      <c r="B28" s="1129"/>
      <c r="C28" s="1129"/>
      <c r="D28" s="1129"/>
      <c r="E28" s="1129"/>
      <c r="F28" s="1129"/>
      <c r="G28" s="1129"/>
      <c r="H28" s="1129"/>
      <c r="I28" s="1130"/>
      <c r="J28" s="1130"/>
      <c r="K28" s="1130"/>
      <c r="L28" s="1131"/>
      <c r="M28" s="1131" t="n">
        <v>86290.7</v>
      </c>
      <c r="N28" s="1131" t="n">
        <v>80849.1</v>
      </c>
      <c r="O28" s="1131" t="n">
        <v>0</v>
      </c>
      <c r="P28" s="1131" t="n">
        <v>0</v>
      </c>
      <c r="Q28" s="1131" t="n">
        <v>0</v>
      </c>
      <c r="R28" s="1131" t="n">
        <v>0</v>
      </c>
      <c r="S28" s="1131" t="n">
        <v>113292.6</v>
      </c>
      <c r="T28" s="1134"/>
      <c r="U28" s="1134" t="n">
        <v>-6.30612568909513</v>
      </c>
      <c r="V28" s="1135" t="n">
        <v>40.1284615413159</v>
      </c>
    </row>
    <row r="29" s="495" customFormat="true" ht="12.75" hidden="false" customHeight="false" outlineLevel="0" collapsed="false">
      <c r="A29" s="1090" t="s">
        <v>1348</v>
      </c>
      <c r="B29" s="1091"/>
      <c r="C29" s="1091"/>
      <c r="D29" s="1091"/>
      <c r="E29" s="1091"/>
      <c r="F29" s="1091"/>
      <c r="G29" s="1091"/>
      <c r="H29" s="1091"/>
      <c r="I29" s="1092"/>
      <c r="J29" s="1092"/>
      <c r="K29" s="1092"/>
      <c r="L29" s="1093"/>
      <c r="M29" s="1093" t="n">
        <v>96447.6</v>
      </c>
      <c r="N29" s="1093" t="n">
        <v>103271.8</v>
      </c>
      <c r="O29" s="1093"/>
      <c r="P29" s="1093"/>
      <c r="Q29" s="1093"/>
      <c r="R29" s="1093"/>
      <c r="S29" s="1093" t="n">
        <v>137404.2</v>
      </c>
      <c r="T29" s="1094"/>
      <c r="U29" s="1094" t="n">
        <v>7.07555190590537</v>
      </c>
      <c r="V29" s="1095" t="n">
        <v>33.0510361976841</v>
      </c>
    </row>
    <row r="30" s="709" customFormat="true" ht="12.75" hidden="false" customHeight="false" outlineLevel="0" collapsed="false">
      <c r="A30" s="715" t="s">
        <v>1349</v>
      </c>
      <c r="B30" s="1096"/>
      <c r="C30" s="1096"/>
      <c r="D30" s="1096"/>
      <c r="E30" s="1096"/>
      <c r="F30" s="1096"/>
      <c r="G30" s="1096"/>
      <c r="H30" s="1096"/>
      <c r="I30" s="1098" t="n">
        <v>40947.8</v>
      </c>
      <c r="J30" s="1098" t="n">
        <v>46439.6</v>
      </c>
      <c r="K30" s="1098" t="n">
        <v>52144.4</v>
      </c>
      <c r="L30" s="1099" t="n">
        <v>52023.8</v>
      </c>
      <c r="M30" s="1099"/>
      <c r="N30" s="1099"/>
      <c r="O30" s="1099"/>
      <c r="P30" s="1099"/>
      <c r="Q30" s="1099"/>
      <c r="R30" s="1100"/>
      <c r="S30" s="1099" t="n">
        <v>111031.2</v>
      </c>
      <c r="T30" s="1099" t="e">
        <f aca="false"/>
        <v>#REF!</v>
      </c>
      <c r="U30" s="1099" t="s">
        <v>79</v>
      </c>
      <c r="V30" s="1121" t="s">
        <v>79</v>
      </c>
    </row>
    <row r="31" s="709" customFormat="true" ht="12.75" hidden="false" customHeight="false" outlineLevel="0" collapsed="false">
      <c r="A31" s="715" t="s">
        <v>1350</v>
      </c>
      <c r="B31" s="1096"/>
      <c r="C31" s="1096"/>
      <c r="D31" s="1096"/>
      <c r="E31" s="1096"/>
      <c r="F31" s="1096"/>
      <c r="G31" s="1096"/>
      <c r="H31" s="1096"/>
      <c r="I31" s="1098" t="n">
        <v>1508.4</v>
      </c>
      <c r="J31" s="1098" t="n">
        <v>3451.5</v>
      </c>
      <c r="K31" s="1098" t="n">
        <v>4287</v>
      </c>
      <c r="L31" s="1099" t="n">
        <v>7771.1</v>
      </c>
      <c r="M31" s="1099"/>
      <c r="N31" s="1099"/>
      <c r="O31" s="1099"/>
      <c r="P31" s="1099"/>
      <c r="Q31" s="1099"/>
      <c r="R31" s="1100"/>
      <c r="S31" s="1099" t="n">
        <v>21213.3</v>
      </c>
      <c r="T31" s="1099" t="e">
        <f aca="false"/>
        <v>#REF!</v>
      </c>
      <c r="U31" s="1099" t="s">
        <v>79</v>
      </c>
      <c r="V31" s="1121" t="s">
        <v>79</v>
      </c>
    </row>
    <row r="32" s="709" customFormat="true" ht="12.75" hidden="false" customHeight="false" outlineLevel="0" collapsed="false">
      <c r="A32" s="715" t="s">
        <v>1351</v>
      </c>
      <c r="B32" s="1096"/>
      <c r="C32" s="1096"/>
      <c r="D32" s="1096"/>
      <c r="E32" s="1096"/>
      <c r="F32" s="1096"/>
      <c r="G32" s="1096"/>
      <c r="H32" s="1096"/>
      <c r="I32" s="1098" t="n">
        <v>2511.6</v>
      </c>
      <c r="J32" s="1098" t="n">
        <v>1240.1</v>
      </c>
      <c r="K32" s="1098" t="n">
        <v>1486.6</v>
      </c>
      <c r="L32" s="1099" t="n">
        <v>2030.8</v>
      </c>
      <c r="M32" s="1099"/>
      <c r="N32" s="1099"/>
      <c r="O32" s="1099"/>
      <c r="P32" s="1099"/>
      <c r="Q32" s="1099"/>
      <c r="R32" s="1100"/>
      <c r="S32" s="1099" t="n">
        <v>76.4</v>
      </c>
      <c r="T32" s="1099" t="e">
        <f aca="false"/>
        <v>#REF!</v>
      </c>
      <c r="U32" s="1099" t="s">
        <v>79</v>
      </c>
      <c r="V32" s="1121" t="s">
        <v>79</v>
      </c>
    </row>
    <row r="33" s="709" customFormat="true" ht="12.75" hidden="false" customHeight="false" outlineLevel="0" collapsed="false">
      <c r="A33" s="1136" t="s">
        <v>1352</v>
      </c>
      <c r="B33" s="1096"/>
      <c r="C33" s="1096"/>
      <c r="D33" s="1096"/>
      <c r="E33" s="1096"/>
      <c r="F33" s="1096"/>
      <c r="G33" s="1096"/>
      <c r="H33" s="1096"/>
      <c r="I33" s="1098"/>
      <c r="J33" s="1098"/>
      <c r="K33" s="1098"/>
      <c r="L33" s="1099"/>
      <c r="M33" s="1099"/>
      <c r="N33" s="1099"/>
      <c r="O33" s="1099"/>
      <c r="P33" s="1099"/>
      <c r="Q33" s="1099"/>
      <c r="R33" s="1100"/>
      <c r="S33" s="1099" t="n">
        <v>2099.9</v>
      </c>
      <c r="T33" s="1099"/>
      <c r="U33" s="1099" t="s">
        <v>79</v>
      </c>
      <c r="V33" s="1121" t="s">
        <v>79</v>
      </c>
    </row>
    <row r="34" s="709" customFormat="true" ht="12.75" hidden="false" customHeight="false" outlineLevel="0" collapsed="false">
      <c r="A34" s="1136" t="s">
        <v>1353</v>
      </c>
      <c r="B34" s="1096"/>
      <c r="C34" s="1096"/>
      <c r="D34" s="1096"/>
      <c r="E34" s="1096"/>
      <c r="F34" s="1096"/>
      <c r="G34" s="1096"/>
      <c r="H34" s="1096"/>
      <c r="I34" s="1098"/>
      <c r="J34" s="1098"/>
      <c r="K34" s="1098"/>
      <c r="L34" s="1099"/>
      <c r="M34" s="1099"/>
      <c r="N34" s="1099"/>
      <c r="O34" s="1099"/>
      <c r="P34" s="1099"/>
      <c r="Q34" s="1099"/>
      <c r="R34" s="1100"/>
      <c r="S34" s="1099" t="n">
        <v>115.3</v>
      </c>
      <c r="T34" s="1099"/>
      <c r="U34" s="1099" t="s">
        <v>79</v>
      </c>
      <c r="V34" s="1121" t="s">
        <v>79</v>
      </c>
    </row>
    <row r="35" s="709" customFormat="true" ht="12.75" hidden="false" customHeight="false" outlineLevel="0" collapsed="false">
      <c r="A35" s="1136" t="s">
        <v>1354</v>
      </c>
      <c r="B35" s="1096"/>
      <c r="C35" s="1096"/>
      <c r="D35" s="1096"/>
      <c r="E35" s="1096"/>
      <c r="F35" s="1096"/>
      <c r="G35" s="1096"/>
      <c r="H35" s="1096"/>
      <c r="I35" s="1098"/>
      <c r="J35" s="1098"/>
      <c r="K35" s="1098"/>
      <c r="L35" s="1099"/>
      <c r="M35" s="1099"/>
      <c r="N35" s="1099"/>
      <c r="O35" s="1099"/>
      <c r="P35" s="1099"/>
      <c r="Q35" s="1099"/>
      <c r="R35" s="1100"/>
      <c r="S35" s="1099" t="n">
        <v>168.8</v>
      </c>
      <c r="T35" s="1099"/>
      <c r="U35" s="1099" t="s">
        <v>79</v>
      </c>
      <c r="V35" s="1121" t="s">
        <v>79</v>
      </c>
    </row>
    <row r="36" s="709" customFormat="true" ht="12.75" hidden="false" customHeight="false" outlineLevel="0" collapsed="false">
      <c r="A36" s="1136" t="s">
        <v>1355</v>
      </c>
      <c r="B36" s="1096"/>
      <c r="C36" s="1096"/>
      <c r="D36" s="1096"/>
      <c r="E36" s="1096"/>
      <c r="F36" s="1096"/>
      <c r="G36" s="1096"/>
      <c r="H36" s="1096"/>
      <c r="I36" s="1098"/>
      <c r="J36" s="1098"/>
      <c r="K36" s="1098"/>
      <c r="L36" s="1099"/>
      <c r="M36" s="1099"/>
      <c r="N36" s="1099"/>
      <c r="O36" s="1099"/>
      <c r="P36" s="1099"/>
      <c r="Q36" s="1099"/>
      <c r="R36" s="1100"/>
      <c r="S36" s="1099" t="n">
        <v>204.7</v>
      </c>
      <c r="T36" s="1099"/>
      <c r="U36" s="1099"/>
      <c r="V36" s="1121"/>
    </row>
    <row r="37" s="709" customFormat="true" ht="12.75" hidden="false" customHeight="false" outlineLevel="0" collapsed="false">
      <c r="A37" s="1137" t="s">
        <v>1356</v>
      </c>
      <c r="B37" s="1122"/>
      <c r="C37" s="1122"/>
      <c r="D37" s="1122"/>
      <c r="E37" s="1122"/>
      <c r="F37" s="1122"/>
      <c r="G37" s="1122"/>
      <c r="H37" s="1122"/>
      <c r="I37" s="1123"/>
      <c r="J37" s="1110" t="s">
        <v>79</v>
      </c>
      <c r="K37" s="1110" t="s">
        <v>79</v>
      </c>
      <c r="L37" s="1113" t="n">
        <v>3589.2</v>
      </c>
      <c r="M37" s="1113"/>
      <c r="N37" s="1113"/>
      <c r="O37" s="1113"/>
      <c r="P37" s="1113"/>
      <c r="Q37" s="1113"/>
      <c r="R37" s="1132"/>
      <c r="S37" s="1113" t="n">
        <v>2494.6</v>
      </c>
      <c r="T37" s="1113" t="e">
        <f aca="false"/>
        <v>#REF!</v>
      </c>
      <c r="U37" s="1113" t="s">
        <v>79</v>
      </c>
      <c r="V37" s="1124" t="s">
        <v>79</v>
      </c>
    </row>
    <row r="38" s="495" customFormat="true" ht="12.75" hidden="false" customHeight="false" outlineLevel="0" collapsed="false">
      <c r="A38" s="1138" t="s">
        <v>1357</v>
      </c>
      <c r="B38" s="1139"/>
      <c r="C38" s="1139"/>
      <c r="D38" s="1139"/>
      <c r="E38" s="1139"/>
      <c r="F38" s="1139"/>
      <c r="G38" s="1139"/>
      <c r="H38" s="1139"/>
      <c r="I38" s="1139" t="n">
        <v>-5163.7</v>
      </c>
      <c r="J38" s="1139" t="n">
        <v>-3415.90000000001</v>
      </c>
      <c r="K38" s="1139" t="e">
        <f aca="false"/>
        <v>#REF!</v>
      </c>
      <c r="L38" s="1140" t="e">
        <f aca="false"/>
        <v>#REF!</v>
      </c>
      <c r="M38" s="1131" t="n">
        <v>10156.9</v>
      </c>
      <c r="N38" s="1131" t="n">
        <v>22422.7</v>
      </c>
      <c r="O38" s="1131" t="n">
        <v>0</v>
      </c>
      <c r="P38" s="1131" t="n">
        <v>0</v>
      </c>
      <c r="Q38" s="1131" t="n">
        <v>0</v>
      </c>
      <c r="R38" s="1131" t="n">
        <v>0</v>
      </c>
      <c r="S38" s="1131" t="n">
        <v>24111.6</v>
      </c>
      <c r="T38" s="1101"/>
      <c r="U38" s="1094" t="n">
        <v>120.763224999754</v>
      </c>
      <c r="V38" s="1095" t="n">
        <v>7.53209916736148</v>
      </c>
    </row>
    <row r="39" s="495" customFormat="true" ht="12.75" hidden="false" customHeight="false" outlineLevel="0" collapsed="false">
      <c r="A39" s="1117" t="s">
        <v>1358</v>
      </c>
      <c r="B39" s="1118"/>
      <c r="C39" s="1118"/>
      <c r="D39" s="1118"/>
      <c r="E39" s="1118"/>
      <c r="F39" s="1118"/>
      <c r="G39" s="1118"/>
      <c r="H39" s="1118"/>
      <c r="I39" s="1141" t="n">
        <v>5163.7</v>
      </c>
      <c r="J39" s="1141" t="n">
        <v>3415.9</v>
      </c>
      <c r="K39" s="1141" t="n">
        <v>2669.1</v>
      </c>
      <c r="L39" s="1101" t="n">
        <v>5079</v>
      </c>
      <c r="M39" s="1101" t="n">
        <v>-10156.9</v>
      </c>
      <c r="N39" s="1101" t="n">
        <v>-22422.7</v>
      </c>
      <c r="O39" s="1101" t="n">
        <v>0</v>
      </c>
      <c r="P39" s="1101" t="n">
        <v>0</v>
      </c>
      <c r="Q39" s="1101" t="n">
        <v>0</v>
      </c>
      <c r="R39" s="1101" t="n">
        <v>0</v>
      </c>
      <c r="S39" s="1101" t="n">
        <v>-24111.6</v>
      </c>
      <c r="T39" s="1094" t="e">
        <f aca="false"/>
        <v>#REF!</v>
      </c>
      <c r="U39" s="1094" t="n">
        <v>120.763224999754</v>
      </c>
      <c r="V39" s="1095" t="n">
        <v>7.53209916736164</v>
      </c>
    </row>
    <row r="40" s="709" customFormat="true" ht="12.75" hidden="false" customHeight="false" outlineLevel="0" collapsed="false">
      <c r="A40" s="1117" t="s">
        <v>1359</v>
      </c>
      <c r="B40" s="1118"/>
      <c r="C40" s="1118"/>
      <c r="D40" s="1118"/>
      <c r="E40" s="1118"/>
      <c r="F40" s="1118"/>
      <c r="G40" s="1118"/>
      <c r="H40" s="1118"/>
      <c r="I40" s="1119" t="n">
        <v>2788.8</v>
      </c>
      <c r="J40" s="1119" t="n">
        <v>-3808.5</v>
      </c>
      <c r="K40" s="1119" t="n">
        <v>876.9</v>
      </c>
      <c r="L40" s="1120" t="n">
        <v>2051.3</v>
      </c>
      <c r="M40" s="1120" t="n">
        <v>-12134.4</v>
      </c>
      <c r="N40" s="1120" t="n">
        <v>-24709.3</v>
      </c>
      <c r="O40" s="1120" t="n">
        <v>0</v>
      </c>
      <c r="P40" s="1120" t="n">
        <v>0</v>
      </c>
      <c r="Q40" s="1120" t="n">
        <v>0</v>
      </c>
      <c r="R40" s="1120" t="n">
        <v>0</v>
      </c>
      <c r="S40" s="1120" t="n">
        <v>-26696.9</v>
      </c>
      <c r="T40" s="1101" t="e">
        <f aca="false"/>
        <v>#REF!</v>
      </c>
      <c r="U40" s="1101" t="n">
        <v>103.630175369198</v>
      </c>
      <c r="V40" s="1102" t="n">
        <v>8.04393487472328</v>
      </c>
    </row>
    <row r="41" s="724" customFormat="true" ht="13.5" hidden="false" customHeight="false" outlineLevel="0" collapsed="false">
      <c r="A41" s="1142" t="s">
        <v>1360</v>
      </c>
      <c r="B41" s="1143" t="n">
        <v>0</v>
      </c>
      <c r="C41" s="1143" t="n">
        <v>0</v>
      </c>
      <c r="D41" s="1143" t="n">
        <v>0</v>
      </c>
      <c r="E41" s="1144" t="n">
        <v>0</v>
      </c>
      <c r="F41" s="1144" t="n">
        <v>0</v>
      </c>
      <c r="G41" s="1144" t="n">
        <v>0</v>
      </c>
      <c r="H41" s="1143" t="n">
        <v>0</v>
      </c>
      <c r="I41" s="1143" t="n">
        <v>2303</v>
      </c>
      <c r="J41" s="1145" t="n">
        <v>3347.8</v>
      </c>
      <c r="K41" s="1144" t="n">
        <v>4358.1</v>
      </c>
      <c r="L41" s="1144" t="n">
        <v>7097.5</v>
      </c>
      <c r="M41" s="1101" t="n">
        <v>260</v>
      </c>
      <c r="N41" s="1101" t="n">
        <v>4500</v>
      </c>
      <c r="O41" s="1101" t="n">
        <v>0</v>
      </c>
      <c r="P41" s="1101" t="n">
        <v>0</v>
      </c>
      <c r="Q41" s="1101" t="n">
        <v>0</v>
      </c>
      <c r="R41" s="1101" t="n">
        <v>0</v>
      </c>
      <c r="S41" s="1101" t="n">
        <v>7000</v>
      </c>
      <c r="T41" s="1120" t="e">
        <f aca="false"/>
        <v>#REF!</v>
      </c>
      <c r="U41" s="1101" t="n">
        <f aca="false">N41/M41%-100</f>
        <v>1630.76923076923</v>
      </c>
      <c r="V41" s="1102" t="n">
        <f aca="false">S41/N41%-100</f>
        <v>55.5555555555555</v>
      </c>
    </row>
    <row r="42" s="1107" customFormat="true" ht="12.75" hidden="false" customHeight="false" outlineLevel="0" collapsed="false">
      <c r="A42" s="1103" t="s">
        <v>1361</v>
      </c>
      <c r="B42" s="1104"/>
      <c r="C42" s="1104"/>
      <c r="D42" s="1104"/>
      <c r="E42" s="1104"/>
      <c r="F42" s="1104"/>
      <c r="G42" s="1104"/>
      <c r="H42" s="1104"/>
      <c r="I42" s="1105" t="n">
        <v>0</v>
      </c>
      <c r="J42" s="1146" t="n">
        <v>2700</v>
      </c>
      <c r="K42" s="1146" t="n">
        <v>4141.2</v>
      </c>
      <c r="L42" s="1147" t="n">
        <v>6097.5</v>
      </c>
      <c r="M42" s="1147" t="n">
        <v>260</v>
      </c>
      <c r="N42" s="1147" t="n">
        <v>1500</v>
      </c>
      <c r="O42" s="1147"/>
      <c r="P42" s="1147"/>
      <c r="Q42" s="1100"/>
      <c r="R42" s="1100"/>
      <c r="S42" s="1147" t="n">
        <v>3500</v>
      </c>
      <c r="T42" s="1106" t="e">
        <f aca="false"/>
        <v>#REF!</v>
      </c>
      <c r="U42" s="1099" t="n">
        <f aca="false">N42/M42%-100</f>
        <v>476.923076923077</v>
      </c>
      <c r="V42" s="1121" t="n">
        <f aca="false">S42/N42%-100</f>
        <v>133.333333333333</v>
      </c>
    </row>
    <row r="43" s="1107" customFormat="true" ht="12.75" hidden="false" customHeight="false" outlineLevel="0" collapsed="false">
      <c r="A43" s="1103" t="s">
        <v>1362</v>
      </c>
      <c r="B43" s="1104"/>
      <c r="C43" s="1104"/>
      <c r="D43" s="1104"/>
      <c r="E43" s="1104"/>
      <c r="F43" s="1104"/>
      <c r="G43" s="1104"/>
      <c r="H43" s="1104"/>
      <c r="I43" s="1105" t="n">
        <v>2000</v>
      </c>
      <c r="J43" s="1146" t="n">
        <v>0</v>
      </c>
      <c r="K43" s="1146" t="n">
        <v>0</v>
      </c>
      <c r="L43" s="1147" t="n">
        <v>750</v>
      </c>
      <c r="M43" s="1147" t="n">
        <v>0</v>
      </c>
      <c r="N43" s="1147" t="n">
        <v>3000</v>
      </c>
      <c r="O43" s="1147"/>
      <c r="P43" s="1147"/>
      <c r="Q43" s="1147"/>
      <c r="R43" s="1100"/>
      <c r="S43" s="1147" t="n">
        <v>3500</v>
      </c>
      <c r="T43" s="1106" t="s">
        <v>79</v>
      </c>
      <c r="U43" s="1099" t="s">
        <v>79</v>
      </c>
      <c r="V43" s="1121" t="n">
        <f aca="false">S43/N43%-100</f>
        <v>16.6666666666667</v>
      </c>
    </row>
    <row r="44" s="1107" customFormat="true" ht="12.75" hidden="false" customHeight="false" outlineLevel="0" collapsed="false">
      <c r="A44" s="1103" t="s">
        <v>1363</v>
      </c>
      <c r="B44" s="1104"/>
      <c r="C44" s="1104"/>
      <c r="D44" s="1104"/>
      <c r="E44" s="1104"/>
      <c r="F44" s="1104"/>
      <c r="G44" s="1104"/>
      <c r="H44" s="1104"/>
      <c r="I44" s="1105" t="n">
        <v>0</v>
      </c>
      <c r="J44" s="1146" t="n">
        <v>400</v>
      </c>
      <c r="K44" s="1146" t="n">
        <v>216.9</v>
      </c>
      <c r="L44" s="1147" t="n">
        <v>250</v>
      </c>
      <c r="M44" s="1147" t="n">
        <v>0</v>
      </c>
      <c r="N44" s="1147" t="n">
        <v>0</v>
      </c>
      <c r="O44" s="1147"/>
      <c r="P44" s="1147"/>
      <c r="Q44" s="1100"/>
      <c r="R44" s="1100"/>
      <c r="S44" s="1147" t="n">
        <v>0</v>
      </c>
      <c r="T44" s="1106" t="e">
        <f aca="false"/>
        <v>#REF!</v>
      </c>
      <c r="U44" s="1099" t="s">
        <v>79</v>
      </c>
      <c r="V44" s="1121" t="s">
        <v>79</v>
      </c>
    </row>
    <row r="45" s="1107" customFormat="true" ht="12.75" hidden="false" customHeight="false" outlineLevel="0" collapsed="false">
      <c r="A45" s="1103" t="s">
        <v>1364</v>
      </c>
      <c r="B45" s="1104"/>
      <c r="C45" s="1104"/>
      <c r="D45" s="1104"/>
      <c r="E45" s="1104"/>
      <c r="F45" s="1104"/>
      <c r="G45" s="1104"/>
      <c r="H45" s="1104"/>
      <c r="I45" s="1105" t="n">
        <v>303</v>
      </c>
      <c r="J45" s="1146" t="n">
        <v>247.8</v>
      </c>
      <c r="K45" s="1146" t="n">
        <v>0</v>
      </c>
      <c r="L45" s="1147" t="n">
        <v>0</v>
      </c>
      <c r="M45" s="1147" t="n">
        <v>0</v>
      </c>
      <c r="N45" s="1147" t="n">
        <v>0</v>
      </c>
      <c r="O45" s="1147"/>
      <c r="P45" s="1147"/>
      <c r="Q45" s="1147"/>
      <c r="R45" s="1100"/>
      <c r="S45" s="1147" t="n">
        <v>0</v>
      </c>
      <c r="T45" s="1106" t="s">
        <v>79</v>
      </c>
      <c r="U45" s="1099" t="s">
        <v>79</v>
      </c>
      <c r="V45" s="1121" t="s">
        <v>79</v>
      </c>
    </row>
    <row r="46" s="1107" customFormat="true" ht="13.5" hidden="false" customHeight="false" outlineLevel="0" collapsed="false">
      <c r="A46" s="1142" t="s">
        <v>1365</v>
      </c>
      <c r="B46" s="1148"/>
      <c r="C46" s="1148"/>
      <c r="D46" s="1148"/>
      <c r="E46" s="1148"/>
      <c r="F46" s="1148"/>
      <c r="G46" s="1148"/>
      <c r="H46" s="1148"/>
      <c r="I46" s="1149" t="n">
        <v>583.5</v>
      </c>
      <c r="J46" s="1149" t="n">
        <v>-6017.1</v>
      </c>
      <c r="K46" s="1149" t="n">
        <v>-3369.1</v>
      </c>
      <c r="L46" s="1150" t="n">
        <v>-4802.8</v>
      </c>
      <c r="M46" s="1120" t="n">
        <v>-12259.4</v>
      </c>
      <c r="N46" s="1120" t="n">
        <v>-28950.4</v>
      </c>
      <c r="O46" s="1150"/>
      <c r="P46" s="1120"/>
      <c r="Q46" s="1120"/>
      <c r="R46" s="1120"/>
      <c r="S46" s="1120" t="n">
        <v>-35132.9</v>
      </c>
      <c r="T46" s="1150" t="e">
        <f aca="false"/>
        <v>#REF!</v>
      </c>
      <c r="U46" s="1101" t="n">
        <v>136.148588022252</v>
      </c>
      <c r="V46" s="1102" t="n">
        <v>21.3554907704211</v>
      </c>
      <c r="W46" s="1151"/>
    </row>
    <row r="47" s="1107" customFormat="true" ht="13.5" hidden="false" customHeight="false" outlineLevel="0" collapsed="false">
      <c r="A47" s="1142" t="s">
        <v>1366</v>
      </c>
      <c r="B47" s="1148"/>
      <c r="C47" s="1148"/>
      <c r="D47" s="1148"/>
      <c r="E47" s="1148"/>
      <c r="F47" s="1148"/>
      <c r="G47" s="1148"/>
      <c r="H47" s="1148"/>
      <c r="I47" s="1149" t="n">
        <v>-97.7</v>
      </c>
      <c r="J47" s="1149" t="n">
        <v>-1139.2</v>
      </c>
      <c r="K47" s="1149" t="n">
        <v>-112.1</v>
      </c>
      <c r="L47" s="1150" t="n">
        <v>-243.4</v>
      </c>
      <c r="M47" s="1120" t="n">
        <v>-135</v>
      </c>
      <c r="N47" s="1120" t="n">
        <v>-258.9</v>
      </c>
      <c r="O47" s="1150"/>
      <c r="P47" s="1120"/>
      <c r="Q47" s="1120"/>
      <c r="R47" s="1120"/>
      <c r="S47" s="1120" t="n">
        <v>1436</v>
      </c>
      <c r="T47" s="1150" t="e">
        <f aca="false"/>
        <v>#REF!</v>
      </c>
      <c r="U47" s="1101" t="n">
        <v>91.7777777777777</v>
      </c>
      <c r="V47" s="1102" t="n">
        <v>-654.654306682117</v>
      </c>
    </row>
    <row r="48" s="709" customFormat="true" ht="13.5" hidden="false" customHeight="false" outlineLevel="0" collapsed="false">
      <c r="A48" s="1152" t="s">
        <v>1367</v>
      </c>
      <c r="B48" s="1153"/>
      <c r="C48" s="1153"/>
      <c r="D48" s="1153"/>
      <c r="E48" s="1153"/>
      <c r="F48" s="1153"/>
      <c r="G48" s="1153"/>
      <c r="H48" s="1153"/>
      <c r="I48" s="1154" t="n">
        <v>2374.9</v>
      </c>
      <c r="J48" s="1154" t="n">
        <v>7224.4</v>
      </c>
      <c r="K48" s="1154" t="n">
        <v>1792.2</v>
      </c>
      <c r="L48" s="1155" t="n">
        <v>3027.7</v>
      </c>
      <c r="M48" s="1156" t="n">
        <v>1977.5</v>
      </c>
      <c r="N48" s="1156" t="n">
        <v>2286.6</v>
      </c>
      <c r="O48" s="1155"/>
      <c r="P48" s="1156"/>
      <c r="Q48" s="1156"/>
      <c r="R48" s="1156"/>
      <c r="S48" s="1156" t="n">
        <v>2585.3</v>
      </c>
      <c r="T48" s="1155" t="e">
        <f aca="false"/>
        <v>#REF!</v>
      </c>
      <c r="U48" s="1155" t="n">
        <v>15.6308470290771</v>
      </c>
      <c r="V48" s="1157" t="n">
        <v>13.0630630630631</v>
      </c>
    </row>
    <row r="49" s="709" customFormat="true" ht="13.5" hidden="false" customHeight="false" outlineLevel="0" collapsed="false">
      <c r="A49" s="1158"/>
      <c r="B49" s="1158"/>
      <c r="C49" s="1158"/>
      <c r="D49" s="1158"/>
      <c r="E49" s="1158"/>
      <c r="F49" s="1158"/>
      <c r="G49" s="1158"/>
      <c r="H49" s="1158"/>
      <c r="I49" s="1159"/>
      <c r="J49" s="1159"/>
      <c r="K49" s="1159"/>
      <c r="L49" s="1160"/>
      <c r="M49" s="1161"/>
      <c r="N49" s="1161"/>
      <c r="O49" s="1160"/>
      <c r="P49" s="1161"/>
      <c r="Q49" s="1161"/>
      <c r="R49" s="1161"/>
      <c r="S49" s="1161"/>
      <c r="T49" s="1160"/>
      <c r="U49" s="1161"/>
      <c r="V49" s="1161"/>
    </row>
    <row r="50" customFormat="false" ht="12.75" hidden="false" customHeight="true" outlineLevel="0" collapsed="false">
      <c r="A50" s="1162" t="s">
        <v>1368</v>
      </c>
      <c r="B50" s="1162"/>
      <c r="C50" s="1162"/>
      <c r="D50" s="1162"/>
      <c r="E50" s="1162"/>
      <c r="F50" s="1162"/>
      <c r="G50" s="1162"/>
      <c r="H50" s="1162"/>
      <c r="I50" s="1162"/>
      <c r="J50" s="1162"/>
      <c r="K50" s="1162"/>
      <c r="L50" s="1162"/>
      <c r="M50" s="1162"/>
      <c r="N50" s="1162"/>
      <c r="O50" s="1162"/>
      <c r="P50" s="1162"/>
      <c r="Q50" s="1162"/>
      <c r="R50" s="1162"/>
      <c r="S50" s="1162"/>
      <c r="T50" s="1162"/>
      <c r="U50" s="1162"/>
      <c r="V50" s="1162"/>
    </row>
    <row r="51" customFormat="false" ht="12.75" hidden="false" customHeight="false" outlineLevel="0" collapsed="false">
      <c r="A51" s="1162"/>
      <c r="B51" s="1162"/>
      <c r="C51" s="1162"/>
      <c r="D51" s="1162"/>
      <c r="E51" s="1162"/>
      <c r="F51" s="1162"/>
      <c r="G51" s="1162"/>
      <c r="H51" s="1162"/>
      <c r="I51" s="1162"/>
      <c r="J51" s="1162"/>
      <c r="K51" s="1162"/>
      <c r="L51" s="1162"/>
      <c r="M51" s="1162"/>
      <c r="N51" s="1162"/>
      <c r="O51" s="1162"/>
      <c r="P51" s="1162"/>
      <c r="Q51" s="1162"/>
      <c r="R51" s="1162"/>
      <c r="S51" s="1162"/>
      <c r="T51" s="1162"/>
      <c r="U51" s="1162"/>
      <c r="V51" s="1162"/>
    </row>
    <row r="52" customFormat="false" ht="12.75" hidden="false" customHeight="false" outlineLevel="0" collapsed="false">
      <c r="A52" s="1162"/>
      <c r="B52" s="1162"/>
      <c r="C52" s="1162"/>
      <c r="D52" s="1162"/>
      <c r="E52" s="1162"/>
      <c r="F52" s="1162"/>
      <c r="G52" s="1162"/>
      <c r="H52" s="1162"/>
      <c r="I52" s="1162"/>
      <c r="J52" s="1162"/>
      <c r="K52" s="1162"/>
      <c r="L52" s="1162"/>
      <c r="M52" s="1162"/>
      <c r="N52" s="1162"/>
      <c r="O52" s="1162"/>
      <c r="P52" s="1162"/>
      <c r="Q52" s="1162"/>
      <c r="R52" s="1162"/>
      <c r="S52" s="1162"/>
      <c r="T52" s="1162"/>
      <c r="U52" s="1162"/>
      <c r="V52" s="1162"/>
    </row>
    <row r="53" customFormat="false" ht="12.75" hidden="false" customHeight="true" outlineLevel="0" collapsed="false">
      <c r="A53" s="1163" t="s">
        <v>1369</v>
      </c>
      <c r="B53" s="1163"/>
      <c r="C53" s="1163"/>
      <c r="D53" s="1163"/>
      <c r="E53" s="1163"/>
      <c r="F53" s="1163"/>
      <c r="G53" s="1163"/>
      <c r="H53" s="1163"/>
      <c r="I53" s="1163"/>
      <c r="J53" s="1163"/>
      <c r="K53" s="1163"/>
      <c r="L53" s="1163"/>
      <c r="M53" s="1163"/>
      <c r="N53" s="1163"/>
      <c r="O53" s="1163"/>
      <c r="P53" s="1163"/>
      <c r="Q53" s="1163"/>
      <c r="R53" s="1163"/>
      <c r="S53" s="1163"/>
      <c r="T53" s="1163"/>
      <c r="U53" s="1163"/>
      <c r="V53" s="1163"/>
    </row>
    <row r="54" customFormat="false" ht="12.75" hidden="false" customHeight="false" outlineLevel="0" collapsed="false">
      <c r="A54" s="53" t="s">
        <v>1370</v>
      </c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 t="s">
        <v>1371</v>
      </c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1164" t="s">
        <v>1372</v>
      </c>
      <c r="B56" s="1164"/>
      <c r="C56" s="1164"/>
      <c r="D56" s="1164"/>
      <c r="E56" s="1164"/>
      <c r="F56" s="1164"/>
      <c r="G56" s="1164"/>
      <c r="H56" s="1164"/>
    </row>
    <row r="57" customFormat="false" ht="12.75" hidden="false" customHeight="false" outlineLevel="0" collapsed="false">
      <c r="A57" s="12" t="s">
        <v>1373</v>
      </c>
    </row>
    <row r="58" customFormat="false" ht="12.75" hidden="false" customHeight="false" outlineLevel="0" collapsed="false">
      <c r="A58" s="12" t="s">
        <v>1374</v>
      </c>
    </row>
    <row r="59" customFormat="false" ht="12.75" hidden="false" customHeight="false" outlineLevel="0" collapsed="false">
      <c r="A59" s="12" t="s">
        <v>1375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4" t="s">
        <v>13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3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4" t="s">
        <v>133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165"/>
    </row>
    <row r="5" customFormat="false" ht="20.1" hidden="false" customHeight="true" outlineLevel="0" collapsed="false">
      <c r="A5" s="102"/>
      <c r="B5" s="1082"/>
      <c r="C5" s="464" t="s">
        <v>1377</v>
      </c>
      <c r="D5" s="464"/>
      <c r="E5" s="464"/>
      <c r="F5" s="464" t="s">
        <v>731</v>
      </c>
      <c r="G5" s="464"/>
      <c r="H5" s="464"/>
      <c r="I5" s="465" t="s">
        <v>1378</v>
      </c>
      <c r="J5" s="465"/>
      <c r="K5" s="465"/>
    </row>
    <row r="6" customFormat="false" ht="20.1" hidden="false" customHeight="true" outlineLevel="0" collapsed="false">
      <c r="A6" s="107"/>
      <c r="B6" s="280" t="s">
        <v>437</v>
      </c>
      <c r="C6" s="1166" t="s">
        <v>415</v>
      </c>
      <c r="D6" s="1166" t="s">
        <v>62</v>
      </c>
      <c r="E6" s="1166" t="s">
        <v>1379</v>
      </c>
      <c r="F6" s="1166" t="str">
        <f aca="false">C6</f>
        <v>2009/10</v>
      </c>
      <c r="G6" s="1166" t="s">
        <v>62</v>
      </c>
      <c r="H6" s="1166" t="s">
        <v>63</v>
      </c>
      <c r="I6" s="1166" t="str">
        <f aca="false">C6</f>
        <v>2009/10</v>
      </c>
      <c r="J6" s="1166" t="s">
        <v>62</v>
      </c>
      <c r="K6" s="1167" t="s">
        <v>63</v>
      </c>
    </row>
    <row r="7" customFormat="false" ht="20.1" hidden="false" customHeight="true" outlineLevel="0" collapsed="false">
      <c r="A7" s="395" t="s">
        <v>1380</v>
      </c>
      <c r="B7" s="1168" t="n">
        <v>4640.034</v>
      </c>
      <c r="C7" s="1168" t="n">
        <v>24615.9</v>
      </c>
      <c r="D7" s="1169" t="n">
        <v>29446.14</v>
      </c>
      <c r="E7" s="1169" t="n">
        <v>34176.596</v>
      </c>
      <c r="F7" s="1170" t="e">
        <f aca="false"/>
        <v>#REF!</v>
      </c>
      <c r="G7" s="1170" t="n">
        <v>19.6224391551802</v>
      </c>
      <c r="H7" s="1170" t="n">
        <v>16.0647745341155</v>
      </c>
      <c r="I7" s="1170" t="n">
        <v>37.5961113739618</v>
      </c>
      <c r="J7" s="1170" t="n">
        <v>32.2398168494559</v>
      </c>
      <c r="K7" s="1171" t="n">
        <v>30.7810741485276</v>
      </c>
    </row>
    <row r="8" customFormat="false" ht="20.1" hidden="false" customHeight="true" outlineLevel="0" collapsed="false">
      <c r="A8" s="402" t="s">
        <v>1381</v>
      </c>
      <c r="B8" s="1172" t="n">
        <v>3447.944</v>
      </c>
      <c r="C8" s="1172" t="n">
        <v>16121.093</v>
      </c>
      <c r="D8" s="373" t="n">
        <v>16877.348</v>
      </c>
      <c r="E8" s="373" t="n">
        <v>19470.029</v>
      </c>
      <c r="F8" s="1173" t="e">
        <f aca="false"/>
        <v>#REF!</v>
      </c>
      <c r="G8" s="1173" t="n">
        <v>4.69109011405121</v>
      </c>
      <c r="H8" s="1173" t="n">
        <v>15.3618980896762</v>
      </c>
      <c r="I8" s="1173" t="n">
        <v>17.4482076907615</v>
      </c>
      <c r="J8" s="1173" t="n">
        <v>18.4785716710078</v>
      </c>
      <c r="K8" s="1174" t="n">
        <v>17.5356377306559</v>
      </c>
    </row>
    <row r="9" customFormat="false" ht="20.1" hidden="false" customHeight="true" outlineLevel="0" collapsed="false">
      <c r="A9" s="402" t="s">
        <v>1382</v>
      </c>
      <c r="B9" s="1172"/>
      <c r="C9" s="1172" t="n">
        <v>14924.386</v>
      </c>
      <c r="D9" s="373" t="n">
        <v>19047.923</v>
      </c>
      <c r="E9" s="373" t="n">
        <v>23520.827</v>
      </c>
      <c r="F9" s="1173" t="e">
        <f aca="false"/>
        <v>#REF!</v>
      </c>
      <c r="G9" s="1173" t="n">
        <v>27.6295252615417</v>
      </c>
      <c r="H9" s="1173" t="n">
        <v>23.4823712800603</v>
      </c>
      <c r="I9" s="1173" t="n">
        <v>8.49828288259147</v>
      </c>
      <c r="J9" s="1173" t="n">
        <v>20.8550780809484</v>
      </c>
      <c r="K9" s="1174" t="n">
        <v>21.1839798182853</v>
      </c>
    </row>
    <row r="10" customFormat="false" ht="20.1" hidden="false" customHeight="true" outlineLevel="0" collapsed="false">
      <c r="A10" s="402" t="s">
        <v>1383</v>
      </c>
      <c r="B10" s="1172" t="n">
        <v>1282.336</v>
      </c>
      <c r="C10" s="1172" t="n">
        <v>11060.706</v>
      </c>
      <c r="D10" s="373" t="n">
        <v>13251.664</v>
      </c>
      <c r="E10" s="373" t="n">
        <v>14626.03</v>
      </c>
      <c r="F10" s="1173" t="e">
        <f aca="false"/>
        <v>#REF!</v>
      </c>
      <c r="G10" s="1173" t="n">
        <v>19.8084823880139</v>
      </c>
      <c r="H10" s="1173" t="n">
        <v>10.3712711098018</v>
      </c>
      <c r="I10" s="1173" t="n">
        <v>13.1980773446967</v>
      </c>
      <c r="J10" s="1173" t="n">
        <v>14.5089040638443</v>
      </c>
      <c r="K10" s="1174" t="n">
        <v>13.1729009503635</v>
      </c>
    </row>
    <row r="11" customFormat="false" ht="19.5" hidden="false" customHeight="true" outlineLevel="0" collapsed="false">
      <c r="A11" s="402" t="s">
        <v>1384</v>
      </c>
      <c r="B11" s="1172" t="n">
        <v>538.45</v>
      </c>
      <c r="C11" s="1172" t="n">
        <v>2811.596</v>
      </c>
      <c r="D11" s="373" t="n">
        <v>1587</v>
      </c>
      <c r="E11" s="373" t="n">
        <v>1672.2</v>
      </c>
      <c r="F11" s="1173" t="e">
        <f aca="false"/>
        <v>#REF!</v>
      </c>
      <c r="G11" s="1173" t="n">
        <v>-43.5551907173008</v>
      </c>
      <c r="H11" s="1173" t="n">
        <v>5.36862003780718</v>
      </c>
      <c r="I11" s="1173" t="n">
        <v>2.7221392212396</v>
      </c>
      <c r="J11" s="1173" t="n">
        <v>1.73756524081209</v>
      </c>
      <c r="K11" s="1174" t="n">
        <v>1.50606316062512</v>
      </c>
    </row>
    <row r="12" customFormat="false" ht="20.1" hidden="false" customHeight="true" outlineLevel="0" collapsed="false">
      <c r="A12" s="402" t="s">
        <v>1385</v>
      </c>
      <c r="B12" s="1172" t="n">
        <v>319.423</v>
      </c>
      <c r="C12" s="1172" t="n">
        <v>1618.612</v>
      </c>
      <c r="D12" s="373" t="n">
        <v>1665</v>
      </c>
      <c r="E12" s="373" t="n">
        <v>1925.7</v>
      </c>
      <c r="F12" s="1173" t="e">
        <f aca="false"/>
        <v>#REF!</v>
      </c>
      <c r="G12" s="1173" t="n">
        <v>2.86591227545576</v>
      </c>
      <c r="H12" s="1173" t="n">
        <v>15.6576576576577</v>
      </c>
      <c r="I12" s="1173" t="n">
        <v>2.1255280646264</v>
      </c>
      <c r="J12" s="1173" t="n">
        <v>1.82296542278017</v>
      </c>
      <c r="K12" s="1174" t="n">
        <v>1.73437736420033</v>
      </c>
    </row>
    <row r="13" customFormat="false" ht="20.1" hidden="false" customHeight="true" outlineLevel="0" collapsed="false">
      <c r="A13" s="402" t="s">
        <v>1386</v>
      </c>
      <c r="B13" s="1172" t="n">
        <v>1301.542</v>
      </c>
      <c r="C13" s="1175" t="n">
        <v>85.406</v>
      </c>
      <c r="D13" s="373" t="n">
        <v>101.064</v>
      </c>
      <c r="E13" s="373" t="n">
        <v>107.621</v>
      </c>
      <c r="F13" s="1173"/>
      <c r="G13" s="1173" t="n">
        <v>18.3336065381823</v>
      </c>
      <c r="H13" s="1173" t="n">
        <v>6.48796802026439</v>
      </c>
      <c r="I13" s="1173" t="n">
        <v>18.4116534221225</v>
      </c>
      <c r="J13" s="1173" t="n">
        <v>0.110652358851565</v>
      </c>
      <c r="K13" s="1174" t="n">
        <v>0.0969286110570723</v>
      </c>
    </row>
    <row r="14" customFormat="false" ht="20.1" hidden="false" customHeight="true" outlineLevel="0" collapsed="false">
      <c r="A14" s="402" t="s">
        <v>1387</v>
      </c>
      <c r="B14" s="1176" t="n">
        <v>11529.729</v>
      </c>
      <c r="C14" s="1172" t="n">
        <v>8442.601</v>
      </c>
      <c r="D14" s="1172" t="n">
        <v>9358.561</v>
      </c>
      <c r="E14" s="1172" t="n">
        <v>15532.197</v>
      </c>
      <c r="F14" s="1173" t="e">
        <f aca="false"/>
        <v>#REF!</v>
      </c>
      <c r="G14" s="1173" t="n">
        <v>10.8492631595405</v>
      </c>
      <c r="H14" s="1173" t="n">
        <v>65.9677914157957</v>
      </c>
      <c r="I14" s="1173" t="n">
        <v>100</v>
      </c>
      <c r="J14" s="1173" t="n">
        <v>10.2464463122997</v>
      </c>
      <c r="K14" s="1174" t="n">
        <v>13.9890382162852</v>
      </c>
      <c r="L14" s="55"/>
    </row>
    <row r="15" customFormat="false" ht="13.5" hidden="false" customHeight="false" outlineLevel="0" collapsed="false">
      <c r="A15" s="524" t="s">
        <v>1388</v>
      </c>
      <c r="B15" s="1177"/>
      <c r="C15" s="314" t="n">
        <v>79680.3</v>
      </c>
      <c r="D15" s="1178" t="n">
        <v>91334.7</v>
      </c>
      <c r="E15" s="1178" t="n">
        <v>111031.2</v>
      </c>
      <c r="F15" s="1178" t="e">
        <f aca="false"/>
        <v>#REF!</v>
      </c>
      <c r="G15" s="1179" t="n">
        <v>14.6264509546274</v>
      </c>
      <c r="H15" s="1179" t="n">
        <v>21.5651882581319</v>
      </c>
      <c r="I15" s="1180"/>
      <c r="J15" s="1179" t="n">
        <v>100</v>
      </c>
      <c r="K15" s="1181" t="n">
        <v>100</v>
      </c>
    </row>
    <row r="16" customFormat="false" ht="13.5" hidden="false" customHeight="false" outlineLevel="0" collapsed="false">
      <c r="A16" s="12" t="s">
        <v>1389</v>
      </c>
      <c r="B16" s="350"/>
      <c r="K16" s="1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P17" s="53"/>
      <c r="Q17" s="53"/>
      <c r="R17" s="53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P18" s="1182"/>
      <c r="Q18" s="53"/>
      <c r="R18" s="53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L19" s="1182"/>
      <c r="M19" s="1183"/>
      <c r="N19" s="1184"/>
      <c r="O19" s="1184"/>
      <c r="P19" s="1182"/>
      <c r="Q19" s="1184"/>
      <c r="R19" s="1183"/>
      <c r="S19" s="1183"/>
      <c r="T19" s="1183"/>
      <c r="U19" s="1183"/>
      <c r="V19" s="1183"/>
      <c r="W19" s="1183"/>
      <c r="X19" s="1183"/>
      <c r="Y19" s="1183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L20" s="53"/>
      <c r="M20" s="1185"/>
      <c r="N20" s="1186"/>
      <c r="O20" s="1186"/>
      <c r="P20" s="1182"/>
      <c r="Q20" s="1186"/>
      <c r="R20" s="1185"/>
      <c r="S20" s="1185"/>
      <c r="T20" s="1185"/>
      <c r="U20" s="1185"/>
      <c r="V20" s="1185"/>
      <c r="W20" s="1185"/>
      <c r="X20" s="1185"/>
      <c r="Y20" s="118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L21" s="53"/>
      <c r="M21" s="1185"/>
      <c r="N21" s="1186"/>
      <c r="O21" s="1186"/>
      <c r="P21" s="53"/>
      <c r="Q21" s="1186"/>
      <c r="R21" s="1185"/>
      <c r="S21" s="1185"/>
      <c r="T21" s="1185"/>
      <c r="U21" s="1185"/>
      <c r="V21" s="1185"/>
      <c r="W21" s="1185"/>
      <c r="X21" s="1185"/>
      <c r="Y21" s="118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L22" s="53"/>
      <c r="M22" s="1185"/>
      <c r="N22" s="1186"/>
      <c r="O22" s="1186"/>
      <c r="P22" s="53"/>
      <c r="Q22" s="1186"/>
      <c r="R22" s="1185"/>
      <c r="S22" s="1185"/>
      <c r="T22" s="1185"/>
      <c r="U22" s="1185"/>
      <c r="V22" s="1185"/>
      <c r="W22" s="1185"/>
      <c r="X22" s="1185"/>
      <c r="Y22" s="118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L23" s="53"/>
      <c r="M23" s="1186"/>
      <c r="N23" s="1186"/>
      <c r="O23" s="1186"/>
      <c r="P23" s="53"/>
      <c r="Q23" s="1186"/>
      <c r="R23" s="1186"/>
      <c r="S23" s="1185"/>
      <c r="T23" s="1185"/>
      <c r="U23" s="1185"/>
      <c r="V23" s="1185"/>
      <c r="W23" s="1185"/>
      <c r="X23" s="1185"/>
      <c r="Y23" s="118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L24" s="53"/>
      <c r="M24" s="1185"/>
      <c r="N24" s="1186"/>
      <c r="O24" s="1186"/>
      <c r="P24" s="53"/>
      <c r="Q24" s="1186"/>
      <c r="R24" s="1185"/>
      <c r="S24" s="1185"/>
      <c r="T24" s="1185"/>
      <c r="U24" s="1185"/>
      <c r="V24" s="1185"/>
      <c r="W24" s="1185"/>
      <c r="X24" s="1185"/>
      <c r="Y24" s="118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L25" s="1182"/>
      <c r="M25" s="1183"/>
      <c r="N25" s="1184"/>
      <c r="O25" s="1184"/>
      <c r="P25" s="53"/>
      <c r="Q25" s="1184"/>
      <c r="R25" s="1183"/>
      <c r="S25" s="1183"/>
      <c r="T25" s="1183"/>
      <c r="U25" s="1183"/>
      <c r="V25" s="1183"/>
      <c r="W25" s="1183"/>
      <c r="X25" s="1183"/>
      <c r="Y25" s="1183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L26" s="53"/>
      <c r="M26" s="1185"/>
      <c r="N26" s="1186"/>
      <c r="O26" s="1186"/>
      <c r="P26" s="1182"/>
      <c r="Q26" s="1186"/>
      <c r="R26" s="1185"/>
      <c r="S26" s="1185"/>
      <c r="T26" s="1185"/>
      <c r="U26" s="1185"/>
      <c r="V26" s="1185"/>
      <c r="W26" s="1185"/>
      <c r="X26" s="1185"/>
      <c r="Y26" s="1185"/>
    </row>
    <row r="27" customFormat="false" ht="12.75" hidden="false" customHeight="false" outlineLevel="0" collapsed="false">
      <c r="L27" s="53"/>
      <c r="M27" s="1185"/>
      <c r="N27" s="1186"/>
      <c r="O27" s="1186"/>
      <c r="P27" s="53"/>
      <c r="Q27" s="1186"/>
      <c r="R27" s="1185"/>
      <c r="S27" s="1185"/>
      <c r="T27" s="1185"/>
      <c r="U27" s="1185"/>
      <c r="V27" s="1185"/>
      <c r="W27" s="1185"/>
      <c r="X27" s="1185"/>
      <c r="Y27" s="1185"/>
    </row>
    <row r="28" customFormat="false" ht="12.75" hidden="false" customHeight="false" outlineLevel="0" collapsed="false">
      <c r="L28" s="53"/>
      <c r="M28" s="1185"/>
      <c r="N28" s="1186"/>
      <c r="O28" s="1186"/>
      <c r="P28" s="53"/>
      <c r="Q28" s="1186"/>
      <c r="R28" s="1185"/>
      <c r="S28" s="1185"/>
      <c r="T28" s="1185"/>
      <c r="U28" s="1185"/>
      <c r="V28" s="1185"/>
      <c r="W28" s="1185"/>
      <c r="X28" s="1185"/>
      <c r="Y28" s="1185"/>
    </row>
    <row r="29" customFormat="false" ht="15.75" hidden="false" customHeight="false" outlineLevel="0" collapsed="false">
      <c r="L29" s="53"/>
      <c r="M29" s="16"/>
      <c r="N29" s="1187"/>
      <c r="O29" s="1187"/>
      <c r="P29" s="53"/>
      <c r="Q29" s="1184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L30" s="1182"/>
      <c r="M30" s="1183"/>
      <c r="N30" s="1186"/>
      <c r="O30" s="1186"/>
      <c r="P30" s="53"/>
      <c r="Q30" s="1186"/>
      <c r="R30" s="1183"/>
      <c r="S30" s="1183"/>
      <c r="T30" s="1183"/>
      <c r="U30" s="1183"/>
      <c r="V30" s="1183"/>
      <c r="W30" s="1183"/>
      <c r="X30" s="1183"/>
      <c r="Y30" s="1183"/>
    </row>
    <row r="31" customFormat="false" ht="12.75" hidden="false" customHeight="false" outlineLevel="0" collapsed="false">
      <c r="L31" s="53"/>
      <c r="M31" s="1185"/>
      <c r="N31" s="1186"/>
      <c r="O31" s="1186"/>
      <c r="P31" s="1182"/>
      <c r="Q31" s="1186"/>
      <c r="R31" s="1185"/>
      <c r="S31" s="1185"/>
      <c r="T31" s="1185"/>
      <c r="U31" s="1185"/>
      <c r="V31" s="1185"/>
      <c r="W31" s="1185"/>
      <c r="X31" s="1185"/>
      <c r="Y31" s="1185"/>
    </row>
    <row r="32" customFormat="false" ht="12.75" hidden="false" customHeight="false" outlineLevel="0" collapsed="false">
      <c r="L32" s="53"/>
      <c r="M32" s="1185"/>
      <c r="N32" s="1186"/>
      <c r="O32" s="1186"/>
      <c r="P32" s="53"/>
      <c r="Q32" s="1186"/>
      <c r="R32" s="1185"/>
      <c r="S32" s="1185"/>
      <c r="T32" s="1185"/>
      <c r="U32" s="1185"/>
      <c r="V32" s="1185"/>
      <c r="W32" s="1185"/>
      <c r="X32" s="1185"/>
      <c r="Y32" s="1185"/>
    </row>
    <row r="33" customFormat="false" ht="12.75" hidden="false" customHeight="false" outlineLevel="0" collapsed="false">
      <c r="L33" s="53"/>
      <c r="M33" s="1188"/>
      <c r="N33" s="1184"/>
      <c r="O33" s="1184"/>
      <c r="P33" s="53"/>
      <c r="Q33" s="1184"/>
      <c r="R33" s="1188"/>
      <c r="S33" s="1188"/>
      <c r="T33" s="1188"/>
      <c r="U33" s="1188"/>
      <c r="V33" s="1188"/>
      <c r="W33" s="1188"/>
      <c r="X33" s="1188"/>
      <c r="Y33" s="1188"/>
    </row>
    <row r="34" customFormat="false" ht="12.75" hidden="false" customHeight="false" outlineLevel="0" collapsed="false">
      <c r="L34" s="53"/>
      <c r="M34" s="1188"/>
      <c r="N34" s="1184"/>
      <c r="O34" s="1184"/>
      <c r="P34" s="53"/>
      <c r="Q34" s="1184"/>
      <c r="R34" s="1188"/>
      <c r="S34" s="1188"/>
      <c r="T34" s="1188"/>
      <c r="U34" s="1188"/>
      <c r="V34" s="1188"/>
      <c r="W34" s="1188"/>
      <c r="X34" s="1188"/>
      <c r="Y34" s="1188"/>
    </row>
    <row r="35" customFormat="false" ht="12.75" hidden="false" customHeight="false" outlineLevel="0" collapsed="false">
      <c r="L35" s="53"/>
      <c r="M35" s="1188"/>
      <c r="N35" s="1184"/>
      <c r="O35" s="1184"/>
      <c r="P35" s="53"/>
      <c r="Q35" s="1184"/>
      <c r="R35" s="1188"/>
      <c r="S35" s="1188"/>
      <c r="T35" s="1188"/>
      <c r="U35" s="1188"/>
      <c r="V35" s="1188"/>
      <c r="W35" s="1188"/>
      <c r="X35" s="1188"/>
      <c r="Y35" s="1188"/>
    </row>
    <row r="36" customFormat="false" ht="12.75" hidden="false" customHeight="false" outlineLevel="0" collapsed="false">
      <c r="L36" s="1182"/>
      <c r="M36" s="1183"/>
      <c r="N36" s="1184"/>
      <c r="O36" s="1184"/>
      <c r="P36" s="53"/>
      <c r="Q36" s="1184"/>
      <c r="R36" s="1183"/>
      <c r="S36" s="1183"/>
      <c r="T36" s="1183"/>
      <c r="U36" s="1183"/>
      <c r="V36" s="1183"/>
      <c r="W36" s="1183"/>
      <c r="X36" s="1183"/>
      <c r="Y36" s="1183"/>
    </row>
    <row r="37" customFormat="false" ht="13.5" hidden="false" customHeight="false" outlineLevel="0" collapsed="false">
      <c r="L37" s="1182"/>
      <c r="M37" s="1189"/>
      <c r="N37" s="1190"/>
      <c r="O37" s="1190"/>
      <c r="P37" s="1182"/>
      <c r="Q37" s="1190"/>
      <c r="R37" s="1189"/>
      <c r="S37" s="1189"/>
      <c r="T37" s="1189"/>
      <c r="U37" s="1189"/>
      <c r="V37" s="1183"/>
      <c r="W37" s="1183"/>
      <c r="X37" s="1183"/>
      <c r="Y37" s="1183"/>
    </row>
    <row r="38" customFormat="false" ht="12.75" hidden="false" customHeight="false" outlineLevel="0" collapsed="false">
      <c r="L38" s="53"/>
      <c r="M38" s="16"/>
      <c r="N38" s="1184"/>
      <c r="O38" s="1184"/>
      <c r="P38" s="1182"/>
      <c r="Q38" s="1184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L39" s="53"/>
      <c r="M39" s="1185"/>
      <c r="N39" s="1186"/>
      <c r="O39" s="1186"/>
      <c r="P39" s="53"/>
      <c r="Q39" s="1186"/>
      <c r="R39" s="1185"/>
      <c r="S39" s="1185"/>
      <c r="T39" s="1185"/>
      <c r="U39" s="1186"/>
      <c r="V39" s="1186"/>
      <c r="W39" s="1186"/>
      <c r="X39" s="1186"/>
      <c r="Y39" s="1186"/>
    </row>
    <row r="40" customFormat="false" ht="12.75" hidden="false" customHeight="false" outlineLevel="0" collapsed="false">
      <c r="L40" s="53"/>
      <c r="M40" s="1185"/>
      <c r="N40" s="1186"/>
      <c r="O40" s="1186"/>
      <c r="P40" s="53"/>
      <c r="Q40" s="1186"/>
      <c r="R40" s="1185"/>
      <c r="S40" s="1185"/>
      <c r="T40" s="1185"/>
      <c r="U40" s="1185"/>
      <c r="V40" s="1185"/>
      <c r="W40" s="1185"/>
      <c r="X40" s="1185"/>
      <c r="Y40" s="1185"/>
    </row>
    <row r="41" customFormat="false" ht="12.75" hidden="false" customHeight="false" outlineLevel="0" collapsed="false">
      <c r="L41" s="53"/>
      <c r="M41" s="1188"/>
      <c r="N41" s="1184"/>
      <c r="O41" s="1184"/>
      <c r="P41" s="53"/>
      <c r="Q41" s="1184"/>
      <c r="R41" s="1188"/>
      <c r="S41" s="1188"/>
      <c r="T41" s="1188"/>
      <c r="U41" s="1188"/>
      <c r="V41" s="1188"/>
      <c r="W41" s="1188"/>
      <c r="X41" s="1188"/>
      <c r="Y41" s="1188"/>
    </row>
    <row r="42" customFormat="false" ht="12.75" hidden="false" customHeight="false" outlineLevel="0" collapsed="false">
      <c r="L42" s="53"/>
      <c r="M42" s="1188"/>
      <c r="N42" s="1184"/>
      <c r="O42" s="1184"/>
      <c r="P42" s="53"/>
      <c r="Q42" s="1184"/>
      <c r="R42" s="1188"/>
      <c r="S42" s="1188"/>
      <c r="T42" s="1188"/>
      <c r="U42" s="1188"/>
      <c r="V42" s="1188"/>
      <c r="W42" s="1188"/>
      <c r="X42" s="1188"/>
      <c r="Y42" s="1188"/>
    </row>
    <row r="43" customFormat="false" ht="12.75" hidden="false" customHeight="false" outlineLevel="0" collapsed="false">
      <c r="L43" s="53"/>
      <c r="M43" s="1188"/>
      <c r="N43" s="1184"/>
      <c r="O43" s="1184"/>
      <c r="P43" s="53"/>
      <c r="Q43" s="1184"/>
      <c r="R43" s="1184"/>
      <c r="S43" s="1188"/>
      <c r="T43" s="1188"/>
      <c r="U43" s="1184"/>
      <c r="V43" s="1184"/>
      <c r="W43" s="1184"/>
      <c r="X43" s="1184"/>
      <c r="Y43" s="1184"/>
    </row>
    <row r="44" customFormat="false" ht="12.75" hidden="false" customHeight="false" outlineLevel="0" collapsed="false">
      <c r="L44" s="53"/>
      <c r="M44" s="1188"/>
      <c r="N44" s="1191"/>
      <c r="O44" s="1191"/>
      <c r="P44" s="53"/>
      <c r="Q44" s="1191"/>
      <c r="R44" s="1188"/>
      <c r="S44" s="1188"/>
      <c r="T44" s="1188"/>
      <c r="U44" s="1188"/>
      <c r="V44" s="1188"/>
      <c r="W44" s="1188"/>
      <c r="X44" s="1188"/>
      <c r="Y44" s="1188"/>
    </row>
    <row r="45" customFormat="false" ht="12.75" hidden="false" customHeight="false" outlineLevel="0" collapsed="false">
      <c r="L45" s="53"/>
      <c r="M45" s="1188"/>
      <c r="N45" s="1184"/>
      <c r="O45" s="1184"/>
      <c r="P45" s="53"/>
      <c r="Q45" s="1184"/>
      <c r="R45" s="1188"/>
      <c r="S45" s="1188"/>
      <c r="T45" s="1188"/>
      <c r="U45" s="1188"/>
      <c r="V45" s="1188"/>
      <c r="W45" s="1188"/>
      <c r="X45" s="1188"/>
      <c r="Y45" s="1188"/>
    </row>
    <row r="46" customFormat="false" ht="12.75" hidden="false" customHeight="false" outlineLevel="0" collapsed="false">
      <c r="L46" s="53"/>
      <c r="M46" s="1184"/>
      <c r="N46" s="1184"/>
      <c r="O46" s="1184"/>
      <c r="P46" s="53"/>
      <c r="Q46" s="1184"/>
      <c r="R46" s="1184"/>
      <c r="S46" s="1184"/>
      <c r="T46" s="1184"/>
      <c r="U46" s="1184"/>
      <c r="V46" s="1184"/>
      <c r="W46" s="1184"/>
      <c r="X46" s="1184"/>
      <c r="Y46" s="1184"/>
    </row>
    <row r="47" customFormat="false" ht="12.75" hidden="false" customHeight="false" outlineLevel="0" collapsed="false">
      <c r="L47" s="1182"/>
      <c r="M47" s="1192"/>
      <c r="N47" s="1184"/>
      <c r="O47" s="1184"/>
      <c r="P47" s="53"/>
      <c r="Q47" s="1184"/>
      <c r="R47" s="1192"/>
      <c r="S47" s="1192"/>
      <c r="T47" s="1192"/>
      <c r="U47" s="1192"/>
      <c r="V47" s="1192"/>
      <c r="W47" s="1192"/>
      <c r="X47" s="1192"/>
      <c r="Y47" s="1192"/>
    </row>
    <row r="48" customFormat="false" ht="15.75" hidden="false" customHeight="false" outlineLevel="0" collapsed="false">
      <c r="L48" s="1182"/>
      <c r="M48" s="1192"/>
      <c r="N48" s="1187"/>
      <c r="O48" s="1187"/>
      <c r="P48" s="1182"/>
      <c r="Q48" s="1184"/>
      <c r="R48" s="1192"/>
      <c r="S48" s="1192"/>
      <c r="T48" s="1192"/>
      <c r="U48" s="1192"/>
      <c r="V48" s="1192"/>
      <c r="W48" s="1192"/>
      <c r="X48" s="1192"/>
      <c r="Y48" s="1192"/>
    </row>
    <row r="49" customFormat="false" ht="15.75" hidden="false" customHeight="false" outlineLevel="0" collapsed="false">
      <c r="L49" s="1182"/>
      <c r="M49" s="1192"/>
      <c r="N49" s="1187"/>
      <c r="O49" s="1187"/>
      <c r="P49" s="1182"/>
      <c r="Q49" s="1184"/>
      <c r="R49" s="1192"/>
      <c r="S49" s="1192"/>
      <c r="T49" s="1192"/>
      <c r="U49" s="1192"/>
      <c r="V49" s="1192"/>
      <c r="W49" s="1192"/>
      <c r="X49" s="1192"/>
      <c r="Y49" s="1192"/>
    </row>
    <row r="50" customFormat="false" ht="12.75" hidden="false" customHeight="false" outlineLevel="0" collapsed="false">
      <c r="L50" s="1182"/>
      <c r="M50" s="1183"/>
      <c r="N50" s="1184"/>
      <c r="O50" s="1184"/>
      <c r="P50" s="1182"/>
      <c r="Q50" s="1184"/>
      <c r="R50" s="1183"/>
      <c r="S50" s="1183"/>
      <c r="T50" s="1183"/>
      <c r="U50" s="1183"/>
      <c r="V50" s="1183"/>
      <c r="W50" s="1183"/>
      <c r="X50" s="1183"/>
      <c r="Y50" s="1183"/>
    </row>
    <row r="51" customFormat="false" ht="12.75" hidden="false" customHeight="false" outlineLevel="0" collapsed="false">
      <c r="P51" s="1182"/>
      <c r="Q51" s="53"/>
      <c r="R51" s="53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381" t="s">
        <v>1390</v>
      </c>
      <c r="B1" s="381"/>
      <c r="C1" s="381"/>
      <c r="D1" s="381"/>
      <c r="E1" s="381"/>
      <c r="F1" s="381"/>
      <c r="G1" s="381"/>
      <c r="H1" s="381"/>
    </row>
    <row r="2" customFormat="false" ht="15" hidden="false" customHeight="true" outlineLevel="0" collapsed="false">
      <c r="A2" s="382" t="s">
        <v>1391</v>
      </c>
      <c r="B2" s="382"/>
      <c r="C2" s="382"/>
      <c r="D2" s="382"/>
      <c r="E2" s="382"/>
      <c r="F2" s="382"/>
      <c r="G2" s="382"/>
      <c r="H2" s="382"/>
    </row>
    <row r="3" customFormat="false" ht="15" hidden="false" customHeight="true" outlineLevel="0" collapsed="false">
      <c r="A3" s="506" t="s">
        <v>59</v>
      </c>
      <c r="B3" s="506"/>
      <c r="C3" s="506"/>
      <c r="D3" s="506"/>
      <c r="E3" s="506"/>
      <c r="F3" s="506"/>
      <c r="G3" s="506"/>
      <c r="H3" s="506"/>
    </row>
    <row r="4" customFormat="false" ht="15" hidden="false" customHeight="true" outlineLevel="0" collapsed="false">
      <c r="A4" s="1193" t="s">
        <v>411</v>
      </c>
      <c r="B4" s="1194" t="s">
        <v>437</v>
      </c>
      <c r="C4" s="1194" t="s">
        <v>412</v>
      </c>
      <c r="D4" s="1195" t="s">
        <v>413</v>
      </c>
      <c r="E4" s="1196" t="s">
        <v>414</v>
      </c>
      <c r="F4" s="1196" t="s">
        <v>415</v>
      </c>
      <c r="G4" s="274" t="s">
        <v>62</v>
      </c>
      <c r="H4" s="274" t="s">
        <v>63</v>
      </c>
    </row>
    <row r="5" customFormat="false" ht="15" hidden="false" customHeight="true" outlineLevel="0" collapsed="false">
      <c r="A5" s="74" t="s">
        <v>417</v>
      </c>
      <c r="B5" s="1197" t="n">
        <v>0</v>
      </c>
      <c r="C5" s="1198" t="n">
        <v>0</v>
      </c>
      <c r="D5" s="1199" t="n">
        <v>0</v>
      </c>
      <c r="E5" s="1200" t="n">
        <v>0</v>
      </c>
      <c r="F5" s="1201" t="n">
        <v>0</v>
      </c>
      <c r="G5" s="1202" t="n">
        <v>0</v>
      </c>
      <c r="H5" s="1202" t="n">
        <v>0</v>
      </c>
    </row>
    <row r="6" customFormat="false" ht="15" hidden="false" customHeight="true" outlineLevel="0" collapsed="false">
      <c r="A6" s="74" t="s">
        <v>418</v>
      </c>
      <c r="B6" s="1200" t="n">
        <v>0</v>
      </c>
      <c r="C6" s="1198" t="n">
        <v>0</v>
      </c>
      <c r="D6" s="1203" t="n">
        <v>1000</v>
      </c>
      <c r="E6" s="1200" t="n">
        <v>0</v>
      </c>
      <c r="F6" s="1200" t="n">
        <v>0</v>
      </c>
      <c r="G6" s="1204" t="n">
        <v>0</v>
      </c>
      <c r="H6" s="1202" t="n">
        <v>0</v>
      </c>
    </row>
    <row r="7" customFormat="false" ht="15" hidden="false" customHeight="true" outlineLevel="0" collapsed="false">
      <c r="A7" s="74" t="s">
        <v>419</v>
      </c>
      <c r="B7" s="1200" t="n">
        <v>1185</v>
      </c>
      <c r="C7" s="1198" t="n">
        <v>0</v>
      </c>
      <c r="D7" s="1203" t="n">
        <v>875</v>
      </c>
      <c r="E7" s="1200" t="n">
        <v>0</v>
      </c>
      <c r="F7" s="1200" t="n">
        <v>0</v>
      </c>
      <c r="G7" s="1204" t="n">
        <v>0</v>
      </c>
      <c r="H7" s="1204" t="n">
        <v>0</v>
      </c>
    </row>
    <row r="8" customFormat="false" ht="15" hidden="false" customHeight="true" outlineLevel="0" collapsed="false">
      <c r="A8" s="74" t="s">
        <v>420</v>
      </c>
      <c r="B8" s="1200" t="n">
        <v>0</v>
      </c>
      <c r="C8" s="1198" t="n">
        <v>2480</v>
      </c>
      <c r="D8" s="1203" t="n">
        <v>2000</v>
      </c>
      <c r="E8" s="1200" t="n">
        <v>0</v>
      </c>
      <c r="F8" s="1200" t="n">
        <v>0</v>
      </c>
      <c r="G8" s="1204" t="n">
        <v>0</v>
      </c>
      <c r="H8" s="1204" t="n">
        <v>0</v>
      </c>
    </row>
    <row r="9" customFormat="false" ht="15" hidden="false" customHeight="true" outlineLevel="0" collapsed="false">
      <c r="A9" s="74" t="s">
        <v>421</v>
      </c>
      <c r="B9" s="1200" t="n">
        <v>0</v>
      </c>
      <c r="C9" s="1198" t="n">
        <v>0</v>
      </c>
      <c r="D9" s="1203" t="n">
        <v>0</v>
      </c>
      <c r="E9" s="1200" t="n">
        <v>0</v>
      </c>
      <c r="F9" s="1200" t="n">
        <v>0</v>
      </c>
      <c r="G9" s="1204" t="n">
        <v>1500</v>
      </c>
      <c r="H9" s="1204" t="n">
        <v>3500</v>
      </c>
    </row>
    <row r="10" customFormat="false" ht="15" hidden="false" customHeight="true" outlineLevel="0" collapsed="false">
      <c r="A10" s="74" t="s">
        <v>422</v>
      </c>
      <c r="B10" s="1200" t="n">
        <v>1950</v>
      </c>
      <c r="C10" s="1198" t="n">
        <v>0</v>
      </c>
      <c r="D10" s="1203" t="n">
        <v>1125</v>
      </c>
      <c r="E10" s="1200" t="n">
        <v>6000</v>
      </c>
      <c r="F10" s="1200" t="n">
        <v>260</v>
      </c>
      <c r="G10" s="1204" t="n">
        <v>0</v>
      </c>
      <c r="H10" s="1202" t="s">
        <v>79</v>
      </c>
    </row>
    <row r="11" customFormat="false" ht="15" hidden="false" customHeight="true" outlineLevel="0" collapsed="false">
      <c r="A11" s="74" t="s">
        <v>423</v>
      </c>
      <c r="B11" s="1200" t="n">
        <v>0</v>
      </c>
      <c r="C11" s="1198" t="n">
        <v>1000</v>
      </c>
      <c r="D11" s="1203" t="n">
        <v>1000</v>
      </c>
      <c r="E11" s="1200" t="n">
        <v>0</v>
      </c>
      <c r="F11" s="1200" t="n">
        <v>0</v>
      </c>
      <c r="G11" s="1205" t="n">
        <v>0</v>
      </c>
      <c r="H11" s="1205"/>
    </row>
    <row r="12" customFormat="false" ht="15" hidden="false" customHeight="true" outlineLevel="0" collapsed="false">
      <c r="A12" s="74" t="s">
        <v>424</v>
      </c>
      <c r="B12" s="1200" t="n">
        <v>0</v>
      </c>
      <c r="C12" s="1198" t="n">
        <v>2180</v>
      </c>
      <c r="D12" s="1203" t="n">
        <v>0</v>
      </c>
      <c r="E12" s="1200" t="n">
        <v>0</v>
      </c>
      <c r="F12" s="1200" t="n">
        <v>0</v>
      </c>
      <c r="G12" s="1205" t="n">
        <v>0</v>
      </c>
      <c r="H12" s="1205"/>
    </row>
    <row r="13" customFormat="false" ht="15" hidden="false" customHeight="true" outlineLevel="0" collapsed="false">
      <c r="A13" s="74" t="s">
        <v>425</v>
      </c>
      <c r="B13" s="1200" t="n">
        <v>2962.5</v>
      </c>
      <c r="C13" s="1198" t="n">
        <v>730</v>
      </c>
      <c r="D13" s="1203" t="n">
        <v>2125</v>
      </c>
      <c r="E13" s="1200" t="n">
        <v>0</v>
      </c>
      <c r="F13" s="1200" t="n">
        <v>0</v>
      </c>
      <c r="G13" s="1205" t="n">
        <v>0</v>
      </c>
      <c r="H13" s="1205"/>
    </row>
    <row r="14" customFormat="false" ht="15" hidden="false" customHeight="true" outlineLevel="0" collapsed="false">
      <c r="A14" s="74" t="s">
        <v>426</v>
      </c>
      <c r="B14" s="1200" t="n">
        <v>0</v>
      </c>
      <c r="C14" s="1198" t="n">
        <v>0</v>
      </c>
      <c r="D14" s="1206" t="s">
        <v>79</v>
      </c>
      <c r="E14" s="1200" t="n">
        <v>0</v>
      </c>
      <c r="F14" s="1207" t="n">
        <v>0</v>
      </c>
      <c r="G14" s="1205" t="n">
        <v>2250</v>
      </c>
      <c r="H14" s="1205"/>
    </row>
    <row r="15" customFormat="false" ht="15" hidden="false" customHeight="true" outlineLevel="0" collapsed="false">
      <c r="A15" s="74" t="s">
        <v>427</v>
      </c>
      <c r="B15" s="1200" t="n">
        <v>2000</v>
      </c>
      <c r="C15" s="1198" t="n">
        <v>0</v>
      </c>
      <c r="D15" s="1206" t="s">
        <v>79</v>
      </c>
      <c r="E15" s="1200" t="n">
        <v>0</v>
      </c>
      <c r="F15" s="1207" t="n">
        <v>7420</v>
      </c>
      <c r="G15" s="1205" t="n">
        <v>3250</v>
      </c>
      <c r="H15" s="1205"/>
    </row>
    <row r="16" customFormat="false" ht="15" hidden="false" customHeight="true" outlineLevel="0" collapsed="false">
      <c r="A16" s="1208" t="s">
        <v>428</v>
      </c>
      <c r="B16" s="1209" t="n">
        <v>2736.7</v>
      </c>
      <c r="C16" s="1209" t="n">
        <v>5661.58</v>
      </c>
      <c r="D16" s="1210" t="n">
        <v>4375</v>
      </c>
      <c r="E16" s="1209"/>
      <c r="F16" s="1209" t="n">
        <v>12249.85</v>
      </c>
      <c r="G16" s="1211" t="n">
        <v>7996.6</v>
      </c>
      <c r="H16" s="1211"/>
    </row>
    <row r="17" customFormat="false" ht="15" hidden="false" customHeight="true" outlineLevel="0" collapsed="false">
      <c r="A17" s="1212" t="s">
        <v>217</v>
      </c>
      <c r="B17" s="1213" t="n">
        <v>10834.2</v>
      </c>
      <c r="C17" s="1214" t="n">
        <v>12051.58</v>
      </c>
      <c r="D17" s="1215" t="n">
        <v>12500</v>
      </c>
      <c r="E17" s="1216" t="n">
        <v>6000</v>
      </c>
      <c r="F17" s="1216" t="n">
        <v>19929.85</v>
      </c>
      <c r="G17" s="1217" t="n">
        <v>14996.6</v>
      </c>
      <c r="H17" s="1217" t="n">
        <v>3500</v>
      </c>
    </row>
    <row r="18" customFormat="false" ht="15" hidden="false" customHeight="true" outlineLevel="0" collapsed="false">
      <c r="A18" s="385"/>
      <c r="B18" s="385"/>
      <c r="C18" s="385"/>
      <c r="D18" s="385"/>
      <c r="E18" s="385"/>
      <c r="F18" s="385"/>
      <c r="G18" s="385"/>
    </row>
    <row r="19" customFormat="false" ht="15" hidden="false" customHeight="true" outlineLevel="0" collapsed="false">
      <c r="A19" s="1218"/>
      <c r="B19" s="1219"/>
      <c r="C19" s="1219"/>
      <c r="D19" s="1219"/>
      <c r="E19" s="1219"/>
      <c r="F19" s="1219"/>
      <c r="G19" s="12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385" width="9.99"/>
    <col collapsed="false" customWidth="true" hidden="false" outlineLevel="0" max="4" min="4" style="1219" width="9.99"/>
    <col collapsed="false" customWidth="true" hidden="false" outlineLevel="0" max="5" min="5" style="385" width="9.99"/>
    <col collapsed="false" customWidth="true" hidden="false" outlineLevel="0" max="6" min="6" style="1219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44" t="s">
        <v>1392</v>
      </c>
      <c r="B1" s="144"/>
      <c r="C1" s="144"/>
      <c r="D1" s="144"/>
      <c r="E1" s="144"/>
      <c r="F1" s="144"/>
      <c r="G1" s="144"/>
      <c r="H1" s="144"/>
      <c r="I1" s="1220"/>
    </row>
    <row r="2" customFormat="false" ht="15.75" hidden="false" customHeight="fals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1220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221" t="s">
        <v>59</v>
      </c>
      <c r="B4" s="1221"/>
      <c r="C4" s="1221"/>
      <c r="D4" s="1221"/>
      <c r="E4" s="1221"/>
      <c r="F4" s="1221"/>
      <c r="G4" s="1221"/>
      <c r="H4" s="1221"/>
    </row>
    <row r="5" customFormat="false" ht="13.5" hidden="false" customHeight="true" outlineLevel="0" collapsed="false">
      <c r="A5" s="1222" t="s">
        <v>1393</v>
      </c>
      <c r="B5" s="1223" t="s">
        <v>1394</v>
      </c>
      <c r="C5" s="764"/>
      <c r="D5" s="764"/>
      <c r="E5" s="764"/>
      <c r="F5" s="764"/>
      <c r="G5" s="1224" t="s">
        <v>1395</v>
      </c>
      <c r="H5" s="1224"/>
    </row>
    <row r="6" customFormat="false" ht="12.75" hidden="false" customHeight="false" outlineLevel="0" collapsed="false">
      <c r="A6" s="1222"/>
      <c r="B6" s="1223"/>
      <c r="C6" s="828" t="n">
        <v>2010</v>
      </c>
      <c r="D6" s="828" t="n">
        <v>2011</v>
      </c>
      <c r="E6" s="828" t="n">
        <v>2011</v>
      </c>
      <c r="F6" s="828" t="n">
        <v>2012</v>
      </c>
      <c r="G6" s="833" t="s">
        <v>1396</v>
      </c>
      <c r="H6" s="833"/>
    </row>
    <row r="7" customFormat="false" ht="12.75" hidden="false" customHeight="false" outlineLevel="0" collapsed="false">
      <c r="A7" s="1222"/>
      <c r="B7" s="1223"/>
      <c r="C7" s="1225" t="s">
        <v>1397</v>
      </c>
      <c r="D7" s="1225" t="s">
        <v>1398</v>
      </c>
      <c r="E7" s="1225" t="s">
        <v>1397</v>
      </c>
      <c r="F7" s="1225" t="s">
        <v>1398</v>
      </c>
      <c r="G7" s="281" t="s">
        <v>62</v>
      </c>
      <c r="H7" s="282" t="s">
        <v>63</v>
      </c>
    </row>
    <row r="8" customFormat="false" ht="12.75" hidden="false" customHeight="false" outlineLevel="0" collapsed="false">
      <c r="A8" s="1226" t="n">
        <v>1</v>
      </c>
      <c r="B8" s="1227" t="s">
        <v>1399</v>
      </c>
      <c r="C8" s="1228" t="n">
        <v>102043.726</v>
      </c>
      <c r="D8" s="1228" t="n">
        <v>103543.726</v>
      </c>
      <c r="E8" s="1228" t="n">
        <v>120340.683</v>
      </c>
      <c r="F8" s="1228" t="n">
        <v>123840.683</v>
      </c>
      <c r="G8" s="1228" t="n">
        <f aca="false">D8-C8</f>
        <v>1499.99999999999</v>
      </c>
      <c r="H8" s="1229" t="n">
        <f aca="false">F8-E8</f>
        <v>3500</v>
      </c>
      <c r="I8" s="1230"/>
      <c r="J8" s="1230"/>
      <c r="K8" s="1231"/>
      <c r="L8" s="1231"/>
    </row>
    <row r="9" customFormat="false" ht="12.75" hidden="false" customHeight="false" outlineLevel="0" collapsed="false">
      <c r="A9" s="1232"/>
      <c r="B9" s="1233" t="s">
        <v>1400</v>
      </c>
      <c r="C9" s="1234" t="n">
        <v>98586.926</v>
      </c>
      <c r="D9" s="1234" t="n">
        <v>99161.326</v>
      </c>
      <c r="E9" s="1234" t="n">
        <v>114640.033</v>
      </c>
      <c r="F9" s="1234" t="n">
        <v>119337.708</v>
      </c>
      <c r="G9" s="1234" t="n">
        <f aca="false">D9-C9</f>
        <v>574.399999999994</v>
      </c>
      <c r="H9" s="1235" t="n">
        <f aca="false">F9-E9</f>
        <v>4697.67499999999</v>
      </c>
      <c r="I9" s="1230"/>
      <c r="J9" s="1230"/>
      <c r="K9" s="1231"/>
      <c r="L9" s="1231"/>
    </row>
    <row r="10" customFormat="false" ht="12.75" hidden="false" customHeight="false" outlineLevel="0" collapsed="false">
      <c r="A10" s="1236"/>
      <c r="B10" s="1237" t="s">
        <v>1401</v>
      </c>
      <c r="C10" s="1238" t="n">
        <v>30477.426</v>
      </c>
      <c r="D10" s="1238" t="n">
        <v>32971.526</v>
      </c>
      <c r="E10" s="1238" t="n">
        <v>28178.933</v>
      </c>
      <c r="F10" s="1238" t="n">
        <v>19088.933</v>
      </c>
      <c r="G10" s="1239" t="n">
        <f aca="false">D10-C10</f>
        <v>2494.1</v>
      </c>
      <c r="H10" s="1240" t="n">
        <f aca="false">F10-E10</f>
        <v>-9090</v>
      </c>
      <c r="I10" s="1230"/>
      <c r="J10" s="1230"/>
      <c r="K10" s="1231"/>
      <c r="L10" s="1231"/>
    </row>
    <row r="11" customFormat="false" ht="12.75" hidden="false" customHeight="false" outlineLevel="0" collapsed="false">
      <c r="A11" s="1236"/>
      <c r="B11" s="1237" t="s">
        <v>1402</v>
      </c>
      <c r="C11" s="1238" t="n">
        <v>68109.5</v>
      </c>
      <c r="D11" s="1238" t="n">
        <v>66189.8</v>
      </c>
      <c r="E11" s="1238" t="n">
        <v>86461.1</v>
      </c>
      <c r="F11" s="1238" t="n">
        <v>100248.775</v>
      </c>
      <c r="G11" s="1239" t="n">
        <f aca="false">D11-C11</f>
        <v>-1919.7</v>
      </c>
      <c r="H11" s="1240" t="n">
        <f aca="false">F11-E11</f>
        <v>13787.675</v>
      </c>
      <c r="I11" s="1230"/>
      <c r="J11" s="1230"/>
      <c r="K11" s="1231"/>
      <c r="L11" s="1231"/>
    </row>
    <row r="12" customFormat="false" ht="12.75" hidden="false" customHeight="false" outlineLevel="0" collapsed="false">
      <c r="A12" s="1232"/>
      <c r="B12" s="1233" t="s">
        <v>1403</v>
      </c>
      <c r="C12" s="1234" t="n">
        <v>3456.8</v>
      </c>
      <c r="D12" s="1234" t="n">
        <v>4382.4</v>
      </c>
      <c r="E12" s="1234" t="n">
        <v>5700.65</v>
      </c>
      <c r="F12" s="1234" t="n">
        <v>4502.975</v>
      </c>
      <c r="G12" s="1234" t="n">
        <f aca="false">D12-C12</f>
        <v>925.6</v>
      </c>
      <c r="H12" s="1235" t="n">
        <f aca="false">F12-E12</f>
        <v>-1197.675</v>
      </c>
      <c r="I12" s="1230"/>
      <c r="J12" s="1230"/>
      <c r="K12" s="1231"/>
      <c r="L12" s="1231"/>
    </row>
    <row r="13" customFormat="false" ht="12.75" hidden="false" customHeight="false" outlineLevel="0" collapsed="false">
      <c r="A13" s="1241"/>
      <c r="B13" s="1237" t="s">
        <v>1404</v>
      </c>
      <c r="C13" s="1239" t="n">
        <v>1259.9</v>
      </c>
      <c r="D13" s="1238" t="n">
        <v>1755.5</v>
      </c>
      <c r="E13" s="1239" t="n">
        <v>1760.95</v>
      </c>
      <c r="F13" s="1238" t="n">
        <v>2562.275</v>
      </c>
      <c r="G13" s="1239" t="n">
        <f aca="false">D13-C13</f>
        <v>495.6</v>
      </c>
      <c r="H13" s="1240" t="n">
        <f aca="false">F13-E13</f>
        <v>801.325</v>
      </c>
      <c r="I13" s="1230"/>
      <c r="J13" s="1230"/>
      <c r="K13" s="1231"/>
      <c r="L13" s="1231"/>
    </row>
    <row r="14" customFormat="false" ht="12.75" hidden="false" customHeight="false" outlineLevel="0" collapsed="false">
      <c r="A14" s="1232"/>
      <c r="B14" s="1237" t="s">
        <v>1405</v>
      </c>
      <c r="C14" s="1239" t="n">
        <v>242.9</v>
      </c>
      <c r="D14" s="1238" t="n">
        <v>966.9</v>
      </c>
      <c r="E14" s="1239" t="n">
        <v>922.4</v>
      </c>
      <c r="F14" s="1238" t="n">
        <v>993.9</v>
      </c>
      <c r="G14" s="1239" t="n">
        <f aca="false">D14-C14</f>
        <v>724</v>
      </c>
      <c r="H14" s="1240" t="n">
        <f aca="false">F14-E14</f>
        <v>71.5</v>
      </c>
      <c r="I14" s="1230"/>
      <c r="J14" s="1230"/>
      <c r="K14" s="1231"/>
      <c r="L14" s="1231"/>
    </row>
    <row r="15" customFormat="false" ht="12.75" hidden="false" customHeight="false" outlineLevel="0" collapsed="false">
      <c r="A15" s="1236"/>
      <c r="B15" s="1237" t="s">
        <v>1406</v>
      </c>
      <c r="C15" s="1238" t="n">
        <v>1954</v>
      </c>
      <c r="D15" s="1238" t="n">
        <v>1660</v>
      </c>
      <c r="E15" s="1238" t="n">
        <v>3017.3</v>
      </c>
      <c r="F15" s="1238" t="n">
        <v>946.8</v>
      </c>
      <c r="G15" s="1239" t="n">
        <f aca="false">D15-C15</f>
        <v>-294</v>
      </c>
      <c r="H15" s="1240" t="n">
        <f aca="false">F15-E15</f>
        <v>-2070.5</v>
      </c>
      <c r="I15" s="1230"/>
      <c r="J15" s="1230"/>
      <c r="K15" s="1231"/>
      <c r="L15" s="1231"/>
    </row>
    <row r="16" customFormat="false" ht="13.5" hidden="false" customHeight="false" outlineLevel="0" collapsed="false">
      <c r="A16" s="1242" t="n">
        <v>2</v>
      </c>
      <c r="B16" s="1243" t="s">
        <v>475</v>
      </c>
      <c r="C16" s="1244" t="n">
        <v>35519.4</v>
      </c>
      <c r="D16" s="1245" t="n">
        <v>38519.4</v>
      </c>
      <c r="E16" s="1244" t="n">
        <v>43519.4</v>
      </c>
      <c r="F16" s="1245" t="n">
        <v>47019.4</v>
      </c>
      <c r="G16" s="1245" t="n">
        <f aca="false">D16-C16</f>
        <v>3000</v>
      </c>
      <c r="H16" s="1246" t="n">
        <f aca="false">F16-E16</f>
        <v>3500</v>
      </c>
      <c r="I16" s="1230"/>
      <c r="J16" s="1230"/>
      <c r="K16" s="1231"/>
      <c r="L16" s="1231"/>
    </row>
    <row r="17" customFormat="false" ht="12.75" hidden="false" customHeight="false" outlineLevel="0" collapsed="false">
      <c r="A17" s="1232"/>
      <c r="B17" s="1233" t="s">
        <v>1400</v>
      </c>
      <c r="C17" s="1234" t="n">
        <v>15037.725</v>
      </c>
      <c r="D17" s="1234" t="n">
        <v>16720.5</v>
      </c>
      <c r="E17" s="1234" t="n">
        <v>19670.325</v>
      </c>
      <c r="F17" s="1234" t="n">
        <v>21630.325</v>
      </c>
      <c r="G17" s="1234" t="n">
        <f aca="false">D17-C17</f>
        <v>1682.775</v>
      </c>
      <c r="H17" s="1235" t="n">
        <f aca="false">F17-E17</f>
        <v>1960</v>
      </c>
      <c r="I17" s="1230"/>
      <c r="J17" s="1230"/>
      <c r="K17" s="1231"/>
      <c r="L17" s="1231"/>
    </row>
    <row r="18" customFormat="false" ht="12.75" hidden="false" customHeight="false" outlineLevel="0" collapsed="false">
      <c r="A18" s="1241"/>
      <c r="B18" s="1237" t="s">
        <v>1401</v>
      </c>
      <c r="C18" s="1239" t="n">
        <v>309.05</v>
      </c>
      <c r="D18" s="1238" t="n">
        <v>326.825</v>
      </c>
      <c r="E18" s="1239" t="n">
        <v>348.15</v>
      </c>
      <c r="F18" s="1238" t="n">
        <v>368.15</v>
      </c>
      <c r="G18" s="1239" t="n">
        <f aca="false">D18-C18</f>
        <v>17.775</v>
      </c>
      <c r="H18" s="1240" t="n">
        <f aca="false">F18-E18</f>
        <v>20</v>
      </c>
      <c r="I18" s="1230"/>
      <c r="J18" s="1230"/>
      <c r="K18" s="1231"/>
      <c r="L18" s="1231"/>
    </row>
    <row r="19" customFormat="false" ht="12.75" hidden="false" customHeight="false" outlineLevel="0" collapsed="false">
      <c r="A19" s="1232"/>
      <c r="B19" s="1237" t="s">
        <v>1402</v>
      </c>
      <c r="C19" s="1247" t="n">
        <v>14728.675</v>
      </c>
      <c r="D19" s="1238" t="n">
        <v>16393.675</v>
      </c>
      <c r="E19" s="1247" t="n">
        <v>19322.175</v>
      </c>
      <c r="F19" s="1238" t="n">
        <v>21262.175</v>
      </c>
      <c r="G19" s="1239" t="n">
        <f aca="false">D19-C19</f>
        <v>1665</v>
      </c>
      <c r="H19" s="1240" t="n">
        <f aca="false">F19-E19</f>
        <v>1940</v>
      </c>
      <c r="I19" s="1230"/>
      <c r="J19" s="1230"/>
      <c r="K19" s="1231"/>
      <c r="L19" s="1231"/>
    </row>
    <row r="20" customFormat="false" ht="12.75" hidden="false" customHeight="false" outlineLevel="0" collapsed="false">
      <c r="A20" s="1236"/>
      <c r="B20" s="1233" t="s">
        <v>1403</v>
      </c>
      <c r="C20" s="1234" t="n">
        <v>20481.675</v>
      </c>
      <c r="D20" s="1234" t="n">
        <v>21798.9</v>
      </c>
      <c r="E20" s="1234" t="n">
        <v>23849.075</v>
      </c>
      <c r="F20" s="1234" t="n">
        <v>25389.075</v>
      </c>
      <c r="G20" s="1234" t="n">
        <f aca="false">D20-C20</f>
        <v>1317.22500000001</v>
      </c>
      <c r="H20" s="1235" t="n">
        <f aca="false">F20-E20</f>
        <v>1540</v>
      </c>
      <c r="I20" s="1230"/>
      <c r="J20" s="1230"/>
      <c r="K20" s="1231"/>
      <c r="L20" s="1231"/>
    </row>
    <row r="21" customFormat="false" ht="12.75" hidden="false" customHeight="false" outlineLevel="0" collapsed="false">
      <c r="A21" s="1236"/>
      <c r="B21" s="1233" t="s">
        <v>1404</v>
      </c>
      <c r="C21" s="1238" t="n">
        <v>812.575</v>
      </c>
      <c r="D21" s="1247" t="n">
        <v>806.575</v>
      </c>
      <c r="E21" s="1238" t="n">
        <v>814.075</v>
      </c>
      <c r="F21" s="1247" t="n">
        <v>949.075</v>
      </c>
      <c r="G21" s="1239" t="n">
        <f aca="false">D21-C21</f>
        <v>-6</v>
      </c>
      <c r="H21" s="1240" t="n">
        <f aca="false">F21-E21</f>
        <v>135</v>
      </c>
      <c r="I21" s="1230"/>
      <c r="J21" s="1230"/>
      <c r="K21" s="1231"/>
      <c r="L21" s="1231"/>
    </row>
    <row r="22" customFormat="false" ht="12.75" hidden="false" customHeight="false" outlineLevel="0" collapsed="false">
      <c r="A22" s="1232"/>
      <c r="B22" s="1237" t="s">
        <v>1405</v>
      </c>
      <c r="C22" s="1238" t="n">
        <v>993.9</v>
      </c>
      <c r="D22" s="1247" t="n">
        <v>1420.125</v>
      </c>
      <c r="E22" s="1238" t="n">
        <v>1462.8</v>
      </c>
      <c r="F22" s="1247" t="n">
        <v>1467.8</v>
      </c>
      <c r="G22" s="1239" t="n">
        <f aca="false">D22-C22</f>
        <v>426.225</v>
      </c>
      <c r="H22" s="1240" t="n">
        <f aca="false">F22-E22</f>
        <v>5</v>
      </c>
      <c r="I22" s="1230"/>
      <c r="J22" s="1230"/>
      <c r="K22" s="1231"/>
      <c r="L22" s="1231"/>
    </row>
    <row r="23" customFormat="false" ht="12.75" hidden="false" customHeight="false" outlineLevel="0" collapsed="false">
      <c r="A23" s="1241"/>
      <c r="B23" s="1237" t="s">
        <v>1406</v>
      </c>
      <c r="C23" s="1247" t="n">
        <v>18675.2</v>
      </c>
      <c r="D23" s="1238" t="n">
        <v>19572.2</v>
      </c>
      <c r="E23" s="1247" t="n">
        <v>21572.2</v>
      </c>
      <c r="F23" s="1238" t="n">
        <v>22972.2</v>
      </c>
      <c r="G23" s="1239" t="n">
        <f aca="false">D23-C23</f>
        <v>897</v>
      </c>
      <c r="H23" s="1240" t="n">
        <f aca="false">F23-E23</f>
        <v>1400</v>
      </c>
      <c r="I23" s="1230"/>
      <c r="J23" s="1230"/>
      <c r="K23" s="1231"/>
      <c r="L23" s="1231"/>
    </row>
    <row r="24" customFormat="false" ht="12.75" hidden="false" customHeight="false" outlineLevel="0" collapsed="false">
      <c r="A24" s="1241" t="n">
        <v>3</v>
      </c>
      <c r="B24" s="1243" t="s">
        <v>1407</v>
      </c>
      <c r="C24" s="1248" t="n">
        <v>0</v>
      </c>
      <c r="D24" s="1244" t="n">
        <v>0</v>
      </c>
      <c r="E24" s="1248" t="n">
        <v>10680</v>
      </c>
      <c r="F24" s="1244" t="n">
        <v>10680</v>
      </c>
      <c r="G24" s="1245" t="n">
        <f aca="false">D24-C24</f>
        <v>0</v>
      </c>
      <c r="H24" s="1246" t="n">
        <f aca="false">F24-E24</f>
        <v>0</v>
      </c>
      <c r="I24" s="1230"/>
      <c r="J24" s="1230"/>
      <c r="K24" s="1231"/>
      <c r="L24" s="1231"/>
    </row>
    <row r="25" customFormat="false" ht="12.75" hidden="false" customHeight="false" outlineLevel="0" collapsed="false">
      <c r="A25" s="1236"/>
      <c r="B25" s="1233" t="s">
        <v>1400</v>
      </c>
      <c r="C25" s="1234" t="n">
        <v>0</v>
      </c>
      <c r="D25" s="1234" t="n">
        <v>0</v>
      </c>
      <c r="E25" s="1234" t="n">
        <v>7.56</v>
      </c>
      <c r="F25" s="1234" t="n">
        <v>14.46</v>
      </c>
      <c r="G25" s="1234" t="n">
        <f aca="false">D25-C25</f>
        <v>0</v>
      </c>
      <c r="H25" s="1235" t="n">
        <f aca="false">F25-E25</f>
        <v>6.9</v>
      </c>
      <c r="I25" s="1230"/>
      <c r="J25" s="1230"/>
      <c r="K25" s="1231"/>
      <c r="L25" s="1231"/>
    </row>
    <row r="26" customFormat="false" ht="12.75" hidden="false" customHeight="false" outlineLevel="0" collapsed="false">
      <c r="A26" s="1232"/>
      <c r="B26" s="1237" t="s">
        <v>1401</v>
      </c>
      <c r="C26" s="1238" t="n">
        <v>0</v>
      </c>
      <c r="D26" s="1247" t="n">
        <v>0</v>
      </c>
      <c r="E26" s="1238" t="n">
        <v>7.56</v>
      </c>
      <c r="F26" s="1238" t="n">
        <v>14.46</v>
      </c>
      <c r="G26" s="1239" t="n">
        <f aca="false">D26-C26</f>
        <v>0</v>
      </c>
      <c r="H26" s="1240" t="n">
        <f aca="false">F26-E26</f>
        <v>6.9</v>
      </c>
      <c r="I26" s="1230"/>
      <c r="J26" s="1230"/>
      <c r="K26" s="1231"/>
      <c r="L26" s="1231"/>
    </row>
    <row r="27" customFormat="false" ht="12.75" hidden="false" customHeight="false" outlineLevel="0" collapsed="false">
      <c r="A27" s="1232"/>
      <c r="B27" s="1237" t="s">
        <v>1402</v>
      </c>
      <c r="C27" s="1238" t="n">
        <v>0</v>
      </c>
      <c r="D27" s="1247" t="n">
        <v>0</v>
      </c>
      <c r="E27" s="1238" t="n">
        <v>0</v>
      </c>
      <c r="F27" s="1238" t="n">
        <v>0</v>
      </c>
      <c r="G27" s="1239" t="n">
        <f aca="false">D27-C27</f>
        <v>0</v>
      </c>
      <c r="H27" s="1240" t="n">
        <f aca="false">F27-E27</f>
        <v>0</v>
      </c>
      <c r="I27" s="1230"/>
      <c r="J27" s="1230"/>
      <c r="K27" s="1231"/>
      <c r="L27" s="1231"/>
    </row>
    <row r="28" customFormat="false" ht="12.75" hidden="false" customHeight="false" outlineLevel="0" collapsed="false">
      <c r="A28" s="1241"/>
      <c r="B28" s="1233" t="s">
        <v>1403</v>
      </c>
      <c r="C28" s="1234" t="n">
        <v>0</v>
      </c>
      <c r="D28" s="1234" t="n">
        <v>0</v>
      </c>
      <c r="E28" s="1234" t="n">
        <v>10672.44</v>
      </c>
      <c r="F28" s="1234" t="n">
        <v>10665.54</v>
      </c>
      <c r="G28" s="1234" t="n">
        <f aca="false">D28-C28</f>
        <v>0</v>
      </c>
      <c r="H28" s="1235" t="n">
        <f aca="false">F28-E28</f>
        <v>-6.89999999999964</v>
      </c>
      <c r="I28" s="1230"/>
      <c r="J28" s="1230"/>
      <c r="K28" s="1231"/>
      <c r="L28" s="1231"/>
    </row>
    <row r="29" customFormat="false" ht="12.75" hidden="false" customHeight="false" outlineLevel="0" collapsed="false">
      <c r="A29" s="1232"/>
      <c r="B29" s="1237" t="s">
        <v>1404</v>
      </c>
      <c r="C29" s="1247" t="n">
        <v>0</v>
      </c>
      <c r="D29" s="1238" t="n">
        <v>0</v>
      </c>
      <c r="E29" s="1247" t="n">
        <v>0</v>
      </c>
      <c r="F29" s="1238" t="n">
        <v>0</v>
      </c>
      <c r="G29" s="1239" t="n">
        <f aca="false">D29-C29</f>
        <v>0</v>
      </c>
      <c r="H29" s="1240" t="n">
        <f aca="false">F29-E29</f>
        <v>0</v>
      </c>
      <c r="I29" s="1230"/>
      <c r="J29" s="1230"/>
      <c r="K29" s="1231"/>
      <c r="L29" s="1231"/>
    </row>
    <row r="30" customFormat="false" ht="12.75" hidden="false" customHeight="false" outlineLevel="0" collapsed="false">
      <c r="A30" s="1236"/>
      <c r="B30" s="1237" t="s">
        <v>1405</v>
      </c>
      <c r="C30" s="1238" t="n">
        <v>0</v>
      </c>
      <c r="D30" s="1238" t="n">
        <v>0</v>
      </c>
      <c r="E30" s="1238" t="n">
        <v>0</v>
      </c>
      <c r="F30" s="1238" t="n">
        <v>0</v>
      </c>
      <c r="G30" s="1239" t="n">
        <f aca="false">D30-C30</f>
        <v>0</v>
      </c>
      <c r="H30" s="1240" t="n">
        <f aca="false">F30-E30</f>
        <v>0</v>
      </c>
      <c r="I30" s="1230"/>
      <c r="J30" s="1230"/>
      <c r="K30" s="1231"/>
      <c r="L30" s="1231"/>
    </row>
    <row r="31" customFormat="false" ht="12.75" hidden="false" customHeight="false" outlineLevel="0" collapsed="false">
      <c r="A31" s="1232"/>
      <c r="B31" s="1237" t="s">
        <v>1406</v>
      </c>
      <c r="C31" s="1238" t="n">
        <v>0</v>
      </c>
      <c r="D31" s="1238" t="n">
        <v>0</v>
      </c>
      <c r="E31" s="1238" t="n">
        <v>10672.44</v>
      </c>
      <c r="F31" s="1238" t="n">
        <v>10665.54</v>
      </c>
      <c r="G31" s="1239" t="n">
        <f aca="false">D31-C31</f>
        <v>0</v>
      </c>
      <c r="H31" s="1240" t="n">
        <f aca="false">F31-E31</f>
        <v>-6.89999999999964</v>
      </c>
      <c r="I31" s="1230"/>
      <c r="J31" s="1230"/>
      <c r="K31" s="1231"/>
      <c r="L31" s="1231"/>
    </row>
    <row r="32" customFormat="false" ht="12.75" hidden="false" customHeight="false" outlineLevel="0" collapsed="false">
      <c r="A32" s="1241" t="n">
        <v>4</v>
      </c>
      <c r="B32" s="1243" t="s">
        <v>1408</v>
      </c>
      <c r="C32" s="1244" t="n">
        <v>5126.894</v>
      </c>
      <c r="D32" s="1244" t="n">
        <v>5126.894</v>
      </c>
      <c r="E32" s="1244" t="n">
        <v>4630.274</v>
      </c>
      <c r="F32" s="1244" t="n">
        <v>4630.274</v>
      </c>
      <c r="G32" s="1245" t="n">
        <f aca="false">D32-C32</f>
        <v>0</v>
      </c>
      <c r="H32" s="1246" t="n">
        <f aca="false">F32-E32</f>
        <v>0</v>
      </c>
      <c r="I32" s="1230"/>
      <c r="J32" s="1230"/>
      <c r="K32" s="1231"/>
      <c r="L32" s="1231"/>
    </row>
    <row r="33" customFormat="false" ht="12.75" hidden="false" customHeight="false" outlineLevel="0" collapsed="false">
      <c r="A33" s="1241"/>
      <c r="B33" s="1233" t="s">
        <v>1400</v>
      </c>
      <c r="C33" s="1234" t="n">
        <v>2634.974</v>
      </c>
      <c r="D33" s="1234" t="n">
        <v>3022.99</v>
      </c>
      <c r="E33" s="1234" t="n">
        <v>3136.673</v>
      </c>
      <c r="F33" s="1234" t="n">
        <v>3222.815</v>
      </c>
      <c r="G33" s="1234" t="n">
        <f aca="false">D33-C33</f>
        <v>388.016</v>
      </c>
      <c r="H33" s="1235" t="n">
        <f aca="false">F33-E33</f>
        <v>86.1420000000003</v>
      </c>
      <c r="I33" s="1230"/>
      <c r="J33" s="1230"/>
      <c r="K33" s="1231"/>
      <c r="L33" s="1231"/>
    </row>
    <row r="34" customFormat="false" ht="12.75" hidden="false" customHeight="false" outlineLevel="0" collapsed="false">
      <c r="A34" s="1241"/>
      <c r="B34" s="1237" t="s">
        <v>1409</v>
      </c>
      <c r="C34" s="1238" t="n">
        <v>2634.974</v>
      </c>
      <c r="D34" s="1239" t="n">
        <v>3022.99</v>
      </c>
      <c r="E34" s="1238" t="n">
        <v>3136.673</v>
      </c>
      <c r="F34" s="1247" t="n">
        <v>3222.815</v>
      </c>
      <c r="G34" s="1239" t="n">
        <f aca="false">D34-C34</f>
        <v>388.016</v>
      </c>
      <c r="H34" s="1240" t="n">
        <f aca="false">F34-E34</f>
        <v>86.1420000000003</v>
      </c>
      <c r="I34" s="1230"/>
      <c r="J34" s="1230"/>
      <c r="K34" s="1231"/>
      <c r="L34" s="1231"/>
    </row>
    <row r="35" customFormat="false" ht="12.75" hidden="false" customHeight="false" outlineLevel="0" collapsed="false">
      <c r="A35" s="1241"/>
      <c r="B35" s="1237" t="s">
        <v>1402</v>
      </c>
      <c r="C35" s="1239" t="n">
        <v>0</v>
      </c>
      <c r="D35" s="1234" t="n">
        <v>0</v>
      </c>
      <c r="E35" s="1239" t="n">
        <v>0</v>
      </c>
      <c r="F35" s="1247" t="n">
        <v>0</v>
      </c>
      <c r="G35" s="1239" t="n">
        <f aca="false">D35-C35</f>
        <v>0</v>
      </c>
      <c r="H35" s="1240" t="n">
        <f aca="false">F35-E35</f>
        <v>0</v>
      </c>
      <c r="I35" s="1230"/>
      <c r="J35" s="1230"/>
      <c r="K35" s="1231"/>
      <c r="L35" s="1231"/>
    </row>
    <row r="36" customFormat="false" ht="12.75" hidden="false" customHeight="false" outlineLevel="0" collapsed="false">
      <c r="A36" s="1241"/>
      <c r="B36" s="1233" t="s">
        <v>1403</v>
      </c>
      <c r="C36" s="1234" t="n">
        <v>2491.92</v>
      </c>
      <c r="D36" s="1234" t="n">
        <v>2103.904</v>
      </c>
      <c r="E36" s="1234" t="n">
        <v>1493.601</v>
      </c>
      <c r="F36" s="1234" t="n">
        <v>1407.459</v>
      </c>
      <c r="G36" s="1234" t="n">
        <f aca="false">D36-C36</f>
        <v>-388.016</v>
      </c>
      <c r="H36" s="1235" t="n">
        <f aca="false">F36-E36</f>
        <v>-86.1420000000003</v>
      </c>
      <c r="I36" s="1230"/>
      <c r="J36" s="1230"/>
      <c r="K36" s="1231"/>
      <c r="L36" s="1231"/>
    </row>
    <row r="37" customFormat="false" ht="12.75" hidden="false" customHeight="false" outlineLevel="0" collapsed="false">
      <c r="A37" s="1249"/>
      <c r="B37" s="1237" t="s">
        <v>1404</v>
      </c>
      <c r="C37" s="1239" t="n">
        <v>0</v>
      </c>
      <c r="D37" s="1247" t="n">
        <v>0</v>
      </c>
      <c r="E37" s="1239" t="n">
        <v>0</v>
      </c>
      <c r="F37" s="1247" t="n">
        <v>0</v>
      </c>
      <c r="G37" s="1239" t="n">
        <f aca="false">D37-C37</f>
        <v>0</v>
      </c>
      <c r="H37" s="1240" t="n">
        <f aca="false">F37-E37</f>
        <v>0</v>
      </c>
      <c r="I37" s="1230"/>
      <c r="J37" s="1230"/>
      <c r="K37" s="1231"/>
      <c r="L37" s="1231"/>
    </row>
    <row r="38" customFormat="false" ht="12.75" hidden="false" customHeight="false" outlineLevel="0" collapsed="false">
      <c r="A38" s="1250"/>
      <c r="B38" s="1237" t="s">
        <v>1405</v>
      </c>
      <c r="C38" s="1247" t="n">
        <v>0</v>
      </c>
      <c r="D38" s="1238" t="n">
        <v>0</v>
      </c>
      <c r="E38" s="1247" t="n">
        <v>0</v>
      </c>
      <c r="F38" s="1251" t="n">
        <v>0</v>
      </c>
      <c r="G38" s="1245" t="n">
        <f aca="false">D38-C38</f>
        <v>0</v>
      </c>
      <c r="H38" s="1246" t="n">
        <f aca="false">F38-E38</f>
        <v>0</v>
      </c>
      <c r="I38" s="1230"/>
      <c r="J38" s="1230"/>
      <c r="K38" s="1231"/>
      <c r="L38" s="1231"/>
    </row>
    <row r="39" customFormat="false" ht="12.75" hidden="false" customHeight="false" outlineLevel="0" collapsed="false">
      <c r="A39" s="1249"/>
      <c r="B39" s="1237" t="s">
        <v>1406</v>
      </c>
      <c r="C39" s="1247" t="n">
        <v>2491.92</v>
      </c>
      <c r="D39" s="1238" t="n">
        <v>2103.904</v>
      </c>
      <c r="E39" s="1247" t="n">
        <v>1493.601</v>
      </c>
      <c r="F39" s="1247" t="n">
        <v>1407.459</v>
      </c>
      <c r="G39" s="1239" t="n">
        <f aca="false">D39-C39</f>
        <v>-388.016</v>
      </c>
      <c r="H39" s="1240" t="n">
        <f aca="false">F39-E39</f>
        <v>-86.1420000000003</v>
      </c>
      <c r="J39" s="1230"/>
      <c r="K39" s="1231"/>
      <c r="L39" s="1231"/>
    </row>
    <row r="40" customFormat="false" ht="12.75" hidden="false" customHeight="false" outlineLevel="0" collapsed="false">
      <c r="A40" s="1250"/>
      <c r="B40" s="1233" t="s">
        <v>1410</v>
      </c>
      <c r="C40" s="1238" t="n">
        <v>4</v>
      </c>
      <c r="D40" s="1238" t="n">
        <v>4</v>
      </c>
      <c r="E40" s="1238" t="n">
        <v>7.38</v>
      </c>
      <c r="F40" s="1252" t="n">
        <v>7.38</v>
      </c>
      <c r="G40" s="1245" t="n">
        <f aca="false">D40-C40</f>
        <v>0</v>
      </c>
      <c r="H40" s="1246" t="n">
        <f aca="false">F40-E40</f>
        <v>0</v>
      </c>
      <c r="J40" s="1230"/>
      <c r="K40" s="1231"/>
      <c r="L40" s="1231"/>
    </row>
    <row r="41" customFormat="false" ht="12.75" hidden="false" customHeight="false" outlineLevel="0" collapsed="false">
      <c r="A41" s="1253" t="n">
        <v>5</v>
      </c>
      <c r="B41" s="1254" t="s">
        <v>1411</v>
      </c>
      <c r="C41" s="1245" t="n">
        <v>169.7</v>
      </c>
      <c r="D41" s="1245" t="n">
        <v>162.173</v>
      </c>
      <c r="E41" s="1245" t="n">
        <v>158.033</v>
      </c>
      <c r="F41" s="1245" t="n">
        <v>157.6</v>
      </c>
      <c r="G41" s="1245" t="n">
        <f aca="false">D41-C41</f>
        <v>-7.52699999999999</v>
      </c>
      <c r="H41" s="1246" t="n">
        <f aca="false">F41-E41</f>
        <v>-0.432999999999993</v>
      </c>
      <c r="J41" s="1230"/>
    </row>
    <row r="42" customFormat="false" ht="12.75" hidden="false" customHeight="false" outlineLevel="0" collapsed="false">
      <c r="A42" s="402"/>
      <c r="B42" s="790" t="s">
        <v>1412</v>
      </c>
      <c r="C42" s="1239" t="n">
        <v>0</v>
      </c>
      <c r="D42" s="1239" t="n">
        <v>0</v>
      </c>
      <c r="E42" s="1239" t="n">
        <v>0</v>
      </c>
      <c r="F42" s="1239" t="n">
        <v>0</v>
      </c>
      <c r="G42" s="1239" t="n">
        <f aca="false">D42-C42</f>
        <v>0</v>
      </c>
      <c r="H42" s="1240" t="n">
        <f aca="false">F42-E42</f>
        <v>0</v>
      </c>
      <c r="J42" s="1230"/>
    </row>
    <row r="43" customFormat="false" ht="12.75" hidden="false" customHeight="false" outlineLevel="0" collapsed="false">
      <c r="A43" s="402"/>
      <c r="B43" s="790" t="s">
        <v>1413</v>
      </c>
      <c r="C43" s="1239" t="n">
        <v>157.6</v>
      </c>
      <c r="D43" s="1239" t="n">
        <v>157.6</v>
      </c>
      <c r="E43" s="1239" t="n">
        <v>157.6</v>
      </c>
      <c r="F43" s="1239" t="n">
        <v>157.6</v>
      </c>
      <c r="G43" s="1239" t="n">
        <f aca="false">D43-C43</f>
        <v>0</v>
      </c>
      <c r="H43" s="1240" t="n">
        <f aca="false">F43-E43</f>
        <v>0</v>
      </c>
      <c r="J43" s="1230"/>
    </row>
    <row r="44" customFormat="false" ht="12.75" hidden="false" customHeight="false" outlineLevel="0" collapsed="false">
      <c r="A44" s="402"/>
      <c r="B44" s="790" t="s">
        <v>1414</v>
      </c>
      <c r="C44" s="1239" t="n">
        <v>12.1</v>
      </c>
      <c r="D44" s="1239" t="n">
        <v>4.573</v>
      </c>
      <c r="E44" s="1239" t="n">
        <v>0.433</v>
      </c>
      <c r="F44" s="1239" t="n">
        <v>0</v>
      </c>
      <c r="G44" s="1239" t="n">
        <f aca="false">D44-C44</f>
        <v>-7.527</v>
      </c>
      <c r="H44" s="1240" t="n">
        <f aca="false">F44-E44</f>
        <v>-0.433</v>
      </c>
      <c r="J44" s="1230"/>
    </row>
    <row r="45" customFormat="false" ht="12.75" hidden="false" customHeight="false" outlineLevel="0" collapsed="false">
      <c r="A45" s="1253" t="n">
        <v>6</v>
      </c>
      <c r="B45" s="1254" t="s">
        <v>1415</v>
      </c>
      <c r="C45" s="1245" t="n">
        <v>16711.5</v>
      </c>
      <c r="D45" s="1245" t="n">
        <v>-12238.9</v>
      </c>
      <c r="E45" s="1245" t="n">
        <v>20765</v>
      </c>
      <c r="F45" s="1245" t="n">
        <v>-14367.9</v>
      </c>
      <c r="G45" s="1245" t="n">
        <f aca="false">D45-C45</f>
        <v>-28950.4</v>
      </c>
      <c r="H45" s="1246" t="n">
        <f aca="false">F45-E45</f>
        <v>-35132.9</v>
      </c>
      <c r="J45" s="1230"/>
    </row>
    <row r="46" customFormat="false" ht="12.75" hidden="false" customHeight="false" outlineLevel="0" collapsed="false">
      <c r="A46" s="402"/>
      <c r="B46" s="790" t="s">
        <v>1401</v>
      </c>
      <c r="C46" s="1239" t="n">
        <v>16711.5</v>
      </c>
      <c r="D46" s="1239" t="n">
        <v>-12238.9</v>
      </c>
      <c r="E46" s="1239" t="n">
        <v>20765</v>
      </c>
      <c r="F46" s="1239" t="n">
        <v>-14367.9</v>
      </c>
      <c r="G46" s="1239" t="n">
        <f aca="false">D46-C46</f>
        <v>-28950.4</v>
      </c>
      <c r="H46" s="1240" t="n">
        <f aca="false">F46-E46</f>
        <v>-35132.9</v>
      </c>
      <c r="J46" s="1230"/>
    </row>
    <row r="47" customFormat="false" ht="14.25" hidden="false" customHeight="false" outlineLevel="0" collapsed="false">
      <c r="A47" s="1253"/>
      <c r="B47" s="1255" t="s">
        <v>1416</v>
      </c>
      <c r="C47" s="1256" t="n">
        <v>159571.22</v>
      </c>
      <c r="D47" s="1256" t="n">
        <v>135113.293</v>
      </c>
      <c r="E47" s="1256" t="n">
        <v>200093.39</v>
      </c>
      <c r="F47" s="1256" t="n">
        <v>171960.057</v>
      </c>
      <c r="G47" s="1256" t="n">
        <f aca="false">D47-C47</f>
        <v>-24457.927</v>
      </c>
      <c r="H47" s="1257" t="n">
        <f aca="false">F47-E47</f>
        <v>-28133.333</v>
      </c>
      <c r="J47" s="1230"/>
    </row>
    <row r="48" customFormat="false" ht="12.75" hidden="false" customHeight="false" outlineLevel="0" collapsed="false">
      <c r="A48" s="402"/>
      <c r="B48" s="1233" t="s">
        <v>1400</v>
      </c>
      <c r="C48" s="1234" t="n">
        <v>133128.725</v>
      </c>
      <c r="D48" s="1234" t="n">
        <v>106823.516</v>
      </c>
      <c r="E48" s="1234" t="n">
        <v>158377.191</v>
      </c>
      <c r="F48" s="1234" t="n">
        <v>129995.008</v>
      </c>
      <c r="G48" s="1234" t="n">
        <f aca="false">D48-C48</f>
        <v>-26305.209</v>
      </c>
      <c r="H48" s="1235" t="n">
        <f aca="false">F48-E48</f>
        <v>-28382.183</v>
      </c>
      <c r="J48" s="1230"/>
    </row>
    <row r="49" customFormat="false" ht="12.75" hidden="false" customHeight="false" outlineLevel="0" collapsed="false">
      <c r="A49" s="402"/>
      <c r="B49" s="790" t="s">
        <v>1401</v>
      </c>
      <c r="C49" s="1239" t="n">
        <v>50132.95</v>
      </c>
      <c r="D49" s="1239" t="n">
        <v>24082.441</v>
      </c>
      <c r="E49" s="1239" t="n">
        <v>52436.316</v>
      </c>
      <c r="F49" s="1239" t="n">
        <v>8326.458</v>
      </c>
      <c r="G49" s="1239" t="n">
        <f aca="false">D49-C49</f>
        <v>-26050.509</v>
      </c>
      <c r="H49" s="1240" t="n">
        <f aca="false">F49-E49</f>
        <v>-44109.858</v>
      </c>
      <c r="J49" s="1230"/>
    </row>
    <row r="50" customFormat="false" ht="12.75" hidden="false" customHeight="false" outlineLevel="0" collapsed="false">
      <c r="A50" s="402"/>
      <c r="B50" s="790" t="s">
        <v>1402</v>
      </c>
      <c r="C50" s="1239" t="n">
        <v>82995.775</v>
      </c>
      <c r="D50" s="1239" t="n">
        <v>82741.075</v>
      </c>
      <c r="E50" s="1239" t="n">
        <v>105940.875</v>
      </c>
      <c r="F50" s="1239" t="n">
        <v>121668.55</v>
      </c>
      <c r="G50" s="1239" t="n">
        <f aca="false">D50-C50</f>
        <v>-254.699999999997</v>
      </c>
      <c r="H50" s="1240" t="n">
        <f aca="false">F50-E50</f>
        <v>15727.675</v>
      </c>
      <c r="J50" s="1230"/>
    </row>
    <row r="51" customFormat="false" ht="12.75" hidden="false" customHeight="false" outlineLevel="0" collapsed="false">
      <c r="A51" s="402"/>
      <c r="B51" s="1233" t="s">
        <v>1403</v>
      </c>
      <c r="C51" s="1234" t="n">
        <v>26442.495</v>
      </c>
      <c r="D51" s="1234" t="n">
        <v>28289.777</v>
      </c>
      <c r="E51" s="1234" t="n">
        <v>41716.199</v>
      </c>
      <c r="F51" s="1234" t="n">
        <v>41965.049</v>
      </c>
      <c r="G51" s="1234" t="n">
        <f aca="false">D51-C51</f>
        <v>1847.28200000001</v>
      </c>
      <c r="H51" s="1235" t="n">
        <f aca="false">F51-E51</f>
        <v>248.850000000006</v>
      </c>
      <c r="J51" s="1230"/>
    </row>
    <row r="52" customFormat="false" ht="12.75" hidden="false" customHeight="false" outlineLevel="0" collapsed="false">
      <c r="A52" s="402"/>
      <c r="B52" s="790" t="s">
        <v>1404</v>
      </c>
      <c r="C52" s="1239" t="n">
        <v>2072.475</v>
      </c>
      <c r="D52" s="1239" t="n">
        <v>2562.075</v>
      </c>
      <c r="E52" s="1239" t="n">
        <v>2575.025</v>
      </c>
      <c r="F52" s="1239" t="n">
        <v>3511.35</v>
      </c>
      <c r="G52" s="1239" t="n">
        <f aca="false">D52-C52</f>
        <v>489.6</v>
      </c>
      <c r="H52" s="1240" t="n">
        <f aca="false">F52-E52</f>
        <v>936.325</v>
      </c>
      <c r="J52" s="1230"/>
    </row>
    <row r="53" customFormat="false" ht="12.75" hidden="false" customHeight="false" outlineLevel="0" collapsed="false">
      <c r="A53" s="402"/>
      <c r="B53" s="790" t="s">
        <v>1405</v>
      </c>
      <c r="C53" s="1239" t="n">
        <v>1236.8</v>
      </c>
      <c r="D53" s="1239" t="n">
        <v>2387.025</v>
      </c>
      <c r="E53" s="1239" t="n">
        <v>2385.2</v>
      </c>
      <c r="F53" s="1239" t="n">
        <v>2461.7</v>
      </c>
      <c r="G53" s="1239" t="n">
        <f aca="false">D53-C53</f>
        <v>1150.225</v>
      </c>
      <c r="H53" s="1240" t="n">
        <f aca="false">F53-E53</f>
        <v>76.5</v>
      </c>
      <c r="J53" s="1230"/>
    </row>
    <row r="54" customFormat="false" ht="13.5" hidden="false" customHeight="false" outlineLevel="0" collapsed="false">
      <c r="A54" s="814"/>
      <c r="B54" s="1258" t="s">
        <v>1406</v>
      </c>
      <c r="C54" s="1259" t="n">
        <v>23133.22</v>
      </c>
      <c r="D54" s="1259" t="n">
        <v>23340.677</v>
      </c>
      <c r="E54" s="1259" t="n">
        <v>36755.974</v>
      </c>
      <c r="F54" s="1259" t="n">
        <v>35991.999</v>
      </c>
      <c r="G54" s="1259" t="n">
        <f aca="false">D54-C54</f>
        <v>207.456999999999</v>
      </c>
      <c r="H54" s="1260" t="n">
        <f aca="false">F54-E54</f>
        <v>-763.974999999999</v>
      </c>
      <c r="J54" s="1230"/>
    </row>
    <row r="55" customFormat="false" ht="13.5" hidden="false" customHeight="false" outlineLevel="0" collapsed="false"/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261" t="s">
        <v>1417</v>
      </c>
      <c r="C1" s="1261"/>
      <c r="D1" s="1261"/>
      <c r="E1" s="1261"/>
      <c r="F1" s="1261"/>
      <c r="G1" s="1261"/>
    </row>
    <row r="2" customFormat="false" ht="15.75" hidden="false" customHeight="false" outlineLevel="0" collapsed="false">
      <c r="B2" s="1262" t="s">
        <v>1418</v>
      </c>
      <c r="C2" s="1262"/>
      <c r="D2" s="1262"/>
      <c r="E2" s="1262"/>
      <c r="F2" s="1262"/>
      <c r="G2" s="1262"/>
    </row>
    <row r="3" customFormat="false" ht="15.75" hidden="false" customHeight="true" outlineLevel="0" collapsed="false">
      <c r="B3" s="1263" t="s">
        <v>1330</v>
      </c>
      <c r="C3" s="1263"/>
      <c r="D3" s="1263"/>
      <c r="E3" s="1263"/>
      <c r="F3" s="1263"/>
      <c r="G3" s="1263"/>
    </row>
    <row r="4" customFormat="false" ht="13.5" hidden="false" customHeight="false" outlineLevel="0" collapsed="false">
      <c r="B4" s="1264" t="s">
        <v>14</v>
      </c>
      <c r="C4" s="1264"/>
      <c r="D4" s="1264"/>
      <c r="E4" s="1265"/>
      <c r="F4" s="1264"/>
      <c r="G4" s="1266" t="s">
        <v>59</v>
      </c>
    </row>
    <row r="5" customFormat="false" ht="15" hidden="false" customHeight="true" outlineLevel="0" collapsed="false">
      <c r="B5" s="1267"/>
      <c r="C5" s="1268" t="s">
        <v>1419</v>
      </c>
      <c r="D5" s="1269" t="s">
        <v>1420</v>
      </c>
      <c r="E5" s="1270" t="s">
        <v>1298</v>
      </c>
      <c r="F5" s="1271" t="s">
        <v>731</v>
      </c>
      <c r="G5" s="1271"/>
    </row>
    <row r="6" customFormat="false" ht="15" hidden="false" customHeight="true" outlineLevel="0" collapsed="false">
      <c r="B6" s="1267"/>
      <c r="C6" s="1268"/>
      <c r="D6" s="1269"/>
      <c r="E6" s="1270"/>
      <c r="F6" s="1272" t="s">
        <v>62</v>
      </c>
      <c r="G6" s="1273" t="s">
        <v>63</v>
      </c>
    </row>
    <row r="7" customFormat="false" ht="15" hidden="false" customHeight="true" outlineLevel="0" collapsed="false">
      <c r="B7" s="1274"/>
      <c r="C7" s="1275"/>
      <c r="D7" s="1276"/>
      <c r="E7" s="1277"/>
      <c r="F7" s="1278"/>
      <c r="G7" s="1279"/>
    </row>
    <row r="8" customFormat="false" ht="15" hidden="false" customHeight="true" outlineLevel="0" collapsed="false">
      <c r="B8" s="1280" t="s">
        <v>1421</v>
      </c>
      <c r="C8" s="1281" t="n">
        <v>30601.2</v>
      </c>
      <c r="D8" s="1282" t="n">
        <v>32296.9</v>
      </c>
      <c r="E8" s="1283" t="n">
        <v>35916.6</v>
      </c>
      <c r="F8" s="1284" t="n">
        <v>5.54128596264198</v>
      </c>
      <c r="G8" s="1285" t="n">
        <v>11.2075771978116</v>
      </c>
    </row>
    <row r="9" customFormat="false" ht="15" hidden="false" customHeight="true" outlineLevel="0" collapsed="false">
      <c r="B9" s="1286"/>
      <c r="C9" s="1281"/>
      <c r="D9" s="1282"/>
      <c r="E9" s="1283"/>
      <c r="F9" s="1284"/>
      <c r="G9" s="1285"/>
    </row>
    <row r="10" customFormat="false" ht="15" hidden="false" customHeight="true" outlineLevel="0" collapsed="false">
      <c r="B10" s="1286" t="s">
        <v>1422</v>
      </c>
      <c r="C10" s="1287" t="n">
        <v>19319.2</v>
      </c>
      <c r="D10" s="1288" t="n">
        <v>21122.2</v>
      </c>
      <c r="E10" s="1289" t="n">
        <v>24060.7</v>
      </c>
      <c r="F10" s="1290" t="n">
        <v>9.33268458321254</v>
      </c>
      <c r="G10" s="1291" t="n">
        <v>13.9119031161527</v>
      </c>
    </row>
    <row r="11" customFormat="false" ht="15" hidden="false" customHeight="true" outlineLevel="0" collapsed="false">
      <c r="B11" s="1292" t="s">
        <v>1423</v>
      </c>
      <c r="C11" s="1293" t="n">
        <v>11282</v>
      </c>
      <c r="D11" s="1294" t="n">
        <v>11174.7</v>
      </c>
      <c r="E11" s="1295" t="n">
        <v>11855.9</v>
      </c>
      <c r="F11" s="1296" t="n">
        <v>-0.951072504875029</v>
      </c>
      <c r="G11" s="1297" t="n">
        <v>6.09591308938944</v>
      </c>
    </row>
    <row r="12" customFormat="false" ht="15" hidden="false" customHeight="true" outlineLevel="0" collapsed="false">
      <c r="B12" s="1274"/>
      <c r="C12" s="1287"/>
      <c r="D12" s="1288"/>
      <c r="E12" s="1289"/>
      <c r="F12" s="1284"/>
      <c r="G12" s="1285"/>
    </row>
    <row r="13" customFormat="false" ht="15" hidden="false" customHeight="true" outlineLevel="0" collapsed="false">
      <c r="B13" s="1280" t="s">
        <v>1424</v>
      </c>
      <c r="C13" s="1281" t="n">
        <v>185829.7</v>
      </c>
      <c r="D13" s="1282" t="n">
        <v>185571</v>
      </c>
      <c r="E13" s="1283" t="n">
        <v>216684.5</v>
      </c>
      <c r="F13" s="1284" t="n">
        <v>-0.139213484173965</v>
      </c>
      <c r="G13" s="1285" t="n">
        <v>16.7663589677266</v>
      </c>
    </row>
    <row r="14" customFormat="false" ht="15" hidden="false" customHeight="true" outlineLevel="0" collapsed="false">
      <c r="B14" s="1286"/>
      <c r="C14" s="1281"/>
      <c r="D14" s="1282"/>
      <c r="E14" s="1283"/>
      <c r="F14" s="1284"/>
      <c r="G14" s="1285"/>
    </row>
    <row r="15" customFormat="false" ht="15" hidden="false" customHeight="true" outlineLevel="0" collapsed="false">
      <c r="B15" s="1286" t="s">
        <v>1425</v>
      </c>
      <c r="C15" s="1287" t="n">
        <v>98573.8</v>
      </c>
      <c r="D15" s="1288" t="n">
        <v>126355.7</v>
      </c>
      <c r="E15" s="1289" t="n">
        <v>139138.5</v>
      </c>
      <c r="F15" s="1290" t="n">
        <v>28.1838581854408</v>
      </c>
      <c r="G15" s="1291" t="n">
        <v>10.1165202677837</v>
      </c>
    </row>
    <row r="16" customFormat="false" ht="15" hidden="false" customHeight="true" outlineLevel="0" collapsed="false">
      <c r="B16" s="1292" t="s">
        <v>1426</v>
      </c>
      <c r="C16" s="1293" t="n">
        <v>87255.9</v>
      </c>
      <c r="D16" s="1294" t="n">
        <v>59215.3</v>
      </c>
      <c r="E16" s="1295" t="n">
        <v>77546</v>
      </c>
      <c r="F16" s="1296" t="n">
        <v>-32.1360503988842</v>
      </c>
      <c r="G16" s="1297" t="n">
        <v>30.9560198124471</v>
      </c>
    </row>
    <row r="17" customFormat="false" ht="15" hidden="false" customHeight="true" outlineLevel="0" collapsed="false">
      <c r="B17" s="1274"/>
      <c r="C17" s="1281"/>
      <c r="D17" s="1282"/>
      <c r="E17" s="1283"/>
      <c r="F17" s="1284"/>
      <c r="G17" s="1285"/>
    </row>
    <row r="18" customFormat="false" ht="15" hidden="false" customHeight="true" outlineLevel="0" collapsed="false">
      <c r="B18" s="1280" t="s">
        <v>1427</v>
      </c>
      <c r="C18" s="1281" t="n">
        <v>-155228.5</v>
      </c>
      <c r="D18" s="1282" t="n">
        <v>-153274.1</v>
      </c>
      <c r="E18" s="1283" t="n">
        <v>-180767.9</v>
      </c>
      <c r="F18" s="1284" t="n">
        <v>-1.25904714662578</v>
      </c>
      <c r="G18" s="1285" t="n">
        <v>17.9376685297777</v>
      </c>
    </row>
    <row r="19" customFormat="false" ht="15" hidden="false" customHeight="true" outlineLevel="0" collapsed="false">
      <c r="B19" s="1286"/>
      <c r="C19" s="1287"/>
      <c r="D19" s="1288"/>
      <c r="E19" s="1289"/>
      <c r="F19" s="1284"/>
      <c r="G19" s="1285"/>
    </row>
    <row r="20" customFormat="false" ht="15" hidden="false" customHeight="true" outlineLevel="0" collapsed="false">
      <c r="B20" s="1286" t="s">
        <v>1428</v>
      </c>
      <c r="C20" s="1287" t="n">
        <v>-79254.6</v>
      </c>
      <c r="D20" s="1288" t="n">
        <v>-105233.5</v>
      </c>
      <c r="E20" s="1289" t="n">
        <v>-115077.8</v>
      </c>
      <c r="F20" s="1290" t="n">
        <v>32.7790437400479</v>
      </c>
      <c r="G20" s="1291" t="n">
        <v>9.35472069255512</v>
      </c>
    </row>
    <row r="21" customFormat="false" ht="15" hidden="false" customHeight="true" outlineLevel="0" collapsed="false">
      <c r="B21" s="1292" t="s">
        <v>1429</v>
      </c>
      <c r="C21" s="1293" t="n">
        <v>-75973.9</v>
      </c>
      <c r="D21" s="1294" t="n">
        <v>-48040.6</v>
      </c>
      <c r="E21" s="1295" t="n">
        <v>-65690.1</v>
      </c>
      <c r="F21" s="1296" t="n">
        <v>-36.7669686563412</v>
      </c>
      <c r="G21" s="1297" t="n">
        <v>36.7387168353435</v>
      </c>
    </row>
    <row r="22" customFormat="false" ht="15" hidden="false" customHeight="true" outlineLevel="0" collapsed="false">
      <c r="B22" s="1274"/>
      <c r="C22" s="1287"/>
      <c r="D22" s="1288"/>
      <c r="E22" s="1289"/>
      <c r="F22" s="1284"/>
      <c r="G22" s="1285"/>
    </row>
    <row r="23" customFormat="false" ht="15" hidden="false" customHeight="true" outlineLevel="0" collapsed="false">
      <c r="B23" s="1280" t="s">
        <v>1430</v>
      </c>
      <c r="C23" s="1281" t="n">
        <v>216430.9</v>
      </c>
      <c r="D23" s="1282" t="n">
        <v>217867.9</v>
      </c>
      <c r="E23" s="1283" t="n">
        <v>252601.1</v>
      </c>
      <c r="F23" s="1284" t="n">
        <v>0.66395325251618</v>
      </c>
      <c r="G23" s="1285" t="n">
        <v>15.9423210119527</v>
      </c>
    </row>
    <row r="24" customFormat="false" ht="15" hidden="false" customHeight="true" outlineLevel="0" collapsed="false">
      <c r="B24" s="1286"/>
      <c r="C24" s="1287"/>
      <c r="D24" s="1288"/>
      <c r="E24" s="1289"/>
      <c r="F24" s="1284"/>
      <c r="G24" s="1285"/>
    </row>
    <row r="25" customFormat="false" ht="15" hidden="false" customHeight="true" outlineLevel="0" collapsed="false">
      <c r="B25" s="1286" t="s">
        <v>1428</v>
      </c>
      <c r="C25" s="1287" t="n">
        <v>117893</v>
      </c>
      <c r="D25" s="1288" t="n">
        <v>147477.9</v>
      </c>
      <c r="E25" s="1289" t="n">
        <v>163199.2</v>
      </c>
      <c r="F25" s="1290" t="n">
        <v>25.0947045202006</v>
      </c>
      <c r="G25" s="1291" t="n">
        <v>10.6601056836312</v>
      </c>
    </row>
    <row r="26" customFormat="false" ht="15" hidden="false" customHeight="true" outlineLevel="0" collapsed="false">
      <c r="B26" s="1298" t="s">
        <v>1429</v>
      </c>
      <c r="C26" s="1299" t="n">
        <v>98537.9</v>
      </c>
      <c r="D26" s="1300" t="n">
        <v>70390</v>
      </c>
      <c r="E26" s="1301" t="n">
        <v>89401.9</v>
      </c>
      <c r="F26" s="1302" t="n">
        <v>-28.565557009029</v>
      </c>
      <c r="G26" s="1303" t="n">
        <v>27.0093763318653</v>
      </c>
    </row>
    <row r="27" customFormat="false" ht="13.5" hidden="false" customHeight="false" outlineLevel="0" collapsed="false">
      <c r="B27" s="1264"/>
      <c r="C27" s="1264"/>
      <c r="D27" s="1304"/>
      <c r="E27" s="1304"/>
      <c r="F27" s="1264"/>
      <c r="G27" s="1264"/>
    </row>
    <row r="28" customFormat="false" ht="12.75" hidden="false" customHeight="false" outlineLevel="0" collapsed="false">
      <c r="B28" s="1264"/>
      <c r="C28" s="1264"/>
      <c r="D28" s="1265"/>
      <c r="E28" s="1265"/>
      <c r="F28" s="1264"/>
      <c r="G28" s="1264"/>
    </row>
    <row r="29" customFormat="false" ht="13.5" hidden="false" customHeight="false" outlineLevel="0" collapsed="false">
      <c r="B29" s="1264"/>
      <c r="C29" s="1304"/>
      <c r="D29" s="1304"/>
      <c r="E29" s="1305"/>
      <c r="F29" s="1264"/>
      <c r="G29" s="1264"/>
    </row>
    <row r="30" customFormat="false" ht="15" hidden="false" customHeight="true" outlineLevel="0" collapsed="false">
      <c r="B30" s="1306" t="s">
        <v>1431</v>
      </c>
      <c r="C30" s="1307"/>
      <c r="D30" s="1308"/>
      <c r="E30" s="1309" t="n">
        <v>16.4673354151678</v>
      </c>
      <c r="F30" s="1309" t="n">
        <v>17.4040663681286</v>
      </c>
      <c r="G30" s="1310" t="n">
        <v>16.5755280142327</v>
      </c>
    </row>
    <row r="31" customFormat="false" ht="15" hidden="false" customHeight="true" outlineLevel="0" collapsed="false">
      <c r="B31" s="1311" t="s">
        <v>1432</v>
      </c>
      <c r="C31" s="1312"/>
      <c r="D31" s="1313"/>
      <c r="E31" s="1314" t="n">
        <v>19.598716900434</v>
      </c>
      <c r="F31" s="1314" t="n">
        <v>16.7164599618379</v>
      </c>
      <c r="G31" s="1315" t="n">
        <v>17.2926256931044</v>
      </c>
    </row>
    <row r="32" customFormat="false" ht="15" hidden="false" customHeight="true" outlineLevel="0" collapsed="false">
      <c r="B32" s="1316" t="s">
        <v>1433</v>
      </c>
      <c r="C32" s="1317"/>
      <c r="D32" s="1318"/>
      <c r="E32" s="1294" t="n">
        <v>12.9297846907774</v>
      </c>
      <c r="F32" s="1294" t="n">
        <v>18.8713052201036</v>
      </c>
      <c r="G32" s="1297" t="n">
        <v>15.2888608051995</v>
      </c>
    </row>
    <row r="33" customFormat="false" ht="15" hidden="false" customHeight="true" outlineLevel="0" collapsed="false">
      <c r="B33" s="1319" t="s">
        <v>1434</v>
      </c>
      <c r="C33" s="1319"/>
      <c r="D33" s="1319"/>
      <c r="E33" s="1319"/>
      <c r="F33" s="1320"/>
      <c r="G33" s="1321"/>
    </row>
    <row r="34" customFormat="false" ht="15" hidden="false" customHeight="true" outlineLevel="0" collapsed="false">
      <c r="B34" s="1311" t="s">
        <v>1432</v>
      </c>
      <c r="C34" s="1312"/>
      <c r="D34" s="1318"/>
      <c r="E34" s="1314" t="n">
        <v>63.1321647517091</v>
      </c>
      <c r="F34" s="1314" t="n">
        <v>65.4000848378637</v>
      </c>
      <c r="G34" s="1315" t="n">
        <v>66.9904723721065</v>
      </c>
    </row>
    <row r="35" customFormat="false" ht="15" hidden="false" customHeight="true" outlineLevel="0" collapsed="false">
      <c r="B35" s="1316" t="s">
        <v>1433</v>
      </c>
      <c r="C35" s="1317"/>
      <c r="D35" s="1318"/>
      <c r="E35" s="1294" t="n">
        <v>36.8678352482909</v>
      </c>
      <c r="F35" s="1294" t="n">
        <v>34.5999151621363</v>
      </c>
      <c r="G35" s="1297" t="n">
        <v>33.0095276278935</v>
      </c>
    </row>
    <row r="36" customFormat="false" ht="15" hidden="false" customHeight="true" outlineLevel="0" collapsed="false">
      <c r="B36" s="1319" t="s">
        <v>1435</v>
      </c>
      <c r="C36" s="1319"/>
      <c r="D36" s="1319"/>
      <c r="E36" s="1319"/>
      <c r="F36" s="1320"/>
      <c r="G36" s="1322"/>
    </row>
    <row r="37" customFormat="false" ht="15" hidden="false" customHeight="true" outlineLevel="0" collapsed="false">
      <c r="B37" s="1311" t="s">
        <v>1432</v>
      </c>
      <c r="C37" s="1312"/>
      <c r="D37" s="1313"/>
      <c r="E37" s="1323" t="n">
        <v>53.0452344270049</v>
      </c>
      <c r="F37" s="1314" t="n">
        <v>68.0902188380728</v>
      </c>
      <c r="G37" s="1315" t="n">
        <v>64.2124840493898</v>
      </c>
    </row>
    <row r="38" customFormat="false" ht="15" hidden="false" customHeight="true" outlineLevel="0" collapsed="false">
      <c r="B38" s="1316" t="s">
        <v>1433</v>
      </c>
      <c r="C38" s="1317"/>
      <c r="D38" s="1324"/>
      <c r="E38" s="1296" t="n">
        <v>46.9547655729951</v>
      </c>
      <c r="F38" s="1294" t="n">
        <v>31.9097811619272</v>
      </c>
      <c r="G38" s="1297" t="n">
        <v>35.7875159506102</v>
      </c>
    </row>
    <row r="39" customFormat="false" ht="15" hidden="false" customHeight="true" outlineLevel="0" collapsed="false">
      <c r="B39" s="1319" t="s">
        <v>1436</v>
      </c>
      <c r="C39" s="1319"/>
      <c r="D39" s="1319"/>
      <c r="E39" s="1319"/>
      <c r="F39" s="1320"/>
      <c r="G39" s="1322"/>
    </row>
    <row r="40" customFormat="false" ht="15" hidden="false" customHeight="true" outlineLevel="0" collapsed="false">
      <c r="B40" s="1311" t="s">
        <v>1432</v>
      </c>
      <c r="C40" s="1312"/>
      <c r="D40" s="1318"/>
      <c r="E40" s="1314" t="n">
        <v>51.0567324943551</v>
      </c>
      <c r="F40" s="1314" t="n">
        <v>68.6570660013662</v>
      </c>
      <c r="G40" s="1315" t="n">
        <v>63.6605282243142</v>
      </c>
    </row>
    <row r="41" customFormat="false" ht="15" hidden="false" customHeight="true" outlineLevel="0" collapsed="false">
      <c r="B41" s="1316" t="s">
        <v>1433</v>
      </c>
      <c r="C41" s="1317"/>
      <c r="D41" s="1318"/>
      <c r="E41" s="1294" t="n">
        <v>48.9432675056449</v>
      </c>
      <c r="F41" s="1294" t="n">
        <v>31.3429339986338</v>
      </c>
      <c r="G41" s="1297" t="n">
        <v>36.3394717756858</v>
      </c>
    </row>
    <row r="42" customFormat="false" ht="15" hidden="false" customHeight="true" outlineLevel="0" collapsed="false">
      <c r="B42" s="1319" t="s">
        <v>1437</v>
      </c>
      <c r="C42" s="1319"/>
      <c r="D42" s="1319"/>
      <c r="E42" s="1319"/>
      <c r="F42" s="1320"/>
      <c r="G42" s="1322"/>
    </row>
    <row r="43" customFormat="false" ht="15" hidden="false" customHeight="true" outlineLevel="0" collapsed="false">
      <c r="B43" s="1311" t="s">
        <v>1432</v>
      </c>
      <c r="C43" s="1312"/>
      <c r="D43" s="1318"/>
      <c r="E43" s="1314" t="n">
        <v>54.4714271391008</v>
      </c>
      <c r="F43" s="1314" t="n">
        <v>67.6914313673561</v>
      </c>
      <c r="G43" s="1315" t="n">
        <v>64.607477956351</v>
      </c>
    </row>
    <row r="44" customFormat="false" ht="15" hidden="false" customHeight="true" outlineLevel="0" collapsed="false">
      <c r="B44" s="1316" t="s">
        <v>1433</v>
      </c>
      <c r="C44" s="1317"/>
      <c r="D44" s="1318"/>
      <c r="E44" s="1294" t="n">
        <v>45.5285728608993</v>
      </c>
      <c r="F44" s="1294" t="n">
        <v>32.3085686326439</v>
      </c>
      <c r="G44" s="1297" t="n">
        <v>35.3925220436491</v>
      </c>
    </row>
    <row r="45" customFormat="false" ht="15" hidden="false" customHeight="true" outlineLevel="0" collapsed="false">
      <c r="B45" s="1319" t="s">
        <v>1438</v>
      </c>
      <c r="C45" s="1319"/>
      <c r="D45" s="1319"/>
      <c r="E45" s="1319"/>
      <c r="F45" s="1320"/>
      <c r="G45" s="1322"/>
    </row>
    <row r="46" customFormat="false" ht="15" hidden="false" customHeight="true" outlineLevel="0" collapsed="false">
      <c r="B46" s="1325" t="s">
        <v>1439</v>
      </c>
      <c r="C46" s="1312"/>
      <c r="D46" s="1318"/>
      <c r="E46" s="1314" t="n">
        <v>14.1390161940832</v>
      </c>
      <c r="F46" s="1314" t="n">
        <v>14.824074588317</v>
      </c>
      <c r="G46" s="1315" t="n">
        <v>14.2187029272636</v>
      </c>
    </row>
    <row r="47" customFormat="false" ht="15" hidden="false" customHeight="true" outlineLevel="0" collapsed="false">
      <c r="B47" s="1326" t="s">
        <v>1440</v>
      </c>
      <c r="C47" s="1327"/>
      <c r="D47" s="1328"/>
      <c r="E47" s="1300" t="n">
        <v>85.8609838059168</v>
      </c>
      <c r="F47" s="1300" t="n">
        <v>85.1759254116829</v>
      </c>
      <c r="G47" s="1303" t="n">
        <v>85.7812970727364</v>
      </c>
    </row>
    <row r="48" customFormat="false" ht="13.5" hidden="false" customHeight="false" outlineLevel="0" collapsed="false">
      <c r="B48" s="1264" t="s">
        <v>1441</v>
      </c>
      <c r="C48" s="1264"/>
      <c r="D48" s="1264"/>
      <c r="E48" s="1264"/>
      <c r="F48" s="1264"/>
      <c r="G48" s="1264"/>
    </row>
    <row r="49" customFormat="false" ht="12.75" hidden="false" customHeight="false" outlineLevel="0" collapsed="false">
      <c r="B49" s="1264" t="s">
        <v>1442</v>
      </c>
      <c r="C49" s="1264"/>
      <c r="D49" s="1264"/>
      <c r="E49" s="1264"/>
      <c r="F49" s="1264"/>
      <c r="G49" s="1264"/>
    </row>
    <row r="50" customFormat="false" ht="12.75" hidden="false" customHeight="false" outlineLevel="0" collapsed="false">
      <c r="B50" s="1264"/>
      <c r="C50" s="1264"/>
      <c r="D50" s="1264"/>
      <c r="E50" s="1264"/>
      <c r="F50" s="1264"/>
      <c r="G50" s="1264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4" t="s">
        <v>1443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29" t="s">
        <v>1444</v>
      </c>
      <c r="C2" s="1329"/>
      <c r="D2" s="1329"/>
      <c r="E2" s="1329"/>
      <c r="F2" s="1329"/>
      <c r="G2" s="1329"/>
      <c r="H2" s="1329"/>
    </row>
    <row r="3" customFormat="false" ht="15" hidden="false" customHeight="true" outlineLevel="0" collapsed="false">
      <c r="B3" s="1330" t="s">
        <v>59</v>
      </c>
      <c r="C3" s="1330"/>
      <c r="D3" s="1330"/>
      <c r="E3" s="1330"/>
      <c r="F3" s="1330"/>
      <c r="G3" s="1330"/>
      <c r="H3" s="1330"/>
    </row>
    <row r="4" customFormat="false" ht="15" hidden="false" customHeight="true" outlineLevel="0" collapsed="false">
      <c r="B4" s="1331"/>
      <c r="C4" s="1332"/>
      <c r="D4" s="1333" t="s">
        <v>1330</v>
      </c>
      <c r="E4" s="1333"/>
      <c r="F4" s="1333"/>
      <c r="G4" s="1334" t="s">
        <v>731</v>
      </c>
      <c r="H4" s="1334"/>
    </row>
    <row r="5" customFormat="false" ht="15" hidden="false" customHeight="true" outlineLevel="0" collapsed="false">
      <c r="B5" s="1335"/>
      <c r="C5" s="1336"/>
      <c r="D5" s="1337" t="s">
        <v>415</v>
      </c>
      <c r="E5" s="1337" t="s">
        <v>1445</v>
      </c>
      <c r="F5" s="1337" t="s">
        <v>1446</v>
      </c>
      <c r="G5" s="1337" t="s">
        <v>62</v>
      </c>
      <c r="H5" s="1338" t="s">
        <v>63</v>
      </c>
    </row>
    <row r="6" customFormat="false" ht="15" hidden="false" customHeight="true" outlineLevel="0" collapsed="false">
      <c r="B6" s="1339"/>
      <c r="C6" s="1340" t="s">
        <v>1447</v>
      </c>
      <c r="D6" s="1340" t="n">
        <v>14591.909</v>
      </c>
      <c r="E6" s="1340" t="n">
        <v>15697.052</v>
      </c>
      <c r="F6" s="1340" t="n">
        <v>20941.674</v>
      </c>
      <c r="G6" s="1341" t="n">
        <v>7.57366976452502</v>
      </c>
      <c r="H6" s="1342" t="n">
        <v>33.4115093713137</v>
      </c>
    </row>
    <row r="7" customFormat="false" ht="15" hidden="false" customHeight="true" outlineLevel="0" collapsed="false">
      <c r="B7" s="1343" t="n">
        <v>1</v>
      </c>
      <c r="C7" s="1344" t="s">
        <v>1448</v>
      </c>
      <c r="D7" s="1345" t="n">
        <v>185.109</v>
      </c>
      <c r="E7" s="1345" t="n">
        <v>178.452</v>
      </c>
      <c r="F7" s="1345" t="n">
        <v>143.774</v>
      </c>
      <c r="G7" s="1345" t="n">
        <v>-3.5962595011588</v>
      </c>
      <c r="H7" s="1346" t="n">
        <v>-19.4326765740928</v>
      </c>
    </row>
    <row r="8" customFormat="false" ht="15" hidden="false" customHeight="true" outlineLevel="0" collapsed="false">
      <c r="B8" s="1343" t="n">
        <v>2</v>
      </c>
      <c r="C8" s="1344" t="s">
        <v>1449</v>
      </c>
      <c r="D8" s="1345" t="n">
        <v>24.3</v>
      </c>
      <c r="E8" s="1345" t="n">
        <v>34.5</v>
      </c>
      <c r="F8" s="1345" t="n">
        <v>5.9</v>
      </c>
      <c r="G8" s="1345" t="n">
        <v>41.9753086419753</v>
      </c>
      <c r="H8" s="1346" t="n">
        <v>-82.8985507246377</v>
      </c>
    </row>
    <row r="9" customFormat="false" ht="15" hidden="false" customHeight="true" outlineLevel="0" collapsed="false">
      <c r="B9" s="1343" t="n">
        <v>3</v>
      </c>
      <c r="C9" s="1344" t="s">
        <v>1450</v>
      </c>
      <c r="D9" s="1345" t="n">
        <v>0</v>
      </c>
      <c r="E9" s="1345" t="n">
        <v>0</v>
      </c>
      <c r="F9" s="1345" t="n">
        <v>0</v>
      </c>
      <c r="G9" s="1345" t="s">
        <v>79</v>
      </c>
      <c r="H9" s="1346" t="s">
        <v>79</v>
      </c>
    </row>
    <row r="10" customFormat="false" ht="15" hidden="false" customHeight="true" outlineLevel="0" collapsed="false">
      <c r="B10" s="1343" t="n">
        <v>4</v>
      </c>
      <c r="C10" s="1344" t="s">
        <v>1451</v>
      </c>
      <c r="D10" s="1345" t="n">
        <v>44.6</v>
      </c>
      <c r="E10" s="1345" t="n">
        <v>29.8</v>
      </c>
      <c r="F10" s="1345" t="n">
        <v>46.1</v>
      </c>
      <c r="G10" s="1345" t="n">
        <v>-33.1838565022422</v>
      </c>
      <c r="H10" s="1346" t="n">
        <v>54.6979865771812</v>
      </c>
    </row>
    <row r="11" customFormat="false" ht="15" hidden="false" customHeight="true" outlineLevel="0" collapsed="false">
      <c r="B11" s="1343" t="n">
        <v>5</v>
      </c>
      <c r="C11" s="1344" t="s">
        <v>1452</v>
      </c>
      <c r="D11" s="1345" t="n">
        <v>20.8</v>
      </c>
      <c r="E11" s="1345" t="n">
        <v>4.7</v>
      </c>
      <c r="F11" s="1345" t="n">
        <v>39.4</v>
      </c>
      <c r="G11" s="1345" t="n">
        <v>-77.4038461538462</v>
      </c>
      <c r="H11" s="1346" t="n">
        <v>738.297872340425</v>
      </c>
    </row>
    <row r="12" customFormat="false" ht="15" hidden="false" customHeight="true" outlineLevel="0" collapsed="false">
      <c r="B12" s="1343" t="n">
        <v>6</v>
      </c>
      <c r="C12" s="1344" t="s">
        <v>1453</v>
      </c>
      <c r="D12" s="1345" t="n">
        <v>838.4</v>
      </c>
      <c r="E12" s="1345" t="n">
        <v>989.6</v>
      </c>
      <c r="F12" s="1345" t="n">
        <v>1184.5</v>
      </c>
      <c r="G12" s="1345" t="n">
        <v>18.0343511450382</v>
      </c>
      <c r="H12" s="1346" t="n">
        <v>19.694826192401</v>
      </c>
    </row>
    <row r="13" customFormat="false" ht="15" hidden="false" customHeight="true" outlineLevel="0" collapsed="false">
      <c r="B13" s="1343" t="n">
        <v>7</v>
      </c>
      <c r="C13" s="1344" t="s">
        <v>1454</v>
      </c>
      <c r="D13" s="1345" t="n">
        <v>789.8</v>
      </c>
      <c r="E13" s="1345" t="n">
        <v>627.8</v>
      </c>
      <c r="F13" s="1345" t="n">
        <v>486.4</v>
      </c>
      <c r="G13" s="1345" t="n">
        <v>-20.5115219042795</v>
      </c>
      <c r="H13" s="1346" t="n">
        <v>-22.5230965275565</v>
      </c>
    </row>
    <row r="14" customFormat="false" ht="15" hidden="false" customHeight="true" outlineLevel="0" collapsed="false">
      <c r="B14" s="1343" t="n">
        <v>8</v>
      </c>
      <c r="C14" s="1344" t="s">
        <v>1455</v>
      </c>
      <c r="D14" s="1345" t="n">
        <v>69.6</v>
      </c>
      <c r="E14" s="1345" t="n">
        <v>38.7</v>
      </c>
      <c r="F14" s="1345" t="n">
        <v>12.5</v>
      </c>
      <c r="G14" s="1345" t="n">
        <v>-44.3965517241379</v>
      </c>
      <c r="H14" s="1346" t="n">
        <v>-67.7002583979328</v>
      </c>
    </row>
    <row r="15" customFormat="false" ht="15" hidden="false" customHeight="true" outlineLevel="0" collapsed="false">
      <c r="B15" s="1343" t="n">
        <v>9</v>
      </c>
      <c r="C15" s="1344" t="s">
        <v>1456</v>
      </c>
      <c r="D15" s="1345" t="n">
        <v>49.9</v>
      </c>
      <c r="E15" s="1345" t="n">
        <v>30.4</v>
      </c>
      <c r="F15" s="1345" t="n">
        <v>2.1</v>
      </c>
      <c r="G15" s="1345" t="n">
        <v>-39.0781563126253</v>
      </c>
      <c r="H15" s="1346" t="n">
        <v>-93.0921052631579</v>
      </c>
    </row>
    <row r="16" customFormat="false" ht="15" hidden="false" customHeight="true" outlineLevel="0" collapsed="false">
      <c r="B16" s="1343" t="n">
        <v>10</v>
      </c>
      <c r="C16" s="1344" t="s">
        <v>1457</v>
      </c>
      <c r="D16" s="1345" t="n">
        <v>6.4</v>
      </c>
      <c r="E16" s="1345" t="n">
        <v>13.4</v>
      </c>
      <c r="F16" s="1345" t="n">
        <v>35.1</v>
      </c>
      <c r="G16" s="1345" t="n">
        <v>109.375</v>
      </c>
      <c r="H16" s="1346" t="n">
        <v>161.940298507463</v>
      </c>
    </row>
    <row r="17" customFormat="false" ht="15" hidden="false" customHeight="true" outlineLevel="0" collapsed="false">
      <c r="B17" s="1343" t="n">
        <v>11</v>
      </c>
      <c r="C17" s="1344" t="s">
        <v>1458</v>
      </c>
      <c r="D17" s="1345" t="n">
        <v>518.4</v>
      </c>
      <c r="E17" s="1345" t="n">
        <v>101.8</v>
      </c>
      <c r="F17" s="1345" t="n">
        <v>399.1</v>
      </c>
      <c r="G17" s="1345" t="n">
        <v>-80.3626543209877</v>
      </c>
      <c r="H17" s="1346" t="n">
        <v>292.043222003929</v>
      </c>
    </row>
    <row r="18" customFormat="false" ht="15" hidden="false" customHeight="true" outlineLevel="0" collapsed="false">
      <c r="B18" s="1343" t="n">
        <v>12</v>
      </c>
      <c r="C18" s="1344" t="s">
        <v>1459</v>
      </c>
      <c r="D18" s="1345" t="n">
        <v>32.8</v>
      </c>
      <c r="E18" s="1345" t="n">
        <v>2.8</v>
      </c>
      <c r="F18" s="1345" t="n">
        <v>7</v>
      </c>
      <c r="G18" s="1345" t="n">
        <v>-91.4634146341464</v>
      </c>
      <c r="H18" s="1346" t="n">
        <v>150</v>
      </c>
    </row>
    <row r="19" customFormat="false" ht="15" hidden="false" customHeight="true" outlineLevel="0" collapsed="false">
      <c r="B19" s="1343" t="n">
        <v>13</v>
      </c>
      <c r="C19" s="1344" t="s">
        <v>1460</v>
      </c>
      <c r="D19" s="1345" t="n">
        <v>1.8</v>
      </c>
      <c r="E19" s="1345" t="n">
        <v>0.3</v>
      </c>
      <c r="F19" s="1345" t="n">
        <v>0</v>
      </c>
      <c r="G19" s="1345" t="n">
        <v>-83.3333333333333</v>
      </c>
      <c r="H19" s="1346" t="n">
        <v>-100</v>
      </c>
    </row>
    <row r="20" customFormat="false" ht="15" hidden="false" customHeight="true" outlineLevel="0" collapsed="false">
      <c r="B20" s="1343" t="n">
        <v>14</v>
      </c>
      <c r="C20" s="1344" t="s">
        <v>1461</v>
      </c>
      <c r="D20" s="1345" t="n">
        <v>284.5</v>
      </c>
      <c r="E20" s="1345" t="n">
        <v>301.8</v>
      </c>
      <c r="F20" s="1345" t="n">
        <v>839.3</v>
      </c>
      <c r="G20" s="1345" t="n">
        <v>6.08084358523723</v>
      </c>
      <c r="H20" s="1346" t="n">
        <v>178.098078197482</v>
      </c>
    </row>
    <row r="21" customFormat="false" ht="15" hidden="false" customHeight="true" outlineLevel="0" collapsed="false">
      <c r="B21" s="1343" t="n">
        <v>15</v>
      </c>
      <c r="C21" s="1344" t="s">
        <v>1462</v>
      </c>
      <c r="D21" s="1345" t="n">
        <v>0</v>
      </c>
      <c r="E21" s="1345" t="n">
        <v>0</v>
      </c>
      <c r="F21" s="1345" t="n">
        <v>0</v>
      </c>
      <c r="G21" s="1345" t="s">
        <v>79</v>
      </c>
      <c r="H21" s="1346" t="s">
        <v>79</v>
      </c>
    </row>
    <row r="22" customFormat="false" ht="15" hidden="false" customHeight="true" outlineLevel="0" collapsed="false">
      <c r="B22" s="1343" t="n">
        <v>16</v>
      </c>
      <c r="C22" s="1344" t="s">
        <v>1463</v>
      </c>
      <c r="D22" s="1345" t="n">
        <v>49.4</v>
      </c>
      <c r="E22" s="1345" t="n">
        <v>68.8</v>
      </c>
      <c r="F22" s="1345" t="n">
        <v>166.8</v>
      </c>
      <c r="G22" s="1345" t="n">
        <v>39.2712550607288</v>
      </c>
      <c r="H22" s="1346" t="n">
        <v>142.441860465116</v>
      </c>
    </row>
    <row r="23" customFormat="false" ht="15" hidden="false" customHeight="true" outlineLevel="0" collapsed="false">
      <c r="B23" s="1343" t="n">
        <v>17</v>
      </c>
      <c r="C23" s="1344" t="s">
        <v>1464</v>
      </c>
      <c r="D23" s="1345" t="n">
        <v>226.2</v>
      </c>
      <c r="E23" s="1345" t="n">
        <v>146.6</v>
      </c>
      <c r="F23" s="1345" t="n">
        <v>235.7</v>
      </c>
      <c r="G23" s="1345" t="n">
        <v>-35.1900972590628</v>
      </c>
      <c r="H23" s="1346" t="n">
        <v>60.7776261937244</v>
      </c>
    </row>
    <row r="24" customFormat="false" ht="15" hidden="false" customHeight="true" outlineLevel="0" collapsed="false">
      <c r="B24" s="1343" t="n">
        <v>18</v>
      </c>
      <c r="C24" s="1344" t="s">
        <v>1465</v>
      </c>
      <c r="D24" s="1345" t="n">
        <v>10.7</v>
      </c>
      <c r="E24" s="1345" t="n">
        <v>14.1</v>
      </c>
      <c r="F24" s="1345" t="n">
        <v>21.6</v>
      </c>
      <c r="G24" s="1345" t="n">
        <v>31.7757009345794</v>
      </c>
      <c r="H24" s="1346" t="n">
        <v>53.1914893617021</v>
      </c>
    </row>
    <row r="25" customFormat="false" ht="15" hidden="false" customHeight="true" outlineLevel="0" collapsed="false">
      <c r="B25" s="1343" t="n">
        <v>19</v>
      </c>
      <c r="C25" s="1344" t="s">
        <v>1466</v>
      </c>
      <c r="D25" s="1345" t="n">
        <v>84.2</v>
      </c>
      <c r="E25" s="1345" t="n">
        <v>84.6</v>
      </c>
      <c r="F25" s="1345" t="n">
        <v>29.6</v>
      </c>
      <c r="G25" s="1345" t="n">
        <v>0.475059382422799</v>
      </c>
      <c r="H25" s="1346" t="n">
        <v>-65.0118203309693</v>
      </c>
    </row>
    <row r="26" customFormat="false" ht="15" hidden="false" customHeight="true" outlineLevel="0" collapsed="false">
      <c r="B26" s="1343" t="n">
        <v>20</v>
      </c>
      <c r="C26" s="1344" t="s">
        <v>1467</v>
      </c>
      <c r="D26" s="1345" t="n">
        <v>856.5</v>
      </c>
      <c r="E26" s="1345" t="n">
        <v>1101.9</v>
      </c>
      <c r="F26" s="1345" t="n">
        <v>1312.7</v>
      </c>
      <c r="G26" s="1345" t="n">
        <v>28.6514886164624</v>
      </c>
      <c r="H26" s="1346" t="n">
        <v>19.1305926127598</v>
      </c>
    </row>
    <row r="27" customFormat="false" ht="15" hidden="false" customHeight="true" outlineLevel="0" collapsed="false">
      <c r="B27" s="1343" t="n">
        <v>21</v>
      </c>
      <c r="C27" s="1344" t="s">
        <v>1468</v>
      </c>
      <c r="D27" s="1345" t="n">
        <v>1454.8</v>
      </c>
      <c r="E27" s="1345" t="n">
        <v>1975.1</v>
      </c>
      <c r="F27" s="1345" t="n">
        <v>2009.7</v>
      </c>
      <c r="G27" s="1345" t="n">
        <v>35.7643662359087</v>
      </c>
      <c r="H27" s="1346" t="n">
        <v>1.75181003493496</v>
      </c>
    </row>
    <row r="28" customFormat="false" ht="15" hidden="false" customHeight="true" outlineLevel="0" collapsed="false">
      <c r="B28" s="1343"/>
      <c r="C28" s="1344" t="s">
        <v>1469</v>
      </c>
      <c r="D28" s="1345" t="n">
        <v>203.7</v>
      </c>
      <c r="E28" s="1345" t="n">
        <v>414.9</v>
      </c>
      <c r="F28" s="1345" t="n">
        <v>500.1</v>
      </c>
      <c r="G28" s="1345" t="n">
        <v>103.681885125184</v>
      </c>
      <c r="H28" s="1346" t="n">
        <v>20.5350686912509</v>
      </c>
    </row>
    <row r="29" customFormat="false" ht="15" hidden="false" customHeight="true" outlineLevel="0" collapsed="false">
      <c r="B29" s="1343"/>
      <c r="C29" s="1344" t="s">
        <v>1470</v>
      </c>
      <c r="D29" s="1345" t="n">
        <v>1035.6</v>
      </c>
      <c r="E29" s="1345" t="n">
        <v>859.1</v>
      </c>
      <c r="F29" s="1345" t="n">
        <v>941.6</v>
      </c>
      <c r="G29" s="1345" t="n">
        <v>-17.0432599459251</v>
      </c>
      <c r="H29" s="1346" t="n">
        <v>9.60307298335468</v>
      </c>
    </row>
    <row r="30" customFormat="false" ht="15" hidden="false" customHeight="true" outlineLevel="0" collapsed="false">
      <c r="B30" s="1343"/>
      <c r="C30" s="1344" t="s">
        <v>1471</v>
      </c>
      <c r="D30" s="1345" t="n">
        <v>215.5</v>
      </c>
      <c r="E30" s="1345" t="n">
        <v>701.1</v>
      </c>
      <c r="F30" s="1345" t="n">
        <v>568</v>
      </c>
      <c r="G30" s="1345" t="n">
        <v>225.336426914153</v>
      </c>
      <c r="H30" s="1346" t="n">
        <v>-18.9844530024247</v>
      </c>
    </row>
    <row r="31" customFormat="false" ht="15" hidden="false" customHeight="true" outlineLevel="0" collapsed="false">
      <c r="B31" s="1343" t="n">
        <v>22</v>
      </c>
      <c r="C31" s="1344" t="s">
        <v>1472</v>
      </c>
      <c r="D31" s="1345" t="n">
        <v>13.9</v>
      </c>
      <c r="E31" s="1345" t="n">
        <v>4.8</v>
      </c>
      <c r="F31" s="1345" t="n">
        <v>128.8</v>
      </c>
      <c r="G31" s="1345" t="n">
        <v>-65.4676258992806</v>
      </c>
      <c r="H31" s="1346" t="s">
        <v>79</v>
      </c>
    </row>
    <row r="32" customFormat="false" ht="15" hidden="false" customHeight="true" outlineLevel="0" collapsed="false">
      <c r="B32" s="1343" t="n">
        <v>23</v>
      </c>
      <c r="C32" s="1344" t="s">
        <v>1473</v>
      </c>
      <c r="D32" s="1345" t="n">
        <v>288</v>
      </c>
      <c r="E32" s="1345" t="n">
        <v>658.9</v>
      </c>
      <c r="F32" s="1345" t="n">
        <v>183</v>
      </c>
      <c r="G32" s="1345" t="n">
        <v>128.784722222222</v>
      </c>
      <c r="H32" s="1346" t="n">
        <v>-72.2264380027318</v>
      </c>
    </row>
    <row r="33" customFormat="false" ht="15" hidden="false" customHeight="true" outlineLevel="0" collapsed="false">
      <c r="B33" s="1343" t="n">
        <v>24</v>
      </c>
      <c r="C33" s="1344" t="s">
        <v>1474</v>
      </c>
      <c r="D33" s="1345" t="n">
        <v>31.1</v>
      </c>
      <c r="E33" s="1345" t="n">
        <v>31.7</v>
      </c>
      <c r="F33" s="1345" t="n">
        <v>1.4</v>
      </c>
      <c r="G33" s="1345" t="n">
        <v>1.92926045016077</v>
      </c>
      <c r="H33" s="1346" t="n">
        <v>-95.5835962145111</v>
      </c>
    </row>
    <row r="34" customFormat="false" ht="15" hidden="false" customHeight="true" outlineLevel="0" collapsed="false">
      <c r="B34" s="1343" t="n">
        <v>25</v>
      </c>
      <c r="C34" s="1344" t="s">
        <v>1475</v>
      </c>
      <c r="D34" s="1345" t="n">
        <v>79</v>
      </c>
      <c r="E34" s="1345" t="n">
        <v>277.2</v>
      </c>
      <c r="F34" s="1345" t="n">
        <v>481.4</v>
      </c>
      <c r="G34" s="1345" t="n">
        <v>250.886075949367</v>
      </c>
      <c r="H34" s="1346" t="n">
        <v>73.6652236652237</v>
      </c>
    </row>
    <row r="35" customFormat="false" ht="15" hidden="false" customHeight="true" outlineLevel="0" collapsed="false">
      <c r="B35" s="1343" t="n">
        <v>26</v>
      </c>
      <c r="C35" s="1344" t="s">
        <v>1476</v>
      </c>
      <c r="D35" s="1345" t="n">
        <v>5.7</v>
      </c>
      <c r="E35" s="1345" t="n">
        <v>16.1</v>
      </c>
      <c r="F35" s="1345" t="n">
        <v>6.3</v>
      </c>
      <c r="G35" s="1345" t="n">
        <v>182.456140350877</v>
      </c>
      <c r="H35" s="1346" t="n">
        <v>-60.8695652173913</v>
      </c>
    </row>
    <row r="36" customFormat="false" ht="15" hidden="false" customHeight="true" outlineLevel="0" collapsed="false">
      <c r="B36" s="1343" t="n">
        <v>27</v>
      </c>
      <c r="C36" s="1344" t="s">
        <v>1477</v>
      </c>
      <c r="D36" s="1345" t="n">
        <v>336.6</v>
      </c>
      <c r="E36" s="1345" t="n">
        <v>334.2</v>
      </c>
      <c r="F36" s="1345" t="n">
        <v>299.1</v>
      </c>
      <c r="G36" s="1345" t="n">
        <v>-0.713012477718351</v>
      </c>
      <c r="H36" s="1346" t="n">
        <v>-10.5026929982047</v>
      </c>
    </row>
    <row r="37" customFormat="false" ht="15" hidden="false" customHeight="true" outlineLevel="0" collapsed="false">
      <c r="B37" s="1343" t="n">
        <v>28</v>
      </c>
      <c r="C37" s="1344" t="s">
        <v>1478</v>
      </c>
      <c r="D37" s="1345" t="n">
        <v>249.4</v>
      </c>
      <c r="E37" s="1345" t="n">
        <v>274.4</v>
      </c>
      <c r="F37" s="1345" t="n">
        <v>363.1</v>
      </c>
      <c r="G37" s="1345" t="n">
        <v>10.0240577385726</v>
      </c>
      <c r="H37" s="1346" t="n">
        <v>32.3250728862974</v>
      </c>
    </row>
    <row r="38" customFormat="false" ht="15" hidden="false" customHeight="true" outlineLevel="0" collapsed="false">
      <c r="B38" s="1343" t="n">
        <v>29</v>
      </c>
      <c r="C38" s="1344" t="s">
        <v>1479</v>
      </c>
      <c r="D38" s="1345" t="n">
        <v>15.8</v>
      </c>
      <c r="E38" s="1345" t="n">
        <v>4.2</v>
      </c>
      <c r="F38" s="1345" t="n">
        <v>6.4</v>
      </c>
      <c r="G38" s="1345" t="n">
        <v>-73.4177215189874</v>
      </c>
      <c r="H38" s="1346" t="n">
        <v>52.3809523809524</v>
      </c>
    </row>
    <row r="39" customFormat="false" ht="15" hidden="false" customHeight="true" outlineLevel="0" collapsed="false">
      <c r="B39" s="1343" t="n">
        <v>30</v>
      </c>
      <c r="C39" s="1344" t="s">
        <v>1480</v>
      </c>
      <c r="D39" s="1345" t="n">
        <v>45.2</v>
      </c>
      <c r="E39" s="1345" t="n">
        <v>21.4</v>
      </c>
      <c r="F39" s="1345" t="n">
        <v>88.6</v>
      </c>
      <c r="G39" s="1345" t="n">
        <v>-52.6548672566372</v>
      </c>
      <c r="H39" s="1346" t="n">
        <v>314.018691588785</v>
      </c>
    </row>
    <row r="40" customFormat="false" ht="15" hidden="false" customHeight="true" outlineLevel="0" collapsed="false">
      <c r="B40" s="1343" t="n">
        <v>31</v>
      </c>
      <c r="C40" s="1344" t="s">
        <v>1481</v>
      </c>
      <c r="D40" s="1345" t="n">
        <v>44.3</v>
      </c>
      <c r="E40" s="1345" t="n">
        <v>32.5</v>
      </c>
      <c r="F40" s="1345" t="n">
        <v>17.5</v>
      </c>
      <c r="G40" s="1345" t="n">
        <v>-26.6365688487585</v>
      </c>
      <c r="H40" s="1346" t="n">
        <v>-46.1538461538462</v>
      </c>
    </row>
    <row r="41" customFormat="false" ht="15" hidden="false" customHeight="true" outlineLevel="0" collapsed="false">
      <c r="B41" s="1343" t="n">
        <v>32</v>
      </c>
      <c r="C41" s="1344" t="s">
        <v>1482</v>
      </c>
      <c r="D41" s="1345" t="n">
        <v>0.9</v>
      </c>
      <c r="E41" s="1345" t="n">
        <v>298</v>
      </c>
      <c r="F41" s="1345" t="n">
        <v>325.3</v>
      </c>
      <c r="G41" s="1345" t="s">
        <v>79</v>
      </c>
      <c r="H41" s="1346" t="n">
        <v>9.16107382550334</v>
      </c>
    </row>
    <row r="42" customFormat="false" ht="15" hidden="false" customHeight="true" outlineLevel="0" collapsed="false">
      <c r="B42" s="1343" t="n">
        <v>33</v>
      </c>
      <c r="C42" s="1344" t="s">
        <v>1483</v>
      </c>
      <c r="D42" s="1345" t="n">
        <v>2105.2</v>
      </c>
      <c r="E42" s="1345" t="n">
        <v>1254.1</v>
      </c>
      <c r="F42" s="1345" t="n">
        <v>1910.5</v>
      </c>
      <c r="G42" s="1345" t="n">
        <v>-40.4284628538856</v>
      </c>
      <c r="H42" s="1346" t="n">
        <v>52.3403237381389</v>
      </c>
    </row>
    <row r="43" customFormat="false" ht="15" hidden="false" customHeight="true" outlineLevel="0" collapsed="false">
      <c r="B43" s="1343" t="n">
        <v>34</v>
      </c>
      <c r="C43" s="1344" t="s">
        <v>1484</v>
      </c>
      <c r="D43" s="1345" t="n">
        <v>9.5</v>
      </c>
      <c r="E43" s="1345" t="n">
        <v>2.9</v>
      </c>
      <c r="F43" s="1345" t="n">
        <v>13.1</v>
      </c>
      <c r="G43" s="1345" t="n">
        <v>-69.4736842105263</v>
      </c>
      <c r="H43" s="1346" t="n">
        <v>351.724137931034</v>
      </c>
    </row>
    <row r="44" customFormat="false" ht="15" hidden="false" customHeight="true" outlineLevel="0" collapsed="false">
      <c r="B44" s="1343" t="n">
        <v>35</v>
      </c>
      <c r="C44" s="1344" t="s">
        <v>1485</v>
      </c>
      <c r="D44" s="1345" t="n">
        <v>64.5</v>
      </c>
      <c r="E44" s="1345" t="n">
        <v>0</v>
      </c>
      <c r="F44" s="1345" t="n">
        <v>0</v>
      </c>
      <c r="G44" s="1345" t="n">
        <v>-100</v>
      </c>
      <c r="H44" s="1346" t="s">
        <v>79</v>
      </c>
    </row>
    <row r="45" customFormat="false" ht="15" hidden="false" customHeight="true" outlineLevel="0" collapsed="false">
      <c r="B45" s="1343" t="n">
        <v>36</v>
      </c>
      <c r="C45" s="1344" t="s">
        <v>1486</v>
      </c>
      <c r="D45" s="1345" t="n">
        <v>179.1</v>
      </c>
      <c r="E45" s="1345" t="n">
        <v>207.2</v>
      </c>
      <c r="F45" s="1345" t="n">
        <v>325.8</v>
      </c>
      <c r="G45" s="1345" t="n">
        <v>15.6895589056393</v>
      </c>
      <c r="H45" s="1346" t="n">
        <v>57.2393822393822</v>
      </c>
    </row>
    <row r="46" customFormat="false" ht="15" hidden="false" customHeight="true" outlineLevel="0" collapsed="false">
      <c r="B46" s="1343" t="n">
        <v>37</v>
      </c>
      <c r="C46" s="1344" t="s">
        <v>1487</v>
      </c>
      <c r="D46" s="1345" t="n">
        <v>68.8</v>
      </c>
      <c r="E46" s="1345" t="n">
        <v>70.5</v>
      </c>
      <c r="F46" s="1345" t="n">
        <v>66.2</v>
      </c>
      <c r="G46" s="1345" t="n">
        <v>2.47093023255813</v>
      </c>
      <c r="H46" s="1346" t="n">
        <v>-6.09929078014184</v>
      </c>
    </row>
    <row r="47" customFormat="false" ht="15" hidden="false" customHeight="true" outlineLevel="0" collapsed="false">
      <c r="B47" s="1343" t="n">
        <v>38</v>
      </c>
      <c r="C47" s="1344" t="s">
        <v>1488</v>
      </c>
      <c r="D47" s="1345" t="n">
        <v>148.5</v>
      </c>
      <c r="E47" s="1345" t="n">
        <v>136.5</v>
      </c>
      <c r="F47" s="1345" t="n">
        <v>152.8</v>
      </c>
      <c r="G47" s="1345" t="n">
        <v>-8.08080808080808</v>
      </c>
      <c r="H47" s="1346" t="n">
        <v>11.9413919413919</v>
      </c>
    </row>
    <row r="48" customFormat="false" ht="15" hidden="false" customHeight="true" outlineLevel="0" collapsed="false">
      <c r="B48" s="1343" t="n">
        <v>39</v>
      </c>
      <c r="C48" s="1344" t="s">
        <v>1489</v>
      </c>
      <c r="D48" s="1345" t="n">
        <v>297.7</v>
      </c>
      <c r="E48" s="1345" t="n">
        <v>328.6</v>
      </c>
      <c r="F48" s="1345" t="n">
        <v>717.2</v>
      </c>
      <c r="G48" s="1345" t="n">
        <v>10.3795767551226</v>
      </c>
      <c r="H48" s="1346" t="n">
        <v>118.259281801582</v>
      </c>
    </row>
    <row r="49" customFormat="false" ht="15" hidden="false" customHeight="true" outlineLevel="0" collapsed="false">
      <c r="B49" s="1343" t="n">
        <v>40</v>
      </c>
      <c r="C49" s="1344" t="s">
        <v>1490</v>
      </c>
      <c r="D49" s="1345" t="n">
        <v>109.5</v>
      </c>
      <c r="E49" s="1345" t="n">
        <v>178.4</v>
      </c>
      <c r="F49" s="1345" t="n">
        <v>208.8</v>
      </c>
      <c r="G49" s="1345" t="n">
        <v>62.9223744292237</v>
      </c>
      <c r="H49" s="1346" t="n">
        <v>17.0403587443946</v>
      </c>
    </row>
    <row r="50" customFormat="false" ht="15" hidden="false" customHeight="true" outlineLevel="0" collapsed="false">
      <c r="B50" s="1343" t="n">
        <v>41</v>
      </c>
      <c r="C50" s="1344" t="s">
        <v>1491</v>
      </c>
      <c r="D50" s="1345" t="n">
        <v>209.6</v>
      </c>
      <c r="E50" s="1345" t="n">
        <v>238</v>
      </c>
      <c r="F50" s="1345" t="n">
        <v>140.5</v>
      </c>
      <c r="G50" s="1345" t="n">
        <v>13.5496183206107</v>
      </c>
      <c r="H50" s="1346" t="n">
        <v>-40.9663865546219</v>
      </c>
    </row>
    <row r="51" customFormat="false" ht="15" hidden="false" customHeight="true" outlineLevel="0" collapsed="false">
      <c r="B51" s="1343" t="n">
        <v>42</v>
      </c>
      <c r="C51" s="1344" t="s">
        <v>1492</v>
      </c>
      <c r="D51" s="1345" t="n">
        <v>27.1</v>
      </c>
      <c r="E51" s="1345" t="n">
        <v>12.5</v>
      </c>
      <c r="F51" s="1345" t="n">
        <v>454.1</v>
      </c>
      <c r="G51" s="1345" t="n">
        <v>-53.8745387453875</v>
      </c>
      <c r="H51" s="1346" t="s">
        <v>79</v>
      </c>
    </row>
    <row r="52" customFormat="false" ht="15" hidden="false" customHeight="true" outlineLevel="0" collapsed="false">
      <c r="B52" s="1343" t="n">
        <v>43</v>
      </c>
      <c r="C52" s="1344" t="s">
        <v>1493</v>
      </c>
      <c r="D52" s="1345" t="n">
        <v>33.9</v>
      </c>
      <c r="E52" s="1345" t="n">
        <v>32.9</v>
      </c>
      <c r="F52" s="1345" t="n">
        <v>36.2</v>
      </c>
      <c r="G52" s="1345" t="n">
        <v>-2.94985250737463</v>
      </c>
      <c r="H52" s="1346" t="n">
        <v>10.0303951367781</v>
      </c>
    </row>
    <row r="53" customFormat="false" ht="15" hidden="false" customHeight="true" outlineLevel="0" collapsed="false">
      <c r="B53" s="1343" t="n">
        <v>44</v>
      </c>
      <c r="C53" s="1344" t="s">
        <v>1494</v>
      </c>
      <c r="D53" s="1345" t="n">
        <v>1337.4</v>
      </c>
      <c r="E53" s="1345" t="n">
        <v>1445.3</v>
      </c>
      <c r="F53" s="1345" t="n">
        <v>2374.6</v>
      </c>
      <c r="G53" s="1345" t="n">
        <v>8.06789292657395</v>
      </c>
      <c r="H53" s="1346" t="n">
        <v>64.2980696049263</v>
      </c>
    </row>
    <row r="54" customFormat="false" ht="15" hidden="false" customHeight="true" outlineLevel="0" collapsed="false">
      <c r="B54" s="1343" t="n">
        <v>45</v>
      </c>
      <c r="C54" s="1344" t="s">
        <v>1495</v>
      </c>
      <c r="D54" s="1345" t="n">
        <v>1280.8</v>
      </c>
      <c r="E54" s="1345" t="n">
        <v>1780.5</v>
      </c>
      <c r="F54" s="1345" t="n">
        <v>1371.3</v>
      </c>
      <c r="G54" s="1345" t="n">
        <v>39.0146783260462</v>
      </c>
      <c r="H54" s="1346" t="n">
        <v>-22.9823083403538</v>
      </c>
    </row>
    <row r="55" customFormat="false" ht="15" hidden="false" customHeight="true" outlineLevel="0" collapsed="false">
      <c r="B55" s="1343" t="n">
        <v>46</v>
      </c>
      <c r="C55" s="1344" t="s">
        <v>1496</v>
      </c>
      <c r="D55" s="1345" t="n">
        <v>273.7</v>
      </c>
      <c r="E55" s="1345" t="n">
        <v>372.9</v>
      </c>
      <c r="F55" s="1345" t="n">
        <v>517</v>
      </c>
      <c r="G55" s="1345" t="n">
        <v>36.2440628425283</v>
      </c>
      <c r="H55" s="1346" t="n">
        <v>38.6430678466076</v>
      </c>
    </row>
    <row r="56" customFormat="false" ht="15" hidden="false" customHeight="true" outlineLevel="0" collapsed="false">
      <c r="B56" s="1343" t="n">
        <v>47</v>
      </c>
      <c r="C56" s="1344" t="s">
        <v>1497</v>
      </c>
      <c r="D56" s="1345" t="n">
        <v>1.8</v>
      </c>
      <c r="E56" s="1345" t="n">
        <v>0.2</v>
      </c>
      <c r="F56" s="1345" t="n">
        <v>0.3</v>
      </c>
      <c r="G56" s="1345" t="n">
        <v>-88.8888888888889</v>
      </c>
      <c r="H56" s="1346" t="n">
        <v>50</v>
      </c>
    </row>
    <row r="57" customFormat="false" ht="15" hidden="false" customHeight="true" outlineLevel="0" collapsed="false">
      <c r="B57" s="1343" t="n">
        <v>48</v>
      </c>
      <c r="C57" s="1344" t="s">
        <v>1498</v>
      </c>
      <c r="D57" s="1345" t="n">
        <v>13.4</v>
      </c>
      <c r="E57" s="1345" t="n">
        <v>31.1</v>
      </c>
      <c r="F57" s="1345" t="n">
        <v>61</v>
      </c>
      <c r="G57" s="1345" t="n">
        <v>132.089552238806</v>
      </c>
      <c r="H57" s="1346" t="n">
        <v>96.1414790996784</v>
      </c>
    </row>
    <row r="58" customFormat="false" ht="15" hidden="false" customHeight="true" outlineLevel="0" collapsed="false">
      <c r="B58" s="1343" t="n">
        <v>49</v>
      </c>
      <c r="C58" s="1344" t="s">
        <v>1499</v>
      </c>
      <c r="D58" s="1345" t="n">
        <v>384.4</v>
      </c>
      <c r="E58" s="1345" t="n">
        <v>601.6</v>
      </c>
      <c r="F58" s="1345" t="n">
        <v>861.9</v>
      </c>
      <c r="G58" s="1345" t="n">
        <v>56.5036420395422</v>
      </c>
      <c r="H58" s="1346" t="n">
        <v>43.2679521276596</v>
      </c>
    </row>
    <row r="59" customFormat="false" ht="15" hidden="false" customHeight="true" outlineLevel="0" collapsed="false">
      <c r="B59" s="1343" t="n">
        <v>50</v>
      </c>
      <c r="C59" s="1344" t="s">
        <v>1500</v>
      </c>
      <c r="D59" s="1345" t="n">
        <v>0</v>
      </c>
      <c r="E59" s="1345" t="n">
        <v>0</v>
      </c>
      <c r="F59" s="1345" t="n">
        <v>0</v>
      </c>
      <c r="G59" s="1345" t="s">
        <v>79</v>
      </c>
      <c r="H59" s="1346" t="s">
        <v>79</v>
      </c>
    </row>
    <row r="60" customFormat="false" ht="15" hidden="false" customHeight="true" outlineLevel="0" collapsed="false">
      <c r="B60" s="1343" t="n">
        <v>51</v>
      </c>
      <c r="C60" s="1344" t="s">
        <v>1501</v>
      </c>
      <c r="D60" s="1345" t="n">
        <v>1388.9</v>
      </c>
      <c r="E60" s="1345" t="n">
        <v>1305.3</v>
      </c>
      <c r="F60" s="1345" t="n">
        <v>2852.2</v>
      </c>
      <c r="G60" s="1345" t="n">
        <v>-6.01915184678524</v>
      </c>
      <c r="H60" s="1346" t="n">
        <v>118.509154983529</v>
      </c>
    </row>
    <row r="61" customFormat="false" ht="15" hidden="false" customHeight="true" outlineLevel="0" collapsed="false">
      <c r="B61" s="1343"/>
      <c r="C61" s="1340" t="s">
        <v>1502</v>
      </c>
      <c r="D61" s="1340" t="n">
        <v>4727.291</v>
      </c>
      <c r="E61" s="1340" t="n">
        <v>5425.14799999999</v>
      </c>
      <c r="F61" s="1345" t="n">
        <v>3119.026</v>
      </c>
      <c r="G61" s="1341" t="n">
        <v>14.7623025534073</v>
      </c>
      <c r="H61" s="1342" t="n">
        <v>-42.5080016250247</v>
      </c>
    </row>
    <row r="62" customFormat="false" ht="13.5" hidden="false" customHeight="false" outlineLevel="0" collapsed="false">
      <c r="B62" s="1347"/>
      <c r="C62" s="1348" t="s">
        <v>1503</v>
      </c>
      <c r="D62" s="1349" t="n">
        <v>19319.2</v>
      </c>
      <c r="E62" s="1349" t="n">
        <v>21122.2</v>
      </c>
      <c r="F62" s="1350" t="n">
        <v>24060.7</v>
      </c>
      <c r="G62" s="1349" t="n">
        <v>9.33268458321254</v>
      </c>
      <c r="H62" s="1351" t="n">
        <v>13.9119031161527</v>
      </c>
    </row>
    <row r="63" customFormat="false" ht="13.5" hidden="false" customHeight="false" outlineLevel="0" collapsed="false">
      <c r="B63" s="1352" t="s">
        <v>1504</v>
      </c>
      <c r="C63" s="1353"/>
      <c r="D63" s="1354"/>
      <c r="E63" s="1354"/>
      <c r="F63" s="1355"/>
      <c r="G63" s="1354"/>
      <c r="H63" s="1354"/>
    </row>
    <row r="64" customFormat="false" ht="15" hidden="false" customHeight="true" outlineLevel="0" collapsed="false">
      <c r="B64" s="12" t="s">
        <v>1505</v>
      </c>
      <c r="C64" s="1352"/>
      <c r="D64" s="1352"/>
      <c r="E64" s="1352"/>
      <c r="F64" s="1352"/>
      <c r="G64" s="1352"/>
      <c r="H64" s="1352"/>
    </row>
    <row r="65" customFormat="false" ht="15" hidden="false" customHeight="true" outlineLevel="0" collapsed="false">
      <c r="B65" s="53"/>
      <c r="C65" s="53"/>
      <c r="D65" s="53"/>
      <c r="E65" s="53"/>
      <c r="F65" s="53"/>
      <c r="G65" s="53"/>
      <c r="H65" s="5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4" t="s">
        <v>1506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29" t="s">
        <v>1507</v>
      </c>
      <c r="C2" s="1329"/>
      <c r="D2" s="1329"/>
      <c r="E2" s="1329"/>
      <c r="F2" s="1329"/>
      <c r="G2" s="1329"/>
      <c r="H2" s="1329"/>
    </row>
    <row r="3" customFormat="false" ht="15" hidden="false" customHeight="true" outlineLevel="0" collapsed="false">
      <c r="B3" s="1356" t="s">
        <v>59</v>
      </c>
      <c r="C3" s="1356"/>
      <c r="D3" s="1356"/>
      <c r="E3" s="1356"/>
      <c r="F3" s="1356"/>
      <c r="G3" s="1356"/>
      <c r="H3" s="1356"/>
    </row>
    <row r="4" customFormat="false" ht="15" hidden="false" customHeight="true" outlineLevel="0" collapsed="false">
      <c r="B4" s="1357"/>
      <c r="C4" s="1358"/>
      <c r="D4" s="1359" t="s">
        <v>1330</v>
      </c>
      <c r="E4" s="1359"/>
      <c r="F4" s="1359"/>
      <c r="G4" s="1360" t="s">
        <v>731</v>
      </c>
      <c r="H4" s="1360"/>
    </row>
    <row r="5" customFormat="false" ht="15" hidden="false" customHeight="true" outlineLevel="0" collapsed="false">
      <c r="B5" s="1361"/>
      <c r="C5" s="1362"/>
      <c r="D5" s="1362" t="s">
        <v>415</v>
      </c>
      <c r="E5" s="1362" t="s">
        <v>1420</v>
      </c>
      <c r="F5" s="1362" t="s">
        <v>1298</v>
      </c>
      <c r="G5" s="1362" t="s">
        <v>62</v>
      </c>
      <c r="H5" s="1363" t="s">
        <v>63</v>
      </c>
    </row>
    <row r="6" customFormat="false" ht="15" hidden="false" customHeight="true" outlineLevel="0" collapsed="false">
      <c r="B6" s="1364"/>
      <c r="C6" s="1365" t="s">
        <v>1447</v>
      </c>
      <c r="D6" s="1366" t="n">
        <v>8859.2</v>
      </c>
      <c r="E6" s="1366" t="n">
        <v>8518</v>
      </c>
      <c r="F6" s="1366" t="n">
        <v>9662.4</v>
      </c>
      <c r="G6" s="1366" t="n">
        <v>-3.85136355427127</v>
      </c>
      <c r="H6" s="1367" t="n">
        <v>13.4350786569617</v>
      </c>
    </row>
    <row r="7" customFormat="false" ht="15" hidden="false" customHeight="true" outlineLevel="0" collapsed="false">
      <c r="B7" s="1368" t="n">
        <v>1</v>
      </c>
      <c r="C7" s="1369" t="s">
        <v>1508</v>
      </c>
      <c r="D7" s="1370" t="n">
        <v>567.2</v>
      </c>
      <c r="E7" s="1370" t="n">
        <v>201.7</v>
      </c>
      <c r="F7" s="1370" t="n">
        <v>187.7</v>
      </c>
      <c r="G7" s="1370" t="n">
        <v>-64.4393511988716</v>
      </c>
      <c r="H7" s="1371" t="n">
        <v>-6.94100148735748</v>
      </c>
    </row>
    <row r="8" customFormat="false" ht="15" hidden="false" customHeight="true" outlineLevel="0" collapsed="false">
      <c r="B8" s="1368" t="n">
        <v>2</v>
      </c>
      <c r="C8" s="1369" t="s">
        <v>1466</v>
      </c>
      <c r="D8" s="1370" t="n">
        <v>177.4</v>
      </c>
      <c r="E8" s="1370" t="n">
        <v>92.3</v>
      </c>
      <c r="F8" s="1370" t="n">
        <v>107.9</v>
      </c>
      <c r="G8" s="1370" t="n">
        <v>-47.9706877113867</v>
      </c>
      <c r="H8" s="1371" t="n">
        <v>16.9014084507042</v>
      </c>
    </row>
    <row r="9" customFormat="false" ht="15" hidden="false" customHeight="true" outlineLevel="0" collapsed="false">
      <c r="B9" s="1368" t="n">
        <v>3</v>
      </c>
      <c r="C9" s="1369" t="s">
        <v>1509</v>
      </c>
      <c r="D9" s="1370" t="n">
        <v>398.1</v>
      </c>
      <c r="E9" s="1370" t="n">
        <v>199.1</v>
      </c>
      <c r="F9" s="1370" t="n">
        <v>298.5</v>
      </c>
      <c r="G9" s="1370" t="n">
        <v>-49.9874403416227</v>
      </c>
      <c r="H9" s="1371" t="n">
        <v>49.9246609743847</v>
      </c>
    </row>
    <row r="10" customFormat="false" ht="15" hidden="false" customHeight="true" outlineLevel="0" collapsed="false">
      <c r="B10" s="1368" t="n">
        <v>4</v>
      </c>
      <c r="C10" s="1369" t="s">
        <v>1510</v>
      </c>
      <c r="D10" s="1370" t="n">
        <v>0</v>
      </c>
      <c r="E10" s="1370" t="n">
        <v>0</v>
      </c>
      <c r="F10" s="1370" t="n">
        <v>0</v>
      </c>
      <c r="G10" s="1370" t="s">
        <v>79</v>
      </c>
      <c r="H10" s="1371" t="s">
        <v>79</v>
      </c>
    </row>
    <row r="11" customFormat="false" ht="15" hidden="false" customHeight="true" outlineLevel="0" collapsed="false">
      <c r="B11" s="1368" t="n">
        <v>5</v>
      </c>
      <c r="C11" s="1369" t="s">
        <v>1481</v>
      </c>
      <c r="D11" s="1370" t="n">
        <v>883.1</v>
      </c>
      <c r="E11" s="1370" t="n">
        <v>932</v>
      </c>
      <c r="F11" s="1370" t="n">
        <v>1523.7</v>
      </c>
      <c r="G11" s="1370" t="n">
        <v>5.5373117427245</v>
      </c>
      <c r="H11" s="1371" t="n">
        <v>63.4871244635193</v>
      </c>
    </row>
    <row r="12" customFormat="false" ht="15" hidden="false" customHeight="true" outlineLevel="0" collapsed="false">
      <c r="B12" s="1368" t="n">
        <v>6</v>
      </c>
      <c r="C12" s="1369" t="s">
        <v>1484</v>
      </c>
      <c r="D12" s="1370" t="n">
        <v>2463.3</v>
      </c>
      <c r="E12" s="1370" t="n">
        <v>2740.4</v>
      </c>
      <c r="F12" s="1370" t="n">
        <v>1184.6</v>
      </c>
      <c r="G12" s="1370" t="n">
        <v>11.2491373360939</v>
      </c>
      <c r="H12" s="1371" t="n">
        <v>-56.7727339074588</v>
      </c>
    </row>
    <row r="13" customFormat="false" ht="15" hidden="false" customHeight="true" outlineLevel="0" collapsed="false">
      <c r="B13" s="1368" t="n">
        <v>7</v>
      </c>
      <c r="C13" s="1369" t="s">
        <v>1511</v>
      </c>
      <c r="D13" s="1370" t="n">
        <v>2022</v>
      </c>
      <c r="E13" s="1370" t="n">
        <v>1717.1</v>
      </c>
      <c r="F13" s="1370" t="n">
        <v>2480.8</v>
      </c>
      <c r="G13" s="1370" t="n">
        <v>-15.0791295746785</v>
      </c>
      <c r="H13" s="1371" t="n">
        <v>44.4761516510395</v>
      </c>
    </row>
    <row r="14" customFormat="false" ht="15" hidden="false" customHeight="true" outlineLevel="0" collapsed="false">
      <c r="B14" s="1368" t="n">
        <v>8</v>
      </c>
      <c r="C14" s="1369" t="s">
        <v>1512</v>
      </c>
      <c r="D14" s="1370" t="n">
        <v>12.3</v>
      </c>
      <c r="E14" s="1370" t="n">
        <v>20.5</v>
      </c>
      <c r="F14" s="1370" t="n">
        <v>18.9</v>
      </c>
      <c r="G14" s="1370" t="n">
        <v>66.6666666666667</v>
      </c>
      <c r="H14" s="1371" t="n">
        <v>-7.8048780487805</v>
      </c>
    </row>
    <row r="15" customFormat="false" ht="15" hidden="false" customHeight="true" outlineLevel="0" collapsed="false">
      <c r="B15" s="1368" t="n">
        <v>9</v>
      </c>
      <c r="C15" s="1369" t="s">
        <v>1513</v>
      </c>
      <c r="D15" s="1370" t="n">
        <v>103.8</v>
      </c>
      <c r="E15" s="1370" t="n">
        <v>38.5</v>
      </c>
      <c r="F15" s="1370" t="n">
        <v>61.5</v>
      </c>
      <c r="G15" s="1370" t="n">
        <v>-62.9094412331407</v>
      </c>
      <c r="H15" s="1371" t="n">
        <v>59.7402597402598</v>
      </c>
    </row>
    <row r="16" customFormat="false" ht="15" hidden="false" customHeight="true" outlineLevel="0" collapsed="false">
      <c r="B16" s="1368" t="n">
        <v>10</v>
      </c>
      <c r="C16" s="1369" t="s">
        <v>1514</v>
      </c>
      <c r="D16" s="1370" t="n">
        <v>134.2</v>
      </c>
      <c r="E16" s="1370" t="n">
        <v>188.1</v>
      </c>
      <c r="F16" s="1370" t="n">
        <v>283.6</v>
      </c>
      <c r="G16" s="1370" t="n">
        <v>40.1639344262295</v>
      </c>
      <c r="H16" s="1371" t="n">
        <v>50.7708665603403</v>
      </c>
    </row>
    <row r="17" customFormat="false" ht="15" hidden="false" customHeight="true" outlineLevel="0" collapsed="false">
      <c r="B17" s="1368" t="n">
        <v>11</v>
      </c>
      <c r="C17" s="1369" t="s">
        <v>1515</v>
      </c>
      <c r="D17" s="1370" t="n">
        <v>49</v>
      </c>
      <c r="E17" s="1370" t="n">
        <v>53.4</v>
      </c>
      <c r="F17" s="1370" t="n">
        <v>149.4</v>
      </c>
      <c r="G17" s="1370" t="n">
        <v>8.97959183673471</v>
      </c>
      <c r="H17" s="1371" t="n">
        <v>179.775280898876</v>
      </c>
    </row>
    <row r="18" customFormat="false" ht="15" hidden="false" customHeight="true" outlineLevel="0" collapsed="false">
      <c r="B18" s="1368" t="n">
        <v>12</v>
      </c>
      <c r="C18" s="1369" t="s">
        <v>1516</v>
      </c>
      <c r="D18" s="1370" t="n">
        <v>2048.8</v>
      </c>
      <c r="E18" s="1370" t="n">
        <v>2334.9</v>
      </c>
      <c r="F18" s="1370" t="n">
        <v>3365.8</v>
      </c>
      <c r="G18" s="1370" t="n">
        <v>13.9642717688403</v>
      </c>
      <c r="H18" s="1371" t="n">
        <v>44.1517838023042</v>
      </c>
    </row>
    <row r="19" customFormat="false" ht="15" hidden="false" customHeight="true" outlineLevel="0" collapsed="false">
      <c r="B19" s="1364"/>
      <c r="C19" s="1365" t="s">
        <v>1502</v>
      </c>
      <c r="D19" s="1366" t="n">
        <v>2422.8</v>
      </c>
      <c r="E19" s="1366" t="n">
        <v>2656.7</v>
      </c>
      <c r="F19" s="1366" t="n">
        <v>2193.5</v>
      </c>
      <c r="G19" s="1366" t="n">
        <v>9.65411920092454</v>
      </c>
      <c r="H19" s="1367" t="n">
        <v>-17.4351639251703</v>
      </c>
    </row>
    <row r="20" customFormat="false" ht="15" hidden="false" customHeight="true" outlineLevel="0" collapsed="false">
      <c r="B20" s="1372"/>
      <c r="C20" s="1373" t="s">
        <v>1517</v>
      </c>
      <c r="D20" s="1374" t="n">
        <v>11282</v>
      </c>
      <c r="E20" s="1374" t="n">
        <v>11174.7</v>
      </c>
      <c r="F20" s="1374" t="n">
        <v>11855.9</v>
      </c>
      <c r="G20" s="1374" t="n">
        <v>-0.951072504875029</v>
      </c>
      <c r="H20" s="1375" t="n">
        <v>6.09591308938944</v>
      </c>
    </row>
    <row r="21" customFormat="false" ht="13.5" hidden="false" customHeight="false" outlineLevel="0" collapsed="false">
      <c r="B21" s="12" t="s">
        <v>15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4" t="s">
        <v>1518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29" t="s">
        <v>1519</v>
      </c>
      <c r="C2" s="1329"/>
      <c r="D2" s="1329"/>
      <c r="E2" s="1329"/>
      <c r="F2" s="1329"/>
      <c r="G2" s="1329"/>
      <c r="H2" s="1329"/>
    </row>
    <row r="3" customFormat="false" ht="15" hidden="false" customHeight="true" outlineLevel="0" collapsed="false">
      <c r="B3" s="1356" t="s">
        <v>59</v>
      </c>
      <c r="C3" s="1356"/>
      <c r="D3" s="1356"/>
      <c r="E3" s="1356"/>
      <c r="F3" s="1356"/>
      <c r="G3" s="1356"/>
      <c r="H3" s="1356"/>
    </row>
    <row r="4" customFormat="false" ht="15" hidden="false" customHeight="true" outlineLevel="0" collapsed="false">
      <c r="B4" s="1376"/>
      <c r="C4" s="1377"/>
      <c r="D4" s="1378" t="s">
        <v>1330</v>
      </c>
      <c r="E4" s="1378"/>
      <c r="F4" s="1378"/>
      <c r="G4" s="1379" t="s">
        <v>731</v>
      </c>
      <c r="H4" s="1379"/>
    </row>
    <row r="5" customFormat="false" ht="15" hidden="false" customHeight="true" outlineLevel="0" collapsed="false">
      <c r="B5" s="1361"/>
      <c r="C5" s="1380"/>
      <c r="D5" s="1381" t="s">
        <v>415</v>
      </c>
      <c r="E5" s="1362" t="s">
        <v>1420</v>
      </c>
      <c r="F5" s="1380" t="s">
        <v>1298</v>
      </c>
      <c r="G5" s="1381" t="s">
        <v>62</v>
      </c>
      <c r="H5" s="1363" t="s">
        <v>63</v>
      </c>
    </row>
    <row r="6" customFormat="false" ht="15" hidden="false" customHeight="true" outlineLevel="0" collapsed="false">
      <c r="B6" s="1382"/>
      <c r="C6" s="1383" t="s">
        <v>1447</v>
      </c>
      <c r="D6" s="1384" t="n">
        <v>78035.617</v>
      </c>
      <c r="E6" s="1385" t="n">
        <v>101830.535</v>
      </c>
      <c r="F6" s="1386" t="n">
        <v>109380.192</v>
      </c>
      <c r="G6" s="1387" t="n">
        <v>30.492381446795</v>
      </c>
      <c r="H6" s="1367" t="n">
        <v>7.41394219327238</v>
      </c>
    </row>
    <row r="7" customFormat="false" ht="15" hidden="false" customHeight="true" outlineLevel="0" collapsed="false">
      <c r="B7" s="1368" t="n">
        <v>1</v>
      </c>
      <c r="C7" s="1388" t="s">
        <v>1520</v>
      </c>
      <c r="D7" s="1389" t="n">
        <v>2103.1</v>
      </c>
      <c r="E7" s="1390" t="n">
        <v>1095.5</v>
      </c>
      <c r="F7" s="1391" t="n">
        <v>2037.1</v>
      </c>
      <c r="G7" s="1392" t="n">
        <v>-47.9102277590224</v>
      </c>
      <c r="H7" s="1371" t="n">
        <v>85.9516202647193</v>
      </c>
    </row>
    <row r="8" customFormat="false" ht="15" hidden="false" customHeight="true" outlineLevel="0" collapsed="false">
      <c r="B8" s="1368" t="n">
        <v>2</v>
      </c>
      <c r="C8" s="1388" t="s">
        <v>1521</v>
      </c>
      <c r="D8" s="1389" t="n">
        <v>564.848</v>
      </c>
      <c r="E8" s="1390" t="n">
        <v>593.596</v>
      </c>
      <c r="F8" s="1391" t="n">
        <v>559.249</v>
      </c>
      <c r="G8" s="1392" t="n">
        <v>5.08951080644704</v>
      </c>
      <c r="H8" s="1371" t="n">
        <v>-5.78625866751123</v>
      </c>
    </row>
    <row r="9" customFormat="false" ht="15" hidden="false" customHeight="true" outlineLevel="0" collapsed="false">
      <c r="B9" s="1368" t="n">
        <v>3</v>
      </c>
      <c r="C9" s="1388" t="s">
        <v>1522</v>
      </c>
      <c r="D9" s="1389" t="n">
        <v>332.7</v>
      </c>
      <c r="E9" s="1390" t="n">
        <v>493.1</v>
      </c>
      <c r="F9" s="1391" t="n">
        <v>470.9</v>
      </c>
      <c r="G9" s="1392" t="n">
        <v>48.2116020438834</v>
      </c>
      <c r="H9" s="1371" t="n">
        <v>-4.50212938552019</v>
      </c>
    </row>
    <row r="10" customFormat="false" ht="15" hidden="false" customHeight="true" outlineLevel="0" collapsed="false">
      <c r="B10" s="1368" t="n">
        <v>4</v>
      </c>
      <c r="C10" s="1388" t="s">
        <v>1523</v>
      </c>
      <c r="D10" s="1389" t="n">
        <v>139</v>
      </c>
      <c r="E10" s="1390" t="n">
        <v>81.2</v>
      </c>
      <c r="F10" s="1391" t="n">
        <v>307.2</v>
      </c>
      <c r="G10" s="1392" t="n">
        <v>-41.5827338129496</v>
      </c>
      <c r="H10" s="1371" t="n">
        <v>278.325123152709</v>
      </c>
    </row>
    <row r="11" customFormat="false" ht="15" hidden="false" customHeight="true" outlineLevel="0" collapsed="false">
      <c r="B11" s="1368" t="n">
        <v>5</v>
      </c>
      <c r="C11" s="1388" t="s">
        <v>1524</v>
      </c>
      <c r="D11" s="1389" t="n">
        <v>250.5</v>
      </c>
      <c r="E11" s="1390" t="n">
        <v>405.4</v>
      </c>
      <c r="F11" s="1391" t="n">
        <v>337</v>
      </c>
      <c r="G11" s="1392" t="n">
        <v>61.8363273453094</v>
      </c>
      <c r="H11" s="1371" t="n">
        <v>-16.8722249629995</v>
      </c>
    </row>
    <row r="12" customFormat="false" ht="15" hidden="false" customHeight="true" outlineLevel="0" collapsed="false">
      <c r="B12" s="1368" t="n">
        <v>6</v>
      </c>
      <c r="C12" s="1388" t="s">
        <v>1525</v>
      </c>
      <c r="D12" s="1389" t="n">
        <v>2107.6</v>
      </c>
      <c r="E12" s="1390" t="n">
        <v>2234</v>
      </c>
      <c r="F12" s="1391" t="n">
        <v>1519</v>
      </c>
      <c r="G12" s="1392" t="n">
        <v>5.99734294932625</v>
      </c>
      <c r="H12" s="1371" t="n">
        <v>-32.0053715308863</v>
      </c>
    </row>
    <row r="13" customFormat="false" ht="15" hidden="false" customHeight="true" outlineLevel="0" collapsed="false">
      <c r="B13" s="1368" t="n">
        <v>7</v>
      </c>
      <c r="C13" s="1388" t="s">
        <v>1526</v>
      </c>
      <c r="D13" s="1389" t="n">
        <v>287</v>
      </c>
      <c r="E13" s="1390" t="n">
        <v>1557.9</v>
      </c>
      <c r="F13" s="1391" t="n">
        <v>3019</v>
      </c>
      <c r="G13" s="1392" t="n">
        <v>442.822299651568</v>
      </c>
      <c r="H13" s="1371" t="n">
        <v>93.7865074780153</v>
      </c>
    </row>
    <row r="14" customFormat="false" ht="15" hidden="false" customHeight="true" outlineLevel="0" collapsed="false">
      <c r="B14" s="1368" t="n">
        <v>8</v>
      </c>
      <c r="C14" s="1388" t="s">
        <v>1456</v>
      </c>
      <c r="D14" s="1389" t="n">
        <v>1496.3</v>
      </c>
      <c r="E14" s="1390" t="n">
        <v>1697.9</v>
      </c>
      <c r="F14" s="1391" t="n">
        <v>1923.2</v>
      </c>
      <c r="G14" s="1392" t="n">
        <v>13.4732339771436</v>
      </c>
      <c r="H14" s="1371" t="n">
        <v>13.2693327051063</v>
      </c>
    </row>
    <row r="15" customFormat="false" ht="15" hidden="false" customHeight="true" outlineLevel="0" collapsed="false">
      <c r="B15" s="1368" t="n">
        <v>9</v>
      </c>
      <c r="C15" s="1388" t="s">
        <v>1527</v>
      </c>
      <c r="D15" s="1389" t="n">
        <v>986.8</v>
      </c>
      <c r="E15" s="1390" t="n">
        <v>1263.8</v>
      </c>
      <c r="F15" s="1391" t="n">
        <v>1767.7</v>
      </c>
      <c r="G15" s="1392" t="n">
        <v>28.0705310093231</v>
      </c>
      <c r="H15" s="1371" t="n">
        <v>39.8718151606267</v>
      </c>
    </row>
    <row r="16" customFormat="false" ht="15" hidden="false" customHeight="true" outlineLevel="0" collapsed="false">
      <c r="B16" s="1368" t="n">
        <v>10</v>
      </c>
      <c r="C16" s="1388" t="s">
        <v>1528</v>
      </c>
      <c r="D16" s="1389" t="n">
        <v>2967.657</v>
      </c>
      <c r="E16" s="1390" t="n">
        <v>4362.221</v>
      </c>
      <c r="F16" s="1391" t="n">
        <v>3229.76</v>
      </c>
      <c r="G16" s="1392" t="n">
        <v>46.9920883713987</v>
      </c>
      <c r="H16" s="1371" t="n">
        <v>-25.9606516955468</v>
      </c>
    </row>
    <row r="17" customFormat="false" ht="15" hidden="false" customHeight="true" outlineLevel="0" collapsed="false">
      <c r="B17" s="1368" t="n">
        <v>11</v>
      </c>
      <c r="C17" s="1388" t="s">
        <v>1529</v>
      </c>
      <c r="D17" s="1389" t="n">
        <v>53.3</v>
      </c>
      <c r="E17" s="1390" t="n">
        <v>71.5</v>
      </c>
      <c r="F17" s="1391" t="n">
        <v>85.2</v>
      </c>
      <c r="G17" s="1392" t="n">
        <v>34.1463414634146</v>
      </c>
      <c r="H17" s="1371" t="n">
        <v>19.1608391608391</v>
      </c>
    </row>
    <row r="18" customFormat="false" ht="15" hidden="false" customHeight="true" outlineLevel="0" collapsed="false">
      <c r="B18" s="1368" t="n">
        <v>12</v>
      </c>
      <c r="C18" s="1388" t="s">
        <v>1530</v>
      </c>
      <c r="D18" s="1389" t="n">
        <v>738</v>
      </c>
      <c r="E18" s="1390" t="n">
        <v>828.6</v>
      </c>
      <c r="F18" s="1391" t="n">
        <v>920.9</v>
      </c>
      <c r="G18" s="1392" t="n">
        <v>12.2764227642276</v>
      </c>
      <c r="H18" s="1371" t="n">
        <v>11.1392710596186</v>
      </c>
    </row>
    <row r="19" customFormat="false" ht="15" hidden="false" customHeight="true" outlineLevel="0" collapsed="false">
      <c r="B19" s="1368" t="n">
        <v>13</v>
      </c>
      <c r="C19" s="1388" t="s">
        <v>1531</v>
      </c>
      <c r="D19" s="1389" t="n">
        <v>118.1</v>
      </c>
      <c r="E19" s="1390" t="n">
        <v>206.6</v>
      </c>
      <c r="F19" s="1391" t="n">
        <v>340.4</v>
      </c>
      <c r="G19" s="1392" t="n">
        <v>74.9364944961897</v>
      </c>
      <c r="H19" s="1371" t="n">
        <v>64.7628267182962</v>
      </c>
    </row>
    <row r="20" customFormat="false" ht="15" hidden="false" customHeight="true" outlineLevel="0" collapsed="false">
      <c r="B20" s="1368" t="n">
        <v>14</v>
      </c>
      <c r="C20" s="1388" t="s">
        <v>1532</v>
      </c>
      <c r="D20" s="1389" t="n">
        <v>132.6</v>
      </c>
      <c r="E20" s="1390" t="n">
        <v>243.4</v>
      </c>
      <c r="F20" s="1391" t="n">
        <v>571.8</v>
      </c>
      <c r="G20" s="1392" t="n">
        <v>83.5595776772248</v>
      </c>
      <c r="H20" s="1371" t="n">
        <v>134.921939194741</v>
      </c>
    </row>
    <row r="21" customFormat="false" ht="15" hidden="false" customHeight="true" outlineLevel="0" collapsed="false">
      <c r="B21" s="1368" t="n">
        <v>15</v>
      </c>
      <c r="C21" s="1388" t="s">
        <v>1533</v>
      </c>
      <c r="D21" s="1389" t="n">
        <v>2709.4</v>
      </c>
      <c r="E21" s="1390" t="n">
        <v>3592.4</v>
      </c>
      <c r="F21" s="1391" t="n">
        <v>2864.8</v>
      </c>
      <c r="G21" s="1392" t="n">
        <v>32.5902413818558</v>
      </c>
      <c r="H21" s="1371" t="n">
        <v>-20.2538692795902</v>
      </c>
    </row>
    <row r="22" customFormat="false" ht="15" hidden="false" customHeight="true" outlineLevel="0" collapsed="false">
      <c r="B22" s="1368" t="n">
        <v>16</v>
      </c>
      <c r="C22" s="1388" t="s">
        <v>1534</v>
      </c>
      <c r="D22" s="1389" t="n">
        <v>441.8</v>
      </c>
      <c r="E22" s="1390" t="n">
        <v>435</v>
      </c>
      <c r="F22" s="1391" t="n">
        <v>540.5</v>
      </c>
      <c r="G22" s="1392" t="n">
        <v>-1.53915799004074</v>
      </c>
      <c r="H22" s="1371" t="n">
        <v>24.2528735632184</v>
      </c>
    </row>
    <row r="23" customFormat="false" ht="15" hidden="false" customHeight="true" outlineLevel="0" collapsed="false">
      <c r="B23" s="1368" t="n">
        <v>17</v>
      </c>
      <c r="C23" s="1388" t="s">
        <v>1460</v>
      </c>
      <c r="D23" s="1389" t="n">
        <v>86.3</v>
      </c>
      <c r="E23" s="1390" t="n">
        <v>407.1</v>
      </c>
      <c r="F23" s="1391" t="n">
        <v>385.3</v>
      </c>
      <c r="G23" s="1392" t="n">
        <v>371.726535341831</v>
      </c>
      <c r="H23" s="1371" t="n">
        <v>-5.35494964382215</v>
      </c>
    </row>
    <row r="24" customFormat="false" ht="15" hidden="false" customHeight="true" outlineLevel="0" collapsed="false">
      <c r="B24" s="1368" t="n">
        <v>18</v>
      </c>
      <c r="C24" s="1388" t="s">
        <v>1535</v>
      </c>
      <c r="D24" s="1389" t="n">
        <v>549.4</v>
      </c>
      <c r="E24" s="1390" t="n">
        <v>776.9</v>
      </c>
      <c r="F24" s="1391" t="n">
        <v>828.9</v>
      </c>
      <c r="G24" s="1392" t="n">
        <v>41.4088096104842</v>
      </c>
      <c r="H24" s="1371" t="n">
        <v>6.69326811687479</v>
      </c>
    </row>
    <row r="25" customFormat="false" ht="15" hidden="false" customHeight="true" outlineLevel="0" collapsed="false">
      <c r="B25" s="1368" t="n">
        <v>19</v>
      </c>
      <c r="C25" s="1388" t="s">
        <v>1536</v>
      </c>
      <c r="D25" s="1389" t="n">
        <v>2398.544</v>
      </c>
      <c r="E25" s="1390" t="n">
        <v>3647.958</v>
      </c>
      <c r="F25" s="1391" t="n">
        <v>2486.747</v>
      </c>
      <c r="G25" s="1392" t="n">
        <v>52.090518247737</v>
      </c>
      <c r="H25" s="1371" t="n">
        <v>-31.8318083706007</v>
      </c>
    </row>
    <row r="26" customFormat="false" ht="15" hidden="false" customHeight="true" outlineLevel="0" collapsed="false">
      <c r="B26" s="1368" t="n">
        <v>20</v>
      </c>
      <c r="C26" s="1388" t="s">
        <v>1537</v>
      </c>
      <c r="D26" s="1389" t="n">
        <v>64.1</v>
      </c>
      <c r="E26" s="1390" t="n">
        <v>89.2</v>
      </c>
      <c r="F26" s="1391" t="n">
        <v>170</v>
      </c>
      <c r="G26" s="1392" t="n">
        <v>39.1575663026521</v>
      </c>
      <c r="H26" s="1371" t="n">
        <v>90.5829596412556</v>
      </c>
    </row>
    <row r="27" customFormat="false" ht="15" hidden="false" customHeight="true" outlineLevel="0" collapsed="false">
      <c r="B27" s="1368" t="n">
        <v>21</v>
      </c>
      <c r="C27" s="1388" t="s">
        <v>1538</v>
      </c>
      <c r="D27" s="1389" t="n">
        <v>236.8</v>
      </c>
      <c r="E27" s="1390" t="n">
        <v>418.4</v>
      </c>
      <c r="F27" s="1391" t="n">
        <v>472.5</v>
      </c>
      <c r="G27" s="1392" t="n">
        <v>76.6891891891892</v>
      </c>
      <c r="H27" s="1371" t="n">
        <v>12.9302103250478</v>
      </c>
    </row>
    <row r="28" customFormat="false" ht="15" hidden="false" customHeight="true" outlineLevel="0" collapsed="false">
      <c r="B28" s="1368" t="n">
        <v>22</v>
      </c>
      <c r="C28" s="1388" t="s">
        <v>1472</v>
      </c>
      <c r="D28" s="1389" t="n">
        <v>177.6</v>
      </c>
      <c r="E28" s="1390" t="n">
        <v>228.9</v>
      </c>
      <c r="F28" s="1391" t="n">
        <v>149.9</v>
      </c>
      <c r="G28" s="1392" t="n">
        <v>28.8851351351351</v>
      </c>
      <c r="H28" s="1371" t="n">
        <v>-34.5128877238969</v>
      </c>
    </row>
    <row r="29" customFormat="false" ht="15" hidden="false" customHeight="true" outlineLevel="0" collapsed="false">
      <c r="B29" s="1368" t="n">
        <v>23</v>
      </c>
      <c r="C29" s="1388" t="s">
        <v>1539</v>
      </c>
      <c r="D29" s="1389" t="n">
        <v>7848.95</v>
      </c>
      <c r="E29" s="1390" t="n">
        <v>9979.941</v>
      </c>
      <c r="F29" s="1391" t="n">
        <v>8504.525</v>
      </c>
      <c r="G29" s="1392" t="n">
        <v>27.1500136960995</v>
      </c>
      <c r="H29" s="1371" t="n">
        <v>-14.7838148542161</v>
      </c>
    </row>
    <row r="30" customFormat="false" ht="15" hidden="false" customHeight="true" outlineLevel="0" collapsed="false">
      <c r="B30" s="1368" t="n">
        <v>24</v>
      </c>
      <c r="C30" s="1388" t="s">
        <v>1540</v>
      </c>
      <c r="D30" s="1389" t="n">
        <v>3438.018</v>
      </c>
      <c r="E30" s="1390" t="n">
        <v>2835.119</v>
      </c>
      <c r="F30" s="1391" t="n">
        <v>3036.011</v>
      </c>
      <c r="G30" s="1392" t="n">
        <v>-17.5362374484369</v>
      </c>
      <c r="H30" s="1371" t="n">
        <v>7.08584013581086</v>
      </c>
    </row>
    <row r="31" customFormat="false" ht="15" hidden="false" customHeight="true" outlineLevel="0" collapsed="false">
      <c r="B31" s="1368" t="n">
        <v>25</v>
      </c>
      <c r="C31" s="1388" t="s">
        <v>1541</v>
      </c>
      <c r="D31" s="1389" t="n">
        <v>3923.1</v>
      </c>
      <c r="E31" s="1390" t="n">
        <v>4694</v>
      </c>
      <c r="F31" s="1391" t="n">
        <v>4989.8</v>
      </c>
      <c r="G31" s="1392" t="n">
        <v>19.6502765670006</v>
      </c>
      <c r="H31" s="1371" t="n">
        <v>6.30166169578186</v>
      </c>
    </row>
    <row r="32" customFormat="false" ht="15" hidden="false" customHeight="true" outlineLevel="0" collapsed="false">
      <c r="B32" s="1368" t="n">
        <v>26</v>
      </c>
      <c r="C32" s="1388" t="s">
        <v>1542</v>
      </c>
      <c r="D32" s="1389" t="n">
        <v>14.3</v>
      </c>
      <c r="E32" s="1390" t="n">
        <v>29.2</v>
      </c>
      <c r="F32" s="1391" t="n">
        <v>38</v>
      </c>
      <c r="G32" s="1392" t="n">
        <v>104.195804195804</v>
      </c>
      <c r="H32" s="1371" t="n">
        <v>30.1369863013699</v>
      </c>
    </row>
    <row r="33" customFormat="false" ht="15" hidden="false" customHeight="true" outlineLevel="0" collapsed="false">
      <c r="B33" s="1368" t="n">
        <v>27</v>
      </c>
      <c r="C33" s="1388" t="s">
        <v>1543</v>
      </c>
      <c r="D33" s="1389" t="n">
        <v>3955.2</v>
      </c>
      <c r="E33" s="1390" t="n">
        <v>4822.1</v>
      </c>
      <c r="F33" s="1391" t="n">
        <v>4174.1</v>
      </c>
      <c r="G33" s="1392" t="n">
        <v>21.9179813915858</v>
      </c>
      <c r="H33" s="1371" t="n">
        <v>-13.4381286161631</v>
      </c>
    </row>
    <row r="34" customFormat="false" ht="15" hidden="false" customHeight="true" outlineLevel="0" collapsed="false">
      <c r="B34" s="1368" t="n">
        <v>28</v>
      </c>
      <c r="C34" s="1388" t="s">
        <v>1544</v>
      </c>
      <c r="D34" s="1389" t="n">
        <v>133.8</v>
      </c>
      <c r="E34" s="1390" t="n">
        <v>378.4</v>
      </c>
      <c r="F34" s="1391" t="n">
        <v>183.4</v>
      </c>
      <c r="G34" s="1392" t="n">
        <v>182.810164424514</v>
      </c>
      <c r="H34" s="1371" t="n">
        <v>-51.5327695560254</v>
      </c>
    </row>
    <row r="35" customFormat="false" ht="15" hidden="false" customHeight="true" outlineLevel="0" collapsed="false">
      <c r="B35" s="1368" t="n">
        <v>29</v>
      </c>
      <c r="C35" s="1388" t="s">
        <v>1479</v>
      </c>
      <c r="D35" s="1389" t="n">
        <v>639.3</v>
      </c>
      <c r="E35" s="1390" t="n">
        <v>1047.3</v>
      </c>
      <c r="F35" s="1391" t="n">
        <v>1067.6</v>
      </c>
      <c r="G35" s="1392" t="n">
        <v>63.8198029094322</v>
      </c>
      <c r="H35" s="1371" t="n">
        <v>1.9383175785353</v>
      </c>
    </row>
    <row r="36" customFormat="false" ht="15" hidden="false" customHeight="true" outlineLevel="0" collapsed="false">
      <c r="B36" s="1368" t="n">
        <v>30</v>
      </c>
      <c r="C36" s="1388" t="s">
        <v>1545</v>
      </c>
      <c r="D36" s="1389" t="n">
        <v>18399.3</v>
      </c>
      <c r="E36" s="1390" t="n">
        <v>30658.4</v>
      </c>
      <c r="F36" s="1391" t="n">
        <v>40628</v>
      </c>
      <c r="G36" s="1392" t="n">
        <v>66.6280782421071</v>
      </c>
      <c r="H36" s="1371" t="n">
        <v>32.5183310283641</v>
      </c>
    </row>
    <row r="37" customFormat="false" ht="15" hidden="false" customHeight="true" outlineLevel="0" collapsed="false">
      <c r="B37" s="1368" t="n">
        <v>31</v>
      </c>
      <c r="C37" s="1388" t="s">
        <v>1546</v>
      </c>
      <c r="D37" s="1389" t="n">
        <v>223.2</v>
      </c>
      <c r="E37" s="1390" t="n">
        <v>535.1</v>
      </c>
      <c r="F37" s="1391" t="n">
        <v>389.2</v>
      </c>
      <c r="G37" s="1392" t="n">
        <v>139.740143369176</v>
      </c>
      <c r="H37" s="1371" t="n">
        <v>-27.2659316015698</v>
      </c>
    </row>
    <row r="38" customFormat="false" ht="15" hidden="false" customHeight="true" outlineLevel="0" collapsed="false">
      <c r="B38" s="1368" t="n">
        <v>32</v>
      </c>
      <c r="C38" s="1388" t="s">
        <v>1482</v>
      </c>
      <c r="D38" s="1389" t="n">
        <v>77.7</v>
      </c>
      <c r="E38" s="1390" t="n">
        <v>157.9</v>
      </c>
      <c r="F38" s="1391" t="n">
        <v>128.3</v>
      </c>
      <c r="G38" s="1392" t="n">
        <v>103.217503217503</v>
      </c>
      <c r="H38" s="1371" t="n">
        <v>-18.7460417986067</v>
      </c>
    </row>
    <row r="39" customFormat="false" ht="15" hidden="false" customHeight="true" outlineLevel="0" collapsed="false">
      <c r="B39" s="1368" t="n">
        <v>33</v>
      </c>
      <c r="C39" s="1388" t="s">
        <v>1547</v>
      </c>
      <c r="D39" s="1389" t="n">
        <v>441</v>
      </c>
      <c r="E39" s="1390" t="n">
        <v>533.3</v>
      </c>
      <c r="F39" s="1391" t="n">
        <v>549.2</v>
      </c>
      <c r="G39" s="1392" t="n">
        <v>20.9297052154195</v>
      </c>
      <c r="H39" s="1371" t="n">
        <v>2.98143633977126</v>
      </c>
    </row>
    <row r="40" customFormat="false" ht="15" hidden="false" customHeight="true" outlineLevel="0" collapsed="false">
      <c r="B40" s="1368" t="n">
        <v>34</v>
      </c>
      <c r="C40" s="1388" t="s">
        <v>1548</v>
      </c>
      <c r="D40" s="1389" t="n">
        <v>37.1</v>
      </c>
      <c r="E40" s="1390" t="n">
        <v>68.2</v>
      </c>
      <c r="F40" s="1391" t="n">
        <v>52.8</v>
      </c>
      <c r="G40" s="1392" t="n">
        <v>83.8274932614555</v>
      </c>
      <c r="H40" s="1371" t="n">
        <v>-22.5806451612903</v>
      </c>
    </row>
    <row r="41" customFormat="false" ht="15" hidden="false" customHeight="true" outlineLevel="0" collapsed="false">
      <c r="B41" s="1368" t="n">
        <v>35</v>
      </c>
      <c r="C41" s="1388" t="s">
        <v>1511</v>
      </c>
      <c r="D41" s="1389" t="n">
        <v>683.9</v>
      </c>
      <c r="E41" s="1390" t="n">
        <v>912.5</v>
      </c>
      <c r="F41" s="1391" t="n">
        <v>2001.3</v>
      </c>
      <c r="G41" s="1392" t="n">
        <v>33.425939464834</v>
      </c>
      <c r="H41" s="1371" t="n">
        <v>119.320547945205</v>
      </c>
    </row>
    <row r="42" customFormat="false" ht="15" hidden="false" customHeight="true" outlineLevel="0" collapsed="false">
      <c r="B42" s="1368" t="n">
        <v>36</v>
      </c>
      <c r="C42" s="1388" t="s">
        <v>1549</v>
      </c>
      <c r="D42" s="1389" t="n">
        <v>467.1</v>
      </c>
      <c r="E42" s="1390" t="n">
        <v>1004</v>
      </c>
      <c r="F42" s="1391" t="n">
        <v>1218.1</v>
      </c>
      <c r="G42" s="1392" t="n">
        <v>114.943266966388</v>
      </c>
      <c r="H42" s="1371" t="n">
        <v>21.3247011952191</v>
      </c>
    </row>
    <row r="43" customFormat="false" ht="15" hidden="false" customHeight="true" outlineLevel="0" collapsed="false">
      <c r="B43" s="1368" t="n">
        <v>37</v>
      </c>
      <c r="C43" s="1388" t="s">
        <v>1550</v>
      </c>
      <c r="D43" s="1389" t="n">
        <v>80.3</v>
      </c>
      <c r="E43" s="1390" t="n">
        <v>70.1</v>
      </c>
      <c r="F43" s="1391" t="n">
        <v>78.9</v>
      </c>
      <c r="G43" s="1392" t="n">
        <v>-12.7023661270237</v>
      </c>
      <c r="H43" s="1371" t="n">
        <v>12.5534950071327</v>
      </c>
    </row>
    <row r="44" customFormat="false" ht="15" hidden="false" customHeight="true" outlineLevel="0" collapsed="false">
      <c r="B44" s="1368" t="n">
        <v>38</v>
      </c>
      <c r="C44" s="1388" t="s">
        <v>1551</v>
      </c>
      <c r="D44" s="1389" t="n">
        <v>222</v>
      </c>
      <c r="E44" s="1390" t="n">
        <v>307.1</v>
      </c>
      <c r="F44" s="1391" t="n">
        <v>600.8</v>
      </c>
      <c r="G44" s="1392" t="n">
        <v>38.3333333333333</v>
      </c>
      <c r="H44" s="1371" t="n">
        <v>95.6366004558776</v>
      </c>
    </row>
    <row r="45" customFormat="false" ht="15" hidden="false" customHeight="true" outlineLevel="0" collapsed="false">
      <c r="B45" s="1368" t="n">
        <v>39</v>
      </c>
      <c r="C45" s="1388" t="s">
        <v>1552</v>
      </c>
      <c r="D45" s="1389" t="n">
        <v>76.7</v>
      </c>
      <c r="E45" s="1390" t="n">
        <v>98.3</v>
      </c>
      <c r="F45" s="1391" t="n">
        <v>160.4</v>
      </c>
      <c r="G45" s="1392" t="n">
        <v>28.1616688396349</v>
      </c>
      <c r="H45" s="1371" t="n">
        <v>63.1739572736521</v>
      </c>
    </row>
    <row r="46" customFormat="false" ht="15" hidden="false" customHeight="true" outlineLevel="0" collapsed="false">
      <c r="B46" s="1368" t="n">
        <v>40</v>
      </c>
      <c r="C46" s="1388" t="s">
        <v>1553</v>
      </c>
      <c r="D46" s="1389" t="n">
        <v>0</v>
      </c>
      <c r="E46" s="1390" t="n">
        <v>0</v>
      </c>
      <c r="F46" s="1391" t="n">
        <v>0</v>
      </c>
      <c r="G46" s="1392" t="s">
        <v>79</v>
      </c>
      <c r="H46" s="1371" t="s">
        <v>79</v>
      </c>
    </row>
    <row r="47" customFormat="false" ht="15" hidden="false" customHeight="true" outlineLevel="0" collapsed="false">
      <c r="B47" s="1368" t="n">
        <v>41</v>
      </c>
      <c r="C47" s="1388" t="s">
        <v>1554</v>
      </c>
      <c r="D47" s="1389" t="n">
        <v>472.4</v>
      </c>
      <c r="E47" s="1390" t="n">
        <v>756.8</v>
      </c>
      <c r="F47" s="1391" t="n">
        <v>46.5</v>
      </c>
      <c r="G47" s="1392" t="n">
        <v>60.203217612193</v>
      </c>
      <c r="H47" s="1371" t="n">
        <v>-93.8557082452431</v>
      </c>
    </row>
    <row r="48" customFormat="false" ht="15" hidden="false" customHeight="true" outlineLevel="0" collapsed="false">
      <c r="B48" s="1368" t="n">
        <v>42</v>
      </c>
      <c r="C48" s="1388" t="s">
        <v>1515</v>
      </c>
      <c r="D48" s="1389" t="n">
        <v>12.9</v>
      </c>
      <c r="E48" s="1390" t="n">
        <v>20.2</v>
      </c>
      <c r="F48" s="1391" t="n">
        <v>18.3</v>
      </c>
      <c r="G48" s="1392" t="n">
        <v>56.5891472868217</v>
      </c>
      <c r="H48" s="1371" t="n">
        <v>-9.4059405940594</v>
      </c>
    </row>
    <row r="49" customFormat="false" ht="15" hidden="false" customHeight="true" outlineLevel="0" collapsed="false">
      <c r="B49" s="1368" t="n">
        <v>43</v>
      </c>
      <c r="C49" s="1388" t="s">
        <v>1555</v>
      </c>
      <c r="D49" s="1389" t="n">
        <v>1342.8</v>
      </c>
      <c r="E49" s="1390" t="n">
        <v>1052</v>
      </c>
      <c r="F49" s="1391" t="n">
        <v>1262.1</v>
      </c>
      <c r="G49" s="1392" t="n">
        <v>-21.6562406910933</v>
      </c>
      <c r="H49" s="1371" t="n">
        <v>19.9714828897338</v>
      </c>
    </row>
    <row r="50" customFormat="false" ht="15" hidden="false" customHeight="true" outlineLevel="0" collapsed="false">
      <c r="B50" s="1368" t="n">
        <v>44</v>
      </c>
      <c r="C50" s="1388" t="s">
        <v>1495</v>
      </c>
      <c r="D50" s="1389" t="n">
        <v>1532.7</v>
      </c>
      <c r="E50" s="1390" t="n">
        <v>1657.9</v>
      </c>
      <c r="F50" s="1391" t="n">
        <v>1955.4</v>
      </c>
      <c r="G50" s="1392" t="n">
        <v>8.16859137469822</v>
      </c>
      <c r="H50" s="1371" t="n">
        <v>17.944387478135</v>
      </c>
    </row>
    <row r="51" customFormat="false" ht="15" hidden="false" customHeight="true" outlineLevel="0" collapsed="false">
      <c r="B51" s="1368" t="n">
        <v>45</v>
      </c>
      <c r="C51" s="1388" t="s">
        <v>1556</v>
      </c>
      <c r="D51" s="1389" t="n">
        <v>832</v>
      </c>
      <c r="E51" s="1390" t="n">
        <v>1003.7</v>
      </c>
      <c r="F51" s="1391" t="n">
        <v>944</v>
      </c>
      <c r="G51" s="1392" t="n">
        <v>20.6370192307692</v>
      </c>
      <c r="H51" s="1371" t="n">
        <v>-5.94799242801633</v>
      </c>
    </row>
    <row r="52" customFormat="false" ht="15" hidden="false" customHeight="true" outlineLevel="0" collapsed="false">
      <c r="B52" s="1368" t="n">
        <v>46</v>
      </c>
      <c r="C52" s="1388" t="s">
        <v>1557</v>
      </c>
      <c r="D52" s="1389" t="n">
        <v>403.8</v>
      </c>
      <c r="E52" s="1390" t="n">
        <v>541.6</v>
      </c>
      <c r="F52" s="1391" t="n">
        <v>931.1</v>
      </c>
      <c r="G52" s="1392" t="n">
        <v>34.1258048538881</v>
      </c>
      <c r="H52" s="1371" t="n">
        <v>71.9165435745938</v>
      </c>
    </row>
    <row r="53" customFormat="false" ht="15" hidden="false" customHeight="true" outlineLevel="0" collapsed="false">
      <c r="B53" s="1368" t="n">
        <v>47</v>
      </c>
      <c r="C53" s="1388" t="s">
        <v>1558</v>
      </c>
      <c r="D53" s="1389" t="n">
        <v>1006.2</v>
      </c>
      <c r="E53" s="1390" t="n">
        <v>1240.9</v>
      </c>
      <c r="F53" s="1391" t="n">
        <v>1567</v>
      </c>
      <c r="G53" s="1392" t="n">
        <v>23.3253826277082</v>
      </c>
      <c r="H53" s="1371" t="n">
        <v>26.2793134015634</v>
      </c>
    </row>
    <row r="54" customFormat="false" ht="15" hidden="false" customHeight="true" outlineLevel="0" collapsed="false">
      <c r="B54" s="1368" t="n">
        <v>48</v>
      </c>
      <c r="C54" s="1388" t="s">
        <v>1559</v>
      </c>
      <c r="D54" s="1389" t="n">
        <v>12535.5</v>
      </c>
      <c r="E54" s="1390" t="n">
        <v>12470.5</v>
      </c>
      <c r="F54" s="1391" t="n">
        <v>9453.2</v>
      </c>
      <c r="G54" s="1392" t="n">
        <v>-0.518527382234467</v>
      </c>
      <c r="H54" s="1371" t="n">
        <v>-24.1955013832645</v>
      </c>
    </row>
    <row r="55" customFormat="false" ht="15" hidden="false" customHeight="true" outlineLevel="0" collapsed="false">
      <c r="B55" s="1368" t="n">
        <v>49</v>
      </c>
      <c r="C55" s="1388" t="s">
        <v>1560</v>
      </c>
      <c r="D55" s="1389" t="n">
        <v>294.9</v>
      </c>
      <c r="E55" s="1390" t="n">
        <v>225.4</v>
      </c>
      <c r="F55" s="1391" t="n">
        <v>415.1</v>
      </c>
      <c r="G55" s="1392" t="n">
        <v>-23.5673109528654</v>
      </c>
      <c r="H55" s="1371" t="n">
        <v>84.1614906832299</v>
      </c>
    </row>
    <row r="56" customFormat="false" ht="15" hidden="false" customHeight="true" outlineLevel="0" collapsed="false">
      <c r="B56" s="1368"/>
      <c r="C56" s="1393" t="s">
        <v>1502</v>
      </c>
      <c r="D56" s="1384" t="n">
        <v>20538.183</v>
      </c>
      <c r="E56" s="1385" t="n">
        <v>24525.165</v>
      </c>
      <c r="F56" s="1386" t="n">
        <v>29758.308</v>
      </c>
      <c r="G56" s="1387" t="n">
        <v>19.4125351789883</v>
      </c>
      <c r="H56" s="1367" t="n">
        <v>21.3378503263891</v>
      </c>
    </row>
    <row r="57" customFormat="false" ht="15" hidden="false" customHeight="true" outlineLevel="0" collapsed="false">
      <c r="B57" s="1394"/>
      <c r="C57" s="1395" t="s">
        <v>1561</v>
      </c>
      <c r="D57" s="1396" t="n">
        <v>98573.8</v>
      </c>
      <c r="E57" s="1397" t="n">
        <v>126355.7</v>
      </c>
      <c r="F57" s="1398" t="n">
        <v>139138.5</v>
      </c>
      <c r="G57" s="1399" t="n">
        <v>28.1838581854408</v>
      </c>
      <c r="H57" s="1375" t="n">
        <v>10.1165202677837</v>
      </c>
    </row>
    <row r="58" customFormat="false" ht="13.5" hidden="false" customHeight="false" outlineLevel="0" collapsed="false">
      <c r="B58" s="12" t="s">
        <v>15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385" customFormat="true" ht="12.75" hidden="false" customHeight="false" outlineLevel="0" collapsed="false">
      <c r="B1" s="144" t="s">
        <v>1562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29" t="s">
        <v>1563</v>
      </c>
      <c r="C2" s="1329"/>
      <c r="D2" s="1329"/>
      <c r="E2" s="1329"/>
      <c r="F2" s="1329"/>
      <c r="G2" s="1329"/>
      <c r="H2" s="1329"/>
    </row>
    <row r="3" customFormat="false" ht="15" hidden="false" customHeight="true" outlineLevel="0" collapsed="false">
      <c r="B3" s="1400" t="s">
        <v>59</v>
      </c>
      <c r="C3" s="1400"/>
      <c r="D3" s="1400"/>
      <c r="E3" s="1400"/>
      <c r="F3" s="1400"/>
      <c r="G3" s="1400"/>
      <c r="H3" s="1400"/>
    </row>
    <row r="4" customFormat="false" ht="15" hidden="false" customHeight="true" outlineLevel="0" collapsed="false">
      <c r="B4" s="1376"/>
      <c r="C4" s="1377"/>
      <c r="D4" s="1378" t="s">
        <v>1330</v>
      </c>
      <c r="E4" s="1378"/>
      <c r="F4" s="1378"/>
      <c r="G4" s="1379" t="s">
        <v>731</v>
      </c>
      <c r="H4" s="1379"/>
    </row>
    <row r="5" customFormat="false" ht="15" hidden="false" customHeight="true" outlineLevel="0" collapsed="false">
      <c r="B5" s="1401"/>
      <c r="C5" s="1402"/>
      <c r="D5" s="1381" t="s">
        <v>415</v>
      </c>
      <c r="E5" s="1362" t="s">
        <v>1420</v>
      </c>
      <c r="F5" s="1380" t="s">
        <v>1298</v>
      </c>
      <c r="G5" s="1381" t="s">
        <v>62</v>
      </c>
      <c r="H5" s="1363" t="s">
        <v>63</v>
      </c>
    </row>
    <row r="6" customFormat="false" ht="15" hidden="false" customHeight="true" outlineLevel="0" collapsed="false">
      <c r="B6" s="1382"/>
      <c r="C6" s="1383" t="s">
        <v>1447</v>
      </c>
      <c r="D6" s="1387" t="n">
        <v>74148.9</v>
      </c>
      <c r="E6" s="1366" t="n">
        <v>47916.6</v>
      </c>
      <c r="F6" s="1403" t="n">
        <v>58534.2</v>
      </c>
      <c r="G6" s="1387" t="n">
        <v>-35.3778680465927</v>
      </c>
      <c r="H6" s="1367" t="n">
        <v>22.1585003944353</v>
      </c>
    </row>
    <row r="7" customFormat="false" ht="15" hidden="false" customHeight="true" outlineLevel="0" collapsed="false">
      <c r="B7" s="1368" t="n">
        <v>1</v>
      </c>
      <c r="C7" s="1388" t="s">
        <v>1564</v>
      </c>
      <c r="D7" s="1392" t="n">
        <v>1303.7</v>
      </c>
      <c r="E7" s="1370" t="n">
        <v>1351.2</v>
      </c>
      <c r="F7" s="1404" t="n">
        <v>400.2</v>
      </c>
      <c r="G7" s="1392" t="n">
        <v>3.64347625987574</v>
      </c>
      <c r="H7" s="1371" t="n">
        <v>-70.3818827708703</v>
      </c>
    </row>
    <row r="8" customFormat="false" ht="15" hidden="false" customHeight="true" outlineLevel="0" collapsed="false">
      <c r="B8" s="1368" t="n">
        <v>2</v>
      </c>
      <c r="C8" s="1388" t="s">
        <v>1565</v>
      </c>
      <c r="D8" s="1392" t="n">
        <v>129</v>
      </c>
      <c r="E8" s="1370" t="n">
        <v>117.1</v>
      </c>
      <c r="F8" s="1404" t="n">
        <v>86.6</v>
      </c>
      <c r="G8" s="1392" t="n">
        <v>-9.22480620155039</v>
      </c>
      <c r="H8" s="1371" t="n">
        <v>-26.0461144321093</v>
      </c>
    </row>
    <row r="9" customFormat="false" ht="15" hidden="false" customHeight="true" outlineLevel="0" collapsed="false">
      <c r="B9" s="1368" t="n">
        <v>3</v>
      </c>
      <c r="C9" s="1388" t="s">
        <v>1566</v>
      </c>
      <c r="D9" s="1392" t="n">
        <v>1357.1</v>
      </c>
      <c r="E9" s="1370" t="n">
        <v>659.7</v>
      </c>
      <c r="F9" s="1404" t="n">
        <v>408.9</v>
      </c>
      <c r="G9" s="1392" t="n">
        <v>-51.388991231302</v>
      </c>
      <c r="H9" s="1371" t="n">
        <v>-38.0172805820828</v>
      </c>
    </row>
    <row r="10" customFormat="false" ht="15" hidden="false" customHeight="true" outlineLevel="0" collapsed="false">
      <c r="B10" s="1368" t="n">
        <v>4</v>
      </c>
      <c r="C10" s="1388" t="s">
        <v>1567</v>
      </c>
      <c r="D10" s="1392" t="n">
        <v>9.1</v>
      </c>
      <c r="E10" s="1370" t="n">
        <v>8.1</v>
      </c>
      <c r="F10" s="1404" t="n">
        <v>0.9</v>
      </c>
      <c r="G10" s="1392" t="n">
        <v>-10.989010989011</v>
      </c>
      <c r="H10" s="1371" t="n">
        <v>-88.8888888888889</v>
      </c>
    </row>
    <row r="11" customFormat="false" ht="15" hidden="false" customHeight="true" outlineLevel="0" collapsed="false">
      <c r="B11" s="1368" t="n">
        <v>5</v>
      </c>
      <c r="C11" s="1388" t="s">
        <v>1568</v>
      </c>
      <c r="D11" s="1392" t="n">
        <v>58.5</v>
      </c>
      <c r="E11" s="1370" t="n">
        <v>196.9</v>
      </c>
      <c r="F11" s="1404" t="n">
        <v>230.6</v>
      </c>
      <c r="G11" s="1392" t="n">
        <v>236.581196581197</v>
      </c>
      <c r="H11" s="1371" t="n">
        <v>17.1152869476892</v>
      </c>
    </row>
    <row r="12" customFormat="false" ht="15" hidden="false" customHeight="true" outlineLevel="0" collapsed="false">
      <c r="B12" s="1368" t="n">
        <v>6</v>
      </c>
      <c r="C12" s="1388" t="s">
        <v>1526</v>
      </c>
      <c r="D12" s="1392" t="n">
        <v>293.7</v>
      </c>
      <c r="E12" s="1370" t="n">
        <v>619.6</v>
      </c>
      <c r="F12" s="1404" t="n">
        <v>2162</v>
      </c>
      <c r="G12" s="1392" t="n">
        <v>110.963568266939</v>
      </c>
      <c r="H12" s="1371" t="n">
        <v>248.934796642995</v>
      </c>
    </row>
    <row r="13" customFormat="false" ht="15" hidden="false" customHeight="true" outlineLevel="0" collapsed="false">
      <c r="B13" s="1368" t="n">
        <v>7</v>
      </c>
      <c r="C13" s="1388" t="s">
        <v>1569</v>
      </c>
      <c r="D13" s="1392" t="n">
        <v>29.4</v>
      </c>
      <c r="E13" s="1370" t="n">
        <v>12.3</v>
      </c>
      <c r="F13" s="1404" t="n">
        <v>0</v>
      </c>
      <c r="G13" s="1392" t="n">
        <v>-58.1632653061225</v>
      </c>
      <c r="H13" s="1371" t="n">
        <v>-100</v>
      </c>
    </row>
    <row r="14" customFormat="false" ht="15" hidden="false" customHeight="true" outlineLevel="0" collapsed="false">
      <c r="B14" s="1368" t="n">
        <v>8</v>
      </c>
      <c r="C14" s="1388" t="s">
        <v>1570</v>
      </c>
      <c r="D14" s="1392" t="n">
        <v>10.3</v>
      </c>
      <c r="E14" s="1370" t="n">
        <v>23.7</v>
      </c>
      <c r="F14" s="1404" t="n">
        <v>0.1</v>
      </c>
      <c r="G14" s="1392" t="n">
        <v>130.097087378641</v>
      </c>
      <c r="H14" s="1371" t="n">
        <v>-99.57805907173</v>
      </c>
    </row>
    <row r="15" customFormat="false" ht="15" hidden="false" customHeight="true" outlineLevel="0" collapsed="false">
      <c r="B15" s="1368" t="n">
        <v>9</v>
      </c>
      <c r="C15" s="1388" t="s">
        <v>1571</v>
      </c>
      <c r="D15" s="1392" t="n">
        <v>10.2</v>
      </c>
      <c r="E15" s="1370" t="n">
        <v>6.4</v>
      </c>
      <c r="F15" s="1404" t="n">
        <v>19.3</v>
      </c>
      <c r="G15" s="1392" t="n">
        <v>-37.2549019607843</v>
      </c>
      <c r="H15" s="1371" t="n">
        <v>201.5625</v>
      </c>
    </row>
    <row r="16" customFormat="false" ht="15" hidden="false" customHeight="true" outlineLevel="0" collapsed="false">
      <c r="B16" s="1368" t="n">
        <v>10</v>
      </c>
      <c r="C16" s="1388" t="s">
        <v>1572</v>
      </c>
      <c r="D16" s="1392" t="n">
        <v>2601.6</v>
      </c>
      <c r="E16" s="1370" t="n">
        <v>3389.9</v>
      </c>
      <c r="F16" s="1404" t="n">
        <v>3226.2</v>
      </c>
      <c r="G16" s="1392" t="n">
        <v>30.3005842558426</v>
      </c>
      <c r="H16" s="1371" t="n">
        <v>-4.8290510044544</v>
      </c>
    </row>
    <row r="17" customFormat="false" ht="15" hidden="false" customHeight="true" outlineLevel="0" collapsed="false">
      <c r="B17" s="1368" t="n">
        <v>11</v>
      </c>
      <c r="C17" s="1388" t="s">
        <v>1573</v>
      </c>
      <c r="D17" s="1392" t="n">
        <v>790.8</v>
      </c>
      <c r="E17" s="1370" t="n">
        <v>710.1</v>
      </c>
      <c r="F17" s="1404" t="n">
        <v>836.4</v>
      </c>
      <c r="G17" s="1392" t="n">
        <v>-10.2048558421851</v>
      </c>
      <c r="H17" s="1371" t="n">
        <v>17.7862272919307</v>
      </c>
    </row>
    <row r="18" customFormat="false" ht="15" hidden="false" customHeight="true" outlineLevel="0" collapsed="false">
      <c r="B18" s="1368" t="n">
        <v>12</v>
      </c>
      <c r="C18" s="1388" t="s">
        <v>1574</v>
      </c>
      <c r="D18" s="1392" t="n">
        <v>415.3</v>
      </c>
      <c r="E18" s="1370" t="n">
        <v>393.7</v>
      </c>
      <c r="F18" s="1404" t="n">
        <v>494.7</v>
      </c>
      <c r="G18" s="1392" t="n">
        <v>-5.20105947507827</v>
      </c>
      <c r="H18" s="1371" t="n">
        <v>25.6540513081026</v>
      </c>
    </row>
    <row r="19" customFormat="false" ht="15" hidden="false" customHeight="true" outlineLevel="0" collapsed="false">
      <c r="B19" s="1368" t="n">
        <v>13</v>
      </c>
      <c r="C19" s="1388" t="s">
        <v>1575</v>
      </c>
      <c r="D19" s="1392" t="n">
        <v>241.1</v>
      </c>
      <c r="E19" s="1370" t="n">
        <v>24.9</v>
      </c>
      <c r="F19" s="1404" t="n">
        <v>5.6</v>
      </c>
      <c r="G19" s="1392" t="n">
        <v>-89.6723351306512</v>
      </c>
      <c r="H19" s="1371" t="n">
        <v>-77.5100401606426</v>
      </c>
    </row>
    <row r="20" customFormat="false" ht="15" hidden="false" customHeight="true" outlineLevel="0" collapsed="false">
      <c r="B20" s="1368" t="n">
        <v>14</v>
      </c>
      <c r="C20" s="1388" t="s">
        <v>1576</v>
      </c>
      <c r="D20" s="1392" t="n">
        <v>801.3</v>
      </c>
      <c r="E20" s="1370" t="n">
        <v>4136.6</v>
      </c>
      <c r="F20" s="1404" t="n">
        <v>2447.9</v>
      </c>
      <c r="G20" s="1392" t="n">
        <v>416.236116310995</v>
      </c>
      <c r="H20" s="1371" t="n">
        <v>-40.8233815210559</v>
      </c>
    </row>
    <row r="21" customFormat="false" ht="15" hidden="false" customHeight="true" outlineLevel="0" collapsed="false">
      <c r="B21" s="1368" t="n">
        <v>15</v>
      </c>
      <c r="C21" s="1388" t="s">
        <v>1577</v>
      </c>
      <c r="D21" s="1392" t="n">
        <v>1642</v>
      </c>
      <c r="E21" s="1370" t="n">
        <v>1517.3</v>
      </c>
      <c r="F21" s="1404" t="n">
        <v>5642.4</v>
      </c>
      <c r="G21" s="1392" t="n">
        <v>-7.59439707673567</v>
      </c>
      <c r="H21" s="1371" t="n">
        <v>271.871086798919</v>
      </c>
    </row>
    <row r="22" customFormat="false" ht="15" hidden="false" customHeight="true" outlineLevel="0" collapsed="false">
      <c r="B22" s="1368" t="n">
        <v>16</v>
      </c>
      <c r="C22" s="1388" t="s">
        <v>1578</v>
      </c>
      <c r="D22" s="1392" t="n">
        <v>0</v>
      </c>
      <c r="E22" s="1370" t="n">
        <v>0</v>
      </c>
      <c r="F22" s="1404" t="n">
        <v>0.3</v>
      </c>
      <c r="G22" s="1392" t="s">
        <v>79</v>
      </c>
      <c r="H22" s="1371" t="s">
        <v>79</v>
      </c>
    </row>
    <row r="23" customFormat="false" ht="15" hidden="false" customHeight="true" outlineLevel="0" collapsed="false">
      <c r="B23" s="1368" t="n">
        <v>17</v>
      </c>
      <c r="C23" s="1388" t="s">
        <v>1579</v>
      </c>
      <c r="D23" s="1392" t="n">
        <v>33.5</v>
      </c>
      <c r="E23" s="1370" t="n">
        <v>25.8</v>
      </c>
      <c r="F23" s="1404" t="n">
        <v>31.7</v>
      </c>
      <c r="G23" s="1392" t="n">
        <v>-22.9850746268657</v>
      </c>
      <c r="H23" s="1371" t="n">
        <v>22.8682170542636</v>
      </c>
    </row>
    <row r="24" customFormat="false" ht="15" hidden="false" customHeight="true" outlineLevel="0" collapsed="false">
      <c r="B24" s="1368" t="n">
        <v>18</v>
      </c>
      <c r="C24" s="1388" t="s">
        <v>1580</v>
      </c>
      <c r="D24" s="1392" t="n">
        <v>5.3</v>
      </c>
      <c r="E24" s="1370" t="n">
        <v>75.5</v>
      </c>
      <c r="F24" s="1404" t="n">
        <v>20</v>
      </c>
      <c r="G24" s="1392" t="s">
        <v>79</v>
      </c>
      <c r="H24" s="1371" t="n">
        <v>-73.5099337748344</v>
      </c>
    </row>
    <row r="25" customFormat="false" ht="15" hidden="false" customHeight="true" outlineLevel="0" collapsed="false">
      <c r="B25" s="1368" t="n">
        <v>19</v>
      </c>
      <c r="C25" s="1388" t="s">
        <v>1581</v>
      </c>
      <c r="D25" s="1392" t="n">
        <v>305.8</v>
      </c>
      <c r="E25" s="1370" t="n">
        <v>74.7</v>
      </c>
      <c r="F25" s="1404" t="n">
        <v>307.2</v>
      </c>
      <c r="G25" s="1392" t="n">
        <v>-75.5722694571615</v>
      </c>
      <c r="H25" s="1371" t="n">
        <v>311.244979919679</v>
      </c>
    </row>
    <row r="26" customFormat="false" ht="15" hidden="false" customHeight="true" outlineLevel="0" collapsed="false">
      <c r="B26" s="1368" t="n">
        <v>20</v>
      </c>
      <c r="C26" s="1388" t="s">
        <v>1582</v>
      </c>
      <c r="D26" s="1392" t="n">
        <v>3612.9</v>
      </c>
      <c r="E26" s="1370" t="n">
        <v>3481.9</v>
      </c>
      <c r="F26" s="1404" t="n">
        <v>3663.6</v>
      </c>
      <c r="G26" s="1392" t="n">
        <v>-3.62589609455009</v>
      </c>
      <c r="H26" s="1371" t="n">
        <v>5.21841523306242</v>
      </c>
    </row>
    <row r="27" customFormat="false" ht="15" hidden="false" customHeight="true" outlineLevel="0" collapsed="false">
      <c r="B27" s="1368" t="n">
        <v>21</v>
      </c>
      <c r="C27" s="1388" t="s">
        <v>1583</v>
      </c>
      <c r="D27" s="1392" t="n">
        <v>53.1</v>
      </c>
      <c r="E27" s="1370" t="n">
        <v>30</v>
      </c>
      <c r="F27" s="1404" t="n">
        <v>18.5</v>
      </c>
      <c r="G27" s="1392" t="n">
        <v>-43.5028248587571</v>
      </c>
      <c r="H27" s="1371" t="n">
        <v>-38.3333333333333</v>
      </c>
    </row>
    <row r="28" customFormat="false" ht="15" hidden="false" customHeight="true" outlineLevel="0" collapsed="false">
      <c r="B28" s="1368" t="n">
        <v>22</v>
      </c>
      <c r="C28" s="1388" t="s">
        <v>1584</v>
      </c>
      <c r="D28" s="1392" t="n">
        <v>30.5</v>
      </c>
      <c r="E28" s="1370" t="n">
        <v>9.8</v>
      </c>
      <c r="F28" s="1404" t="n">
        <v>22.4</v>
      </c>
      <c r="G28" s="1392" t="n">
        <v>-67.8688524590164</v>
      </c>
      <c r="H28" s="1371" t="n">
        <v>128.571428571429</v>
      </c>
    </row>
    <row r="29" customFormat="false" ht="15" hidden="false" customHeight="true" outlineLevel="0" collapsed="false">
      <c r="B29" s="1368" t="n">
        <v>23</v>
      </c>
      <c r="C29" s="1388" t="s">
        <v>1585</v>
      </c>
      <c r="D29" s="1392" t="n">
        <v>69.4</v>
      </c>
      <c r="E29" s="1370" t="n">
        <v>9.1</v>
      </c>
      <c r="F29" s="1404" t="n">
        <v>10.4</v>
      </c>
      <c r="G29" s="1392" t="n">
        <v>-86.8876080691643</v>
      </c>
      <c r="H29" s="1371" t="n">
        <v>14.2857142857143</v>
      </c>
    </row>
    <row r="30" customFormat="false" ht="15" hidden="false" customHeight="true" outlineLevel="0" collapsed="false">
      <c r="B30" s="1368" t="n">
        <v>24</v>
      </c>
      <c r="C30" s="1388" t="s">
        <v>1586</v>
      </c>
      <c r="D30" s="1392" t="n">
        <v>129.1</v>
      </c>
      <c r="E30" s="1370" t="n">
        <v>463.4</v>
      </c>
      <c r="F30" s="1404" t="n">
        <v>365.1</v>
      </c>
      <c r="G30" s="1392" t="n">
        <v>258.946553059644</v>
      </c>
      <c r="H30" s="1371" t="n">
        <v>-21.2127751402676</v>
      </c>
    </row>
    <row r="31" customFormat="false" ht="15" hidden="false" customHeight="true" outlineLevel="0" collapsed="false">
      <c r="B31" s="1368" t="n">
        <v>25</v>
      </c>
      <c r="C31" s="1388" t="s">
        <v>1587</v>
      </c>
      <c r="D31" s="1392" t="n">
        <v>33606.2</v>
      </c>
      <c r="E31" s="1370" t="n">
        <v>1657.8</v>
      </c>
      <c r="F31" s="1404" t="n">
        <v>11615.1</v>
      </c>
      <c r="G31" s="1392" t="n">
        <v>-95.0669816879028</v>
      </c>
      <c r="H31" s="1371" t="n">
        <v>600.633369525878</v>
      </c>
    </row>
    <row r="32" customFormat="false" ht="15" hidden="false" customHeight="true" outlineLevel="0" collapsed="false">
      <c r="B32" s="1368" t="n">
        <v>26</v>
      </c>
      <c r="C32" s="1388" t="s">
        <v>1538</v>
      </c>
      <c r="D32" s="1392" t="n">
        <v>33.8</v>
      </c>
      <c r="E32" s="1370" t="n">
        <v>52.9</v>
      </c>
      <c r="F32" s="1404" t="n">
        <v>85.4</v>
      </c>
      <c r="G32" s="1392" t="n">
        <v>56.508875739645</v>
      </c>
      <c r="H32" s="1371" t="n">
        <v>61.4366729678639</v>
      </c>
    </row>
    <row r="33" customFormat="false" ht="15" hidden="false" customHeight="true" outlineLevel="0" collapsed="false">
      <c r="B33" s="1368" t="n">
        <v>27</v>
      </c>
      <c r="C33" s="1388" t="s">
        <v>1539</v>
      </c>
      <c r="D33" s="1392" t="n">
        <v>67.4</v>
      </c>
      <c r="E33" s="1370" t="n">
        <v>692.5</v>
      </c>
      <c r="F33" s="1404" t="n">
        <v>501.1</v>
      </c>
      <c r="G33" s="1392" t="n">
        <v>927.448071216617</v>
      </c>
      <c r="H33" s="1371" t="n">
        <v>-27.6389891696751</v>
      </c>
    </row>
    <row r="34" customFormat="false" ht="15" hidden="false" customHeight="true" outlineLevel="0" collapsed="false">
      <c r="B34" s="1368" t="n">
        <v>28</v>
      </c>
      <c r="C34" s="1388" t="s">
        <v>1588</v>
      </c>
      <c r="D34" s="1392" t="n">
        <v>310.1</v>
      </c>
      <c r="E34" s="1370" t="n">
        <v>8.5</v>
      </c>
      <c r="F34" s="1404" t="n">
        <v>4.9</v>
      </c>
      <c r="G34" s="1392" t="n">
        <v>-97.2589487262174</v>
      </c>
      <c r="H34" s="1371" t="n">
        <v>-42.3529411764706</v>
      </c>
    </row>
    <row r="35" customFormat="false" ht="15" hidden="false" customHeight="true" outlineLevel="0" collapsed="false">
      <c r="B35" s="1368" t="n">
        <v>29</v>
      </c>
      <c r="C35" s="1388" t="s">
        <v>1589</v>
      </c>
      <c r="D35" s="1392" t="n">
        <v>1199.5</v>
      </c>
      <c r="E35" s="1370" t="n">
        <v>1040.4</v>
      </c>
      <c r="F35" s="1404" t="n">
        <v>1345.2</v>
      </c>
      <c r="G35" s="1392" t="n">
        <v>-13.2638599416423</v>
      </c>
      <c r="H35" s="1371" t="n">
        <v>29.2964244521338</v>
      </c>
    </row>
    <row r="36" customFormat="false" ht="15" hidden="false" customHeight="true" outlineLevel="0" collapsed="false">
      <c r="B36" s="1368" t="n">
        <v>30</v>
      </c>
      <c r="C36" s="1388" t="s">
        <v>1541</v>
      </c>
      <c r="D36" s="1392" t="n">
        <v>1119.6</v>
      </c>
      <c r="E36" s="1370" t="n">
        <v>1150.4</v>
      </c>
      <c r="F36" s="1404" t="n">
        <v>933.6</v>
      </c>
      <c r="G36" s="1392" t="n">
        <v>2.75098249374777</v>
      </c>
      <c r="H36" s="1371" t="n">
        <v>-18.8456189151599</v>
      </c>
    </row>
    <row r="37" customFormat="false" ht="15" hidden="false" customHeight="true" outlineLevel="0" collapsed="false">
      <c r="B37" s="1368" t="n">
        <v>31</v>
      </c>
      <c r="C37" s="1388" t="s">
        <v>1590</v>
      </c>
      <c r="D37" s="1392" t="n">
        <v>386.4</v>
      </c>
      <c r="E37" s="1370" t="n">
        <v>326.1</v>
      </c>
      <c r="F37" s="1404" t="n">
        <v>478.6</v>
      </c>
      <c r="G37" s="1392" t="n">
        <v>-15.6055900621118</v>
      </c>
      <c r="H37" s="1371" t="n">
        <v>46.7647960748236</v>
      </c>
    </row>
    <row r="38" customFormat="false" ht="15" hidden="false" customHeight="true" outlineLevel="0" collapsed="false">
      <c r="B38" s="1368" t="n">
        <v>32</v>
      </c>
      <c r="C38" s="1388" t="s">
        <v>1591</v>
      </c>
      <c r="D38" s="1392" t="n">
        <v>3511.9</v>
      </c>
      <c r="E38" s="1370" t="n">
        <v>2626.4</v>
      </c>
      <c r="F38" s="1404" t="n">
        <v>3931.8</v>
      </c>
      <c r="G38" s="1392" t="n">
        <v>-25.2142714769783</v>
      </c>
      <c r="H38" s="1371" t="n">
        <v>49.703015534572</v>
      </c>
    </row>
    <row r="39" customFormat="false" ht="15" hidden="false" customHeight="true" outlineLevel="0" collapsed="false">
      <c r="B39" s="1368" t="n">
        <v>33</v>
      </c>
      <c r="C39" s="1388" t="s">
        <v>1592</v>
      </c>
      <c r="D39" s="1392" t="n">
        <v>334.5</v>
      </c>
      <c r="E39" s="1370" t="n">
        <v>300.3</v>
      </c>
      <c r="F39" s="1404" t="n">
        <v>315.3</v>
      </c>
      <c r="G39" s="1392" t="n">
        <v>-10.2242152466368</v>
      </c>
      <c r="H39" s="1371" t="n">
        <v>4.99500499500498</v>
      </c>
    </row>
    <row r="40" customFormat="false" ht="15" hidden="false" customHeight="true" outlineLevel="0" collapsed="false">
      <c r="B40" s="1368" t="n">
        <v>34</v>
      </c>
      <c r="C40" s="1388" t="s">
        <v>1593</v>
      </c>
      <c r="D40" s="1392" t="n">
        <v>542.3</v>
      </c>
      <c r="E40" s="1370" t="n">
        <v>222.5</v>
      </c>
      <c r="F40" s="1404" t="n">
        <v>417.1</v>
      </c>
      <c r="G40" s="1392" t="n">
        <v>-58.9710492347409</v>
      </c>
      <c r="H40" s="1371" t="n">
        <v>87.4606741573034</v>
      </c>
    </row>
    <row r="41" customFormat="false" ht="15" hidden="false" customHeight="true" outlineLevel="0" collapsed="false">
      <c r="B41" s="1368" t="n">
        <v>35</v>
      </c>
      <c r="C41" s="1388" t="s">
        <v>1594</v>
      </c>
      <c r="D41" s="1392" t="n">
        <v>319.4</v>
      </c>
      <c r="E41" s="1370" t="n">
        <v>314.2</v>
      </c>
      <c r="F41" s="1404" t="n">
        <v>109.4</v>
      </c>
      <c r="G41" s="1392" t="n">
        <v>-1.62805259862243</v>
      </c>
      <c r="H41" s="1371" t="n">
        <v>-65.1814131126671</v>
      </c>
    </row>
    <row r="42" customFormat="false" ht="15" hidden="false" customHeight="true" outlineLevel="0" collapsed="false">
      <c r="B42" s="1368" t="n">
        <v>36</v>
      </c>
      <c r="C42" s="1388" t="s">
        <v>1595</v>
      </c>
      <c r="D42" s="1392" t="n">
        <v>90.1</v>
      </c>
      <c r="E42" s="1370" t="n">
        <v>81.6</v>
      </c>
      <c r="F42" s="1404" t="n">
        <v>91.2</v>
      </c>
      <c r="G42" s="1392" t="n">
        <v>-9.43396226415094</v>
      </c>
      <c r="H42" s="1371" t="n">
        <v>11.7647058823529</v>
      </c>
    </row>
    <row r="43" customFormat="false" ht="15" hidden="false" customHeight="true" outlineLevel="0" collapsed="false">
      <c r="B43" s="1368" t="n">
        <v>37</v>
      </c>
      <c r="C43" s="1388" t="s">
        <v>1545</v>
      </c>
      <c r="D43" s="1392" t="n">
        <v>683.3</v>
      </c>
      <c r="E43" s="1370" t="n">
        <v>525.6</v>
      </c>
      <c r="F43" s="1404" t="n">
        <v>758.4</v>
      </c>
      <c r="G43" s="1392" t="n">
        <v>-23.0791745938826</v>
      </c>
      <c r="H43" s="1371" t="n">
        <v>44.2922374429224</v>
      </c>
    </row>
    <row r="44" customFormat="false" ht="15" hidden="false" customHeight="true" outlineLevel="0" collapsed="false">
      <c r="B44" s="1368" t="n">
        <v>38</v>
      </c>
      <c r="C44" s="1388" t="s">
        <v>1596</v>
      </c>
      <c r="D44" s="1392" t="n">
        <v>88</v>
      </c>
      <c r="E44" s="1370" t="n">
        <v>534.7</v>
      </c>
      <c r="F44" s="1404" t="n">
        <v>60.1</v>
      </c>
      <c r="G44" s="1392" t="n">
        <v>507.613636363637</v>
      </c>
      <c r="H44" s="1371" t="n">
        <v>-88.7600523658126</v>
      </c>
    </row>
    <row r="45" customFormat="false" ht="15" hidden="false" customHeight="true" outlineLevel="0" collapsed="false">
      <c r="B45" s="1368" t="n">
        <v>39</v>
      </c>
      <c r="C45" s="1388" t="s">
        <v>1597</v>
      </c>
      <c r="D45" s="1392" t="n">
        <v>2907</v>
      </c>
      <c r="E45" s="1370" t="n">
        <v>2420.9</v>
      </c>
      <c r="F45" s="1404" t="n">
        <v>2610.6</v>
      </c>
      <c r="G45" s="1392" t="n">
        <v>-16.7217062263502</v>
      </c>
      <c r="H45" s="1371" t="n">
        <v>7.8359287868148</v>
      </c>
    </row>
    <row r="46" customFormat="false" ht="15" hidden="false" customHeight="true" outlineLevel="0" collapsed="false">
      <c r="B46" s="1368" t="n">
        <v>40</v>
      </c>
      <c r="C46" s="1388" t="s">
        <v>1598</v>
      </c>
      <c r="D46" s="1392" t="n">
        <v>109.6</v>
      </c>
      <c r="E46" s="1370" t="n">
        <v>46.6</v>
      </c>
      <c r="F46" s="1404" t="n">
        <v>206.8</v>
      </c>
      <c r="G46" s="1392" t="n">
        <v>-57.4817518248175</v>
      </c>
      <c r="H46" s="1371" t="n">
        <v>343.776824034335</v>
      </c>
    </row>
    <row r="47" customFormat="false" ht="15" hidden="false" customHeight="true" outlineLevel="0" collapsed="false">
      <c r="B47" s="1368" t="n">
        <v>41</v>
      </c>
      <c r="C47" s="1388" t="s">
        <v>1599</v>
      </c>
      <c r="D47" s="1392" t="n">
        <v>31.8</v>
      </c>
      <c r="E47" s="1370" t="n">
        <v>0</v>
      </c>
      <c r="F47" s="1404" t="n">
        <v>0</v>
      </c>
      <c r="G47" s="1392" t="n">
        <v>-100</v>
      </c>
      <c r="H47" s="1371" t="s">
        <v>79</v>
      </c>
    </row>
    <row r="48" customFormat="false" ht="15" hidden="false" customHeight="true" outlineLevel="0" collapsed="false">
      <c r="B48" s="1368" t="n">
        <v>42</v>
      </c>
      <c r="C48" s="1388" t="s">
        <v>1600</v>
      </c>
      <c r="D48" s="1392" t="n">
        <v>440.2</v>
      </c>
      <c r="E48" s="1370" t="n">
        <v>362.8</v>
      </c>
      <c r="F48" s="1404" t="n">
        <v>328.6</v>
      </c>
      <c r="G48" s="1392" t="n">
        <v>-17.5829168559745</v>
      </c>
      <c r="H48" s="1371" t="n">
        <v>-9.42668136714444</v>
      </c>
    </row>
    <row r="49" customFormat="false" ht="15" hidden="false" customHeight="true" outlineLevel="0" collapsed="false">
      <c r="B49" s="1368" t="n">
        <v>43</v>
      </c>
      <c r="C49" s="1388" t="s">
        <v>1511</v>
      </c>
      <c r="D49" s="1392" t="n">
        <v>2172.9</v>
      </c>
      <c r="E49" s="1370" t="n">
        <v>2168.6</v>
      </c>
      <c r="F49" s="1404" t="n">
        <v>568</v>
      </c>
      <c r="G49" s="1392" t="n">
        <v>-0.197892217773472</v>
      </c>
      <c r="H49" s="1371" t="n">
        <v>-73.8079867195426</v>
      </c>
    </row>
    <row r="50" customFormat="false" ht="15" hidden="false" customHeight="true" outlineLevel="0" collapsed="false">
      <c r="B50" s="1368" t="n">
        <v>44</v>
      </c>
      <c r="C50" s="1388" t="s">
        <v>1601</v>
      </c>
      <c r="D50" s="1392" t="n">
        <v>753.9</v>
      </c>
      <c r="E50" s="1370" t="n">
        <v>726.3</v>
      </c>
      <c r="F50" s="1404" t="n">
        <v>244</v>
      </c>
      <c r="G50" s="1392" t="n">
        <v>-3.6609629924393</v>
      </c>
      <c r="H50" s="1371" t="n">
        <v>-66.405066776814</v>
      </c>
    </row>
    <row r="51" customFormat="false" ht="15" hidden="false" customHeight="true" outlineLevel="0" collapsed="false">
      <c r="B51" s="1368" t="n">
        <v>45</v>
      </c>
      <c r="C51" s="1388" t="s">
        <v>1602</v>
      </c>
      <c r="D51" s="1392" t="n">
        <v>609.5</v>
      </c>
      <c r="E51" s="1370" t="n">
        <v>543.2</v>
      </c>
      <c r="F51" s="1404" t="n">
        <v>2017.5</v>
      </c>
      <c r="G51" s="1392" t="n">
        <v>-10.8777686628384</v>
      </c>
      <c r="H51" s="1371" t="n">
        <v>271.410162002945</v>
      </c>
    </row>
    <row r="52" customFormat="false" ht="15" hidden="false" customHeight="true" outlineLevel="0" collapsed="false">
      <c r="B52" s="1368" t="n">
        <v>46</v>
      </c>
      <c r="C52" s="1388" t="s">
        <v>1603</v>
      </c>
      <c r="D52" s="1392" t="n">
        <v>22.1</v>
      </c>
      <c r="E52" s="1370" t="n">
        <v>53.9</v>
      </c>
      <c r="F52" s="1404" t="n">
        <v>0</v>
      </c>
      <c r="G52" s="1392" t="n">
        <v>143.891402714932</v>
      </c>
      <c r="H52" s="1371" t="n">
        <v>-100</v>
      </c>
    </row>
    <row r="53" customFormat="false" ht="15" hidden="false" customHeight="true" outlineLevel="0" collapsed="false">
      <c r="B53" s="1368" t="n">
        <v>47</v>
      </c>
      <c r="C53" s="1388" t="s">
        <v>1604</v>
      </c>
      <c r="D53" s="1392" t="n">
        <v>985.6</v>
      </c>
      <c r="E53" s="1370" t="n">
        <v>8.5</v>
      </c>
      <c r="F53" s="1404" t="n">
        <v>167.8</v>
      </c>
      <c r="G53" s="1392" t="n">
        <v>-99.1375811688312</v>
      </c>
      <c r="H53" s="1371" t="s">
        <v>79</v>
      </c>
    </row>
    <row r="54" customFormat="false" ht="15" hidden="false" customHeight="true" outlineLevel="0" collapsed="false">
      <c r="B54" s="1368" t="n">
        <v>48</v>
      </c>
      <c r="C54" s="1388" t="s">
        <v>1605</v>
      </c>
      <c r="D54" s="1392" t="n">
        <v>409.7</v>
      </c>
      <c r="E54" s="1370" t="n">
        <v>381.4</v>
      </c>
      <c r="F54" s="1404" t="n">
        <v>443</v>
      </c>
      <c r="G54" s="1392" t="n">
        <v>-6.90749328777156</v>
      </c>
      <c r="H54" s="1371" t="n">
        <v>16.1510225485055</v>
      </c>
    </row>
    <row r="55" customFormat="false" ht="15" hidden="false" customHeight="true" outlineLevel="0" collapsed="false">
      <c r="B55" s="1368" t="n">
        <v>49</v>
      </c>
      <c r="C55" s="1388" t="s">
        <v>1606</v>
      </c>
      <c r="D55" s="1392" t="n">
        <v>33.9</v>
      </c>
      <c r="E55" s="1370" t="n">
        <v>165.3</v>
      </c>
      <c r="F55" s="1404" t="n">
        <v>4.3</v>
      </c>
      <c r="G55" s="1392" t="n">
        <v>387.610619469027</v>
      </c>
      <c r="H55" s="1371" t="n">
        <v>-97.3986690865094</v>
      </c>
    </row>
    <row r="56" customFormat="false" ht="15" hidden="false" customHeight="true" outlineLevel="0" collapsed="false">
      <c r="B56" s="1368" t="n">
        <v>50</v>
      </c>
      <c r="C56" s="1388" t="s">
        <v>1607</v>
      </c>
      <c r="D56" s="1392" t="n">
        <v>183.7</v>
      </c>
      <c r="E56" s="1370" t="n">
        <v>166.8</v>
      </c>
      <c r="F56" s="1404" t="n">
        <v>175.5</v>
      </c>
      <c r="G56" s="1392" t="n">
        <v>-9.19978225367447</v>
      </c>
      <c r="H56" s="1371" t="n">
        <v>5.21582733812949</v>
      </c>
    </row>
    <row r="57" customFormat="false" ht="15" hidden="false" customHeight="true" outlineLevel="0" collapsed="false">
      <c r="B57" s="1368" t="n">
        <v>51</v>
      </c>
      <c r="C57" s="1388" t="s">
        <v>1608</v>
      </c>
      <c r="D57" s="1392" t="n">
        <v>3431.8</v>
      </c>
      <c r="E57" s="1370" t="n">
        <v>4342.1</v>
      </c>
      <c r="F57" s="1404" t="n">
        <v>4586</v>
      </c>
      <c r="G57" s="1392" t="n">
        <v>26.5254385453698</v>
      </c>
      <c r="H57" s="1371" t="n">
        <v>5.61709771769418</v>
      </c>
    </row>
    <row r="58" customFormat="false" ht="15" hidden="false" customHeight="true" outlineLevel="0" collapsed="false">
      <c r="B58" s="1368" t="n">
        <v>52</v>
      </c>
      <c r="C58" s="1388" t="s">
        <v>1609</v>
      </c>
      <c r="D58" s="1392" t="n">
        <v>100.8</v>
      </c>
      <c r="E58" s="1370" t="n">
        <v>183.2</v>
      </c>
      <c r="F58" s="1404" t="n">
        <v>250</v>
      </c>
      <c r="G58" s="1392" t="n">
        <v>81.7460317460317</v>
      </c>
      <c r="H58" s="1371" t="n">
        <v>36.4628820960699</v>
      </c>
    </row>
    <row r="59" customFormat="false" ht="15" hidden="false" customHeight="true" outlineLevel="0" collapsed="false">
      <c r="B59" s="1368" t="n">
        <v>53</v>
      </c>
      <c r="C59" s="1388" t="s">
        <v>1610</v>
      </c>
      <c r="D59" s="1392" t="n">
        <v>17.2</v>
      </c>
      <c r="E59" s="1370" t="n">
        <v>1882</v>
      </c>
      <c r="F59" s="1404" t="n">
        <v>44.2</v>
      </c>
      <c r="G59" s="1392" t="s">
        <v>79</v>
      </c>
      <c r="H59" s="1371" t="n">
        <v>-97.6514346439958</v>
      </c>
    </row>
    <row r="60" customFormat="false" ht="15" hidden="false" customHeight="true" outlineLevel="0" collapsed="false">
      <c r="B60" s="1368" t="n">
        <v>54</v>
      </c>
      <c r="C60" s="1388" t="s">
        <v>1555</v>
      </c>
      <c r="D60" s="1392" t="n">
        <v>956.1</v>
      </c>
      <c r="E60" s="1370" t="n">
        <v>1489</v>
      </c>
      <c r="F60" s="1404" t="n">
        <v>570.8</v>
      </c>
      <c r="G60" s="1392" t="n">
        <v>55.7368476100826</v>
      </c>
      <c r="H60" s="1371" t="n">
        <v>-61.6655473472129</v>
      </c>
    </row>
    <row r="61" customFormat="false" ht="15" hidden="false" customHeight="true" outlineLevel="0" collapsed="false">
      <c r="B61" s="1368" t="n">
        <v>55</v>
      </c>
      <c r="C61" s="1388" t="s">
        <v>1611</v>
      </c>
      <c r="D61" s="1392" t="n">
        <v>1041.9</v>
      </c>
      <c r="E61" s="1370" t="n">
        <v>493.7</v>
      </c>
      <c r="F61" s="1404" t="n">
        <v>898.6</v>
      </c>
      <c r="G61" s="1392" t="n">
        <v>-52.615414147231</v>
      </c>
      <c r="H61" s="1371" t="n">
        <v>82.0133684423739</v>
      </c>
    </row>
    <row r="62" customFormat="false" ht="15" hidden="false" customHeight="true" outlineLevel="0" collapsed="false">
      <c r="B62" s="1368" t="n">
        <v>56</v>
      </c>
      <c r="C62" s="1388" t="s">
        <v>1612</v>
      </c>
      <c r="D62" s="1392" t="n">
        <v>108.2</v>
      </c>
      <c r="E62" s="1370" t="n">
        <v>82.3</v>
      </c>
      <c r="F62" s="1404" t="n">
        <v>134.7</v>
      </c>
      <c r="G62" s="1392" t="n">
        <v>-23.9371534195933</v>
      </c>
      <c r="H62" s="1371" t="n">
        <v>63.6695018226002</v>
      </c>
    </row>
    <row r="63" customFormat="false" ht="15" hidden="false" customHeight="true" outlineLevel="0" collapsed="false">
      <c r="B63" s="1368" t="n">
        <v>57</v>
      </c>
      <c r="C63" s="1388" t="s">
        <v>1613</v>
      </c>
      <c r="D63" s="1392" t="n">
        <v>1886.2</v>
      </c>
      <c r="E63" s="1370" t="n">
        <v>2652.6</v>
      </c>
      <c r="F63" s="1404" t="n">
        <v>1279.7</v>
      </c>
      <c r="G63" s="1392" t="n">
        <v>40.6319584349486</v>
      </c>
      <c r="H63" s="1371" t="n">
        <v>-51.7567669456383</v>
      </c>
    </row>
    <row r="64" customFormat="false" ht="15" hidden="false" customHeight="true" outlineLevel="0" collapsed="false">
      <c r="B64" s="1368" t="n">
        <v>58</v>
      </c>
      <c r="C64" s="1388" t="s">
        <v>1614</v>
      </c>
      <c r="D64" s="1392" t="n">
        <v>172.6</v>
      </c>
      <c r="E64" s="1370" t="n">
        <v>171.1</v>
      </c>
      <c r="F64" s="1404" t="n">
        <v>279.2</v>
      </c>
      <c r="G64" s="1392" t="n">
        <v>-0.869061413673208</v>
      </c>
      <c r="H64" s="1371" t="n">
        <v>63.1794272355348</v>
      </c>
    </row>
    <row r="65" customFormat="false" ht="15" hidden="false" customHeight="true" outlineLevel="0" collapsed="false">
      <c r="B65" s="1368" t="n">
        <v>59</v>
      </c>
      <c r="C65" s="1388" t="s">
        <v>1615</v>
      </c>
      <c r="D65" s="1392" t="n">
        <v>30.4</v>
      </c>
      <c r="E65" s="1370" t="n">
        <v>10.5</v>
      </c>
      <c r="F65" s="1404" t="n">
        <v>14.6</v>
      </c>
      <c r="G65" s="1392" t="n">
        <v>-65.4605263157895</v>
      </c>
      <c r="H65" s="1371" t="n">
        <v>39.047619047619</v>
      </c>
    </row>
    <row r="66" customFormat="false" ht="15" hidden="false" customHeight="true" outlineLevel="0" collapsed="false">
      <c r="B66" s="1368" t="n">
        <v>60</v>
      </c>
      <c r="C66" s="1388" t="s">
        <v>1616</v>
      </c>
      <c r="D66" s="1392" t="n">
        <v>628.6</v>
      </c>
      <c r="E66" s="1370" t="n">
        <v>1598.1</v>
      </c>
      <c r="F66" s="1404" t="n">
        <v>1471.5</v>
      </c>
      <c r="G66" s="1392" t="n">
        <v>154.231625835189</v>
      </c>
      <c r="H66" s="1371" t="n">
        <v>-7.92190726487706</v>
      </c>
    </row>
    <row r="67" customFormat="false" ht="15" hidden="false" customHeight="true" outlineLevel="0" collapsed="false">
      <c r="B67" s="1368" t="n">
        <v>61</v>
      </c>
      <c r="C67" s="1388" t="s">
        <v>1617</v>
      </c>
      <c r="D67" s="1392" t="n">
        <v>109.4</v>
      </c>
      <c r="E67" s="1370" t="n">
        <v>112.6</v>
      </c>
      <c r="F67" s="1404" t="n">
        <v>117.6</v>
      </c>
      <c r="G67" s="1392" t="n">
        <v>2.92504570383912</v>
      </c>
      <c r="H67" s="1371" t="n">
        <v>4.44049733570159</v>
      </c>
    </row>
    <row r="68" customFormat="false" ht="15" hidden="false" customHeight="true" outlineLevel="0" collapsed="false">
      <c r="B68" s="1368" t="n">
        <v>62</v>
      </c>
      <c r="C68" s="1388" t="s">
        <v>1618</v>
      </c>
      <c r="D68" s="1392" t="n">
        <v>532.2</v>
      </c>
      <c r="E68" s="1370" t="n">
        <v>835.3</v>
      </c>
      <c r="F68" s="1404" t="n">
        <v>954.7</v>
      </c>
      <c r="G68" s="1392" t="n">
        <v>56.9522735813604</v>
      </c>
      <c r="H68" s="1371" t="n">
        <v>14.2942655333413</v>
      </c>
    </row>
    <row r="69" customFormat="false" ht="15" hidden="false" customHeight="true" outlineLevel="0" collapsed="false">
      <c r="B69" s="1368" t="n">
        <v>63</v>
      </c>
      <c r="C69" s="1388" t="s">
        <v>1619</v>
      </c>
      <c r="D69" s="1392" t="n">
        <v>73.1</v>
      </c>
      <c r="E69" s="1370" t="n">
        <v>58.8</v>
      </c>
      <c r="F69" s="1404" t="n">
        <v>79.2</v>
      </c>
      <c r="G69" s="1392" t="n">
        <v>-19.562243502052</v>
      </c>
      <c r="H69" s="1371" t="n">
        <v>34.6938775510204</v>
      </c>
    </row>
    <row r="70" customFormat="false" ht="15" hidden="false" customHeight="true" outlineLevel="0" collapsed="false">
      <c r="B70" s="1368" t="n">
        <v>64</v>
      </c>
      <c r="C70" s="1388" t="s">
        <v>1620</v>
      </c>
      <c r="D70" s="1392" t="n">
        <v>175.3</v>
      </c>
      <c r="E70" s="1370" t="n">
        <v>89.4</v>
      </c>
      <c r="F70" s="1404" t="n">
        <v>39.1</v>
      </c>
      <c r="G70" s="1392" t="n">
        <v>-49.0017113519681</v>
      </c>
      <c r="H70" s="1371" t="n">
        <v>-56.2639821029083</v>
      </c>
    </row>
    <row r="71" customFormat="false" ht="15" hidden="false" customHeight="true" outlineLevel="0" collapsed="false">
      <c r="B71" s="1368"/>
      <c r="C71" s="1393" t="s">
        <v>1502</v>
      </c>
      <c r="D71" s="1387" t="n">
        <v>13107</v>
      </c>
      <c r="E71" s="1366" t="n">
        <v>11298.7</v>
      </c>
      <c r="F71" s="1403" t="n">
        <v>19011.8</v>
      </c>
      <c r="G71" s="1387" t="n">
        <v>-13.7964446478981</v>
      </c>
      <c r="H71" s="1367" t="n">
        <v>68.2653756626872</v>
      </c>
    </row>
    <row r="72" customFormat="false" ht="15" hidden="false" customHeight="true" outlineLevel="0" collapsed="false">
      <c r="B72" s="1394"/>
      <c r="C72" s="1395" t="s">
        <v>1561</v>
      </c>
      <c r="D72" s="1399" t="n">
        <v>87255.9</v>
      </c>
      <c r="E72" s="1374" t="n">
        <v>59215.3</v>
      </c>
      <c r="F72" s="1405" t="n">
        <v>77546</v>
      </c>
      <c r="G72" s="1399" t="n">
        <v>-32.1360503988842</v>
      </c>
      <c r="H72" s="1375" t="n">
        <v>30.9560198124471</v>
      </c>
    </row>
    <row r="73" customFormat="false" ht="13.5" hidden="false" customHeight="false" outlineLevel="0" collapsed="false">
      <c r="B73" s="12" t="s">
        <v>15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41"/>
    <col collapsed="false" customWidth="true" hidden="false" outlineLevel="0" max="3" min="3" style="12" width="10.41"/>
    <col collapsed="false" customWidth="true" hidden="false" outlineLevel="0" max="5" min="4" style="13" width="10.28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4" t="s">
        <v>14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7.1" hidden="false" customHeight="true" outlineLevel="0" collapsed="false">
      <c r="A2" s="100" t="s">
        <v>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7.1" hidden="false" customHeight="true" outlineLevel="0" collapsed="false">
      <c r="D3" s="12"/>
      <c r="E3" s="12"/>
      <c r="G3" s="12"/>
      <c r="I3" s="101" t="s">
        <v>103</v>
      </c>
      <c r="J3" s="101"/>
      <c r="K3" s="101"/>
    </row>
    <row r="4" customFormat="false" ht="17.1" hidden="false" customHeight="true" outlineLevel="0" collapsed="false">
      <c r="A4" s="145"/>
      <c r="B4" s="146"/>
      <c r="C4" s="147" t="s">
        <v>14</v>
      </c>
      <c r="D4" s="147"/>
      <c r="E4" s="148"/>
      <c r="F4" s="149" t="s">
        <v>104</v>
      </c>
      <c r="G4" s="149"/>
      <c r="H4" s="149"/>
      <c r="I4" s="149"/>
      <c r="J4" s="149"/>
      <c r="K4" s="149"/>
    </row>
    <row r="5" customFormat="false" ht="12.75" hidden="false" customHeight="true" outlineLevel="0" collapsed="false">
      <c r="A5" s="150"/>
      <c r="B5" s="151" t="n">
        <v>2010</v>
      </c>
      <c r="C5" s="109" t="n">
        <v>2011</v>
      </c>
      <c r="D5" s="109" t="n">
        <v>2011</v>
      </c>
      <c r="E5" s="110" t="n">
        <v>2012</v>
      </c>
      <c r="F5" s="152" t="s">
        <v>62</v>
      </c>
      <c r="G5" s="152"/>
      <c r="H5" s="152"/>
      <c r="I5" s="112"/>
      <c r="J5" s="112" t="s">
        <v>63</v>
      </c>
      <c r="K5" s="115"/>
    </row>
    <row r="6" customFormat="false" ht="12.75" hidden="false" customHeight="true" outlineLevel="0" collapsed="false">
      <c r="A6" s="153"/>
      <c r="B6" s="154" t="s">
        <v>64</v>
      </c>
      <c r="C6" s="155" t="s">
        <v>65</v>
      </c>
      <c r="D6" s="155" t="s">
        <v>64</v>
      </c>
      <c r="E6" s="156" t="s">
        <v>65</v>
      </c>
      <c r="F6" s="120" t="s">
        <v>66</v>
      </c>
      <c r="G6" s="121" t="s">
        <v>14</v>
      </c>
      <c r="H6" s="122" t="s">
        <v>67</v>
      </c>
      <c r="I6" s="157" t="s">
        <v>66</v>
      </c>
      <c r="J6" s="121" t="s">
        <v>14</v>
      </c>
      <c r="K6" s="123" t="s">
        <v>67</v>
      </c>
    </row>
    <row r="7" customFormat="false" ht="17.1" hidden="false" customHeight="true" outlineLevel="0" collapsed="false">
      <c r="A7" s="158" t="s">
        <v>149</v>
      </c>
      <c r="B7" s="54" t="n">
        <v>729100.613586125</v>
      </c>
      <c r="C7" s="67" t="n">
        <v>755736.743899567</v>
      </c>
      <c r="D7" s="67" t="n">
        <v>823234.47743076</v>
      </c>
      <c r="E7" s="67" t="n">
        <v>908914.238595307</v>
      </c>
      <c r="F7" s="46" t="n">
        <v>26636.1303134416</v>
      </c>
      <c r="G7" s="56"/>
      <c r="H7" s="57" t="n">
        <v>3.6532859549288</v>
      </c>
      <c r="I7" s="45" t="n">
        <v>85679.7611645467</v>
      </c>
      <c r="J7" s="159"/>
      <c r="K7" s="129" t="n">
        <v>10.4076983549019</v>
      </c>
    </row>
    <row r="8" customFormat="false" ht="17.1" hidden="false" customHeight="true" outlineLevel="0" collapsed="false">
      <c r="A8" s="130" t="s">
        <v>150</v>
      </c>
      <c r="B8" s="68" t="n">
        <v>80498.9012116342</v>
      </c>
      <c r="C8" s="66" t="n">
        <v>74142.7851803511</v>
      </c>
      <c r="D8" s="66" t="n">
        <v>82212.3675001048</v>
      </c>
      <c r="E8" s="66" t="n">
        <v>77141.4701258644</v>
      </c>
      <c r="F8" s="68" t="n">
        <v>-6356.11603128315</v>
      </c>
      <c r="G8" s="69"/>
      <c r="H8" s="70" t="n">
        <v>-7.89590408765048</v>
      </c>
      <c r="I8" s="67" t="n">
        <v>-5070.89737424045</v>
      </c>
      <c r="J8" s="67"/>
      <c r="K8" s="71" t="n">
        <v>-6.16804688690419</v>
      </c>
    </row>
    <row r="9" customFormat="false" ht="17.1" hidden="false" customHeight="true" outlineLevel="0" collapsed="false">
      <c r="A9" s="160" t="s">
        <v>151</v>
      </c>
      <c r="B9" s="46" t="n">
        <v>68929.5631319694</v>
      </c>
      <c r="C9" s="44" t="n">
        <v>64533.8291339446</v>
      </c>
      <c r="D9" s="44" t="n">
        <v>71929.3328912193</v>
      </c>
      <c r="E9" s="44" t="n">
        <v>66722.5994400314</v>
      </c>
      <c r="F9" s="52" t="n">
        <v>-4395.73399802479</v>
      </c>
      <c r="G9" s="47"/>
      <c r="H9" s="60" t="n">
        <v>-6.37713892021761</v>
      </c>
      <c r="I9" s="50" t="n">
        <v>-5206.73345118786</v>
      </c>
      <c r="J9" s="50"/>
      <c r="K9" s="51" t="n">
        <v>-7.23867891151187</v>
      </c>
    </row>
    <row r="10" customFormat="false" ht="17.1" hidden="false" customHeight="true" outlineLevel="0" collapsed="false">
      <c r="A10" s="161" t="s">
        <v>152</v>
      </c>
      <c r="B10" s="35" t="n">
        <v>11569.3380796648</v>
      </c>
      <c r="C10" s="33" t="n">
        <v>9608.95604640648</v>
      </c>
      <c r="D10" s="33" t="n">
        <v>10283.0346088856</v>
      </c>
      <c r="E10" s="33" t="n">
        <v>10418.870685833</v>
      </c>
      <c r="F10" s="52" t="n">
        <v>-1960.38203325835</v>
      </c>
      <c r="G10" s="47"/>
      <c r="H10" s="60" t="n">
        <v>-16.944634340871</v>
      </c>
      <c r="I10" s="50" t="n">
        <v>135.836076947402</v>
      </c>
      <c r="J10" s="50"/>
      <c r="K10" s="51" t="n">
        <v>1.32097267114151</v>
      </c>
    </row>
    <row r="11" customFormat="false" ht="17.1" hidden="false" customHeight="true" outlineLevel="0" collapsed="false">
      <c r="A11" s="130" t="s">
        <v>153</v>
      </c>
      <c r="B11" s="68" t="n">
        <v>300847.533640264</v>
      </c>
      <c r="C11" s="66" t="n">
        <v>304132.324003215</v>
      </c>
      <c r="D11" s="66" t="n">
        <v>302587.263889692</v>
      </c>
      <c r="E11" s="66" t="n">
        <v>340861.998065145</v>
      </c>
      <c r="F11" s="68" t="n">
        <v>3284.79036295076</v>
      </c>
      <c r="G11" s="69"/>
      <c r="H11" s="70" t="n">
        <v>1.09184553491421</v>
      </c>
      <c r="I11" s="67" t="n">
        <v>38274.7341754531</v>
      </c>
      <c r="J11" s="67"/>
      <c r="K11" s="71" t="n">
        <v>12.6491557124513</v>
      </c>
    </row>
    <row r="12" customFormat="false" ht="17.1" hidden="false" customHeight="true" outlineLevel="0" collapsed="false">
      <c r="A12" s="158" t="s">
        <v>151</v>
      </c>
      <c r="B12" s="46" t="n">
        <v>295416.03642371</v>
      </c>
      <c r="C12" s="44" t="n">
        <v>298345.679099093</v>
      </c>
      <c r="D12" s="44" t="n">
        <v>296814.720093358</v>
      </c>
      <c r="E12" s="44" t="n">
        <v>335385.585186873</v>
      </c>
      <c r="F12" s="52" t="n">
        <v>2929.64267538255</v>
      </c>
      <c r="G12" s="47"/>
      <c r="H12" s="60" t="n">
        <v>0.991700623584502</v>
      </c>
      <c r="I12" s="50" t="n">
        <v>38570.8650935154</v>
      </c>
      <c r="J12" s="50"/>
      <c r="K12" s="51" t="n">
        <v>12.9949299958518</v>
      </c>
    </row>
    <row r="13" customFormat="false" ht="17.1" hidden="false" customHeight="true" outlineLevel="0" collapsed="false">
      <c r="A13" s="158" t="s">
        <v>152</v>
      </c>
      <c r="B13" s="35" t="n">
        <v>5431.49721655448</v>
      </c>
      <c r="C13" s="33" t="n">
        <v>5786.64490412268</v>
      </c>
      <c r="D13" s="33" t="n">
        <v>5772.54379633377</v>
      </c>
      <c r="E13" s="33" t="n">
        <v>5476.41287827151</v>
      </c>
      <c r="F13" s="52" t="n">
        <v>355.147687568206</v>
      </c>
      <c r="G13" s="47"/>
      <c r="H13" s="60" t="n">
        <v>6.53867015683563</v>
      </c>
      <c r="I13" s="50" t="n">
        <v>-296.130918062256</v>
      </c>
      <c r="J13" s="50"/>
      <c r="K13" s="51" t="n">
        <v>-5.12998997513597</v>
      </c>
    </row>
    <row r="14" customFormat="false" ht="17.1" hidden="false" customHeight="true" outlineLevel="0" collapsed="false">
      <c r="A14" s="130" t="s">
        <v>154</v>
      </c>
      <c r="B14" s="68" t="n">
        <v>256386.26911035</v>
      </c>
      <c r="C14" s="66" t="n">
        <v>286865.512113513</v>
      </c>
      <c r="D14" s="66" t="n">
        <v>323746.35024089</v>
      </c>
      <c r="E14" s="66" t="n">
        <v>358015.490657597</v>
      </c>
      <c r="F14" s="68" t="n">
        <v>30479.243003163</v>
      </c>
      <c r="G14" s="69"/>
      <c r="H14" s="70" t="n">
        <v>11.8880169007977</v>
      </c>
      <c r="I14" s="67" t="n">
        <v>34269.1404167071</v>
      </c>
      <c r="J14" s="67"/>
      <c r="K14" s="71" t="n">
        <v>10.5851820078307</v>
      </c>
    </row>
    <row r="15" customFormat="false" ht="17.1" hidden="false" customHeight="true" outlineLevel="0" collapsed="false">
      <c r="A15" s="158" t="s">
        <v>151</v>
      </c>
      <c r="B15" s="46" t="n">
        <v>225852.15630765</v>
      </c>
      <c r="C15" s="44" t="n">
        <v>255651.89620815</v>
      </c>
      <c r="D15" s="44" t="n">
        <v>293642.67070098</v>
      </c>
      <c r="E15" s="44" t="n">
        <v>325614.35912132</v>
      </c>
      <c r="F15" s="46" t="n">
        <v>29799.7399005</v>
      </c>
      <c r="G15" s="56"/>
      <c r="H15" s="57" t="n">
        <v>13.1943570465218</v>
      </c>
      <c r="I15" s="50" t="n">
        <v>31971.68842034</v>
      </c>
      <c r="J15" s="50"/>
      <c r="K15" s="51" t="n">
        <v>10.8879572386457</v>
      </c>
    </row>
    <row r="16" customFormat="false" ht="17.1" hidden="false" customHeight="true" outlineLevel="0" collapsed="false">
      <c r="A16" s="158" t="s">
        <v>152</v>
      </c>
      <c r="B16" s="35" t="n">
        <v>30534.1128027</v>
      </c>
      <c r="C16" s="33" t="n">
        <v>31213.615905363</v>
      </c>
      <c r="D16" s="33" t="n">
        <v>30103.67953991</v>
      </c>
      <c r="E16" s="33" t="n">
        <v>32401.1315362772</v>
      </c>
      <c r="F16" s="52" t="n">
        <v>679.503102662999</v>
      </c>
      <c r="G16" s="47"/>
      <c r="H16" s="60" t="n">
        <v>2.22539003197405</v>
      </c>
      <c r="I16" s="50" t="n">
        <v>2297.45199636716</v>
      </c>
      <c r="J16" s="50"/>
      <c r="K16" s="51" t="n">
        <v>7.63179794457124</v>
      </c>
    </row>
    <row r="17" customFormat="false" ht="17.1" hidden="false" customHeight="true" outlineLevel="0" collapsed="false">
      <c r="A17" s="130" t="s">
        <v>155</v>
      </c>
      <c r="B17" s="68" t="n">
        <v>86159.3606429164</v>
      </c>
      <c r="C17" s="66" t="n">
        <v>84691.3514648876</v>
      </c>
      <c r="D17" s="66" t="n">
        <v>109336.991650853</v>
      </c>
      <c r="E17" s="66" t="n">
        <v>126535.09499582</v>
      </c>
      <c r="F17" s="68" t="n">
        <v>-1468.00917802878</v>
      </c>
      <c r="G17" s="69"/>
      <c r="H17" s="70" t="n">
        <v>-1.70383016665232</v>
      </c>
      <c r="I17" s="67" t="n">
        <v>17198.1033449669</v>
      </c>
      <c r="J17" s="67"/>
      <c r="K17" s="71" t="n">
        <v>15.7294462608645</v>
      </c>
    </row>
    <row r="18" customFormat="false" ht="17.1" hidden="false" customHeight="true" outlineLevel="0" collapsed="false">
      <c r="A18" s="158" t="s">
        <v>151</v>
      </c>
      <c r="B18" s="46" t="n">
        <v>82412.96529512</v>
      </c>
      <c r="C18" s="44" t="n">
        <v>80104.5818425201</v>
      </c>
      <c r="D18" s="44" t="n">
        <v>103159.82678415</v>
      </c>
      <c r="E18" s="44" t="n">
        <v>119863.987866835</v>
      </c>
      <c r="F18" s="46" t="n">
        <v>-2308.38345259993</v>
      </c>
      <c r="G18" s="56"/>
      <c r="H18" s="57" t="n">
        <v>-2.80099550396425</v>
      </c>
      <c r="I18" s="50" t="n">
        <v>16704.1610826845</v>
      </c>
      <c r="J18" s="50"/>
      <c r="K18" s="51" t="n">
        <v>16.1925059428764</v>
      </c>
    </row>
    <row r="19" customFormat="false" ht="17.1" hidden="false" customHeight="true" outlineLevel="0" collapsed="false">
      <c r="A19" s="158" t="s">
        <v>152</v>
      </c>
      <c r="B19" s="35" t="n">
        <v>3746.39534779638</v>
      </c>
      <c r="C19" s="33" t="n">
        <v>4586.76962236754</v>
      </c>
      <c r="D19" s="33" t="n">
        <v>6177.16486670327</v>
      </c>
      <c r="E19" s="33" t="n">
        <v>6671.10712898566</v>
      </c>
      <c r="F19" s="52" t="n">
        <v>840.374274571159</v>
      </c>
      <c r="G19" s="47"/>
      <c r="H19" s="60" t="n">
        <v>22.4315427645794</v>
      </c>
      <c r="I19" s="50" t="n">
        <v>493.942262282387</v>
      </c>
      <c r="J19" s="50"/>
      <c r="K19" s="51" t="n">
        <v>7.99626160125465</v>
      </c>
    </row>
    <row r="20" customFormat="false" ht="17.1" hidden="false" customHeight="true" outlineLevel="0" collapsed="false">
      <c r="A20" s="130" t="s">
        <v>156</v>
      </c>
      <c r="B20" s="46" t="n">
        <v>5208.54898096</v>
      </c>
      <c r="C20" s="44" t="n">
        <v>5904.7711376</v>
      </c>
      <c r="D20" s="44" t="n">
        <v>5351.50414922</v>
      </c>
      <c r="E20" s="44" t="n">
        <v>6360.18475088</v>
      </c>
      <c r="F20" s="68" t="n">
        <v>696.222156640002</v>
      </c>
      <c r="G20" s="69"/>
      <c r="H20" s="70" t="n">
        <v>13.3669119592628</v>
      </c>
      <c r="I20" s="67" t="n">
        <v>1008.68060166</v>
      </c>
      <c r="J20" s="67"/>
      <c r="K20" s="71" t="n">
        <v>18.8485437651584</v>
      </c>
    </row>
    <row r="21" customFormat="false" ht="17.1" hidden="false" customHeight="true" outlineLevel="0" collapsed="false">
      <c r="A21" s="161" t="s">
        <v>157</v>
      </c>
      <c r="B21" s="46" t="n">
        <v>4783.251</v>
      </c>
      <c r="C21" s="44" t="n">
        <v>17187.45</v>
      </c>
      <c r="D21" s="44" t="n">
        <v>8327.68</v>
      </c>
      <c r="E21" s="44" t="n">
        <v>1312.08186871</v>
      </c>
      <c r="F21" s="35" t="n">
        <v>12404.199</v>
      </c>
      <c r="G21" s="36"/>
      <c r="H21" s="37" t="n">
        <v>259.325697104333</v>
      </c>
      <c r="I21" s="34" t="n">
        <v>-7015.59813129</v>
      </c>
      <c r="J21" s="34"/>
      <c r="K21" s="71" t="n">
        <v>-84.2443289282249</v>
      </c>
    </row>
    <row r="22" customFormat="false" ht="17.1" hidden="false" customHeight="true" outlineLevel="0" collapsed="false">
      <c r="A22" s="161" t="s">
        <v>158</v>
      </c>
      <c r="B22" s="46" t="n">
        <v>2043.47394882</v>
      </c>
      <c r="C22" s="44" t="n">
        <v>1993.3</v>
      </c>
      <c r="D22" s="44" t="n">
        <v>2227.89023374</v>
      </c>
      <c r="E22" s="44" t="n">
        <v>2478.84372898</v>
      </c>
      <c r="F22" s="35" t="n">
        <v>-50.1739488200033</v>
      </c>
      <c r="G22" s="36"/>
      <c r="H22" s="37" t="n">
        <v>-2.45532608081331</v>
      </c>
      <c r="I22" s="34" t="n">
        <v>250.95349524</v>
      </c>
      <c r="J22" s="34"/>
      <c r="K22" s="40" t="n">
        <v>11.2641768180257</v>
      </c>
    </row>
    <row r="23" customFormat="false" ht="17.1" hidden="false" customHeight="true" outlineLevel="0" collapsed="false">
      <c r="A23" s="162" t="s">
        <v>159</v>
      </c>
      <c r="B23" s="46" t="n">
        <v>194442.173864871</v>
      </c>
      <c r="C23" s="44" t="n">
        <v>207065.750583924</v>
      </c>
      <c r="D23" s="44" t="n">
        <v>225879.685282173</v>
      </c>
      <c r="E23" s="44" t="n">
        <v>247996.785712852</v>
      </c>
      <c r="F23" s="46" t="n">
        <v>12623.5767190527</v>
      </c>
      <c r="G23" s="56"/>
      <c r="H23" s="57" t="n">
        <v>6.49220098095876</v>
      </c>
      <c r="I23" s="45" t="n">
        <v>22117.100430679</v>
      </c>
      <c r="J23" s="45"/>
      <c r="K23" s="129" t="n">
        <v>9.79154030742068</v>
      </c>
    </row>
    <row r="24" customFormat="false" ht="17.1" hidden="false" customHeight="true" outlineLevel="0" collapsed="false">
      <c r="A24" s="163" t="s">
        <v>160</v>
      </c>
      <c r="B24" s="52" t="n">
        <v>79808.80674213</v>
      </c>
      <c r="C24" s="48" t="n">
        <v>92457.45328913</v>
      </c>
      <c r="D24" s="48" t="n">
        <v>98705.74745013</v>
      </c>
      <c r="E24" s="48" t="n">
        <v>101753.60090143</v>
      </c>
      <c r="F24" s="52" t="n">
        <v>12648.646547</v>
      </c>
      <c r="G24" s="47"/>
      <c r="H24" s="60" t="n">
        <v>15.848685205718</v>
      </c>
      <c r="I24" s="50" t="n">
        <v>3047.85345129998</v>
      </c>
      <c r="J24" s="50"/>
      <c r="K24" s="51" t="n">
        <v>3.08781760944556</v>
      </c>
    </row>
    <row r="25" customFormat="false" ht="17.1" hidden="false" customHeight="true" outlineLevel="0" collapsed="false">
      <c r="A25" s="163" t="s">
        <v>161</v>
      </c>
      <c r="B25" s="52" t="n">
        <v>21720.3729552841</v>
      </c>
      <c r="C25" s="48" t="n">
        <v>29269.243905277</v>
      </c>
      <c r="D25" s="48" t="n">
        <v>35207.7535255983</v>
      </c>
      <c r="E25" s="48" t="n">
        <v>47378.1851164614</v>
      </c>
      <c r="F25" s="52" t="n">
        <v>7548.87094999285</v>
      </c>
      <c r="G25" s="47"/>
      <c r="H25" s="60" t="n">
        <v>34.7547943377112</v>
      </c>
      <c r="I25" s="50" t="n">
        <v>12170.4315908631</v>
      </c>
      <c r="J25" s="50"/>
      <c r="K25" s="51" t="n">
        <v>34.567475547721</v>
      </c>
    </row>
    <row r="26" customFormat="false" ht="17.1" hidden="false" customHeight="true" outlineLevel="0" collapsed="false">
      <c r="A26" s="163" t="s">
        <v>162</v>
      </c>
      <c r="B26" s="52" t="n">
        <v>92912.9941674567</v>
      </c>
      <c r="C26" s="48" t="n">
        <v>85339.0533895166</v>
      </c>
      <c r="D26" s="48" t="n">
        <v>91966.184306445</v>
      </c>
      <c r="E26" s="48" t="n">
        <v>98864.9996949609</v>
      </c>
      <c r="F26" s="52" t="n">
        <v>-7573.94077794014</v>
      </c>
      <c r="G26" s="47"/>
      <c r="H26" s="60" t="n">
        <v>-8.15164858888269</v>
      </c>
      <c r="I26" s="50" t="n">
        <v>6898.81538851593</v>
      </c>
      <c r="J26" s="50"/>
      <c r="K26" s="51" t="n">
        <v>7.5014696331513</v>
      </c>
    </row>
    <row r="27" customFormat="false" ht="17.1" hidden="false" customHeight="true" outlineLevel="0" collapsed="false">
      <c r="A27" s="164" t="s">
        <v>163</v>
      </c>
      <c r="B27" s="68" t="n">
        <v>930369.512399816</v>
      </c>
      <c r="C27" s="66" t="n">
        <v>981983.24448349</v>
      </c>
      <c r="D27" s="66" t="n">
        <v>1059669.73294667</v>
      </c>
      <c r="E27" s="70" t="n">
        <v>1160701.94990585</v>
      </c>
      <c r="F27" s="66" t="n">
        <v>51613.7320836743</v>
      </c>
      <c r="G27" s="69"/>
      <c r="H27" s="70" t="n">
        <v>5.54765944023044</v>
      </c>
      <c r="I27" s="67" t="n">
        <v>101032.216959176</v>
      </c>
      <c r="J27" s="67"/>
      <c r="K27" s="71" t="n">
        <v>9.53431185377267</v>
      </c>
    </row>
    <row r="28" customFormat="false" ht="17.1" hidden="false" customHeight="true" outlineLevel="0" collapsed="false">
      <c r="A28" s="161" t="s">
        <v>164</v>
      </c>
      <c r="B28" s="35" t="n">
        <v>138593.494940233</v>
      </c>
      <c r="C28" s="33" t="n">
        <v>119323.977462853</v>
      </c>
      <c r="D28" s="33" t="n">
        <v>140541.852840366</v>
      </c>
      <c r="E28" s="33" t="n">
        <v>153325.928492629</v>
      </c>
      <c r="F28" s="35" t="n">
        <v>-19269.5174773803</v>
      </c>
      <c r="G28" s="36"/>
      <c r="H28" s="37" t="n">
        <v>-13.9036233162964</v>
      </c>
      <c r="I28" s="34" t="n">
        <v>12784.0756522631</v>
      </c>
      <c r="J28" s="34"/>
      <c r="K28" s="40" t="n">
        <v>9.09627658515635</v>
      </c>
    </row>
    <row r="29" customFormat="false" ht="17.1" hidden="false" customHeight="true" outlineLevel="0" collapsed="false">
      <c r="A29" s="160" t="s">
        <v>165</v>
      </c>
      <c r="B29" s="46" t="n">
        <v>19696.87919965</v>
      </c>
      <c r="C29" s="44" t="n">
        <v>19191.92181801</v>
      </c>
      <c r="D29" s="44" t="n">
        <v>23431.563178128</v>
      </c>
      <c r="E29" s="44" t="n">
        <v>22819.7323038123</v>
      </c>
      <c r="F29" s="46" t="n">
        <v>-504.957381640004</v>
      </c>
      <c r="G29" s="56"/>
      <c r="H29" s="57" t="n">
        <v>-2.5636415623089</v>
      </c>
      <c r="I29" s="45" t="n">
        <v>-611.8308743157</v>
      </c>
      <c r="J29" s="45"/>
      <c r="K29" s="129" t="n">
        <v>-2.61113981028294</v>
      </c>
    </row>
    <row r="30" customFormat="false" ht="17.1" hidden="false" customHeight="true" outlineLevel="0" collapsed="false">
      <c r="A30" s="158" t="s">
        <v>166</v>
      </c>
      <c r="B30" s="52" t="n">
        <v>55682.72601641</v>
      </c>
      <c r="C30" s="48" t="n">
        <v>41662.9722188</v>
      </c>
      <c r="D30" s="48" t="n">
        <v>59611.94539048</v>
      </c>
      <c r="E30" s="48" t="n">
        <v>70458.05962291</v>
      </c>
      <c r="F30" s="52" t="n">
        <v>-14019.75379761</v>
      </c>
      <c r="G30" s="47"/>
      <c r="H30" s="60" t="n">
        <v>-25.1779228507568</v>
      </c>
      <c r="I30" s="50" t="n">
        <v>10846.11423243</v>
      </c>
      <c r="J30" s="50"/>
      <c r="K30" s="51" t="n">
        <v>18.1945315848762</v>
      </c>
    </row>
    <row r="31" customFormat="false" ht="17.1" hidden="false" customHeight="true" outlineLevel="0" collapsed="false">
      <c r="A31" s="158" t="s">
        <v>167</v>
      </c>
      <c r="B31" s="52" t="n">
        <v>476.509303575</v>
      </c>
      <c r="C31" s="48" t="n">
        <v>596.090883614</v>
      </c>
      <c r="D31" s="48" t="n">
        <v>539.9387125645</v>
      </c>
      <c r="E31" s="48" t="n">
        <v>818.07215637025</v>
      </c>
      <c r="F31" s="52" t="n">
        <v>119.581580039</v>
      </c>
      <c r="G31" s="47"/>
      <c r="H31" s="60" t="n">
        <v>25.0953295437973</v>
      </c>
      <c r="I31" s="50" t="n">
        <v>278.13344380575</v>
      </c>
      <c r="J31" s="50"/>
      <c r="K31" s="51" t="n">
        <v>51.5120396692291</v>
      </c>
    </row>
    <row r="32" customFormat="false" ht="17.1" hidden="false" customHeight="true" outlineLevel="0" collapsed="false">
      <c r="A32" s="158" t="s">
        <v>168</v>
      </c>
      <c r="B32" s="52" t="n">
        <v>62299.629785498</v>
      </c>
      <c r="C32" s="48" t="n">
        <v>55796.8045060087</v>
      </c>
      <c r="D32" s="48" t="n">
        <v>56783.5197497935</v>
      </c>
      <c r="E32" s="48" t="n">
        <v>58466.8601817665</v>
      </c>
      <c r="F32" s="52" t="n">
        <v>-6502.82527948931</v>
      </c>
      <c r="G32" s="47"/>
      <c r="H32" s="60" t="n">
        <v>-10.4379838241078</v>
      </c>
      <c r="I32" s="50" t="n">
        <v>1683.34043197302</v>
      </c>
      <c r="J32" s="50"/>
      <c r="K32" s="51" t="n">
        <v>2.96448765309083</v>
      </c>
    </row>
    <row r="33" customFormat="false" ht="17.1" hidden="false" customHeight="true" outlineLevel="0" collapsed="false">
      <c r="A33" s="161" t="s">
        <v>169</v>
      </c>
      <c r="B33" s="35" t="n">
        <v>437.7506351</v>
      </c>
      <c r="C33" s="33" t="n">
        <v>2076.18803642</v>
      </c>
      <c r="D33" s="33" t="n">
        <v>174.8858094</v>
      </c>
      <c r="E33" s="33" t="n">
        <v>763.20422777</v>
      </c>
      <c r="F33" s="35" t="n">
        <v>1638.43740132</v>
      </c>
      <c r="G33" s="36"/>
      <c r="H33" s="37" t="n">
        <v>374.285556649327</v>
      </c>
      <c r="I33" s="34" t="n">
        <v>588.31841837</v>
      </c>
      <c r="J33" s="34"/>
      <c r="K33" s="40" t="n">
        <v>336.401461266874</v>
      </c>
    </row>
    <row r="34" customFormat="false" ht="17.1" hidden="false" customHeight="true" outlineLevel="0" collapsed="false">
      <c r="A34" s="161" t="s">
        <v>170</v>
      </c>
      <c r="B34" s="68" t="n">
        <v>742964.376872506</v>
      </c>
      <c r="C34" s="66" t="n">
        <v>806715.957888538</v>
      </c>
      <c r="D34" s="66" t="n">
        <v>854870.055005844</v>
      </c>
      <c r="E34" s="66" t="n">
        <v>910121.80865291</v>
      </c>
      <c r="F34" s="35" t="n">
        <v>63751.5810160318</v>
      </c>
      <c r="G34" s="36"/>
      <c r="H34" s="37" t="n">
        <v>8.58070494367346</v>
      </c>
      <c r="I34" s="34" t="n">
        <v>55251.7536470658</v>
      </c>
      <c r="J34" s="34"/>
      <c r="K34" s="40" t="n">
        <v>6.46317569828647</v>
      </c>
    </row>
    <row r="35" customFormat="false" ht="17.1" hidden="false" customHeight="true" outlineLevel="0" collapsed="false">
      <c r="A35" s="160" t="s">
        <v>171</v>
      </c>
      <c r="B35" s="46" t="n">
        <v>86389.9689</v>
      </c>
      <c r="C35" s="44" t="n">
        <v>87816.95</v>
      </c>
      <c r="D35" s="44" t="n">
        <v>111002.993</v>
      </c>
      <c r="E35" s="44" t="n">
        <v>127641.7</v>
      </c>
      <c r="F35" s="46" t="n">
        <v>1426.9811</v>
      </c>
      <c r="G35" s="56"/>
      <c r="H35" s="57" t="n">
        <v>1.65179026936773</v>
      </c>
      <c r="I35" s="45" t="n">
        <v>16638.707</v>
      </c>
      <c r="J35" s="45"/>
      <c r="K35" s="129" t="n">
        <v>14.9894219518928</v>
      </c>
    </row>
    <row r="36" customFormat="false" ht="17.1" hidden="false" customHeight="true" outlineLevel="0" collapsed="false">
      <c r="A36" s="158" t="s">
        <v>172</v>
      </c>
      <c r="B36" s="52" t="n">
        <v>5864.617</v>
      </c>
      <c r="C36" s="48" t="n">
        <v>5867.042</v>
      </c>
      <c r="D36" s="48" t="n">
        <v>6347.6535</v>
      </c>
      <c r="E36" s="48" t="n">
        <v>8901.67023868</v>
      </c>
      <c r="F36" s="52" t="n">
        <v>2.42500000000018</v>
      </c>
      <c r="G36" s="47"/>
      <c r="H36" s="60" t="n">
        <v>0.0413496738150195</v>
      </c>
      <c r="I36" s="50" t="n">
        <v>2554.01673868</v>
      </c>
      <c r="J36" s="50"/>
      <c r="K36" s="51" t="n">
        <v>40.2356042068144</v>
      </c>
    </row>
    <row r="37" customFormat="false" ht="17.1" hidden="false" customHeight="true" outlineLevel="0" collapsed="false">
      <c r="A37" s="158" t="s">
        <v>173</v>
      </c>
      <c r="B37" s="52" t="n">
        <v>14928.8852575882</v>
      </c>
      <c r="C37" s="48" t="n">
        <v>13218.7609551775</v>
      </c>
      <c r="D37" s="48" t="n">
        <v>12884.6951254816</v>
      </c>
      <c r="E37" s="48" t="n">
        <v>13385.235940541</v>
      </c>
      <c r="F37" s="52" t="n">
        <v>-1710.12430241071</v>
      </c>
      <c r="G37" s="47"/>
      <c r="H37" s="60" t="n">
        <v>-11.4551372919252</v>
      </c>
      <c r="I37" s="50" t="n">
        <v>500.540815059427</v>
      </c>
      <c r="J37" s="50"/>
      <c r="K37" s="51" t="n">
        <v>3.88477034330075</v>
      </c>
    </row>
    <row r="38" customFormat="false" ht="17.1" hidden="false" customHeight="true" outlineLevel="0" collapsed="false">
      <c r="A38" s="165" t="s">
        <v>174</v>
      </c>
      <c r="B38" s="52" t="n">
        <v>1892.96053847</v>
      </c>
      <c r="C38" s="48" t="n">
        <v>2398.776</v>
      </c>
      <c r="D38" s="48" t="n">
        <v>2854.757</v>
      </c>
      <c r="E38" s="48" t="n">
        <v>3206.44205164534</v>
      </c>
      <c r="F38" s="52" t="n">
        <v>505.81546153</v>
      </c>
      <c r="G38" s="47"/>
      <c r="H38" s="60" t="n">
        <v>26.7208666662872</v>
      </c>
      <c r="I38" s="50" t="n">
        <v>351.685051645342</v>
      </c>
      <c r="J38" s="50"/>
      <c r="K38" s="51" t="n">
        <v>12.3192640089977</v>
      </c>
    </row>
    <row r="39" customFormat="false" ht="17.1" hidden="false" customHeight="true" outlineLevel="0" collapsed="false">
      <c r="A39" s="165" t="s">
        <v>175</v>
      </c>
      <c r="B39" s="52" t="n">
        <v>13035.9247191182</v>
      </c>
      <c r="C39" s="48" t="n">
        <v>10819.9849551775</v>
      </c>
      <c r="D39" s="48" t="n">
        <v>10029.9381254816</v>
      </c>
      <c r="E39" s="48" t="n">
        <v>10178.7938888957</v>
      </c>
      <c r="F39" s="52" t="n">
        <v>-2215.93976394071</v>
      </c>
      <c r="G39" s="47"/>
      <c r="H39" s="60" t="n">
        <v>-16.9987155624707</v>
      </c>
      <c r="I39" s="50" t="n">
        <v>148.855763414083</v>
      </c>
      <c r="J39" s="50"/>
      <c r="K39" s="51" t="n">
        <v>1.48411447360684</v>
      </c>
    </row>
    <row r="40" customFormat="false" ht="17.1" hidden="false" customHeight="true" outlineLevel="0" collapsed="false">
      <c r="A40" s="158" t="s">
        <v>176</v>
      </c>
      <c r="B40" s="52" t="n">
        <v>635039.629985648</v>
      </c>
      <c r="C40" s="48" t="n">
        <v>697665.93107965</v>
      </c>
      <c r="D40" s="48" t="n">
        <v>722900.1464052</v>
      </c>
      <c r="E40" s="48" t="n">
        <v>758422.496306344</v>
      </c>
      <c r="F40" s="52" t="n">
        <v>62626.3010940024</v>
      </c>
      <c r="G40" s="47"/>
      <c r="H40" s="60" t="n">
        <v>9.86179415218824</v>
      </c>
      <c r="I40" s="50" t="n">
        <v>35522.3499011436</v>
      </c>
      <c r="J40" s="50"/>
      <c r="K40" s="51" t="n">
        <v>4.91386674602119</v>
      </c>
    </row>
    <row r="41" customFormat="false" ht="17.1" hidden="false" customHeight="true" outlineLevel="0" collapsed="false">
      <c r="A41" s="158" t="s">
        <v>177</v>
      </c>
      <c r="B41" s="52" t="n">
        <v>606902.98938347</v>
      </c>
      <c r="C41" s="48" t="n">
        <v>667234.955094923</v>
      </c>
      <c r="D41" s="48" t="n">
        <v>694399.071558579</v>
      </c>
      <c r="E41" s="48" t="n">
        <v>726337.04255109</v>
      </c>
      <c r="F41" s="52" t="n">
        <v>60331.9657114535</v>
      </c>
      <c r="G41" s="47"/>
      <c r="H41" s="60" t="n">
        <v>9.94095708323046</v>
      </c>
      <c r="I41" s="50" t="n">
        <v>31937.9709925109</v>
      </c>
      <c r="J41" s="50"/>
      <c r="K41" s="51" t="n">
        <v>4.59936833164626</v>
      </c>
    </row>
    <row r="42" customFormat="false" ht="17.1" hidden="false" customHeight="true" outlineLevel="0" collapsed="false">
      <c r="A42" s="158" t="s">
        <v>178</v>
      </c>
      <c r="B42" s="35" t="n">
        <v>28136.6406021779</v>
      </c>
      <c r="C42" s="33" t="n">
        <v>30430.9759847268</v>
      </c>
      <c r="D42" s="33" t="n">
        <v>28501.0748466209</v>
      </c>
      <c r="E42" s="33" t="n">
        <v>32085.4537552536</v>
      </c>
      <c r="F42" s="52" t="n">
        <v>2294.33538254893</v>
      </c>
      <c r="G42" s="47"/>
      <c r="H42" s="60" t="n">
        <v>8.15426196392238</v>
      </c>
      <c r="I42" s="50" t="n">
        <v>3584.3789086327</v>
      </c>
      <c r="J42" s="50"/>
      <c r="K42" s="51" t="n">
        <v>12.5762937991711</v>
      </c>
    </row>
    <row r="43" customFormat="false" ht="17.1" hidden="false" customHeight="true" outlineLevel="0" collapsed="false">
      <c r="A43" s="130" t="s">
        <v>179</v>
      </c>
      <c r="B43" s="46" t="n">
        <v>741.27572927</v>
      </c>
      <c r="C43" s="44" t="n">
        <v>2147.27385371</v>
      </c>
      <c r="D43" s="44" t="n">
        <v>1734.56697516251</v>
      </c>
      <c r="E43" s="44" t="n">
        <v>1770.70616734525</v>
      </c>
      <c r="F43" s="68" t="n">
        <v>1405.99812444</v>
      </c>
      <c r="G43" s="69"/>
      <c r="H43" s="70" t="n">
        <v>189.672758586688</v>
      </c>
      <c r="I43" s="67" t="n">
        <v>36.1391921827405</v>
      </c>
      <c r="J43" s="67"/>
      <c r="K43" s="71" t="n">
        <v>2.08347055491211</v>
      </c>
    </row>
    <row r="44" customFormat="false" ht="17.1" hidden="true" customHeight="true" outlineLevel="0" collapsed="false">
      <c r="A44" s="166" t="s">
        <v>180</v>
      </c>
      <c r="B44" s="68" t="n">
        <v>0</v>
      </c>
      <c r="C44" s="66" t="n">
        <v>0</v>
      </c>
      <c r="D44" s="66" t="n">
        <v>0</v>
      </c>
      <c r="E44" s="66" t="n">
        <v>1</v>
      </c>
      <c r="F44" s="35" t="n">
        <v>0</v>
      </c>
      <c r="G44" s="36"/>
      <c r="H44" s="37"/>
      <c r="I44" s="34" t="n">
        <v>1</v>
      </c>
      <c r="J44" s="34"/>
      <c r="K44" s="132" t="e">
        <f aca="false"/>
        <v>#DIV/0!</v>
      </c>
    </row>
    <row r="45" s="41" customFormat="true" ht="17.1" hidden="false" customHeight="true" outlineLevel="0" collapsed="false">
      <c r="A45" s="162" t="s">
        <v>181</v>
      </c>
      <c r="B45" s="46" t="n">
        <v>48811.614204717</v>
      </c>
      <c r="C45" s="44" t="n">
        <v>55943.3134116817</v>
      </c>
      <c r="D45" s="44" t="n">
        <v>64257.8568776668</v>
      </c>
      <c r="E45" s="44" t="n">
        <v>97254.2197141686</v>
      </c>
      <c r="F45" s="46" t="n">
        <v>7131.69920696468</v>
      </c>
      <c r="G45" s="56"/>
      <c r="H45" s="57" t="n">
        <v>14.6106604404726</v>
      </c>
      <c r="I45" s="45" t="n">
        <v>32996.3628365018</v>
      </c>
      <c r="J45" s="45"/>
      <c r="K45" s="129" t="n">
        <v>51.349927370469</v>
      </c>
    </row>
    <row r="46" customFormat="false" ht="17.1" hidden="false" customHeight="true" outlineLevel="0" collapsed="false">
      <c r="A46" s="158" t="s">
        <v>182</v>
      </c>
      <c r="B46" s="49" t="n">
        <v>90.0526478428135</v>
      </c>
      <c r="C46" s="50" t="n">
        <v>95.1255862165775</v>
      </c>
      <c r="D46" s="50" t="n">
        <v>90.3590753787895</v>
      </c>
      <c r="E46" s="75" t="n">
        <v>86.0895423821508</v>
      </c>
      <c r="F46" s="53"/>
      <c r="G46" s="63"/>
      <c r="H46" s="167"/>
      <c r="I46" s="63"/>
      <c r="J46" s="63"/>
      <c r="K46" s="168"/>
    </row>
    <row r="47" customFormat="false" ht="17.1" hidden="false" customHeight="true" outlineLevel="0" collapsed="false">
      <c r="A47" s="158" t="s">
        <v>183</v>
      </c>
      <c r="B47" s="169" t="n">
        <v>30.8576703472568</v>
      </c>
      <c r="C47" s="141" t="n">
        <v>27.4091380543462</v>
      </c>
      <c r="D47" s="141" t="n">
        <v>30.5556743232395</v>
      </c>
      <c r="E47" s="170" t="n">
        <v>30.9124465831731</v>
      </c>
      <c r="F47" s="53"/>
      <c r="G47" s="63"/>
      <c r="H47" s="167"/>
      <c r="I47" s="63"/>
      <c r="J47" s="63"/>
      <c r="K47" s="168"/>
    </row>
    <row r="48" customFormat="false" ht="17.1" hidden="false" customHeight="true" outlineLevel="0" collapsed="false">
      <c r="A48" s="74" t="s">
        <v>144</v>
      </c>
      <c r="B48" s="171" t="n">
        <v>10192.5974228073</v>
      </c>
      <c r="C48" s="142" t="n">
        <v>5350.88276507299</v>
      </c>
      <c r="D48" s="142" t="n">
        <v>4493.71239194786</v>
      </c>
      <c r="E48" s="172" t="n">
        <v>3609.27254713467</v>
      </c>
      <c r="F48" s="48" t="n">
        <v>-4902.30065034182</v>
      </c>
      <c r="G48" s="50" t="s">
        <v>69</v>
      </c>
      <c r="H48" s="60" t="n">
        <v>-48.0966769017313</v>
      </c>
      <c r="I48" s="50" t="n">
        <v>-953.290863748191</v>
      </c>
      <c r="J48" s="50" t="s">
        <v>70</v>
      </c>
      <c r="K48" s="51" t="n">
        <v>-21.2138824339618</v>
      </c>
    </row>
    <row r="49" customFormat="false" ht="17.1" hidden="false" customHeight="true" outlineLevel="0" collapsed="false">
      <c r="A49" s="74" t="s">
        <v>145</v>
      </c>
      <c r="B49" s="169" t="n">
        <v>667626.646334242</v>
      </c>
      <c r="C49" s="141" t="n">
        <v>699189.878935816</v>
      </c>
      <c r="D49" s="141" t="n">
        <v>766404.374004183</v>
      </c>
      <c r="E49" s="170" t="n">
        <v>850338.450772663</v>
      </c>
      <c r="F49" s="48" t="n">
        <v>31623.8185941813</v>
      </c>
      <c r="G49" s="50" t="s">
        <v>69</v>
      </c>
      <c r="H49" s="60" t="n">
        <v>4.73675201069627</v>
      </c>
      <c r="I49" s="50" t="n">
        <v>84002.9277874151</v>
      </c>
      <c r="J49" s="50" t="s">
        <v>70</v>
      </c>
      <c r="K49" s="51" t="n">
        <v>10.9606534926896</v>
      </c>
    </row>
    <row r="50" customFormat="false" ht="17.1" hidden="false" customHeight="true" outlineLevel="0" collapsed="false">
      <c r="A50" s="158" t="s">
        <v>146</v>
      </c>
      <c r="B50" s="52" t="n">
        <v>145192.809025054</v>
      </c>
      <c r="C50" s="48" t="n">
        <v>149046.249135822</v>
      </c>
      <c r="D50" s="48" t="n">
        <v>161446.942595107</v>
      </c>
      <c r="E50" s="60" t="n">
        <v>149979.361770914</v>
      </c>
      <c r="F50" s="48" t="n">
        <v>3792.85411816049</v>
      </c>
      <c r="G50" s="50" t="s">
        <v>69</v>
      </c>
      <c r="H50" s="60" t="n">
        <v>2.61228785614721</v>
      </c>
      <c r="I50" s="50" t="n">
        <v>-11536.4318431278</v>
      </c>
      <c r="J50" s="50" t="s">
        <v>70</v>
      </c>
      <c r="K50" s="51" t="n">
        <v>-7.14564900250857</v>
      </c>
    </row>
    <row r="51" customFormat="false" ht="17.1" hidden="false" customHeight="true" outlineLevel="0" collapsed="false">
      <c r="A51" s="74" t="s">
        <v>184</v>
      </c>
      <c r="B51" s="171" t="n">
        <v>677819.270139409</v>
      </c>
      <c r="C51" s="142" t="n">
        <v>704540.757421307</v>
      </c>
      <c r="D51" s="142" t="n">
        <v>770898.054618927</v>
      </c>
      <c r="E51" s="172" t="n">
        <v>853946.716365939</v>
      </c>
      <c r="F51" s="48" t="n">
        <v>26721.4872818977</v>
      </c>
      <c r="G51" s="50"/>
      <c r="H51" s="60" t="n">
        <v>3.94227317798176</v>
      </c>
      <c r="I51" s="50" t="n">
        <v>83048.6617470121</v>
      </c>
      <c r="J51" s="50"/>
      <c r="K51" s="51" t="n">
        <v>10.7729759141843</v>
      </c>
    </row>
    <row r="52" customFormat="false" ht="17.1" hidden="false" customHeight="true" outlineLevel="0" collapsed="false">
      <c r="A52" s="83" t="s">
        <v>185</v>
      </c>
      <c r="B52" s="173" t="n">
        <v>51281.3434467157</v>
      </c>
      <c r="C52" s="92" t="n">
        <v>51195.9864782597</v>
      </c>
      <c r="D52" s="92" t="n">
        <v>52336.4228118326</v>
      </c>
      <c r="E52" s="174" t="n">
        <v>54967.5222293673</v>
      </c>
      <c r="F52" s="137" t="n">
        <v>-85.3569684559843</v>
      </c>
      <c r="G52" s="139"/>
      <c r="H52" s="138" t="n">
        <v>-0.166448385941127</v>
      </c>
      <c r="I52" s="139" t="n">
        <v>2631.0994175347</v>
      </c>
      <c r="J52" s="139"/>
      <c r="K52" s="140" t="n">
        <v>5.02728172117228</v>
      </c>
    </row>
    <row r="53" customFormat="false" ht="17.1" hidden="false" customHeight="true" outlineLevel="0" collapsed="false">
      <c r="A53" s="175" t="s">
        <v>186</v>
      </c>
      <c r="B53" s="176" t="n">
        <v>60.5859926074999</v>
      </c>
      <c r="C53" s="177" t="s">
        <v>99</v>
      </c>
      <c r="D53" s="178"/>
      <c r="E53" s="178"/>
      <c r="F53" s="179"/>
      <c r="G53" s="180"/>
      <c r="H53" s="179"/>
      <c r="I53" s="180"/>
      <c r="J53" s="180"/>
      <c r="K53" s="180"/>
    </row>
    <row r="54" s="13" customFormat="true" ht="17.1" hidden="false" customHeight="true" outlineLevel="0" collapsed="false">
      <c r="A54" s="94" t="s">
        <v>100</v>
      </c>
      <c r="B54" s="96" t="n">
        <v>68.8510189350002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true" hidden="false" outlineLevel="0" max="7" min="7" style="13" width="11.99"/>
    <col collapsed="false" customWidth="true" hidden="false" outlineLevel="0" max="8" min="8" style="13" width="10.85"/>
    <col collapsed="false" customWidth="true" hidden="false" outlineLevel="0" max="9" min="9" style="13" width="11.99"/>
    <col collapsed="false" customWidth="true" hidden="false" outlineLevel="0" max="10" min="10" style="13" width="10.71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81" t="s">
        <v>162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5.75" hidden="false" customHeight="false" outlineLevel="0" collapsed="false">
      <c r="A2" s="189" t="s">
        <v>5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6.5" hidden="false" customHeight="false" outlineLevel="0" collapsed="false">
      <c r="A3" s="1406"/>
      <c r="B3" s="1406"/>
      <c r="C3" s="1406"/>
      <c r="D3" s="1406"/>
      <c r="E3" s="1406"/>
      <c r="F3" s="1406"/>
      <c r="G3" s="1406"/>
      <c r="H3" s="1406"/>
      <c r="I3" s="1406"/>
      <c r="J3" s="1406"/>
      <c r="K3" s="1406"/>
      <c r="L3" s="1407" t="s">
        <v>1622</v>
      </c>
      <c r="M3" s="1407"/>
    </row>
    <row r="4" customFormat="false" ht="13.5" hidden="false" customHeight="false" outlineLevel="0" collapsed="false">
      <c r="A4" s="168"/>
      <c r="B4" s="725" t="s">
        <v>729</v>
      </c>
      <c r="C4" s="725"/>
      <c r="D4" s="725"/>
      <c r="E4" s="725"/>
      <c r="F4" s="725"/>
      <c r="G4" s="534" t="s">
        <v>415</v>
      </c>
      <c r="H4" s="534"/>
      <c r="I4" s="534" t="s">
        <v>62</v>
      </c>
      <c r="J4" s="534"/>
      <c r="K4" s="536" t="s">
        <v>1623</v>
      </c>
      <c r="L4" s="465" t="s">
        <v>731</v>
      </c>
      <c r="M4" s="465"/>
    </row>
    <row r="5" customFormat="false" ht="12.75" hidden="false" customHeight="false" outlineLevel="0" collapsed="false">
      <c r="A5" s="168"/>
      <c r="B5" s="725"/>
      <c r="C5" s="725"/>
      <c r="D5" s="725"/>
      <c r="E5" s="725"/>
      <c r="F5" s="725"/>
      <c r="G5" s="534"/>
      <c r="H5" s="534"/>
      <c r="I5" s="534"/>
      <c r="J5" s="534"/>
      <c r="K5" s="536"/>
      <c r="L5" s="1408" t="s">
        <v>1624</v>
      </c>
      <c r="M5" s="1408"/>
    </row>
    <row r="6" customFormat="false" ht="12.75" hidden="false" customHeight="false" outlineLevel="0" collapsed="false">
      <c r="A6" s="168"/>
      <c r="B6" s="725"/>
      <c r="C6" s="725"/>
      <c r="D6" s="725"/>
      <c r="E6" s="725"/>
      <c r="F6" s="725"/>
      <c r="G6" s="281" t="s">
        <v>1330</v>
      </c>
      <c r="H6" s="281" t="s">
        <v>692</v>
      </c>
      <c r="I6" s="281" t="s">
        <v>1330</v>
      </c>
      <c r="J6" s="281" t="s">
        <v>692</v>
      </c>
      <c r="K6" s="281" t="s">
        <v>1330</v>
      </c>
      <c r="L6" s="281" t="s">
        <v>1625</v>
      </c>
      <c r="M6" s="1409" t="s">
        <v>898</v>
      </c>
    </row>
    <row r="7" customFormat="false" ht="12.75" hidden="false" customHeight="false" outlineLevel="0" collapsed="false">
      <c r="A7" s="168"/>
      <c r="B7" s="337" t="s">
        <v>1626</v>
      </c>
      <c r="C7" s="63"/>
      <c r="D7" s="63"/>
      <c r="E7" s="63"/>
      <c r="F7" s="63"/>
      <c r="G7" s="296" t="n">
        <v>-22249.2</v>
      </c>
      <c r="H7" s="296" t="n">
        <v>-28135.1999999999</v>
      </c>
      <c r="I7" s="296" t="n">
        <v>-3593.29999999999</v>
      </c>
      <c r="J7" s="296" t="n">
        <v>-12936.4</v>
      </c>
      <c r="K7" s="296" t="n">
        <v>31988.7</v>
      </c>
      <c r="L7" s="296" t="n">
        <v>-83.8497563957356</v>
      </c>
      <c r="M7" s="339" t="n">
        <v>-990.231820332288</v>
      </c>
    </row>
    <row r="8" customFormat="false" ht="12.75" hidden="false" customHeight="false" outlineLevel="0" collapsed="false">
      <c r="A8" s="168"/>
      <c r="B8" s="337"/>
      <c r="C8" s="63" t="s">
        <v>1627</v>
      </c>
      <c r="D8" s="63"/>
      <c r="E8" s="63"/>
      <c r="F8" s="63"/>
      <c r="G8" s="296" t="n">
        <v>31583.3</v>
      </c>
      <c r="H8" s="296" t="n">
        <v>63177.5</v>
      </c>
      <c r="I8" s="296" t="n">
        <v>34051.1</v>
      </c>
      <c r="J8" s="296" t="n">
        <v>68701.5</v>
      </c>
      <c r="K8" s="296" t="n">
        <v>39279.8</v>
      </c>
      <c r="L8" s="296" t="n">
        <v>7.81362302229343</v>
      </c>
      <c r="M8" s="339" t="n">
        <v>15.3554510720652</v>
      </c>
    </row>
    <row r="9" customFormat="false" ht="12.75" hidden="false" customHeight="false" outlineLevel="0" collapsed="false">
      <c r="A9" s="168"/>
      <c r="B9" s="337"/>
      <c r="C9" s="63"/>
      <c r="D9" s="63" t="s">
        <v>1628</v>
      </c>
      <c r="E9" s="63"/>
      <c r="F9" s="63"/>
      <c r="G9" s="296" t="n">
        <v>0</v>
      </c>
      <c r="H9" s="296" t="n">
        <v>0</v>
      </c>
      <c r="I9" s="296" t="n">
        <v>0</v>
      </c>
      <c r="J9" s="296" t="n">
        <v>0</v>
      </c>
      <c r="K9" s="296" t="n">
        <v>0</v>
      </c>
      <c r="L9" s="373" t="s">
        <v>79</v>
      </c>
      <c r="M9" s="1410" t="s">
        <v>79</v>
      </c>
    </row>
    <row r="10" customFormat="false" ht="12.75" hidden="false" customHeight="false" outlineLevel="0" collapsed="false">
      <c r="A10" s="168"/>
      <c r="B10" s="337"/>
      <c r="C10" s="63"/>
      <c r="D10" s="63" t="s">
        <v>1629</v>
      </c>
      <c r="E10" s="63"/>
      <c r="F10" s="63"/>
      <c r="G10" s="296" t="n">
        <v>31583.3</v>
      </c>
      <c r="H10" s="296" t="n">
        <v>63177.5</v>
      </c>
      <c r="I10" s="296" t="n">
        <v>34051.1</v>
      </c>
      <c r="J10" s="296" t="n">
        <v>68701.5</v>
      </c>
      <c r="K10" s="296" t="n">
        <v>39279.8</v>
      </c>
      <c r="L10" s="296" t="n">
        <v>7.81362302229343</v>
      </c>
      <c r="M10" s="339" t="n">
        <v>15.3554510720652</v>
      </c>
    </row>
    <row r="11" customFormat="false" ht="12.75" hidden="false" customHeight="false" outlineLevel="0" collapsed="false">
      <c r="A11" s="168"/>
      <c r="B11" s="337"/>
      <c r="C11" s="63" t="s">
        <v>1630</v>
      </c>
      <c r="D11" s="63"/>
      <c r="E11" s="63"/>
      <c r="F11" s="63"/>
      <c r="G11" s="296" t="n">
        <v>-182135.5</v>
      </c>
      <c r="H11" s="296" t="n">
        <v>-366692.5</v>
      </c>
      <c r="I11" s="296" t="n">
        <v>-182075.8</v>
      </c>
      <c r="J11" s="296" t="n">
        <v>-388371.4</v>
      </c>
      <c r="K11" s="296" t="n">
        <v>-213070.6</v>
      </c>
      <c r="L11" s="373" t="n">
        <v>-0.0327777945540609</v>
      </c>
      <c r="M11" s="1410" t="n">
        <v>17.0230200828446</v>
      </c>
    </row>
    <row r="12" customFormat="false" ht="12.75" hidden="false" customHeight="false" outlineLevel="0" collapsed="false">
      <c r="A12" s="168"/>
      <c r="B12" s="337"/>
      <c r="C12" s="63"/>
      <c r="D12" s="63" t="s">
        <v>1628</v>
      </c>
      <c r="E12" s="63"/>
      <c r="F12" s="63"/>
      <c r="G12" s="296" t="n">
        <v>-18399.3</v>
      </c>
      <c r="H12" s="296" t="n">
        <v>-51607.2</v>
      </c>
      <c r="I12" s="296" t="n">
        <v>-30656.7</v>
      </c>
      <c r="J12" s="296" t="n">
        <v>-75076.2</v>
      </c>
      <c r="K12" s="296" t="n">
        <v>-40628</v>
      </c>
      <c r="L12" s="373" t="n">
        <v>66.6188387601702</v>
      </c>
      <c r="M12" s="1410" t="n">
        <v>32.5256795415032</v>
      </c>
    </row>
    <row r="13" customFormat="false" ht="12.75" hidden="false" customHeight="false" outlineLevel="0" collapsed="false">
      <c r="A13" s="168"/>
      <c r="B13" s="337"/>
      <c r="C13" s="63"/>
      <c r="D13" s="63" t="s">
        <v>1629</v>
      </c>
      <c r="E13" s="63"/>
      <c r="F13" s="63"/>
      <c r="G13" s="296" t="n">
        <v>-163736.2</v>
      </c>
      <c r="H13" s="296" t="n">
        <v>-315085.3</v>
      </c>
      <c r="I13" s="296" t="n">
        <v>-151419.1</v>
      </c>
      <c r="J13" s="296" t="n">
        <v>-313295.2</v>
      </c>
      <c r="K13" s="296" t="n">
        <v>-172442.6</v>
      </c>
      <c r="L13" s="373" t="n">
        <v>-7.52252708930585</v>
      </c>
      <c r="M13" s="1410" t="n">
        <v>13.8843118206356</v>
      </c>
    </row>
    <row r="14" customFormat="false" ht="12.75" hidden="false" customHeight="false" outlineLevel="0" collapsed="false">
      <c r="A14" s="168"/>
      <c r="B14" s="337"/>
      <c r="C14" s="63" t="s">
        <v>1631</v>
      </c>
      <c r="D14" s="63"/>
      <c r="E14" s="63"/>
      <c r="F14" s="63"/>
      <c r="G14" s="296" t="n">
        <v>-150552.2</v>
      </c>
      <c r="H14" s="296" t="n">
        <v>-303515</v>
      </c>
      <c r="I14" s="296" t="n">
        <v>-148024.7</v>
      </c>
      <c r="J14" s="296" t="n">
        <v>-319669.9</v>
      </c>
      <c r="K14" s="296" t="n">
        <v>-173790.8</v>
      </c>
      <c r="L14" s="373" t="n">
        <v>-1.67881970505911</v>
      </c>
      <c r="M14" s="1410" t="n">
        <v>17.4066220029495</v>
      </c>
    </row>
    <row r="15" customFormat="false" ht="12.75" hidden="false" customHeight="false" outlineLevel="0" collapsed="false">
      <c r="A15" s="168"/>
      <c r="B15" s="337"/>
      <c r="C15" s="63" t="s">
        <v>1632</v>
      </c>
      <c r="D15" s="63"/>
      <c r="E15" s="63"/>
      <c r="F15" s="63"/>
      <c r="G15" s="296" t="n">
        <v>-7036.4</v>
      </c>
      <c r="H15" s="296" t="n">
        <v>-16385.3</v>
      </c>
      <c r="I15" s="296" t="n">
        <v>-5281.6</v>
      </c>
      <c r="J15" s="296" t="n">
        <v>-8674.59999999999</v>
      </c>
      <c r="K15" s="296" t="n">
        <v>9933.8</v>
      </c>
      <c r="L15" s="373" t="n">
        <v>-24.9388892047069</v>
      </c>
      <c r="M15" s="1410" t="n">
        <v>-288.083156619206</v>
      </c>
    </row>
    <row r="16" customFormat="false" ht="12.75" hidden="false" customHeight="false" outlineLevel="0" collapsed="false">
      <c r="A16" s="168"/>
      <c r="B16" s="337"/>
      <c r="C16" s="63"/>
      <c r="D16" s="63" t="s">
        <v>1633</v>
      </c>
      <c r="E16" s="63"/>
      <c r="F16" s="63"/>
      <c r="G16" s="296" t="n">
        <v>27756.6</v>
      </c>
      <c r="H16" s="296" t="n">
        <v>51120.5</v>
      </c>
      <c r="I16" s="296" t="n">
        <v>25742.9</v>
      </c>
      <c r="J16" s="296" t="n">
        <v>53012.5</v>
      </c>
      <c r="K16" s="296" t="n">
        <v>36872.2</v>
      </c>
      <c r="L16" s="373" t="n">
        <v>-7.25485109847747</v>
      </c>
      <c r="M16" s="1410" t="n">
        <v>43.2325029425589</v>
      </c>
    </row>
    <row r="17" customFormat="false" ht="12.75" hidden="false" customHeight="false" outlineLevel="0" collapsed="false">
      <c r="A17" s="168"/>
      <c r="B17" s="337"/>
      <c r="C17" s="63"/>
      <c r="D17" s="63"/>
      <c r="E17" s="63" t="s">
        <v>1634</v>
      </c>
      <c r="F17" s="63"/>
      <c r="G17" s="296" t="n">
        <v>16512.7</v>
      </c>
      <c r="H17" s="296" t="n">
        <v>28138.6</v>
      </c>
      <c r="I17" s="296" t="n">
        <v>13510.4</v>
      </c>
      <c r="J17" s="296" t="n">
        <v>24610.7</v>
      </c>
      <c r="K17" s="296" t="n">
        <v>17491.3</v>
      </c>
      <c r="L17" s="373" t="n">
        <v>-18.1817631277744</v>
      </c>
      <c r="M17" s="1410" t="n">
        <v>29.4654488394126</v>
      </c>
    </row>
    <row r="18" customFormat="false" ht="12.75" hidden="false" customHeight="false" outlineLevel="0" collapsed="false">
      <c r="A18" s="168"/>
      <c r="B18" s="337"/>
      <c r="C18" s="63"/>
      <c r="D18" s="63"/>
      <c r="E18" s="63" t="s">
        <v>1635</v>
      </c>
      <c r="F18" s="63"/>
      <c r="G18" s="296" t="n">
        <v>3679</v>
      </c>
      <c r="H18" s="296" t="n">
        <v>6635.6</v>
      </c>
      <c r="I18" s="296" t="n">
        <v>3493.7</v>
      </c>
      <c r="J18" s="296" t="n">
        <v>5534.6</v>
      </c>
      <c r="K18" s="296" t="n">
        <v>4599</v>
      </c>
      <c r="L18" s="373" t="n">
        <v>-5.03669475400925</v>
      </c>
      <c r="M18" s="1410" t="n">
        <v>31.6369465037067</v>
      </c>
    </row>
    <row r="19" customFormat="false" ht="12.75" hidden="false" customHeight="false" outlineLevel="0" collapsed="false">
      <c r="A19" s="168"/>
      <c r="B19" s="337"/>
      <c r="C19" s="63"/>
      <c r="D19" s="63"/>
      <c r="E19" s="63" t="s">
        <v>1629</v>
      </c>
      <c r="F19" s="63"/>
      <c r="G19" s="296" t="n">
        <v>7564.9</v>
      </c>
      <c r="H19" s="296" t="n">
        <v>16346.3</v>
      </c>
      <c r="I19" s="296" t="n">
        <v>8738.8</v>
      </c>
      <c r="J19" s="296" t="n">
        <v>22867.2</v>
      </c>
      <c r="K19" s="296" t="n">
        <v>14781.9</v>
      </c>
      <c r="L19" s="373" t="n">
        <v>15.5177199962987</v>
      </c>
      <c r="M19" s="1410" t="n">
        <v>69.152515219481</v>
      </c>
    </row>
    <row r="20" customFormat="false" ht="12.75" hidden="false" customHeight="false" outlineLevel="0" collapsed="false">
      <c r="A20" s="168"/>
      <c r="B20" s="337"/>
      <c r="C20" s="63"/>
      <c r="D20" s="63" t="s">
        <v>1636</v>
      </c>
      <c r="E20" s="63"/>
      <c r="F20" s="63"/>
      <c r="G20" s="296" t="n">
        <v>-34793</v>
      </c>
      <c r="H20" s="296" t="n">
        <v>-67505.8</v>
      </c>
      <c r="I20" s="296" t="n">
        <v>-31024.5</v>
      </c>
      <c r="J20" s="296" t="n">
        <v>-61687.1</v>
      </c>
      <c r="K20" s="296" t="n">
        <v>-26938.4</v>
      </c>
      <c r="L20" s="373" t="n">
        <v>-10.8312016784986</v>
      </c>
      <c r="M20" s="1410" t="n">
        <v>-13.1705587519541</v>
      </c>
    </row>
    <row r="21" customFormat="false" ht="12.75" hidden="false" customHeight="false" outlineLevel="0" collapsed="false">
      <c r="A21" s="168"/>
      <c r="B21" s="337"/>
      <c r="C21" s="63"/>
      <c r="D21" s="63"/>
      <c r="E21" s="63" t="s">
        <v>1637</v>
      </c>
      <c r="F21" s="63"/>
      <c r="G21" s="296" t="n">
        <v>-10992.4</v>
      </c>
      <c r="H21" s="296" t="n">
        <v>-22964.6</v>
      </c>
      <c r="I21" s="296" t="n">
        <v>-8621.7</v>
      </c>
      <c r="J21" s="296" t="n">
        <v>-18604.7</v>
      </c>
      <c r="K21" s="296" t="n">
        <v>-10647.9</v>
      </c>
      <c r="L21" s="373" t="n">
        <v>-21.5667188239147</v>
      </c>
      <c r="M21" s="1410" t="n">
        <v>23.5011656633842</v>
      </c>
    </row>
    <row r="22" customFormat="false" ht="12.75" hidden="false" customHeight="false" outlineLevel="0" collapsed="false">
      <c r="A22" s="168"/>
      <c r="B22" s="337"/>
      <c r="C22" s="63"/>
      <c r="D22" s="63"/>
      <c r="E22" s="63" t="s">
        <v>1634</v>
      </c>
      <c r="F22" s="63"/>
      <c r="G22" s="296" t="n">
        <v>-18052.4</v>
      </c>
      <c r="H22" s="296" t="n">
        <v>-32288.2</v>
      </c>
      <c r="I22" s="296" t="n">
        <v>-15210.9</v>
      </c>
      <c r="J22" s="296" t="n">
        <v>-27642.9</v>
      </c>
      <c r="K22" s="296" t="n">
        <v>-11124.5</v>
      </c>
      <c r="L22" s="373" t="n">
        <v>-15.7402893798055</v>
      </c>
      <c r="M22" s="1410" t="n">
        <v>-26.86494553248</v>
      </c>
    </row>
    <row r="23" customFormat="false" ht="12.75" hidden="false" customHeight="false" outlineLevel="0" collapsed="false">
      <c r="A23" s="168"/>
      <c r="B23" s="337"/>
      <c r="C23" s="63"/>
      <c r="D23" s="63"/>
      <c r="E23" s="63"/>
      <c r="F23" s="569" t="s">
        <v>1638</v>
      </c>
      <c r="G23" s="296" t="n">
        <v>-8449.1</v>
      </c>
      <c r="H23" s="296" t="n">
        <v>-12342.6</v>
      </c>
      <c r="I23" s="296" t="n">
        <v>-3802.9</v>
      </c>
      <c r="J23" s="296" t="n">
        <v>-7166.7</v>
      </c>
      <c r="K23" s="296" t="n">
        <v>-3004.4</v>
      </c>
      <c r="L23" s="373" t="n">
        <v>-54.9904723580026</v>
      </c>
      <c r="M23" s="1410" t="n">
        <v>-20.9971337663362</v>
      </c>
    </row>
    <row r="24" customFormat="false" ht="12.75" hidden="false" customHeight="false" outlineLevel="0" collapsed="false">
      <c r="A24" s="168"/>
      <c r="B24" s="337"/>
      <c r="C24" s="63"/>
      <c r="D24" s="63"/>
      <c r="E24" s="63" t="s">
        <v>1639</v>
      </c>
      <c r="F24" s="63"/>
      <c r="G24" s="296" t="n">
        <v>-639.6</v>
      </c>
      <c r="H24" s="296" t="n">
        <v>-1874.5</v>
      </c>
      <c r="I24" s="296" t="n">
        <v>-557.6</v>
      </c>
      <c r="J24" s="296" t="n">
        <v>-1154.6</v>
      </c>
      <c r="K24" s="296" t="n">
        <v>-940.3</v>
      </c>
      <c r="L24" s="373" t="n">
        <v>-12.8205128205128</v>
      </c>
      <c r="M24" s="1410" t="n">
        <v>68.6334289813486</v>
      </c>
    </row>
    <row r="25" customFormat="false" ht="12.75" hidden="false" customHeight="false" outlineLevel="0" collapsed="false">
      <c r="A25" s="168"/>
      <c r="B25" s="337"/>
      <c r="C25" s="63"/>
      <c r="D25" s="63"/>
      <c r="E25" s="63" t="s">
        <v>1629</v>
      </c>
      <c r="F25" s="63"/>
      <c r="G25" s="296" t="n">
        <v>-5748.2</v>
      </c>
      <c r="H25" s="296" t="n">
        <v>-10378.5</v>
      </c>
      <c r="I25" s="296" t="n">
        <v>-6634.3</v>
      </c>
      <c r="J25" s="296" t="n">
        <v>-14284.9</v>
      </c>
      <c r="K25" s="296" t="n">
        <v>-4225.7</v>
      </c>
      <c r="L25" s="373" t="n">
        <v>15.4152604293518</v>
      </c>
      <c r="M25" s="1410" t="n">
        <v>-36.3052620472394</v>
      </c>
    </row>
    <row r="26" customFormat="false" ht="12.75" hidden="false" customHeight="false" outlineLevel="0" collapsed="false">
      <c r="A26" s="1411"/>
      <c r="B26" s="337"/>
      <c r="C26" s="63" t="s">
        <v>1640</v>
      </c>
      <c r="D26" s="63"/>
      <c r="E26" s="63"/>
      <c r="F26" s="63"/>
      <c r="G26" s="296" t="n">
        <v>-157588.6</v>
      </c>
      <c r="H26" s="296" t="n">
        <v>-319900.3</v>
      </c>
      <c r="I26" s="296" t="n">
        <v>-153306.3</v>
      </c>
      <c r="J26" s="296" t="n">
        <v>-328344.5</v>
      </c>
      <c r="K26" s="296" t="n">
        <v>-163857</v>
      </c>
      <c r="L26" s="373" t="n">
        <v>-2.71739199409095</v>
      </c>
      <c r="M26" s="1410" t="n">
        <v>6.8821046493197</v>
      </c>
    </row>
    <row r="27" customFormat="false" ht="12.75" hidden="false" customHeight="false" outlineLevel="0" collapsed="false">
      <c r="A27" s="168"/>
      <c r="B27" s="337"/>
      <c r="C27" s="63" t="s">
        <v>1641</v>
      </c>
      <c r="D27" s="63"/>
      <c r="E27" s="63"/>
      <c r="F27" s="63"/>
      <c r="G27" s="296" t="n">
        <v>5279.7</v>
      </c>
      <c r="H27" s="296" t="n">
        <v>9117.4</v>
      </c>
      <c r="I27" s="296" t="n">
        <v>3006.6</v>
      </c>
      <c r="J27" s="296" t="n">
        <v>7549.4</v>
      </c>
      <c r="K27" s="296" t="n">
        <v>6520.7</v>
      </c>
      <c r="L27" s="373" t="n">
        <v>-43.0535825899199</v>
      </c>
      <c r="M27" s="1410" t="n">
        <v>116.879531696933</v>
      </c>
    </row>
    <row r="28" customFormat="false" ht="12.75" hidden="false" customHeight="false" outlineLevel="0" collapsed="false">
      <c r="A28" s="168"/>
      <c r="B28" s="337"/>
      <c r="C28" s="63"/>
      <c r="D28" s="63" t="s">
        <v>1642</v>
      </c>
      <c r="E28" s="63"/>
      <c r="F28" s="63"/>
      <c r="G28" s="296" t="n">
        <v>7574.8</v>
      </c>
      <c r="H28" s="296" t="n">
        <v>14917.9</v>
      </c>
      <c r="I28" s="296" t="n">
        <v>8004.2</v>
      </c>
      <c r="J28" s="296" t="n">
        <v>17504</v>
      </c>
      <c r="K28" s="296" t="n">
        <v>11908.5</v>
      </c>
      <c r="L28" s="373" t="n">
        <v>5.66879653588213</v>
      </c>
      <c r="M28" s="1410" t="n">
        <v>48.7781414757252</v>
      </c>
    </row>
    <row r="29" customFormat="false" ht="12.75" hidden="false" customHeight="false" outlineLevel="0" collapsed="false">
      <c r="A29" s="168"/>
      <c r="B29" s="337"/>
      <c r="C29" s="63"/>
      <c r="D29" s="63" t="s">
        <v>1643</v>
      </c>
      <c r="E29" s="63"/>
      <c r="F29" s="63"/>
      <c r="G29" s="296" t="n">
        <v>-2295.1</v>
      </c>
      <c r="H29" s="296" t="n">
        <v>-5800.5</v>
      </c>
      <c r="I29" s="296" t="n">
        <v>-4997.6</v>
      </c>
      <c r="J29" s="296" t="n">
        <v>-9954.6</v>
      </c>
      <c r="K29" s="296" t="n">
        <v>-5387.8</v>
      </c>
      <c r="L29" s="373" t="n">
        <v>117.750860528953</v>
      </c>
      <c r="M29" s="1410" t="n">
        <v>7.80774771890507</v>
      </c>
    </row>
    <row r="30" customFormat="false" ht="12.75" hidden="false" customHeight="false" outlineLevel="0" collapsed="false">
      <c r="A30" s="168"/>
      <c r="B30" s="337"/>
      <c r="C30" s="63" t="s">
        <v>1644</v>
      </c>
      <c r="D30" s="63"/>
      <c r="E30" s="63"/>
      <c r="F30" s="63"/>
      <c r="G30" s="296" t="n">
        <v>-152308.9</v>
      </c>
      <c r="H30" s="296" t="n">
        <v>-310782.9</v>
      </c>
      <c r="I30" s="296" t="n">
        <v>-150299.7</v>
      </c>
      <c r="J30" s="296" t="n">
        <v>-320795.1</v>
      </c>
      <c r="K30" s="296" t="n">
        <v>-157336.3</v>
      </c>
      <c r="L30" s="373" t="n">
        <v>-1.31916125715568</v>
      </c>
      <c r="M30" s="1410" t="n">
        <v>4.6817126048821</v>
      </c>
    </row>
    <row r="31" customFormat="false" ht="12.75" hidden="false" customHeight="false" outlineLevel="0" collapsed="false">
      <c r="A31" s="168"/>
      <c r="B31" s="337"/>
      <c r="C31" s="63" t="s">
        <v>1645</v>
      </c>
      <c r="D31" s="63"/>
      <c r="E31" s="63"/>
      <c r="F31" s="63"/>
      <c r="G31" s="296" t="n">
        <v>130059.7</v>
      </c>
      <c r="H31" s="296" t="n">
        <v>282647.7</v>
      </c>
      <c r="I31" s="296" t="n">
        <v>146706.4</v>
      </c>
      <c r="J31" s="296" t="n">
        <v>307858.7</v>
      </c>
      <c r="K31" s="296" t="n">
        <v>189325</v>
      </c>
      <c r="L31" s="373" t="n">
        <v>12.7992760247794</v>
      </c>
      <c r="M31" s="1410" t="n">
        <v>29.0502663823801</v>
      </c>
    </row>
    <row r="32" customFormat="false" ht="12.75" hidden="false" customHeight="false" outlineLevel="0" collapsed="false">
      <c r="A32" s="168"/>
      <c r="B32" s="337"/>
      <c r="C32" s="63"/>
      <c r="D32" s="63" t="s">
        <v>1646</v>
      </c>
      <c r="E32" s="63"/>
      <c r="F32" s="63"/>
      <c r="G32" s="296" t="n">
        <v>132839</v>
      </c>
      <c r="H32" s="296" t="n">
        <v>287770.6</v>
      </c>
      <c r="I32" s="296" t="n">
        <v>148273.1</v>
      </c>
      <c r="J32" s="296" t="n">
        <v>311156.7</v>
      </c>
      <c r="K32" s="296" t="n">
        <v>191445.6</v>
      </c>
      <c r="L32" s="373" t="n">
        <v>11.6186511491354</v>
      </c>
      <c r="M32" s="1410" t="n">
        <v>29.1168795958269</v>
      </c>
    </row>
    <row r="33" customFormat="false" ht="12.75" hidden="false" customHeight="false" outlineLevel="0" collapsed="false">
      <c r="A33" s="168"/>
      <c r="B33" s="337"/>
      <c r="C33" s="63"/>
      <c r="D33" s="63"/>
      <c r="E33" s="63" t="s">
        <v>1647</v>
      </c>
      <c r="F33" s="63"/>
      <c r="G33" s="296" t="n">
        <v>11767.6</v>
      </c>
      <c r="H33" s="296" t="n">
        <v>26673.6</v>
      </c>
      <c r="I33" s="296" t="n">
        <v>15200.2</v>
      </c>
      <c r="J33" s="296" t="n">
        <v>25780</v>
      </c>
      <c r="K33" s="296" t="n">
        <v>14235.9</v>
      </c>
      <c r="L33" s="373" t="n">
        <v>29.1699241986471</v>
      </c>
      <c r="M33" s="1410" t="n">
        <v>-6.34399547374377</v>
      </c>
    </row>
    <row r="34" customFormat="false" ht="12.75" hidden="false" customHeight="false" outlineLevel="0" collapsed="false">
      <c r="A34" s="168"/>
      <c r="B34" s="337"/>
      <c r="C34" s="63"/>
      <c r="D34" s="63"/>
      <c r="E34" s="63" t="s">
        <v>1648</v>
      </c>
      <c r="F34" s="63"/>
      <c r="G34" s="296" t="n">
        <v>106189.9</v>
      </c>
      <c r="H34" s="296" t="n">
        <v>231725.3</v>
      </c>
      <c r="I34" s="296" t="n">
        <v>118447.7</v>
      </c>
      <c r="J34" s="296" t="n">
        <v>253551.6</v>
      </c>
      <c r="K34" s="296" t="n">
        <v>162372.6</v>
      </c>
      <c r="L34" s="373" t="n">
        <v>11.5432823648953</v>
      </c>
      <c r="M34" s="1410" t="n">
        <v>37.0837931002459</v>
      </c>
    </row>
    <row r="35" customFormat="false" ht="12.75" hidden="false" customHeight="false" outlineLevel="0" collapsed="false">
      <c r="A35" s="168"/>
      <c r="B35" s="337"/>
      <c r="C35" s="63"/>
      <c r="D35" s="63"/>
      <c r="E35" s="63" t="s">
        <v>1649</v>
      </c>
      <c r="F35" s="63"/>
      <c r="G35" s="296" t="n">
        <v>13653</v>
      </c>
      <c r="H35" s="296" t="n">
        <v>25850.7</v>
      </c>
      <c r="I35" s="296" t="n">
        <v>13922.3</v>
      </c>
      <c r="J35" s="296" t="n">
        <v>28993.4</v>
      </c>
      <c r="K35" s="296" t="n">
        <v>13140.8</v>
      </c>
      <c r="L35" s="373" t="n">
        <v>1.97246026514319</v>
      </c>
      <c r="M35" s="1410" t="n">
        <v>-5.61329665357017</v>
      </c>
    </row>
    <row r="36" customFormat="false" ht="12.75" hidden="false" customHeight="false" outlineLevel="0" collapsed="false">
      <c r="A36" s="168"/>
      <c r="B36" s="337"/>
      <c r="C36" s="63"/>
      <c r="D36" s="63"/>
      <c r="E36" s="63" t="s">
        <v>1650</v>
      </c>
      <c r="F36" s="63"/>
      <c r="G36" s="296" t="n">
        <v>1228.5</v>
      </c>
      <c r="H36" s="296" t="n">
        <v>3521</v>
      </c>
      <c r="I36" s="296" t="n">
        <v>702.9</v>
      </c>
      <c r="J36" s="296" t="n">
        <v>2831.7</v>
      </c>
      <c r="K36" s="296" t="n">
        <v>1696.3</v>
      </c>
      <c r="L36" s="373" t="n">
        <v>-42.7838827838828</v>
      </c>
      <c r="M36" s="1410" t="n">
        <v>141.3287807654</v>
      </c>
    </row>
    <row r="37" customFormat="false" ht="12.75" hidden="false" customHeight="false" outlineLevel="0" collapsed="false">
      <c r="A37" s="168"/>
      <c r="B37" s="337"/>
      <c r="C37" s="63"/>
      <c r="D37" s="63" t="s">
        <v>1651</v>
      </c>
      <c r="E37" s="63"/>
      <c r="F37" s="63"/>
      <c r="G37" s="296" t="n">
        <v>-2779.3</v>
      </c>
      <c r="H37" s="296" t="n">
        <v>-5122.9</v>
      </c>
      <c r="I37" s="296" t="n">
        <v>-1566.7</v>
      </c>
      <c r="J37" s="296" t="n">
        <v>-3298</v>
      </c>
      <c r="K37" s="296" t="n">
        <v>-2120.6</v>
      </c>
      <c r="L37" s="373" t="n">
        <v>-43.6296909293707</v>
      </c>
      <c r="M37" s="1410" t="n">
        <v>35.354566924108</v>
      </c>
    </row>
    <row r="38" customFormat="false" ht="12.75" hidden="false" customHeight="false" outlineLevel="0" collapsed="false">
      <c r="A38" s="168"/>
      <c r="B38" s="329" t="s">
        <v>1652</v>
      </c>
      <c r="C38" s="134" t="s">
        <v>1653</v>
      </c>
      <c r="D38" s="134"/>
      <c r="E38" s="134"/>
      <c r="F38" s="134"/>
      <c r="G38" s="290" t="n">
        <v>6463.9</v>
      </c>
      <c r="H38" s="290" t="n">
        <v>12578.3</v>
      </c>
      <c r="I38" s="290" t="n">
        <v>7393.1</v>
      </c>
      <c r="J38" s="290" t="n">
        <v>15906.1</v>
      </c>
      <c r="K38" s="290" t="n">
        <v>5523.2</v>
      </c>
      <c r="L38" s="1169" t="n">
        <v>14.3752223889602</v>
      </c>
      <c r="M38" s="1412" t="n">
        <v>-25.2925024685179</v>
      </c>
    </row>
    <row r="39" customFormat="false" ht="12.75" hidden="false" customHeight="false" outlineLevel="0" collapsed="false">
      <c r="A39" s="168"/>
      <c r="B39" s="332" t="s">
        <v>1654</v>
      </c>
      <c r="C39" s="332"/>
      <c r="D39" s="581"/>
      <c r="E39" s="581"/>
      <c r="F39" s="581"/>
      <c r="G39" s="299" t="n">
        <v>-15785.3</v>
      </c>
      <c r="H39" s="299" t="n">
        <v>-15556.8999999999</v>
      </c>
      <c r="I39" s="299" t="n">
        <v>3799.80000000002</v>
      </c>
      <c r="J39" s="299" t="n">
        <v>2969.70000000004</v>
      </c>
      <c r="K39" s="299" t="n">
        <v>37511.9</v>
      </c>
      <c r="L39" s="1413" t="n">
        <v>-124.071762969345</v>
      </c>
      <c r="M39" s="1414" t="s">
        <v>79</v>
      </c>
    </row>
    <row r="40" customFormat="false" ht="12.75" hidden="false" customHeight="false" outlineLevel="0" collapsed="false">
      <c r="A40" s="168"/>
      <c r="B40" s="337" t="s">
        <v>1655</v>
      </c>
      <c r="C40" s="63" t="s">
        <v>1656</v>
      </c>
      <c r="D40" s="63"/>
      <c r="E40" s="63"/>
      <c r="F40" s="63"/>
      <c r="G40" s="296" t="n">
        <v>-14484.5</v>
      </c>
      <c r="H40" s="296" t="n">
        <v>7846.6</v>
      </c>
      <c r="I40" s="296" t="n">
        <v>1857</v>
      </c>
      <c r="J40" s="296" t="n">
        <v>3212.54</v>
      </c>
      <c r="K40" s="296" t="n">
        <v>18636.3</v>
      </c>
      <c r="L40" s="373" t="n">
        <v>-112.820601332459</v>
      </c>
      <c r="M40" s="1410" t="n">
        <v>903.570274636511</v>
      </c>
    </row>
    <row r="41" customFormat="false" ht="12.75" hidden="false" customHeight="false" outlineLevel="0" collapsed="false">
      <c r="A41" s="168"/>
      <c r="B41" s="337"/>
      <c r="C41" s="63" t="s">
        <v>1657</v>
      </c>
      <c r="D41" s="63"/>
      <c r="E41" s="63"/>
      <c r="F41" s="63"/>
      <c r="G41" s="296" t="n">
        <v>966.4</v>
      </c>
      <c r="H41" s="296" t="n">
        <v>2852</v>
      </c>
      <c r="I41" s="296" t="n">
        <v>4459.6</v>
      </c>
      <c r="J41" s="296" t="n">
        <v>6437.1</v>
      </c>
      <c r="K41" s="296" t="n">
        <v>5090.4</v>
      </c>
      <c r="L41" s="373" t="n">
        <v>361.46523178808</v>
      </c>
      <c r="M41" s="1410" t="n">
        <v>14.1447663467575</v>
      </c>
    </row>
    <row r="42" customFormat="false" ht="12.75" hidden="false" customHeight="false" outlineLevel="0" collapsed="false">
      <c r="A42" s="168"/>
      <c r="B42" s="337"/>
      <c r="C42" s="63" t="s">
        <v>1658</v>
      </c>
      <c r="D42" s="63"/>
      <c r="E42" s="63"/>
      <c r="F42" s="63"/>
      <c r="G42" s="296" t="n">
        <v>0</v>
      </c>
      <c r="H42" s="296" t="n">
        <v>0</v>
      </c>
      <c r="I42" s="296" t="n">
        <v>0</v>
      </c>
      <c r="J42" s="296" t="n">
        <v>0</v>
      </c>
      <c r="K42" s="296" t="n">
        <v>0</v>
      </c>
      <c r="L42" s="373" t="s">
        <v>79</v>
      </c>
      <c r="M42" s="1410" t="s">
        <v>79</v>
      </c>
    </row>
    <row r="43" customFormat="false" ht="12.75" hidden="false" customHeight="false" outlineLevel="0" collapsed="false">
      <c r="A43" s="168"/>
      <c r="B43" s="337"/>
      <c r="C43" s="63" t="s">
        <v>1659</v>
      </c>
      <c r="D43" s="63"/>
      <c r="E43" s="63"/>
      <c r="F43" s="63"/>
      <c r="G43" s="296" t="n">
        <v>-4130.9</v>
      </c>
      <c r="H43" s="296" t="n">
        <v>-18253.9</v>
      </c>
      <c r="I43" s="296" t="n">
        <v>-12036.2</v>
      </c>
      <c r="J43" s="296" t="n">
        <v>-25762.16</v>
      </c>
      <c r="K43" s="296" t="n">
        <v>-5884</v>
      </c>
      <c r="L43" s="373" t="n">
        <v>191.369919388027</v>
      </c>
      <c r="M43" s="1410" t="n">
        <v>-51.1141390139745</v>
      </c>
    </row>
    <row r="44" customFormat="false" ht="12.75" hidden="false" customHeight="false" outlineLevel="0" collapsed="false">
      <c r="A44" s="168"/>
      <c r="B44" s="337"/>
      <c r="C44" s="63"/>
      <c r="D44" s="63" t="s">
        <v>1660</v>
      </c>
      <c r="E44" s="63"/>
      <c r="F44" s="63"/>
      <c r="G44" s="296" t="n">
        <v>-1533.8</v>
      </c>
      <c r="H44" s="296" t="n">
        <v>-1009</v>
      </c>
      <c r="I44" s="296" t="n">
        <v>-3945.5</v>
      </c>
      <c r="J44" s="296" t="n">
        <v>-6133.4</v>
      </c>
      <c r="K44" s="296" t="n">
        <v>-1592.4</v>
      </c>
      <c r="L44" s="373" t="n">
        <v>157.236927891511</v>
      </c>
      <c r="M44" s="1410" t="n">
        <v>-59.6400963122545</v>
      </c>
    </row>
    <row r="45" customFormat="false" ht="12.75" hidden="false" customHeight="false" outlineLevel="0" collapsed="false">
      <c r="A45" s="168"/>
      <c r="B45" s="337"/>
      <c r="C45" s="63"/>
      <c r="D45" s="63" t="s">
        <v>1629</v>
      </c>
      <c r="E45" s="63"/>
      <c r="F45" s="63"/>
      <c r="G45" s="296" t="n">
        <v>-2597.1</v>
      </c>
      <c r="H45" s="296" t="n">
        <v>-17244.9</v>
      </c>
      <c r="I45" s="296" t="n">
        <v>-8090.7</v>
      </c>
      <c r="J45" s="296" t="n">
        <v>-19628.76</v>
      </c>
      <c r="K45" s="296" t="n">
        <v>-4291.6</v>
      </c>
      <c r="L45" s="373" t="n">
        <v>211.528243040314</v>
      </c>
      <c r="M45" s="1410" t="n">
        <v>-46.9563820188612</v>
      </c>
    </row>
    <row r="46" customFormat="false" ht="12.75" hidden="false" customHeight="false" outlineLevel="0" collapsed="false">
      <c r="A46" s="168"/>
      <c r="B46" s="337"/>
      <c r="C46" s="63" t="s">
        <v>1661</v>
      </c>
      <c r="D46" s="63"/>
      <c r="E46" s="63"/>
      <c r="F46" s="63"/>
      <c r="G46" s="296" t="n">
        <v>-11320</v>
      </c>
      <c r="H46" s="296" t="n">
        <v>23248.5</v>
      </c>
      <c r="I46" s="296" t="n">
        <v>9433.6</v>
      </c>
      <c r="J46" s="296" t="n">
        <v>22537.6</v>
      </c>
      <c r="K46" s="296" t="n">
        <v>19429.9</v>
      </c>
      <c r="L46" s="373" t="n">
        <v>-183.335689045936</v>
      </c>
      <c r="M46" s="1410" t="n">
        <v>105.964849050204</v>
      </c>
    </row>
    <row r="47" customFormat="false" ht="12.75" hidden="false" customHeight="false" outlineLevel="0" collapsed="false">
      <c r="A47" s="168"/>
      <c r="B47" s="337"/>
      <c r="C47" s="63"/>
      <c r="D47" s="63" t="s">
        <v>1660</v>
      </c>
      <c r="E47" s="63"/>
      <c r="F47" s="63"/>
      <c r="G47" s="296" t="n">
        <v>-8622.6</v>
      </c>
      <c r="H47" s="296" t="n">
        <v>21968.9</v>
      </c>
      <c r="I47" s="296" t="n">
        <v>8778.8</v>
      </c>
      <c r="J47" s="296" t="n">
        <v>18292.5</v>
      </c>
      <c r="K47" s="296" t="n">
        <v>17106.9</v>
      </c>
      <c r="L47" s="373" t="n">
        <v>-201.811518567485</v>
      </c>
      <c r="M47" s="1410" t="n">
        <v>94.866040916754</v>
      </c>
    </row>
    <row r="48" customFormat="false" ht="12.75" hidden="false" customHeight="false" outlineLevel="0" collapsed="false">
      <c r="A48" s="168"/>
      <c r="B48" s="337"/>
      <c r="C48" s="63"/>
      <c r="D48" s="63" t="s">
        <v>1662</v>
      </c>
      <c r="E48" s="63"/>
      <c r="F48" s="63"/>
      <c r="G48" s="296" t="n">
        <v>-1527.4</v>
      </c>
      <c r="H48" s="296" t="n">
        <v>-3933.5</v>
      </c>
      <c r="I48" s="296" t="n">
        <v>248.299999999999</v>
      </c>
      <c r="J48" s="296" t="n">
        <v>2612</v>
      </c>
      <c r="K48" s="296" t="n">
        <v>-359.000000000001</v>
      </c>
      <c r="L48" s="373" t="n">
        <v>-116.256383396622</v>
      </c>
      <c r="M48" s="1410" t="n">
        <v>-244.583165525575</v>
      </c>
    </row>
    <row r="49" customFormat="false" ht="12.75" hidden="false" customHeight="false" outlineLevel="0" collapsed="false">
      <c r="A49" s="168"/>
      <c r="B49" s="337"/>
      <c r="C49" s="63"/>
      <c r="D49" s="63"/>
      <c r="E49" s="63" t="s">
        <v>1663</v>
      </c>
      <c r="F49" s="63"/>
      <c r="G49" s="296" t="n">
        <v>-1519.9</v>
      </c>
      <c r="H49" s="296" t="n">
        <v>-3901.5</v>
      </c>
      <c r="I49" s="296" t="n">
        <v>256.099999999999</v>
      </c>
      <c r="J49" s="296" t="n">
        <v>2631.6</v>
      </c>
      <c r="K49" s="296" t="n">
        <v>-353.700000000001</v>
      </c>
      <c r="L49" s="373" t="n">
        <v>-116.849792749523</v>
      </c>
      <c r="M49" s="1410" t="n">
        <v>-238.110113237017</v>
      </c>
    </row>
    <row r="50" customFormat="false" ht="12.75" hidden="false" customHeight="false" outlineLevel="0" collapsed="false">
      <c r="A50" s="168"/>
      <c r="B50" s="337"/>
      <c r="C50" s="63"/>
      <c r="D50" s="63"/>
      <c r="E50" s="63"/>
      <c r="F50" s="63" t="s">
        <v>1664</v>
      </c>
      <c r="G50" s="296" t="n">
        <v>3771.8</v>
      </c>
      <c r="H50" s="296" t="n">
        <v>6841.6</v>
      </c>
      <c r="I50" s="296" t="n">
        <v>5763.4</v>
      </c>
      <c r="J50" s="296" t="n">
        <v>13849.2</v>
      </c>
      <c r="K50" s="296" t="n">
        <v>6065.8</v>
      </c>
      <c r="L50" s="373" t="n">
        <v>52.8023755236227</v>
      </c>
      <c r="M50" s="1410" t="n">
        <v>5.24690286983379</v>
      </c>
    </row>
    <row r="51" customFormat="false" ht="12.75" hidden="false" customHeight="false" outlineLevel="0" collapsed="false">
      <c r="A51" s="168"/>
      <c r="B51" s="337"/>
      <c r="C51" s="63"/>
      <c r="D51" s="63"/>
      <c r="E51" s="63"/>
      <c r="F51" s="63" t="s">
        <v>1665</v>
      </c>
      <c r="G51" s="296" t="n">
        <v>-5291.7</v>
      </c>
      <c r="H51" s="296" t="n">
        <v>-10743.1</v>
      </c>
      <c r="I51" s="296" t="n">
        <v>-5507.3</v>
      </c>
      <c r="J51" s="296" t="n">
        <v>-11217.6</v>
      </c>
      <c r="K51" s="296" t="n">
        <v>-6419.5</v>
      </c>
      <c r="L51" s="373" t="n">
        <v>4.07430504374776</v>
      </c>
      <c r="M51" s="1410" t="n">
        <v>16.5634703030523</v>
      </c>
    </row>
    <row r="52" customFormat="false" ht="12.75" hidden="false" customHeight="false" outlineLevel="0" collapsed="false">
      <c r="A52" s="168"/>
      <c r="B52" s="337"/>
      <c r="C52" s="63"/>
      <c r="D52" s="63"/>
      <c r="E52" s="63" t="s">
        <v>1666</v>
      </c>
      <c r="F52" s="63"/>
      <c r="G52" s="296" t="n">
        <v>-7.5</v>
      </c>
      <c r="H52" s="296" t="n">
        <v>-32</v>
      </c>
      <c r="I52" s="296" t="n">
        <v>-7.8</v>
      </c>
      <c r="J52" s="296" t="n">
        <v>-19.6</v>
      </c>
      <c r="K52" s="296" t="n">
        <v>-5.3</v>
      </c>
      <c r="L52" s="373" t="n">
        <v>4</v>
      </c>
      <c r="M52" s="1410" t="n">
        <v>-32.0512820512821</v>
      </c>
    </row>
    <row r="53" customFormat="false" ht="12.75" hidden="false" customHeight="false" outlineLevel="0" collapsed="false">
      <c r="A53" s="168"/>
      <c r="B53" s="337"/>
      <c r="C53" s="63"/>
      <c r="D53" s="63" t="s">
        <v>1667</v>
      </c>
      <c r="E53" s="63"/>
      <c r="F53" s="63"/>
      <c r="G53" s="296" t="n">
        <v>-7502.7</v>
      </c>
      <c r="H53" s="296" t="n">
        <v>-1031.3</v>
      </c>
      <c r="I53" s="296" t="n">
        <v>-158</v>
      </c>
      <c r="J53" s="296" t="n">
        <v>1231.7</v>
      </c>
      <c r="K53" s="296" t="n">
        <v>2845.1</v>
      </c>
      <c r="L53" s="373" t="n">
        <v>-97.8940914604076</v>
      </c>
      <c r="M53" s="1410" t="n">
        <v>-1900.69620253165</v>
      </c>
    </row>
    <row r="54" customFormat="false" ht="12.75" hidden="false" customHeight="false" outlineLevel="0" collapsed="false">
      <c r="A54" s="168"/>
      <c r="B54" s="337"/>
      <c r="C54" s="63"/>
      <c r="D54" s="63"/>
      <c r="E54" s="63" t="s">
        <v>1668</v>
      </c>
      <c r="F54" s="63"/>
      <c r="G54" s="296" t="n">
        <v>-0.1</v>
      </c>
      <c r="H54" s="296" t="n">
        <v>44.9</v>
      </c>
      <c r="I54" s="296" t="n">
        <v>-22.5</v>
      </c>
      <c r="J54" s="296" t="n">
        <v>-7.8</v>
      </c>
      <c r="K54" s="296" t="n">
        <v>-36.9</v>
      </c>
      <c r="L54" s="373" t="s">
        <v>79</v>
      </c>
      <c r="M54" s="1410" t="n">
        <v>64</v>
      </c>
    </row>
    <row r="55" customFormat="false" ht="12.75" hidden="false" customHeight="false" outlineLevel="0" collapsed="false">
      <c r="A55" s="168"/>
      <c r="B55" s="337"/>
      <c r="C55" s="63"/>
      <c r="D55" s="63"/>
      <c r="E55" s="63" t="s">
        <v>1669</v>
      </c>
      <c r="F55" s="63"/>
      <c r="G55" s="296" t="n">
        <v>-7502.6</v>
      </c>
      <c r="H55" s="296" t="n">
        <v>-1076.2</v>
      </c>
      <c r="I55" s="296" t="n">
        <v>-135.5</v>
      </c>
      <c r="J55" s="296" t="n">
        <v>1239.5</v>
      </c>
      <c r="K55" s="296" t="n">
        <v>2882</v>
      </c>
      <c r="L55" s="373" t="n">
        <v>-98.1939594273985</v>
      </c>
      <c r="M55" s="1410" t="n">
        <v>-2226.93726937269</v>
      </c>
    </row>
    <row r="56" customFormat="false" ht="12.75" hidden="false" customHeight="false" outlineLevel="0" collapsed="false">
      <c r="A56" s="168"/>
      <c r="B56" s="337"/>
      <c r="C56" s="63"/>
      <c r="D56" s="63" t="s">
        <v>1670</v>
      </c>
      <c r="E56" s="63"/>
      <c r="F56" s="63"/>
      <c r="G56" s="296" t="n">
        <v>6332.7</v>
      </c>
      <c r="H56" s="296" t="n">
        <v>6244.4</v>
      </c>
      <c r="I56" s="296" t="n">
        <v>564.5</v>
      </c>
      <c r="J56" s="296" t="n">
        <v>401.4</v>
      </c>
      <c r="K56" s="296" t="n">
        <v>-163.1</v>
      </c>
      <c r="L56" s="373" t="n">
        <v>-91.0859507003332</v>
      </c>
      <c r="M56" s="1410" t="n">
        <v>-128.8928255093</v>
      </c>
    </row>
    <row r="57" customFormat="false" ht="12.75" hidden="false" customHeight="false" outlineLevel="0" collapsed="false">
      <c r="A57" s="168"/>
      <c r="B57" s="337" t="s">
        <v>1671</v>
      </c>
      <c r="C57" s="63"/>
      <c r="D57" s="63"/>
      <c r="E57" s="63"/>
      <c r="F57" s="63"/>
      <c r="G57" s="296" t="n">
        <v>-30269.8</v>
      </c>
      <c r="H57" s="296" t="n">
        <v>-7710.2999999999</v>
      </c>
      <c r="I57" s="296" t="n">
        <v>5656.80000000002</v>
      </c>
      <c r="J57" s="296" t="n">
        <v>6182.24000000002</v>
      </c>
      <c r="K57" s="296" t="n">
        <v>56148.2</v>
      </c>
      <c r="L57" s="373" t="n">
        <v>-118.687933187534</v>
      </c>
      <c r="M57" s="1410" t="n">
        <v>892.578843162209</v>
      </c>
    </row>
    <row r="58" customFormat="false" ht="12.75" hidden="false" customHeight="false" outlineLevel="0" collapsed="false">
      <c r="A58" s="168"/>
      <c r="B58" s="329" t="s">
        <v>1672</v>
      </c>
      <c r="C58" s="134" t="s">
        <v>1673</v>
      </c>
      <c r="D58" s="134"/>
      <c r="E58" s="134"/>
      <c r="F58" s="134"/>
      <c r="G58" s="290" t="n">
        <v>6125.60000000001</v>
      </c>
      <c r="H58" s="290" t="n">
        <v>3353.2999999999</v>
      </c>
      <c r="I58" s="290" t="n">
        <v>-10079.8</v>
      </c>
      <c r="J58" s="290" t="n">
        <v>-2767.84000000003</v>
      </c>
      <c r="K58" s="290" t="n">
        <v>13414.2</v>
      </c>
      <c r="L58" s="1169" t="n">
        <v>-264.552043881416</v>
      </c>
      <c r="M58" s="1412" t="n">
        <v>-233.080021428997</v>
      </c>
    </row>
    <row r="59" customFormat="false" ht="12.75" hidden="false" customHeight="false" outlineLevel="0" collapsed="false">
      <c r="A59" s="168"/>
      <c r="B59" s="1415" t="s">
        <v>1674</v>
      </c>
      <c r="C59" s="1416"/>
      <c r="D59" s="1416"/>
      <c r="E59" s="1416"/>
      <c r="F59" s="1416"/>
      <c r="G59" s="343" t="n">
        <v>-24144.2</v>
      </c>
      <c r="H59" s="343" t="n">
        <v>-4357</v>
      </c>
      <c r="I59" s="343" t="n">
        <v>-4423</v>
      </c>
      <c r="J59" s="343" t="n">
        <v>3414.39999999999</v>
      </c>
      <c r="K59" s="343" t="n">
        <v>69562.4</v>
      </c>
      <c r="L59" s="1417" t="n">
        <v>-81.6809005889613</v>
      </c>
      <c r="M59" s="1418" t="n">
        <v>-1672.74248247796</v>
      </c>
    </row>
    <row r="60" customFormat="false" ht="12.75" hidden="false" customHeight="false" outlineLevel="0" collapsed="false">
      <c r="A60" s="168"/>
      <c r="B60" s="617" t="s">
        <v>1675</v>
      </c>
      <c r="C60" s="320"/>
      <c r="D60" s="320"/>
      <c r="E60" s="320"/>
      <c r="F60" s="320"/>
      <c r="G60" s="335" t="n">
        <v>24144.2</v>
      </c>
      <c r="H60" s="335" t="n">
        <v>4357</v>
      </c>
      <c r="I60" s="335" t="n">
        <v>4422.99999999999</v>
      </c>
      <c r="J60" s="335" t="n">
        <v>-3414.39999999999</v>
      </c>
      <c r="K60" s="335" t="n">
        <v>-69562.4</v>
      </c>
      <c r="L60" s="1419" t="n">
        <v>-81.6809005889614</v>
      </c>
      <c r="M60" s="1420" t="n">
        <v>-1672.74248247796</v>
      </c>
    </row>
    <row r="61" customFormat="false" ht="12.75" hidden="false" customHeight="false" outlineLevel="0" collapsed="false">
      <c r="A61" s="168"/>
      <c r="B61" s="337"/>
      <c r="C61" s="63" t="s">
        <v>1676</v>
      </c>
      <c r="D61" s="63"/>
      <c r="E61" s="63"/>
      <c r="F61" s="63"/>
      <c r="G61" s="296" t="n">
        <v>24231</v>
      </c>
      <c r="H61" s="296" t="n">
        <v>1058.2</v>
      </c>
      <c r="I61" s="296" t="n">
        <v>4664.89999999999</v>
      </c>
      <c r="J61" s="296" t="n">
        <v>-3011.7</v>
      </c>
      <c r="K61" s="296" t="n">
        <v>-69400.3</v>
      </c>
      <c r="L61" s="373" t="n">
        <v>-80.7482150963642</v>
      </c>
      <c r="M61" s="1410" t="n">
        <v>-1587.71249115737</v>
      </c>
    </row>
    <row r="62" customFormat="false" ht="12.75" hidden="false" customHeight="false" outlineLevel="0" collapsed="false">
      <c r="A62" s="168"/>
      <c r="B62" s="337"/>
      <c r="C62" s="63"/>
      <c r="D62" s="63" t="s">
        <v>1668</v>
      </c>
      <c r="E62" s="63"/>
      <c r="F62" s="63"/>
      <c r="G62" s="296" t="n">
        <v>19024.6</v>
      </c>
      <c r="H62" s="296" t="n">
        <v>4398.2</v>
      </c>
      <c r="I62" s="296" t="n">
        <v>-373</v>
      </c>
      <c r="J62" s="296" t="n">
        <v>-7531.4</v>
      </c>
      <c r="K62" s="296" t="n">
        <v>-67471.6</v>
      </c>
      <c r="L62" s="373" t="n">
        <v>-101.960619408555</v>
      </c>
      <c r="M62" s="1410" t="n">
        <v>17988.9008042895</v>
      </c>
    </row>
    <row r="63" customFormat="false" ht="12.75" hidden="false" customHeight="false" outlineLevel="0" collapsed="false">
      <c r="A63" s="168"/>
      <c r="B63" s="337"/>
      <c r="C63" s="63"/>
      <c r="D63" s="63" t="s">
        <v>1669</v>
      </c>
      <c r="E63" s="63"/>
      <c r="F63" s="63"/>
      <c r="G63" s="296" t="n">
        <v>5206.4</v>
      </c>
      <c r="H63" s="296" t="n">
        <v>-3340</v>
      </c>
      <c r="I63" s="296" t="n">
        <v>5037.9</v>
      </c>
      <c r="J63" s="296" t="n">
        <v>4519.7</v>
      </c>
      <c r="K63" s="296" t="n">
        <v>-1928.7</v>
      </c>
      <c r="L63" s="373" t="n">
        <v>-3.23640135218193</v>
      </c>
      <c r="M63" s="1410" t="n">
        <v>-138.283808729828</v>
      </c>
    </row>
    <row r="64" customFormat="false" ht="12.75" hidden="false" customHeight="false" outlineLevel="0" collapsed="false">
      <c r="A64" s="168"/>
      <c r="B64" s="337"/>
      <c r="C64" s="63" t="s">
        <v>1677</v>
      </c>
      <c r="D64" s="63"/>
      <c r="E64" s="63"/>
      <c r="F64" s="63"/>
      <c r="G64" s="296" t="n">
        <v>-86.8</v>
      </c>
      <c r="H64" s="296" t="n">
        <v>3298.8</v>
      </c>
      <c r="I64" s="296" t="n">
        <v>-241.9</v>
      </c>
      <c r="J64" s="296" t="n">
        <v>-402.7</v>
      </c>
      <c r="K64" s="296" t="n">
        <v>-162.1</v>
      </c>
      <c r="L64" s="373" t="s">
        <v>79</v>
      </c>
      <c r="M64" s="1410" t="n">
        <v>-32.9888383629599</v>
      </c>
    </row>
    <row r="65" customFormat="false" ht="13.5" hidden="false" customHeight="false" outlineLevel="0" collapsed="false">
      <c r="A65" s="168"/>
      <c r="B65" s="1421" t="s">
        <v>1678</v>
      </c>
      <c r="C65" s="1422"/>
      <c r="D65" s="1422"/>
      <c r="E65" s="1422"/>
      <c r="F65" s="1422"/>
      <c r="G65" s="753" t="n">
        <v>16641.5</v>
      </c>
      <c r="H65" s="753" t="n">
        <v>3325.7</v>
      </c>
      <c r="I65" s="753" t="n">
        <v>4264.99999999999</v>
      </c>
      <c r="J65" s="753" t="n">
        <v>-2182.7</v>
      </c>
      <c r="K65" s="753" t="n">
        <v>-66717.3</v>
      </c>
      <c r="L65" s="1423" t="n">
        <v>-74.3713006640027</v>
      </c>
      <c r="M65" s="1424" t="n">
        <v>-1664.29777256741</v>
      </c>
    </row>
    <row r="66" customFormat="false" ht="13.5" hidden="false" customHeight="false" outlineLevel="0" collapsed="false">
      <c r="B66" s="1425" t="s">
        <v>1679</v>
      </c>
    </row>
    <row r="67" customFormat="false" ht="12.75" hidden="false" customHeight="false" outlineLevel="0" collapsed="false">
      <c r="B67" s="13" t="s">
        <v>1680</v>
      </c>
    </row>
    <row r="68" customFormat="false" ht="12.75" hidden="false" customHeight="false" outlineLevel="0" collapsed="false">
      <c r="K68" s="95"/>
    </row>
    <row r="69" customFormat="false" ht="12.75" hidden="false" customHeight="false" outlineLevel="0" collapsed="false">
      <c r="K69" s="95"/>
    </row>
    <row r="70" customFormat="false" ht="12.75" hidden="false" customHeight="false" outlineLevel="0" collapsed="false">
      <c r="K70" s="95"/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144" t="s">
        <v>1681</v>
      </c>
      <c r="B1" s="144"/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A2" s="7" t="s">
        <v>1682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506" t="s">
        <v>59</v>
      </c>
      <c r="B3" s="506"/>
      <c r="C3" s="506"/>
      <c r="D3" s="506"/>
      <c r="E3" s="506"/>
      <c r="F3" s="506"/>
      <c r="G3" s="506"/>
      <c r="H3" s="506"/>
    </row>
    <row r="4" customFormat="false" ht="15" hidden="false" customHeight="true" outlineLevel="0" collapsed="false">
      <c r="A4" s="760" t="s">
        <v>411</v>
      </c>
      <c r="B4" s="389" t="s">
        <v>437</v>
      </c>
      <c r="C4" s="389" t="s">
        <v>412</v>
      </c>
      <c r="D4" s="389" t="s">
        <v>413</v>
      </c>
      <c r="E4" s="389" t="s">
        <v>414</v>
      </c>
      <c r="F4" s="389" t="s">
        <v>415</v>
      </c>
      <c r="G4" s="390" t="s">
        <v>62</v>
      </c>
      <c r="H4" s="390" t="s">
        <v>1683</v>
      </c>
    </row>
    <row r="5" customFormat="false" ht="15" hidden="false" customHeight="true" outlineLevel="0" collapsed="false">
      <c r="A5" s="402" t="s">
        <v>417</v>
      </c>
      <c r="B5" s="1172" t="n">
        <v>980.096</v>
      </c>
      <c r="C5" s="1172" t="n">
        <v>957.5</v>
      </c>
      <c r="D5" s="1172" t="n">
        <v>2133.8</v>
      </c>
      <c r="E5" s="1172" t="n">
        <v>3417.43</v>
      </c>
      <c r="F5" s="1172" t="n">
        <v>3939.5</v>
      </c>
      <c r="G5" s="1426" t="n">
        <v>2628.646</v>
      </c>
      <c r="H5" s="1426" t="n">
        <v>3023.96</v>
      </c>
    </row>
    <row r="6" customFormat="false" ht="15" hidden="false" customHeight="true" outlineLevel="0" collapsed="false">
      <c r="A6" s="402" t="s">
        <v>418</v>
      </c>
      <c r="B6" s="1172" t="n">
        <v>977.561</v>
      </c>
      <c r="C6" s="1172" t="n">
        <v>1207.954</v>
      </c>
      <c r="D6" s="1172" t="n">
        <v>1655.209</v>
      </c>
      <c r="E6" s="1172" t="n">
        <v>2820.1</v>
      </c>
      <c r="F6" s="1172" t="n">
        <v>4235.2</v>
      </c>
      <c r="G6" s="1426" t="n">
        <v>4914.036</v>
      </c>
      <c r="H6" s="1426" t="n">
        <v>5135.26</v>
      </c>
    </row>
    <row r="7" customFormat="false" ht="15" hidden="false" customHeight="true" outlineLevel="0" collapsed="false">
      <c r="A7" s="402" t="s">
        <v>419</v>
      </c>
      <c r="B7" s="1172" t="n">
        <v>907.879</v>
      </c>
      <c r="C7" s="1172" t="n">
        <v>865.719</v>
      </c>
      <c r="D7" s="1172" t="n">
        <v>2411.6</v>
      </c>
      <c r="E7" s="1172" t="n">
        <v>1543.517</v>
      </c>
      <c r="F7" s="1172" t="n">
        <v>4145.5</v>
      </c>
      <c r="G7" s="1426" t="n">
        <v>4589.347</v>
      </c>
      <c r="H7" s="1426" t="n">
        <v>3823.28</v>
      </c>
    </row>
    <row r="8" customFormat="false" ht="15" hidden="false" customHeight="true" outlineLevel="0" collapsed="false">
      <c r="A8" s="402" t="s">
        <v>420</v>
      </c>
      <c r="B8" s="1172" t="n">
        <v>1103.189</v>
      </c>
      <c r="C8" s="1172" t="n">
        <v>1188.259</v>
      </c>
      <c r="D8" s="1172" t="n">
        <v>2065.7</v>
      </c>
      <c r="E8" s="1172" t="n">
        <v>1571.367</v>
      </c>
      <c r="F8" s="1172" t="n">
        <v>3894.8</v>
      </c>
      <c r="G8" s="1426" t="n">
        <v>2064.913</v>
      </c>
      <c r="H8" s="1426" t="n">
        <v>3673.03</v>
      </c>
    </row>
    <row r="9" customFormat="false" ht="15" hidden="false" customHeight="true" outlineLevel="0" collapsed="false">
      <c r="A9" s="402" t="s">
        <v>421</v>
      </c>
      <c r="B9" s="1172" t="n">
        <v>1583.675</v>
      </c>
      <c r="C9" s="1172" t="n">
        <v>1661.361</v>
      </c>
      <c r="D9" s="1172" t="n">
        <v>2859.9</v>
      </c>
      <c r="E9" s="1172" t="n">
        <v>2301.56</v>
      </c>
      <c r="F9" s="1172" t="n">
        <v>4767.4</v>
      </c>
      <c r="G9" s="1426" t="n">
        <v>3784.984</v>
      </c>
      <c r="H9" s="1426" t="n">
        <v>5468.766</v>
      </c>
    </row>
    <row r="10" customFormat="false" ht="15" hidden="false" customHeight="true" outlineLevel="0" collapsed="false">
      <c r="A10" s="402" t="s">
        <v>422</v>
      </c>
      <c r="B10" s="1172" t="n">
        <v>1156.237</v>
      </c>
      <c r="C10" s="1172" t="n">
        <v>1643.985</v>
      </c>
      <c r="D10" s="1172" t="n">
        <v>3805.5</v>
      </c>
      <c r="E10" s="1172" t="n">
        <v>2016.824</v>
      </c>
      <c r="F10" s="1172" t="n">
        <v>4917.8</v>
      </c>
      <c r="G10" s="1426" t="n">
        <v>4026.84</v>
      </c>
      <c r="H10" s="1426" t="n">
        <v>5113.109</v>
      </c>
    </row>
    <row r="11" customFormat="false" ht="15" hidden="false" customHeight="true" outlineLevel="0" collapsed="false">
      <c r="A11" s="402" t="s">
        <v>423</v>
      </c>
      <c r="B11" s="1172" t="n">
        <v>603.806</v>
      </c>
      <c r="C11" s="1172" t="n">
        <v>716.981</v>
      </c>
      <c r="D11" s="1172" t="n">
        <v>2962.1</v>
      </c>
      <c r="E11" s="1172" t="n">
        <v>2007.5</v>
      </c>
      <c r="F11" s="1172" t="n">
        <v>5107.5</v>
      </c>
      <c r="G11" s="1426" t="n">
        <v>5404.078</v>
      </c>
      <c r="H11" s="1426"/>
    </row>
    <row r="12" customFormat="false" ht="15" hidden="false" customHeight="true" outlineLevel="0" collapsed="false">
      <c r="A12" s="402" t="s">
        <v>424</v>
      </c>
      <c r="B12" s="1172" t="n">
        <v>603.011</v>
      </c>
      <c r="C12" s="1172" t="n">
        <v>1428.479</v>
      </c>
      <c r="D12" s="1172" t="n">
        <v>1963.1</v>
      </c>
      <c r="E12" s="1172" t="n">
        <v>2480.095</v>
      </c>
      <c r="F12" s="1172" t="n">
        <v>3755.8</v>
      </c>
      <c r="G12" s="1426" t="n">
        <v>4548.177</v>
      </c>
      <c r="H12" s="1426"/>
    </row>
    <row r="13" customFormat="false" ht="15" hidden="false" customHeight="true" outlineLevel="0" collapsed="false">
      <c r="A13" s="402" t="s">
        <v>425</v>
      </c>
      <c r="B13" s="1172" t="n">
        <v>1398.554</v>
      </c>
      <c r="C13" s="1172" t="n">
        <v>2052.853</v>
      </c>
      <c r="D13" s="1172" t="n">
        <v>3442.1</v>
      </c>
      <c r="E13" s="1172" t="n">
        <v>3768.18</v>
      </c>
      <c r="F13" s="1172" t="n">
        <v>4382.1</v>
      </c>
      <c r="G13" s="1426" t="n">
        <v>4505.977</v>
      </c>
      <c r="H13" s="1426"/>
    </row>
    <row r="14" customFormat="false" ht="15" hidden="false" customHeight="true" outlineLevel="0" collapsed="false">
      <c r="A14" s="402" t="s">
        <v>426</v>
      </c>
      <c r="B14" s="1172" t="n">
        <v>916.412</v>
      </c>
      <c r="C14" s="1172" t="n">
        <v>2714.843</v>
      </c>
      <c r="D14" s="1172" t="n">
        <v>3420.2</v>
      </c>
      <c r="E14" s="1172" t="n">
        <v>3495.035</v>
      </c>
      <c r="F14" s="1172" t="n">
        <v>3427.2</v>
      </c>
      <c r="G14" s="1426" t="n">
        <v>3263.921</v>
      </c>
      <c r="H14" s="1426"/>
    </row>
    <row r="15" customFormat="false" ht="15" hidden="false" customHeight="true" outlineLevel="0" collapsed="false">
      <c r="A15" s="402" t="s">
        <v>427</v>
      </c>
      <c r="B15" s="1172" t="n">
        <v>1181.457</v>
      </c>
      <c r="C15" s="1172" t="n">
        <v>1711.2</v>
      </c>
      <c r="D15" s="1172" t="n">
        <v>2205.73</v>
      </c>
      <c r="E15" s="790" t="n">
        <v>3452.1</v>
      </c>
      <c r="F15" s="790" t="n">
        <v>3016.2</v>
      </c>
      <c r="G15" s="1427" t="n">
        <v>4066.715</v>
      </c>
      <c r="H15" s="1427"/>
    </row>
    <row r="16" customFormat="false" ht="15" hidden="false" customHeight="true" outlineLevel="0" collapsed="false">
      <c r="A16" s="402" t="s">
        <v>428</v>
      </c>
      <c r="B16" s="1172" t="n">
        <v>1394</v>
      </c>
      <c r="C16" s="1172" t="n">
        <v>1571.796</v>
      </c>
      <c r="D16" s="1172" t="n">
        <v>3091.435</v>
      </c>
      <c r="E16" s="1172" t="n">
        <v>4253.095</v>
      </c>
      <c r="F16" s="1172" t="n">
        <v>2113.92</v>
      </c>
      <c r="G16" s="1426" t="n">
        <v>3970.419</v>
      </c>
      <c r="H16" s="1426"/>
    </row>
    <row r="17" customFormat="false" ht="15" hidden="false" customHeight="true" outlineLevel="0" collapsed="false">
      <c r="A17" s="524" t="s">
        <v>217</v>
      </c>
      <c r="B17" s="1178" t="n">
        <v>12805.877</v>
      </c>
      <c r="C17" s="1178" t="n">
        <v>17720.93</v>
      </c>
      <c r="D17" s="1178" t="n">
        <v>32016.374</v>
      </c>
      <c r="E17" s="1178" t="n">
        <v>33126.803</v>
      </c>
      <c r="F17" s="1178" t="n">
        <v>47702.92</v>
      </c>
      <c r="G17" s="1428" t="n">
        <v>47768.053</v>
      </c>
      <c r="H17" s="1428" t="n">
        <v>26237.405</v>
      </c>
    </row>
    <row r="18" customFormat="false" ht="15" hidden="false" customHeight="true" outlineLevel="0" collapsed="false">
      <c r="A18" s="12" t="s">
        <v>1684</v>
      </c>
      <c r="B18" s="12"/>
      <c r="C18" s="12"/>
      <c r="D18" s="55"/>
      <c r="E18" s="12"/>
      <c r="F18" s="55"/>
      <c r="G18" s="12"/>
    </row>
    <row r="19" customFormat="false" ht="15" hidden="false" customHeight="true" outlineLevel="0" collapsed="false">
      <c r="A19" s="12"/>
      <c r="B19" s="12"/>
      <c r="C19" s="12"/>
      <c r="D19" s="55"/>
      <c r="E19" s="12"/>
      <c r="F19" s="13"/>
      <c r="G19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4" t="s">
        <v>1685</v>
      </c>
      <c r="C1" s="144"/>
      <c r="D1" s="144"/>
      <c r="E1" s="144"/>
      <c r="F1" s="144"/>
      <c r="G1" s="144"/>
      <c r="H1" s="144"/>
      <c r="I1" s="144"/>
    </row>
    <row r="2" customFormat="false" ht="15" hidden="false" customHeight="true" outlineLevel="0" collapsed="false">
      <c r="B2" s="189" t="s">
        <v>1686</v>
      </c>
      <c r="C2" s="189"/>
      <c r="D2" s="189"/>
      <c r="E2" s="189"/>
      <c r="F2" s="189"/>
      <c r="G2" s="189"/>
      <c r="H2" s="189"/>
      <c r="I2" s="189"/>
    </row>
    <row r="3" customFormat="false" ht="15" hidden="false" customHeight="true" outlineLevel="0" collapsed="false">
      <c r="B3" s="1429" t="s">
        <v>59</v>
      </c>
      <c r="C3" s="1429"/>
      <c r="D3" s="1429"/>
      <c r="E3" s="1429"/>
      <c r="F3" s="1429"/>
      <c r="G3" s="1429"/>
      <c r="H3" s="1429"/>
      <c r="I3" s="1429"/>
    </row>
    <row r="4" customFormat="false" ht="15" hidden="false" customHeight="true" outlineLevel="0" collapsed="false">
      <c r="B4" s="1430"/>
      <c r="C4" s="1431"/>
      <c r="D4" s="1432"/>
      <c r="E4" s="1433"/>
      <c r="F4" s="1432"/>
      <c r="G4" s="1434"/>
      <c r="H4" s="1435" t="s">
        <v>731</v>
      </c>
      <c r="I4" s="1435"/>
    </row>
    <row r="5" customFormat="false" ht="15" hidden="false" customHeight="true" outlineLevel="0" collapsed="false">
      <c r="B5" s="206"/>
      <c r="C5" s="1436"/>
      <c r="D5" s="280" t="s">
        <v>1397</v>
      </c>
      <c r="E5" s="391" t="s">
        <v>1398</v>
      </c>
      <c r="F5" s="280" t="s">
        <v>1397</v>
      </c>
      <c r="G5" s="1437" t="s">
        <v>1398</v>
      </c>
      <c r="H5" s="1438" t="s">
        <v>1687</v>
      </c>
      <c r="I5" s="1438"/>
    </row>
    <row r="6" customFormat="false" ht="15" hidden="false" customHeight="true" outlineLevel="0" collapsed="false">
      <c r="B6" s="206"/>
      <c r="C6" s="1436"/>
      <c r="D6" s="1439" t="n">
        <v>2010</v>
      </c>
      <c r="E6" s="151" t="n">
        <v>2011</v>
      </c>
      <c r="F6" s="1439" t="n">
        <v>2011</v>
      </c>
      <c r="G6" s="1440" t="n">
        <v>2012</v>
      </c>
      <c r="H6" s="1441" t="s">
        <v>62</v>
      </c>
      <c r="I6" s="1442" t="s">
        <v>63</v>
      </c>
    </row>
    <row r="7" customFormat="false" ht="15" hidden="false" customHeight="true" outlineLevel="0" collapsed="false">
      <c r="B7" s="135"/>
      <c r="C7" s="1443"/>
      <c r="D7" s="1444"/>
      <c r="E7" s="1444"/>
      <c r="F7" s="1443"/>
      <c r="G7" s="1445"/>
      <c r="H7" s="1446"/>
      <c r="I7" s="1447"/>
    </row>
    <row r="8" customFormat="false" ht="15" hidden="false" customHeight="true" outlineLevel="0" collapsed="false">
      <c r="B8" s="1448" t="s">
        <v>1668</v>
      </c>
      <c r="C8" s="1449"/>
      <c r="D8" s="1450" t="n">
        <v>205371.33</v>
      </c>
      <c r="E8" s="1451" t="n">
        <v>203098.7</v>
      </c>
      <c r="F8" s="1452" t="n">
        <v>213095.1</v>
      </c>
      <c r="G8" s="1453" t="n">
        <v>301070.8</v>
      </c>
      <c r="H8" s="1454" t="n">
        <v>-1.10659555060582</v>
      </c>
      <c r="I8" s="1455" t="n">
        <v>41.2847127878586</v>
      </c>
    </row>
    <row r="9" customFormat="false" ht="15" hidden="false" customHeight="true" outlineLevel="0" collapsed="false">
      <c r="B9" s="74"/>
      <c r="C9" s="167" t="s">
        <v>1688</v>
      </c>
      <c r="D9" s="1172" t="n">
        <v>165992.707627</v>
      </c>
      <c r="E9" s="1175" t="n">
        <v>171873.546516</v>
      </c>
      <c r="F9" s="1456" t="n">
        <v>165257.548915</v>
      </c>
      <c r="G9" s="1457" t="n">
        <v>221924.638439</v>
      </c>
      <c r="H9" s="17" t="n">
        <v>3.54282966587589</v>
      </c>
      <c r="I9" s="1458" t="n">
        <v>34.290167012671</v>
      </c>
    </row>
    <row r="10" customFormat="false" ht="15" hidden="false" customHeight="true" outlineLevel="0" collapsed="false">
      <c r="B10" s="74"/>
      <c r="C10" s="1459" t="s">
        <v>1689</v>
      </c>
      <c r="D10" s="1172" t="n">
        <v>39378.622373</v>
      </c>
      <c r="E10" s="1175" t="n">
        <v>31225.153484</v>
      </c>
      <c r="F10" s="1456" t="n">
        <v>47837.551085</v>
      </c>
      <c r="G10" s="1457" t="n">
        <v>79146.161561</v>
      </c>
      <c r="H10" s="17" t="n">
        <v>-20.7053177527877</v>
      </c>
      <c r="I10" s="1458" t="n">
        <v>65.4477701426843</v>
      </c>
    </row>
    <row r="11" customFormat="false" ht="15" hidden="false" customHeight="true" outlineLevel="0" collapsed="false">
      <c r="B11" s="1208"/>
      <c r="C11" s="1460"/>
      <c r="D11" s="1461"/>
      <c r="E11" s="1462"/>
      <c r="F11" s="1463"/>
      <c r="G11" s="1464"/>
      <c r="H11" s="419"/>
      <c r="I11" s="1465"/>
    </row>
    <row r="12" customFormat="false" ht="15" hidden="false" customHeight="true" outlineLevel="0" collapsed="false">
      <c r="B12" s="135"/>
      <c r="C12" s="1443"/>
      <c r="D12" s="790"/>
      <c r="E12" s="1466"/>
      <c r="F12" s="1467"/>
      <c r="G12" s="1468"/>
      <c r="H12" s="1467"/>
      <c r="I12" s="1469"/>
    </row>
    <row r="13" customFormat="false" ht="15" hidden="false" customHeight="true" outlineLevel="0" collapsed="false">
      <c r="B13" s="1448" t="s">
        <v>1690</v>
      </c>
      <c r="C13" s="167"/>
      <c r="D13" s="1450" t="n">
        <v>63517.4</v>
      </c>
      <c r="E13" s="1451" t="n">
        <v>58540.2</v>
      </c>
      <c r="F13" s="1452" t="n">
        <v>59058</v>
      </c>
      <c r="G13" s="1453" t="n">
        <v>61055.7</v>
      </c>
      <c r="H13" s="1452" t="n">
        <v>-7.83596305894132</v>
      </c>
      <c r="I13" s="1470" t="n">
        <v>3.38260692878187</v>
      </c>
    </row>
    <row r="14" customFormat="false" ht="15" hidden="false" customHeight="true" outlineLevel="0" collapsed="false">
      <c r="B14" s="74"/>
      <c r="C14" s="167" t="s">
        <v>1688</v>
      </c>
      <c r="D14" s="1172" t="n">
        <v>58203.8</v>
      </c>
      <c r="E14" s="1175" t="n">
        <v>54725.2</v>
      </c>
      <c r="F14" s="1456" t="n">
        <v>55503.3</v>
      </c>
      <c r="G14" s="1457" t="n">
        <v>56389.1</v>
      </c>
      <c r="H14" s="1456" t="n">
        <v>-5.9765857212072</v>
      </c>
      <c r="I14" s="1471" t="n">
        <v>1.59594114223837</v>
      </c>
    </row>
    <row r="15" customFormat="false" ht="15" hidden="false" customHeight="true" outlineLevel="0" collapsed="false">
      <c r="B15" s="74"/>
      <c r="C15" s="1459" t="s">
        <v>1689</v>
      </c>
      <c r="D15" s="1172" t="n">
        <v>5313.6</v>
      </c>
      <c r="E15" s="1175" t="n">
        <v>3815</v>
      </c>
      <c r="F15" s="1456" t="n">
        <v>3554.7</v>
      </c>
      <c r="G15" s="1457" t="n">
        <v>4666.6</v>
      </c>
      <c r="H15" s="1456" t="n">
        <v>-28.2031014754592</v>
      </c>
      <c r="I15" s="1471" t="n">
        <v>31.2797141812249</v>
      </c>
    </row>
    <row r="16" customFormat="false" ht="15" hidden="false" customHeight="true" outlineLevel="0" collapsed="false">
      <c r="B16" s="1208"/>
      <c r="C16" s="1460"/>
      <c r="D16" s="1461"/>
      <c r="E16" s="1472"/>
      <c r="F16" s="582"/>
      <c r="G16" s="1464"/>
      <c r="H16" s="582"/>
      <c r="I16" s="1473"/>
    </row>
    <row r="17" customFormat="false" ht="15" hidden="false" customHeight="true" outlineLevel="0" collapsed="false">
      <c r="B17" s="74"/>
      <c r="C17" s="167"/>
      <c r="D17" s="790"/>
      <c r="E17" s="1474"/>
      <c r="F17" s="1475"/>
      <c r="G17" s="1468"/>
      <c r="H17" s="1475"/>
      <c r="I17" s="1476"/>
    </row>
    <row r="18" customFormat="false" ht="15" hidden="false" customHeight="true" outlineLevel="0" collapsed="false">
      <c r="B18" s="1448" t="s">
        <v>1691</v>
      </c>
      <c r="C18" s="1449"/>
      <c r="D18" s="1450" t="n">
        <v>268888.73</v>
      </c>
      <c r="E18" s="1451" t="n">
        <v>261638.9</v>
      </c>
      <c r="F18" s="1452" t="n">
        <v>272153.1</v>
      </c>
      <c r="G18" s="1453" t="n">
        <v>362126.5</v>
      </c>
      <c r="H18" s="1452" t="n">
        <v>-2.69621936181555</v>
      </c>
      <c r="I18" s="1470" t="n">
        <v>33.0598475637426</v>
      </c>
    </row>
    <row r="19" customFormat="false" ht="15" hidden="false" customHeight="true" outlineLevel="0" collapsed="false">
      <c r="B19" s="74"/>
      <c r="C19" s="167"/>
      <c r="D19" s="790"/>
      <c r="E19" s="373"/>
      <c r="F19" s="1477"/>
      <c r="G19" s="1468"/>
      <c r="H19" s="1477"/>
      <c r="I19" s="1410"/>
    </row>
    <row r="20" customFormat="false" ht="15" hidden="false" customHeight="true" outlineLevel="0" collapsed="false">
      <c r="B20" s="74"/>
      <c r="C20" s="167" t="s">
        <v>1688</v>
      </c>
      <c r="D20" s="1172" t="n">
        <v>224196.507627</v>
      </c>
      <c r="E20" s="1175" t="n">
        <v>226598.746516</v>
      </c>
      <c r="F20" s="1456" t="n">
        <v>220760.848915</v>
      </c>
      <c r="G20" s="1457" t="n">
        <v>278313.738439</v>
      </c>
      <c r="H20" s="1456" t="n">
        <v>1.07148809516546</v>
      </c>
      <c r="I20" s="1471" t="n">
        <v>26.0702428926425</v>
      </c>
    </row>
    <row r="21" customFormat="false" ht="15" hidden="false" customHeight="true" outlineLevel="0" collapsed="false">
      <c r="B21" s="74"/>
      <c r="C21" s="569" t="s">
        <v>1692</v>
      </c>
      <c r="D21" s="1172" t="n">
        <v>83.3789157422106</v>
      </c>
      <c r="E21" s="1175" t="n">
        <v>86.6074373940572</v>
      </c>
      <c r="F21" s="1456" t="n">
        <v>81.1164189990854</v>
      </c>
      <c r="G21" s="1457" t="n">
        <v>76.8553912621694</v>
      </c>
      <c r="H21" s="1456" t="s">
        <v>79</v>
      </c>
      <c r="I21" s="1471" t="s">
        <v>79</v>
      </c>
    </row>
    <row r="22" customFormat="false" ht="15" hidden="false" customHeight="true" outlineLevel="0" collapsed="false">
      <c r="B22" s="74"/>
      <c r="C22" s="1459" t="s">
        <v>1689</v>
      </c>
      <c r="D22" s="1172" t="n">
        <v>44692.222373</v>
      </c>
      <c r="E22" s="1175" t="n">
        <v>35040.153484</v>
      </c>
      <c r="F22" s="1456" t="n">
        <v>51392.251085</v>
      </c>
      <c r="G22" s="1457" t="n">
        <v>83812.761561</v>
      </c>
      <c r="H22" s="1456" t="n">
        <v>-21.5967530288472</v>
      </c>
      <c r="I22" s="1471" t="n">
        <v>63.0844335313864</v>
      </c>
    </row>
    <row r="23" customFormat="false" ht="15" hidden="false" customHeight="true" outlineLevel="0" collapsed="false">
      <c r="B23" s="1208"/>
      <c r="C23" s="582" t="s">
        <v>1692</v>
      </c>
      <c r="D23" s="1478" t="n">
        <v>16.6210842577895</v>
      </c>
      <c r="E23" s="1175" t="n">
        <v>13.3925626059428</v>
      </c>
      <c r="F23" s="1456" t="n">
        <v>18.8835810009146</v>
      </c>
      <c r="G23" s="1479" t="n">
        <v>23.1446087378306</v>
      </c>
      <c r="H23" s="1456" t="s">
        <v>79</v>
      </c>
      <c r="I23" s="1471" t="s">
        <v>79</v>
      </c>
    </row>
    <row r="24" customFormat="false" ht="15" hidden="false" customHeight="true" outlineLevel="0" collapsed="false">
      <c r="B24" s="613" t="s">
        <v>1693</v>
      </c>
      <c r="C24" s="566"/>
      <c r="D24" s="790"/>
      <c r="E24" s="614"/>
      <c r="F24" s="566"/>
      <c r="G24" s="1468"/>
      <c r="H24" s="566"/>
      <c r="I24" s="1480"/>
    </row>
    <row r="25" customFormat="false" ht="15" hidden="false" customHeight="true" outlineLevel="0" collapsed="false">
      <c r="B25" s="337"/>
      <c r="C25" s="569" t="s">
        <v>1694</v>
      </c>
      <c r="D25" s="1172" t="n">
        <v>8.70290284237155</v>
      </c>
      <c r="E25" s="1175" t="n">
        <v>8.62186737611479</v>
      </c>
      <c r="F25" s="1456" t="n">
        <v>8.40905689759853</v>
      </c>
      <c r="G25" s="1457" t="n">
        <v>10.1973665066884</v>
      </c>
      <c r="H25" s="1456" t="s">
        <v>79</v>
      </c>
      <c r="I25" s="1471" t="s">
        <v>79</v>
      </c>
    </row>
    <row r="26" customFormat="false" ht="15" hidden="false" customHeight="true" outlineLevel="0" collapsed="false">
      <c r="B26" s="332"/>
      <c r="C26" s="581" t="s">
        <v>1695</v>
      </c>
      <c r="D26" s="1478" t="n">
        <v>7.35469941637235</v>
      </c>
      <c r="E26" s="1481" t="n">
        <v>7.36664096671849</v>
      </c>
      <c r="F26" s="1482" t="n">
        <v>7.25647265855439</v>
      </c>
      <c r="G26" s="1479" t="n">
        <v>9.05282301913678</v>
      </c>
      <c r="H26" s="1482" t="s">
        <v>79</v>
      </c>
      <c r="I26" s="1483" t="s">
        <v>79</v>
      </c>
    </row>
    <row r="27" customFormat="false" ht="15" hidden="false" customHeight="true" outlineLevel="0" collapsed="false">
      <c r="B27" s="1484" t="s">
        <v>1696</v>
      </c>
      <c r="C27" s="1443"/>
      <c r="D27" s="1485" t="n">
        <v>268888.73</v>
      </c>
      <c r="E27" s="1175" t="n">
        <v>261638.9</v>
      </c>
      <c r="F27" s="1456" t="n">
        <v>272153.1</v>
      </c>
      <c r="G27" s="1457" t="n">
        <v>362126.5</v>
      </c>
      <c r="H27" s="1456" t="n">
        <v>-2.69621936181555</v>
      </c>
      <c r="I27" s="1471" t="n">
        <v>33.0598475637426</v>
      </c>
    </row>
    <row r="28" customFormat="false" ht="15" hidden="false" customHeight="true" outlineLevel="0" collapsed="false">
      <c r="B28" s="1486" t="s">
        <v>1697</v>
      </c>
      <c r="C28" s="167"/>
      <c r="D28" s="1175" t="n">
        <v>6315.33</v>
      </c>
      <c r="E28" s="1175" t="n">
        <v>6800.8</v>
      </c>
      <c r="F28" s="1456" t="n">
        <v>6730.6</v>
      </c>
      <c r="G28" s="1457" t="n">
        <v>7345.2</v>
      </c>
      <c r="H28" s="1456" t="n">
        <v>7.68716757477441</v>
      </c>
      <c r="I28" s="1471" t="n">
        <v>9.13142959022967</v>
      </c>
    </row>
    <row r="29" customFormat="false" ht="15" hidden="false" customHeight="true" outlineLevel="0" collapsed="false">
      <c r="B29" s="1486" t="s">
        <v>1698</v>
      </c>
      <c r="C29" s="167"/>
      <c r="D29" s="1175" t="n">
        <v>275204.06</v>
      </c>
      <c r="E29" s="1175" t="n">
        <v>268439.7</v>
      </c>
      <c r="F29" s="1456" t="n">
        <v>278883.7</v>
      </c>
      <c r="G29" s="1457" t="n">
        <v>369471.7</v>
      </c>
      <c r="H29" s="1456" t="n">
        <v>-2.45794338935261</v>
      </c>
      <c r="I29" s="1471" t="n">
        <v>32.4823573410709</v>
      </c>
    </row>
    <row r="30" customFormat="false" ht="15" hidden="false" customHeight="true" outlineLevel="0" collapsed="false">
      <c r="B30" s="1486" t="s">
        <v>1699</v>
      </c>
      <c r="C30" s="167"/>
      <c r="D30" s="1175" t="n">
        <v>61998.4</v>
      </c>
      <c r="E30" s="1175" t="n">
        <v>61502.3</v>
      </c>
      <c r="F30" s="1456" t="n">
        <v>62844.5</v>
      </c>
      <c r="G30" s="1457" t="n">
        <v>66484.3</v>
      </c>
      <c r="H30" s="1456" t="n">
        <v>-0.800181940179087</v>
      </c>
      <c r="I30" s="1471" t="n">
        <v>5.79175584179998</v>
      </c>
    </row>
    <row r="31" customFormat="false" ht="15" hidden="false" customHeight="true" outlineLevel="0" collapsed="false">
      <c r="B31" s="1486" t="s">
        <v>1700</v>
      </c>
      <c r="C31" s="167"/>
      <c r="D31" s="1175" t="n">
        <v>213205.66</v>
      </c>
      <c r="E31" s="1175" t="n">
        <v>206937.4</v>
      </c>
      <c r="F31" s="1456" t="n">
        <v>216039.2</v>
      </c>
      <c r="G31" s="1457" t="n">
        <v>302987.4</v>
      </c>
      <c r="H31" s="1456" t="n">
        <v>-2.9400063769414</v>
      </c>
      <c r="I31" s="1471" t="n">
        <v>40.2464923032487</v>
      </c>
    </row>
    <row r="32" customFormat="false" ht="15" hidden="false" customHeight="true" outlineLevel="0" collapsed="false">
      <c r="B32" s="1486" t="s">
        <v>1701</v>
      </c>
      <c r="C32" s="167"/>
      <c r="D32" s="1175" t="n">
        <v>11217.59</v>
      </c>
      <c r="E32" s="1175" t="n">
        <v>6268.25999999998</v>
      </c>
      <c r="F32" s="1456" t="n">
        <v>-2833.53999999995</v>
      </c>
      <c r="G32" s="1457" t="n">
        <v>-86948.2000000001</v>
      </c>
      <c r="H32" s="1456" t="s">
        <v>79</v>
      </c>
      <c r="I32" s="1458" t="s">
        <v>79</v>
      </c>
    </row>
    <row r="33" customFormat="false" ht="15" hidden="false" customHeight="true" outlineLevel="0" collapsed="false">
      <c r="B33" s="1486" t="s">
        <v>1702</v>
      </c>
      <c r="C33" s="167"/>
      <c r="D33" s="1175" t="n">
        <v>-7891.9</v>
      </c>
      <c r="E33" s="1175" t="n">
        <v>-2003.3</v>
      </c>
      <c r="F33" s="1456" t="n">
        <v>650.8</v>
      </c>
      <c r="G33" s="1457" t="n">
        <v>20230.9</v>
      </c>
      <c r="H33" s="1456" t="s">
        <v>79</v>
      </c>
      <c r="I33" s="1458" t="s">
        <v>79</v>
      </c>
    </row>
    <row r="34" customFormat="false" ht="15" hidden="false" customHeight="true" outlineLevel="0" collapsed="false">
      <c r="B34" s="1487" t="s">
        <v>1703</v>
      </c>
      <c r="C34" s="780"/>
      <c r="D34" s="1488" t="n">
        <v>3325.69000000003</v>
      </c>
      <c r="E34" s="1488" t="n">
        <v>4264.95999999998</v>
      </c>
      <c r="F34" s="1489" t="n">
        <v>-2182.73999999995</v>
      </c>
      <c r="G34" s="1490" t="n">
        <v>-66717.3000000001</v>
      </c>
      <c r="H34" s="1489" t="s">
        <v>79</v>
      </c>
      <c r="I34" s="1491" t="s">
        <v>79</v>
      </c>
    </row>
    <row r="35" customFormat="false" ht="15" hidden="false" customHeight="true" outlineLevel="0" collapsed="false">
      <c r="B35" s="1492" t="s">
        <v>1704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493" t="s">
        <v>1705</v>
      </c>
      <c r="C36" s="149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494" t="s">
        <v>1706</v>
      </c>
      <c r="C37" s="1492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492" t="s">
        <v>1707</v>
      </c>
      <c r="C38" s="12"/>
      <c r="D38" s="1495" t="n">
        <v>74.44</v>
      </c>
      <c r="E38" s="1495" t="n">
        <v>71.95</v>
      </c>
      <c r="F38" s="1495" t="n">
        <v>70.95</v>
      </c>
      <c r="G38" s="1495" t="n">
        <v>81.9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4" t="s">
        <v>1708</v>
      </c>
      <c r="C1" s="144"/>
      <c r="D1" s="144"/>
      <c r="E1" s="144"/>
      <c r="F1" s="144"/>
      <c r="G1" s="144"/>
      <c r="H1" s="144"/>
      <c r="I1" s="144"/>
    </row>
    <row r="2" customFormat="false" ht="15.75" hidden="false" customHeight="false" outlineLevel="0" collapsed="false">
      <c r="B2" s="189" t="s">
        <v>1686</v>
      </c>
      <c r="C2" s="189"/>
      <c r="D2" s="189"/>
      <c r="E2" s="189"/>
      <c r="F2" s="189"/>
      <c r="G2" s="189"/>
      <c r="H2" s="189"/>
      <c r="I2" s="189"/>
    </row>
    <row r="3" customFormat="false" ht="13.5" hidden="false" customHeight="true" outlineLevel="0" collapsed="false">
      <c r="B3" s="1429" t="s">
        <v>450</v>
      </c>
      <c r="C3" s="1429"/>
      <c r="D3" s="1429"/>
      <c r="E3" s="1429"/>
      <c r="F3" s="1429"/>
      <c r="G3" s="1429"/>
      <c r="H3" s="1429"/>
      <c r="I3" s="1429"/>
    </row>
    <row r="4" customFormat="false" ht="15" hidden="false" customHeight="true" outlineLevel="0" collapsed="false">
      <c r="B4" s="1430"/>
      <c r="C4" s="1496"/>
      <c r="D4" s="1497"/>
      <c r="E4" s="1498"/>
      <c r="F4" s="1498"/>
      <c r="G4" s="1499"/>
      <c r="H4" s="1500" t="s">
        <v>731</v>
      </c>
      <c r="I4" s="1500"/>
    </row>
    <row r="5" customFormat="false" ht="15" hidden="false" customHeight="true" outlineLevel="0" collapsed="false">
      <c r="B5" s="1501"/>
      <c r="C5" s="1502"/>
      <c r="D5" s="1503" t="s">
        <v>1397</v>
      </c>
      <c r="E5" s="280" t="s">
        <v>1398</v>
      </c>
      <c r="F5" s="280" t="s">
        <v>1397</v>
      </c>
      <c r="G5" s="391" t="s">
        <v>1398</v>
      </c>
      <c r="H5" s="1504" t="s">
        <v>1687</v>
      </c>
      <c r="I5" s="1504"/>
    </row>
    <row r="6" customFormat="false" ht="15" hidden="false" customHeight="true" outlineLevel="0" collapsed="false">
      <c r="B6" s="1505"/>
      <c r="C6" s="1506"/>
      <c r="D6" s="156" t="n">
        <v>2010</v>
      </c>
      <c r="E6" s="1507" t="n">
        <v>2011</v>
      </c>
      <c r="F6" s="1507" t="n">
        <v>2011</v>
      </c>
      <c r="G6" s="154" t="n">
        <v>2012</v>
      </c>
      <c r="H6" s="1508" t="s">
        <v>62</v>
      </c>
      <c r="I6" s="1509" t="s">
        <v>63</v>
      </c>
    </row>
    <row r="7" customFormat="false" ht="15" hidden="false" customHeight="true" outlineLevel="0" collapsed="false">
      <c r="B7" s="1510"/>
      <c r="C7" s="1511"/>
      <c r="D7" s="1512"/>
      <c r="E7" s="1513"/>
      <c r="F7" s="1513"/>
      <c r="G7" s="1514"/>
      <c r="H7" s="1515"/>
      <c r="I7" s="1516"/>
    </row>
    <row r="8" customFormat="false" ht="15" hidden="false" customHeight="true" outlineLevel="0" collapsed="false">
      <c r="B8" s="1448" t="s">
        <v>1668</v>
      </c>
      <c r="C8" s="1517"/>
      <c r="D8" s="1452" t="n">
        <v>2758.88406770553</v>
      </c>
      <c r="E8" s="1451" t="n">
        <v>2822.77553856845</v>
      </c>
      <c r="F8" s="1451" t="n">
        <v>3003.45454545455</v>
      </c>
      <c r="G8" s="1518" t="n">
        <v>3676.07814407814</v>
      </c>
      <c r="H8" s="1519" t="n">
        <v>2.31584471456432</v>
      </c>
      <c r="I8" s="1455" t="n">
        <v>22.3949984407639</v>
      </c>
    </row>
    <row r="9" customFormat="false" ht="15" hidden="false" customHeight="true" outlineLevel="0" collapsed="false">
      <c r="B9" s="1510"/>
      <c r="C9" s="1511" t="s">
        <v>1688</v>
      </c>
      <c r="D9" s="1456" t="n">
        <v>2229.88591653681</v>
      </c>
      <c r="E9" s="1175" t="n">
        <v>2388.79147346769</v>
      </c>
      <c r="F9" s="1175" t="n">
        <v>2329.21140119803</v>
      </c>
      <c r="G9" s="1520" t="n">
        <v>2709.70254504274</v>
      </c>
      <c r="H9" s="1521" t="n">
        <v>7.12617429225577</v>
      </c>
      <c r="I9" s="1458" t="n">
        <v>16.3356208736143</v>
      </c>
    </row>
    <row r="10" customFormat="false" ht="15" hidden="false" customHeight="true" outlineLevel="0" collapsed="false">
      <c r="B10" s="1510"/>
      <c r="C10" s="1522" t="s">
        <v>1689</v>
      </c>
      <c r="D10" s="1456" t="n">
        <v>528.998151168727</v>
      </c>
      <c r="E10" s="1175" t="n">
        <v>433.984065100764</v>
      </c>
      <c r="F10" s="1175" t="n">
        <v>674.243144256519</v>
      </c>
      <c r="G10" s="1520" t="n">
        <v>966.375599035409</v>
      </c>
      <c r="H10" s="1521" t="n">
        <v>-17.9611376444408</v>
      </c>
      <c r="I10" s="1458" t="n">
        <v>43.3274638781863</v>
      </c>
    </row>
    <row r="11" customFormat="false" ht="15" hidden="false" customHeight="true" outlineLevel="0" collapsed="false">
      <c r="B11" s="1510"/>
      <c r="C11" s="1511"/>
      <c r="D11" s="1475"/>
      <c r="E11" s="1474"/>
      <c r="F11" s="1474"/>
      <c r="G11" s="1523"/>
      <c r="H11" s="1524"/>
      <c r="I11" s="1476"/>
    </row>
    <row r="12" customFormat="false" ht="15" hidden="false" customHeight="true" outlineLevel="0" collapsed="false">
      <c r="B12" s="1525"/>
      <c r="C12" s="1526"/>
      <c r="D12" s="1463"/>
      <c r="E12" s="1462"/>
      <c r="F12" s="1462"/>
      <c r="G12" s="1527"/>
      <c r="H12" s="1528"/>
      <c r="I12" s="1465"/>
    </row>
    <row r="13" customFormat="false" ht="15" hidden="false" customHeight="true" outlineLevel="0" collapsed="false">
      <c r="B13" s="1529" t="s">
        <v>1690</v>
      </c>
      <c r="C13" s="1530"/>
      <c r="D13" s="1452" t="n">
        <v>853.269747447609</v>
      </c>
      <c r="E13" s="1451" t="n">
        <v>813.623349548298</v>
      </c>
      <c r="F13" s="1451" t="n">
        <v>832.389006342495</v>
      </c>
      <c r="G13" s="1518" t="n">
        <v>745.490842490842</v>
      </c>
      <c r="H13" s="1519" t="n">
        <v>-4.64640847960519</v>
      </c>
      <c r="I13" s="1455" t="n">
        <v>-10.4396097485095</v>
      </c>
    </row>
    <row r="14" customFormat="false" ht="15" hidden="false" customHeight="true" outlineLevel="0" collapsed="false">
      <c r="B14" s="1510"/>
      <c r="C14" s="1511" t="s">
        <v>1688</v>
      </c>
      <c r="D14" s="1456" t="n">
        <v>781.888769478775</v>
      </c>
      <c r="E14" s="1175" t="n">
        <v>760.60041695622</v>
      </c>
      <c r="F14" s="1175" t="n">
        <v>782.287526427061</v>
      </c>
      <c r="G14" s="1520" t="n">
        <v>688.5115995116</v>
      </c>
      <c r="H14" s="1521" t="n">
        <v>-2.72268298939075</v>
      </c>
      <c r="I14" s="1458" t="n">
        <v>-11.9873989738484</v>
      </c>
    </row>
    <row r="15" customFormat="false" ht="15" hidden="false" customHeight="true" outlineLevel="0" collapsed="false">
      <c r="B15" s="1510"/>
      <c r="C15" s="1522" t="s">
        <v>1689</v>
      </c>
      <c r="D15" s="1456" t="n">
        <v>71.380977968834</v>
      </c>
      <c r="E15" s="1175" t="n">
        <v>53.0229325920778</v>
      </c>
      <c r="F15" s="1175" t="n">
        <v>50.1014799154334</v>
      </c>
      <c r="G15" s="1520" t="n">
        <v>56.979242979243</v>
      </c>
      <c r="H15" s="1521" t="n">
        <v>-25.7183999142902</v>
      </c>
      <c r="I15" s="1458" t="n">
        <v>13.7276644830025</v>
      </c>
    </row>
    <row r="16" customFormat="false" ht="15" hidden="false" customHeight="true" outlineLevel="0" collapsed="false">
      <c r="B16" s="1510"/>
      <c r="C16" s="1511"/>
      <c r="D16" s="1531"/>
      <c r="E16" s="1532"/>
      <c r="F16" s="1532"/>
      <c r="G16" s="1533"/>
      <c r="H16" s="1534"/>
      <c r="I16" s="1535"/>
    </row>
    <row r="17" customFormat="false" ht="15" hidden="false" customHeight="true" outlineLevel="0" collapsed="false">
      <c r="B17" s="1525"/>
      <c r="C17" s="1526"/>
      <c r="D17" s="1463"/>
      <c r="E17" s="1462"/>
      <c r="F17" s="1462"/>
      <c r="G17" s="1527"/>
      <c r="H17" s="1528"/>
      <c r="I17" s="1465"/>
    </row>
    <row r="18" customFormat="false" ht="15" hidden="false" customHeight="true" outlineLevel="0" collapsed="false">
      <c r="B18" s="1529" t="s">
        <v>1691</v>
      </c>
      <c r="C18" s="1536"/>
      <c r="D18" s="1452" t="n">
        <v>3612.15381515314</v>
      </c>
      <c r="E18" s="1451" t="n">
        <v>3636.39888811675</v>
      </c>
      <c r="F18" s="1451" t="n">
        <v>3835.84355179704</v>
      </c>
      <c r="G18" s="1518" t="n">
        <v>4421.56898656899</v>
      </c>
      <c r="H18" s="1519" t="n">
        <v>0.671208209957612</v>
      </c>
      <c r="I18" s="1455" t="n">
        <v>15.2697946843411</v>
      </c>
    </row>
    <row r="19" customFormat="false" ht="15" hidden="false" customHeight="true" outlineLevel="0" collapsed="false">
      <c r="B19" s="1510"/>
      <c r="C19" s="1511"/>
      <c r="D19" s="1477"/>
      <c r="E19" s="373"/>
      <c r="F19" s="373"/>
      <c r="G19" s="1537"/>
      <c r="H19" s="1538"/>
      <c r="I19" s="1410"/>
    </row>
    <row r="20" customFormat="false" ht="15" hidden="false" customHeight="true" outlineLevel="0" collapsed="false">
      <c r="B20" s="1510"/>
      <c r="C20" s="1511" t="s">
        <v>1688</v>
      </c>
      <c r="D20" s="1456" t="n">
        <v>3011.77468601558</v>
      </c>
      <c r="E20" s="1175" t="n">
        <v>3149.39189042391</v>
      </c>
      <c r="F20" s="1175" t="n">
        <v>3111.49892762509</v>
      </c>
      <c r="G20" s="1520" t="n">
        <v>3398.21414455433</v>
      </c>
      <c r="H20" s="1521" t="n">
        <v>4.56930609873685</v>
      </c>
      <c r="I20" s="1458" t="n">
        <v>9.21469759747234</v>
      </c>
    </row>
    <row r="21" customFormat="false" ht="15" hidden="false" customHeight="true" outlineLevel="0" collapsed="false">
      <c r="B21" s="1510"/>
      <c r="C21" s="1539" t="s">
        <v>1692</v>
      </c>
      <c r="D21" s="1456" t="n">
        <v>83.3789157422106</v>
      </c>
      <c r="E21" s="1175" t="n">
        <v>86.6074373940572</v>
      </c>
      <c r="F21" s="1175" t="n">
        <v>81.1164189990854</v>
      </c>
      <c r="G21" s="1520" t="n">
        <v>76.8553912621694</v>
      </c>
      <c r="H21" s="1521" t="s">
        <v>79</v>
      </c>
      <c r="I21" s="1458" t="s">
        <v>79</v>
      </c>
    </row>
    <row r="22" customFormat="false" ht="15" hidden="false" customHeight="true" outlineLevel="0" collapsed="false">
      <c r="B22" s="1510"/>
      <c r="C22" s="1522" t="s">
        <v>1689</v>
      </c>
      <c r="D22" s="1456" t="n">
        <v>600.37912913756</v>
      </c>
      <c r="E22" s="1175" t="n">
        <v>487.006997692842</v>
      </c>
      <c r="F22" s="1175" t="n">
        <v>724.344624171952</v>
      </c>
      <c r="G22" s="1520" t="n">
        <v>1023.35484201465</v>
      </c>
      <c r="H22" s="1521" t="n">
        <v>-18.8834231475662</v>
      </c>
      <c r="I22" s="1458" t="n">
        <v>41.2801045061278</v>
      </c>
    </row>
    <row r="23" customFormat="false" ht="15" hidden="false" customHeight="true" outlineLevel="0" collapsed="false">
      <c r="B23" s="1208"/>
      <c r="C23" s="1540" t="s">
        <v>1692</v>
      </c>
      <c r="D23" s="1482" t="n">
        <v>16.6210842577895</v>
      </c>
      <c r="E23" s="1481" t="n">
        <v>13.3925626059428</v>
      </c>
      <c r="F23" s="1481" t="n">
        <v>18.8835810009146</v>
      </c>
      <c r="G23" s="1541" t="n">
        <v>23.1446087378306</v>
      </c>
      <c r="H23" s="1542" t="s">
        <v>79</v>
      </c>
      <c r="I23" s="1543" t="s">
        <v>79</v>
      </c>
    </row>
    <row r="24" customFormat="false" ht="15" hidden="false" customHeight="true" outlineLevel="0" collapsed="false">
      <c r="B24" s="613" t="s">
        <v>1693</v>
      </c>
      <c r="C24" s="1544"/>
      <c r="D24" s="1531"/>
      <c r="E24" s="1532"/>
      <c r="F24" s="1532"/>
      <c r="G24" s="1533"/>
      <c r="H24" s="1534"/>
      <c r="I24" s="1535"/>
    </row>
    <row r="25" customFormat="false" ht="15" hidden="false" customHeight="true" outlineLevel="0" collapsed="false">
      <c r="B25" s="1545"/>
      <c r="C25" s="1539" t="s">
        <v>1694</v>
      </c>
      <c r="D25" s="1456" t="n">
        <v>8.70290284237155</v>
      </c>
      <c r="E25" s="1175" t="n">
        <v>8.62186737611479</v>
      </c>
      <c r="F25" s="1175" t="n">
        <v>8.40905689759853</v>
      </c>
      <c r="G25" s="1520" t="n">
        <v>10.1973665066884</v>
      </c>
      <c r="H25" s="1521" t="s">
        <v>79</v>
      </c>
      <c r="I25" s="1458" t="s">
        <v>79</v>
      </c>
    </row>
    <row r="26" customFormat="false" ht="15" hidden="false" customHeight="true" outlineLevel="0" collapsed="false">
      <c r="B26" s="1546"/>
      <c r="C26" s="1540" t="s">
        <v>1695</v>
      </c>
      <c r="D26" s="1482" t="n">
        <v>7.35469941637235</v>
      </c>
      <c r="E26" s="1481" t="n">
        <v>7.36664096671849</v>
      </c>
      <c r="F26" s="1481" t="n">
        <v>7.25647265855439</v>
      </c>
      <c r="G26" s="1541" t="n">
        <v>9.05282301913678</v>
      </c>
      <c r="H26" s="1542" t="s">
        <v>79</v>
      </c>
      <c r="I26" s="1543" t="s">
        <v>79</v>
      </c>
    </row>
    <row r="27" customFormat="false" ht="15" hidden="false" customHeight="true" outlineLevel="0" collapsed="false">
      <c r="B27" s="1484" t="s">
        <v>1696</v>
      </c>
      <c r="C27" s="1530"/>
      <c r="D27" s="1547" t="n">
        <v>3612.15381515314</v>
      </c>
      <c r="E27" s="1547" t="n">
        <v>3636.39888811675</v>
      </c>
      <c r="F27" s="1547" t="n">
        <v>3835.84355179704</v>
      </c>
      <c r="G27" s="1548" t="n">
        <v>4421.56898656899</v>
      </c>
      <c r="H27" s="1549" t="n">
        <v>0.671208209957612</v>
      </c>
      <c r="I27" s="1550" t="n">
        <v>15.2697946843411</v>
      </c>
    </row>
    <row r="28" customFormat="false" ht="15" hidden="false" customHeight="true" outlineLevel="0" collapsed="false">
      <c r="B28" s="1486" t="s">
        <v>1697</v>
      </c>
      <c r="C28" s="1511"/>
      <c r="D28" s="1456" t="n">
        <v>84.8378559914025</v>
      </c>
      <c r="E28" s="1456" t="n">
        <v>94.5211952744962</v>
      </c>
      <c r="F28" s="1456" t="n">
        <v>94.8639887244539</v>
      </c>
      <c r="G28" s="17" t="n">
        <v>89.6849816849817</v>
      </c>
      <c r="H28" s="1521" t="n">
        <v>11.4139368209341</v>
      </c>
      <c r="I28" s="1471" t="n">
        <v>-5.45940257110139</v>
      </c>
    </row>
    <row r="29" customFormat="false" ht="15" hidden="false" customHeight="true" outlineLevel="0" collapsed="false">
      <c r="B29" s="1486" t="s">
        <v>1698</v>
      </c>
      <c r="C29" s="1551"/>
      <c r="D29" s="1456" t="n">
        <v>3696.99167114455</v>
      </c>
      <c r="E29" s="1456" t="n">
        <v>3730.92008339124</v>
      </c>
      <c r="F29" s="1456" t="n">
        <v>3930.70754052149</v>
      </c>
      <c r="G29" s="17" t="n">
        <v>4511.25396825397</v>
      </c>
      <c r="H29" s="1521" t="n">
        <v>0.917730286262568</v>
      </c>
      <c r="I29" s="1471" t="n">
        <v>14.7695146929057</v>
      </c>
    </row>
    <row r="30" customFormat="false" ht="15" hidden="false" customHeight="true" outlineLevel="0" collapsed="false">
      <c r="B30" s="1486" t="s">
        <v>1699</v>
      </c>
      <c r="C30" s="1551"/>
      <c r="D30" s="1456" t="n">
        <v>832.864051585169</v>
      </c>
      <c r="E30" s="1456" t="n">
        <v>854.792216817234</v>
      </c>
      <c r="F30" s="1456" t="n">
        <v>885.757575757576</v>
      </c>
      <c r="G30" s="17" t="n">
        <v>811.774114774115</v>
      </c>
      <c r="H30" s="1521" t="n">
        <v>2.63286249302388</v>
      </c>
      <c r="I30" s="1471" t="n">
        <v>-8.35256316268978</v>
      </c>
    </row>
    <row r="31" customFormat="false" ht="15" hidden="false" customHeight="true" outlineLevel="0" collapsed="false">
      <c r="B31" s="1486" t="s">
        <v>1700</v>
      </c>
      <c r="C31" s="1551"/>
      <c r="D31" s="1456" t="n">
        <v>2864.12761955938</v>
      </c>
      <c r="E31" s="1456" t="n">
        <v>2876.12786657401</v>
      </c>
      <c r="F31" s="1456" t="n">
        <v>3044.94996476392</v>
      </c>
      <c r="G31" s="17" t="n">
        <v>3699.47985347985</v>
      </c>
      <c r="H31" s="1521" t="n">
        <v>0.418984368318036</v>
      </c>
      <c r="I31" s="1471" t="n">
        <v>21.4955876546459</v>
      </c>
    </row>
    <row r="32" customFormat="false" ht="15" hidden="false" customHeight="true" outlineLevel="0" collapsed="false">
      <c r="B32" s="1486" t="s">
        <v>1701</v>
      </c>
      <c r="C32" s="1551"/>
      <c r="D32" s="1456" t="n">
        <v>150.693041375605</v>
      </c>
      <c r="E32" s="1456" t="n">
        <v>87.119666435024</v>
      </c>
      <c r="F32" s="1456" t="n">
        <v>-39.9371388301614</v>
      </c>
      <c r="G32" s="17" t="n">
        <v>-1061.63858363858</v>
      </c>
      <c r="H32" s="1521" t="s">
        <v>79</v>
      </c>
      <c r="I32" s="1471" t="s">
        <v>79</v>
      </c>
    </row>
    <row r="33" customFormat="false" ht="15" hidden="false" customHeight="true" outlineLevel="0" collapsed="false">
      <c r="B33" s="1486" t="s">
        <v>1702</v>
      </c>
      <c r="C33" s="1551"/>
      <c r="D33" s="1456" t="n">
        <v>-106.016926383665</v>
      </c>
      <c r="E33" s="1456" t="n">
        <v>-27.8429464906185</v>
      </c>
      <c r="F33" s="1456" t="n">
        <v>9.17265680056378</v>
      </c>
      <c r="G33" s="17" t="n">
        <v>247.019536019536</v>
      </c>
      <c r="H33" s="1521" t="s">
        <v>79</v>
      </c>
      <c r="I33" s="1471" t="s">
        <v>79</v>
      </c>
    </row>
    <row r="34" customFormat="false" ht="15" hidden="false" customHeight="true" outlineLevel="0" collapsed="false">
      <c r="B34" s="1487" t="s">
        <v>1703</v>
      </c>
      <c r="C34" s="1552"/>
      <c r="D34" s="1489" t="n">
        <v>44.6761149919402</v>
      </c>
      <c r="E34" s="1489" t="n">
        <v>59.2767199444056</v>
      </c>
      <c r="F34" s="1489" t="n">
        <v>-30.7644820295976</v>
      </c>
      <c r="G34" s="1553" t="n">
        <v>-814.619047619049</v>
      </c>
      <c r="H34" s="1554" t="s">
        <v>79</v>
      </c>
      <c r="I34" s="1555" t="s">
        <v>79</v>
      </c>
    </row>
    <row r="35" customFormat="false" ht="16.5" hidden="false" customHeight="false" outlineLevel="0" collapsed="false">
      <c r="C35" s="1556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93" t="s">
        <v>1705</v>
      </c>
      <c r="C36" s="1492"/>
      <c r="D36" s="12"/>
      <c r="E36" s="12"/>
      <c r="F36" s="12"/>
      <c r="G36" s="12"/>
      <c r="H36" s="1"/>
      <c r="I36" s="1"/>
    </row>
    <row r="37" customFormat="false" ht="15.75" hidden="false" customHeight="false" outlineLevel="0" collapsed="false">
      <c r="B37" s="1494" t="s">
        <v>1706</v>
      </c>
      <c r="C37" s="1492"/>
      <c r="D37" s="385"/>
      <c r="E37" s="385"/>
      <c r="F37" s="385"/>
      <c r="G37" s="385"/>
      <c r="H37" s="1"/>
      <c r="I37" s="1"/>
    </row>
    <row r="38" customFormat="false" ht="12.75" hidden="false" customHeight="false" outlineLevel="0" collapsed="false">
      <c r="B38" s="1492" t="s">
        <v>1707</v>
      </c>
      <c r="C38" s="385"/>
      <c r="D38" s="1495" t="n">
        <v>74.44</v>
      </c>
      <c r="E38" s="1495" t="n">
        <v>71.95</v>
      </c>
      <c r="F38" s="1495" t="n">
        <v>70.95</v>
      </c>
      <c r="G38" s="1495" t="n">
        <v>81.9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L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85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4" t="s">
        <v>1709</v>
      </c>
      <c r="C1" s="144"/>
      <c r="D1" s="144"/>
      <c r="E1" s="144"/>
      <c r="F1" s="144"/>
      <c r="G1" s="144"/>
      <c r="H1" s="144"/>
      <c r="I1" s="144"/>
    </row>
    <row r="2" customFormat="false" ht="16.5" hidden="false" customHeight="true" outlineLevel="0" collapsed="false">
      <c r="B2" s="1557" t="s">
        <v>1710</v>
      </c>
      <c r="C2" s="1557"/>
      <c r="D2" s="1557"/>
      <c r="E2" s="1557"/>
      <c r="F2" s="1557"/>
      <c r="G2" s="1557"/>
      <c r="H2" s="1557"/>
      <c r="I2" s="1557"/>
    </row>
    <row r="3" customFormat="false" ht="13.5" hidden="false" customHeight="false" outlineLevel="0" collapsed="false">
      <c r="B3" s="1558" t="s">
        <v>1711</v>
      </c>
      <c r="C3" s="1559" t="s">
        <v>411</v>
      </c>
      <c r="D3" s="536" t="s">
        <v>1712</v>
      </c>
      <c r="E3" s="536"/>
      <c r="F3" s="536"/>
      <c r="G3" s="819" t="s">
        <v>1713</v>
      </c>
      <c r="H3" s="819"/>
      <c r="I3" s="819"/>
    </row>
    <row r="4" customFormat="false" ht="13.5" hidden="false" customHeight="false" outlineLevel="0" collapsed="false">
      <c r="B4" s="1558"/>
      <c r="C4" s="1559"/>
      <c r="D4" s="1560" t="s">
        <v>1714</v>
      </c>
      <c r="E4" s="1560" t="s">
        <v>1715</v>
      </c>
      <c r="F4" s="1560" t="s">
        <v>1716</v>
      </c>
      <c r="G4" s="1561" t="s">
        <v>1714</v>
      </c>
      <c r="H4" s="1560" t="s">
        <v>1715</v>
      </c>
      <c r="I4" s="1562" t="s">
        <v>1716</v>
      </c>
    </row>
    <row r="5" customFormat="false" ht="12.75" hidden="false" customHeight="false" outlineLevel="0" collapsed="false">
      <c r="B5" s="74" t="s">
        <v>414</v>
      </c>
      <c r="C5" s="1563" t="s">
        <v>417</v>
      </c>
      <c r="D5" s="809" t="n">
        <v>68.55</v>
      </c>
      <c r="E5" s="809" t="n">
        <v>69.15</v>
      </c>
      <c r="F5" s="809" t="n">
        <v>68.85</v>
      </c>
      <c r="G5" s="1564" t="n">
        <v>67.781875</v>
      </c>
      <c r="H5" s="809" t="n">
        <v>68.3809375</v>
      </c>
      <c r="I5" s="1565" t="n">
        <v>68.08140625</v>
      </c>
    </row>
    <row r="6" customFormat="false" ht="12.75" hidden="false" customHeight="false" outlineLevel="0" collapsed="false">
      <c r="B6" s="74"/>
      <c r="C6" s="1563" t="s">
        <v>418</v>
      </c>
      <c r="D6" s="809" t="n">
        <v>73.25</v>
      </c>
      <c r="E6" s="809" t="n">
        <v>73.85</v>
      </c>
      <c r="F6" s="809" t="n">
        <v>73.55</v>
      </c>
      <c r="G6" s="1564" t="n">
        <v>70.5387096774194</v>
      </c>
      <c r="H6" s="809" t="n">
        <v>71.1387096774194</v>
      </c>
      <c r="I6" s="1565" t="n">
        <v>70.8387096774194</v>
      </c>
    </row>
    <row r="7" customFormat="false" ht="12.75" hidden="false" customHeight="false" outlineLevel="0" collapsed="false">
      <c r="B7" s="74"/>
      <c r="C7" s="1563" t="s">
        <v>419</v>
      </c>
      <c r="D7" s="809" t="n">
        <v>77.4</v>
      </c>
      <c r="E7" s="809" t="n">
        <v>78</v>
      </c>
      <c r="F7" s="809" t="n">
        <v>77.7</v>
      </c>
      <c r="G7" s="1564" t="n">
        <v>74.7473333333333</v>
      </c>
      <c r="H7" s="809" t="n">
        <v>75.3473333333333</v>
      </c>
      <c r="I7" s="1565" t="n">
        <v>75.0473333333333</v>
      </c>
    </row>
    <row r="8" customFormat="false" ht="12.75" hidden="false" customHeight="false" outlineLevel="0" collapsed="false">
      <c r="B8" s="74"/>
      <c r="C8" s="1563" t="s">
        <v>420</v>
      </c>
      <c r="D8" s="809" t="n">
        <v>78.7</v>
      </c>
      <c r="E8" s="809" t="n">
        <v>79.3</v>
      </c>
      <c r="F8" s="809" t="n">
        <v>79</v>
      </c>
      <c r="G8" s="1564" t="n">
        <v>78.1396666666667</v>
      </c>
      <c r="H8" s="809" t="n">
        <v>78.6689569892473</v>
      </c>
      <c r="I8" s="1565" t="n">
        <v>78.404311827957</v>
      </c>
    </row>
    <row r="9" customFormat="false" ht="12.75" hidden="false" customHeight="false" outlineLevel="0" collapsed="false">
      <c r="B9" s="74"/>
      <c r="C9" s="1563" t="s">
        <v>421</v>
      </c>
      <c r="D9" s="809" t="n">
        <v>77.3</v>
      </c>
      <c r="E9" s="809" t="n">
        <v>77.9</v>
      </c>
      <c r="F9" s="809" t="n">
        <v>77.6</v>
      </c>
      <c r="G9" s="1564" t="n">
        <v>79.08</v>
      </c>
      <c r="H9" s="809" t="n">
        <v>79.68</v>
      </c>
      <c r="I9" s="1565" t="n">
        <v>79.38</v>
      </c>
    </row>
    <row r="10" customFormat="false" ht="12.75" hidden="false" customHeight="false" outlineLevel="0" collapsed="false">
      <c r="B10" s="74"/>
      <c r="C10" s="1563" t="s">
        <v>422</v>
      </c>
      <c r="D10" s="809" t="n">
        <v>77.75</v>
      </c>
      <c r="E10" s="809" t="n">
        <v>78.35</v>
      </c>
      <c r="F10" s="809" t="n">
        <v>78.05</v>
      </c>
      <c r="G10" s="1564" t="n">
        <v>77</v>
      </c>
      <c r="H10" s="809" t="n">
        <v>77.6</v>
      </c>
      <c r="I10" s="1565" t="n">
        <v>77.3</v>
      </c>
    </row>
    <row r="11" customFormat="false" ht="12.75" hidden="false" customHeight="false" outlineLevel="0" collapsed="false">
      <c r="B11" s="74"/>
      <c r="C11" s="1563" t="s">
        <v>423</v>
      </c>
      <c r="D11" s="809" t="n">
        <v>77.7</v>
      </c>
      <c r="E11" s="809" t="n">
        <v>78.3</v>
      </c>
      <c r="F11" s="809" t="n">
        <v>78</v>
      </c>
      <c r="G11" s="1564" t="n">
        <v>78.051724137931</v>
      </c>
      <c r="H11" s="809" t="n">
        <v>78.651724137931</v>
      </c>
      <c r="I11" s="1565" t="n">
        <v>78.351724137931</v>
      </c>
    </row>
    <row r="12" customFormat="false" ht="12.75" hidden="false" customHeight="false" outlineLevel="0" collapsed="false">
      <c r="B12" s="74"/>
      <c r="C12" s="1563" t="s">
        <v>424</v>
      </c>
      <c r="D12" s="809" t="n">
        <v>82.55</v>
      </c>
      <c r="E12" s="809" t="n">
        <v>83.15</v>
      </c>
      <c r="F12" s="809" t="n">
        <v>82.85</v>
      </c>
      <c r="G12" s="1564" t="n">
        <v>80.457</v>
      </c>
      <c r="H12" s="809" t="n">
        <v>81.057</v>
      </c>
      <c r="I12" s="1565" t="n">
        <v>80.757</v>
      </c>
    </row>
    <row r="13" customFormat="false" ht="12.75" hidden="false" customHeight="false" outlineLevel="0" collapsed="false">
      <c r="B13" s="74"/>
      <c r="C13" s="1563" t="s">
        <v>425</v>
      </c>
      <c r="D13" s="809" t="n">
        <v>79.65</v>
      </c>
      <c r="E13" s="809" t="n">
        <v>80.25</v>
      </c>
      <c r="F13" s="809" t="n">
        <v>79.95</v>
      </c>
      <c r="G13" s="1564" t="n">
        <v>80.7661290322581</v>
      </c>
      <c r="H13" s="809" t="n">
        <v>81.3661290322581</v>
      </c>
      <c r="I13" s="1565" t="n">
        <v>81.0661290322581</v>
      </c>
    </row>
    <row r="14" customFormat="false" ht="12.75" hidden="false" customHeight="false" outlineLevel="0" collapsed="false">
      <c r="B14" s="74"/>
      <c r="C14" s="1563" t="s">
        <v>426</v>
      </c>
      <c r="D14" s="809" t="n">
        <v>79.15</v>
      </c>
      <c r="E14" s="809" t="n">
        <v>79.75</v>
      </c>
      <c r="F14" s="809" t="n">
        <v>79.45</v>
      </c>
      <c r="G14" s="1564" t="n">
        <v>79.3864516129032</v>
      </c>
      <c r="H14" s="809" t="n">
        <v>79.9864516129032</v>
      </c>
      <c r="I14" s="1565" t="n">
        <v>79.6864516129032</v>
      </c>
    </row>
    <row r="15" customFormat="false" ht="12.75" hidden="false" customHeight="false" outlineLevel="0" collapsed="false">
      <c r="B15" s="74"/>
      <c r="C15" s="1563" t="s">
        <v>427</v>
      </c>
      <c r="D15" s="809" t="n">
        <v>75.6</v>
      </c>
      <c r="E15" s="809" t="n">
        <v>76.2</v>
      </c>
      <c r="F15" s="809" t="n">
        <v>75.9</v>
      </c>
      <c r="G15" s="1564" t="n">
        <v>75.9890322580645</v>
      </c>
      <c r="H15" s="809" t="n">
        <v>76.6212903225806</v>
      </c>
      <c r="I15" s="1565" t="n">
        <v>76.3051612903226</v>
      </c>
    </row>
    <row r="16" customFormat="false" ht="12.75" hidden="false" customHeight="false" outlineLevel="0" collapsed="false">
      <c r="B16" s="74"/>
      <c r="C16" s="1563" t="s">
        <v>428</v>
      </c>
      <c r="D16" s="809" t="n">
        <v>78.05</v>
      </c>
      <c r="E16" s="809" t="n">
        <v>78.65</v>
      </c>
      <c r="F16" s="809" t="n">
        <v>78.35</v>
      </c>
      <c r="G16" s="1564" t="n">
        <v>77.0238709677419</v>
      </c>
      <c r="H16" s="809" t="n">
        <v>77.6238709677419</v>
      </c>
      <c r="I16" s="1565" t="n">
        <v>77.3238709677419</v>
      </c>
    </row>
    <row r="17" customFormat="false" ht="12.75" hidden="false" customHeight="false" outlineLevel="0" collapsed="false">
      <c r="B17" s="1566"/>
      <c r="C17" s="1567" t="s">
        <v>727</v>
      </c>
      <c r="D17" s="1568" t="n">
        <v>77.1375</v>
      </c>
      <c r="E17" s="1568" t="n">
        <v>77.7375</v>
      </c>
      <c r="F17" s="1568" t="n">
        <v>77.4375</v>
      </c>
      <c r="G17" s="1569" t="n">
        <v>76.5801493905265</v>
      </c>
      <c r="H17" s="1568" t="n">
        <v>77.1768669644513</v>
      </c>
      <c r="I17" s="1570" t="n">
        <v>76.8785081774889</v>
      </c>
    </row>
    <row r="18" customFormat="false" ht="12.75" hidden="false" customHeight="false" outlineLevel="0" collapsed="false">
      <c r="B18" s="74" t="s">
        <v>415</v>
      </c>
      <c r="C18" s="1563" t="s">
        <v>417</v>
      </c>
      <c r="D18" s="809" t="n">
        <v>77</v>
      </c>
      <c r="E18" s="809" t="n">
        <v>77.6</v>
      </c>
      <c r="F18" s="809" t="n">
        <v>77.3</v>
      </c>
      <c r="G18" s="1564" t="n">
        <v>76.8359375</v>
      </c>
      <c r="H18" s="809" t="n">
        <v>77.4359375</v>
      </c>
      <c r="I18" s="1565" t="n">
        <v>77.1359375</v>
      </c>
    </row>
    <row r="19" customFormat="false" ht="12.75" hidden="false" customHeight="false" outlineLevel="0" collapsed="false">
      <c r="B19" s="74"/>
      <c r="C19" s="1563" t="s">
        <v>418</v>
      </c>
      <c r="D19" s="809" t="n">
        <v>77.5</v>
      </c>
      <c r="E19" s="809" t="n">
        <v>78.1</v>
      </c>
      <c r="F19" s="809" t="n">
        <v>77.8</v>
      </c>
      <c r="G19" s="1564" t="n">
        <v>77.6448387096774</v>
      </c>
      <c r="H19" s="809" t="n">
        <v>78.2448387096774</v>
      </c>
      <c r="I19" s="1565" t="n">
        <v>77.9448387096774</v>
      </c>
    </row>
    <row r="20" customFormat="false" ht="12.75" hidden="false" customHeight="false" outlineLevel="0" collapsed="false">
      <c r="B20" s="74"/>
      <c r="C20" s="1563" t="s">
        <v>419</v>
      </c>
      <c r="D20" s="809" t="n">
        <v>73.66</v>
      </c>
      <c r="E20" s="809" t="n">
        <v>74.26</v>
      </c>
      <c r="F20" s="809" t="n">
        <v>73.96</v>
      </c>
      <c r="G20" s="1564" t="n">
        <v>75.6241935483871</v>
      </c>
      <c r="H20" s="809" t="n">
        <v>76.2241935483871</v>
      </c>
      <c r="I20" s="1565" t="n">
        <v>75.9241935483871</v>
      </c>
    </row>
    <row r="21" customFormat="false" ht="12.75" hidden="false" customHeight="false" outlineLevel="0" collapsed="false">
      <c r="B21" s="74"/>
      <c r="C21" s="1563" t="s">
        <v>420</v>
      </c>
      <c r="D21" s="809" t="n">
        <v>74</v>
      </c>
      <c r="E21" s="809" t="n">
        <v>74.6</v>
      </c>
      <c r="F21" s="809" t="n">
        <v>74.3</v>
      </c>
      <c r="G21" s="1564" t="n">
        <v>74.4144827586207</v>
      </c>
      <c r="H21" s="809" t="n">
        <v>75.0144827586207</v>
      </c>
      <c r="I21" s="1565" t="n">
        <v>74.7144827586207</v>
      </c>
    </row>
    <row r="22" customFormat="false" ht="12.75" hidden="false" customHeight="false" outlineLevel="0" collapsed="false">
      <c r="B22" s="74"/>
      <c r="C22" s="1563" t="s">
        <v>421</v>
      </c>
      <c r="D22" s="809" t="n">
        <v>74.44</v>
      </c>
      <c r="E22" s="809" t="n">
        <v>75.04</v>
      </c>
      <c r="F22" s="809" t="n">
        <v>74.74</v>
      </c>
      <c r="G22" s="1564" t="n">
        <v>74.0713793103448</v>
      </c>
      <c r="H22" s="809" t="n">
        <v>74.6713793103448</v>
      </c>
      <c r="I22" s="1565" t="n">
        <v>74.3713793103448</v>
      </c>
    </row>
    <row r="23" customFormat="false" ht="12.75" hidden="false" customHeight="false" outlineLevel="0" collapsed="false">
      <c r="B23" s="74"/>
      <c r="C23" s="1563" t="s">
        <v>422</v>
      </c>
      <c r="D23" s="809" t="n">
        <v>72.6</v>
      </c>
      <c r="E23" s="809" t="n">
        <v>73.2</v>
      </c>
      <c r="F23" s="809" t="n">
        <v>72.9</v>
      </c>
      <c r="G23" s="1564" t="n">
        <v>73.9446666666667</v>
      </c>
      <c r="H23" s="809" t="n">
        <v>74.5446666666667</v>
      </c>
      <c r="I23" s="1565" t="n">
        <v>74.2446666666667</v>
      </c>
    </row>
    <row r="24" customFormat="false" ht="12.75" hidden="false" customHeight="false" outlineLevel="0" collapsed="false">
      <c r="B24" s="74"/>
      <c r="C24" s="1563" t="s">
        <v>423</v>
      </c>
      <c r="D24" s="809" t="n">
        <v>73.99</v>
      </c>
      <c r="E24" s="809" t="n">
        <v>74.59</v>
      </c>
      <c r="F24" s="809" t="n">
        <v>74.29</v>
      </c>
      <c r="G24" s="1564" t="n">
        <v>73.5455172413793</v>
      </c>
      <c r="H24" s="809" t="n">
        <v>74.1455172413793</v>
      </c>
      <c r="I24" s="1565" t="n">
        <v>73.8455172413793</v>
      </c>
    </row>
    <row r="25" customFormat="false" ht="12.75" hidden="false" customHeight="false" outlineLevel="0" collapsed="false">
      <c r="B25" s="74"/>
      <c r="C25" s="1563" t="s">
        <v>424</v>
      </c>
      <c r="D25" s="809" t="n">
        <v>72.4</v>
      </c>
      <c r="E25" s="809" t="n">
        <v>73</v>
      </c>
      <c r="F25" s="809" t="n">
        <v>72.7</v>
      </c>
      <c r="G25" s="1564" t="n">
        <v>73.3565517241379</v>
      </c>
      <c r="H25" s="809" t="n">
        <v>73.9565517241379</v>
      </c>
      <c r="I25" s="1565" t="n">
        <v>73.6565517241379</v>
      </c>
    </row>
    <row r="26" customFormat="false" ht="12.75" hidden="false" customHeight="false" outlineLevel="0" collapsed="false">
      <c r="B26" s="74"/>
      <c r="C26" s="1563" t="s">
        <v>425</v>
      </c>
      <c r="D26" s="809" t="n">
        <v>70.76</v>
      </c>
      <c r="E26" s="809" t="n">
        <v>71.36</v>
      </c>
      <c r="F26" s="809" t="n">
        <v>71.06</v>
      </c>
      <c r="G26" s="1564" t="n">
        <v>71.8132258064516</v>
      </c>
      <c r="H26" s="809" t="n">
        <v>72.4132258064516</v>
      </c>
      <c r="I26" s="1565" t="n">
        <v>72.1132258064516</v>
      </c>
    </row>
    <row r="27" customFormat="false" ht="12.75" hidden="false" customHeight="false" outlineLevel="0" collapsed="false">
      <c r="B27" s="74"/>
      <c r="C27" s="1563" t="s">
        <v>426</v>
      </c>
      <c r="D27" s="809" t="n">
        <v>71.81</v>
      </c>
      <c r="E27" s="809" t="n">
        <v>72.41</v>
      </c>
      <c r="F27" s="809" t="n">
        <v>72.11</v>
      </c>
      <c r="G27" s="1564" t="n">
        <v>71.1951612903226</v>
      </c>
      <c r="H27" s="809" t="n">
        <v>71.7951612903226</v>
      </c>
      <c r="I27" s="1565" t="n">
        <v>71.4951612903226</v>
      </c>
    </row>
    <row r="28" customFormat="false" ht="12.75" hidden="false" customHeight="false" outlineLevel="0" collapsed="false">
      <c r="B28" s="74"/>
      <c r="C28" s="1563" t="s">
        <v>427</v>
      </c>
      <c r="D28" s="809" t="n">
        <v>74.6</v>
      </c>
      <c r="E28" s="809" t="n">
        <v>75.2</v>
      </c>
      <c r="F28" s="809" t="n">
        <v>74.9</v>
      </c>
      <c r="G28" s="1564" t="n">
        <v>74.2512903225806</v>
      </c>
      <c r="H28" s="809" t="n">
        <v>74.8512903225807</v>
      </c>
      <c r="I28" s="1565" t="n">
        <v>74.5512903225807</v>
      </c>
    </row>
    <row r="29" customFormat="false" ht="12.75" hidden="false" customHeight="false" outlineLevel="0" collapsed="false">
      <c r="B29" s="74"/>
      <c r="C29" s="1563" t="s">
        <v>428</v>
      </c>
      <c r="D29" s="809" t="n">
        <v>74.44</v>
      </c>
      <c r="E29" s="809" t="n">
        <v>75.04</v>
      </c>
      <c r="F29" s="809" t="n">
        <v>74.74</v>
      </c>
      <c r="G29" s="1564" t="n">
        <v>74.13</v>
      </c>
      <c r="H29" s="809" t="n">
        <v>74.73</v>
      </c>
      <c r="I29" s="1565" t="n">
        <v>74.43</v>
      </c>
    </row>
    <row r="30" customFormat="false" ht="12.75" hidden="false" customHeight="false" outlineLevel="0" collapsed="false">
      <c r="B30" s="1571"/>
      <c r="C30" s="1567" t="s">
        <v>727</v>
      </c>
      <c r="D30" s="1568" t="n">
        <v>73.93</v>
      </c>
      <c r="E30" s="1568" t="n">
        <v>74.53</v>
      </c>
      <c r="F30" s="1568" t="n">
        <v>74.23</v>
      </c>
      <c r="G30" s="1569" t="n">
        <v>74.24</v>
      </c>
      <c r="H30" s="1568" t="n">
        <v>74.84</v>
      </c>
      <c r="I30" s="1570" t="n">
        <v>74.54</v>
      </c>
    </row>
    <row r="31" customFormat="false" ht="12.75" hidden="false" customHeight="false" outlineLevel="0" collapsed="false">
      <c r="B31" s="74" t="s">
        <v>62</v>
      </c>
      <c r="C31" s="1563" t="s">
        <v>417</v>
      </c>
      <c r="D31" s="809" t="n">
        <v>74.5</v>
      </c>
      <c r="E31" s="809" t="n">
        <v>75.1</v>
      </c>
      <c r="F31" s="809" t="n">
        <v>74.8</v>
      </c>
      <c r="G31" s="1564" t="n">
        <v>74.2706451612903</v>
      </c>
      <c r="H31" s="809" t="n">
        <v>74.8706451612903</v>
      </c>
      <c r="I31" s="1565" t="n">
        <v>74.5706451612903</v>
      </c>
    </row>
    <row r="32" customFormat="false" ht="12.75" hidden="false" customHeight="false" outlineLevel="0" collapsed="false">
      <c r="B32" s="74"/>
      <c r="C32" s="1563" t="s">
        <v>418</v>
      </c>
      <c r="D32" s="809" t="n">
        <v>73.9</v>
      </c>
      <c r="E32" s="809" t="n">
        <v>74.5</v>
      </c>
      <c r="F32" s="809" t="n">
        <v>74.2</v>
      </c>
      <c r="G32" s="1564" t="n">
        <v>74.3758064516129</v>
      </c>
      <c r="H32" s="809" t="n">
        <v>74.9758064516129</v>
      </c>
      <c r="I32" s="1565" t="n">
        <v>74.6758064516129</v>
      </c>
    </row>
    <row r="33" customFormat="false" ht="12.75" hidden="false" customHeight="false" outlineLevel="0" collapsed="false">
      <c r="B33" s="74"/>
      <c r="C33" s="1563" t="s">
        <v>419</v>
      </c>
      <c r="D33" s="809" t="n">
        <v>70.73</v>
      </c>
      <c r="E33" s="809" t="n">
        <v>71.33</v>
      </c>
      <c r="F33" s="809" t="n">
        <v>71.03</v>
      </c>
      <c r="G33" s="1564" t="n">
        <v>71.6638709677419</v>
      </c>
      <c r="H33" s="809" t="n">
        <v>72.2638709677419</v>
      </c>
      <c r="I33" s="1565" t="n">
        <v>71.9638709677419</v>
      </c>
    </row>
    <row r="34" customFormat="false" ht="12.75" hidden="false" customHeight="false" outlineLevel="0" collapsed="false">
      <c r="B34" s="74"/>
      <c r="C34" s="1563" t="s">
        <v>420</v>
      </c>
      <c r="D34" s="809" t="n">
        <v>72</v>
      </c>
      <c r="E34" s="809" t="n">
        <v>72.6</v>
      </c>
      <c r="F34" s="809" t="n">
        <v>72.3</v>
      </c>
      <c r="G34" s="1564" t="n">
        <v>70.7703333333333</v>
      </c>
      <c r="H34" s="809" t="n">
        <v>71.3703333333333</v>
      </c>
      <c r="I34" s="1565" t="n">
        <v>71.0703333333333</v>
      </c>
    </row>
    <row r="35" customFormat="false" ht="12.75" hidden="false" customHeight="false" outlineLevel="0" collapsed="false">
      <c r="B35" s="74"/>
      <c r="C35" s="1563" t="s">
        <v>421</v>
      </c>
      <c r="D35" s="809" t="n">
        <v>71.65</v>
      </c>
      <c r="E35" s="809" t="n">
        <v>72.25</v>
      </c>
      <c r="F35" s="809" t="n">
        <v>71.95</v>
      </c>
      <c r="G35" s="1564" t="n">
        <v>72.2265517241379</v>
      </c>
      <c r="H35" s="809" t="n">
        <v>72.8265517241379</v>
      </c>
      <c r="I35" s="1565" t="n">
        <v>72.5265517241379</v>
      </c>
    </row>
    <row r="36" customFormat="false" ht="12.75" hidden="false" customHeight="false" outlineLevel="0" collapsed="false">
      <c r="B36" s="74"/>
      <c r="C36" s="1563" t="s">
        <v>422</v>
      </c>
      <c r="D36" s="809" t="n">
        <v>71.95</v>
      </c>
      <c r="E36" s="809" t="n">
        <v>72.55</v>
      </c>
      <c r="F36" s="809" t="n">
        <v>72.25</v>
      </c>
      <c r="G36" s="1564" t="n">
        <v>71.971</v>
      </c>
      <c r="H36" s="809" t="n">
        <v>70.157</v>
      </c>
      <c r="I36" s="1565" t="n">
        <v>71.064</v>
      </c>
    </row>
    <row r="37" customFormat="false" ht="12.75" hidden="false" customHeight="false" outlineLevel="0" collapsed="false">
      <c r="B37" s="74"/>
      <c r="C37" s="1563" t="s">
        <v>423</v>
      </c>
      <c r="D37" s="809" t="n">
        <v>72.85</v>
      </c>
      <c r="E37" s="809" t="n">
        <v>73.45</v>
      </c>
      <c r="F37" s="809" t="n">
        <v>73.15</v>
      </c>
      <c r="G37" s="1564" t="n">
        <v>72.6293103448276</v>
      </c>
      <c r="H37" s="809" t="n">
        <v>73.2293103448276</v>
      </c>
      <c r="I37" s="1565" t="n">
        <v>72.9293103448276</v>
      </c>
    </row>
    <row r="38" customFormat="false" ht="12.75" hidden="false" customHeight="false" outlineLevel="0" collapsed="false">
      <c r="B38" s="74"/>
      <c r="C38" s="1563" t="s">
        <v>424</v>
      </c>
      <c r="D38" s="809" t="n">
        <v>72.1</v>
      </c>
      <c r="E38" s="809" t="n">
        <v>72.7</v>
      </c>
      <c r="F38" s="809" t="n">
        <v>72.4</v>
      </c>
      <c r="G38" s="1564" t="n">
        <v>72.0683333333333</v>
      </c>
      <c r="H38" s="809" t="n">
        <v>72.6683333333333</v>
      </c>
      <c r="I38" s="1565" t="n">
        <v>72.3683333333333</v>
      </c>
    </row>
    <row r="39" customFormat="false" ht="12.75" hidden="false" customHeight="false" outlineLevel="0" collapsed="false">
      <c r="B39" s="74"/>
      <c r="C39" s="1563" t="s">
        <v>425</v>
      </c>
      <c r="D39" s="809" t="n">
        <v>70.58</v>
      </c>
      <c r="E39" s="809" t="n">
        <v>71.18</v>
      </c>
      <c r="F39" s="809" t="n">
        <v>70.88</v>
      </c>
      <c r="G39" s="1564" t="n">
        <v>71.1853333333333</v>
      </c>
      <c r="H39" s="809" t="n">
        <v>71.7853333333333</v>
      </c>
      <c r="I39" s="1565" t="n">
        <v>71.4853333333333</v>
      </c>
    </row>
    <row r="40" customFormat="false" ht="12.75" hidden="false" customHeight="false" outlineLevel="0" collapsed="false">
      <c r="B40" s="74"/>
      <c r="C40" s="1563" t="s">
        <v>426</v>
      </c>
      <c r="D40" s="809" t="n">
        <v>71.46</v>
      </c>
      <c r="E40" s="809" t="n">
        <v>72.06</v>
      </c>
      <c r="F40" s="809" t="n">
        <v>71.76</v>
      </c>
      <c r="G40" s="1564" t="n">
        <v>70.9016129032258</v>
      </c>
      <c r="H40" s="809" t="n">
        <v>71.5016129032258</v>
      </c>
      <c r="I40" s="1565" t="n">
        <v>71.2016129032258</v>
      </c>
    </row>
    <row r="41" customFormat="false" ht="12.75" hidden="false" customHeight="false" outlineLevel="0" collapsed="false">
      <c r="B41" s="74"/>
      <c r="C41" s="1563" t="s">
        <v>427</v>
      </c>
      <c r="D41" s="809" t="n">
        <v>71.49</v>
      </c>
      <c r="E41" s="809" t="n">
        <v>72.09</v>
      </c>
      <c r="F41" s="809" t="n">
        <v>71.79</v>
      </c>
      <c r="G41" s="1564" t="n">
        <v>71.6074193548387</v>
      </c>
      <c r="H41" s="809" t="n">
        <v>72.2074193548387</v>
      </c>
      <c r="I41" s="1565" t="n">
        <v>71.9074193548387</v>
      </c>
    </row>
    <row r="42" customFormat="false" ht="12.75" hidden="false" customHeight="false" outlineLevel="0" collapsed="false">
      <c r="B42" s="74"/>
      <c r="C42" s="1563" t="s">
        <v>428</v>
      </c>
      <c r="D42" s="809" t="n">
        <v>70.95</v>
      </c>
      <c r="E42" s="809" t="n">
        <v>71.55</v>
      </c>
      <c r="F42" s="809" t="n">
        <v>71.25</v>
      </c>
      <c r="G42" s="1564" t="n">
        <v>71.220625</v>
      </c>
      <c r="H42" s="809" t="n">
        <v>71.820625</v>
      </c>
      <c r="I42" s="1565" t="n">
        <v>71.520625</v>
      </c>
    </row>
    <row r="43" customFormat="false" ht="12.75" hidden="false" customHeight="false" outlineLevel="0" collapsed="false">
      <c r="B43" s="1566"/>
      <c r="C43" s="1567" t="s">
        <v>727</v>
      </c>
      <c r="D43" s="1568" t="n">
        <v>72.0133333333333</v>
      </c>
      <c r="E43" s="1568" t="n">
        <v>72.6133333333333</v>
      </c>
      <c r="F43" s="1568" t="n">
        <v>72.3133333333333</v>
      </c>
      <c r="G43" s="1569" t="n">
        <v>72.0742368256396</v>
      </c>
      <c r="H43" s="1568" t="n">
        <v>72.4730701589729</v>
      </c>
      <c r="I43" s="1570" t="n">
        <v>72.2736534923063</v>
      </c>
    </row>
    <row r="44" customFormat="false" ht="12.75" hidden="false" customHeight="false" outlineLevel="0" collapsed="false">
      <c r="B44" s="135" t="s">
        <v>63</v>
      </c>
      <c r="C44" s="1444" t="s">
        <v>417</v>
      </c>
      <c r="D44" s="1572" t="n">
        <v>72.1</v>
      </c>
      <c r="E44" s="1572" t="n">
        <v>72.7</v>
      </c>
      <c r="F44" s="1572" t="n">
        <v>72.4</v>
      </c>
      <c r="G44" s="1573" t="n">
        <v>71.1071875</v>
      </c>
      <c r="H44" s="1572" t="n">
        <v>71.7071875</v>
      </c>
      <c r="I44" s="1574" t="n">
        <v>71.4071875</v>
      </c>
    </row>
    <row r="45" customFormat="false" ht="12.75" hidden="false" customHeight="false" outlineLevel="0" collapsed="false">
      <c r="B45" s="402"/>
      <c r="C45" s="790" t="s">
        <v>418</v>
      </c>
      <c r="D45" s="809" t="n">
        <v>75.6</v>
      </c>
      <c r="E45" s="809" t="n">
        <v>76.2</v>
      </c>
      <c r="F45" s="809" t="n">
        <v>75.9</v>
      </c>
      <c r="G45" s="809" t="n">
        <v>73.6170967741935</v>
      </c>
      <c r="H45" s="809" t="n">
        <v>74.2170967741936</v>
      </c>
      <c r="I45" s="1565" t="n">
        <v>73.9170967741935</v>
      </c>
    </row>
    <row r="46" customFormat="false" ht="12.75" hidden="false" customHeight="false" outlineLevel="0" collapsed="false">
      <c r="B46" s="402"/>
      <c r="C46" s="790" t="s">
        <v>419</v>
      </c>
      <c r="D46" s="809" t="n">
        <v>78.1</v>
      </c>
      <c r="E46" s="809" t="n">
        <v>78.7</v>
      </c>
      <c r="F46" s="809" t="n">
        <v>78.4</v>
      </c>
      <c r="G46" s="809" t="n">
        <v>77.8546666666667</v>
      </c>
      <c r="H46" s="809" t="n">
        <v>78.4546666666667</v>
      </c>
      <c r="I46" s="1565" t="n">
        <v>78.1546666666667</v>
      </c>
    </row>
    <row r="47" customFormat="false" ht="12.75" hidden="false" customHeight="false" outlineLevel="0" collapsed="false">
      <c r="B47" s="402"/>
      <c r="C47" s="790" t="s">
        <v>420</v>
      </c>
      <c r="D47" s="809" t="n">
        <v>80.74</v>
      </c>
      <c r="E47" s="809" t="n">
        <v>81.34</v>
      </c>
      <c r="F47" s="809" t="n">
        <v>81.04</v>
      </c>
      <c r="G47" s="809" t="n">
        <v>78.9833333333333</v>
      </c>
      <c r="H47" s="809" t="n">
        <v>79.5833333333333</v>
      </c>
      <c r="I47" s="1565" t="n">
        <v>79.2833333333333</v>
      </c>
    </row>
    <row r="48" customFormat="false" ht="12.75" hidden="false" customHeight="false" outlineLevel="0" collapsed="false">
      <c r="B48" s="402"/>
      <c r="C48" s="790" t="s">
        <v>421</v>
      </c>
      <c r="D48" s="809" t="n">
        <v>85.51</v>
      </c>
      <c r="E48" s="809" t="n">
        <v>86.11</v>
      </c>
      <c r="F48" s="809" t="n">
        <v>85.81</v>
      </c>
      <c r="G48" s="809" t="n">
        <v>82.7</v>
      </c>
      <c r="H48" s="809" t="n">
        <v>83.3</v>
      </c>
      <c r="I48" s="1565" t="n">
        <v>83</v>
      </c>
    </row>
    <row r="49" customFormat="false" ht="13.5" hidden="false" customHeight="false" outlineLevel="0" collapsed="false">
      <c r="B49" s="814"/>
      <c r="C49" s="1258" t="s">
        <v>422</v>
      </c>
      <c r="D49" s="1575" t="n">
        <v>81.9</v>
      </c>
      <c r="E49" s="1575" t="n">
        <v>82.5</v>
      </c>
      <c r="F49" s="1575" t="n">
        <v>82.2</v>
      </c>
      <c r="G49" s="1575" t="n">
        <v>84.1636666666667</v>
      </c>
      <c r="H49" s="1575" t="n">
        <v>84.7636666666667</v>
      </c>
      <c r="I49" s="1576" t="n">
        <v>84.4636666666667</v>
      </c>
    </row>
    <row r="50" customFormat="false" ht="13.5" hidden="false" customHeight="false" outlineLevel="0" collapsed="false">
      <c r="B50" s="1577" t="s">
        <v>1717</v>
      </c>
    </row>
    <row r="51" customFormat="false" ht="12.75" hidden="false" customHeight="false" outlineLevel="0" collapsed="false">
      <c r="B51" s="181" t="s">
        <v>1718</v>
      </c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5.75" hidden="false" customHeight="false" outlineLevel="0" collapsed="false">
      <c r="B52" s="7" t="s">
        <v>5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/>
    <row r="54" customFormat="false" ht="13.5" hidden="false" customHeight="false" outlineLevel="0" collapsed="false">
      <c r="B54" s="507"/>
      <c r="C54" s="534" t="s">
        <v>1719</v>
      </c>
      <c r="D54" s="534"/>
      <c r="E54" s="534"/>
      <c r="F54" s="536" t="s">
        <v>730</v>
      </c>
      <c r="G54" s="536"/>
      <c r="H54" s="536"/>
      <c r="I54" s="390" t="s">
        <v>731</v>
      </c>
      <c r="J54" s="390"/>
      <c r="K54" s="390"/>
      <c r="L54" s="390"/>
    </row>
    <row r="55" customFormat="false" ht="12.75" hidden="false" customHeight="false" outlineLevel="0" collapsed="false">
      <c r="B55" s="507"/>
      <c r="C55" s="534"/>
      <c r="D55" s="534"/>
      <c r="E55" s="534"/>
      <c r="F55" s="536"/>
      <c r="G55" s="536"/>
      <c r="H55" s="536"/>
      <c r="I55" s="281" t="s">
        <v>1720</v>
      </c>
      <c r="J55" s="281"/>
      <c r="K55" s="282" t="s">
        <v>1721</v>
      </c>
      <c r="L55" s="282"/>
    </row>
    <row r="56" customFormat="false" ht="12.75" hidden="false" customHeight="false" outlineLevel="0" collapsed="false">
      <c r="B56" s="153"/>
      <c r="C56" s="1578" t="n">
        <v>2009</v>
      </c>
      <c r="D56" s="1579" t="n">
        <v>2010</v>
      </c>
      <c r="E56" s="1579" t="n">
        <v>2011</v>
      </c>
      <c r="F56" s="1579" t="n">
        <v>2010</v>
      </c>
      <c r="G56" s="1579" t="n">
        <v>2011</v>
      </c>
      <c r="H56" s="1579" t="n">
        <v>2012</v>
      </c>
      <c r="I56" s="1579" t="n">
        <v>2010</v>
      </c>
      <c r="J56" s="1579" t="n">
        <v>2011</v>
      </c>
      <c r="K56" s="1579" t="n">
        <v>2011</v>
      </c>
      <c r="L56" s="1580" t="n">
        <v>2012</v>
      </c>
    </row>
    <row r="57" customFormat="false" ht="12.75" hidden="false" customHeight="false" outlineLevel="0" collapsed="false">
      <c r="B57" s="1581" t="s">
        <v>1722</v>
      </c>
      <c r="C57" s="729" t="n">
        <v>61.53</v>
      </c>
      <c r="D57" s="729" t="n">
        <v>76.4</v>
      </c>
      <c r="E57" s="729" t="n">
        <v>118.06</v>
      </c>
      <c r="F57" s="729" t="n">
        <v>77.73</v>
      </c>
      <c r="G57" s="729" t="n">
        <v>99.7</v>
      </c>
      <c r="H57" s="729" t="n">
        <v>110.55</v>
      </c>
      <c r="I57" s="1582" t="n">
        <v>24.1670729725337</v>
      </c>
      <c r="J57" s="1582" t="n">
        <v>54.5287958115183</v>
      </c>
      <c r="K57" s="1582" t="n">
        <v>28.264505338994</v>
      </c>
      <c r="L57" s="1583" t="n">
        <v>10.8826479438315</v>
      </c>
    </row>
    <row r="58" customFormat="false" ht="13.5" hidden="false" customHeight="false" outlineLevel="0" collapsed="false">
      <c r="B58" s="1584" t="s">
        <v>1723</v>
      </c>
      <c r="C58" s="856" t="n">
        <v>938</v>
      </c>
      <c r="D58" s="856" t="n">
        <v>1189.25</v>
      </c>
      <c r="E58" s="856" t="n">
        <v>1587</v>
      </c>
      <c r="F58" s="856" t="n">
        <v>1138.25</v>
      </c>
      <c r="G58" s="856" t="n">
        <v>1369.25</v>
      </c>
      <c r="H58" s="856" t="n">
        <v>1641</v>
      </c>
      <c r="I58" s="1585" t="n">
        <v>26.7857142857143</v>
      </c>
      <c r="J58" s="1585" t="n">
        <v>33.4454488122767</v>
      </c>
      <c r="K58" s="1585" t="n">
        <v>20.2943114430046</v>
      </c>
      <c r="L58" s="1586" t="n">
        <v>19.846631367537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1587" t="s">
        <v>1724</v>
      </c>
    </row>
    <row r="61" customFormat="false" ht="12.75" hidden="false" customHeight="false" outlineLevel="0" collapsed="false">
      <c r="B61" s="1587" t="s">
        <v>1725</v>
      </c>
    </row>
    <row r="62" customFormat="false" ht="12.75" hidden="false" customHeight="false" outlineLevel="0" collapsed="false">
      <c r="B62" s="1588" t="s">
        <v>1726</v>
      </c>
      <c r="C62" s="1589"/>
      <c r="D62" s="1589"/>
      <c r="E62" s="1589"/>
      <c r="F62" s="1589"/>
      <c r="G62" s="1589"/>
      <c r="H62" s="1589"/>
    </row>
  </sheetData>
  <mergeCells count="14">
    <mergeCell ref="B1:I1"/>
    <mergeCell ref="B2:I2"/>
    <mergeCell ref="B3:B4"/>
    <mergeCell ref="C3:C4"/>
    <mergeCell ref="D3:F3"/>
    <mergeCell ref="G3:I3"/>
    <mergeCell ref="B51:L51"/>
    <mergeCell ref="B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8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63"/>
    </row>
    <row r="3" s="13" customFormat="true" ht="17.1" hidden="false" customHeight="true" outlineLevel="0" collapsed="false">
      <c r="I3" s="101" t="s">
        <v>103</v>
      </c>
      <c r="J3" s="101"/>
      <c r="K3" s="101"/>
    </row>
    <row r="4" s="13" customFormat="true" ht="17.1" hidden="false" customHeight="true" outlineLevel="0" collapsed="false">
      <c r="A4" s="145"/>
      <c r="B4" s="182"/>
      <c r="C4" s="183" t="s">
        <v>14</v>
      </c>
      <c r="D4" s="183"/>
      <c r="E4" s="184"/>
      <c r="F4" s="149" t="s">
        <v>188</v>
      </c>
      <c r="G4" s="149"/>
      <c r="H4" s="149"/>
      <c r="I4" s="149"/>
      <c r="J4" s="149"/>
      <c r="K4" s="149"/>
    </row>
    <row r="5" s="13" customFormat="true" ht="17.1" hidden="false" customHeight="true" outlineLevel="0" collapsed="false">
      <c r="A5" s="150"/>
      <c r="B5" s="185" t="n">
        <v>2010</v>
      </c>
      <c r="C5" s="186" t="n">
        <v>2011</v>
      </c>
      <c r="D5" s="186" t="n">
        <v>2011</v>
      </c>
      <c r="E5" s="187" t="n">
        <v>2012</v>
      </c>
      <c r="F5" s="152" t="s">
        <v>62</v>
      </c>
      <c r="G5" s="152"/>
      <c r="H5" s="152"/>
      <c r="I5" s="112"/>
      <c r="J5" s="112" t="s">
        <v>63</v>
      </c>
      <c r="K5" s="115"/>
    </row>
    <row r="6" s="13" customFormat="true" ht="17.1" hidden="false" customHeight="true" outlineLevel="0" collapsed="false">
      <c r="A6" s="153"/>
      <c r="B6" s="154" t="s">
        <v>64</v>
      </c>
      <c r="C6" s="155" t="s">
        <v>65</v>
      </c>
      <c r="D6" s="155" t="s">
        <v>64</v>
      </c>
      <c r="E6" s="156" t="s">
        <v>65</v>
      </c>
      <c r="F6" s="120" t="s">
        <v>66</v>
      </c>
      <c r="G6" s="121" t="s">
        <v>14</v>
      </c>
      <c r="H6" s="122" t="s">
        <v>67</v>
      </c>
      <c r="I6" s="157" t="s">
        <v>66</v>
      </c>
      <c r="J6" s="121" t="s">
        <v>14</v>
      </c>
      <c r="K6" s="123" t="s">
        <v>67</v>
      </c>
    </row>
    <row r="7" s="13" customFormat="true" ht="17.1" hidden="false" customHeight="true" outlineLevel="0" collapsed="false">
      <c r="A7" s="158" t="s">
        <v>149</v>
      </c>
      <c r="B7" s="54" t="n">
        <v>620608.534066465</v>
      </c>
      <c r="C7" s="67" t="n">
        <v>624388.179393407</v>
      </c>
      <c r="D7" s="67" t="n">
        <v>680230.070370923</v>
      </c>
      <c r="E7" s="67" t="n">
        <v>757446.729647969</v>
      </c>
      <c r="F7" s="46" t="n">
        <v>3779.64532694174</v>
      </c>
      <c r="G7" s="56"/>
      <c r="H7" s="57" t="n">
        <v>0.609022454489315</v>
      </c>
      <c r="I7" s="45" t="n">
        <v>77216.6592770461</v>
      </c>
      <c r="J7" s="159"/>
      <c r="K7" s="129" t="n">
        <v>11.3515504004315</v>
      </c>
    </row>
    <row r="8" s="13" customFormat="true" ht="17.1" hidden="false" customHeight="true" outlineLevel="0" collapsed="false">
      <c r="A8" s="130" t="s">
        <v>150</v>
      </c>
      <c r="B8" s="68" t="n">
        <v>79150.0234231542</v>
      </c>
      <c r="C8" s="66" t="n">
        <v>71032.4187169611</v>
      </c>
      <c r="D8" s="66" t="n">
        <v>78203.619482158</v>
      </c>
      <c r="E8" s="66" t="n">
        <v>72831.5522380223</v>
      </c>
      <c r="F8" s="68" t="n">
        <v>-8117.60470619309</v>
      </c>
      <c r="G8" s="69"/>
      <c r="H8" s="70" t="n">
        <v>-10.2559725886555</v>
      </c>
      <c r="I8" s="67" t="n">
        <v>-5372.06724413575</v>
      </c>
      <c r="J8" s="67"/>
      <c r="K8" s="71" t="n">
        <v>-6.86933326067008</v>
      </c>
    </row>
    <row r="9" s="13" customFormat="true" ht="17.1" hidden="false" customHeight="true" outlineLevel="0" collapsed="false">
      <c r="A9" s="160" t="s">
        <v>151</v>
      </c>
      <c r="B9" s="46" t="n">
        <v>67590.4124647493</v>
      </c>
      <c r="C9" s="44" t="n">
        <v>61440.3276705546</v>
      </c>
      <c r="D9" s="44" t="n">
        <v>67933.2368732724</v>
      </c>
      <c r="E9" s="44" t="n">
        <v>62422.15314419</v>
      </c>
      <c r="F9" s="52" t="n">
        <v>-6150.08479419473</v>
      </c>
      <c r="G9" s="47"/>
      <c r="H9" s="60" t="n">
        <v>-9.09904906617074</v>
      </c>
      <c r="I9" s="50" t="n">
        <v>-5511.08372908244</v>
      </c>
      <c r="J9" s="50"/>
      <c r="K9" s="51" t="n">
        <v>-8.1124998347469</v>
      </c>
    </row>
    <row r="10" s="13" customFormat="true" ht="17.1" hidden="false" customHeight="true" outlineLevel="0" collapsed="false">
      <c r="A10" s="161" t="s">
        <v>152</v>
      </c>
      <c r="B10" s="35" t="n">
        <v>11559.6109584048</v>
      </c>
      <c r="C10" s="33" t="n">
        <v>9592.09104640648</v>
      </c>
      <c r="D10" s="33" t="n">
        <v>10270.3826088856</v>
      </c>
      <c r="E10" s="33" t="n">
        <v>10409.3990938323</v>
      </c>
      <c r="F10" s="52" t="n">
        <v>-1967.51991199835</v>
      </c>
      <c r="G10" s="47"/>
      <c r="H10" s="60" t="n">
        <v>-17.0206412575485</v>
      </c>
      <c r="I10" s="50" t="n">
        <v>139.016484946704</v>
      </c>
      <c r="J10" s="50"/>
      <c r="K10" s="51" t="n">
        <v>1.35356675832536</v>
      </c>
    </row>
    <row r="11" s="13" customFormat="true" ht="17.1" hidden="false" customHeight="true" outlineLevel="0" collapsed="false">
      <c r="A11" s="130" t="s">
        <v>153</v>
      </c>
      <c r="B11" s="68" t="n">
        <v>237492.574531885</v>
      </c>
      <c r="C11" s="66" t="n">
        <v>234847.077003215</v>
      </c>
      <c r="D11" s="66" t="n">
        <v>230693.101325062</v>
      </c>
      <c r="E11" s="66" t="n">
        <v>257368.581976294</v>
      </c>
      <c r="F11" s="68" t="n">
        <v>-2645.49752866931</v>
      </c>
      <c r="G11" s="69"/>
      <c r="H11" s="70" t="n">
        <v>-1.11392852340069</v>
      </c>
      <c r="I11" s="67" t="n">
        <v>26675.4806512324</v>
      </c>
      <c r="J11" s="67"/>
      <c r="K11" s="71" t="n">
        <v>11.5631895787143</v>
      </c>
    </row>
    <row r="12" s="13" customFormat="true" ht="17.1" hidden="false" customHeight="true" outlineLevel="0" collapsed="false">
      <c r="A12" s="158" t="s">
        <v>151</v>
      </c>
      <c r="B12" s="46" t="n">
        <v>232263.46331533</v>
      </c>
      <c r="C12" s="44" t="n">
        <v>229125.234099093</v>
      </c>
      <c r="D12" s="44" t="n">
        <v>225019.440528728</v>
      </c>
      <c r="E12" s="44" t="n">
        <v>251954.36506908</v>
      </c>
      <c r="F12" s="52" t="n">
        <v>-3138.22921623752</v>
      </c>
      <c r="G12" s="47"/>
      <c r="H12" s="60" t="n">
        <v>-1.35115061639158</v>
      </c>
      <c r="I12" s="50" t="n">
        <v>26934.9245403518</v>
      </c>
      <c r="J12" s="50"/>
      <c r="K12" s="51" t="n">
        <v>11.9700433336173</v>
      </c>
    </row>
    <row r="13" s="13" customFormat="true" ht="17.1" hidden="false" customHeight="true" outlineLevel="0" collapsed="false">
      <c r="A13" s="158" t="s">
        <v>152</v>
      </c>
      <c r="B13" s="35" t="n">
        <v>5229.11121655448</v>
      </c>
      <c r="C13" s="33" t="n">
        <v>5721.84290412268</v>
      </c>
      <c r="D13" s="33" t="n">
        <v>5673.66079633377</v>
      </c>
      <c r="E13" s="33" t="n">
        <v>5414.21690721437</v>
      </c>
      <c r="F13" s="52" t="n">
        <v>492.731687568205</v>
      </c>
      <c r="G13" s="47"/>
      <c r="H13" s="60" t="n">
        <v>9.42285729185296</v>
      </c>
      <c r="I13" s="50" t="n">
        <v>-259.443889119397</v>
      </c>
      <c r="J13" s="50"/>
      <c r="K13" s="51" t="n">
        <v>-4.57277758457195</v>
      </c>
    </row>
    <row r="14" s="13" customFormat="true" ht="17.1" hidden="false" customHeight="true" outlineLevel="0" collapsed="false">
      <c r="A14" s="130" t="s">
        <v>154</v>
      </c>
      <c r="B14" s="68" t="n">
        <v>200661.96716515</v>
      </c>
      <c r="C14" s="66" t="n">
        <v>222427.682113513</v>
      </c>
      <c r="D14" s="66" t="n">
        <v>252137.26643529</v>
      </c>
      <c r="E14" s="66" t="n">
        <v>286370.987557177</v>
      </c>
      <c r="F14" s="68" t="n">
        <v>21765.7149483629</v>
      </c>
      <c r="G14" s="69"/>
      <c r="H14" s="70" t="n">
        <v>10.8469558311711</v>
      </c>
      <c r="I14" s="67" t="n">
        <v>34233.7211218871</v>
      </c>
      <c r="J14" s="67"/>
      <c r="K14" s="71" t="n">
        <v>13.5774142418067</v>
      </c>
    </row>
    <row r="15" s="13" customFormat="true" ht="17.1" hidden="false" customHeight="true" outlineLevel="0" collapsed="false">
      <c r="A15" s="158" t="s">
        <v>151</v>
      </c>
      <c r="B15" s="46" t="n">
        <v>169540.73236245</v>
      </c>
      <c r="C15" s="44" t="n">
        <v>192153.63820815</v>
      </c>
      <c r="D15" s="44" t="n">
        <v>222159.48889538</v>
      </c>
      <c r="E15" s="44" t="n">
        <v>254111.1027209</v>
      </c>
      <c r="F15" s="46" t="n">
        <v>22612.9058456999</v>
      </c>
      <c r="G15" s="56"/>
      <c r="H15" s="57" t="n">
        <v>13.3377422231239</v>
      </c>
      <c r="I15" s="50" t="n">
        <v>31951.6138255199</v>
      </c>
      <c r="J15" s="50"/>
      <c r="K15" s="51" t="n">
        <v>14.3822863404978</v>
      </c>
    </row>
    <row r="16" s="13" customFormat="true" ht="17.1" hidden="false" customHeight="true" outlineLevel="0" collapsed="false">
      <c r="A16" s="158" t="s">
        <v>152</v>
      </c>
      <c r="B16" s="35" t="n">
        <v>31121.2348027</v>
      </c>
      <c r="C16" s="33" t="n">
        <v>30274.043905363</v>
      </c>
      <c r="D16" s="33" t="n">
        <v>29977.77753991</v>
      </c>
      <c r="E16" s="33" t="n">
        <v>32259.8848362772</v>
      </c>
      <c r="F16" s="52" t="n">
        <v>-847.190897336997</v>
      </c>
      <c r="G16" s="47"/>
      <c r="H16" s="60" t="n">
        <v>-2.72222777376268</v>
      </c>
      <c r="I16" s="50" t="n">
        <v>2282.10729636717</v>
      </c>
      <c r="J16" s="50"/>
      <c r="K16" s="51" t="n">
        <v>7.61266339150376</v>
      </c>
    </row>
    <row r="17" s="13" customFormat="true" ht="17.1" hidden="false" customHeight="true" outlineLevel="0" collapsed="false">
      <c r="A17" s="130" t="s">
        <v>155</v>
      </c>
      <c r="B17" s="68" t="n">
        <v>98262.1599653164</v>
      </c>
      <c r="C17" s="66" t="n">
        <v>90384.4544221176</v>
      </c>
      <c r="D17" s="66" t="n">
        <v>114058.661979193</v>
      </c>
      <c r="E17" s="66" t="n">
        <v>134725.567180396</v>
      </c>
      <c r="F17" s="68" t="n">
        <v>-7877.7055431988</v>
      </c>
      <c r="G17" s="69"/>
      <c r="H17" s="70" t="n">
        <v>-8.01702867714224</v>
      </c>
      <c r="I17" s="67" t="n">
        <v>20666.9052012024</v>
      </c>
      <c r="J17" s="67"/>
      <c r="K17" s="71" t="n">
        <v>18.1195402809236</v>
      </c>
    </row>
    <row r="18" s="13" customFormat="true" ht="17.1" hidden="false" customHeight="true" outlineLevel="0" collapsed="false">
      <c r="A18" s="158" t="s">
        <v>151</v>
      </c>
      <c r="B18" s="46" t="n">
        <v>94719.84740135</v>
      </c>
      <c r="C18" s="44" t="n">
        <v>85987.04576897</v>
      </c>
      <c r="D18" s="44" t="n">
        <v>107906.38411249</v>
      </c>
      <c r="E18" s="44" t="n">
        <v>128076.49609178</v>
      </c>
      <c r="F18" s="46" t="n">
        <v>-8732.80163237995</v>
      </c>
      <c r="G18" s="56"/>
      <c r="H18" s="57" t="n">
        <v>-9.21961117122269</v>
      </c>
      <c r="I18" s="50" t="n">
        <v>20170.11197929</v>
      </c>
      <c r="J18" s="50"/>
      <c r="K18" s="51" t="n">
        <v>18.6922322948595</v>
      </c>
    </row>
    <row r="19" s="13" customFormat="true" ht="17.1" hidden="false" customHeight="true" outlineLevel="0" collapsed="false">
      <c r="A19" s="158" t="s">
        <v>152</v>
      </c>
      <c r="B19" s="35" t="n">
        <v>3542.31256396638</v>
      </c>
      <c r="C19" s="33" t="n">
        <v>4397.40865314754</v>
      </c>
      <c r="D19" s="33" t="n">
        <v>6152.27786670327</v>
      </c>
      <c r="E19" s="33" t="n">
        <v>6649.07108861566</v>
      </c>
      <c r="F19" s="52" t="n">
        <v>855.096089181159</v>
      </c>
      <c r="G19" s="47"/>
      <c r="H19" s="60" t="n">
        <v>24.1394872343985</v>
      </c>
      <c r="I19" s="50" t="n">
        <v>496.793221912386</v>
      </c>
      <c r="J19" s="50"/>
      <c r="K19" s="51" t="n">
        <v>8.07494772954062</v>
      </c>
    </row>
    <row r="20" s="13" customFormat="true" ht="17.1" hidden="false" customHeight="true" outlineLevel="0" collapsed="false">
      <c r="A20" s="130" t="s">
        <v>156</v>
      </c>
      <c r="B20" s="46" t="n">
        <v>5041.80898096</v>
      </c>
      <c r="C20" s="44" t="n">
        <v>5696.5471376</v>
      </c>
      <c r="D20" s="44" t="n">
        <v>5137.42114922</v>
      </c>
      <c r="E20" s="44" t="n">
        <v>6150.04069608</v>
      </c>
      <c r="F20" s="68" t="n">
        <v>654.738156640003</v>
      </c>
      <c r="G20" s="69"/>
      <c r="H20" s="70" t="n">
        <v>12.986175380951</v>
      </c>
      <c r="I20" s="67" t="n">
        <v>1012.61954686</v>
      </c>
      <c r="J20" s="67"/>
      <c r="K20" s="71" t="n">
        <v>19.7106586640993</v>
      </c>
    </row>
    <row r="21" s="13" customFormat="true" ht="17.1" hidden="false" customHeight="true" outlineLevel="0" collapsed="false">
      <c r="A21" s="161" t="s">
        <v>157</v>
      </c>
      <c r="B21" s="46" t="n">
        <v>3965.301</v>
      </c>
      <c r="C21" s="44" t="n">
        <v>16184.65</v>
      </c>
      <c r="D21" s="44" t="n">
        <v>5246.5</v>
      </c>
      <c r="E21" s="44" t="n">
        <v>1049.78186871</v>
      </c>
      <c r="F21" s="35" t="n">
        <v>12219.349</v>
      </c>
      <c r="G21" s="36"/>
      <c r="H21" s="37" t="n">
        <v>308.156909147628</v>
      </c>
      <c r="I21" s="34" t="n">
        <v>-4196.71813129</v>
      </c>
      <c r="J21" s="34"/>
      <c r="K21" s="71" t="n">
        <v>-79.9908154253312</v>
      </c>
    </row>
    <row r="22" s="13" customFormat="true" ht="17.1" hidden="false" customHeight="true" outlineLevel="0" collapsed="false">
      <c r="A22" s="161" t="s">
        <v>158</v>
      </c>
      <c r="B22" s="46" t="n">
        <v>1933.27394882</v>
      </c>
      <c r="C22" s="44" t="n">
        <v>1812.4</v>
      </c>
      <c r="D22" s="44" t="n">
        <v>1868.09023374</v>
      </c>
      <c r="E22" s="44" t="n">
        <v>2119.08622898</v>
      </c>
      <c r="F22" s="35" t="n">
        <v>-120.873948820003</v>
      </c>
      <c r="G22" s="36"/>
      <c r="H22" s="37" t="n">
        <v>-6.25229284725945</v>
      </c>
      <c r="I22" s="34" t="n">
        <v>250.99599524</v>
      </c>
      <c r="J22" s="34"/>
      <c r="K22" s="40" t="n">
        <v>13.4359674231311</v>
      </c>
    </row>
    <row r="23" s="13" customFormat="true" ht="17.1" hidden="false" customHeight="true" outlineLevel="0" collapsed="false">
      <c r="A23" s="162" t="s">
        <v>159</v>
      </c>
      <c r="B23" s="46" t="n">
        <v>136719.209795198</v>
      </c>
      <c r="C23" s="44" t="n">
        <v>149524.8032908</v>
      </c>
      <c r="D23" s="44" t="n">
        <v>166146.074275743</v>
      </c>
      <c r="E23" s="44" t="n">
        <v>185964.327287873</v>
      </c>
      <c r="F23" s="46" t="n">
        <v>12805.5934956027</v>
      </c>
      <c r="G23" s="56"/>
      <c r="H23" s="57" t="n">
        <v>9.36634545707597</v>
      </c>
      <c r="I23" s="45" t="n">
        <v>19818.2530121308</v>
      </c>
      <c r="J23" s="45"/>
      <c r="K23" s="129" t="n">
        <v>11.9282102201462</v>
      </c>
    </row>
    <row r="24" s="13" customFormat="true" ht="17.1" hidden="false" customHeight="true" outlineLevel="0" collapsed="false">
      <c r="A24" s="163" t="s">
        <v>160</v>
      </c>
      <c r="B24" s="52" t="n">
        <v>46890.53074213</v>
      </c>
      <c r="C24" s="48" t="n">
        <v>55790.94128913</v>
      </c>
      <c r="D24" s="48" t="n">
        <v>58294.87745013</v>
      </c>
      <c r="E24" s="48" t="n">
        <v>60348.15134513</v>
      </c>
      <c r="F24" s="52" t="n">
        <v>8900.41054700001</v>
      </c>
      <c r="G24" s="47"/>
      <c r="H24" s="60" t="n">
        <v>18.9812535838994</v>
      </c>
      <c r="I24" s="50" t="n">
        <v>2053.273895</v>
      </c>
      <c r="J24" s="50"/>
      <c r="K24" s="51" t="n">
        <v>3.52222010717242</v>
      </c>
    </row>
    <row r="25" s="13" customFormat="true" ht="17.1" hidden="false" customHeight="true" outlineLevel="0" collapsed="false">
      <c r="A25" s="163" t="s">
        <v>161</v>
      </c>
      <c r="B25" s="52" t="n">
        <v>14841.9711459341</v>
      </c>
      <c r="C25" s="48" t="n">
        <v>19518.660988407</v>
      </c>
      <c r="D25" s="48" t="n">
        <v>22370.4023891976</v>
      </c>
      <c r="E25" s="48" t="n">
        <v>33470.7251165161</v>
      </c>
      <c r="F25" s="52" t="n">
        <v>4676.68984247285</v>
      </c>
      <c r="G25" s="47"/>
      <c r="H25" s="60" t="n">
        <v>31.5098971456632</v>
      </c>
      <c r="I25" s="50" t="n">
        <v>11100.3227273186</v>
      </c>
      <c r="J25" s="50"/>
      <c r="K25" s="51" t="n">
        <v>49.620576931056</v>
      </c>
    </row>
    <row r="26" s="13" customFormat="true" ht="17.1" hidden="false" customHeight="true" outlineLevel="0" collapsed="false">
      <c r="A26" s="163" t="s">
        <v>162</v>
      </c>
      <c r="B26" s="52" t="n">
        <v>74986.7079071336</v>
      </c>
      <c r="C26" s="48" t="n">
        <v>74215.2010132634</v>
      </c>
      <c r="D26" s="48" t="n">
        <v>85480.7944364149</v>
      </c>
      <c r="E26" s="48" t="n">
        <v>92145.4508262272</v>
      </c>
      <c r="F26" s="52" t="n">
        <v>-771.506893870203</v>
      </c>
      <c r="G26" s="47"/>
      <c r="H26" s="60" t="n">
        <v>-1.02885820087697</v>
      </c>
      <c r="I26" s="50" t="n">
        <v>6664.65638981228</v>
      </c>
      <c r="J26" s="50"/>
      <c r="K26" s="51" t="n">
        <v>7.79667109290825</v>
      </c>
    </row>
    <row r="27" s="13" customFormat="true" ht="17.1" hidden="false" customHeight="true" outlineLevel="0" collapsed="false">
      <c r="A27" s="164" t="s">
        <v>163</v>
      </c>
      <c r="B27" s="68" t="n">
        <v>763226.318810483</v>
      </c>
      <c r="C27" s="66" t="n">
        <v>791910.032684207</v>
      </c>
      <c r="D27" s="66" t="n">
        <v>853490.734880406</v>
      </c>
      <c r="E27" s="70" t="n">
        <v>946579.925033533</v>
      </c>
      <c r="F27" s="66" t="n">
        <v>28683.7138737245</v>
      </c>
      <c r="G27" s="69"/>
      <c r="H27" s="70" t="n">
        <v>3.75821865242136</v>
      </c>
      <c r="I27" s="67" t="n">
        <v>93089.1901531268</v>
      </c>
      <c r="J27" s="67"/>
      <c r="K27" s="71" t="n">
        <v>10.9068776436303</v>
      </c>
    </row>
    <row r="28" s="13" customFormat="true" ht="17.1" hidden="false" customHeight="true" outlineLevel="0" collapsed="false">
      <c r="A28" s="161" t="s">
        <v>164</v>
      </c>
      <c r="B28" s="35" t="n">
        <v>130863.224775243</v>
      </c>
      <c r="C28" s="33" t="n">
        <v>109069.773060003</v>
      </c>
      <c r="D28" s="33" t="n">
        <v>131518.656725226</v>
      </c>
      <c r="E28" s="33" t="n">
        <v>142593.037496308</v>
      </c>
      <c r="F28" s="35" t="n">
        <v>-21793.4517152403</v>
      </c>
      <c r="G28" s="36"/>
      <c r="H28" s="37" t="n">
        <v>-16.6536104796978</v>
      </c>
      <c r="I28" s="34" t="n">
        <v>11074.3807710818</v>
      </c>
      <c r="J28" s="34"/>
      <c r="K28" s="40" t="n">
        <v>8.42038768250106</v>
      </c>
    </row>
    <row r="29" s="13" customFormat="true" ht="17.1" hidden="false" customHeight="true" outlineLevel="0" collapsed="false">
      <c r="A29" s="160" t="s">
        <v>165</v>
      </c>
      <c r="B29" s="46" t="n">
        <v>16863.66219965</v>
      </c>
      <c r="C29" s="44" t="n">
        <v>15969.11481801</v>
      </c>
      <c r="D29" s="44" t="n">
        <v>19786.423178128</v>
      </c>
      <c r="E29" s="44" t="n">
        <v>18623.131378831</v>
      </c>
      <c r="F29" s="46" t="n">
        <v>-894.547381640001</v>
      </c>
      <c r="G29" s="56"/>
      <c r="H29" s="57" t="n">
        <v>-5.30458551084217</v>
      </c>
      <c r="I29" s="45" t="n">
        <v>-1163.291799297</v>
      </c>
      <c r="J29" s="45"/>
      <c r="K29" s="129" t="n">
        <v>-5.87924249281651</v>
      </c>
    </row>
    <row r="30" s="13" customFormat="true" ht="17.1" hidden="false" customHeight="true" outlineLevel="0" collapsed="false">
      <c r="A30" s="158" t="s">
        <v>166</v>
      </c>
      <c r="B30" s="52" t="n">
        <v>51113.72049142</v>
      </c>
      <c r="C30" s="48" t="n">
        <v>35995.14281595</v>
      </c>
      <c r="D30" s="48" t="n">
        <v>54277.46827534</v>
      </c>
      <c r="E30" s="48" t="n">
        <v>64060.97555443</v>
      </c>
      <c r="F30" s="52" t="n">
        <v>-15118.57767547</v>
      </c>
      <c r="G30" s="47"/>
      <c r="H30" s="60" t="n">
        <v>-29.5783158222807</v>
      </c>
      <c r="I30" s="50" t="n">
        <v>9783.50727909</v>
      </c>
      <c r="J30" s="50"/>
      <c r="K30" s="51" t="n">
        <v>18.0249882501151</v>
      </c>
    </row>
    <row r="31" s="13" customFormat="true" ht="17.1" hidden="false" customHeight="true" outlineLevel="0" collapsed="false">
      <c r="A31" s="158" t="s">
        <v>167</v>
      </c>
      <c r="B31" s="52" t="n">
        <v>437.346663575</v>
      </c>
      <c r="C31" s="48" t="n">
        <v>550.598883614</v>
      </c>
      <c r="D31" s="48" t="n">
        <v>500.3157125645</v>
      </c>
      <c r="E31" s="48" t="n">
        <v>769.36248388025</v>
      </c>
      <c r="F31" s="52" t="n">
        <v>113.252220039</v>
      </c>
      <c r="G31" s="47"/>
      <c r="H31" s="60" t="n">
        <v>25.8952975914445</v>
      </c>
      <c r="I31" s="50" t="n">
        <v>269.04677131575</v>
      </c>
      <c r="J31" s="50"/>
      <c r="K31" s="51" t="n">
        <v>53.7753991248206</v>
      </c>
    </row>
    <row r="32" s="13" customFormat="true" ht="17.1" hidden="false" customHeight="true" outlineLevel="0" collapsed="false">
      <c r="A32" s="158" t="s">
        <v>168</v>
      </c>
      <c r="B32" s="52" t="n">
        <v>62168.878785498</v>
      </c>
      <c r="C32" s="48" t="n">
        <v>54491.3315060087</v>
      </c>
      <c r="D32" s="48" t="n">
        <v>56794.7817497935</v>
      </c>
      <c r="E32" s="48" t="n">
        <v>58382.9255495665</v>
      </c>
      <c r="F32" s="52" t="n">
        <v>-7677.5472794893</v>
      </c>
      <c r="G32" s="47"/>
      <c r="H32" s="60" t="n">
        <v>-12.3495025637815</v>
      </c>
      <c r="I32" s="50" t="n">
        <v>1588.14379977301</v>
      </c>
      <c r="J32" s="50"/>
      <c r="K32" s="51" t="n">
        <v>2.79628471286235</v>
      </c>
    </row>
    <row r="33" s="13" customFormat="true" ht="17.1" hidden="false" customHeight="true" outlineLevel="0" collapsed="false">
      <c r="A33" s="161" t="s">
        <v>169</v>
      </c>
      <c r="B33" s="35" t="n">
        <v>279.6166351</v>
      </c>
      <c r="C33" s="33" t="n">
        <v>2063.58503642</v>
      </c>
      <c r="D33" s="33" t="n">
        <v>159.6678094</v>
      </c>
      <c r="E33" s="33" t="n">
        <v>756.6425296</v>
      </c>
      <c r="F33" s="35" t="n">
        <v>1783.96840132</v>
      </c>
      <c r="G33" s="36"/>
      <c r="H33" s="37" t="n">
        <v>638.005103194949</v>
      </c>
      <c r="I33" s="34" t="n">
        <v>596.9747202</v>
      </c>
      <c r="J33" s="34"/>
      <c r="K33" s="40" t="n">
        <v>373.885457841072</v>
      </c>
    </row>
    <row r="34" s="13" customFormat="true" ht="17.1" hidden="false" customHeight="true" outlineLevel="0" collapsed="false">
      <c r="A34" s="161" t="s">
        <v>170</v>
      </c>
      <c r="B34" s="68" t="n">
        <v>595563.123192523</v>
      </c>
      <c r="C34" s="66" t="n">
        <v>640312.087796125</v>
      </c>
      <c r="D34" s="66" t="n">
        <v>673111.158076243</v>
      </c>
      <c r="E34" s="66" t="n">
        <v>725331.461308614</v>
      </c>
      <c r="F34" s="35" t="n">
        <v>44748.9646036018</v>
      </c>
      <c r="G34" s="36"/>
      <c r="H34" s="37" t="n">
        <v>7.51372320766345</v>
      </c>
      <c r="I34" s="34" t="n">
        <v>52220.3032323711</v>
      </c>
      <c r="J34" s="34"/>
      <c r="K34" s="40" t="n">
        <v>7.75805045062946</v>
      </c>
    </row>
    <row r="35" s="13" customFormat="true" ht="17.1" hidden="false" customHeight="true" outlineLevel="0" collapsed="false">
      <c r="A35" s="160" t="s">
        <v>171</v>
      </c>
      <c r="B35" s="46" t="n">
        <v>82995.8</v>
      </c>
      <c r="C35" s="44" t="n">
        <v>82741.1</v>
      </c>
      <c r="D35" s="44" t="n">
        <v>105940.9</v>
      </c>
      <c r="E35" s="44" t="n">
        <v>121668.6</v>
      </c>
      <c r="F35" s="46" t="n">
        <v>-254.699999999997</v>
      </c>
      <c r="G35" s="56"/>
      <c r="H35" s="57" t="n">
        <v>-0.306882998898736</v>
      </c>
      <c r="I35" s="45" t="n">
        <v>15727.7</v>
      </c>
      <c r="J35" s="45"/>
      <c r="K35" s="129" t="n">
        <v>14.8457300249479</v>
      </c>
    </row>
    <row r="36" s="13" customFormat="true" ht="17.1" hidden="false" customHeight="true" outlineLevel="0" collapsed="false">
      <c r="A36" s="158" t="s">
        <v>172</v>
      </c>
      <c r="B36" s="52" t="n">
        <v>5701.5</v>
      </c>
      <c r="C36" s="48" t="n">
        <v>5787.1</v>
      </c>
      <c r="D36" s="48" t="n">
        <v>6223.1</v>
      </c>
      <c r="E36" s="48" t="n">
        <v>8618.1</v>
      </c>
      <c r="F36" s="52" t="n">
        <v>85.6000000000004</v>
      </c>
      <c r="G36" s="47"/>
      <c r="H36" s="60" t="n">
        <v>1.50135929141455</v>
      </c>
      <c r="I36" s="50" t="n">
        <v>2395</v>
      </c>
      <c r="J36" s="50"/>
      <c r="K36" s="51" t="n">
        <v>38.4856422040462</v>
      </c>
    </row>
    <row r="37" s="13" customFormat="true" ht="17.1" hidden="false" customHeight="true" outlineLevel="0" collapsed="false">
      <c r="A37" s="158" t="s">
        <v>173</v>
      </c>
      <c r="B37" s="52" t="n">
        <v>17546.4844776051</v>
      </c>
      <c r="C37" s="48" t="n">
        <v>18894.0918627643</v>
      </c>
      <c r="D37" s="48" t="n">
        <v>14960.9176562925</v>
      </c>
      <c r="E37" s="48" t="n">
        <v>13393.8030330401</v>
      </c>
      <c r="F37" s="52" t="n">
        <v>1347.60738515923</v>
      </c>
      <c r="G37" s="47"/>
      <c r="H37" s="60" t="n">
        <v>7.68021301862041</v>
      </c>
      <c r="I37" s="50" t="n">
        <v>-1567.1146232524</v>
      </c>
      <c r="J37" s="50"/>
      <c r="K37" s="51" t="n">
        <v>-10.4747226022815</v>
      </c>
    </row>
    <row r="38" s="13" customFormat="true" ht="17.1" hidden="false" customHeight="true" outlineLevel="0" collapsed="false">
      <c r="A38" s="165" t="s">
        <v>174</v>
      </c>
      <c r="B38" s="52" t="n">
        <v>1563.99353847</v>
      </c>
      <c r="C38" s="48" t="n">
        <v>1862.4</v>
      </c>
      <c r="D38" s="48" t="n">
        <v>2112.4</v>
      </c>
      <c r="E38" s="48" t="n">
        <v>2146.84</v>
      </c>
      <c r="F38" s="52" t="n">
        <v>298.40646153</v>
      </c>
      <c r="G38" s="47"/>
      <c r="H38" s="60" t="n">
        <v>19.0797758552072</v>
      </c>
      <c r="I38" s="50" t="n">
        <v>34.4400000000001</v>
      </c>
      <c r="J38" s="50"/>
      <c r="K38" s="51" t="n">
        <v>1.63037303540996</v>
      </c>
    </row>
    <row r="39" s="13" customFormat="true" ht="17.1" hidden="false" customHeight="true" outlineLevel="0" collapsed="false">
      <c r="A39" s="165" t="s">
        <v>175</v>
      </c>
      <c r="B39" s="52" t="n">
        <v>15982.4909391351</v>
      </c>
      <c r="C39" s="48" t="n">
        <v>17031.6918627643</v>
      </c>
      <c r="D39" s="48" t="n">
        <v>12848.5176562925</v>
      </c>
      <c r="E39" s="48" t="n">
        <v>11246.9630330401</v>
      </c>
      <c r="F39" s="52" t="n">
        <v>1049.20092362923</v>
      </c>
      <c r="G39" s="47"/>
      <c r="H39" s="60" t="n">
        <v>6.56468961956447</v>
      </c>
      <c r="I39" s="50" t="n">
        <v>-1601.5546232524</v>
      </c>
      <c r="J39" s="50"/>
      <c r="K39" s="51" t="n">
        <v>-12.4648980224427</v>
      </c>
    </row>
    <row r="40" s="13" customFormat="true" ht="17.1" hidden="false" customHeight="true" outlineLevel="0" collapsed="false">
      <c r="A40" s="158" t="s">
        <v>176</v>
      </c>
      <c r="B40" s="52" t="n">
        <v>488578.062985648</v>
      </c>
      <c r="C40" s="48" t="n">
        <v>530742.52207965</v>
      </c>
      <c r="D40" s="48" t="n">
        <v>544251.673444788</v>
      </c>
      <c r="E40" s="48" t="n">
        <v>579880.252108229</v>
      </c>
      <c r="F40" s="52" t="n">
        <v>42164.4590940025</v>
      </c>
      <c r="G40" s="47"/>
      <c r="H40" s="60" t="n">
        <v>8.63003525707643</v>
      </c>
      <c r="I40" s="50" t="n">
        <v>35628.5786634407</v>
      </c>
      <c r="J40" s="50"/>
      <c r="K40" s="51" t="n">
        <v>6.54634251061334</v>
      </c>
    </row>
    <row r="41" s="13" customFormat="true" ht="17.1" hidden="false" customHeight="true" outlineLevel="0" collapsed="false">
      <c r="A41" s="158" t="s">
        <v>177</v>
      </c>
      <c r="B41" s="52" t="n">
        <v>464306.30238347</v>
      </c>
      <c r="C41" s="48" t="n">
        <v>504866.900094924</v>
      </c>
      <c r="D41" s="48" t="n">
        <v>520861.981288279</v>
      </c>
      <c r="E41" s="48" t="n">
        <v>554870.184157191</v>
      </c>
      <c r="F41" s="52" t="n">
        <v>40560.5977114536</v>
      </c>
      <c r="G41" s="47"/>
      <c r="H41" s="60" t="n">
        <v>8.73574136367303</v>
      </c>
      <c r="I41" s="50" t="n">
        <v>34008.2028689114</v>
      </c>
      <c r="J41" s="50"/>
      <c r="K41" s="51" t="n">
        <v>6.5292158173643</v>
      </c>
    </row>
    <row r="42" s="13" customFormat="true" ht="17.1" hidden="false" customHeight="true" outlineLevel="0" collapsed="false">
      <c r="A42" s="158" t="s">
        <v>178</v>
      </c>
      <c r="B42" s="35" t="n">
        <v>24271.7606021779</v>
      </c>
      <c r="C42" s="33" t="n">
        <v>25875.6219847268</v>
      </c>
      <c r="D42" s="33" t="n">
        <v>23389.6921565089</v>
      </c>
      <c r="E42" s="33" t="n">
        <v>25010.0679510381</v>
      </c>
      <c r="F42" s="52" t="n">
        <v>1603.86138254894</v>
      </c>
      <c r="G42" s="47"/>
      <c r="H42" s="60" t="n">
        <v>6.60793178062671</v>
      </c>
      <c r="I42" s="50" t="n">
        <v>1620.37579452922</v>
      </c>
      <c r="J42" s="50"/>
      <c r="K42" s="51" t="n">
        <v>6.92773459217293</v>
      </c>
    </row>
    <row r="43" s="13" customFormat="true" ht="17.1" hidden="false" customHeight="true" outlineLevel="0" collapsed="false">
      <c r="A43" s="130" t="s">
        <v>179</v>
      </c>
      <c r="B43" s="46" t="n">
        <v>741.27572927</v>
      </c>
      <c r="C43" s="44" t="n">
        <v>2147.27385371</v>
      </c>
      <c r="D43" s="44" t="n">
        <v>1734.56697516251</v>
      </c>
      <c r="E43" s="44" t="n">
        <v>1770.70616734525</v>
      </c>
      <c r="F43" s="68" t="n">
        <v>1405.99812444</v>
      </c>
      <c r="G43" s="69"/>
      <c r="H43" s="70" t="n">
        <v>189.672758586688</v>
      </c>
      <c r="I43" s="67" t="n">
        <v>36.1391921827408</v>
      </c>
      <c r="J43" s="67"/>
      <c r="K43" s="71" t="n">
        <v>2.08347055491212</v>
      </c>
    </row>
    <row r="44" s="13" customFormat="true" ht="17.1" hidden="true" customHeight="true" outlineLevel="0" collapsed="false">
      <c r="A44" s="166" t="s">
        <v>180</v>
      </c>
      <c r="B44" s="68" t="n">
        <v>36799.972717167</v>
      </c>
      <c r="C44" s="66" t="n">
        <v>48332.2359233323</v>
      </c>
      <c r="D44" s="66" t="n">
        <v>48860.8788614068</v>
      </c>
      <c r="E44" s="66" t="n">
        <v>78655.4154747764</v>
      </c>
      <c r="F44" s="35" t="n">
        <v>11532.2632061653</v>
      </c>
      <c r="G44" s="36"/>
      <c r="H44" s="37"/>
      <c r="I44" s="34" t="n">
        <v>29794.5366133696</v>
      </c>
      <c r="J44" s="34"/>
      <c r="K44" s="71" t="n">
        <v>60.9783067919868</v>
      </c>
    </row>
    <row r="45" s="13" customFormat="true" ht="17.1" hidden="false" customHeight="true" outlineLevel="0" collapsed="false">
      <c r="A45" s="164" t="s">
        <v>181</v>
      </c>
      <c r="B45" s="68" t="n">
        <v>36799.972717167</v>
      </c>
      <c r="C45" s="66" t="n">
        <v>42528.2061883422</v>
      </c>
      <c r="D45" s="66" t="n">
        <v>48860.8788614068</v>
      </c>
      <c r="E45" s="66" t="n">
        <v>78655.4154747764</v>
      </c>
      <c r="F45" s="68" t="n">
        <v>5728.23347117521</v>
      </c>
      <c r="G45" s="69"/>
      <c r="H45" s="70" t="n">
        <v>15.5658633640862</v>
      </c>
      <c r="I45" s="67" t="n">
        <v>29794.5366133696</v>
      </c>
      <c r="J45" s="67"/>
      <c r="K45" s="71" t="n">
        <v>60.9783067919868</v>
      </c>
    </row>
    <row r="46" s="13" customFormat="true" ht="17.1" hidden="false" customHeight="true" outlineLevel="0" collapsed="false">
      <c r="A46" s="158" t="s">
        <v>182</v>
      </c>
      <c r="B46" s="49" t="n">
        <v>82.5910852101864</v>
      </c>
      <c r="C46" s="50" t="n">
        <v>89.2987737752827</v>
      </c>
      <c r="D46" s="50" t="n">
        <v>83.3791804832989</v>
      </c>
      <c r="E46" s="75" t="n">
        <v>79.6970714480703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3</v>
      </c>
      <c r="B47" s="169" t="n">
        <v>34.45956879999</v>
      </c>
      <c r="C47" s="141" t="n">
        <v>30.7198117117379</v>
      </c>
      <c r="D47" s="141" t="n">
        <v>34.9087120767451</v>
      </c>
      <c r="E47" s="170" t="n">
        <v>34.8884782457409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9961.95768789731</v>
      </c>
      <c r="C48" s="142" t="n">
        <v>5391.41773429301</v>
      </c>
      <c r="D48" s="142" t="n">
        <v>5087.47539194785</v>
      </c>
      <c r="E48" s="172" t="n">
        <v>4071.3360458725</v>
      </c>
      <c r="F48" s="48" t="n">
        <v>-4626.1739462118</v>
      </c>
      <c r="G48" s="50" t="s">
        <v>69</v>
      </c>
      <c r="H48" s="60" t="n">
        <v>-46.4384018799046</v>
      </c>
      <c r="I48" s="50" t="n">
        <v>-1086.87959231535</v>
      </c>
      <c r="J48" s="50" t="s">
        <v>70</v>
      </c>
      <c r="K48" s="51" t="n">
        <v>-21.3638299663444</v>
      </c>
    </row>
    <row r="49" s="13" customFormat="true" ht="17.1" hidden="false" customHeight="true" outlineLevel="0" collapsed="false">
      <c r="A49" s="74" t="s">
        <v>145</v>
      </c>
      <c r="B49" s="169" t="n">
        <v>595994.281428559</v>
      </c>
      <c r="C49" s="141" t="n">
        <v>617343.645433669</v>
      </c>
      <c r="D49" s="141" t="n">
        <v>671929.33381102</v>
      </c>
      <c r="E49" s="170" t="n">
        <v>777298.226397099</v>
      </c>
      <c r="F49" s="48" t="n">
        <v>21404.997997717</v>
      </c>
      <c r="G49" s="50" t="s">
        <v>69</v>
      </c>
      <c r="H49" s="60" t="n">
        <v>3.59147707699655</v>
      </c>
      <c r="I49" s="50" t="n">
        <v>105439.63283232</v>
      </c>
      <c r="J49" s="50" t="s">
        <v>70</v>
      </c>
      <c r="K49" s="51" t="n">
        <v>15.6920716996074</v>
      </c>
    </row>
    <row r="50" s="13" customFormat="true" ht="17.1" hidden="false" customHeight="true" outlineLevel="0" collapsed="false">
      <c r="A50" s="158" t="s">
        <v>146</v>
      </c>
      <c r="B50" s="52" t="n">
        <v>99639.6204429307</v>
      </c>
      <c r="C50" s="48" t="n">
        <v>104933.012066038</v>
      </c>
      <c r="D50" s="48" t="n">
        <v>117125.527604936</v>
      </c>
      <c r="E50" s="60" t="n">
        <v>106552.269283497</v>
      </c>
      <c r="F50" s="48" t="n">
        <v>5237.75763049994</v>
      </c>
      <c r="G50" s="50" t="s">
        <v>69</v>
      </c>
      <c r="H50" s="60" t="n">
        <v>5.2567017088347</v>
      </c>
      <c r="I50" s="50" t="n">
        <v>-10643.9985676788</v>
      </c>
      <c r="J50" s="50" t="s">
        <v>70</v>
      </c>
      <c r="K50" s="51" t="n">
        <v>-9.08768462805222</v>
      </c>
      <c r="M50" s="188"/>
    </row>
    <row r="51" s="13" customFormat="true" ht="17.1" hidden="false" customHeight="true" outlineLevel="0" collapsed="false">
      <c r="A51" s="74" t="s">
        <v>184</v>
      </c>
      <c r="B51" s="171" t="n">
        <v>569156.26452484</v>
      </c>
      <c r="C51" s="142" t="n">
        <v>574402.792884367</v>
      </c>
      <c r="D51" s="142" t="n">
        <v>628155.97155909</v>
      </c>
      <c r="E51" s="172" t="n">
        <v>702714.15772203</v>
      </c>
      <c r="F51" s="48" t="n">
        <v>5246.5283595277</v>
      </c>
      <c r="G51" s="50"/>
      <c r="H51" s="60" t="n">
        <v>0.92180806687734</v>
      </c>
      <c r="I51" s="50" t="n">
        <v>74558.1861629394</v>
      </c>
      <c r="J51" s="50"/>
      <c r="K51" s="51" t="n">
        <v>11.8693747315472</v>
      </c>
    </row>
    <row r="52" s="13" customFormat="true" ht="17.1" hidden="false" customHeight="true" outlineLevel="0" collapsed="false">
      <c r="A52" s="83" t="s">
        <v>185</v>
      </c>
      <c r="B52" s="173" t="n">
        <v>51452.2695416257</v>
      </c>
      <c r="C52" s="92" t="n">
        <v>49985.3865090397</v>
      </c>
      <c r="D52" s="92" t="n">
        <v>52074.0988118326</v>
      </c>
      <c r="E52" s="174" t="n">
        <v>54732.5719259395</v>
      </c>
      <c r="F52" s="137" t="n">
        <v>-1466.88303258599</v>
      </c>
      <c r="G52" s="139"/>
      <c r="H52" s="138" t="n">
        <v>-2.85095885109452</v>
      </c>
      <c r="I52" s="139" t="n">
        <v>2658.47311410686</v>
      </c>
      <c r="J52" s="139"/>
      <c r="K52" s="140" t="n">
        <v>5.10517354071383</v>
      </c>
    </row>
    <row r="53" s="13" customFormat="true" ht="17.1" hidden="false" customHeight="true" outlineLevel="0" collapsed="false">
      <c r="A53" s="94" t="s">
        <v>186</v>
      </c>
      <c r="B53" s="96" t="n">
        <v>55.6339926075</v>
      </c>
      <c r="C53" s="141" t="s">
        <v>99</v>
      </c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189</v>
      </c>
      <c r="B54" s="96" t="n">
        <v>70.7402462400002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J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9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89" t="s">
        <v>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3" customFormat="true" ht="17.1" hidden="false" customHeight="true" outlineLevel="0" collapsed="false">
      <c r="A3" s="94"/>
      <c r="B3" s="96"/>
      <c r="C3" s="63"/>
      <c r="D3" s="63"/>
      <c r="E3" s="63"/>
      <c r="F3" s="63"/>
      <c r="G3" s="63"/>
      <c r="H3" s="63"/>
      <c r="I3" s="101" t="s">
        <v>103</v>
      </c>
      <c r="J3" s="101"/>
      <c r="K3" s="101"/>
    </row>
    <row r="4" s="13" customFormat="true" ht="13.5" hidden="false" customHeight="true" outlineLevel="0" collapsed="false">
      <c r="A4" s="190"/>
      <c r="B4" s="191"/>
      <c r="C4" s="192"/>
      <c r="D4" s="192"/>
      <c r="E4" s="193"/>
      <c r="F4" s="194" t="s">
        <v>104</v>
      </c>
      <c r="G4" s="194"/>
      <c r="H4" s="194"/>
      <c r="I4" s="194"/>
      <c r="J4" s="194"/>
      <c r="K4" s="194"/>
    </row>
    <row r="5" s="13" customFormat="true" ht="12.75" hidden="false" customHeight="true" outlineLevel="0" collapsed="false">
      <c r="A5" s="195"/>
      <c r="B5" s="151" t="n">
        <v>2010</v>
      </c>
      <c r="C5" s="109" t="n">
        <v>2011</v>
      </c>
      <c r="D5" s="109" t="n">
        <v>2011</v>
      </c>
      <c r="E5" s="110" t="n">
        <v>2011</v>
      </c>
      <c r="F5" s="114"/>
      <c r="G5" s="112" t="s">
        <v>62</v>
      </c>
      <c r="H5" s="196"/>
      <c r="I5" s="112"/>
      <c r="J5" s="112" t="s">
        <v>63</v>
      </c>
      <c r="K5" s="197"/>
    </row>
    <row r="6" s="13" customFormat="true" ht="12.75" hidden="false" customHeight="true" outlineLevel="0" collapsed="false">
      <c r="A6" s="198"/>
      <c r="B6" s="154" t="s">
        <v>64</v>
      </c>
      <c r="C6" s="155" t="s">
        <v>65</v>
      </c>
      <c r="D6" s="155" t="s">
        <v>64</v>
      </c>
      <c r="E6" s="156" t="s">
        <v>65</v>
      </c>
      <c r="F6" s="199" t="s">
        <v>66</v>
      </c>
      <c r="G6" s="200" t="s">
        <v>14</v>
      </c>
      <c r="H6" s="201" t="s">
        <v>67</v>
      </c>
      <c r="I6" s="202" t="s">
        <v>66</v>
      </c>
      <c r="J6" s="200" t="s">
        <v>14</v>
      </c>
      <c r="K6" s="203" t="s">
        <v>67</v>
      </c>
    </row>
    <row r="7" s="13" customFormat="true" ht="17.1" hidden="false" customHeight="true" outlineLevel="0" collapsed="false">
      <c r="A7" s="65" t="s">
        <v>149</v>
      </c>
      <c r="B7" s="54" t="n">
        <v>72915.074</v>
      </c>
      <c r="C7" s="67" t="n">
        <v>81105.139</v>
      </c>
      <c r="D7" s="67" t="n">
        <v>91113.4900851769</v>
      </c>
      <c r="E7" s="67" t="n">
        <v>101673.654163095</v>
      </c>
      <c r="F7" s="46" t="n">
        <v>8190.065</v>
      </c>
      <c r="G7" s="56"/>
      <c r="H7" s="57" t="n">
        <v>11.2323344827162</v>
      </c>
      <c r="I7" s="45" t="n">
        <v>10560.1640779184</v>
      </c>
      <c r="J7" s="159"/>
      <c r="K7" s="129" t="n">
        <v>11.5901213618821</v>
      </c>
    </row>
    <row r="8" s="13" customFormat="true" ht="17.1" hidden="false" customHeight="true" outlineLevel="0" collapsed="false">
      <c r="A8" s="130" t="s">
        <v>150</v>
      </c>
      <c r="B8" s="68" t="n">
        <v>1866.631</v>
      </c>
      <c r="C8" s="66" t="n">
        <v>3038.982</v>
      </c>
      <c r="D8" s="66" t="n">
        <v>2049.47909306684</v>
      </c>
      <c r="E8" s="66" t="n">
        <v>2421.0851840921</v>
      </c>
      <c r="F8" s="68" t="n">
        <v>1172.351</v>
      </c>
      <c r="G8" s="69"/>
      <c r="H8" s="70" t="n">
        <v>62.8057178949669</v>
      </c>
      <c r="I8" s="67" t="n">
        <v>371.606091025258</v>
      </c>
      <c r="J8" s="67"/>
      <c r="K8" s="71" t="n">
        <v>18.1317336821029</v>
      </c>
    </row>
    <row r="9" s="13" customFormat="true" ht="17.1" hidden="false" customHeight="true" outlineLevel="0" collapsed="false">
      <c r="A9" s="160" t="s">
        <v>151</v>
      </c>
      <c r="B9" s="46" t="n">
        <v>1855.564</v>
      </c>
      <c r="C9" s="44" t="n">
        <v>3022.117</v>
      </c>
      <c r="D9" s="44" t="n">
        <v>2036.82709306684</v>
      </c>
      <c r="E9" s="44" t="n">
        <v>2411.1410320814</v>
      </c>
      <c r="F9" s="52" t="n">
        <v>1166.553</v>
      </c>
      <c r="G9" s="47"/>
      <c r="H9" s="60" t="n">
        <v>62.8678396433645</v>
      </c>
      <c r="I9" s="50" t="n">
        <v>374.313939014558</v>
      </c>
      <c r="J9" s="50"/>
      <c r="K9" s="51" t="n">
        <v>18.3773055792849</v>
      </c>
    </row>
    <row r="10" s="13" customFormat="true" ht="17.1" hidden="false" customHeight="true" outlineLevel="0" collapsed="false">
      <c r="A10" s="161" t="s">
        <v>152</v>
      </c>
      <c r="B10" s="35" t="n">
        <v>11.067</v>
      </c>
      <c r="C10" s="33" t="n">
        <v>16.865</v>
      </c>
      <c r="D10" s="33" t="n">
        <v>12.652</v>
      </c>
      <c r="E10" s="33" t="n">
        <v>9.9441520107</v>
      </c>
      <c r="F10" s="52" t="n">
        <v>5.798</v>
      </c>
      <c r="G10" s="47"/>
      <c r="H10" s="60" t="n">
        <v>52.3899882533659</v>
      </c>
      <c r="I10" s="50" t="n">
        <v>-2.7078479893</v>
      </c>
      <c r="J10" s="50"/>
      <c r="K10" s="51" t="n">
        <v>-21.4025291598166</v>
      </c>
    </row>
    <row r="11" s="13" customFormat="true" ht="17.1" hidden="false" customHeight="true" outlineLevel="0" collapsed="false">
      <c r="A11" s="130" t="s">
        <v>153</v>
      </c>
      <c r="B11" s="68" t="n">
        <v>35503.7</v>
      </c>
      <c r="C11" s="66" t="n">
        <v>38300.076</v>
      </c>
      <c r="D11" s="66" t="n">
        <v>42940.10909653</v>
      </c>
      <c r="E11" s="66" t="n">
        <v>50451.9471132517</v>
      </c>
      <c r="F11" s="68" t="n">
        <v>2796.376</v>
      </c>
      <c r="G11" s="69"/>
      <c r="H11" s="70" t="n">
        <v>7.87629458338146</v>
      </c>
      <c r="I11" s="67" t="n">
        <v>7511.83801672167</v>
      </c>
      <c r="J11" s="67"/>
      <c r="K11" s="71" t="n">
        <v>17.4937562450876</v>
      </c>
    </row>
    <row r="12" s="13" customFormat="true" ht="17.1" hidden="false" customHeight="true" outlineLevel="0" collapsed="false">
      <c r="A12" s="158" t="s">
        <v>151</v>
      </c>
      <c r="B12" s="46" t="n">
        <v>35327.353</v>
      </c>
      <c r="C12" s="44" t="n">
        <v>38238.96</v>
      </c>
      <c r="D12" s="44" t="n">
        <v>42841.32609653</v>
      </c>
      <c r="E12" s="44" t="n">
        <v>50389.7511421945</v>
      </c>
      <c r="F12" s="52" t="n">
        <v>2911.607</v>
      </c>
      <c r="G12" s="47"/>
      <c r="H12" s="60" t="n">
        <v>8.24179213200605</v>
      </c>
      <c r="I12" s="50" t="n">
        <v>7548.42504566453</v>
      </c>
      <c r="J12" s="50"/>
      <c r="K12" s="51" t="n">
        <v>17.6194943841291</v>
      </c>
    </row>
    <row r="13" s="13" customFormat="true" ht="17.1" hidden="false" customHeight="true" outlineLevel="0" collapsed="false">
      <c r="A13" s="158" t="s">
        <v>152</v>
      </c>
      <c r="B13" s="35" t="n">
        <v>176.347</v>
      </c>
      <c r="C13" s="33" t="n">
        <v>61.116</v>
      </c>
      <c r="D13" s="33" t="n">
        <v>98.783</v>
      </c>
      <c r="E13" s="33" t="n">
        <v>62.1959710571408</v>
      </c>
      <c r="F13" s="52" t="n">
        <v>-115.231</v>
      </c>
      <c r="G13" s="47"/>
      <c r="H13" s="60" t="n">
        <v>-65.3433287779208</v>
      </c>
      <c r="I13" s="50" t="n">
        <v>-36.5870289428592</v>
      </c>
      <c r="J13" s="50"/>
      <c r="K13" s="51" t="n">
        <v>-37.0377787097569</v>
      </c>
    </row>
    <row r="14" s="13" customFormat="true" ht="17.1" hidden="false" customHeight="true" outlineLevel="0" collapsed="false">
      <c r="A14" s="130" t="s">
        <v>154</v>
      </c>
      <c r="B14" s="68" t="n">
        <v>23124.12</v>
      </c>
      <c r="C14" s="66" t="n">
        <v>26961.77</v>
      </c>
      <c r="D14" s="66" t="n">
        <v>30338.66785893</v>
      </c>
      <c r="E14" s="66" t="n">
        <v>31940.44678544</v>
      </c>
      <c r="F14" s="68" t="n">
        <v>3837.65</v>
      </c>
      <c r="G14" s="69"/>
      <c r="H14" s="70" t="n">
        <v>16.5958747835593</v>
      </c>
      <c r="I14" s="67" t="n">
        <v>1601.77892651</v>
      </c>
      <c r="J14" s="67"/>
      <c r="K14" s="71" t="n">
        <v>5.27966136798762</v>
      </c>
    </row>
    <row r="15" s="13" customFormat="true" ht="17.1" hidden="false" customHeight="true" outlineLevel="0" collapsed="false">
      <c r="A15" s="158" t="s">
        <v>151</v>
      </c>
      <c r="B15" s="46" t="n">
        <v>23000.524</v>
      </c>
      <c r="C15" s="44" t="n">
        <v>26581.838</v>
      </c>
      <c r="D15" s="44" t="n">
        <v>29964.36585893</v>
      </c>
      <c r="E15" s="44" t="n">
        <v>31593.11298544</v>
      </c>
      <c r="F15" s="46" t="n">
        <v>3581.314</v>
      </c>
      <c r="G15" s="56"/>
      <c r="H15" s="57" t="n">
        <v>15.5705756964493</v>
      </c>
      <c r="I15" s="50" t="n">
        <v>1628.74712651</v>
      </c>
      <c r="J15" s="50"/>
      <c r="K15" s="51" t="n">
        <v>5.43561353568443</v>
      </c>
    </row>
    <row r="16" s="13" customFormat="true" ht="17.1" hidden="false" customHeight="true" outlineLevel="0" collapsed="false">
      <c r="A16" s="158" t="s">
        <v>152</v>
      </c>
      <c r="B16" s="35" t="n">
        <v>123.596</v>
      </c>
      <c r="C16" s="33" t="n">
        <v>379.932</v>
      </c>
      <c r="D16" s="33" t="n">
        <v>374.302</v>
      </c>
      <c r="E16" s="33" t="n">
        <v>347.3338</v>
      </c>
      <c r="F16" s="52" t="n">
        <v>256.336</v>
      </c>
      <c r="G16" s="47"/>
      <c r="H16" s="60" t="n">
        <v>207.398297679537</v>
      </c>
      <c r="I16" s="50" t="n">
        <v>-26.9682</v>
      </c>
      <c r="J16" s="50"/>
      <c r="K16" s="51" t="n">
        <v>-7.20493077782112</v>
      </c>
    </row>
    <row r="17" s="13" customFormat="true" ht="17.1" hidden="false" customHeight="true" outlineLevel="0" collapsed="false">
      <c r="A17" s="130" t="s">
        <v>155</v>
      </c>
      <c r="B17" s="68" t="n">
        <v>12289.505</v>
      </c>
      <c r="C17" s="66" t="n">
        <v>12651.187</v>
      </c>
      <c r="D17" s="66" t="n">
        <v>15615.60303665</v>
      </c>
      <c r="E17" s="66" t="n">
        <v>16690.1363431115</v>
      </c>
      <c r="F17" s="68" t="n">
        <v>361.682000000004</v>
      </c>
      <c r="G17" s="69"/>
      <c r="H17" s="70" t="n">
        <v>2.94301519874075</v>
      </c>
      <c r="I17" s="67" t="n">
        <v>1074.53330646151</v>
      </c>
      <c r="J17" s="67"/>
      <c r="K17" s="71" t="n">
        <v>6.88115152478943</v>
      </c>
    </row>
    <row r="18" s="13" customFormat="true" ht="17.1" hidden="false" customHeight="true" outlineLevel="0" collapsed="false">
      <c r="A18" s="158" t="s">
        <v>151</v>
      </c>
      <c r="B18" s="46" t="n">
        <v>12185.6843041014</v>
      </c>
      <c r="C18" s="44" t="n">
        <v>12554.847</v>
      </c>
      <c r="D18" s="44" t="n">
        <v>15320.39003665</v>
      </c>
      <c r="E18" s="44" t="n">
        <v>16667.6053197715</v>
      </c>
      <c r="F18" s="46" t="n">
        <v>369.162695898649</v>
      </c>
      <c r="G18" s="56"/>
      <c r="H18" s="57" t="n">
        <v>3.02947858065221</v>
      </c>
      <c r="I18" s="50" t="n">
        <v>1347.2152831215</v>
      </c>
      <c r="J18" s="50"/>
      <c r="K18" s="51" t="n">
        <v>8.79360956149711</v>
      </c>
    </row>
    <row r="19" s="13" customFormat="true" ht="17.1" hidden="false" customHeight="true" outlineLevel="0" collapsed="false">
      <c r="A19" s="158" t="s">
        <v>152</v>
      </c>
      <c r="B19" s="35" t="n">
        <v>103.820695898644</v>
      </c>
      <c r="C19" s="33" t="n">
        <v>96.34</v>
      </c>
      <c r="D19" s="33" t="n">
        <v>295.213</v>
      </c>
      <c r="E19" s="33" t="n">
        <v>22.53102334</v>
      </c>
      <c r="F19" s="52" t="n">
        <v>-7.48069589864423</v>
      </c>
      <c r="G19" s="47"/>
      <c r="H19" s="60" t="n">
        <v>-7.20539949563362</v>
      </c>
      <c r="I19" s="50" t="n">
        <v>-272.68197666</v>
      </c>
      <c r="J19" s="50"/>
      <c r="K19" s="51" t="n">
        <v>-92.3678756220085</v>
      </c>
    </row>
    <row r="20" s="13" customFormat="true" ht="17.1" hidden="false" customHeight="true" outlineLevel="0" collapsed="false">
      <c r="A20" s="130" t="s">
        <v>156</v>
      </c>
      <c r="B20" s="46" t="n">
        <v>131.118</v>
      </c>
      <c r="C20" s="44" t="n">
        <v>153.124</v>
      </c>
      <c r="D20" s="44" t="n">
        <v>169.631</v>
      </c>
      <c r="E20" s="44" t="n">
        <v>170.0387372</v>
      </c>
      <c r="F20" s="68" t="n">
        <v>22.006</v>
      </c>
      <c r="G20" s="69"/>
      <c r="H20" s="70" t="n">
        <v>16.7833554508153</v>
      </c>
      <c r="I20" s="67" t="n">
        <v>0.407737200000014</v>
      </c>
      <c r="J20" s="67"/>
      <c r="K20" s="71" t="n">
        <v>0.240367149872378</v>
      </c>
    </row>
    <row r="21" s="13" customFormat="true" ht="17.1" hidden="false" customHeight="true" outlineLevel="0" collapsed="false">
      <c r="A21" s="161" t="s">
        <v>157</v>
      </c>
      <c r="B21" s="46" t="n">
        <v>750.65</v>
      </c>
      <c r="C21" s="44" t="n">
        <v>987.8</v>
      </c>
      <c r="D21" s="44" t="n">
        <v>2433.68</v>
      </c>
      <c r="E21" s="44" t="n">
        <v>253.3</v>
      </c>
      <c r="F21" s="35" t="n">
        <v>237.15</v>
      </c>
      <c r="G21" s="36"/>
      <c r="H21" s="37" t="n">
        <v>31.5926197295677</v>
      </c>
      <c r="I21" s="34" t="n">
        <v>-2180.38</v>
      </c>
      <c r="J21" s="34"/>
      <c r="K21" s="71" t="n">
        <v>-89.5918937576017</v>
      </c>
    </row>
    <row r="22" s="13" customFormat="true" ht="17.1" hidden="false" customHeight="true" outlineLevel="0" collapsed="false">
      <c r="A22" s="161" t="s">
        <v>158</v>
      </c>
      <c r="B22" s="46" t="n">
        <v>110.2</v>
      </c>
      <c r="C22" s="44" t="n">
        <v>180.9</v>
      </c>
      <c r="D22" s="44" t="n">
        <v>359.8</v>
      </c>
      <c r="E22" s="44" t="n">
        <v>359.7575</v>
      </c>
      <c r="F22" s="35" t="n">
        <v>70.7</v>
      </c>
      <c r="G22" s="36"/>
      <c r="H22" s="37" t="n">
        <v>64.1560798548094</v>
      </c>
      <c r="I22" s="34" t="n">
        <v>-0.0425000000000182</v>
      </c>
      <c r="J22" s="34"/>
      <c r="K22" s="40" t="n">
        <v>-0.0118121178432513</v>
      </c>
    </row>
    <row r="23" s="13" customFormat="true" ht="17.1" hidden="false" customHeight="true" outlineLevel="0" collapsed="false">
      <c r="A23" s="162" t="s">
        <v>159</v>
      </c>
      <c r="B23" s="46" t="n">
        <v>28433.00680935</v>
      </c>
      <c r="C23" s="44" t="n">
        <v>35232.4636</v>
      </c>
      <c r="D23" s="44" t="n">
        <v>35710.441719377</v>
      </c>
      <c r="E23" s="44" t="n">
        <v>37766.0260769682</v>
      </c>
      <c r="F23" s="46" t="n">
        <v>6799.45679065</v>
      </c>
      <c r="G23" s="56"/>
      <c r="H23" s="57" t="n">
        <v>23.913956185647</v>
      </c>
      <c r="I23" s="45" t="n">
        <v>2055.58435759119</v>
      </c>
      <c r="J23" s="45"/>
      <c r="K23" s="129" t="n">
        <v>5.75625575775448</v>
      </c>
    </row>
    <row r="24" s="13" customFormat="true" ht="17.1" hidden="false" customHeight="true" outlineLevel="0" collapsed="false">
      <c r="A24" s="163" t="s">
        <v>160</v>
      </c>
      <c r="B24" s="52" t="n">
        <v>14739.977</v>
      </c>
      <c r="C24" s="48" t="n">
        <v>18150.208</v>
      </c>
      <c r="D24" s="48" t="n">
        <v>21006.761</v>
      </c>
      <c r="E24" s="48" t="n">
        <v>21495.305342</v>
      </c>
      <c r="F24" s="52" t="n">
        <v>3410.231</v>
      </c>
      <c r="G24" s="47"/>
      <c r="H24" s="60" t="n">
        <v>23.1359316232311</v>
      </c>
      <c r="I24" s="50" t="n">
        <v>488.544342000001</v>
      </c>
      <c r="J24" s="50"/>
      <c r="K24" s="51" t="n">
        <v>2.32565287908974</v>
      </c>
    </row>
    <row r="25" s="13" customFormat="true" ht="17.1" hidden="false" customHeight="true" outlineLevel="0" collapsed="false">
      <c r="A25" s="163" t="s">
        <v>161</v>
      </c>
      <c r="B25" s="52" t="n">
        <v>2397.45780935</v>
      </c>
      <c r="C25" s="48" t="n">
        <v>3882.1586</v>
      </c>
      <c r="D25" s="48" t="n">
        <v>5063.80871267875</v>
      </c>
      <c r="E25" s="48" t="n">
        <v>5280.48177828852</v>
      </c>
      <c r="F25" s="52" t="n">
        <v>1484.70079065</v>
      </c>
      <c r="G25" s="47"/>
      <c r="H25" s="60" t="n">
        <v>61.9281300742695</v>
      </c>
      <c r="I25" s="50" t="n">
        <v>216.673065609766</v>
      </c>
      <c r="J25" s="50"/>
      <c r="K25" s="51" t="n">
        <v>4.27885565794104</v>
      </c>
    </row>
    <row r="26" s="13" customFormat="true" ht="17.1" hidden="false" customHeight="true" outlineLevel="0" collapsed="false">
      <c r="A26" s="163" t="s">
        <v>162</v>
      </c>
      <c r="B26" s="52" t="n">
        <v>11295.572</v>
      </c>
      <c r="C26" s="48" t="n">
        <v>13200.097</v>
      </c>
      <c r="D26" s="48" t="n">
        <v>9639.87200669821</v>
      </c>
      <c r="E26" s="48" t="n">
        <v>10990.2389566796</v>
      </c>
      <c r="F26" s="52" t="n">
        <v>1904.525</v>
      </c>
      <c r="G26" s="47"/>
      <c r="H26" s="60" t="n">
        <v>16.8608105902029</v>
      </c>
      <c r="I26" s="50" t="n">
        <v>1350.36694998143</v>
      </c>
      <c r="J26" s="50"/>
      <c r="K26" s="51" t="n">
        <v>14.0081419031615</v>
      </c>
    </row>
    <row r="27" s="13" customFormat="true" ht="17.1" hidden="false" customHeight="true" outlineLevel="0" collapsed="false">
      <c r="A27" s="164" t="s">
        <v>163</v>
      </c>
      <c r="B27" s="66" t="n">
        <v>102208.93080935</v>
      </c>
      <c r="C27" s="66" t="n">
        <v>117506.3026</v>
      </c>
      <c r="D27" s="66" t="n">
        <v>129617.411804554</v>
      </c>
      <c r="E27" s="70" t="n">
        <v>140052.737740063</v>
      </c>
      <c r="F27" s="66" t="n">
        <v>15297.37179065</v>
      </c>
      <c r="G27" s="69"/>
      <c r="H27" s="70" t="n">
        <v>14.9667662791465</v>
      </c>
      <c r="I27" s="67" t="n">
        <v>10435.3259355097</v>
      </c>
      <c r="J27" s="67"/>
      <c r="K27" s="71" t="n">
        <v>8.05086738751178</v>
      </c>
    </row>
    <row r="28" s="13" customFormat="true" ht="17.1" hidden="false" customHeight="true" outlineLevel="0" collapsed="false">
      <c r="A28" s="161" t="s">
        <v>164</v>
      </c>
      <c r="B28" s="35" t="n">
        <v>3401.42413495</v>
      </c>
      <c r="C28" s="33" t="n">
        <v>4392.27836251</v>
      </c>
      <c r="D28" s="33" t="n">
        <v>4602.42492516</v>
      </c>
      <c r="E28" s="33" t="n">
        <v>5608.1282770213</v>
      </c>
      <c r="F28" s="35" t="n">
        <v>990.854227559999</v>
      </c>
      <c r="G28" s="36"/>
      <c r="H28" s="37" t="n">
        <v>29.130569674592</v>
      </c>
      <c r="I28" s="34" t="n">
        <v>1005.7033518613</v>
      </c>
      <c r="J28" s="34"/>
      <c r="K28" s="40" t="n">
        <v>21.851597108373</v>
      </c>
    </row>
    <row r="29" s="13" customFormat="true" ht="17.1" hidden="false" customHeight="true" outlineLevel="0" collapsed="false">
      <c r="A29" s="160" t="s">
        <v>165</v>
      </c>
      <c r="B29" s="46" t="n">
        <v>1866.268</v>
      </c>
      <c r="C29" s="44" t="n">
        <v>2096.475</v>
      </c>
      <c r="D29" s="44" t="n">
        <v>2426.954</v>
      </c>
      <c r="E29" s="44" t="n">
        <v>2859.2725076313</v>
      </c>
      <c r="F29" s="46" t="n">
        <v>230.207</v>
      </c>
      <c r="G29" s="56"/>
      <c r="H29" s="57" t="n">
        <v>12.3351522932398</v>
      </c>
      <c r="I29" s="45" t="n">
        <v>432.318507631298</v>
      </c>
      <c r="J29" s="45"/>
      <c r="K29" s="129" t="n">
        <v>17.8132139146971</v>
      </c>
    </row>
    <row r="30" s="13" customFormat="true" ht="17.1" hidden="false" customHeight="true" outlineLevel="0" collapsed="false">
      <c r="A30" s="158" t="s">
        <v>166</v>
      </c>
      <c r="B30" s="52" t="n">
        <v>1094.45949495</v>
      </c>
      <c r="C30" s="48" t="n">
        <v>1895.07736251</v>
      </c>
      <c r="D30" s="48" t="n">
        <v>1784.08092516</v>
      </c>
      <c r="E30" s="48" t="n">
        <v>2394.44203696</v>
      </c>
      <c r="F30" s="52" t="n">
        <v>800.61786756</v>
      </c>
      <c r="G30" s="47"/>
      <c r="H30" s="60" t="n">
        <v>73.1518956392786</v>
      </c>
      <c r="I30" s="50" t="n">
        <v>610.361111800001</v>
      </c>
      <c r="J30" s="50"/>
      <c r="K30" s="51" t="n">
        <v>34.2115149146198</v>
      </c>
    </row>
    <row r="31" s="13" customFormat="true" ht="17.1" hidden="false" customHeight="true" outlineLevel="0" collapsed="false">
      <c r="A31" s="158" t="s">
        <v>167</v>
      </c>
      <c r="B31" s="52" t="n">
        <v>38.36064</v>
      </c>
      <c r="C31" s="48" t="n">
        <v>40.421</v>
      </c>
      <c r="D31" s="48" t="n">
        <v>37.955</v>
      </c>
      <c r="E31" s="48" t="n">
        <v>47.92771249</v>
      </c>
      <c r="F31" s="52" t="n">
        <v>2.06036</v>
      </c>
      <c r="G31" s="47"/>
      <c r="H31" s="60" t="n">
        <v>5.37102613512182</v>
      </c>
      <c r="I31" s="50" t="n">
        <v>9.97271249000001</v>
      </c>
      <c r="J31" s="50"/>
      <c r="K31" s="51" t="n">
        <v>26.2750954814913</v>
      </c>
    </row>
    <row r="32" s="13" customFormat="true" ht="17.1" hidden="false" customHeight="true" outlineLevel="0" collapsed="false">
      <c r="A32" s="158" t="s">
        <v>168</v>
      </c>
      <c r="B32" s="52" t="n">
        <v>397.575</v>
      </c>
      <c r="C32" s="48" t="n">
        <v>347.702</v>
      </c>
      <c r="D32" s="48" t="n">
        <v>339.119</v>
      </c>
      <c r="E32" s="48" t="n">
        <v>300.82986994</v>
      </c>
      <c r="F32" s="52" t="n">
        <v>-49.873</v>
      </c>
      <c r="G32" s="47"/>
      <c r="H32" s="60" t="n">
        <v>-12.5442998176445</v>
      </c>
      <c r="I32" s="50" t="n">
        <v>-38.2891300599999</v>
      </c>
      <c r="J32" s="50"/>
      <c r="K32" s="51" t="n">
        <v>-11.290765206314</v>
      </c>
    </row>
    <row r="33" s="13" customFormat="true" ht="17.1" hidden="false" customHeight="true" outlineLevel="0" collapsed="false">
      <c r="A33" s="161" t="s">
        <v>169</v>
      </c>
      <c r="B33" s="35" t="n">
        <v>4.761</v>
      </c>
      <c r="C33" s="33" t="n">
        <v>12.603</v>
      </c>
      <c r="D33" s="33" t="n">
        <v>14.316</v>
      </c>
      <c r="E33" s="33" t="n">
        <v>5.65615</v>
      </c>
      <c r="F33" s="35" t="n">
        <v>7.842</v>
      </c>
      <c r="G33" s="36"/>
      <c r="H33" s="37" t="n">
        <v>164.71329552615</v>
      </c>
      <c r="I33" s="34" t="n">
        <v>-8.65985</v>
      </c>
      <c r="J33" s="34"/>
      <c r="K33" s="40" t="n">
        <v>-60.4907096954457</v>
      </c>
    </row>
    <row r="34" s="13" customFormat="true" ht="17.1" hidden="false" customHeight="true" outlineLevel="0" collapsed="false">
      <c r="A34" s="161" t="s">
        <v>170</v>
      </c>
      <c r="B34" s="68" t="n">
        <v>93572.6251</v>
      </c>
      <c r="C34" s="66" t="n">
        <v>104354.321</v>
      </c>
      <c r="D34" s="66" t="n">
        <v>115445.44224273</v>
      </c>
      <c r="E34" s="66" t="n">
        <v>123512.620320032</v>
      </c>
      <c r="F34" s="35" t="n">
        <v>10781.6959000001</v>
      </c>
      <c r="G34" s="36"/>
      <c r="H34" s="37" t="n">
        <v>11.5222757601144</v>
      </c>
      <c r="I34" s="34" t="n">
        <v>8067.17807730202</v>
      </c>
      <c r="J34" s="34"/>
      <c r="K34" s="40" t="n">
        <v>6.98787056516303</v>
      </c>
    </row>
    <row r="35" s="13" customFormat="true" ht="17.1" hidden="false" customHeight="true" outlineLevel="0" collapsed="false">
      <c r="A35" s="160" t="s">
        <v>171</v>
      </c>
      <c r="B35" s="46" t="n">
        <v>2072.4991</v>
      </c>
      <c r="C35" s="44" t="n">
        <v>2562.08</v>
      </c>
      <c r="D35" s="44" t="n">
        <v>2575.025</v>
      </c>
      <c r="E35" s="44" t="n">
        <v>3511.4</v>
      </c>
      <c r="F35" s="46" t="n">
        <v>489.5809</v>
      </c>
      <c r="G35" s="56"/>
      <c r="H35" s="57" t="n">
        <v>23.6227316093889</v>
      </c>
      <c r="I35" s="45" t="n">
        <v>936.375</v>
      </c>
      <c r="J35" s="45"/>
      <c r="K35" s="129" t="n">
        <v>36.3637246240328</v>
      </c>
    </row>
    <row r="36" s="13" customFormat="true" ht="17.1" hidden="false" customHeight="true" outlineLevel="0" collapsed="false">
      <c r="A36" s="158" t="s">
        <v>172</v>
      </c>
      <c r="B36" s="52" t="n">
        <v>56.598</v>
      </c>
      <c r="C36" s="48" t="n">
        <v>39.252</v>
      </c>
      <c r="D36" s="48" t="n">
        <v>102.3325</v>
      </c>
      <c r="E36" s="48" t="n">
        <v>252.7565201</v>
      </c>
      <c r="F36" s="52" t="n">
        <v>-17.346</v>
      </c>
      <c r="G36" s="47"/>
      <c r="H36" s="60" t="n">
        <v>-30.647726068059</v>
      </c>
      <c r="I36" s="50" t="n">
        <v>150.4240201</v>
      </c>
      <c r="J36" s="50"/>
      <c r="K36" s="51" t="n">
        <v>146.995353480077</v>
      </c>
    </row>
    <row r="37" s="13" customFormat="true" ht="17.1" hidden="false" customHeight="true" outlineLevel="0" collapsed="false">
      <c r="A37" s="158" t="s">
        <v>173</v>
      </c>
      <c r="B37" s="52" t="n">
        <v>22176.825</v>
      </c>
      <c r="C37" s="48" t="n">
        <v>19672.456</v>
      </c>
      <c r="D37" s="48" t="n">
        <v>20074.4455</v>
      </c>
      <c r="E37" s="48" t="n">
        <v>25149.0182993707</v>
      </c>
      <c r="F37" s="52" t="n">
        <v>-2504.369</v>
      </c>
      <c r="G37" s="47"/>
      <c r="H37" s="60" t="n">
        <v>-11.2927301360767</v>
      </c>
      <c r="I37" s="50" t="n">
        <v>5074.5727993707</v>
      </c>
      <c r="J37" s="50"/>
      <c r="K37" s="51" t="n">
        <v>25.2787694652423</v>
      </c>
    </row>
    <row r="38" s="13" customFormat="true" ht="17.1" hidden="false" customHeight="true" outlineLevel="0" collapsed="false">
      <c r="A38" s="165" t="s">
        <v>174</v>
      </c>
      <c r="B38" s="52" t="n">
        <v>98.575</v>
      </c>
      <c r="C38" s="48" t="n">
        <v>228.302</v>
      </c>
      <c r="D38" s="48" t="n">
        <v>334.541</v>
      </c>
      <c r="E38" s="48" t="n">
        <v>593.63689571</v>
      </c>
      <c r="F38" s="52" t="n">
        <v>129.727</v>
      </c>
      <c r="G38" s="47"/>
      <c r="H38" s="60" t="n">
        <v>131.602333248795</v>
      </c>
      <c r="I38" s="50" t="n">
        <v>259.09589571</v>
      </c>
      <c r="J38" s="50"/>
      <c r="K38" s="51" t="n">
        <v>77.4481739786752</v>
      </c>
    </row>
    <row r="39" s="13" customFormat="true" ht="17.1" hidden="false" customHeight="true" outlineLevel="0" collapsed="false">
      <c r="A39" s="165" t="s">
        <v>175</v>
      </c>
      <c r="B39" s="52" t="n">
        <v>22078.25</v>
      </c>
      <c r="C39" s="48" t="n">
        <v>19444.154</v>
      </c>
      <c r="D39" s="48" t="n">
        <v>19739.9045</v>
      </c>
      <c r="E39" s="48" t="n">
        <v>24555.3814036607</v>
      </c>
      <c r="F39" s="52" t="n">
        <v>-2634.096</v>
      </c>
      <c r="G39" s="47"/>
      <c r="H39" s="60" t="n">
        <v>-11.9307282053605</v>
      </c>
      <c r="I39" s="50" t="n">
        <v>4815.4769036607</v>
      </c>
      <c r="J39" s="50"/>
      <c r="K39" s="51" t="n">
        <v>24.3946312083764</v>
      </c>
    </row>
    <row r="40" s="13" customFormat="true" ht="17.1" hidden="false" customHeight="true" outlineLevel="0" collapsed="false">
      <c r="A40" s="158" t="s">
        <v>176</v>
      </c>
      <c r="B40" s="52" t="n">
        <v>69266.703</v>
      </c>
      <c r="C40" s="48" t="n">
        <v>82080.533</v>
      </c>
      <c r="D40" s="48" t="n">
        <v>92693.63924273</v>
      </c>
      <c r="E40" s="48" t="n">
        <v>94599.4455005613</v>
      </c>
      <c r="F40" s="52" t="n">
        <v>12813.83</v>
      </c>
      <c r="G40" s="47"/>
      <c r="H40" s="60" t="n">
        <v>18.4992636360937</v>
      </c>
      <c r="I40" s="50" t="n">
        <v>1905.80625783131</v>
      </c>
      <c r="J40" s="50"/>
      <c r="K40" s="51" t="n">
        <v>2.05602700832655</v>
      </c>
    </row>
    <row r="41" s="13" customFormat="true" ht="17.1" hidden="false" customHeight="true" outlineLevel="0" collapsed="false">
      <c r="A41" s="158" t="s">
        <v>177</v>
      </c>
      <c r="B41" s="52" t="n">
        <v>66438.465</v>
      </c>
      <c r="C41" s="48" t="n">
        <v>79031.451</v>
      </c>
      <c r="D41" s="48" t="n">
        <v>89467.54324273</v>
      </c>
      <c r="E41" s="48" t="n">
        <v>90968.8836941494</v>
      </c>
      <c r="F41" s="52" t="n">
        <v>12592.986</v>
      </c>
      <c r="G41" s="47"/>
      <c r="H41" s="60" t="n">
        <v>18.9543602489914</v>
      </c>
      <c r="I41" s="50" t="n">
        <v>1501.34045141941</v>
      </c>
      <c r="J41" s="50"/>
      <c r="K41" s="51" t="n">
        <v>1.6780839140136</v>
      </c>
    </row>
    <row r="42" s="13" customFormat="true" ht="17.1" hidden="false" customHeight="true" outlineLevel="0" collapsed="false">
      <c r="A42" s="158" t="s">
        <v>178</v>
      </c>
      <c r="B42" s="35" t="n">
        <v>2828.238</v>
      </c>
      <c r="C42" s="33" t="n">
        <v>3049.082</v>
      </c>
      <c r="D42" s="33" t="n">
        <v>3226.096</v>
      </c>
      <c r="E42" s="33" t="n">
        <v>3630.5618064119</v>
      </c>
      <c r="F42" s="52" t="n">
        <v>220.844</v>
      </c>
      <c r="G42" s="47"/>
      <c r="H42" s="60" t="n">
        <v>7.80853662244832</v>
      </c>
      <c r="I42" s="50" t="n">
        <v>404.465806411899</v>
      </c>
      <c r="J42" s="50"/>
      <c r="K42" s="51" t="n">
        <v>12.5373146494059</v>
      </c>
    </row>
    <row r="43" s="13" customFormat="true" ht="17.1" hidden="false" customHeight="true" outlineLevel="0" collapsed="false">
      <c r="A43" s="130" t="s">
        <v>179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204" t="s">
        <v>79</v>
      </c>
      <c r="I43" s="67" t="n">
        <v>0</v>
      </c>
      <c r="J43" s="67"/>
      <c r="K43" s="132" t="s">
        <v>79</v>
      </c>
    </row>
    <row r="44" s="13" customFormat="true" ht="17.1" hidden="true" customHeight="true" outlineLevel="0" collapsed="false">
      <c r="A44" s="166" t="s">
        <v>180</v>
      </c>
      <c r="B44" s="68" t="n">
        <v>5234.86151759</v>
      </c>
      <c r="C44" s="66" t="n">
        <v>4266.75525486961</v>
      </c>
      <c r="D44" s="66" t="n">
        <v>0</v>
      </c>
      <c r="E44" s="66" t="n">
        <v>1</v>
      </c>
      <c r="F44" s="35" t="n">
        <v>-968.106262720393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64" t="s">
        <v>181</v>
      </c>
      <c r="B45" s="68" t="n">
        <v>5234.86151759</v>
      </c>
      <c r="C45" s="66" t="n">
        <v>8759.73403749</v>
      </c>
      <c r="D45" s="66" t="n">
        <v>9569.56596774001</v>
      </c>
      <c r="E45" s="66" t="n">
        <v>10931.9981465107</v>
      </c>
      <c r="F45" s="68" t="n">
        <v>3524.8725199</v>
      </c>
      <c r="G45" s="69"/>
      <c r="H45" s="70" t="n">
        <v>67.3345896172391</v>
      </c>
      <c r="I45" s="67" t="n">
        <v>1362.4321787707</v>
      </c>
      <c r="J45" s="67"/>
      <c r="K45" s="71" t="n">
        <v>14.2371365991269</v>
      </c>
    </row>
    <row r="46" s="13" customFormat="true" ht="17.1" hidden="false" customHeight="true" outlineLevel="0" collapsed="false">
      <c r="A46" s="158" t="s">
        <v>182</v>
      </c>
      <c r="B46" s="49" t="n">
        <v>125.488628044182</v>
      </c>
      <c r="C46" s="50" t="n">
        <v>125.506524315309</v>
      </c>
      <c r="D46" s="50" t="n">
        <v>123.878930701934</v>
      </c>
      <c r="E46" s="75" t="n">
        <v>118.025875343811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3</v>
      </c>
      <c r="B47" s="169" t="n">
        <v>7.50725869790655</v>
      </c>
      <c r="C47" s="141" t="n">
        <v>8.57449780402941</v>
      </c>
      <c r="D47" s="141" t="n">
        <v>7.8774832557179</v>
      </c>
      <c r="E47" s="170" t="n">
        <v>8.96941135054772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-89.0950558986443</v>
      </c>
      <c r="C48" s="142" t="n">
        <v>-347.03</v>
      </c>
      <c r="D48" s="142" t="n">
        <v>-763.676</v>
      </c>
      <c r="E48" s="172" t="n">
        <v>-453.004863977841</v>
      </c>
      <c r="F48" s="48" t="n">
        <v>-259.293944101356</v>
      </c>
      <c r="G48" s="50" t="s">
        <v>69</v>
      </c>
      <c r="H48" s="60" t="n">
        <v>291.030676714915</v>
      </c>
      <c r="I48" s="50" t="n">
        <v>312.467363327159</v>
      </c>
      <c r="J48" s="50" t="s">
        <v>70</v>
      </c>
      <c r="K48" s="51" t="n">
        <v>-40.9162214508717</v>
      </c>
    </row>
    <row r="49" s="13" customFormat="true" ht="17.1" hidden="false" customHeight="true" outlineLevel="0" collapsed="false">
      <c r="A49" s="74" t="s">
        <v>145</v>
      </c>
      <c r="B49" s="169" t="n">
        <v>77824.17982078</v>
      </c>
      <c r="C49" s="141" t="n">
        <v>85164.7020548696</v>
      </c>
      <c r="D49" s="141" t="n">
        <v>91096.2374162531</v>
      </c>
      <c r="E49" s="170" t="n">
        <v>101685.663084166</v>
      </c>
      <c r="F49" s="48" t="n">
        <v>7341.88123408964</v>
      </c>
      <c r="G49" s="50" t="s">
        <v>69</v>
      </c>
      <c r="H49" s="60" t="n">
        <v>9.43393332380391</v>
      </c>
      <c r="I49" s="50" t="n">
        <v>10587.6294406078</v>
      </c>
      <c r="J49" s="50" t="s">
        <v>70</v>
      </c>
      <c r="K49" s="51" t="n">
        <v>11.6224662410907</v>
      </c>
    </row>
    <row r="50" s="13" customFormat="true" ht="17.1" hidden="false" customHeight="true" outlineLevel="0" collapsed="false">
      <c r="A50" s="158" t="s">
        <v>146</v>
      </c>
      <c r="B50" s="52" t="n">
        <v>23193.38429176</v>
      </c>
      <c r="C50" s="48" t="n">
        <v>26460.12656251</v>
      </c>
      <c r="D50" s="48" t="n">
        <v>26126.559751637</v>
      </c>
      <c r="E50" s="60" t="n">
        <v>26828.3717804574</v>
      </c>
      <c r="F50" s="48" t="n">
        <v>3265.38327075</v>
      </c>
      <c r="G50" s="50" t="s">
        <v>69</v>
      </c>
      <c r="H50" s="60" t="n">
        <v>14.0789426401653</v>
      </c>
      <c r="I50" s="50" t="n">
        <v>703.608256125492</v>
      </c>
      <c r="J50" s="50" t="s">
        <v>70</v>
      </c>
      <c r="K50" s="51" t="n">
        <v>2.69307655816188</v>
      </c>
    </row>
    <row r="51" s="13" customFormat="true" ht="17.1" hidden="false" customHeight="true" outlineLevel="0" collapsed="false">
      <c r="A51" s="74" t="s">
        <v>184</v>
      </c>
      <c r="B51" s="171" t="n">
        <v>72500.2433041013</v>
      </c>
      <c r="C51" s="142" t="n">
        <v>80550.886</v>
      </c>
      <c r="D51" s="142" t="n">
        <v>90332.5400851769</v>
      </c>
      <c r="E51" s="172" t="n">
        <v>101231.649216687</v>
      </c>
      <c r="F51" s="48" t="n">
        <v>8050.64269589864</v>
      </c>
      <c r="G51" s="50"/>
      <c r="H51" s="60" t="n">
        <v>11.1042974878447</v>
      </c>
      <c r="I51" s="50" t="n">
        <v>10899.1091315106</v>
      </c>
      <c r="J51" s="50"/>
      <c r="K51" s="51" t="n">
        <v>12.0655404145987</v>
      </c>
    </row>
    <row r="52" s="13" customFormat="true" ht="17.1" hidden="false" customHeight="true" outlineLevel="0" collapsed="false">
      <c r="A52" s="83" t="s">
        <v>185</v>
      </c>
      <c r="B52" s="173" t="n">
        <v>414.830695898644</v>
      </c>
      <c r="C52" s="92" t="n">
        <v>554.253</v>
      </c>
      <c r="D52" s="92" t="n">
        <v>780.95</v>
      </c>
      <c r="E52" s="174" t="n">
        <v>442.004946407841</v>
      </c>
      <c r="F52" s="137" t="n">
        <v>139.422304101356</v>
      </c>
      <c r="G52" s="139"/>
      <c r="H52" s="138" t="n">
        <v>33.6094472949564</v>
      </c>
      <c r="I52" s="139" t="n">
        <v>-338.945053592159</v>
      </c>
      <c r="J52" s="139"/>
      <c r="K52" s="140" t="n">
        <v>-43.4016330869018</v>
      </c>
    </row>
    <row r="53" s="13" customFormat="true" ht="17.1" hidden="false" customHeight="true" outlineLevel="0" collapsed="false">
      <c r="A53" s="94" t="s">
        <v>186</v>
      </c>
      <c r="B53" s="96" t="n">
        <v>1.359</v>
      </c>
      <c r="C53" s="141" t="s">
        <v>99</v>
      </c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191</v>
      </c>
      <c r="B54" s="96" t="n">
        <v>-1.796227305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7"/>
    <col collapsed="false" customWidth="true" hidden="false" outlineLevel="0" max="3" min="3" style="12" width="10.28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9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89" t="s">
        <v>19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3" customFormat="true" ht="17.1" hidden="false" customHeight="true" outlineLevel="0" collapsed="false">
      <c r="A3" s="94"/>
      <c r="B3" s="96"/>
      <c r="C3" s="63"/>
      <c r="D3" s="63"/>
      <c r="E3" s="63"/>
      <c r="F3" s="63"/>
      <c r="G3" s="63"/>
      <c r="H3" s="63"/>
      <c r="I3" s="101" t="s">
        <v>103</v>
      </c>
      <c r="J3" s="101"/>
      <c r="K3" s="101"/>
    </row>
    <row r="4" s="13" customFormat="true" ht="13.5" hidden="false" customHeight="true" outlineLevel="0" collapsed="false">
      <c r="A4" s="205"/>
      <c r="B4" s="191"/>
      <c r="C4" s="192"/>
      <c r="D4" s="192"/>
      <c r="E4" s="193"/>
      <c r="F4" s="194" t="s">
        <v>194</v>
      </c>
      <c r="G4" s="194"/>
      <c r="H4" s="194"/>
      <c r="I4" s="194"/>
      <c r="J4" s="194"/>
      <c r="K4" s="194"/>
    </row>
    <row r="5" s="13" customFormat="true" ht="12.75" hidden="false" customHeight="true" outlineLevel="0" collapsed="false">
      <c r="A5" s="206"/>
      <c r="B5" s="151" t="n">
        <v>2010</v>
      </c>
      <c r="C5" s="109" t="n">
        <v>2011</v>
      </c>
      <c r="D5" s="109" t="n">
        <v>2011</v>
      </c>
      <c r="E5" s="110" t="n">
        <v>2011</v>
      </c>
      <c r="F5" s="114"/>
      <c r="G5" s="112" t="s">
        <v>62</v>
      </c>
      <c r="H5" s="196"/>
      <c r="I5" s="112"/>
      <c r="J5" s="112" t="s">
        <v>63</v>
      </c>
      <c r="K5" s="197"/>
    </row>
    <row r="6" s="13" customFormat="true" ht="12.75" hidden="false" customHeight="true" outlineLevel="0" collapsed="false">
      <c r="A6" s="207"/>
      <c r="B6" s="154" t="s">
        <v>64</v>
      </c>
      <c r="C6" s="155" t="s">
        <v>65</v>
      </c>
      <c r="D6" s="155" t="s">
        <v>64</v>
      </c>
      <c r="E6" s="156" t="s">
        <v>65</v>
      </c>
      <c r="F6" s="120" t="s">
        <v>66</v>
      </c>
      <c r="G6" s="121" t="s">
        <v>14</v>
      </c>
      <c r="H6" s="122" t="s">
        <v>67</v>
      </c>
      <c r="I6" s="157" t="s">
        <v>66</v>
      </c>
      <c r="J6" s="121" t="s">
        <v>14</v>
      </c>
      <c r="K6" s="123" t="s">
        <v>67</v>
      </c>
    </row>
    <row r="7" s="13" customFormat="true" ht="17.1" hidden="false" customHeight="true" outlineLevel="0" collapsed="false">
      <c r="A7" s="65" t="s">
        <v>149</v>
      </c>
      <c r="B7" s="54" t="n">
        <v>75444.32</v>
      </c>
      <c r="C7" s="67" t="n">
        <v>81673.101</v>
      </c>
      <c r="D7" s="67" t="n">
        <v>81554.29543854</v>
      </c>
      <c r="E7" s="67" t="n">
        <v>82916.821223839</v>
      </c>
      <c r="F7" s="46" t="n">
        <v>6228.781</v>
      </c>
      <c r="G7" s="56"/>
      <c r="H7" s="57" t="n">
        <v>8.25612981865302</v>
      </c>
      <c r="I7" s="45" t="n">
        <v>1362.52578529902</v>
      </c>
      <c r="J7" s="159"/>
      <c r="K7" s="129" t="n">
        <v>1.67069775782176</v>
      </c>
    </row>
    <row r="8" s="13" customFormat="true" ht="17.1" hidden="false" customHeight="true" outlineLevel="0" collapsed="false">
      <c r="A8" s="130" t="s">
        <v>150</v>
      </c>
      <c r="B8" s="68" t="n">
        <v>2009.884</v>
      </c>
      <c r="C8" s="66" t="n">
        <v>2618.926</v>
      </c>
      <c r="D8" s="66" t="n">
        <v>3364.202</v>
      </c>
      <c r="E8" s="66" t="n">
        <v>3943.15329798</v>
      </c>
      <c r="F8" s="68" t="n">
        <v>609.042</v>
      </c>
      <c r="G8" s="69"/>
      <c r="H8" s="70" t="n">
        <v>30.3023458070217</v>
      </c>
      <c r="I8" s="67" t="n">
        <v>578.95129798</v>
      </c>
      <c r="J8" s="67"/>
      <c r="K8" s="71" t="n">
        <v>17.2091716841022</v>
      </c>
    </row>
    <row r="9" s="13" customFormat="true" ht="17.1" hidden="false" customHeight="true" outlineLevel="0" collapsed="false">
      <c r="A9" s="160" t="s">
        <v>151</v>
      </c>
      <c r="B9" s="46" t="n">
        <v>2009.884</v>
      </c>
      <c r="C9" s="44" t="n">
        <v>2618.926</v>
      </c>
      <c r="D9" s="44" t="n">
        <v>3364.202</v>
      </c>
      <c r="E9" s="44" t="n">
        <v>3943.15329798</v>
      </c>
      <c r="F9" s="52" t="n">
        <v>609.042</v>
      </c>
      <c r="G9" s="47"/>
      <c r="H9" s="60" t="n">
        <v>30.3023458070217</v>
      </c>
      <c r="I9" s="50" t="n">
        <v>578.95129798</v>
      </c>
      <c r="J9" s="50"/>
      <c r="K9" s="51" t="n">
        <v>17.2091716841022</v>
      </c>
    </row>
    <row r="10" s="13" customFormat="true" ht="17.1" hidden="false" customHeight="true" outlineLevel="0" collapsed="false">
      <c r="A10" s="161" t="s">
        <v>152</v>
      </c>
      <c r="B10" s="35" t="n">
        <v>0</v>
      </c>
      <c r="C10" s="33" t="n">
        <v>0</v>
      </c>
      <c r="D10" s="33" t="n">
        <v>0</v>
      </c>
      <c r="E10" s="33" t="n">
        <v>0</v>
      </c>
      <c r="F10" s="52" t="n">
        <v>0</v>
      </c>
      <c r="G10" s="47"/>
      <c r="H10" s="61" t="s">
        <v>79</v>
      </c>
      <c r="I10" s="50" t="n">
        <v>0</v>
      </c>
      <c r="J10" s="50"/>
      <c r="K10" s="62" t="s">
        <v>79</v>
      </c>
    </row>
    <row r="11" s="13" customFormat="true" ht="17.1" hidden="false" customHeight="true" outlineLevel="0" collapsed="false">
      <c r="A11" s="130" t="s">
        <v>153</v>
      </c>
      <c r="B11" s="68" t="n">
        <v>30842.573</v>
      </c>
      <c r="C11" s="66" t="n">
        <v>32753.984</v>
      </c>
      <c r="D11" s="66" t="n">
        <v>30253.40149187</v>
      </c>
      <c r="E11" s="66" t="n">
        <v>34460.138893379</v>
      </c>
      <c r="F11" s="68" t="n">
        <v>1911.411</v>
      </c>
      <c r="G11" s="69"/>
      <c r="H11" s="70" t="n">
        <v>6.19731369364029</v>
      </c>
      <c r="I11" s="67" t="n">
        <v>4206.737401509</v>
      </c>
      <c r="J11" s="67"/>
      <c r="K11" s="71" t="n">
        <v>13.9050063598286</v>
      </c>
    </row>
    <row r="12" s="13" customFormat="true" ht="17.1" hidden="false" customHeight="true" outlineLevel="0" collapsed="false">
      <c r="A12" s="158" t="s">
        <v>151</v>
      </c>
      <c r="B12" s="46" t="n">
        <v>30816.164</v>
      </c>
      <c r="C12" s="44" t="n">
        <v>32750.298</v>
      </c>
      <c r="D12" s="44" t="n">
        <v>30253.00149187</v>
      </c>
      <c r="E12" s="44" t="n">
        <v>34460.138893379</v>
      </c>
      <c r="F12" s="52" t="n">
        <v>1934.134</v>
      </c>
      <c r="G12" s="47"/>
      <c r="H12" s="60" t="n">
        <v>6.27636197678596</v>
      </c>
      <c r="I12" s="50" t="n">
        <v>4207.137401509</v>
      </c>
      <c r="J12" s="50"/>
      <c r="K12" s="51" t="n">
        <v>13.906512392298</v>
      </c>
    </row>
    <row r="13" s="13" customFormat="true" ht="17.1" hidden="false" customHeight="true" outlineLevel="0" collapsed="false">
      <c r="A13" s="158" t="s">
        <v>152</v>
      </c>
      <c r="B13" s="35" t="n">
        <v>26.409</v>
      </c>
      <c r="C13" s="33" t="n">
        <v>3.686</v>
      </c>
      <c r="D13" s="33" t="n">
        <v>0.4</v>
      </c>
      <c r="E13" s="33" t="n">
        <v>0</v>
      </c>
      <c r="F13" s="52" t="n">
        <v>-22.723</v>
      </c>
      <c r="G13" s="47"/>
      <c r="H13" s="60" t="n">
        <v>-86.0426369798175</v>
      </c>
      <c r="I13" s="50" t="n">
        <v>-0.4</v>
      </c>
      <c r="J13" s="50"/>
      <c r="K13" s="51" t="n">
        <v>-100</v>
      </c>
    </row>
    <row r="14" s="13" customFormat="true" ht="17.1" hidden="false" customHeight="true" outlineLevel="0" collapsed="false">
      <c r="A14" s="130" t="s">
        <v>154</v>
      </c>
      <c r="B14" s="68" t="n">
        <v>39925.101</v>
      </c>
      <c r="C14" s="66" t="n">
        <v>43911.364</v>
      </c>
      <c r="D14" s="66" t="n">
        <v>45885.98294667</v>
      </c>
      <c r="E14" s="66" t="n">
        <v>43268.83839745</v>
      </c>
      <c r="F14" s="68" t="n">
        <v>3986.26299999999</v>
      </c>
      <c r="G14" s="69"/>
      <c r="H14" s="70" t="n">
        <v>9.98435295129245</v>
      </c>
      <c r="I14" s="67" t="n">
        <v>-2617.14454921998</v>
      </c>
      <c r="J14" s="67"/>
      <c r="K14" s="71" t="n">
        <v>-5.70358175014296</v>
      </c>
    </row>
    <row r="15" s="13" customFormat="true" ht="17.1" hidden="false" customHeight="true" outlineLevel="0" collapsed="false">
      <c r="A15" s="158" t="s">
        <v>151</v>
      </c>
      <c r="B15" s="46" t="n">
        <v>39885.609</v>
      </c>
      <c r="C15" s="44" t="n">
        <v>43910.164</v>
      </c>
      <c r="D15" s="44" t="n">
        <v>45884.68294667</v>
      </c>
      <c r="E15" s="44" t="n">
        <v>43268.83839745</v>
      </c>
      <c r="F15" s="46" t="n">
        <v>4024.55499999999</v>
      </c>
      <c r="G15" s="56"/>
      <c r="H15" s="57" t="n">
        <v>10.0902433256065</v>
      </c>
      <c r="I15" s="50" t="n">
        <v>-2615.84454921998</v>
      </c>
      <c r="J15" s="50"/>
      <c r="K15" s="51" t="n">
        <v>-5.70091015396199</v>
      </c>
    </row>
    <row r="16" s="13" customFormat="true" ht="17.1" hidden="false" customHeight="true" outlineLevel="0" collapsed="false">
      <c r="A16" s="158" t="s">
        <v>152</v>
      </c>
      <c r="B16" s="35" t="n">
        <v>39.492</v>
      </c>
      <c r="C16" s="33" t="n">
        <v>1.2</v>
      </c>
      <c r="D16" s="33" t="n">
        <v>1.3</v>
      </c>
      <c r="E16" s="33" t="n">
        <v>0</v>
      </c>
      <c r="F16" s="52" t="n">
        <v>-38.292</v>
      </c>
      <c r="G16" s="47"/>
      <c r="H16" s="60" t="n">
        <v>-96.9614099058037</v>
      </c>
      <c r="I16" s="50" t="n">
        <v>-1.3</v>
      </c>
      <c r="J16" s="50"/>
      <c r="K16" s="51" t="n">
        <v>-100</v>
      </c>
    </row>
    <row r="17" s="13" customFormat="true" ht="17.1" hidden="false" customHeight="true" outlineLevel="0" collapsed="false">
      <c r="A17" s="130" t="s">
        <v>155</v>
      </c>
      <c r="B17" s="68" t="n">
        <v>2631.14</v>
      </c>
      <c r="C17" s="66" t="n">
        <v>2333.727</v>
      </c>
      <c r="D17" s="66" t="n">
        <v>2006.257</v>
      </c>
      <c r="E17" s="66" t="n">
        <v>1204.58531743</v>
      </c>
      <c r="F17" s="68" t="n">
        <v>-297.412999999999</v>
      </c>
      <c r="G17" s="69"/>
      <c r="H17" s="70" t="n">
        <v>-11.3035794370501</v>
      </c>
      <c r="I17" s="67" t="n">
        <v>-801.67168257</v>
      </c>
      <c r="J17" s="67"/>
      <c r="K17" s="71" t="n">
        <v>-39.9585737305839</v>
      </c>
    </row>
    <row r="18" s="13" customFormat="true" ht="17.1" hidden="false" customHeight="true" outlineLevel="0" collapsed="false">
      <c r="A18" s="158" t="s">
        <v>151</v>
      </c>
      <c r="B18" s="46" t="n">
        <v>2530.34</v>
      </c>
      <c r="C18" s="44" t="n">
        <v>2237.427</v>
      </c>
      <c r="D18" s="44" t="n">
        <v>2006.257</v>
      </c>
      <c r="E18" s="44" t="n">
        <v>1204.58531743</v>
      </c>
      <c r="F18" s="46" t="n">
        <v>-292.912999999999</v>
      </c>
      <c r="G18" s="56"/>
      <c r="H18" s="57" t="n">
        <v>-11.5760332603523</v>
      </c>
      <c r="I18" s="50" t="n">
        <v>-801.67168257</v>
      </c>
      <c r="J18" s="50"/>
      <c r="K18" s="51" t="n">
        <v>-39.9585737305839</v>
      </c>
    </row>
    <row r="19" s="13" customFormat="true" ht="17.1" hidden="false" customHeight="true" outlineLevel="0" collapsed="false">
      <c r="A19" s="158" t="s">
        <v>152</v>
      </c>
      <c r="B19" s="35" t="n">
        <v>100.8</v>
      </c>
      <c r="C19" s="33" t="n">
        <v>96.3</v>
      </c>
      <c r="D19" s="33" t="n">
        <v>0</v>
      </c>
      <c r="E19" s="33" t="n">
        <v>0</v>
      </c>
      <c r="F19" s="52" t="n">
        <v>-4.5</v>
      </c>
      <c r="G19" s="47"/>
      <c r="H19" s="60" t="n">
        <v>-4.46428571428571</v>
      </c>
      <c r="I19" s="50" t="n">
        <v>0</v>
      </c>
      <c r="J19" s="50"/>
      <c r="K19" s="62" t="s">
        <v>79</v>
      </c>
    </row>
    <row r="20" s="13" customFormat="true" ht="17.1" hidden="false" customHeight="true" outlineLevel="0" collapsed="false">
      <c r="A20" s="130" t="s">
        <v>156</v>
      </c>
      <c r="B20" s="46" t="n">
        <v>35.622</v>
      </c>
      <c r="C20" s="44" t="n">
        <v>55.1</v>
      </c>
      <c r="D20" s="44" t="n">
        <v>44.452</v>
      </c>
      <c r="E20" s="44" t="n">
        <v>40.1053176</v>
      </c>
      <c r="F20" s="68" t="n">
        <v>19.478</v>
      </c>
      <c r="G20" s="69"/>
      <c r="H20" s="70" t="n">
        <v>54.6796923249677</v>
      </c>
      <c r="I20" s="67" t="n">
        <v>-4.3466824</v>
      </c>
      <c r="J20" s="67"/>
      <c r="K20" s="71" t="n">
        <v>-9.77837307657698</v>
      </c>
    </row>
    <row r="21" s="13" customFormat="true" ht="17.1" hidden="false" customHeight="true" outlineLevel="0" collapsed="false">
      <c r="A21" s="161" t="s">
        <v>157</v>
      </c>
      <c r="B21" s="46" t="n">
        <v>67.3</v>
      </c>
      <c r="C21" s="44" t="n">
        <v>15</v>
      </c>
      <c r="D21" s="44" t="n">
        <v>647.5</v>
      </c>
      <c r="E21" s="44" t="n">
        <v>9</v>
      </c>
      <c r="F21" s="35" t="n">
        <v>-52.3</v>
      </c>
      <c r="G21" s="36"/>
      <c r="H21" s="37" t="n">
        <v>-77.7117384843982</v>
      </c>
      <c r="I21" s="34" t="n">
        <v>-638.5</v>
      </c>
      <c r="J21" s="34"/>
      <c r="K21" s="71" t="n">
        <v>-98.6100386100386</v>
      </c>
    </row>
    <row r="22" s="13" customFormat="true" ht="17.1" hidden="false" customHeight="true" outlineLevel="0" collapsed="false">
      <c r="A22" s="161" t="s">
        <v>158</v>
      </c>
      <c r="B22" s="46" t="n">
        <v>0</v>
      </c>
      <c r="C22" s="44" t="n">
        <v>0</v>
      </c>
      <c r="D22" s="44" t="n">
        <v>0</v>
      </c>
      <c r="E22" s="44" t="n">
        <v>0</v>
      </c>
      <c r="F22" s="35" t="n">
        <v>0</v>
      </c>
      <c r="G22" s="36"/>
      <c r="H22" s="208" t="s">
        <v>79</v>
      </c>
      <c r="I22" s="34" t="n">
        <v>0</v>
      </c>
      <c r="J22" s="34"/>
      <c r="K22" s="127" t="s">
        <v>79</v>
      </c>
    </row>
    <row r="23" s="13" customFormat="true" ht="17.1" hidden="false" customHeight="true" outlineLevel="0" collapsed="false">
      <c r="A23" s="162" t="s">
        <v>159</v>
      </c>
      <c r="B23" s="46" t="n">
        <v>34486.613</v>
      </c>
      <c r="C23" s="44" t="n">
        <v>34757.01810687</v>
      </c>
      <c r="D23" s="44" t="n">
        <v>36376.4535316547</v>
      </c>
      <c r="E23" s="44" t="n">
        <v>39031.6282950255</v>
      </c>
      <c r="F23" s="46" t="n">
        <v>270.405106870006</v>
      </c>
      <c r="G23" s="56"/>
      <c r="H23" s="57" t="n">
        <v>0.784087167011752</v>
      </c>
      <c r="I23" s="45" t="n">
        <v>2655.17476337073</v>
      </c>
      <c r="J23" s="45"/>
      <c r="K23" s="129" t="n">
        <v>7.29915784962434</v>
      </c>
    </row>
    <row r="24" s="13" customFormat="true" ht="17.1" hidden="false" customHeight="true" outlineLevel="0" collapsed="false">
      <c r="A24" s="163" t="s">
        <v>160</v>
      </c>
      <c r="B24" s="52" t="n">
        <v>18178.299</v>
      </c>
      <c r="C24" s="48" t="n">
        <v>18516.304</v>
      </c>
      <c r="D24" s="48" t="n">
        <v>19404.109</v>
      </c>
      <c r="E24" s="48" t="n">
        <v>19910.1442143</v>
      </c>
      <c r="F24" s="52" t="n">
        <v>338.005000000001</v>
      </c>
      <c r="G24" s="47"/>
      <c r="H24" s="60" t="n">
        <v>1.859387393727</v>
      </c>
      <c r="I24" s="50" t="n">
        <v>506.035214300002</v>
      </c>
      <c r="J24" s="50"/>
      <c r="K24" s="51" t="n">
        <v>2.60787658067681</v>
      </c>
    </row>
    <row r="25" s="13" customFormat="true" ht="17.1" hidden="false" customHeight="true" outlineLevel="0" collapsed="false">
      <c r="A25" s="163" t="s">
        <v>161</v>
      </c>
      <c r="B25" s="52" t="n">
        <v>4480.944</v>
      </c>
      <c r="C25" s="48" t="n">
        <v>5868.42431687</v>
      </c>
      <c r="D25" s="48" t="n">
        <v>7773.542423722</v>
      </c>
      <c r="E25" s="48" t="n">
        <v>8626.97822165675</v>
      </c>
      <c r="F25" s="52" t="n">
        <v>1387.48031687</v>
      </c>
      <c r="G25" s="47"/>
      <c r="H25" s="60" t="n">
        <v>30.9640182262934</v>
      </c>
      <c r="I25" s="50" t="n">
        <v>853.435797934748</v>
      </c>
      <c r="J25" s="50"/>
      <c r="K25" s="51" t="n">
        <v>10.9787243886439</v>
      </c>
    </row>
    <row r="26" s="13" customFormat="true" ht="17.1" hidden="false" customHeight="true" outlineLevel="0" collapsed="false">
      <c r="A26" s="163" t="s">
        <v>162</v>
      </c>
      <c r="B26" s="52" t="n">
        <v>11827.37</v>
      </c>
      <c r="C26" s="48" t="n">
        <v>10372.28979</v>
      </c>
      <c r="D26" s="48" t="n">
        <v>9198.80210793273</v>
      </c>
      <c r="E26" s="48" t="n">
        <v>10494.5058590687</v>
      </c>
      <c r="F26" s="52" t="n">
        <v>-1455.08021</v>
      </c>
      <c r="G26" s="47"/>
      <c r="H26" s="60" t="n">
        <v>-12.3026523225366</v>
      </c>
      <c r="I26" s="50" t="n">
        <v>1295.70375113598</v>
      </c>
      <c r="J26" s="50"/>
      <c r="K26" s="51" t="n">
        <v>14.0855704463803</v>
      </c>
    </row>
    <row r="27" s="13" customFormat="true" ht="17.1" hidden="false" customHeight="true" outlineLevel="0" collapsed="false">
      <c r="A27" s="164" t="s">
        <v>163</v>
      </c>
      <c r="B27" s="66" t="n">
        <v>109998.233</v>
      </c>
      <c r="C27" s="66" t="n">
        <v>116445.11910687</v>
      </c>
      <c r="D27" s="66" t="n">
        <v>118578.248970195</v>
      </c>
      <c r="E27" s="66" t="n">
        <v>121957.449518864</v>
      </c>
      <c r="F27" s="68" t="n">
        <v>6446.88610687001</v>
      </c>
      <c r="G27" s="69"/>
      <c r="H27" s="70" t="n">
        <v>5.86089969906154</v>
      </c>
      <c r="I27" s="67" t="n">
        <v>3379.20054866975</v>
      </c>
      <c r="J27" s="67"/>
      <c r="K27" s="71" t="n">
        <v>2.84976425104669</v>
      </c>
    </row>
    <row r="28" s="13" customFormat="true" ht="17.1" hidden="false" customHeight="true" outlineLevel="0" collapsed="false">
      <c r="A28" s="161" t="s">
        <v>164</v>
      </c>
      <c r="B28" s="35" t="n">
        <v>4628.09603004</v>
      </c>
      <c r="C28" s="33" t="n">
        <v>4995.52604034</v>
      </c>
      <c r="D28" s="33" t="n">
        <v>4870.44318998</v>
      </c>
      <c r="E28" s="33" t="n">
        <v>5387.7677193</v>
      </c>
      <c r="F28" s="35" t="n">
        <v>367.430010300001</v>
      </c>
      <c r="G28" s="36"/>
      <c r="H28" s="37" t="n">
        <v>7.93911811498918</v>
      </c>
      <c r="I28" s="34" t="n">
        <v>517.324529320001</v>
      </c>
      <c r="J28" s="34"/>
      <c r="K28" s="40" t="n">
        <v>10.6217136539914</v>
      </c>
    </row>
    <row r="29" s="13" customFormat="true" ht="17.1" hidden="false" customHeight="true" outlineLevel="0" collapsed="false">
      <c r="A29" s="160" t="s">
        <v>165</v>
      </c>
      <c r="B29" s="46" t="n">
        <v>966.949</v>
      </c>
      <c r="C29" s="44" t="n">
        <v>1126.332</v>
      </c>
      <c r="D29" s="44" t="n">
        <v>1218.186</v>
      </c>
      <c r="E29" s="44" t="n">
        <v>1337.32841735</v>
      </c>
      <c r="F29" s="46" t="n">
        <v>159.383</v>
      </c>
      <c r="G29" s="56"/>
      <c r="H29" s="57" t="n">
        <v>16.4830823549122</v>
      </c>
      <c r="I29" s="45" t="n">
        <v>119.142417350001</v>
      </c>
      <c r="J29" s="45"/>
      <c r="K29" s="129" t="n">
        <v>9.78031411869785</v>
      </c>
    </row>
    <row r="30" s="13" customFormat="true" ht="17.1" hidden="false" customHeight="true" outlineLevel="0" collapsed="false">
      <c r="A30" s="158" t="s">
        <v>166</v>
      </c>
      <c r="B30" s="52" t="n">
        <v>3474.54603004</v>
      </c>
      <c r="C30" s="48" t="n">
        <v>3772.75204034</v>
      </c>
      <c r="D30" s="48" t="n">
        <v>3550.39618998</v>
      </c>
      <c r="E30" s="48" t="n">
        <v>4002.64203152</v>
      </c>
      <c r="F30" s="52" t="n">
        <v>298.2060103</v>
      </c>
      <c r="G30" s="47"/>
      <c r="H30" s="60" t="n">
        <v>8.58258914176962</v>
      </c>
      <c r="I30" s="50" t="n">
        <v>452.24584154</v>
      </c>
      <c r="J30" s="50"/>
      <c r="K30" s="51" t="n">
        <v>12.7378978947853</v>
      </c>
    </row>
    <row r="31" s="13" customFormat="true" ht="17.1" hidden="false" customHeight="true" outlineLevel="0" collapsed="false">
      <c r="A31" s="158" t="s">
        <v>167</v>
      </c>
      <c r="B31" s="52" t="n">
        <v>0.802</v>
      </c>
      <c r="C31" s="48" t="n">
        <v>5.071</v>
      </c>
      <c r="D31" s="48" t="n">
        <v>1.668</v>
      </c>
      <c r="E31" s="48" t="n">
        <v>0.78196</v>
      </c>
      <c r="F31" s="52" t="n">
        <v>4.269</v>
      </c>
      <c r="G31" s="47"/>
      <c r="H31" s="60" t="n">
        <v>532.294264339152</v>
      </c>
      <c r="I31" s="50" t="n">
        <v>-0.88604</v>
      </c>
      <c r="J31" s="50"/>
      <c r="K31" s="51" t="n">
        <v>-53.1199040767386</v>
      </c>
    </row>
    <row r="32" s="13" customFormat="true" ht="17.1" hidden="false" customHeight="true" outlineLevel="0" collapsed="false">
      <c r="A32" s="158" t="s">
        <v>168</v>
      </c>
      <c r="B32" s="52" t="n">
        <v>32.426</v>
      </c>
      <c r="C32" s="48" t="n">
        <v>91.371</v>
      </c>
      <c r="D32" s="48" t="n">
        <v>99.291</v>
      </c>
      <c r="E32" s="48" t="n">
        <v>46.10976226</v>
      </c>
      <c r="F32" s="52" t="n">
        <v>58.945</v>
      </c>
      <c r="G32" s="47"/>
      <c r="H32" s="60" t="n">
        <v>181.783136988836</v>
      </c>
      <c r="I32" s="50" t="n">
        <v>-53.18123774</v>
      </c>
      <c r="J32" s="50"/>
      <c r="K32" s="51" t="n">
        <v>-53.560985124533</v>
      </c>
    </row>
    <row r="33" s="13" customFormat="true" ht="17.1" hidden="false" customHeight="true" outlineLevel="0" collapsed="false">
      <c r="A33" s="161" t="s">
        <v>169</v>
      </c>
      <c r="B33" s="35" t="n">
        <v>153.373</v>
      </c>
      <c r="C33" s="33" t="n">
        <v>0</v>
      </c>
      <c r="D33" s="33" t="n">
        <v>0.902</v>
      </c>
      <c r="E33" s="33" t="n">
        <v>0.90554817</v>
      </c>
      <c r="F33" s="35" t="n">
        <v>-153.373</v>
      </c>
      <c r="G33" s="36"/>
      <c r="H33" s="37" t="n">
        <v>-100</v>
      </c>
      <c r="I33" s="34" t="n">
        <v>0.00354817000000007</v>
      </c>
      <c r="J33" s="34"/>
      <c r="K33" s="40" t="n">
        <v>0.393366962305995</v>
      </c>
    </row>
    <row r="34" s="13" customFormat="true" ht="17.1" hidden="false" customHeight="true" outlineLevel="0" collapsed="false">
      <c r="A34" s="161" t="s">
        <v>170</v>
      </c>
      <c r="B34" s="68" t="n">
        <v>98593.3488</v>
      </c>
      <c r="C34" s="66" t="n">
        <v>105494.559</v>
      </c>
      <c r="D34" s="66" t="n">
        <v>106267.68502757</v>
      </c>
      <c r="E34" s="66" t="n">
        <v>105794.42656499</v>
      </c>
      <c r="F34" s="35" t="n">
        <v>6901.21019999999</v>
      </c>
      <c r="G34" s="36"/>
      <c r="H34" s="37" t="n">
        <v>6.9996711583449</v>
      </c>
      <c r="I34" s="34" t="n">
        <v>-473.258462580037</v>
      </c>
      <c r="J34" s="34"/>
      <c r="K34" s="40" t="n">
        <v>-0.445345602905771</v>
      </c>
    </row>
    <row r="35" s="13" customFormat="true" ht="17.1" hidden="false" customHeight="true" outlineLevel="0" collapsed="false">
      <c r="A35" s="160" t="s">
        <v>171</v>
      </c>
      <c r="B35" s="46" t="n">
        <v>1321.6698</v>
      </c>
      <c r="C35" s="44" t="n">
        <v>2513.77</v>
      </c>
      <c r="D35" s="44" t="n">
        <v>2487.068</v>
      </c>
      <c r="E35" s="44" t="n">
        <v>2461.7</v>
      </c>
      <c r="F35" s="46" t="n">
        <v>1192.1002</v>
      </c>
      <c r="G35" s="56"/>
      <c r="H35" s="57" t="n">
        <v>90.1965226110183</v>
      </c>
      <c r="I35" s="45" t="n">
        <v>-25.3680000000004</v>
      </c>
      <c r="J35" s="45"/>
      <c r="K35" s="129" t="n">
        <v>-1.01999623653235</v>
      </c>
    </row>
    <row r="36" s="13" customFormat="true" ht="17.1" hidden="false" customHeight="true" outlineLevel="0" collapsed="false">
      <c r="A36" s="158" t="s">
        <v>172</v>
      </c>
      <c r="B36" s="52" t="n">
        <v>106.519</v>
      </c>
      <c r="C36" s="48" t="n">
        <v>40.69</v>
      </c>
      <c r="D36" s="48" t="n">
        <v>22.221</v>
      </c>
      <c r="E36" s="48" t="n">
        <v>30.81371858</v>
      </c>
      <c r="F36" s="52" t="n">
        <v>-65.829</v>
      </c>
      <c r="G36" s="47"/>
      <c r="H36" s="60" t="n">
        <v>-61.8002422103099</v>
      </c>
      <c r="I36" s="50" t="n">
        <v>8.59271858</v>
      </c>
      <c r="J36" s="50"/>
      <c r="K36" s="51" t="n">
        <v>38.6693604248234</v>
      </c>
    </row>
    <row r="37" s="13" customFormat="true" ht="17.1" hidden="false" customHeight="true" outlineLevel="0" collapsed="false">
      <c r="A37" s="158" t="s">
        <v>173</v>
      </c>
      <c r="B37" s="52" t="n">
        <v>19970.296</v>
      </c>
      <c r="C37" s="48" t="n">
        <v>18097.223</v>
      </c>
      <c r="D37" s="48" t="n">
        <v>17803.557</v>
      </c>
      <c r="E37" s="48" t="n">
        <v>19359.1141488563</v>
      </c>
      <c r="F37" s="52" t="n">
        <v>-1873.073</v>
      </c>
      <c r="G37" s="47"/>
      <c r="H37" s="60" t="n">
        <v>-9.37929512912578</v>
      </c>
      <c r="I37" s="50" t="n">
        <v>1555.55714885632</v>
      </c>
      <c r="J37" s="50"/>
      <c r="K37" s="51" t="n">
        <v>8.73733911069748</v>
      </c>
    </row>
    <row r="38" s="13" customFormat="true" ht="17.1" hidden="false" customHeight="true" outlineLevel="0" collapsed="false">
      <c r="A38" s="165" t="s">
        <v>174</v>
      </c>
      <c r="B38" s="52" t="n">
        <v>230.392</v>
      </c>
      <c r="C38" s="48" t="n">
        <v>308.074</v>
      </c>
      <c r="D38" s="48" t="n">
        <v>407.816</v>
      </c>
      <c r="E38" s="48" t="n">
        <v>465.965155935342</v>
      </c>
      <c r="F38" s="52" t="n">
        <v>77.682</v>
      </c>
      <c r="G38" s="47"/>
      <c r="H38" s="60" t="n">
        <v>33.7173165734922</v>
      </c>
      <c r="I38" s="50" t="n">
        <v>58.1491559353424</v>
      </c>
      <c r="J38" s="50"/>
      <c r="K38" s="51" t="n">
        <v>14.2586744844102</v>
      </c>
    </row>
    <row r="39" s="13" customFormat="true" ht="17.1" hidden="false" customHeight="true" outlineLevel="0" collapsed="false">
      <c r="A39" s="165" t="s">
        <v>175</v>
      </c>
      <c r="B39" s="52" t="n">
        <v>19739.904</v>
      </c>
      <c r="C39" s="48" t="n">
        <v>17789.149</v>
      </c>
      <c r="D39" s="48" t="n">
        <v>17395.741</v>
      </c>
      <c r="E39" s="48" t="n">
        <v>18893.148992921</v>
      </c>
      <c r="F39" s="52" t="n">
        <v>-1950.755</v>
      </c>
      <c r="G39" s="47"/>
      <c r="H39" s="60" t="n">
        <v>-9.88229223404532</v>
      </c>
      <c r="I39" s="50" t="n">
        <v>1497.40799292097</v>
      </c>
      <c r="J39" s="50"/>
      <c r="K39" s="51" t="n">
        <v>8.60790001944138</v>
      </c>
    </row>
    <row r="40" s="13" customFormat="true" ht="17.1" hidden="false" customHeight="true" outlineLevel="0" collapsed="false">
      <c r="A40" s="158" t="s">
        <v>176</v>
      </c>
      <c r="B40" s="52" t="n">
        <v>77194.864</v>
      </c>
      <c r="C40" s="48" t="n">
        <v>84842.876</v>
      </c>
      <c r="D40" s="48" t="n">
        <v>85954.83902757</v>
      </c>
      <c r="E40" s="48" t="n">
        <v>83942.7986975537</v>
      </c>
      <c r="F40" s="52" t="n">
        <v>7648.01199999999</v>
      </c>
      <c r="G40" s="47"/>
      <c r="H40" s="60" t="n">
        <v>9.90741042046526</v>
      </c>
      <c r="I40" s="50" t="n">
        <v>-2012.04033001636</v>
      </c>
      <c r="J40" s="50"/>
      <c r="K40" s="51" t="n">
        <v>-2.34081100352128</v>
      </c>
    </row>
    <row r="41" s="13" customFormat="true" ht="17.1" hidden="false" customHeight="true" outlineLevel="0" collapsed="false">
      <c r="A41" s="158" t="s">
        <v>177</v>
      </c>
      <c r="B41" s="52" t="n">
        <v>76158.222</v>
      </c>
      <c r="C41" s="48" t="n">
        <v>83336.604</v>
      </c>
      <c r="D41" s="48" t="n">
        <v>84069.54702757</v>
      </c>
      <c r="E41" s="48" t="n">
        <v>80497.97469975</v>
      </c>
      <c r="F41" s="52" t="n">
        <v>7178.382</v>
      </c>
      <c r="G41" s="47"/>
      <c r="H41" s="60" t="n">
        <v>9.42561658017699</v>
      </c>
      <c r="I41" s="50" t="n">
        <v>-3571.57232782002</v>
      </c>
      <c r="J41" s="50"/>
      <c r="K41" s="51" t="n">
        <v>-4.24835443284683</v>
      </c>
    </row>
    <row r="42" s="13" customFormat="true" ht="17.1" hidden="false" customHeight="true" outlineLevel="0" collapsed="false">
      <c r="A42" s="158" t="s">
        <v>178</v>
      </c>
      <c r="B42" s="35" t="n">
        <v>1036.642</v>
      </c>
      <c r="C42" s="33" t="n">
        <v>1506.272</v>
      </c>
      <c r="D42" s="33" t="n">
        <v>1885.292</v>
      </c>
      <c r="E42" s="33" t="n">
        <v>3444.82399780365</v>
      </c>
      <c r="F42" s="52" t="n">
        <v>469.63</v>
      </c>
      <c r="G42" s="47"/>
      <c r="H42" s="60" t="n">
        <v>45.3030072098178</v>
      </c>
      <c r="I42" s="50" t="n">
        <v>1559.53199780365</v>
      </c>
      <c r="J42" s="50"/>
      <c r="K42" s="51" t="n">
        <v>82.7209789148658</v>
      </c>
    </row>
    <row r="43" s="13" customFormat="true" ht="17.1" hidden="false" customHeight="true" outlineLevel="0" collapsed="false">
      <c r="A43" s="130" t="s">
        <v>179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204" t="s">
        <v>79</v>
      </c>
      <c r="I43" s="67" t="n">
        <v>0</v>
      </c>
      <c r="J43" s="67"/>
      <c r="K43" s="132" t="s">
        <v>79</v>
      </c>
    </row>
    <row r="44" s="13" customFormat="true" ht="17.1" hidden="true" customHeight="true" outlineLevel="0" collapsed="false">
      <c r="A44" s="166" t="s">
        <v>180</v>
      </c>
      <c r="B44" s="68" t="n">
        <v>6776.77996996</v>
      </c>
      <c r="C44" s="66" t="n">
        <v>5672.6630147845</v>
      </c>
      <c r="D44" s="66" t="n">
        <v>0</v>
      </c>
      <c r="E44" s="66" t="n">
        <v>1</v>
      </c>
      <c r="F44" s="35" t="n">
        <v>-1104.1169551755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64" t="s">
        <v>181</v>
      </c>
      <c r="B45" s="68" t="n">
        <v>6776.77996996</v>
      </c>
      <c r="C45" s="66" t="n">
        <v>5955.07318584946</v>
      </c>
      <c r="D45" s="66" t="n">
        <v>7440.07772619</v>
      </c>
      <c r="E45" s="66" t="n">
        <v>10775.2833088271</v>
      </c>
      <c r="F45" s="68" t="n">
        <v>-821.706784110541</v>
      </c>
      <c r="G45" s="69"/>
      <c r="H45" s="70" t="n">
        <v>-12.1253277773956</v>
      </c>
      <c r="I45" s="67" t="n">
        <v>3335.20558263706</v>
      </c>
      <c r="J45" s="67"/>
      <c r="K45" s="71" t="n">
        <v>44.8275637080608</v>
      </c>
    </row>
    <row r="46" s="13" customFormat="true" ht="17.1" hidden="false" customHeight="true" outlineLevel="0" collapsed="false">
      <c r="A46" s="158" t="s">
        <v>182</v>
      </c>
      <c r="B46" s="49" t="n">
        <v>128.931745955163</v>
      </c>
      <c r="C46" s="50" t="n">
        <v>126.088991037576</v>
      </c>
      <c r="D46" s="50" t="n">
        <v>127.253403967888</v>
      </c>
      <c r="E46" s="75" t="n">
        <v>124.622151500522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3</v>
      </c>
      <c r="B47" s="169" t="n">
        <v>7.88630055919385</v>
      </c>
      <c r="C47" s="141" t="n">
        <v>9.19433197515054</v>
      </c>
      <c r="D47" s="141" t="n">
        <v>9.02161087949645</v>
      </c>
      <c r="E47" s="170" t="n">
        <v>9.46667709090039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-133.473</v>
      </c>
      <c r="C48" s="142" t="n">
        <v>-4.744</v>
      </c>
      <c r="D48" s="142" t="n">
        <v>99.259</v>
      </c>
      <c r="E48" s="172" t="n">
        <v>46.89172226</v>
      </c>
      <c r="F48" s="48" t="n">
        <v>125.136</v>
      </c>
      <c r="G48" s="50" t="s">
        <v>69</v>
      </c>
      <c r="H48" s="60" t="n">
        <v>-93.7537929019352</v>
      </c>
      <c r="I48" s="50" t="n">
        <v>-52.27427774</v>
      </c>
      <c r="J48" s="50" t="s">
        <v>70</v>
      </c>
      <c r="K48" s="51" t="n">
        <v>-52.6645218468854</v>
      </c>
    </row>
    <row r="49" s="13" customFormat="true" ht="17.1" hidden="false" customHeight="true" outlineLevel="0" collapsed="false">
      <c r="A49" s="74" t="s">
        <v>145</v>
      </c>
      <c r="B49" s="169" t="n">
        <v>82187.86376996</v>
      </c>
      <c r="C49" s="141" t="n">
        <v>87249.361134104</v>
      </c>
      <c r="D49" s="141" t="n">
        <v>81453.2934120853</v>
      </c>
      <c r="E49" s="170" t="n">
        <v>82870.9575758316</v>
      </c>
      <c r="F49" s="48" t="n">
        <v>5065.09036414394</v>
      </c>
      <c r="G49" s="50" t="s">
        <v>69</v>
      </c>
      <c r="H49" s="60" t="n">
        <v>6.16282031410488</v>
      </c>
      <c r="I49" s="50" t="n">
        <v>1417.57116374629</v>
      </c>
      <c r="J49" s="50" t="s">
        <v>70</v>
      </c>
      <c r="K49" s="51" t="n">
        <v>1.74034849220224</v>
      </c>
    </row>
    <row r="50" s="13" customFormat="true" ht="17.1" hidden="false" customHeight="true" outlineLevel="0" collapsed="false">
      <c r="A50" s="158" t="s">
        <v>146</v>
      </c>
      <c r="B50" s="52" t="n">
        <v>27556.46003004</v>
      </c>
      <c r="C50" s="48" t="n">
        <v>28801.9449210205</v>
      </c>
      <c r="D50" s="48" t="n">
        <v>28935.4738054647</v>
      </c>
      <c r="E50" s="60" t="n">
        <v>28255.4394380284</v>
      </c>
      <c r="F50" s="48" t="n">
        <v>1241.89189098055</v>
      </c>
      <c r="G50" s="50" t="s">
        <v>69</v>
      </c>
      <c r="H50" s="60" t="n">
        <v>4.50671780637546</v>
      </c>
      <c r="I50" s="50" t="n">
        <v>-679.941367436332</v>
      </c>
      <c r="J50" s="50" t="s">
        <v>70</v>
      </c>
      <c r="K50" s="51" t="n">
        <v>-2.34985392673238</v>
      </c>
    </row>
    <row r="51" s="13" customFormat="true" ht="17.1" hidden="false" customHeight="true" outlineLevel="0" collapsed="false">
      <c r="A51" s="74" t="s">
        <v>184</v>
      </c>
      <c r="B51" s="171" t="n">
        <v>75277.619</v>
      </c>
      <c r="C51" s="142" t="n">
        <v>81571.915</v>
      </c>
      <c r="D51" s="142" t="n">
        <v>81552.59543854</v>
      </c>
      <c r="E51" s="172" t="n">
        <v>82916.821223839</v>
      </c>
      <c r="F51" s="48" t="n">
        <v>6294.296</v>
      </c>
      <c r="G51" s="50"/>
      <c r="H51" s="60" t="n">
        <v>8.36144405683182</v>
      </c>
      <c r="I51" s="50" t="n">
        <v>1364.22578529903</v>
      </c>
      <c r="J51" s="50"/>
      <c r="K51" s="51" t="n">
        <v>1.67281712858194</v>
      </c>
    </row>
    <row r="52" s="13" customFormat="true" ht="17.1" hidden="false" customHeight="true" outlineLevel="0" collapsed="false">
      <c r="A52" s="83" t="s">
        <v>185</v>
      </c>
      <c r="B52" s="173" t="n">
        <v>166.701</v>
      </c>
      <c r="C52" s="92" t="n">
        <v>101.186</v>
      </c>
      <c r="D52" s="92" t="n">
        <v>1.7</v>
      </c>
      <c r="E52" s="174" t="n">
        <v>0</v>
      </c>
      <c r="F52" s="137" t="n">
        <v>-65.515</v>
      </c>
      <c r="G52" s="139"/>
      <c r="H52" s="138" t="n">
        <v>-39.3009040137732</v>
      </c>
      <c r="I52" s="139" t="n">
        <v>-1.7</v>
      </c>
      <c r="J52" s="139"/>
      <c r="K52" s="140" t="n">
        <v>-100</v>
      </c>
    </row>
    <row r="53" s="13" customFormat="true" ht="17.1" hidden="false" customHeight="true" outlineLevel="0" collapsed="false">
      <c r="A53" s="94" t="s">
        <v>186</v>
      </c>
      <c r="B53" s="96" t="n">
        <v>3.593</v>
      </c>
      <c r="C53" s="141" t="s">
        <v>99</v>
      </c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191</v>
      </c>
      <c r="B54" s="96" t="n">
        <v>-0.093</v>
      </c>
      <c r="C54" s="63" t="s">
        <v>99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  <row r="56" s="13" customFormat="true" ht="17.1" hidden="false" customHeight="true" outlineLevel="0" collapsed="false">
      <c r="A56" s="94"/>
      <c r="B56" s="96"/>
      <c r="C56" s="63"/>
      <c r="D56" s="63"/>
      <c r="E56" s="63"/>
      <c r="F56" s="63"/>
      <c r="G56" s="63"/>
      <c r="H56" s="63"/>
      <c r="I56" s="63"/>
      <c r="J56" s="63"/>
      <c r="K56" s="63"/>
    </row>
    <row r="57" s="13" customFormat="true" ht="17.1" hidden="false" customHeight="true" outlineLevel="0" collapsed="false">
      <c r="A57" s="94"/>
      <c r="B57" s="96"/>
      <c r="C57" s="63"/>
      <c r="D57" s="63"/>
      <c r="E57" s="63"/>
      <c r="F57" s="63"/>
      <c r="G57" s="63"/>
      <c r="H57" s="63"/>
      <c r="I57" s="63"/>
      <c r="J57" s="63"/>
      <c r="K57" s="63"/>
    </row>
    <row r="58" s="13" customFormat="true" ht="17.1" hidden="false" customHeight="true" outlineLevel="0" collapsed="false">
      <c r="A58" s="94"/>
      <c r="B58" s="96"/>
      <c r="C58" s="63"/>
      <c r="D58" s="63"/>
      <c r="E58" s="63"/>
      <c r="F58" s="63"/>
      <c r="G58" s="63"/>
      <c r="H58" s="63"/>
      <c r="I58" s="63"/>
      <c r="J58" s="63"/>
      <c r="K58" s="63"/>
    </row>
    <row r="59" s="13" customFormat="true" ht="17.1" hidden="false" customHeight="true" outlineLevel="0" collapsed="false">
      <c r="A59" s="94"/>
      <c r="B59" s="96"/>
      <c r="C59" s="63"/>
      <c r="D59" s="63"/>
      <c r="E59" s="63"/>
      <c r="F59" s="63"/>
      <c r="G59" s="63"/>
      <c r="H59" s="63"/>
      <c r="I59" s="63"/>
      <c r="J59" s="63"/>
      <c r="K59" s="63"/>
    </row>
    <row r="60" s="13" customFormat="true" ht="17.1" hidden="false" customHeight="true" outlineLevel="0" collapsed="false">
      <c r="A60" s="94"/>
      <c r="B60" s="96"/>
      <c r="C60" s="63"/>
      <c r="D60" s="63"/>
      <c r="E60" s="63"/>
      <c r="F60" s="63"/>
      <c r="G60" s="63"/>
      <c r="H60" s="63"/>
      <c r="I60" s="63"/>
      <c r="J60" s="63"/>
      <c r="K60" s="63"/>
    </row>
    <row r="61" s="13" customFormat="true" ht="17.1" hidden="false" customHeight="true" outlineLevel="0" collapsed="false">
      <c r="A61" s="94"/>
      <c r="B61" s="96"/>
      <c r="C61" s="63"/>
      <c r="D61" s="63"/>
      <c r="E61" s="63"/>
      <c r="F61" s="63"/>
      <c r="G61" s="63"/>
      <c r="H61" s="63"/>
      <c r="I61" s="63"/>
      <c r="J61" s="63"/>
      <c r="K61" s="63"/>
    </row>
    <row r="62" s="13" customFormat="true" ht="17.1" hidden="false" customHeight="true" outlineLevel="0" collapsed="false">
      <c r="A62" s="94"/>
      <c r="B62" s="96"/>
      <c r="C62" s="63"/>
      <c r="D62" s="63"/>
      <c r="E62" s="63"/>
      <c r="F62" s="63"/>
      <c r="G62" s="63"/>
      <c r="H62" s="63"/>
      <c r="I62" s="63"/>
      <c r="J62" s="63"/>
      <c r="K62" s="63"/>
    </row>
    <row r="63" s="13" customFormat="true" ht="17.1" hidden="false" customHeight="true" outlineLevel="0" collapsed="false">
      <c r="A63" s="94"/>
      <c r="B63" s="96"/>
      <c r="C63" s="63"/>
      <c r="D63" s="63"/>
      <c r="E63" s="63"/>
      <c r="F63" s="63"/>
      <c r="G63" s="63"/>
      <c r="H63" s="63"/>
      <c r="I63" s="63"/>
      <c r="J63" s="63"/>
      <c r="K63" s="63"/>
    </row>
    <row r="64" s="13" customFormat="true" ht="17.1" hidden="false" customHeight="true" outlineLevel="0" collapsed="false">
      <c r="A64" s="94"/>
      <c r="B64" s="96"/>
      <c r="C64" s="63"/>
      <c r="D64" s="63"/>
      <c r="E64" s="63"/>
      <c r="F64" s="63"/>
      <c r="G64" s="63"/>
      <c r="H64" s="63"/>
      <c r="I64" s="63"/>
      <c r="J64" s="63"/>
      <c r="K64" s="63"/>
    </row>
    <row r="65" s="13" customFormat="true" ht="17.1" hidden="false" customHeight="true" outlineLevel="0" collapsed="false">
      <c r="A65" s="94"/>
      <c r="B65" s="96"/>
      <c r="C65" s="63"/>
      <c r="D65" s="63"/>
      <c r="E65" s="63"/>
      <c r="F65" s="63"/>
      <c r="G65" s="63"/>
      <c r="H65" s="63"/>
      <c r="I65" s="63"/>
      <c r="J65" s="63"/>
      <c r="K65" s="63"/>
    </row>
    <row r="66" s="13" customFormat="true" ht="17.1" hidden="false" customHeight="true" outlineLevel="0" collapsed="false">
      <c r="A66" s="94"/>
      <c r="B66" s="96"/>
      <c r="C66" s="63"/>
      <c r="D66" s="63"/>
      <c r="E66" s="63"/>
      <c r="F66" s="63"/>
      <c r="G66" s="63"/>
      <c r="H66" s="63"/>
      <c r="I66" s="63"/>
      <c r="J66" s="63"/>
      <c r="K66" s="63"/>
    </row>
    <row r="67" s="13" customFormat="true" ht="17.1" hidden="false" customHeight="true" outlineLevel="0" collapsed="false">
      <c r="A67" s="94"/>
      <c r="B67" s="96"/>
      <c r="C67" s="63"/>
      <c r="D67" s="63"/>
      <c r="E67" s="63"/>
      <c r="F67" s="63"/>
      <c r="G67" s="63"/>
      <c r="H67" s="63"/>
      <c r="I67" s="63"/>
      <c r="J67" s="63"/>
      <c r="K67" s="63"/>
    </row>
    <row r="68" s="13" customFormat="true" ht="17.1" hidden="false" customHeight="true" outlineLevel="0" collapsed="false">
      <c r="A68" s="94"/>
      <c r="B68" s="96"/>
      <c r="C68" s="63"/>
      <c r="D68" s="63"/>
      <c r="E68" s="63"/>
      <c r="F68" s="63"/>
      <c r="G68" s="63"/>
      <c r="H68" s="63"/>
      <c r="I68" s="63"/>
      <c r="J68" s="63"/>
      <c r="K68" s="63"/>
    </row>
    <row r="69" s="13" customFormat="true" ht="17.1" hidden="false" customHeight="true" outlineLevel="0" collapsed="false">
      <c r="A69" s="94"/>
      <c r="B69" s="96"/>
      <c r="C69" s="63"/>
      <c r="D69" s="63"/>
      <c r="E69" s="63"/>
      <c r="F69" s="63"/>
      <c r="G69" s="63"/>
      <c r="H69" s="63"/>
      <c r="I69" s="63"/>
      <c r="J69" s="63"/>
      <c r="K69" s="63"/>
    </row>
    <row r="70" s="13" customFormat="true" ht="17.1" hidden="false" customHeight="true" outlineLevel="0" collapsed="false">
      <c r="A70" s="94"/>
      <c r="B70" s="96"/>
      <c r="C70" s="63"/>
      <c r="D70" s="63"/>
      <c r="E70" s="63"/>
      <c r="F70" s="63"/>
      <c r="G70" s="63"/>
      <c r="H70" s="63"/>
      <c r="I70" s="63"/>
      <c r="J70" s="63"/>
      <c r="K70" s="63"/>
    </row>
    <row r="71" s="13" customFormat="true" ht="17.1" hidden="false" customHeight="true" outlineLevel="0" collapsed="false">
      <c r="A71" s="94"/>
      <c r="B71" s="96"/>
      <c r="C71" s="63"/>
      <c r="D71" s="63"/>
      <c r="E71" s="63"/>
      <c r="F71" s="63"/>
      <c r="G71" s="63"/>
      <c r="H71" s="63"/>
      <c r="I71" s="63"/>
      <c r="J71" s="63"/>
      <c r="K71" s="63"/>
    </row>
    <row r="72" s="13" customFormat="true" ht="17.1" hidden="false" customHeight="true" outlineLevel="0" collapsed="false">
      <c r="A72" s="94"/>
      <c r="B72" s="96"/>
      <c r="C72" s="63"/>
      <c r="D72" s="63"/>
      <c r="E72" s="63"/>
      <c r="F72" s="63"/>
      <c r="G72" s="63"/>
      <c r="H72" s="63"/>
      <c r="I72" s="63"/>
      <c r="J72" s="63"/>
      <c r="K72" s="63"/>
    </row>
    <row r="73" s="13" customFormat="true" ht="17.1" hidden="false" customHeight="true" outlineLevel="0" collapsed="false">
      <c r="A73" s="94"/>
      <c r="B73" s="96"/>
      <c r="C73" s="63"/>
      <c r="D73" s="63"/>
      <c r="E73" s="63"/>
      <c r="F73" s="63"/>
      <c r="G73" s="63"/>
      <c r="H73" s="63"/>
      <c r="I73" s="63"/>
      <c r="J73" s="63"/>
      <c r="K73" s="63"/>
    </row>
    <row r="74" s="13" customFormat="true" ht="17.1" hidden="false" customHeight="true" outlineLevel="0" collapsed="false">
      <c r="A74" s="94"/>
      <c r="B74" s="96"/>
      <c r="C74" s="63"/>
      <c r="D74" s="63"/>
      <c r="E74" s="63"/>
      <c r="F74" s="63"/>
      <c r="G74" s="63"/>
      <c r="H74" s="63"/>
      <c r="I74" s="63"/>
      <c r="J74" s="63"/>
      <c r="K74" s="63"/>
    </row>
    <row r="75" s="13" customFormat="true" ht="17.1" hidden="false" customHeight="true" outlineLevel="0" collapsed="false">
      <c r="A75" s="94"/>
      <c r="B75" s="96"/>
      <c r="C75" s="63"/>
      <c r="D75" s="63"/>
      <c r="E75" s="63"/>
      <c r="F75" s="63"/>
      <c r="G75" s="63"/>
      <c r="H75" s="63"/>
      <c r="I75" s="63"/>
      <c r="J75" s="63"/>
      <c r="K75" s="63"/>
    </row>
    <row r="76" s="13" customFormat="true" ht="17.1" hidden="false" customHeight="true" outlineLevel="0" collapsed="false">
      <c r="A76" s="94"/>
      <c r="B76" s="96"/>
      <c r="C76" s="63"/>
      <c r="D76" s="63"/>
      <c r="E76" s="63"/>
      <c r="F76" s="63"/>
      <c r="G76" s="63"/>
      <c r="H76" s="63"/>
      <c r="I76" s="63"/>
      <c r="J76" s="63"/>
      <c r="K76" s="63"/>
    </row>
    <row r="77" s="13" customFormat="true" ht="17.1" hidden="false" customHeight="true" outlineLevel="0" collapsed="false">
      <c r="A77" s="94"/>
      <c r="B77" s="96"/>
      <c r="C77" s="63"/>
      <c r="D77" s="63"/>
      <c r="E77" s="63"/>
      <c r="F77" s="63"/>
      <c r="G77" s="63"/>
      <c r="H77" s="63"/>
      <c r="I77" s="63"/>
      <c r="J77" s="63"/>
      <c r="K77" s="63"/>
    </row>
    <row r="78" s="13" customFormat="true" ht="17.1" hidden="false" customHeight="true" outlineLevel="0" collapsed="false">
      <c r="A78" s="94"/>
      <c r="B78" s="96"/>
      <c r="C78" s="63"/>
      <c r="D78" s="63"/>
      <c r="E78" s="63"/>
      <c r="F78" s="63"/>
      <c r="G78" s="63"/>
      <c r="H78" s="63"/>
      <c r="I78" s="63"/>
      <c r="J78" s="63"/>
      <c r="K78" s="63"/>
    </row>
    <row r="79" s="13" customFormat="true" ht="17.1" hidden="false" customHeight="true" outlineLevel="0" collapsed="false">
      <c r="A79" s="94"/>
      <c r="B79" s="96"/>
      <c r="C79" s="63"/>
      <c r="D79" s="63"/>
      <c r="E79" s="63"/>
      <c r="F79" s="63"/>
      <c r="G79" s="63"/>
      <c r="H79" s="63"/>
      <c r="I79" s="63"/>
      <c r="J79" s="63"/>
      <c r="K79" s="63"/>
    </row>
    <row r="80" s="13" customFormat="true" ht="17.1" hidden="false" customHeight="true" outlineLevel="0" collapsed="false">
      <c r="A80" s="94"/>
      <c r="B80" s="96"/>
      <c r="C80" s="63"/>
      <c r="D80" s="63"/>
      <c r="E80" s="63"/>
      <c r="F80" s="63"/>
      <c r="G80" s="63"/>
      <c r="H80" s="63"/>
      <c r="I80" s="63"/>
      <c r="J80" s="63"/>
      <c r="K80" s="63"/>
    </row>
    <row r="81" s="13" customFormat="true" ht="17.1" hidden="false" customHeight="true" outlineLevel="0" collapsed="false">
      <c r="A81" s="94"/>
      <c r="B81" s="96"/>
      <c r="C81" s="63"/>
      <c r="D81" s="63"/>
      <c r="E81" s="63"/>
      <c r="F81" s="63"/>
      <c r="G81" s="63"/>
      <c r="H81" s="63"/>
      <c r="I81" s="63"/>
      <c r="J81" s="63"/>
      <c r="K81" s="63"/>
    </row>
    <row r="82" s="13" customFormat="true" ht="17.1" hidden="false" customHeight="true" outlineLevel="0" collapsed="false">
      <c r="A82" s="94"/>
      <c r="B82" s="96"/>
      <c r="C82" s="63"/>
      <c r="D82" s="63"/>
      <c r="E82" s="63"/>
      <c r="F82" s="63"/>
      <c r="G82" s="63"/>
      <c r="H82" s="63"/>
      <c r="I82" s="63"/>
      <c r="J82" s="63"/>
      <c r="K82" s="63"/>
    </row>
    <row r="83" s="13" customFormat="true" ht="17.1" hidden="false" customHeight="true" outlineLevel="0" collapsed="false">
      <c r="A83" s="94"/>
      <c r="B83" s="96"/>
      <c r="C83" s="63"/>
      <c r="D83" s="63"/>
      <c r="E83" s="63"/>
      <c r="F83" s="63"/>
      <c r="G83" s="63"/>
      <c r="H83" s="63"/>
      <c r="I83" s="63"/>
      <c r="J83" s="63"/>
      <c r="K83" s="63"/>
    </row>
    <row r="84" s="13" customFormat="true" ht="17.1" hidden="false" customHeight="true" outlineLevel="0" collapsed="false">
      <c r="A84" s="94"/>
      <c r="B84" s="96"/>
      <c r="C84" s="63"/>
      <c r="D84" s="63"/>
      <c r="E84" s="63"/>
      <c r="F84" s="63"/>
      <c r="G84" s="63"/>
      <c r="H84" s="63"/>
      <c r="I84" s="63"/>
      <c r="J84" s="63"/>
      <c r="K84" s="63"/>
    </row>
    <row r="85" s="13" customFormat="true" ht="17.1" hidden="false" customHeight="true" outlineLevel="0" collapsed="false">
      <c r="A85" s="94"/>
      <c r="B85" s="96"/>
      <c r="C85" s="63"/>
      <c r="D85" s="63"/>
      <c r="E85" s="63"/>
      <c r="F85" s="63"/>
      <c r="G85" s="63"/>
      <c r="H85" s="63"/>
      <c r="I85" s="63"/>
      <c r="J85" s="63"/>
      <c r="K85" s="63"/>
    </row>
    <row r="86" s="13" customFormat="true" ht="17.1" hidden="false" customHeight="true" outlineLevel="0" collapsed="false">
      <c r="A86" s="94"/>
      <c r="B86" s="96"/>
      <c r="C86" s="63"/>
      <c r="D86" s="63"/>
      <c r="E86" s="63"/>
      <c r="F86" s="63"/>
      <c r="G86" s="63"/>
      <c r="H86" s="63"/>
      <c r="I86" s="63"/>
      <c r="J86" s="63"/>
      <c r="K86" s="63"/>
    </row>
    <row r="87" s="13" customFormat="true" ht="17.1" hidden="false" customHeight="true" outlineLevel="0" collapsed="false">
      <c r="A87" s="94"/>
      <c r="B87" s="96"/>
      <c r="C87" s="63"/>
      <c r="D87" s="63"/>
      <c r="E87" s="63"/>
      <c r="F87" s="63"/>
      <c r="G87" s="63"/>
      <c r="H87" s="63"/>
      <c r="I87" s="63"/>
      <c r="J87" s="63"/>
      <c r="K87" s="63"/>
    </row>
    <row r="88" s="13" customFormat="true" ht="17.1" hidden="false" customHeight="true" outlineLevel="0" collapsed="false">
      <c r="A88" s="94"/>
      <c r="B88" s="96"/>
      <c r="C88" s="63"/>
      <c r="D88" s="63"/>
      <c r="E88" s="63"/>
      <c r="F88" s="63"/>
      <c r="G88" s="63"/>
      <c r="H88" s="63"/>
      <c r="I88" s="63"/>
      <c r="J88" s="63"/>
      <c r="K88" s="63"/>
    </row>
    <row r="89" s="13" customFormat="true" ht="17.1" hidden="false" customHeight="true" outlineLevel="0" collapsed="false">
      <c r="A89" s="94"/>
      <c r="B89" s="96"/>
      <c r="C89" s="63"/>
      <c r="D89" s="63"/>
      <c r="E89" s="63"/>
      <c r="F89" s="63"/>
      <c r="G89" s="63"/>
      <c r="H89" s="63"/>
      <c r="I89" s="63"/>
      <c r="J89" s="63"/>
      <c r="K89" s="63"/>
    </row>
    <row r="90" s="13" customFormat="true" ht="17.1" hidden="false" customHeight="true" outlineLevel="0" collapsed="false">
      <c r="A90" s="94"/>
      <c r="B90" s="96"/>
      <c r="C90" s="63"/>
      <c r="D90" s="63"/>
      <c r="E90" s="63"/>
      <c r="F90" s="63"/>
      <c r="G90" s="63"/>
      <c r="H90" s="63"/>
      <c r="I90" s="63"/>
      <c r="J90" s="63"/>
      <c r="K90" s="63"/>
    </row>
    <row r="91" s="13" customFormat="true" ht="17.1" hidden="false" customHeight="true" outlineLevel="0" collapsed="false">
      <c r="A91" s="94"/>
      <c r="B91" s="96"/>
      <c r="C91" s="63"/>
      <c r="D91" s="63"/>
      <c r="E91" s="63"/>
      <c r="F91" s="63"/>
      <c r="G91" s="63"/>
      <c r="H91" s="63"/>
      <c r="I91" s="63"/>
      <c r="J91" s="63"/>
      <c r="K91" s="63"/>
    </row>
    <row r="92" s="13" customFormat="true" ht="17.1" hidden="false" customHeight="true" outlineLevel="0" collapsed="false">
      <c r="A92" s="94"/>
      <c r="B92" s="96"/>
      <c r="C92" s="63"/>
      <c r="D92" s="63"/>
      <c r="E92" s="63"/>
      <c r="F92" s="63"/>
      <c r="G92" s="63"/>
      <c r="H92" s="63"/>
      <c r="I92" s="63"/>
      <c r="J92" s="63"/>
      <c r="K92" s="63"/>
    </row>
    <row r="93" s="13" customFormat="true" ht="17.1" hidden="false" customHeight="true" outlineLevel="0" collapsed="false">
      <c r="A93" s="94"/>
      <c r="B93" s="96"/>
      <c r="C93" s="63"/>
      <c r="D93" s="63"/>
      <c r="E93" s="63"/>
      <c r="F93" s="63"/>
      <c r="G93" s="63"/>
      <c r="H93" s="63"/>
      <c r="I93" s="63"/>
      <c r="J93" s="63"/>
      <c r="K93" s="63"/>
    </row>
    <row r="94" s="13" customFormat="true" ht="17.1" hidden="false" customHeight="true" outlineLevel="0" collapsed="false">
      <c r="A94" s="94"/>
      <c r="B94" s="96"/>
      <c r="C94" s="63"/>
      <c r="D94" s="63"/>
      <c r="E94" s="63"/>
      <c r="F94" s="63"/>
      <c r="G94" s="63"/>
      <c r="H94" s="63"/>
      <c r="I94" s="63"/>
      <c r="J94" s="63"/>
      <c r="K94" s="63"/>
    </row>
    <row r="95" s="13" customFormat="true" ht="17.1" hidden="false" customHeight="true" outlineLevel="0" collapsed="false">
      <c r="A95" s="94"/>
      <c r="B95" s="96"/>
      <c r="C95" s="63"/>
      <c r="D95" s="63"/>
      <c r="E95" s="63"/>
      <c r="F95" s="63"/>
      <c r="G95" s="63"/>
      <c r="H95" s="63"/>
      <c r="I95" s="63"/>
      <c r="J95" s="63"/>
      <c r="K95" s="63"/>
    </row>
    <row r="96" s="13" customFormat="true" ht="17.1" hidden="false" customHeight="true" outlineLevel="0" collapsed="false">
      <c r="A96" s="94"/>
      <c r="B96" s="96"/>
      <c r="C96" s="63"/>
      <c r="D96" s="63"/>
      <c r="E96" s="63"/>
      <c r="F96" s="63"/>
      <c r="G96" s="63"/>
      <c r="H96" s="63"/>
      <c r="I96" s="63"/>
      <c r="J96" s="63"/>
      <c r="K96" s="63"/>
    </row>
    <row r="97" s="13" customFormat="true" ht="17.1" hidden="false" customHeight="true" outlineLevel="0" collapsed="false">
      <c r="A97" s="94"/>
      <c r="B97" s="96"/>
      <c r="C97" s="63"/>
      <c r="D97" s="63"/>
      <c r="E97" s="63"/>
      <c r="F97" s="63"/>
      <c r="G97" s="63"/>
      <c r="H97" s="63"/>
      <c r="I97" s="63"/>
      <c r="J97" s="63"/>
      <c r="K97" s="63"/>
    </row>
    <row r="98" s="13" customFormat="true" ht="17.1" hidden="false" customHeight="true" outlineLevel="0" collapsed="false">
      <c r="A98" s="94"/>
      <c r="B98" s="96"/>
      <c r="C98" s="63"/>
      <c r="D98" s="63"/>
      <c r="E98" s="63"/>
      <c r="F98" s="63"/>
      <c r="G98" s="63"/>
      <c r="H98" s="63"/>
      <c r="I98" s="63"/>
      <c r="J98" s="63"/>
      <c r="K98" s="63"/>
    </row>
    <row r="99" s="13" customFormat="true" ht="17.1" hidden="false" customHeight="true" outlineLevel="0" collapsed="false">
      <c r="A99" s="94"/>
      <c r="B99" s="96"/>
      <c r="C99" s="63"/>
      <c r="D99" s="63"/>
      <c r="E99" s="63"/>
      <c r="F99" s="63"/>
      <c r="G99" s="63"/>
      <c r="H99" s="63"/>
      <c r="I99" s="63"/>
      <c r="J99" s="63"/>
      <c r="K99" s="63"/>
    </row>
    <row r="100" s="13" customFormat="true" ht="17.1" hidden="false" customHeight="true" outlineLevel="0" collapsed="false">
      <c r="A100" s="94"/>
      <c r="B100" s="96"/>
      <c r="C100" s="63"/>
      <c r="D100" s="63"/>
      <c r="E100" s="63"/>
      <c r="F100" s="63"/>
      <c r="G100" s="63"/>
      <c r="H100" s="63"/>
      <c r="I100" s="63"/>
      <c r="J100" s="63"/>
      <c r="K100" s="63"/>
    </row>
    <row r="101" s="13" customFormat="true" ht="17.1" hidden="false" customHeight="true" outlineLevel="0" collapsed="false">
      <c r="A101" s="94"/>
      <c r="B101" s="96"/>
      <c r="C101" s="63"/>
      <c r="D101" s="63"/>
      <c r="E101" s="63"/>
      <c r="F101" s="63"/>
      <c r="G101" s="63"/>
      <c r="H101" s="63"/>
      <c r="I101" s="63"/>
      <c r="J101" s="63"/>
      <c r="K101" s="63"/>
    </row>
    <row r="102" s="13" customFormat="true" ht="17.1" hidden="false" customHeight="true" outlineLevel="0" collapsed="false">
      <c r="A102" s="94"/>
      <c r="B102" s="96"/>
      <c r="C102" s="63"/>
      <c r="D102" s="63"/>
      <c r="E102" s="63"/>
      <c r="F102" s="63"/>
      <c r="G102" s="63"/>
      <c r="H102" s="63"/>
      <c r="I102" s="63"/>
      <c r="J102" s="63"/>
      <c r="K102" s="63"/>
    </row>
    <row r="103" s="13" customFormat="true" ht="17.1" hidden="false" customHeight="true" outlineLevel="0" collapsed="false">
      <c r="A103" s="94"/>
      <c r="B103" s="96"/>
      <c r="C103" s="63"/>
      <c r="D103" s="63"/>
      <c r="E103" s="63"/>
      <c r="F103" s="63"/>
      <c r="G103" s="63"/>
      <c r="H103" s="63"/>
      <c r="I103" s="63"/>
      <c r="J103" s="63"/>
      <c r="K103" s="63"/>
    </row>
    <row r="104" s="13" customFormat="true" ht="17.1" hidden="false" customHeight="true" outlineLevel="0" collapsed="false">
      <c r="A104" s="94"/>
      <c r="B104" s="96"/>
      <c r="C104" s="63"/>
      <c r="D104" s="63"/>
      <c r="E104" s="63"/>
      <c r="F104" s="63"/>
      <c r="G104" s="63"/>
      <c r="H104" s="63"/>
      <c r="I104" s="63"/>
      <c r="J104" s="63"/>
      <c r="K104" s="63"/>
    </row>
    <row r="105" s="13" customFormat="true" ht="17.1" hidden="false" customHeight="true" outlineLevel="0" collapsed="false">
      <c r="A105" s="94"/>
      <c r="B105" s="96"/>
      <c r="C105" s="63"/>
      <c r="D105" s="63"/>
      <c r="E105" s="63"/>
      <c r="F105" s="63"/>
      <c r="G105" s="63"/>
      <c r="H105" s="63"/>
      <c r="I105" s="63"/>
      <c r="J105" s="63"/>
      <c r="K105" s="63"/>
    </row>
    <row r="106" s="13" customFormat="true" ht="17.1" hidden="false" customHeight="true" outlineLevel="0" collapsed="false">
      <c r="A106" s="94"/>
      <c r="B106" s="96"/>
      <c r="C106" s="63"/>
      <c r="D106" s="63"/>
      <c r="E106" s="63"/>
      <c r="F106" s="63"/>
      <c r="G106" s="63"/>
      <c r="H106" s="63"/>
      <c r="I106" s="63"/>
      <c r="J106" s="63"/>
      <c r="K106" s="63"/>
    </row>
    <row r="107" s="13" customFormat="true" ht="17.1" hidden="false" customHeight="true" outlineLevel="0" collapsed="false">
      <c r="A107" s="94"/>
      <c r="B107" s="96"/>
      <c r="C107" s="63"/>
      <c r="D107" s="63"/>
      <c r="E107" s="63"/>
      <c r="F107" s="63"/>
      <c r="G107" s="63"/>
      <c r="H107" s="63"/>
      <c r="I107" s="63"/>
      <c r="J107" s="63"/>
      <c r="K107" s="63"/>
    </row>
    <row r="108" s="13" customFormat="true" ht="17.1" hidden="false" customHeight="true" outlineLevel="0" collapsed="false">
      <c r="A108" s="94"/>
      <c r="B108" s="96"/>
      <c r="C108" s="63"/>
      <c r="D108" s="63"/>
      <c r="E108" s="63"/>
      <c r="F108" s="63"/>
      <c r="G108" s="63"/>
      <c r="H108" s="63"/>
      <c r="I108" s="63"/>
      <c r="J108" s="63"/>
      <c r="K108" s="63"/>
    </row>
    <row r="109" s="13" customFormat="true" ht="17.1" hidden="false" customHeight="true" outlineLevel="0" collapsed="false">
      <c r="A109" s="94"/>
      <c r="B109" s="96"/>
      <c r="C109" s="63"/>
      <c r="D109" s="63"/>
      <c r="E109" s="63"/>
      <c r="F109" s="63"/>
      <c r="G109" s="63"/>
      <c r="H109" s="63"/>
      <c r="I109" s="63"/>
      <c r="J109" s="63"/>
      <c r="K109" s="63"/>
    </row>
    <row r="110" s="13" customFormat="true" ht="17.1" hidden="false" customHeight="true" outlineLevel="0" collapsed="false">
      <c r="A110" s="94"/>
      <c r="B110" s="96"/>
      <c r="C110" s="63"/>
      <c r="D110" s="63"/>
      <c r="E110" s="63"/>
      <c r="F110" s="63"/>
      <c r="G110" s="63"/>
      <c r="H110" s="63"/>
      <c r="I110" s="63"/>
      <c r="J110" s="63"/>
      <c r="K110" s="63"/>
    </row>
    <row r="111" s="13" customFormat="true" ht="17.1" hidden="false" customHeight="true" outlineLevel="0" collapsed="false">
      <c r="A111" s="94"/>
      <c r="B111" s="96"/>
      <c r="C111" s="63"/>
      <c r="D111" s="63"/>
      <c r="E111" s="63"/>
      <c r="F111" s="63"/>
      <c r="G111" s="63"/>
      <c r="H111" s="63"/>
      <c r="I111" s="63"/>
      <c r="J111" s="63"/>
      <c r="K111" s="63"/>
    </row>
    <row r="112" s="13" customFormat="true" ht="17.1" hidden="false" customHeight="true" outlineLevel="0" collapsed="false">
      <c r="A112" s="94"/>
      <c r="B112" s="96"/>
      <c r="C112" s="63"/>
      <c r="D112" s="63"/>
      <c r="E112" s="63"/>
      <c r="F112" s="63"/>
      <c r="G112" s="63"/>
      <c r="H112" s="63"/>
      <c r="I112" s="63"/>
      <c r="J112" s="63"/>
      <c r="K112" s="63"/>
    </row>
    <row r="113" s="13" customFormat="true" ht="17.1" hidden="false" customHeight="true" outlineLevel="0" collapsed="false">
      <c r="A113" s="94"/>
      <c r="B113" s="96"/>
      <c r="C113" s="63"/>
      <c r="D113" s="63"/>
      <c r="E113" s="63"/>
      <c r="F113" s="63"/>
      <c r="G113" s="63"/>
      <c r="H113" s="63"/>
      <c r="I113" s="63"/>
      <c r="J113" s="63"/>
      <c r="K113" s="63"/>
    </row>
    <row r="114" s="13" customFormat="true" ht="17.1" hidden="false" customHeight="true" outlineLevel="0" collapsed="false">
      <c r="A114" s="94"/>
      <c r="B114" s="96"/>
      <c r="C114" s="63"/>
      <c r="D114" s="63"/>
      <c r="E114" s="63"/>
      <c r="F114" s="63"/>
      <c r="G114" s="63"/>
      <c r="H114" s="63"/>
      <c r="I114" s="63"/>
      <c r="J114" s="63"/>
      <c r="K114" s="63"/>
    </row>
    <row r="115" s="13" customFormat="true" ht="17.1" hidden="false" customHeight="true" outlineLevel="0" collapsed="false">
      <c r="A115" s="94"/>
      <c r="B115" s="96"/>
      <c r="C115" s="63"/>
      <c r="D115" s="63"/>
      <c r="E115" s="63"/>
      <c r="F115" s="63"/>
      <c r="G115" s="63"/>
      <c r="H115" s="63"/>
      <c r="I115" s="63"/>
      <c r="J115" s="63"/>
      <c r="K115" s="63"/>
    </row>
    <row r="116" s="13" customFormat="true" ht="17.1" hidden="false" customHeight="true" outlineLevel="0" collapsed="false">
      <c r="A116" s="94"/>
      <c r="B116" s="96"/>
      <c r="C116" s="63"/>
      <c r="D116" s="63"/>
      <c r="E116" s="63"/>
      <c r="F116" s="63"/>
      <c r="G116" s="63"/>
      <c r="H116" s="63"/>
      <c r="I116" s="63"/>
      <c r="J116" s="63"/>
      <c r="K116" s="63"/>
    </row>
    <row r="117" s="13" customFormat="true" ht="17.1" hidden="false" customHeight="true" outlineLevel="0" collapsed="false">
      <c r="A117" s="94"/>
      <c r="B117" s="96"/>
      <c r="C117" s="63"/>
      <c r="D117" s="63"/>
      <c r="E117" s="63"/>
      <c r="F117" s="63"/>
      <c r="G117" s="63"/>
      <c r="H117" s="63"/>
      <c r="I117" s="63"/>
      <c r="J117" s="63"/>
      <c r="K117" s="63"/>
    </row>
    <row r="118" s="13" customFormat="true" ht="17.1" hidden="false" customHeight="true" outlineLevel="0" collapsed="false">
      <c r="A118" s="94"/>
      <c r="B118" s="96"/>
      <c r="C118" s="63"/>
      <c r="D118" s="63"/>
      <c r="E118" s="63"/>
      <c r="F118" s="63"/>
      <c r="G118" s="63"/>
      <c r="H118" s="63"/>
      <c r="I118" s="63"/>
      <c r="J118" s="63"/>
      <c r="K118" s="63"/>
    </row>
    <row r="119" s="13" customFormat="true" ht="17.1" hidden="false" customHeight="true" outlineLevel="0" collapsed="false">
      <c r="A119" s="94"/>
      <c r="B119" s="96"/>
      <c r="C119" s="63"/>
      <c r="D119" s="63"/>
      <c r="E119" s="63"/>
      <c r="F119" s="63"/>
      <c r="G119" s="63"/>
      <c r="H119" s="63"/>
      <c r="I119" s="63"/>
      <c r="J119" s="63"/>
      <c r="K119" s="63"/>
    </row>
    <row r="120" s="13" customFormat="true" ht="17.1" hidden="false" customHeight="true" outlineLevel="0" collapsed="false">
      <c r="A120" s="94"/>
      <c r="B120" s="96"/>
      <c r="C120" s="63"/>
      <c r="D120" s="63"/>
      <c r="E120" s="63"/>
      <c r="F120" s="63"/>
      <c r="G120" s="63"/>
      <c r="H120" s="63"/>
      <c r="I120" s="63"/>
      <c r="J120" s="63"/>
      <c r="K120" s="63"/>
    </row>
    <row r="121" s="13" customFormat="true" ht="17.1" hidden="false" customHeight="true" outlineLevel="0" collapsed="false">
      <c r="A121" s="94"/>
      <c r="B121" s="96"/>
      <c r="C121" s="63"/>
      <c r="D121" s="63"/>
      <c r="E121" s="63"/>
      <c r="F121" s="63"/>
      <c r="G121" s="63"/>
      <c r="H121" s="63"/>
      <c r="I121" s="63"/>
      <c r="J121" s="63"/>
      <c r="K121" s="63"/>
    </row>
    <row r="122" s="13" customFormat="true" ht="17.1" hidden="false" customHeight="true" outlineLevel="0" collapsed="false">
      <c r="A122" s="94"/>
      <c r="B122" s="96"/>
      <c r="C122" s="63"/>
      <c r="D122" s="63"/>
      <c r="E122" s="63"/>
      <c r="F122" s="63"/>
      <c r="G122" s="63"/>
      <c r="H122" s="63"/>
      <c r="I122" s="63"/>
      <c r="J122" s="63"/>
      <c r="K122" s="63"/>
    </row>
    <row r="123" s="13" customFormat="true" ht="17.1" hidden="false" customHeight="true" outlineLevel="0" collapsed="false">
      <c r="A123" s="94"/>
      <c r="B123" s="96"/>
      <c r="C123" s="63"/>
      <c r="D123" s="63"/>
      <c r="E123" s="63"/>
      <c r="F123" s="63"/>
      <c r="G123" s="63"/>
      <c r="H123" s="63"/>
      <c r="I123" s="63"/>
      <c r="J123" s="63"/>
      <c r="K123" s="63"/>
    </row>
    <row r="124" s="13" customFormat="true" ht="17.1" hidden="false" customHeight="true" outlineLevel="0" collapsed="false">
      <c r="A124" s="94"/>
      <c r="B124" s="96"/>
      <c r="C124" s="63"/>
      <c r="D124" s="63"/>
      <c r="E124" s="63"/>
      <c r="F124" s="63"/>
      <c r="G124" s="63"/>
      <c r="H124" s="63"/>
      <c r="I124" s="63"/>
      <c r="J124" s="63"/>
      <c r="K124" s="63"/>
    </row>
    <row r="125" s="13" customFormat="true" ht="17.1" hidden="false" customHeight="true" outlineLevel="0" collapsed="false">
      <c r="A125" s="94"/>
      <c r="B125" s="96"/>
      <c r="C125" s="63"/>
      <c r="D125" s="63"/>
      <c r="E125" s="63"/>
      <c r="F125" s="63"/>
      <c r="G125" s="63"/>
      <c r="H125" s="63"/>
      <c r="I125" s="63"/>
      <c r="J125" s="63"/>
      <c r="K125" s="63"/>
    </row>
    <row r="126" s="13" customFormat="true" ht="17.1" hidden="false" customHeight="true" outlineLevel="0" collapsed="false">
      <c r="A126" s="94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7.1" hidden="false" customHeight="true" outlineLevel="0" collapsed="false">
      <c r="A127" s="209"/>
      <c r="B127" s="210"/>
      <c r="C127" s="210"/>
      <c r="D127" s="210"/>
      <c r="E127" s="210"/>
    </row>
    <row r="128" customFormat="false" ht="17.1" hidden="false" customHeight="true" outlineLevel="0" collapsed="false">
      <c r="A128" s="209"/>
      <c r="B128" s="211"/>
      <c r="C128" s="211"/>
      <c r="D128" s="211"/>
      <c r="E128" s="211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2.41"/>
    <col collapsed="false" customWidth="true" hidden="false" outlineLevel="0" max="2" min="2" style="95" width="8.99"/>
    <col collapsed="false" customWidth="true" hidden="false" outlineLevel="0" max="4" min="3" style="95" width="8.41"/>
    <col collapsed="false" customWidth="true" hidden="false" outlineLevel="0" max="5" min="5" style="95" width="9.7"/>
    <col collapsed="false" customWidth="true" hidden="false" outlineLevel="0" max="6" min="6" style="95" width="8.99"/>
    <col collapsed="false" customWidth="true" hidden="false" outlineLevel="0" max="7" min="7" style="212" width="7.14"/>
    <col collapsed="false" customWidth="true" hidden="false" outlineLevel="0" max="8" min="8" style="95" width="9.41"/>
    <col collapsed="false" customWidth="true" hidden="false" outlineLevel="0" max="9" min="9" style="212" width="8.14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213" t="s">
        <v>195</v>
      </c>
      <c r="B1" s="213"/>
      <c r="C1" s="213"/>
      <c r="D1" s="213"/>
      <c r="E1" s="213"/>
      <c r="F1" s="213"/>
      <c r="G1" s="213"/>
      <c r="H1" s="213"/>
      <c r="I1" s="213"/>
    </row>
    <row r="2" customFormat="false" ht="15.75" hidden="false" customHeight="fals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214" t="s">
        <v>59</v>
      </c>
      <c r="I3" s="214"/>
    </row>
    <row r="4" customFormat="false" ht="13.5" hidden="false" customHeight="true" outlineLevel="0" collapsed="false">
      <c r="A4" s="215"/>
      <c r="B4" s="216" t="n">
        <v>2010</v>
      </c>
      <c r="C4" s="216" t="n">
        <v>2011</v>
      </c>
      <c r="D4" s="216" t="n">
        <v>2011</v>
      </c>
      <c r="E4" s="216" t="n">
        <v>2012</v>
      </c>
      <c r="F4" s="217" t="s">
        <v>196</v>
      </c>
      <c r="G4" s="217"/>
      <c r="H4" s="217"/>
      <c r="I4" s="217"/>
    </row>
    <row r="5" customFormat="false" ht="12.75" hidden="false" customHeight="false" outlineLevel="0" collapsed="false">
      <c r="A5" s="218"/>
      <c r="B5" s="23" t="s">
        <v>197</v>
      </c>
      <c r="C5" s="23" t="s">
        <v>106</v>
      </c>
      <c r="D5" s="23" t="s">
        <v>198</v>
      </c>
      <c r="E5" s="23" t="s">
        <v>199</v>
      </c>
      <c r="F5" s="219" t="s">
        <v>62</v>
      </c>
      <c r="G5" s="219"/>
      <c r="H5" s="220" t="s">
        <v>63</v>
      </c>
      <c r="I5" s="220"/>
    </row>
    <row r="6" s="227" customFormat="true" ht="12.75" hidden="false" customHeight="false" outlineLevel="0" collapsed="false">
      <c r="A6" s="221" t="s">
        <v>200</v>
      </c>
      <c r="B6" s="222"/>
      <c r="C6" s="223"/>
      <c r="D6" s="222"/>
      <c r="E6" s="222"/>
      <c r="F6" s="224" t="s">
        <v>66</v>
      </c>
      <c r="G6" s="225" t="s">
        <v>67</v>
      </c>
      <c r="H6" s="224" t="s">
        <v>66</v>
      </c>
      <c r="I6" s="226" t="s">
        <v>67</v>
      </c>
    </row>
    <row r="7" customFormat="false" ht="12.75" hidden="false" customHeight="false" outlineLevel="0" collapsed="false">
      <c r="A7" s="228" t="s">
        <v>201</v>
      </c>
      <c r="B7" s="229" t="n">
        <v>51579.0116333448</v>
      </c>
      <c r="C7" s="230" t="n">
        <v>50367.1956079141</v>
      </c>
      <c r="D7" s="231" t="n">
        <v>52074.0860856801</v>
      </c>
      <c r="E7" s="231" t="n">
        <v>54118.9392102936</v>
      </c>
      <c r="F7" s="232" t="n">
        <v>-1211.81602543066</v>
      </c>
      <c r="G7" s="233" t="n">
        <v>-2.34943630569152</v>
      </c>
      <c r="H7" s="232" t="n">
        <v>2044.85312461353</v>
      </c>
      <c r="I7" s="234" t="n">
        <v>3.92681519412368</v>
      </c>
      <c r="K7" s="227"/>
    </row>
    <row r="8" customFormat="false" ht="12.75" hidden="false" customHeight="false" outlineLevel="0" collapsed="false">
      <c r="A8" s="228" t="s">
        <v>202</v>
      </c>
      <c r="B8" s="229" t="n">
        <v>1129.0768704</v>
      </c>
      <c r="C8" s="230" t="n">
        <v>1001.03856615</v>
      </c>
      <c r="D8" s="231" t="n">
        <v>1039.70076926</v>
      </c>
      <c r="E8" s="231" t="n">
        <v>1166.75667368</v>
      </c>
      <c r="F8" s="235" t="n">
        <v>-128.03830425</v>
      </c>
      <c r="G8" s="236" t="n">
        <v>-11.3400874295334</v>
      </c>
      <c r="H8" s="235" t="n">
        <v>127.05590442</v>
      </c>
      <c r="I8" s="237" t="n">
        <v>12.2204299714456</v>
      </c>
      <c r="K8" s="227"/>
    </row>
    <row r="9" customFormat="false" ht="12.75" hidden="false" customHeight="false" outlineLevel="0" collapsed="false">
      <c r="A9" s="238" t="s">
        <v>203</v>
      </c>
      <c r="B9" s="239" t="n">
        <v>90928.1237129454</v>
      </c>
      <c r="C9" s="240" t="n">
        <v>99798.59760253</v>
      </c>
      <c r="D9" s="232" t="n">
        <v>100207.79256994</v>
      </c>
      <c r="E9" s="232" t="n">
        <v>118840.405439857</v>
      </c>
      <c r="F9" s="231" t="n">
        <v>8870.47388958458</v>
      </c>
      <c r="G9" s="241" t="n">
        <v>9.75547886327021</v>
      </c>
      <c r="H9" s="231" t="n">
        <v>18632.612869917</v>
      </c>
      <c r="I9" s="242" t="n">
        <v>18.5939759693962</v>
      </c>
      <c r="K9" s="227"/>
    </row>
    <row r="10" customFormat="false" ht="12.75" hidden="false" customHeight="false" outlineLevel="0" collapsed="false">
      <c r="A10" s="228" t="s">
        <v>204</v>
      </c>
      <c r="B10" s="229" t="n">
        <v>32145.5389859628</v>
      </c>
      <c r="C10" s="230" t="n">
        <v>27965.57138435</v>
      </c>
      <c r="D10" s="231" t="n">
        <v>32067.55512292</v>
      </c>
      <c r="E10" s="231" t="n">
        <v>41459.107752937</v>
      </c>
      <c r="F10" s="231" t="n">
        <v>-4179.96760161283</v>
      </c>
      <c r="G10" s="241" t="n">
        <v>-13.0032587210254</v>
      </c>
      <c r="H10" s="231" t="n">
        <v>9391.55263001701</v>
      </c>
      <c r="I10" s="242" t="n">
        <v>29.2867747292168</v>
      </c>
      <c r="K10" s="227"/>
    </row>
    <row r="11" customFormat="false" ht="12.75" hidden="false" customHeight="false" outlineLevel="0" collapsed="false">
      <c r="A11" s="228" t="s">
        <v>205</v>
      </c>
      <c r="B11" s="229" t="n">
        <v>54428.5104313526</v>
      </c>
      <c r="C11" s="243" t="n">
        <v>68367.92211608</v>
      </c>
      <c r="D11" s="231" t="n">
        <v>64625.7762371</v>
      </c>
      <c r="E11" s="231" t="n">
        <v>73444.93847891</v>
      </c>
      <c r="F11" s="231" t="n">
        <v>13939.4116847274</v>
      </c>
      <c r="G11" s="241" t="n">
        <v>25.6104963634975</v>
      </c>
      <c r="H11" s="231" t="n">
        <v>8819.16224180998</v>
      </c>
      <c r="I11" s="242" t="n">
        <v>13.6465088008446</v>
      </c>
      <c r="K11" s="227"/>
    </row>
    <row r="12" customFormat="false" ht="12.75" hidden="false" customHeight="false" outlineLevel="0" collapsed="false">
      <c r="A12" s="228" t="s">
        <v>206</v>
      </c>
      <c r="B12" s="229" t="n">
        <v>19492.6659471526</v>
      </c>
      <c r="C12" s="230" t="n">
        <v>21869.00338815</v>
      </c>
      <c r="D12" s="231" t="n">
        <v>24274.90054975</v>
      </c>
      <c r="E12" s="231" t="n">
        <v>26587.26220749</v>
      </c>
      <c r="F12" s="231" t="n">
        <v>2376.33744099741</v>
      </c>
      <c r="G12" s="241" t="n">
        <v>12.1909309246872</v>
      </c>
      <c r="H12" s="231" t="n">
        <v>2312.36165774</v>
      </c>
      <c r="I12" s="242" t="n">
        <v>9.52573071515143</v>
      </c>
      <c r="K12" s="227"/>
    </row>
    <row r="13" customFormat="false" ht="12.75" hidden="false" customHeight="false" outlineLevel="0" collapsed="false">
      <c r="A13" s="228" t="s">
        <v>207</v>
      </c>
      <c r="B13" s="229" t="n">
        <v>19886.65150742</v>
      </c>
      <c r="C13" s="230" t="n">
        <v>30221.19581418</v>
      </c>
      <c r="D13" s="231" t="n">
        <v>26192.07782073</v>
      </c>
      <c r="E13" s="231" t="n">
        <v>28046.38309098</v>
      </c>
      <c r="F13" s="231" t="n">
        <v>10334.54430676</v>
      </c>
      <c r="G13" s="241" t="n">
        <v>51.9672419607897</v>
      </c>
      <c r="H13" s="231" t="n">
        <v>1854.30527025</v>
      </c>
      <c r="I13" s="242" t="n">
        <v>7.07964172579842</v>
      </c>
      <c r="K13" s="227"/>
    </row>
    <row r="14" customFormat="false" ht="12.75" hidden="false" customHeight="false" outlineLevel="0" collapsed="false">
      <c r="A14" s="228" t="s">
        <v>208</v>
      </c>
      <c r="B14" s="229" t="n">
        <v>7205.25405352</v>
      </c>
      <c r="C14" s="230" t="n">
        <v>8149.44310273</v>
      </c>
      <c r="D14" s="231" t="n">
        <v>10761.29427013</v>
      </c>
      <c r="E14" s="231" t="n">
        <v>12434.19163612</v>
      </c>
      <c r="F14" s="231" t="n">
        <v>944.18904921</v>
      </c>
      <c r="G14" s="241" t="n">
        <v>13.1041742899924</v>
      </c>
      <c r="H14" s="231" t="n">
        <v>1672.89736599</v>
      </c>
      <c r="I14" s="242" t="n">
        <v>15.5455033938942</v>
      </c>
      <c r="K14" s="227"/>
    </row>
    <row r="15" customFormat="false" ht="12.75" hidden="false" customHeight="false" outlineLevel="0" collapsed="false">
      <c r="A15" s="228" t="s">
        <v>209</v>
      </c>
      <c r="B15" s="229" t="n">
        <v>7843.93892326</v>
      </c>
      <c r="C15" s="230" t="n">
        <v>8128.27981102</v>
      </c>
      <c r="D15" s="231" t="n">
        <v>3397.50359649</v>
      </c>
      <c r="E15" s="231" t="n">
        <v>6377.10154432</v>
      </c>
      <c r="F15" s="231" t="n">
        <v>284.340887760001</v>
      </c>
      <c r="G15" s="241" t="n">
        <v>3.6249758003193</v>
      </c>
      <c r="H15" s="231" t="n">
        <v>2979.59794783</v>
      </c>
      <c r="I15" s="242" t="n">
        <v>87.6996260109411</v>
      </c>
      <c r="K15" s="227"/>
    </row>
    <row r="16" customFormat="false" ht="12.75" hidden="false" customHeight="false" outlineLevel="0" collapsed="false">
      <c r="A16" s="244" t="s">
        <v>210</v>
      </c>
      <c r="B16" s="245" t="n">
        <v>4354.07429563</v>
      </c>
      <c r="C16" s="246" t="n">
        <v>3465.1041021</v>
      </c>
      <c r="D16" s="235" t="n">
        <v>3514.46120992</v>
      </c>
      <c r="E16" s="235" t="n">
        <v>3936.35920801</v>
      </c>
      <c r="F16" s="235" t="n">
        <v>-888.97019353</v>
      </c>
      <c r="G16" s="236" t="n">
        <v>-20.4169734637331</v>
      </c>
      <c r="H16" s="235" t="n">
        <v>421.89799809</v>
      </c>
      <c r="I16" s="237" t="n">
        <v>12.0046281034243</v>
      </c>
      <c r="K16" s="227"/>
    </row>
    <row r="17" customFormat="false" ht="12.75" hidden="false" customHeight="false" outlineLevel="0" collapsed="false">
      <c r="A17" s="228" t="s">
        <v>211</v>
      </c>
      <c r="B17" s="239" t="n">
        <v>45812.8784735435</v>
      </c>
      <c r="C17" s="247" t="n">
        <v>50461.07358543</v>
      </c>
      <c r="D17" s="232" t="n">
        <v>55600.5891952</v>
      </c>
      <c r="E17" s="232" t="n">
        <v>70634.176766959</v>
      </c>
      <c r="F17" s="231" t="n">
        <v>4648.1951118865</v>
      </c>
      <c r="G17" s="241" t="n">
        <v>10.1460446642112</v>
      </c>
      <c r="H17" s="231" t="n">
        <v>15033.587571759</v>
      </c>
      <c r="I17" s="242" t="n">
        <v>27.0385400395305</v>
      </c>
      <c r="K17" s="227"/>
    </row>
    <row r="18" customFormat="false" ht="12.75" hidden="false" customHeight="false" outlineLevel="0" collapsed="false">
      <c r="A18" s="228" t="s">
        <v>212</v>
      </c>
      <c r="B18" s="229" t="n">
        <v>61775.2320168052</v>
      </c>
      <c r="C18" s="230" t="n">
        <v>55237.688146382</v>
      </c>
      <c r="D18" s="231" t="n">
        <v>74822.8172361539</v>
      </c>
      <c r="E18" s="231" t="n">
        <v>68332.6950026459</v>
      </c>
      <c r="F18" s="231" t="n">
        <v>-6537.54387042322</v>
      </c>
      <c r="G18" s="241" t="n">
        <v>-10.5827912854212</v>
      </c>
      <c r="H18" s="231" t="n">
        <v>-6490.12223350797</v>
      </c>
      <c r="I18" s="242" t="n">
        <v>-8.67398806038539</v>
      </c>
      <c r="K18" s="227"/>
    </row>
    <row r="19" customFormat="false" ht="12.75" hidden="false" customHeight="false" outlineLevel="0" collapsed="false">
      <c r="A19" s="228" t="s">
        <v>213</v>
      </c>
      <c r="B19" s="229" t="n">
        <v>9081.460927409</v>
      </c>
      <c r="C19" s="230" t="n">
        <v>4254.723585065</v>
      </c>
      <c r="D19" s="231" t="n">
        <v>6744.58253392919</v>
      </c>
      <c r="E19" s="231" t="n">
        <v>4629.471356043</v>
      </c>
      <c r="F19" s="231" t="n">
        <v>-4826.737342344</v>
      </c>
      <c r="G19" s="241" t="n">
        <v>-53.1493487768724</v>
      </c>
      <c r="H19" s="231" t="n">
        <v>-2115.11117788619</v>
      </c>
      <c r="I19" s="242" t="n">
        <v>-31.3601496793307</v>
      </c>
      <c r="K19" s="227"/>
    </row>
    <row r="20" customFormat="false" ht="12.75" hidden="false" customHeight="false" outlineLevel="0" collapsed="false">
      <c r="A20" s="228" t="s">
        <v>214</v>
      </c>
      <c r="B20" s="229" t="n">
        <v>25472.456607161</v>
      </c>
      <c r="C20" s="230" t="n">
        <v>21771.05241095</v>
      </c>
      <c r="D20" s="231" t="n">
        <v>26257.6681241837</v>
      </c>
      <c r="E20" s="231" t="n">
        <v>25861.68096647</v>
      </c>
      <c r="F20" s="231" t="n">
        <v>-3701.40419621099</v>
      </c>
      <c r="G20" s="241" t="n">
        <v>-14.5310059932359</v>
      </c>
      <c r="H20" s="231" t="n">
        <v>-395.987157713655</v>
      </c>
      <c r="I20" s="242" t="n">
        <v>-1.50808196615504</v>
      </c>
      <c r="K20" s="227"/>
    </row>
    <row r="21" customFormat="false" ht="12.75" hidden="false" customHeight="false" outlineLevel="0" collapsed="false">
      <c r="A21" s="228" t="s">
        <v>215</v>
      </c>
      <c r="B21" s="229" t="n">
        <v>327127.033284544</v>
      </c>
      <c r="C21" s="230" t="n">
        <v>316927.438677515</v>
      </c>
      <c r="D21" s="231" t="n">
        <v>335334.321518083</v>
      </c>
      <c r="E21" s="231" t="n">
        <v>385878.485206078</v>
      </c>
      <c r="F21" s="231" t="n">
        <v>-10199.5946070293</v>
      </c>
      <c r="G21" s="241" t="n">
        <v>-3.117930824799</v>
      </c>
      <c r="H21" s="231" t="n">
        <v>50544.1636879951</v>
      </c>
      <c r="I21" s="242" t="n">
        <v>15.0727678154679</v>
      </c>
      <c r="K21" s="227"/>
      <c r="L21" s="248"/>
    </row>
    <row r="22" customFormat="false" ht="12.75" hidden="false" customHeight="false" outlineLevel="0" collapsed="false">
      <c r="A22" s="228" t="s">
        <v>216</v>
      </c>
      <c r="B22" s="229" t="n">
        <v>16784.8874012558</v>
      </c>
      <c r="C22" s="230" t="n">
        <v>28757.00068536</v>
      </c>
      <c r="D22" s="231" t="n">
        <v>34893.1245014996</v>
      </c>
      <c r="E22" s="249" t="n">
        <v>31894.67265089</v>
      </c>
      <c r="F22" s="235" t="n">
        <v>11972.1132841042</v>
      </c>
      <c r="G22" s="236" t="n">
        <v>71.3267417165308</v>
      </c>
      <c r="H22" s="235" t="n">
        <v>-2998.45185060962</v>
      </c>
      <c r="I22" s="237" t="n">
        <v>-8.59324549878231</v>
      </c>
      <c r="K22" s="227"/>
      <c r="L22" s="248"/>
    </row>
    <row r="23" s="258" customFormat="true" ht="13.5" hidden="false" customHeight="false" outlineLevel="0" collapsed="false">
      <c r="A23" s="250" t="s">
        <v>217</v>
      </c>
      <c r="B23" s="251" t="n">
        <v>629690.160927409</v>
      </c>
      <c r="C23" s="252" t="n">
        <v>628575.808867296</v>
      </c>
      <c r="D23" s="253" t="n">
        <v>686974.682533929</v>
      </c>
      <c r="E23" s="253" t="n">
        <v>761357.283272916</v>
      </c>
      <c r="F23" s="254" t="n">
        <v>-1114.35206011275</v>
      </c>
      <c r="G23" s="255" t="n">
        <v>-0.176968313824617</v>
      </c>
      <c r="H23" s="254" t="n">
        <v>74382.6007389872</v>
      </c>
      <c r="I23" s="256" t="n">
        <v>10.8275606991257</v>
      </c>
      <c r="J23" s="95"/>
      <c r="K23" s="227"/>
      <c r="L23" s="257"/>
    </row>
    <row r="24" customFormat="false" ht="12.75" hidden="true" customHeight="false" outlineLevel="0" collapsed="false">
      <c r="A24" s="259" t="s">
        <v>218</v>
      </c>
      <c r="B24" s="260"/>
      <c r="C24" s="260"/>
      <c r="D24" s="260"/>
      <c r="E24" s="260"/>
      <c r="F24" s="260"/>
      <c r="G24" s="261"/>
      <c r="H24" s="260"/>
      <c r="I24" s="262"/>
      <c r="K24" s="248"/>
      <c r="L24" s="248"/>
    </row>
    <row r="25" customFormat="false" ht="12.75" hidden="true" customHeight="false" outlineLevel="0" collapsed="false">
      <c r="A25" s="263" t="s">
        <v>219</v>
      </c>
      <c r="B25" s="260"/>
      <c r="C25" s="260"/>
      <c r="D25" s="260"/>
      <c r="E25" s="260"/>
      <c r="F25" s="260"/>
      <c r="G25" s="261"/>
      <c r="H25" s="260"/>
      <c r="I25" s="262"/>
      <c r="K25" s="248"/>
      <c r="L25" s="248"/>
    </row>
    <row r="26" customFormat="false" ht="12.75" hidden="true" customHeight="false" outlineLevel="0" collapsed="false">
      <c r="A26" s="258" t="s">
        <v>220</v>
      </c>
      <c r="I26" s="262"/>
      <c r="K26" s="248"/>
      <c r="L26" s="248"/>
    </row>
    <row r="27" customFormat="false" ht="12.75" hidden="true" customHeight="false" outlineLevel="0" collapsed="false">
      <c r="A27" s="95" t="s">
        <v>221</v>
      </c>
      <c r="I27" s="262"/>
      <c r="K27" s="248"/>
      <c r="L27" s="248"/>
    </row>
    <row r="28" customFormat="false" ht="12.75" hidden="true" customHeight="false" outlineLevel="0" collapsed="false">
      <c r="A28" s="258" t="s">
        <v>222</v>
      </c>
      <c r="I28" s="262"/>
      <c r="K28" s="248"/>
      <c r="L28" s="248"/>
    </row>
    <row r="29" customFormat="false" ht="12.75" hidden="true" customHeight="false" outlineLevel="0" collapsed="false">
      <c r="A29" s="95" t="s">
        <v>223</v>
      </c>
      <c r="I29" s="262"/>
      <c r="K29" s="248"/>
      <c r="L29" s="248"/>
    </row>
    <row r="30" customFormat="false" ht="12.75" hidden="true" customHeight="false" outlineLevel="0" collapsed="false">
      <c r="I30" s="262"/>
      <c r="K30" s="248"/>
      <c r="L30" s="248"/>
    </row>
    <row r="31" s="264" customFormat="true" ht="13.5" hidden="false" customHeight="false" outlineLevel="0" collapsed="false">
      <c r="E31" s="95"/>
      <c r="G31" s="265"/>
      <c r="I31" s="266"/>
      <c r="K31" s="267"/>
      <c r="L31" s="267"/>
    </row>
    <row r="32" customFormat="false" ht="12.75" hidden="false" customHeight="false" outlineLevel="0" collapsed="false">
      <c r="A32" s="268" t="s">
        <v>224</v>
      </c>
      <c r="I32" s="262"/>
    </row>
    <row r="33" customFormat="false" ht="12.75" hidden="false" customHeight="false" outlineLevel="0" collapsed="false">
      <c r="I33" s="262"/>
    </row>
    <row r="34" customFormat="false" ht="12.75" hidden="false" customHeight="false" outlineLevel="0" collapsed="false">
      <c r="I34" s="262"/>
    </row>
    <row r="35" customFormat="false" ht="12.75" hidden="false" customHeight="false" outlineLevel="0" collapsed="false">
      <c r="I35" s="262"/>
    </row>
    <row r="36" customFormat="false" ht="12.75" hidden="false" customHeight="false" outlineLevel="0" collapsed="false">
      <c r="I36" s="262"/>
    </row>
    <row r="37" customFormat="false" ht="12.75" hidden="false" customHeight="false" outlineLevel="0" collapsed="false">
      <c r="I37" s="262"/>
    </row>
    <row r="38" customFormat="false" ht="12.75" hidden="false" customHeight="false" outlineLevel="0" collapsed="false">
      <c r="I38" s="262"/>
    </row>
    <row r="39" customFormat="false" ht="12.75" hidden="false" customHeight="false" outlineLevel="0" collapsed="false">
      <c r="I39" s="262"/>
    </row>
    <row r="40" customFormat="false" ht="12.75" hidden="false" customHeight="false" outlineLevel="0" collapsed="false">
      <c r="I40" s="262"/>
    </row>
    <row r="41" customFormat="false" ht="12.75" hidden="false" customHeight="false" outlineLevel="0" collapsed="false">
      <c r="I41" s="262"/>
    </row>
    <row r="42" customFormat="false" ht="12.75" hidden="false" customHeight="false" outlineLevel="0" collapsed="false">
      <c r="I42" s="262"/>
    </row>
    <row r="43" customFormat="false" ht="12.75" hidden="false" customHeight="false" outlineLevel="0" collapsed="false">
      <c r="I43" s="262"/>
    </row>
    <row r="44" customFormat="false" ht="12.75" hidden="false" customHeight="false" outlineLevel="0" collapsed="false">
      <c r="I44" s="262"/>
    </row>
    <row r="45" customFormat="false" ht="12.75" hidden="false" customHeight="false" outlineLevel="0" collapsed="false">
      <c r="I45" s="262"/>
    </row>
    <row r="46" customFormat="false" ht="12.75" hidden="false" customHeight="false" outlineLevel="0" collapsed="false">
      <c r="I46" s="262"/>
    </row>
    <row r="47" customFormat="false" ht="12.75" hidden="false" customHeight="false" outlineLevel="0" collapsed="false">
      <c r="I47" s="262"/>
    </row>
    <row r="48" customFormat="false" ht="12.75" hidden="false" customHeight="false" outlineLevel="0" collapsed="false">
      <c r="I48" s="262"/>
    </row>
    <row r="49" customFormat="false" ht="12.75" hidden="false" customHeight="false" outlineLevel="0" collapsed="false">
      <c r="I49" s="262"/>
    </row>
    <row r="50" customFormat="false" ht="12.75" hidden="false" customHeight="false" outlineLevel="0" collapsed="false">
      <c r="I50" s="262"/>
    </row>
    <row r="51" customFormat="false" ht="12.75" hidden="false" customHeight="false" outlineLevel="0" collapsed="false">
      <c r="I51" s="262"/>
    </row>
    <row r="52" customFormat="false" ht="12.75" hidden="false" customHeight="false" outlineLevel="0" collapsed="false">
      <c r="I52" s="262"/>
    </row>
    <row r="53" customFormat="false" ht="12.75" hidden="false" customHeight="false" outlineLevel="0" collapsed="false">
      <c r="I53" s="262"/>
    </row>
    <row r="54" customFormat="false" ht="12.75" hidden="false" customHeight="false" outlineLevel="0" collapsed="false">
      <c r="I54" s="262"/>
    </row>
    <row r="55" customFormat="false" ht="12.75" hidden="false" customHeight="false" outlineLevel="0" collapsed="false">
      <c r="I55" s="262"/>
    </row>
    <row r="56" customFormat="false" ht="12.75" hidden="false" customHeight="false" outlineLevel="0" collapsed="false">
      <c r="I56" s="262"/>
    </row>
    <row r="57" customFormat="false" ht="12.75" hidden="false" customHeight="false" outlineLevel="0" collapsed="false">
      <c r="I57" s="262"/>
    </row>
    <row r="58" customFormat="false" ht="12.75" hidden="false" customHeight="false" outlineLevel="0" collapsed="false">
      <c r="I58" s="262"/>
    </row>
    <row r="59" customFormat="false" ht="12.75" hidden="false" customHeight="false" outlineLevel="0" collapsed="false">
      <c r="I59" s="262"/>
    </row>
    <row r="60" customFormat="false" ht="12.75" hidden="false" customHeight="false" outlineLevel="0" collapsed="false">
      <c r="I60" s="262"/>
    </row>
    <row r="61" customFormat="false" ht="12.75" hidden="false" customHeight="false" outlineLevel="0" collapsed="false">
      <c r="I61" s="262"/>
    </row>
    <row r="62" customFormat="false" ht="12.75" hidden="false" customHeight="false" outlineLevel="0" collapsed="false">
      <c r="I62" s="262"/>
    </row>
    <row r="63" customFormat="false" ht="12.75" hidden="false" customHeight="false" outlineLevel="0" collapsed="false">
      <c r="I63" s="262"/>
    </row>
    <row r="64" customFormat="false" ht="12.75" hidden="false" customHeight="false" outlineLevel="0" collapsed="false">
      <c r="I64" s="262"/>
    </row>
    <row r="65" customFormat="false" ht="12.75" hidden="false" customHeight="false" outlineLevel="0" collapsed="false">
      <c r="I65" s="262"/>
    </row>
    <row r="66" customFormat="false" ht="12.75" hidden="false" customHeight="false" outlineLevel="0" collapsed="false">
      <c r="I66" s="262"/>
    </row>
    <row r="67" customFormat="false" ht="12.75" hidden="false" customHeight="false" outlineLevel="0" collapsed="false">
      <c r="I67" s="262"/>
    </row>
    <row r="68" customFormat="false" ht="12.75" hidden="false" customHeight="false" outlineLevel="0" collapsed="false">
      <c r="I68" s="262"/>
    </row>
    <row r="69" customFormat="false" ht="12.75" hidden="false" customHeight="false" outlineLevel="0" collapsed="false">
      <c r="I69" s="262"/>
    </row>
    <row r="70" customFormat="false" ht="12.75" hidden="false" customHeight="false" outlineLevel="0" collapsed="false">
      <c r="I70" s="262"/>
    </row>
    <row r="71" customFormat="false" ht="12.75" hidden="false" customHeight="false" outlineLevel="0" collapsed="false">
      <c r="I71" s="262"/>
    </row>
    <row r="72" customFormat="false" ht="12.75" hidden="false" customHeight="false" outlineLevel="0" collapsed="false">
      <c r="I72" s="262"/>
    </row>
    <row r="73" customFormat="false" ht="12.75" hidden="false" customHeight="false" outlineLevel="0" collapsed="false">
      <c r="I73" s="262"/>
    </row>
    <row r="74" customFormat="false" ht="12.75" hidden="false" customHeight="false" outlineLevel="0" collapsed="false">
      <c r="I74" s="262"/>
    </row>
    <row r="75" customFormat="false" ht="12.75" hidden="false" customHeight="false" outlineLevel="0" collapsed="false">
      <c r="I75" s="262"/>
    </row>
    <row r="76" customFormat="false" ht="12.75" hidden="false" customHeight="false" outlineLevel="0" collapsed="false">
      <c r="I76" s="262"/>
    </row>
    <row r="77" customFormat="false" ht="12.75" hidden="false" customHeight="false" outlineLevel="0" collapsed="false">
      <c r="I77" s="262"/>
    </row>
    <row r="78" customFormat="false" ht="12.75" hidden="false" customHeight="false" outlineLevel="0" collapsed="false">
      <c r="I78" s="262"/>
    </row>
    <row r="79" customFormat="false" ht="12.75" hidden="false" customHeight="false" outlineLevel="0" collapsed="false">
      <c r="I79" s="262"/>
    </row>
    <row r="80" customFormat="false" ht="12.75" hidden="false" customHeight="false" outlineLevel="0" collapsed="false">
      <c r="I80" s="262"/>
    </row>
    <row r="81" customFormat="false" ht="12.75" hidden="false" customHeight="false" outlineLevel="0" collapsed="false">
      <c r="I81" s="262"/>
    </row>
    <row r="82" customFormat="false" ht="12.75" hidden="false" customHeight="false" outlineLevel="0" collapsed="false">
      <c r="I82" s="262"/>
    </row>
    <row r="83" customFormat="false" ht="12.75" hidden="false" customHeight="false" outlineLevel="0" collapsed="false">
      <c r="I83" s="262"/>
    </row>
    <row r="84" customFormat="false" ht="12.75" hidden="false" customHeight="false" outlineLevel="0" collapsed="false">
      <c r="I84" s="262"/>
    </row>
    <row r="85" customFormat="false" ht="12.75" hidden="false" customHeight="false" outlineLevel="0" collapsed="false">
      <c r="I85" s="262"/>
    </row>
    <row r="86" customFormat="false" ht="12.75" hidden="false" customHeight="false" outlineLevel="0" collapsed="false">
      <c r="I86" s="262"/>
    </row>
    <row r="87" customFormat="false" ht="12.75" hidden="false" customHeight="false" outlineLevel="0" collapsed="false">
      <c r="I87" s="262"/>
    </row>
    <row r="88" customFormat="false" ht="12.75" hidden="false" customHeight="false" outlineLevel="0" collapsed="false">
      <c r="I88" s="262"/>
    </row>
    <row r="89" customFormat="false" ht="12.75" hidden="false" customHeight="false" outlineLevel="0" collapsed="false">
      <c r="I89" s="262"/>
    </row>
    <row r="90" customFormat="false" ht="12.75" hidden="false" customHeight="false" outlineLevel="0" collapsed="false">
      <c r="I90" s="262"/>
    </row>
    <row r="91" customFormat="false" ht="12.75" hidden="false" customHeight="false" outlineLevel="0" collapsed="false">
      <c r="I91" s="262"/>
    </row>
    <row r="92" customFormat="false" ht="12.75" hidden="false" customHeight="false" outlineLevel="0" collapsed="false">
      <c r="I92" s="262"/>
    </row>
    <row r="93" customFormat="false" ht="12.75" hidden="false" customHeight="false" outlineLevel="0" collapsed="false">
      <c r="I93" s="262"/>
    </row>
    <row r="94" customFormat="false" ht="12.75" hidden="false" customHeight="false" outlineLevel="0" collapsed="false">
      <c r="I94" s="262"/>
    </row>
    <row r="95" customFormat="false" ht="12.75" hidden="false" customHeight="false" outlineLevel="0" collapsed="false">
      <c r="I95" s="262"/>
    </row>
    <row r="96" customFormat="false" ht="12.75" hidden="false" customHeight="false" outlineLevel="0" collapsed="false">
      <c r="I96" s="262"/>
    </row>
    <row r="97" customFormat="false" ht="12.75" hidden="false" customHeight="false" outlineLevel="0" collapsed="false">
      <c r="I97" s="262"/>
    </row>
    <row r="98" customFormat="false" ht="12.75" hidden="false" customHeight="false" outlineLevel="0" collapsed="false">
      <c r="I98" s="262"/>
    </row>
    <row r="99" customFormat="false" ht="12.75" hidden="false" customHeight="false" outlineLevel="0" collapsed="false">
      <c r="I99" s="262"/>
    </row>
    <row r="100" customFormat="false" ht="12.75" hidden="false" customHeight="false" outlineLevel="0" collapsed="false">
      <c r="I100" s="262"/>
    </row>
    <row r="101" customFormat="false" ht="12.75" hidden="false" customHeight="false" outlineLevel="0" collapsed="false">
      <c r="I101" s="262"/>
    </row>
    <row r="102" customFormat="false" ht="12.75" hidden="false" customHeight="false" outlineLevel="0" collapsed="false">
      <c r="I102" s="262"/>
    </row>
    <row r="103" customFormat="false" ht="12.75" hidden="false" customHeight="false" outlineLevel="0" collapsed="false">
      <c r="I103" s="262"/>
    </row>
    <row r="104" customFormat="false" ht="12.75" hidden="false" customHeight="false" outlineLevel="0" collapsed="false">
      <c r="I104" s="262"/>
    </row>
    <row r="105" customFormat="false" ht="12.75" hidden="false" customHeight="false" outlineLevel="0" collapsed="false">
      <c r="I105" s="262"/>
    </row>
    <row r="106" customFormat="false" ht="12.75" hidden="false" customHeight="false" outlineLevel="0" collapsed="false">
      <c r="I106" s="262"/>
    </row>
    <row r="107" customFormat="false" ht="12.75" hidden="false" customHeight="false" outlineLevel="0" collapsed="false">
      <c r="I107" s="262"/>
    </row>
    <row r="108" customFormat="false" ht="12.75" hidden="false" customHeight="false" outlineLevel="0" collapsed="false">
      <c r="I108" s="262"/>
    </row>
    <row r="109" customFormat="false" ht="12.75" hidden="false" customHeight="false" outlineLevel="0" collapsed="false">
      <c r="I109" s="262"/>
    </row>
    <row r="110" customFormat="false" ht="12.75" hidden="false" customHeight="false" outlineLevel="0" collapsed="false">
      <c r="I110" s="262"/>
    </row>
    <row r="111" customFormat="false" ht="12.75" hidden="false" customHeight="false" outlineLevel="0" collapsed="false">
      <c r="I111" s="262"/>
    </row>
    <row r="112" customFormat="false" ht="12.75" hidden="false" customHeight="false" outlineLevel="0" collapsed="false">
      <c r="I112" s="262"/>
    </row>
    <row r="113" customFormat="false" ht="12.75" hidden="false" customHeight="false" outlineLevel="0" collapsed="false">
      <c r="I113" s="262"/>
    </row>
    <row r="114" customFormat="false" ht="12.75" hidden="false" customHeight="false" outlineLevel="0" collapsed="false">
      <c r="I114" s="262"/>
    </row>
    <row r="115" customFormat="false" ht="12.75" hidden="false" customHeight="false" outlineLevel="0" collapsed="false">
      <c r="I115" s="262"/>
    </row>
    <row r="116" customFormat="false" ht="12.75" hidden="false" customHeight="false" outlineLevel="0" collapsed="false">
      <c r="I116" s="262"/>
    </row>
    <row r="117" customFormat="false" ht="12.75" hidden="false" customHeight="false" outlineLevel="0" collapsed="false">
      <c r="I117" s="262"/>
    </row>
    <row r="118" customFormat="false" ht="12.75" hidden="false" customHeight="false" outlineLevel="0" collapsed="false">
      <c r="I118" s="262"/>
    </row>
    <row r="119" customFormat="false" ht="12.75" hidden="false" customHeight="false" outlineLevel="0" collapsed="false">
      <c r="I119" s="262"/>
    </row>
    <row r="120" customFormat="false" ht="12.75" hidden="false" customHeight="false" outlineLevel="0" collapsed="false">
      <c r="I120" s="262"/>
    </row>
    <row r="121" customFormat="false" ht="12.75" hidden="false" customHeight="false" outlineLevel="0" collapsed="false">
      <c r="I121" s="262"/>
    </row>
    <row r="122" customFormat="false" ht="12.75" hidden="false" customHeight="false" outlineLevel="0" collapsed="false">
      <c r="I122" s="262"/>
    </row>
    <row r="123" customFormat="false" ht="12.75" hidden="false" customHeight="false" outlineLevel="0" collapsed="false">
      <c r="I123" s="262"/>
    </row>
    <row r="124" customFormat="false" ht="12.75" hidden="false" customHeight="false" outlineLevel="0" collapsed="false">
      <c r="I124" s="262"/>
    </row>
    <row r="125" customFormat="false" ht="12.75" hidden="false" customHeight="false" outlineLevel="0" collapsed="false">
      <c r="I125" s="262"/>
    </row>
    <row r="126" customFormat="false" ht="12.75" hidden="false" customHeight="false" outlineLevel="0" collapsed="false">
      <c r="I126" s="262"/>
    </row>
    <row r="127" customFormat="false" ht="12.75" hidden="false" customHeight="false" outlineLevel="0" collapsed="false">
      <c r="I127" s="262"/>
    </row>
    <row r="128" customFormat="false" ht="12.75" hidden="false" customHeight="false" outlineLevel="0" collapsed="false">
      <c r="I128" s="262"/>
    </row>
    <row r="129" customFormat="false" ht="12.75" hidden="false" customHeight="false" outlineLevel="0" collapsed="false">
      <c r="I129" s="262"/>
    </row>
    <row r="130" customFormat="false" ht="12.75" hidden="false" customHeight="false" outlineLevel="0" collapsed="false">
      <c r="I130" s="262"/>
    </row>
    <row r="131" customFormat="false" ht="12.75" hidden="false" customHeight="false" outlineLevel="0" collapsed="false">
      <c r="I131" s="262"/>
    </row>
    <row r="132" customFormat="false" ht="12.75" hidden="false" customHeight="false" outlineLevel="0" collapsed="false">
      <c r="I132" s="262"/>
    </row>
    <row r="133" customFormat="false" ht="12.75" hidden="false" customHeight="false" outlineLevel="0" collapsed="false">
      <c r="I133" s="262"/>
    </row>
    <row r="134" customFormat="false" ht="12.75" hidden="false" customHeight="false" outlineLevel="0" collapsed="false">
      <c r="I134" s="262"/>
    </row>
    <row r="135" customFormat="false" ht="12.75" hidden="false" customHeight="false" outlineLevel="0" collapsed="false">
      <c r="I135" s="262"/>
    </row>
    <row r="136" customFormat="false" ht="12.75" hidden="false" customHeight="false" outlineLevel="0" collapsed="false">
      <c r="I136" s="262"/>
    </row>
    <row r="137" customFormat="false" ht="12.75" hidden="false" customHeight="false" outlineLevel="0" collapsed="false">
      <c r="I137" s="262"/>
    </row>
    <row r="138" customFormat="false" ht="12.75" hidden="false" customHeight="false" outlineLevel="0" collapsed="false">
      <c r="I138" s="262"/>
    </row>
    <row r="139" customFormat="false" ht="12.75" hidden="false" customHeight="false" outlineLevel="0" collapsed="false">
      <c r="I139" s="262"/>
    </row>
    <row r="140" customFormat="false" ht="12.75" hidden="false" customHeight="false" outlineLevel="0" collapsed="false">
      <c r="I140" s="262"/>
    </row>
    <row r="141" customFormat="false" ht="12.75" hidden="false" customHeight="false" outlineLevel="0" collapsed="false">
      <c r="I141" s="262"/>
    </row>
    <row r="142" customFormat="false" ht="12.75" hidden="false" customHeight="false" outlineLevel="0" collapsed="false">
      <c r="I142" s="262"/>
    </row>
    <row r="143" customFormat="false" ht="12.75" hidden="false" customHeight="false" outlineLevel="0" collapsed="false">
      <c r="I143" s="262"/>
    </row>
    <row r="144" customFormat="false" ht="12.75" hidden="false" customHeight="false" outlineLevel="0" collapsed="false">
      <c r="I144" s="262"/>
    </row>
    <row r="145" customFormat="false" ht="12.75" hidden="false" customHeight="false" outlineLevel="0" collapsed="false">
      <c r="I145" s="262"/>
    </row>
    <row r="146" customFormat="false" ht="12.75" hidden="false" customHeight="false" outlineLevel="0" collapsed="false">
      <c r="I146" s="262"/>
    </row>
    <row r="147" customFormat="false" ht="12.75" hidden="false" customHeight="false" outlineLevel="0" collapsed="false">
      <c r="I147" s="262"/>
    </row>
    <row r="148" customFormat="false" ht="12.75" hidden="false" customHeight="false" outlineLevel="0" collapsed="false">
      <c r="I148" s="262"/>
    </row>
    <row r="149" customFormat="false" ht="12.75" hidden="false" customHeight="false" outlineLevel="0" collapsed="false">
      <c r="I149" s="262"/>
    </row>
    <row r="150" customFormat="false" ht="12.75" hidden="false" customHeight="false" outlineLevel="0" collapsed="false">
      <c r="I150" s="262"/>
    </row>
    <row r="151" customFormat="false" ht="12.75" hidden="false" customHeight="false" outlineLevel="0" collapsed="false">
      <c r="I151" s="262"/>
    </row>
    <row r="152" customFormat="false" ht="12.75" hidden="false" customHeight="false" outlineLevel="0" collapsed="false">
      <c r="I152" s="262"/>
    </row>
    <row r="153" customFormat="false" ht="12.75" hidden="false" customHeight="false" outlineLevel="0" collapsed="false">
      <c r="I153" s="262"/>
    </row>
    <row r="154" customFormat="false" ht="12.75" hidden="false" customHeight="false" outlineLevel="0" collapsed="false">
      <c r="I154" s="262"/>
    </row>
    <row r="155" customFormat="false" ht="12.75" hidden="false" customHeight="false" outlineLevel="0" collapsed="false">
      <c r="I155" s="262"/>
    </row>
    <row r="156" customFormat="false" ht="12.75" hidden="false" customHeight="false" outlineLevel="0" collapsed="false">
      <c r="I156" s="262"/>
    </row>
    <row r="157" customFormat="false" ht="12.75" hidden="false" customHeight="false" outlineLevel="0" collapsed="false">
      <c r="I157" s="262"/>
    </row>
    <row r="158" customFormat="false" ht="12.75" hidden="false" customHeight="false" outlineLevel="0" collapsed="false">
      <c r="I158" s="262"/>
    </row>
    <row r="159" customFormat="false" ht="12.75" hidden="false" customHeight="false" outlineLevel="0" collapsed="false">
      <c r="I159" s="262"/>
    </row>
    <row r="160" customFormat="false" ht="12.75" hidden="false" customHeight="false" outlineLevel="0" collapsed="false">
      <c r="I160" s="262"/>
    </row>
    <row r="161" customFormat="false" ht="12.75" hidden="false" customHeight="false" outlineLevel="0" collapsed="false">
      <c r="I161" s="262"/>
    </row>
    <row r="162" customFormat="false" ht="12.75" hidden="false" customHeight="false" outlineLevel="0" collapsed="false">
      <c r="I162" s="262"/>
    </row>
    <row r="163" customFormat="false" ht="12.75" hidden="false" customHeight="false" outlineLevel="0" collapsed="false">
      <c r="I163" s="262"/>
    </row>
    <row r="164" customFormat="false" ht="12.75" hidden="false" customHeight="false" outlineLevel="0" collapsed="false">
      <c r="I164" s="262"/>
    </row>
    <row r="165" customFormat="false" ht="12.75" hidden="false" customHeight="false" outlineLevel="0" collapsed="false">
      <c r="I165" s="262"/>
    </row>
    <row r="166" customFormat="false" ht="12.75" hidden="false" customHeight="false" outlineLevel="0" collapsed="false">
      <c r="I166" s="262"/>
    </row>
    <row r="167" customFormat="false" ht="12.75" hidden="false" customHeight="false" outlineLevel="0" collapsed="false">
      <c r="I167" s="262"/>
    </row>
    <row r="168" customFormat="false" ht="12.75" hidden="false" customHeight="false" outlineLevel="0" collapsed="false">
      <c r="I168" s="262"/>
    </row>
    <row r="169" customFormat="false" ht="12.75" hidden="false" customHeight="false" outlineLevel="0" collapsed="false">
      <c r="I169" s="262"/>
    </row>
    <row r="170" customFormat="false" ht="12.75" hidden="false" customHeight="false" outlineLevel="0" collapsed="false">
      <c r="I170" s="262"/>
    </row>
    <row r="171" customFormat="false" ht="12.75" hidden="false" customHeight="false" outlineLevel="0" collapsed="false">
      <c r="I171" s="262"/>
    </row>
    <row r="172" customFormat="false" ht="12.75" hidden="false" customHeight="false" outlineLevel="0" collapsed="false">
      <c r="I172" s="262"/>
    </row>
    <row r="173" customFormat="false" ht="12.75" hidden="false" customHeight="false" outlineLevel="0" collapsed="false">
      <c r="I173" s="262"/>
    </row>
    <row r="174" customFormat="false" ht="12.75" hidden="false" customHeight="false" outlineLevel="0" collapsed="false">
      <c r="I174" s="262"/>
    </row>
    <row r="175" customFormat="false" ht="12.75" hidden="false" customHeight="false" outlineLevel="0" collapsed="false">
      <c r="I175" s="262"/>
    </row>
    <row r="176" customFormat="false" ht="12.75" hidden="false" customHeight="false" outlineLevel="0" collapsed="false">
      <c r="I176" s="262"/>
    </row>
    <row r="177" customFormat="false" ht="12.75" hidden="false" customHeight="false" outlineLevel="0" collapsed="false">
      <c r="I177" s="262"/>
    </row>
    <row r="178" customFormat="false" ht="12.75" hidden="false" customHeight="false" outlineLevel="0" collapsed="false">
      <c r="I178" s="262"/>
    </row>
    <row r="179" customFormat="false" ht="12.75" hidden="false" customHeight="false" outlineLevel="0" collapsed="false">
      <c r="I179" s="262"/>
    </row>
    <row r="180" customFormat="false" ht="12.75" hidden="false" customHeight="false" outlineLevel="0" collapsed="false">
      <c r="I180" s="262"/>
    </row>
    <row r="181" customFormat="false" ht="12.75" hidden="false" customHeight="false" outlineLevel="0" collapsed="false">
      <c r="I181" s="262"/>
    </row>
    <row r="182" customFormat="false" ht="12.75" hidden="false" customHeight="false" outlineLevel="0" collapsed="false">
      <c r="I182" s="262"/>
    </row>
    <row r="183" customFormat="false" ht="12.75" hidden="false" customHeight="false" outlineLevel="0" collapsed="false">
      <c r="I183" s="262"/>
    </row>
    <row r="184" customFormat="false" ht="12.75" hidden="false" customHeight="false" outlineLevel="0" collapsed="false">
      <c r="I184" s="262"/>
    </row>
    <row r="185" customFormat="false" ht="12.75" hidden="false" customHeight="false" outlineLevel="0" collapsed="false">
      <c r="I185" s="262"/>
    </row>
    <row r="186" customFormat="false" ht="12.75" hidden="false" customHeight="false" outlineLevel="0" collapsed="false">
      <c r="I186" s="262"/>
    </row>
    <row r="187" customFormat="false" ht="12.75" hidden="false" customHeight="false" outlineLevel="0" collapsed="false">
      <c r="I187" s="262"/>
    </row>
    <row r="188" customFormat="false" ht="12.75" hidden="false" customHeight="false" outlineLevel="0" collapsed="false">
      <c r="I188" s="262"/>
    </row>
    <row r="189" customFormat="false" ht="12.75" hidden="false" customHeight="false" outlineLevel="0" collapsed="false">
      <c r="I189" s="262"/>
    </row>
    <row r="190" customFormat="false" ht="12.75" hidden="false" customHeight="false" outlineLevel="0" collapsed="false">
      <c r="I190" s="262"/>
    </row>
    <row r="191" customFormat="false" ht="12.75" hidden="false" customHeight="false" outlineLevel="0" collapsed="false">
      <c r="I191" s="262"/>
    </row>
    <row r="192" customFormat="false" ht="12.75" hidden="false" customHeight="false" outlineLevel="0" collapsed="false">
      <c r="I192" s="262"/>
    </row>
    <row r="193" customFormat="false" ht="12.75" hidden="false" customHeight="false" outlineLevel="0" collapsed="false">
      <c r="I193" s="262"/>
    </row>
    <row r="194" customFormat="false" ht="12.75" hidden="false" customHeight="false" outlineLevel="0" collapsed="false">
      <c r="I194" s="262"/>
    </row>
    <row r="195" customFormat="false" ht="12.75" hidden="false" customHeight="false" outlineLevel="0" collapsed="false">
      <c r="I195" s="262"/>
    </row>
    <row r="196" customFormat="false" ht="12.75" hidden="false" customHeight="false" outlineLevel="0" collapsed="false">
      <c r="I196" s="262"/>
    </row>
    <row r="197" customFormat="false" ht="12.75" hidden="false" customHeight="false" outlineLevel="0" collapsed="false">
      <c r="I197" s="262"/>
    </row>
    <row r="198" customFormat="false" ht="12.75" hidden="false" customHeight="false" outlineLevel="0" collapsed="false">
      <c r="I198" s="262"/>
    </row>
    <row r="199" customFormat="false" ht="12.75" hidden="false" customHeight="false" outlineLevel="0" collapsed="false">
      <c r="I199" s="262"/>
    </row>
    <row r="200" customFormat="false" ht="12.75" hidden="false" customHeight="false" outlineLevel="0" collapsed="false">
      <c r="I200" s="262"/>
    </row>
    <row r="201" customFormat="false" ht="12.75" hidden="false" customHeight="false" outlineLevel="0" collapsed="false">
      <c r="I201" s="262"/>
    </row>
    <row r="202" customFormat="false" ht="12.75" hidden="false" customHeight="false" outlineLevel="0" collapsed="false">
      <c r="I202" s="262"/>
    </row>
    <row r="203" customFormat="false" ht="12.75" hidden="false" customHeight="false" outlineLevel="0" collapsed="false">
      <c r="I203" s="262"/>
    </row>
    <row r="204" customFormat="false" ht="12.75" hidden="false" customHeight="false" outlineLevel="0" collapsed="false">
      <c r="I204" s="262"/>
    </row>
    <row r="205" customFormat="false" ht="12.75" hidden="false" customHeight="false" outlineLevel="0" collapsed="false">
      <c r="I205" s="262"/>
    </row>
    <row r="206" customFormat="false" ht="12.75" hidden="false" customHeight="false" outlineLevel="0" collapsed="false">
      <c r="I206" s="262"/>
    </row>
    <row r="207" customFormat="false" ht="12.75" hidden="false" customHeight="false" outlineLevel="0" collapsed="false">
      <c r="I207" s="262"/>
    </row>
    <row r="208" customFormat="false" ht="12.75" hidden="false" customHeight="false" outlineLevel="0" collapsed="false">
      <c r="I208" s="262"/>
    </row>
    <row r="209" customFormat="false" ht="12.75" hidden="false" customHeight="false" outlineLevel="0" collapsed="false">
      <c r="I209" s="262"/>
    </row>
    <row r="210" customFormat="false" ht="12.75" hidden="false" customHeight="false" outlineLevel="0" collapsed="false">
      <c r="I210" s="262"/>
    </row>
    <row r="211" customFormat="false" ht="12.75" hidden="false" customHeight="false" outlineLevel="0" collapsed="false">
      <c r="I211" s="262"/>
    </row>
    <row r="212" customFormat="false" ht="12.75" hidden="false" customHeight="false" outlineLevel="0" collapsed="false">
      <c r="I212" s="262"/>
    </row>
    <row r="213" customFormat="false" ht="12.75" hidden="false" customHeight="false" outlineLevel="0" collapsed="false">
      <c r="I213" s="262"/>
    </row>
    <row r="214" customFormat="false" ht="12.75" hidden="false" customHeight="false" outlineLevel="0" collapsed="false">
      <c r="I214" s="262"/>
    </row>
    <row r="215" customFormat="false" ht="12.75" hidden="false" customHeight="false" outlineLevel="0" collapsed="false">
      <c r="I215" s="262"/>
    </row>
    <row r="216" customFormat="false" ht="12.75" hidden="false" customHeight="false" outlineLevel="0" collapsed="false">
      <c r="I216" s="262"/>
    </row>
    <row r="217" customFormat="false" ht="12.75" hidden="false" customHeight="false" outlineLevel="0" collapsed="false">
      <c r="I217" s="262"/>
    </row>
    <row r="218" customFormat="false" ht="12.75" hidden="false" customHeight="false" outlineLevel="0" collapsed="false">
      <c r="I218" s="262"/>
    </row>
    <row r="219" customFormat="false" ht="12.75" hidden="false" customHeight="false" outlineLevel="0" collapsed="false">
      <c r="I219" s="262"/>
    </row>
    <row r="220" customFormat="false" ht="12.75" hidden="false" customHeight="false" outlineLevel="0" collapsed="false">
      <c r="I220" s="262"/>
    </row>
    <row r="221" customFormat="false" ht="12.75" hidden="false" customHeight="false" outlineLevel="0" collapsed="false">
      <c r="I221" s="262"/>
    </row>
    <row r="222" customFormat="false" ht="12.75" hidden="false" customHeight="false" outlineLevel="0" collapsed="false">
      <c r="I222" s="262"/>
    </row>
    <row r="223" customFormat="false" ht="12.75" hidden="false" customHeight="false" outlineLevel="0" collapsed="false">
      <c r="I223" s="262"/>
    </row>
    <row r="224" customFormat="false" ht="12.75" hidden="false" customHeight="false" outlineLevel="0" collapsed="false">
      <c r="I224" s="262"/>
    </row>
    <row r="225" customFormat="false" ht="12.75" hidden="false" customHeight="false" outlineLevel="0" collapsed="false">
      <c r="I225" s="262"/>
    </row>
    <row r="226" customFormat="false" ht="12.75" hidden="false" customHeight="false" outlineLevel="0" collapsed="false">
      <c r="I226" s="262"/>
    </row>
    <row r="227" customFormat="false" ht="12.75" hidden="false" customHeight="false" outlineLevel="0" collapsed="false">
      <c r="I227" s="262"/>
    </row>
    <row r="228" customFormat="false" ht="12.75" hidden="false" customHeight="false" outlineLevel="0" collapsed="false">
      <c r="I228" s="262"/>
    </row>
    <row r="229" customFormat="false" ht="12.75" hidden="false" customHeight="false" outlineLevel="0" collapsed="false">
      <c r="I229" s="262"/>
    </row>
    <row r="230" customFormat="false" ht="12.75" hidden="false" customHeight="false" outlineLevel="0" collapsed="false">
      <c r="I230" s="262"/>
    </row>
    <row r="231" customFormat="false" ht="12.75" hidden="false" customHeight="false" outlineLevel="0" collapsed="false">
      <c r="I231" s="262"/>
    </row>
    <row r="232" customFormat="false" ht="12.75" hidden="false" customHeight="false" outlineLevel="0" collapsed="false">
      <c r="I232" s="262"/>
    </row>
    <row r="233" customFormat="false" ht="12.75" hidden="false" customHeight="false" outlineLevel="0" collapsed="false">
      <c r="I233" s="262"/>
    </row>
    <row r="234" customFormat="false" ht="12.75" hidden="false" customHeight="false" outlineLevel="0" collapsed="false">
      <c r="I234" s="262"/>
    </row>
    <row r="235" customFormat="false" ht="12.75" hidden="false" customHeight="false" outlineLevel="0" collapsed="false">
      <c r="I235" s="262"/>
    </row>
    <row r="236" customFormat="false" ht="12.75" hidden="false" customHeight="false" outlineLevel="0" collapsed="false">
      <c r="I236" s="262"/>
    </row>
    <row r="237" customFormat="false" ht="12.75" hidden="false" customHeight="false" outlineLevel="0" collapsed="false">
      <c r="I237" s="262"/>
    </row>
    <row r="238" customFormat="false" ht="12.75" hidden="false" customHeight="false" outlineLevel="0" collapsed="false">
      <c r="I238" s="262"/>
    </row>
    <row r="239" customFormat="false" ht="12.75" hidden="false" customHeight="false" outlineLevel="0" collapsed="false">
      <c r="I239" s="262"/>
    </row>
    <row r="240" customFormat="false" ht="12.75" hidden="false" customHeight="false" outlineLevel="0" collapsed="false">
      <c r="I240" s="262"/>
    </row>
    <row r="241" customFormat="false" ht="12.75" hidden="false" customHeight="false" outlineLevel="0" collapsed="false">
      <c r="I241" s="262"/>
    </row>
    <row r="242" customFormat="false" ht="12.75" hidden="false" customHeight="false" outlineLevel="0" collapsed="false">
      <c r="I242" s="262"/>
    </row>
    <row r="243" customFormat="false" ht="12.75" hidden="false" customHeight="false" outlineLevel="0" collapsed="false">
      <c r="I243" s="262"/>
    </row>
    <row r="244" customFormat="false" ht="12.75" hidden="false" customHeight="false" outlineLevel="0" collapsed="false">
      <c r="I244" s="262"/>
    </row>
    <row r="245" customFormat="false" ht="12.75" hidden="false" customHeight="false" outlineLevel="0" collapsed="false">
      <c r="I245" s="262"/>
    </row>
    <row r="246" customFormat="false" ht="12.75" hidden="false" customHeight="false" outlineLevel="0" collapsed="false">
      <c r="I246" s="262"/>
    </row>
    <row r="247" customFormat="false" ht="12.75" hidden="false" customHeight="false" outlineLevel="0" collapsed="false">
      <c r="I247" s="262"/>
    </row>
    <row r="248" customFormat="false" ht="12.75" hidden="false" customHeight="false" outlineLevel="0" collapsed="false">
      <c r="I248" s="262"/>
    </row>
    <row r="249" customFormat="false" ht="12.75" hidden="false" customHeight="false" outlineLevel="0" collapsed="false">
      <c r="I249" s="262"/>
    </row>
    <row r="250" customFormat="false" ht="12.75" hidden="false" customHeight="false" outlineLevel="0" collapsed="false">
      <c r="I250" s="262"/>
    </row>
    <row r="251" customFormat="false" ht="12.75" hidden="false" customHeight="false" outlineLevel="0" collapsed="false">
      <c r="I251" s="262"/>
    </row>
    <row r="252" customFormat="false" ht="12.75" hidden="false" customHeight="false" outlineLevel="0" collapsed="false">
      <c r="I252" s="262"/>
    </row>
    <row r="253" customFormat="false" ht="12.75" hidden="false" customHeight="false" outlineLevel="0" collapsed="false">
      <c r="I253" s="262"/>
    </row>
    <row r="254" customFormat="false" ht="12.75" hidden="false" customHeight="false" outlineLevel="0" collapsed="false">
      <c r="I254" s="262"/>
    </row>
    <row r="255" customFormat="false" ht="12.75" hidden="false" customHeight="false" outlineLevel="0" collapsed="false">
      <c r="I255" s="262"/>
    </row>
    <row r="256" customFormat="false" ht="12.75" hidden="false" customHeight="false" outlineLevel="0" collapsed="false">
      <c r="I256" s="262"/>
    </row>
    <row r="257" customFormat="false" ht="12.75" hidden="false" customHeight="false" outlineLevel="0" collapsed="false">
      <c r="I257" s="262"/>
    </row>
    <row r="258" customFormat="false" ht="12.75" hidden="false" customHeight="false" outlineLevel="0" collapsed="false">
      <c r="I258" s="262"/>
    </row>
    <row r="259" customFormat="false" ht="12.75" hidden="false" customHeight="false" outlineLevel="0" collapsed="false">
      <c r="I259" s="262"/>
    </row>
    <row r="260" customFormat="false" ht="12.75" hidden="false" customHeight="false" outlineLevel="0" collapsed="false">
      <c r="I260" s="262"/>
    </row>
    <row r="261" customFormat="false" ht="12.75" hidden="false" customHeight="false" outlineLevel="0" collapsed="false">
      <c r="I261" s="262"/>
    </row>
    <row r="262" customFormat="false" ht="12.75" hidden="false" customHeight="false" outlineLevel="0" collapsed="false">
      <c r="I262" s="262"/>
    </row>
    <row r="263" customFormat="false" ht="12.75" hidden="false" customHeight="false" outlineLevel="0" collapsed="false">
      <c r="I263" s="262"/>
    </row>
    <row r="264" customFormat="false" ht="12.75" hidden="false" customHeight="false" outlineLevel="0" collapsed="false">
      <c r="I264" s="262"/>
    </row>
    <row r="265" customFormat="false" ht="12.75" hidden="false" customHeight="false" outlineLevel="0" collapsed="false">
      <c r="I265" s="262"/>
    </row>
    <row r="266" customFormat="false" ht="12.75" hidden="false" customHeight="false" outlineLevel="0" collapsed="false">
      <c r="I266" s="262"/>
    </row>
    <row r="267" customFormat="false" ht="12.75" hidden="false" customHeight="false" outlineLevel="0" collapsed="false">
      <c r="I267" s="262"/>
    </row>
    <row r="268" customFormat="false" ht="12.75" hidden="false" customHeight="false" outlineLevel="0" collapsed="false">
      <c r="I268" s="262"/>
    </row>
    <row r="269" customFormat="false" ht="12.75" hidden="false" customHeight="false" outlineLevel="0" collapsed="false">
      <c r="I269" s="262"/>
    </row>
    <row r="270" customFormat="false" ht="12.75" hidden="false" customHeight="false" outlineLevel="0" collapsed="false">
      <c r="I270" s="262"/>
    </row>
    <row r="271" customFormat="false" ht="12.75" hidden="false" customHeight="false" outlineLevel="0" collapsed="false">
      <c r="I271" s="262"/>
    </row>
    <row r="272" customFormat="false" ht="12.75" hidden="false" customHeight="false" outlineLevel="0" collapsed="false">
      <c r="I272" s="262"/>
    </row>
    <row r="273" customFormat="false" ht="12.75" hidden="false" customHeight="false" outlineLevel="0" collapsed="false">
      <c r="I273" s="262"/>
    </row>
    <row r="274" customFormat="false" ht="12.75" hidden="false" customHeight="false" outlineLevel="0" collapsed="false">
      <c r="I274" s="262"/>
    </row>
    <row r="275" customFormat="false" ht="12.75" hidden="false" customHeight="false" outlineLevel="0" collapsed="false">
      <c r="I275" s="262"/>
    </row>
    <row r="276" customFormat="false" ht="12.75" hidden="false" customHeight="false" outlineLevel="0" collapsed="false">
      <c r="I276" s="262"/>
    </row>
    <row r="277" customFormat="false" ht="12.75" hidden="false" customHeight="false" outlineLevel="0" collapsed="false">
      <c r="I277" s="262"/>
    </row>
    <row r="278" customFormat="false" ht="12.75" hidden="false" customHeight="false" outlineLevel="0" collapsed="false">
      <c r="I278" s="262"/>
    </row>
    <row r="279" customFormat="false" ht="12.75" hidden="false" customHeight="false" outlineLevel="0" collapsed="false">
      <c r="I279" s="262"/>
    </row>
    <row r="280" customFormat="false" ht="12.75" hidden="false" customHeight="false" outlineLevel="0" collapsed="false">
      <c r="I280" s="262"/>
    </row>
    <row r="281" customFormat="false" ht="12.75" hidden="false" customHeight="false" outlineLevel="0" collapsed="false">
      <c r="I281" s="262"/>
    </row>
    <row r="282" customFormat="false" ht="12.75" hidden="false" customHeight="false" outlineLevel="0" collapsed="false">
      <c r="I282" s="262"/>
    </row>
    <row r="283" customFormat="false" ht="12.75" hidden="false" customHeight="false" outlineLevel="0" collapsed="false">
      <c r="I283" s="262"/>
    </row>
    <row r="284" customFormat="false" ht="12.75" hidden="false" customHeight="false" outlineLevel="0" collapsed="false">
      <c r="I284" s="262"/>
    </row>
    <row r="285" customFormat="false" ht="12.75" hidden="false" customHeight="false" outlineLevel="0" collapsed="false">
      <c r="I285" s="262"/>
    </row>
    <row r="286" customFormat="false" ht="12.75" hidden="false" customHeight="false" outlineLevel="0" collapsed="false">
      <c r="I286" s="262"/>
    </row>
    <row r="287" customFormat="false" ht="12.75" hidden="false" customHeight="false" outlineLevel="0" collapsed="false">
      <c r="I287" s="262"/>
    </row>
    <row r="288" customFormat="false" ht="12.75" hidden="false" customHeight="false" outlineLevel="0" collapsed="false">
      <c r="I288" s="262"/>
    </row>
    <row r="289" customFormat="false" ht="12.75" hidden="false" customHeight="false" outlineLevel="0" collapsed="false">
      <c r="I289" s="262"/>
    </row>
    <row r="290" customFormat="false" ht="12.75" hidden="false" customHeight="false" outlineLevel="0" collapsed="false">
      <c r="I290" s="262"/>
    </row>
    <row r="291" customFormat="false" ht="12.75" hidden="false" customHeight="false" outlineLevel="0" collapsed="false">
      <c r="I291" s="262"/>
    </row>
    <row r="292" customFormat="false" ht="12.75" hidden="false" customHeight="false" outlineLevel="0" collapsed="false">
      <c r="I292" s="262"/>
    </row>
    <row r="293" customFormat="false" ht="12.75" hidden="false" customHeight="false" outlineLevel="0" collapsed="false">
      <c r="I293" s="262"/>
    </row>
    <row r="294" customFormat="false" ht="12.75" hidden="false" customHeight="false" outlineLevel="0" collapsed="false">
      <c r="I294" s="262"/>
    </row>
    <row r="295" customFormat="false" ht="12.75" hidden="false" customHeight="false" outlineLevel="0" collapsed="false">
      <c r="I295" s="262"/>
    </row>
    <row r="296" customFormat="false" ht="12.75" hidden="false" customHeight="false" outlineLevel="0" collapsed="false">
      <c r="I296" s="262"/>
    </row>
    <row r="297" customFormat="false" ht="12.75" hidden="false" customHeight="false" outlineLevel="0" collapsed="false">
      <c r="I297" s="262"/>
    </row>
    <row r="298" customFormat="false" ht="12.75" hidden="false" customHeight="false" outlineLevel="0" collapsed="false">
      <c r="I298" s="262"/>
    </row>
    <row r="299" customFormat="false" ht="12.75" hidden="false" customHeight="false" outlineLevel="0" collapsed="false">
      <c r="I299" s="262"/>
    </row>
    <row r="300" customFormat="false" ht="12.75" hidden="false" customHeight="false" outlineLevel="0" collapsed="false">
      <c r="I300" s="262"/>
    </row>
    <row r="301" customFormat="false" ht="12.75" hidden="false" customHeight="false" outlineLevel="0" collapsed="false">
      <c r="I301" s="262"/>
    </row>
    <row r="302" customFormat="false" ht="12.75" hidden="false" customHeight="false" outlineLevel="0" collapsed="false">
      <c r="I302" s="262"/>
    </row>
    <row r="303" customFormat="false" ht="12.75" hidden="false" customHeight="false" outlineLevel="0" collapsed="false">
      <c r="I303" s="262"/>
    </row>
    <row r="304" customFormat="false" ht="12.75" hidden="false" customHeight="false" outlineLevel="0" collapsed="false">
      <c r="I304" s="262"/>
    </row>
    <row r="305" customFormat="false" ht="12.75" hidden="false" customHeight="false" outlineLevel="0" collapsed="false">
      <c r="I305" s="262"/>
    </row>
    <row r="306" customFormat="false" ht="12.75" hidden="false" customHeight="false" outlineLevel="0" collapsed="false">
      <c r="I306" s="262"/>
    </row>
    <row r="307" customFormat="false" ht="12.75" hidden="false" customHeight="false" outlineLevel="0" collapsed="false">
      <c r="I307" s="262"/>
    </row>
    <row r="308" customFormat="false" ht="12.75" hidden="false" customHeight="false" outlineLevel="0" collapsed="false">
      <c r="I308" s="262"/>
    </row>
    <row r="309" customFormat="false" ht="12.75" hidden="false" customHeight="false" outlineLevel="0" collapsed="false">
      <c r="I309" s="262"/>
    </row>
    <row r="310" customFormat="false" ht="12.75" hidden="false" customHeight="false" outlineLevel="0" collapsed="false">
      <c r="I310" s="262"/>
    </row>
    <row r="311" customFormat="false" ht="12.75" hidden="false" customHeight="false" outlineLevel="0" collapsed="false">
      <c r="I311" s="262"/>
    </row>
    <row r="312" customFormat="false" ht="12.75" hidden="false" customHeight="false" outlineLevel="0" collapsed="false">
      <c r="I312" s="262"/>
    </row>
    <row r="313" customFormat="false" ht="12.75" hidden="false" customHeight="false" outlineLevel="0" collapsed="false">
      <c r="I313" s="262"/>
    </row>
    <row r="314" customFormat="false" ht="12.75" hidden="false" customHeight="false" outlineLevel="0" collapsed="false">
      <c r="I314" s="262"/>
    </row>
    <row r="315" customFormat="false" ht="12.75" hidden="false" customHeight="false" outlineLevel="0" collapsed="false">
      <c r="I315" s="262"/>
    </row>
    <row r="316" customFormat="false" ht="12.75" hidden="false" customHeight="false" outlineLevel="0" collapsed="false">
      <c r="I316" s="262"/>
    </row>
    <row r="317" customFormat="false" ht="12.75" hidden="false" customHeight="false" outlineLevel="0" collapsed="false">
      <c r="I317" s="262"/>
    </row>
    <row r="318" customFormat="false" ht="12.75" hidden="false" customHeight="false" outlineLevel="0" collapsed="false">
      <c r="I318" s="262"/>
    </row>
    <row r="319" customFormat="false" ht="12.75" hidden="false" customHeight="false" outlineLevel="0" collapsed="false">
      <c r="I319" s="262"/>
    </row>
    <row r="320" customFormat="false" ht="12.75" hidden="false" customHeight="false" outlineLevel="0" collapsed="false">
      <c r="I320" s="262"/>
    </row>
    <row r="321" customFormat="false" ht="12.75" hidden="false" customHeight="false" outlineLevel="0" collapsed="false">
      <c r="I321" s="262"/>
    </row>
    <row r="322" customFormat="false" ht="12.75" hidden="false" customHeight="false" outlineLevel="0" collapsed="false">
      <c r="I322" s="262"/>
    </row>
    <row r="323" customFormat="false" ht="12.75" hidden="false" customHeight="false" outlineLevel="0" collapsed="false">
      <c r="I323" s="262"/>
    </row>
    <row r="324" customFormat="false" ht="12.75" hidden="false" customHeight="false" outlineLevel="0" collapsed="false">
      <c r="I324" s="262"/>
    </row>
    <row r="325" customFormat="false" ht="12.75" hidden="false" customHeight="false" outlineLevel="0" collapsed="false">
      <c r="I325" s="262"/>
    </row>
    <row r="326" customFormat="false" ht="12.75" hidden="false" customHeight="false" outlineLevel="0" collapsed="false">
      <c r="I326" s="262"/>
    </row>
    <row r="327" customFormat="false" ht="12.75" hidden="false" customHeight="false" outlineLevel="0" collapsed="false">
      <c r="I327" s="262"/>
    </row>
    <row r="328" customFormat="false" ht="12.75" hidden="false" customHeight="false" outlineLevel="0" collapsed="false">
      <c r="I328" s="262"/>
    </row>
    <row r="329" customFormat="false" ht="12.75" hidden="false" customHeight="false" outlineLevel="0" collapsed="false">
      <c r="I329" s="262"/>
    </row>
    <row r="330" customFormat="false" ht="12.75" hidden="false" customHeight="false" outlineLevel="0" collapsed="false">
      <c r="I330" s="262"/>
    </row>
    <row r="331" customFormat="false" ht="12.75" hidden="false" customHeight="false" outlineLevel="0" collapsed="false">
      <c r="I331" s="262"/>
    </row>
    <row r="332" customFormat="false" ht="12.75" hidden="false" customHeight="false" outlineLevel="0" collapsed="false">
      <c r="I332" s="262"/>
    </row>
    <row r="333" customFormat="false" ht="12.75" hidden="false" customHeight="false" outlineLevel="0" collapsed="false">
      <c r="I333" s="262"/>
    </row>
    <row r="334" customFormat="false" ht="12.75" hidden="false" customHeight="false" outlineLevel="0" collapsed="false">
      <c r="I334" s="262"/>
    </row>
    <row r="335" customFormat="false" ht="12.75" hidden="false" customHeight="false" outlineLevel="0" collapsed="false">
      <c r="I335" s="262"/>
    </row>
    <row r="336" customFormat="false" ht="12.75" hidden="false" customHeight="false" outlineLevel="0" collapsed="false">
      <c r="I336" s="262"/>
    </row>
    <row r="337" customFormat="false" ht="12.75" hidden="false" customHeight="false" outlineLevel="0" collapsed="false">
      <c r="I337" s="262"/>
    </row>
    <row r="338" customFormat="false" ht="12.75" hidden="false" customHeight="false" outlineLevel="0" collapsed="false">
      <c r="I338" s="269"/>
    </row>
    <row r="339" customFormat="false" ht="12.75" hidden="false" customHeight="false" outlineLevel="0" collapsed="false">
      <c r="I339" s="269"/>
    </row>
    <row r="340" customFormat="false" ht="12.75" hidden="false" customHeight="false" outlineLevel="0" collapsed="false">
      <c r="I340" s="269"/>
    </row>
    <row r="341" customFormat="false" ht="12.75" hidden="false" customHeight="false" outlineLevel="0" collapsed="false">
      <c r="I341" s="269"/>
    </row>
    <row r="342" customFormat="false" ht="12.75" hidden="false" customHeight="false" outlineLevel="0" collapsed="false">
      <c r="I342" s="269"/>
    </row>
    <row r="343" customFormat="false" ht="12.75" hidden="false" customHeight="false" outlineLevel="0" collapsed="false">
      <c r="I343" s="269"/>
    </row>
    <row r="344" customFormat="false" ht="12.75" hidden="false" customHeight="false" outlineLevel="0" collapsed="false">
      <c r="I344" s="269"/>
    </row>
    <row r="345" customFormat="false" ht="12.75" hidden="false" customHeight="false" outlineLevel="0" collapsed="false">
      <c r="I345" s="269"/>
    </row>
    <row r="346" customFormat="false" ht="12.75" hidden="false" customHeight="false" outlineLevel="0" collapsed="false">
      <c r="I346" s="269"/>
    </row>
    <row r="347" customFormat="false" ht="12.75" hidden="false" customHeight="false" outlineLevel="0" collapsed="false">
      <c r="I347" s="269"/>
    </row>
    <row r="348" customFormat="false" ht="12.75" hidden="false" customHeight="false" outlineLevel="0" collapsed="false">
      <c r="I348" s="269"/>
    </row>
    <row r="349" customFormat="false" ht="12.75" hidden="false" customHeight="false" outlineLevel="0" collapsed="false">
      <c r="I349" s="269"/>
    </row>
    <row r="350" customFormat="false" ht="12.75" hidden="false" customHeight="false" outlineLevel="0" collapsed="false">
      <c r="I350" s="269"/>
    </row>
    <row r="351" customFormat="false" ht="12.75" hidden="false" customHeight="false" outlineLevel="0" collapsed="false">
      <c r="I351" s="269"/>
    </row>
    <row r="352" customFormat="false" ht="12.75" hidden="false" customHeight="false" outlineLevel="0" collapsed="false">
      <c r="I352" s="269"/>
    </row>
    <row r="353" customFormat="false" ht="12.75" hidden="false" customHeight="false" outlineLevel="0" collapsed="false">
      <c r="I353" s="269"/>
    </row>
    <row r="354" customFormat="false" ht="12.75" hidden="false" customHeight="false" outlineLevel="0" collapsed="false">
      <c r="I354" s="269"/>
    </row>
    <row r="355" customFormat="false" ht="12.75" hidden="false" customHeight="false" outlineLevel="0" collapsed="false">
      <c r="I355" s="269"/>
    </row>
    <row r="356" customFormat="false" ht="12.75" hidden="false" customHeight="false" outlineLevel="0" collapsed="false">
      <c r="I356" s="269"/>
    </row>
    <row r="357" customFormat="false" ht="12.75" hidden="false" customHeight="false" outlineLevel="0" collapsed="false">
      <c r="I357" s="269"/>
    </row>
    <row r="358" customFormat="false" ht="12.75" hidden="false" customHeight="false" outlineLevel="0" collapsed="false">
      <c r="I358" s="269"/>
    </row>
    <row r="359" customFormat="false" ht="12.75" hidden="false" customHeight="false" outlineLevel="0" collapsed="false">
      <c r="I359" s="269"/>
    </row>
    <row r="360" customFormat="false" ht="12.75" hidden="false" customHeight="false" outlineLevel="0" collapsed="false">
      <c r="I360" s="269"/>
    </row>
    <row r="361" customFormat="false" ht="12.75" hidden="false" customHeight="false" outlineLevel="0" collapsed="false">
      <c r="I361" s="269"/>
    </row>
    <row r="362" customFormat="false" ht="12.75" hidden="false" customHeight="false" outlineLevel="0" collapsed="false">
      <c r="I362" s="269"/>
    </row>
    <row r="363" customFormat="false" ht="12.75" hidden="false" customHeight="false" outlineLevel="0" collapsed="false">
      <c r="I363" s="269"/>
    </row>
    <row r="364" customFormat="false" ht="12.75" hidden="false" customHeight="false" outlineLevel="0" collapsed="false">
      <c r="I364" s="269"/>
    </row>
    <row r="365" customFormat="false" ht="12.75" hidden="false" customHeight="false" outlineLevel="0" collapsed="false">
      <c r="I365" s="269"/>
    </row>
    <row r="366" customFormat="false" ht="12.75" hidden="false" customHeight="false" outlineLevel="0" collapsed="false">
      <c r="I366" s="269"/>
    </row>
    <row r="367" customFormat="false" ht="12.75" hidden="false" customHeight="false" outlineLevel="0" collapsed="false">
      <c r="I367" s="269"/>
    </row>
    <row r="368" customFormat="false" ht="12.75" hidden="false" customHeight="false" outlineLevel="0" collapsed="false">
      <c r="I368" s="269"/>
    </row>
    <row r="369" customFormat="false" ht="12.75" hidden="false" customHeight="false" outlineLevel="0" collapsed="false">
      <c r="I369" s="269"/>
    </row>
    <row r="370" customFormat="false" ht="12.75" hidden="false" customHeight="false" outlineLevel="0" collapsed="false">
      <c r="I370" s="269"/>
    </row>
    <row r="371" customFormat="false" ht="12.75" hidden="false" customHeight="false" outlineLevel="0" collapsed="false">
      <c r="I371" s="269"/>
    </row>
    <row r="372" customFormat="false" ht="12.75" hidden="false" customHeight="false" outlineLevel="0" collapsed="false">
      <c r="I372" s="269"/>
    </row>
    <row r="373" customFormat="false" ht="12.75" hidden="false" customHeight="false" outlineLevel="0" collapsed="false">
      <c r="I373" s="269"/>
    </row>
    <row r="374" customFormat="false" ht="12.75" hidden="false" customHeight="false" outlineLevel="0" collapsed="false">
      <c r="I374" s="269"/>
    </row>
    <row r="375" customFormat="false" ht="12.75" hidden="false" customHeight="false" outlineLevel="0" collapsed="false">
      <c r="I375" s="269"/>
    </row>
    <row r="376" customFormat="false" ht="12.75" hidden="false" customHeight="false" outlineLevel="0" collapsed="false">
      <c r="I376" s="269"/>
    </row>
    <row r="377" customFormat="false" ht="12.75" hidden="false" customHeight="false" outlineLevel="0" collapsed="false">
      <c r="I377" s="269"/>
    </row>
    <row r="378" customFormat="false" ht="12.75" hidden="false" customHeight="false" outlineLevel="0" collapsed="false">
      <c r="I378" s="269"/>
    </row>
    <row r="379" customFormat="false" ht="12.75" hidden="false" customHeight="false" outlineLevel="0" collapsed="false">
      <c r="I379" s="269"/>
    </row>
    <row r="380" customFormat="false" ht="12.75" hidden="false" customHeight="false" outlineLevel="0" collapsed="false">
      <c r="I380" s="269"/>
    </row>
    <row r="381" customFormat="false" ht="12.75" hidden="false" customHeight="false" outlineLevel="0" collapsed="false">
      <c r="I381" s="269"/>
    </row>
    <row r="382" customFormat="false" ht="12.75" hidden="false" customHeight="false" outlineLevel="0" collapsed="false">
      <c r="I382" s="269"/>
    </row>
    <row r="383" customFormat="false" ht="12.75" hidden="false" customHeight="false" outlineLevel="0" collapsed="false">
      <c r="I383" s="269"/>
    </row>
    <row r="384" customFormat="false" ht="12.75" hidden="false" customHeight="false" outlineLevel="0" collapsed="false">
      <c r="I384" s="269"/>
    </row>
    <row r="385" customFormat="false" ht="12.75" hidden="false" customHeight="false" outlineLevel="0" collapsed="false">
      <c r="I385" s="269"/>
    </row>
    <row r="386" customFormat="false" ht="12.75" hidden="false" customHeight="false" outlineLevel="0" collapsed="false">
      <c r="I386" s="269"/>
    </row>
    <row r="387" customFormat="false" ht="12.75" hidden="false" customHeight="false" outlineLevel="0" collapsed="false">
      <c r="I387" s="269"/>
    </row>
    <row r="388" customFormat="false" ht="12.75" hidden="false" customHeight="false" outlineLevel="0" collapsed="false">
      <c r="I388" s="269"/>
    </row>
    <row r="389" customFormat="false" ht="12.75" hidden="false" customHeight="false" outlineLevel="0" collapsed="false">
      <c r="I389" s="269"/>
    </row>
    <row r="390" customFormat="false" ht="12.75" hidden="false" customHeight="false" outlineLevel="0" collapsed="false">
      <c r="I390" s="269"/>
    </row>
    <row r="391" customFormat="false" ht="12.75" hidden="false" customHeight="false" outlineLevel="0" collapsed="false">
      <c r="I391" s="269"/>
    </row>
    <row r="392" customFormat="false" ht="12.75" hidden="false" customHeight="false" outlineLevel="0" collapsed="false">
      <c r="I392" s="269"/>
    </row>
    <row r="393" customFormat="false" ht="12.75" hidden="false" customHeight="false" outlineLevel="0" collapsed="false">
      <c r="I393" s="269"/>
    </row>
    <row r="394" customFormat="false" ht="12.75" hidden="false" customHeight="false" outlineLevel="0" collapsed="false">
      <c r="I394" s="269"/>
    </row>
    <row r="395" customFormat="false" ht="12.75" hidden="false" customHeight="false" outlineLevel="0" collapsed="false">
      <c r="I395" s="269"/>
    </row>
    <row r="396" customFormat="false" ht="12.75" hidden="false" customHeight="false" outlineLevel="0" collapsed="false">
      <c r="I396" s="269"/>
    </row>
    <row r="397" customFormat="false" ht="12.75" hidden="false" customHeight="false" outlineLevel="0" collapsed="false">
      <c r="I397" s="269"/>
    </row>
    <row r="398" customFormat="false" ht="12.75" hidden="false" customHeight="false" outlineLevel="0" collapsed="false">
      <c r="I398" s="269"/>
    </row>
    <row r="399" customFormat="false" ht="12.75" hidden="false" customHeight="false" outlineLevel="0" collapsed="false">
      <c r="I399" s="269"/>
    </row>
    <row r="400" customFormat="false" ht="12.75" hidden="false" customHeight="false" outlineLevel="0" collapsed="false">
      <c r="I400" s="269"/>
    </row>
    <row r="401" customFormat="false" ht="12.75" hidden="false" customHeight="false" outlineLevel="0" collapsed="false">
      <c r="I401" s="269"/>
    </row>
    <row r="402" customFormat="false" ht="12.75" hidden="false" customHeight="false" outlineLevel="0" collapsed="false">
      <c r="I402" s="269"/>
    </row>
    <row r="403" customFormat="false" ht="12.75" hidden="false" customHeight="false" outlineLevel="0" collapsed="false">
      <c r="I403" s="269"/>
    </row>
    <row r="404" customFormat="false" ht="12.75" hidden="false" customHeight="false" outlineLevel="0" collapsed="false">
      <c r="I404" s="269"/>
    </row>
    <row r="405" customFormat="false" ht="12.75" hidden="false" customHeight="false" outlineLevel="0" collapsed="false">
      <c r="I405" s="269"/>
    </row>
    <row r="406" customFormat="false" ht="12.75" hidden="false" customHeight="false" outlineLevel="0" collapsed="false">
      <c r="I406" s="269"/>
    </row>
    <row r="407" customFormat="false" ht="12.75" hidden="false" customHeight="false" outlineLevel="0" collapsed="false">
      <c r="I407" s="269"/>
    </row>
    <row r="408" customFormat="false" ht="12.75" hidden="false" customHeight="false" outlineLevel="0" collapsed="false">
      <c r="I408" s="269"/>
    </row>
    <row r="409" customFormat="false" ht="12.75" hidden="false" customHeight="false" outlineLevel="0" collapsed="false">
      <c r="I409" s="269"/>
    </row>
    <row r="410" customFormat="false" ht="12.75" hidden="false" customHeight="false" outlineLevel="0" collapsed="false">
      <c r="I410" s="269"/>
    </row>
    <row r="411" customFormat="false" ht="12.75" hidden="false" customHeight="false" outlineLevel="0" collapsed="false">
      <c r="I411" s="269"/>
    </row>
    <row r="412" customFormat="false" ht="12.75" hidden="false" customHeight="false" outlineLevel="0" collapsed="false">
      <c r="I412" s="269"/>
    </row>
    <row r="413" customFormat="false" ht="12.75" hidden="false" customHeight="false" outlineLevel="0" collapsed="false">
      <c r="I413" s="269"/>
    </row>
    <row r="414" customFormat="false" ht="12.75" hidden="false" customHeight="false" outlineLevel="0" collapsed="false">
      <c r="I414" s="269"/>
    </row>
    <row r="415" customFormat="false" ht="12.75" hidden="false" customHeight="false" outlineLevel="0" collapsed="false">
      <c r="I415" s="269"/>
    </row>
    <row r="416" customFormat="false" ht="12.75" hidden="false" customHeight="false" outlineLevel="0" collapsed="false">
      <c r="I416" s="269"/>
    </row>
    <row r="417" customFormat="false" ht="12.75" hidden="false" customHeight="false" outlineLevel="0" collapsed="false">
      <c r="I417" s="269"/>
    </row>
    <row r="418" customFormat="false" ht="12.75" hidden="false" customHeight="false" outlineLevel="0" collapsed="false">
      <c r="I418" s="269"/>
    </row>
    <row r="419" customFormat="false" ht="12.75" hidden="false" customHeight="false" outlineLevel="0" collapsed="false">
      <c r="I419" s="269"/>
    </row>
    <row r="420" customFormat="false" ht="12.75" hidden="false" customHeight="false" outlineLevel="0" collapsed="false">
      <c r="I420" s="269"/>
    </row>
    <row r="421" customFormat="false" ht="12.75" hidden="false" customHeight="false" outlineLevel="0" collapsed="false">
      <c r="I421" s="269"/>
    </row>
    <row r="422" customFormat="false" ht="12.75" hidden="false" customHeight="false" outlineLevel="0" collapsed="false">
      <c r="I422" s="269"/>
    </row>
    <row r="423" customFormat="false" ht="12.75" hidden="false" customHeight="false" outlineLevel="0" collapsed="false">
      <c r="I423" s="269"/>
    </row>
    <row r="424" customFormat="false" ht="12.75" hidden="false" customHeight="false" outlineLevel="0" collapsed="false">
      <c r="I424" s="269"/>
    </row>
    <row r="425" customFormat="false" ht="12.75" hidden="false" customHeight="false" outlineLevel="0" collapsed="false">
      <c r="I425" s="269"/>
    </row>
    <row r="426" customFormat="false" ht="12.75" hidden="false" customHeight="false" outlineLevel="0" collapsed="false">
      <c r="I426" s="269"/>
    </row>
    <row r="427" customFormat="false" ht="12.75" hidden="false" customHeight="false" outlineLevel="0" collapsed="false">
      <c r="I427" s="269"/>
    </row>
    <row r="428" customFormat="false" ht="12.75" hidden="false" customHeight="false" outlineLevel="0" collapsed="false">
      <c r="I428" s="269"/>
    </row>
    <row r="429" customFormat="false" ht="12.75" hidden="false" customHeight="false" outlineLevel="0" collapsed="false">
      <c r="I429" s="269"/>
    </row>
    <row r="430" customFormat="false" ht="12.75" hidden="false" customHeight="false" outlineLevel="0" collapsed="false">
      <c r="I430" s="269"/>
    </row>
    <row r="431" customFormat="false" ht="12.75" hidden="false" customHeight="false" outlineLevel="0" collapsed="false">
      <c r="I431" s="269"/>
    </row>
    <row r="432" customFormat="false" ht="12.75" hidden="false" customHeight="false" outlineLevel="0" collapsed="false">
      <c r="I432" s="269"/>
    </row>
    <row r="433" customFormat="false" ht="12.75" hidden="false" customHeight="false" outlineLevel="0" collapsed="false">
      <c r="I433" s="269"/>
    </row>
    <row r="434" customFormat="false" ht="12.75" hidden="false" customHeight="false" outlineLevel="0" collapsed="false">
      <c r="I434" s="269"/>
    </row>
    <row r="435" customFormat="false" ht="12.75" hidden="false" customHeight="false" outlineLevel="0" collapsed="false">
      <c r="I435" s="269"/>
    </row>
    <row r="436" customFormat="false" ht="12.75" hidden="false" customHeight="false" outlineLevel="0" collapsed="false">
      <c r="I436" s="269"/>
    </row>
    <row r="437" customFormat="false" ht="12.75" hidden="false" customHeight="false" outlineLevel="0" collapsed="false">
      <c r="I437" s="269"/>
    </row>
    <row r="438" customFormat="false" ht="12.75" hidden="false" customHeight="false" outlineLevel="0" collapsed="false">
      <c r="I438" s="269"/>
    </row>
    <row r="439" customFormat="false" ht="12.75" hidden="false" customHeight="false" outlineLevel="0" collapsed="false">
      <c r="I439" s="269"/>
    </row>
    <row r="440" customFormat="false" ht="12.75" hidden="false" customHeight="false" outlineLevel="0" collapsed="false">
      <c r="I440" s="269"/>
    </row>
    <row r="441" customFormat="false" ht="12.75" hidden="false" customHeight="false" outlineLevel="0" collapsed="false">
      <c r="I441" s="269"/>
    </row>
    <row r="442" customFormat="false" ht="12.75" hidden="false" customHeight="false" outlineLevel="0" collapsed="false">
      <c r="I442" s="269"/>
    </row>
    <row r="443" customFormat="false" ht="12.75" hidden="false" customHeight="false" outlineLevel="0" collapsed="false">
      <c r="I443" s="269"/>
    </row>
    <row r="444" customFormat="false" ht="12.75" hidden="false" customHeight="false" outlineLevel="0" collapsed="false">
      <c r="I444" s="269"/>
    </row>
    <row r="445" customFormat="false" ht="12.75" hidden="false" customHeight="false" outlineLevel="0" collapsed="false">
      <c r="I445" s="269"/>
    </row>
    <row r="446" customFormat="false" ht="12.75" hidden="false" customHeight="false" outlineLevel="0" collapsed="false">
      <c r="I446" s="269"/>
    </row>
    <row r="447" customFormat="false" ht="12.75" hidden="false" customHeight="false" outlineLevel="0" collapsed="false">
      <c r="I447" s="269"/>
    </row>
    <row r="448" customFormat="false" ht="12.75" hidden="false" customHeight="false" outlineLevel="0" collapsed="false">
      <c r="I448" s="269"/>
    </row>
    <row r="449" customFormat="false" ht="12.75" hidden="false" customHeight="false" outlineLevel="0" collapsed="false">
      <c r="I449" s="269"/>
    </row>
    <row r="450" customFormat="false" ht="12.75" hidden="false" customHeight="false" outlineLevel="0" collapsed="false">
      <c r="I450" s="269"/>
    </row>
    <row r="451" customFormat="false" ht="12.75" hidden="false" customHeight="false" outlineLevel="0" collapsed="false">
      <c r="I451" s="269"/>
    </row>
    <row r="452" customFormat="false" ht="12.75" hidden="false" customHeight="false" outlineLevel="0" collapsed="false">
      <c r="I452" s="269"/>
    </row>
    <row r="453" customFormat="false" ht="12.75" hidden="false" customHeight="false" outlineLevel="0" collapsed="false">
      <c r="I453" s="269"/>
    </row>
    <row r="454" customFormat="false" ht="12.75" hidden="false" customHeight="false" outlineLevel="0" collapsed="false">
      <c r="I454" s="269"/>
    </row>
    <row r="455" customFormat="false" ht="12.75" hidden="false" customHeight="false" outlineLevel="0" collapsed="false">
      <c r="I455" s="269"/>
    </row>
    <row r="456" customFormat="false" ht="12.75" hidden="false" customHeight="false" outlineLevel="0" collapsed="false">
      <c r="I456" s="269"/>
    </row>
    <row r="457" customFormat="false" ht="12.75" hidden="false" customHeight="false" outlineLevel="0" collapsed="false">
      <c r="I457" s="269"/>
    </row>
    <row r="458" customFormat="false" ht="12.75" hidden="false" customHeight="false" outlineLevel="0" collapsed="false">
      <c r="I458" s="269"/>
    </row>
    <row r="459" customFormat="false" ht="12.75" hidden="false" customHeight="false" outlineLevel="0" collapsed="false">
      <c r="I459" s="269"/>
    </row>
    <row r="460" customFormat="false" ht="12.75" hidden="false" customHeight="false" outlineLevel="0" collapsed="false">
      <c r="I460" s="269"/>
    </row>
    <row r="461" customFormat="false" ht="12.75" hidden="false" customHeight="false" outlineLevel="0" collapsed="false">
      <c r="I461" s="269"/>
    </row>
    <row r="462" customFormat="false" ht="12.75" hidden="false" customHeight="false" outlineLevel="0" collapsed="false">
      <c r="I462" s="269"/>
    </row>
    <row r="463" customFormat="false" ht="12.75" hidden="false" customHeight="false" outlineLevel="0" collapsed="false">
      <c r="I463" s="269"/>
    </row>
    <row r="464" customFormat="false" ht="12.75" hidden="false" customHeight="false" outlineLevel="0" collapsed="false">
      <c r="I464" s="269"/>
    </row>
    <row r="465" customFormat="false" ht="12.75" hidden="false" customHeight="false" outlineLevel="0" collapsed="false">
      <c r="I465" s="269"/>
    </row>
    <row r="466" customFormat="false" ht="12.75" hidden="false" customHeight="false" outlineLevel="0" collapsed="false">
      <c r="I466" s="269"/>
    </row>
    <row r="467" customFormat="false" ht="12.75" hidden="false" customHeight="false" outlineLevel="0" collapsed="false">
      <c r="I467" s="269"/>
    </row>
    <row r="468" customFormat="false" ht="12.75" hidden="false" customHeight="false" outlineLevel="0" collapsed="false">
      <c r="I468" s="269"/>
    </row>
    <row r="469" customFormat="false" ht="12.75" hidden="false" customHeight="false" outlineLevel="0" collapsed="false">
      <c r="I469" s="269"/>
    </row>
    <row r="470" customFormat="false" ht="12.75" hidden="false" customHeight="false" outlineLevel="0" collapsed="false">
      <c r="I470" s="269"/>
    </row>
    <row r="471" customFormat="false" ht="12.75" hidden="false" customHeight="false" outlineLevel="0" collapsed="false">
      <c r="I471" s="269"/>
    </row>
    <row r="472" customFormat="false" ht="12.75" hidden="false" customHeight="false" outlineLevel="0" collapsed="false">
      <c r="I472" s="269"/>
    </row>
    <row r="473" customFormat="false" ht="12.75" hidden="false" customHeight="false" outlineLevel="0" collapsed="false">
      <c r="I473" s="269"/>
    </row>
    <row r="474" customFormat="false" ht="12.75" hidden="false" customHeight="false" outlineLevel="0" collapsed="false">
      <c r="I474" s="269"/>
    </row>
    <row r="475" customFormat="false" ht="12.75" hidden="false" customHeight="false" outlineLevel="0" collapsed="false">
      <c r="I475" s="269"/>
    </row>
    <row r="476" customFormat="false" ht="12.75" hidden="false" customHeight="false" outlineLevel="0" collapsed="false">
      <c r="I476" s="269"/>
    </row>
    <row r="477" customFormat="false" ht="12.75" hidden="false" customHeight="false" outlineLevel="0" collapsed="false">
      <c r="I477" s="269"/>
    </row>
    <row r="478" customFormat="false" ht="12.75" hidden="false" customHeight="false" outlineLevel="0" collapsed="false">
      <c r="I478" s="269"/>
    </row>
    <row r="479" customFormat="false" ht="12.75" hidden="false" customHeight="false" outlineLevel="0" collapsed="false">
      <c r="I479" s="269"/>
    </row>
    <row r="480" customFormat="false" ht="12.75" hidden="false" customHeight="false" outlineLevel="0" collapsed="false">
      <c r="I480" s="269"/>
    </row>
    <row r="481" customFormat="false" ht="12.75" hidden="false" customHeight="false" outlineLevel="0" collapsed="false">
      <c r="I481" s="269"/>
    </row>
    <row r="482" customFormat="false" ht="12.75" hidden="false" customHeight="false" outlineLevel="0" collapsed="false">
      <c r="I482" s="269"/>
    </row>
    <row r="483" customFormat="false" ht="12.75" hidden="false" customHeight="false" outlineLevel="0" collapsed="false">
      <c r="I483" s="269"/>
    </row>
    <row r="484" customFormat="false" ht="12.75" hidden="false" customHeight="false" outlineLevel="0" collapsed="false">
      <c r="I484" s="269"/>
    </row>
    <row r="485" customFormat="false" ht="12.75" hidden="false" customHeight="false" outlineLevel="0" collapsed="false">
      <c r="I485" s="269"/>
    </row>
    <row r="486" customFormat="false" ht="12.75" hidden="false" customHeight="false" outlineLevel="0" collapsed="false">
      <c r="I486" s="269"/>
    </row>
    <row r="487" customFormat="false" ht="12.75" hidden="false" customHeight="false" outlineLevel="0" collapsed="false">
      <c r="I487" s="269"/>
    </row>
    <row r="488" customFormat="false" ht="12.75" hidden="false" customHeight="false" outlineLevel="0" collapsed="false">
      <c r="I488" s="269"/>
    </row>
    <row r="489" customFormat="false" ht="12.75" hidden="false" customHeight="false" outlineLevel="0" collapsed="false">
      <c r="I489" s="269"/>
    </row>
    <row r="490" customFormat="false" ht="12.75" hidden="false" customHeight="false" outlineLevel="0" collapsed="false">
      <c r="I490" s="269"/>
    </row>
    <row r="491" customFormat="false" ht="12.75" hidden="false" customHeight="false" outlineLevel="0" collapsed="false">
      <c r="I491" s="269"/>
    </row>
    <row r="492" customFormat="false" ht="12.75" hidden="false" customHeight="false" outlineLevel="0" collapsed="false">
      <c r="I492" s="269"/>
    </row>
    <row r="493" customFormat="false" ht="12.75" hidden="false" customHeight="false" outlineLevel="0" collapsed="false">
      <c r="I493" s="269"/>
    </row>
    <row r="494" customFormat="false" ht="12.75" hidden="false" customHeight="false" outlineLevel="0" collapsed="false">
      <c r="I494" s="269"/>
    </row>
    <row r="495" customFormat="false" ht="12.75" hidden="false" customHeight="false" outlineLevel="0" collapsed="false">
      <c r="I495" s="269"/>
    </row>
    <row r="496" customFormat="false" ht="12.75" hidden="false" customHeight="false" outlineLevel="0" collapsed="false">
      <c r="I496" s="269"/>
    </row>
    <row r="497" customFormat="false" ht="12.75" hidden="false" customHeight="false" outlineLevel="0" collapsed="false">
      <c r="I497" s="269"/>
    </row>
    <row r="498" customFormat="false" ht="12.75" hidden="false" customHeight="false" outlineLevel="0" collapsed="false">
      <c r="I498" s="269"/>
    </row>
    <row r="499" customFormat="false" ht="12.75" hidden="false" customHeight="false" outlineLevel="0" collapsed="false">
      <c r="I499" s="269"/>
    </row>
    <row r="500" customFormat="false" ht="12.75" hidden="false" customHeight="false" outlineLevel="0" collapsed="false">
      <c r="I500" s="269"/>
    </row>
    <row r="501" customFormat="false" ht="12.75" hidden="false" customHeight="false" outlineLevel="0" collapsed="false">
      <c r="I501" s="269"/>
    </row>
    <row r="502" customFormat="false" ht="12.75" hidden="false" customHeight="false" outlineLevel="0" collapsed="false">
      <c r="I502" s="269"/>
    </row>
    <row r="503" customFormat="false" ht="12.75" hidden="false" customHeight="false" outlineLevel="0" collapsed="false">
      <c r="I503" s="269"/>
    </row>
    <row r="504" customFormat="false" ht="12.75" hidden="false" customHeight="false" outlineLevel="0" collapsed="false">
      <c r="I504" s="269"/>
    </row>
    <row r="505" customFormat="false" ht="12.75" hidden="false" customHeight="false" outlineLevel="0" collapsed="false">
      <c r="I505" s="269"/>
    </row>
    <row r="506" customFormat="false" ht="12.75" hidden="false" customHeight="false" outlineLevel="0" collapsed="false">
      <c r="I506" s="269"/>
    </row>
    <row r="507" customFormat="false" ht="12.75" hidden="false" customHeight="false" outlineLevel="0" collapsed="false">
      <c r="I507" s="269"/>
    </row>
    <row r="508" customFormat="false" ht="12.75" hidden="false" customHeight="false" outlineLevel="0" collapsed="false">
      <c r="I508" s="269"/>
    </row>
    <row r="509" customFormat="false" ht="12.75" hidden="false" customHeight="false" outlineLevel="0" collapsed="false">
      <c r="I509" s="269"/>
    </row>
    <row r="510" customFormat="false" ht="12.75" hidden="false" customHeight="false" outlineLevel="0" collapsed="false">
      <c r="I510" s="269"/>
    </row>
    <row r="511" customFormat="false" ht="12.75" hidden="false" customHeight="false" outlineLevel="0" collapsed="false">
      <c r="I511" s="269"/>
    </row>
    <row r="512" customFormat="false" ht="12.75" hidden="false" customHeight="false" outlineLevel="0" collapsed="false">
      <c r="I512" s="269"/>
    </row>
    <row r="513" customFormat="false" ht="12.75" hidden="false" customHeight="false" outlineLevel="0" collapsed="false">
      <c r="I513" s="269"/>
    </row>
    <row r="514" customFormat="false" ht="12.75" hidden="false" customHeight="false" outlineLevel="0" collapsed="false">
      <c r="I514" s="269"/>
    </row>
    <row r="515" customFormat="false" ht="12.75" hidden="false" customHeight="false" outlineLevel="0" collapsed="false">
      <c r="I515" s="269"/>
    </row>
    <row r="516" customFormat="false" ht="12.75" hidden="false" customHeight="false" outlineLevel="0" collapsed="false">
      <c r="I516" s="269"/>
    </row>
    <row r="517" customFormat="false" ht="12.75" hidden="false" customHeight="false" outlineLevel="0" collapsed="false">
      <c r="I517" s="269"/>
    </row>
    <row r="518" customFormat="false" ht="12.75" hidden="false" customHeight="false" outlineLevel="0" collapsed="false">
      <c r="I518" s="269"/>
    </row>
    <row r="519" customFormat="false" ht="12.75" hidden="false" customHeight="false" outlineLevel="0" collapsed="false">
      <c r="I519" s="269"/>
    </row>
    <row r="520" customFormat="false" ht="12.75" hidden="false" customHeight="false" outlineLevel="0" collapsed="false">
      <c r="I520" s="269"/>
    </row>
    <row r="521" customFormat="false" ht="12.75" hidden="false" customHeight="false" outlineLevel="0" collapsed="false">
      <c r="I521" s="269"/>
    </row>
    <row r="522" customFormat="false" ht="12.75" hidden="false" customHeight="false" outlineLevel="0" collapsed="false">
      <c r="I522" s="269"/>
    </row>
    <row r="523" customFormat="false" ht="12.75" hidden="false" customHeight="false" outlineLevel="0" collapsed="false">
      <c r="I523" s="269"/>
    </row>
    <row r="524" customFormat="false" ht="12.75" hidden="false" customHeight="false" outlineLevel="0" collapsed="false">
      <c r="I524" s="269"/>
    </row>
    <row r="525" customFormat="false" ht="12.75" hidden="false" customHeight="false" outlineLevel="0" collapsed="false">
      <c r="I525" s="269"/>
    </row>
    <row r="526" customFormat="false" ht="12.75" hidden="false" customHeight="false" outlineLevel="0" collapsed="false">
      <c r="I526" s="269"/>
    </row>
    <row r="527" customFormat="false" ht="12.75" hidden="false" customHeight="false" outlineLevel="0" collapsed="false">
      <c r="I527" s="269"/>
    </row>
    <row r="528" customFormat="false" ht="12.75" hidden="false" customHeight="false" outlineLevel="0" collapsed="false">
      <c r="I528" s="269"/>
    </row>
    <row r="529" customFormat="false" ht="12.75" hidden="false" customHeight="false" outlineLevel="0" collapsed="false">
      <c r="I529" s="269"/>
    </row>
    <row r="530" customFormat="false" ht="12.75" hidden="false" customHeight="false" outlineLevel="0" collapsed="false">
      <c r="I530" s="269"/>
    </row>
    <row r="531" customFormat="false" ht="12.75" hidden="false" customHeight="false" outlineLevel="0" collapsed="false">
      <c r="I531" s="269"/>
    </row>
    <row r="532" customFormat="false" ht="12.75" hidden="false" customHeight="false" outlineLevel="0" collapsed="false">
      <c r="I532" s="269"/>
    </row>
    <row r="533" customFormat="false" ht="12.75" hidden="false" customHeight="false" outlineLevel="0" collapsed="false">
      <c r="I533" s="269"/>
    </row>
    <row r="534" customFormat="false" ht="12.75" hidden="false" customHeight="false" outlineLevel="0" collapsed="false">
      <c r="I534" s="269"/>
    </row>
    <row r="535" customFormat="false" ht="12.75" hidden="false" customHeight="false" outlineLevel="0" collapsed="false">
      <c r="I535" s="269"/>
    </row>
    <row r="536" customFormat="false" ht="12.75" hidden="false" customHeight="false" outlineLevel="0" collapsed="false">
      <c r="I536" s="269"/>
    </row>
    <row r="537" customFormat="false" ht="12.75" hidden="false" customHeight="false" outlineLevel="0" collapsed="false">
      <c r="I537" s="269"/>
    </row>
    <row r="538" customFormat="false" ht="12.75" hidden="false" customHeight="false" outlineLevel="0" collapsed="false">
      <c r="I538" s="269"/>
    </row>
    <row r="539" customFormat="false" ht="12.75" hidden="false" customHeight="false" outlineLevel="0" collapsed="false">
      <c r="I539" s="269"/>
    </row>
    <row r="540" customFormat="false" ht="12.75" hidden="false" customHeight="false" outlineLevel="0" collapsed="false">
      <c r="I540" s="269"/>
    </row>
    <row r="541" customFormat="false" ht="12.75" hidden="false" customHeight="false" outlineLevel="0" collapsed="false">
      <c r="I541" s="269"/>
    </row>
    <row r="542" customFormat="false" ht="12.75" hidden="false" customHeight="false" outlineLevel="0" collapsed="false">
      <c r="I542" s="269"/>
    </row>
    <row r="543" customFormat="false" ht="12.75" hidden="false" customHeight="false" outlineLevel="0" collapsed="false">
      <c r="I543" s="269"/>
    </row>
    <row r="544" customFormat="false" ht="12.75" hidden="false" customHeight="false" outlineLevel="0" collapsed="false">
      <c r="I544" s="269"/>
    </row>
    <row r="545" customFormat="false" ht="12.75" hidden="false" customHeight="false" outlineLevel="0" collapsed="false">
      <c r="I545" s="269"/>
    </row>
    <row r="546" customFormat="false" ht="12.75" hidden="false" customHeight="false" outlineLevel="0" collapsed="false">
      <c r="I546" s="269"/>
    </row>
    <row r="547" customFormat="false" ht="12.75" hidden="false" customHeight="false" outlineLevel="0" collapsed="false">
      <c r="I547" s="269"/>
    </row>
    <row r="548" customFormat="false" ht="12.75" hidden="false" customHeight="false" outlineLevel="0" collapsed="false">
      <c r="I548" s="269"/>
    </row>
    <row r="549" customFormat="false" ht="12.75" hidden="false" customHeight="false" outlineLevel="0" collapsed="false">
      <c r="I549" s="269"/>
    </row>
    <row r="550" customFormat="false" ht="12.75" hidden="false" customHeight="false" outlineLevel="0" collapsed="false">
      <c r="I550" s="269"/>
    </row>
    <row r="551" customFormat="false" ht="12.75" hidden="false" customHeight="false" outlineLevel="0" collapsed="false">
      <c r="I551" s="269"/>
    </row>
    <row r="552" customFormat="false" ht="12.75" hidden="false" customHeight="false" outlineLevel="0" collapsed="false">
      <c r="I552" s="269"/>
    </row>
    <row r="553" customFormat="false" ht="12.75" hidden="false" customHeight="false" outlineLevel="0" collapsed="false">
      <c r="I553" s="269"/>
    </row>
    <row r="554" customFormat="false" ht="12.75" hidden="false" customHeight="false" outlineLevel="0" collapsed="false">
      <c r="I554" s="269"/>
    </row>
    <row r="555" customFormat="false" ht="12.75" hidden="false" customHeight="false" outlineLevel="0" collapsed="false">
      <c r="I555" s="269"/>
    </row>
    <row r="556" customFormat="false" ht="12.75" hidden="false" customHeight="false" outlineLevel="0" collapsed="false">
      <c r="I556" s="269"/>
    </row>
    <row r="557" customFormat="false" ht="12.75" hidden="false" customHeight="false" outlineLevel="0" collapsed="false">
      <c r="I557" s="269"/>
    </row>
    <row r="558" customFormat="false" ht="12.75" hidden="false" customHeight="false" outlineLevel="0" collapsed="false">
      <c r="I558" s="269"/>
    </row>
    <row r="559" customFormat="false" ht="12.75" hidden="false" customHeight="false" outlineLevel="0" collapsed="false">
      <c r="I559" s="269"/>
    </row>
    <row r="560" customFormat="false" ht="12.75" hidden="false" customHeight="false" outlineLevel="0" collapsed="false">
      <c r="I560" s="269"/>
    </row>
    <row r="561" customFormat="false" ht="12.75" hidden="false" customHeight="false" outlineLevel="0" collapsed="false">
      <c r="I561" s="269"/>
    </row>
    <row r="562" customFormat="false" ht="12.75" hidden="false" customHeight="false" outlineLevel="0" collapsed="false">
      <c r="I562" s="269"/>
    </row>
    <row r="563" customFormat="false" ht="12.75" hidden="false" customHeight="false" outlineLevel="0" collapsed="false">
      <c r="I563" s="269"/>
    </row>
    <row r="564" customFormat="false" ht="12.75" hidden="false" customHeight="false" outlineLevel="0" collapsed="false">
      <c r="I564" s="269"/>
    </row>
    <row r="565" customFormat="false" ht="12.75" hidden="false" customHeight="false" outlineLevel="0" collapsed="false">
      <c r="I565" s="269"/>
    </row>
    <row r="566" customFormat="false" ht="12.75" hidden="false" customHeight="false" outlineLevel="0" collapsed="false">
      <c r="I566" s="269"/>
    </row>
    <row r="567" customFormat="false" ht="12.75" hidden="false" customHeight="false" outlineLevel="0" collapsed="false">
      <c r="I567" s="269"/>
    </row>
    <row r="568" customFormat="false" ht="12.75" hidden="false" customHeight="false" outlineLevel="0" collapsed="false">
      <c r="I568" s="269"/>
    </row>
    <row r="569" customFormat="false" ht="12.75" hidden="false" customHeight="false" outlineLevel="0" collapsed="false">
      <c r="I569" s="269"/>
    </row>
    <row r="570" customFormat="false" ht="12.75" hidden="false" customHeight="false" outlineLevel="0" collapsed="false">
      <c r="I570" s="269"/>
    </row>
    <row r="571" customFormat="false" ht="12.75" hidden="false" customHeight="false" outlineLevel="0" collapsed="false">
      <c r="I571" s="269"/>
    </row>
    <row r="572" customFormat="false" ht="12.75" hidden="false" customHeight="false" outlineLevel="0" collapsed="false">
      <c r="I572" s="269"/>
    </row>
    <row r="573" customFormat="false" ht="12.75" hidden="false" customHeight="false" outlineLevel="0" collapsed="false">
      <c r="I573" s="269"/>
    </row>
    <row r="574" customFormat="false" ht="12.75" hidden="false" customHeight="false" outlineLevel="0" collapsed="false">
      <c r="I574" s="269"/>
    </row>
    <row r="575" customFormat="false" ht="12.75" hidden="false" customHeight="false" outlineLevel="0" collapsed="false">
      <c r="I575" s="269"/>
    </row>
    <row r="576" customFormat="false" ht="12.75" hidden="false" customHeight="false" outlineLevel="0" collapsed="false">
      <c r="I576" s="269"/>
    </row>
    <row r="577" customFormat="false" ht="12.75" hidden="false" customHeight="false" outlineLevel="0" collapsed="false">
      <c r="I577" s="269"/>
    </row>
    <row r="578" customFormat="false" ht="12.75" hidden="false" customHeight="false" outlineLevel="0" collapsed="false">
      <c r="I578" s="269"/>
    </row>
    <row r="579" customFormat="false" ht="12.75" hidden="false" customHeight="false" outlineLevel="0" collapsed="false">
      <c r="I579" s="269"/>
    </row>
    <row r="580" customFormat="false" ht="12.75" hidden="false" customHeight="false" outlineLevel="0" collapsed="false">
      <c r="I580" s="269"/>
    </row>
    <row r="581" customFormat="false" ht="12.75" hidden="false" customHeight="false" outlineLevel="0" collapsed="false">
      <c r="I581" s="269"/>
    </row>
    <row r="582" customFormat="false" ht="12.75" hidden="false" customHeight="false" outlineLevel="0" collapsed="false">
      <c r="I582" s="269"/>
    </row>
    <row r="583" customFormat="false" ht="12.75" hidden="false" customHeight="false" outlineLevel="0" collapsed="false">
      <c r="I583" s="269"/>
    </row>
    <row r="584" customFormat="false" ht="12.75" hidden="false" customHeight="false" outlineLevel="0" collapsed="false">
      <c r="I584" s="269"/>
    </row>
    <row r="585" customFormat="false" ht="12.75" hidden="false" customHeight="false" outlineLevel="0" collapsed="false">
      <c r="I585" s="269"/>
    </row>
    <row r="586" customFormat="false" ht="12.75" hidden="false" customHeight="false" outlineLevel="0" collapsed="false">
      <c r="I586" s="269"/>
    </row>
    <row r="587" customFormat="false" ht="12.75" hidden="false" customHeight="false" outlineLevel="0" collapsed="false">
      <c r="I587" s="269"/>
    </row>
    <row r="588" customFormat="false" ht="12.75" hidden="false" customHeight="false" outlineLevel="0" collapsed="false">
      <c r="I588" s="269"/>
    </row>
    <row r="589" customFormat="false" ht="12.75" hidden="false" customHeight="false" outlineLevel="0" collapsed="false">
      <c r="I589" s="269"/>
    </row>
    <row r="590" customFormat="false" ht="12.75" hidden="false" customHeight="false" outlineLevel="0" collapsed="false">
      <c r="I590" s="269"/>
    </row>
    <row r="591" customFormat="false" ht="12.75" hidden="false" customHeight="false" outlineLevel="0" collapsed="false">
      <c r="I591" s="269"/>
    </row>
    <row r="592" customFormat="false" ht="12.75" hidden="false" customHeight="false" outlineLevel="0" collapsed="false">
      <c r="I592" s="269"/>
    </row>
    <row r="593" customFormat="false" ht="12.75" hidden="false" customHeight="false" outlineLevel="0" collapsed="false">
      <c r="I593" s="269"/>
    </row>
    <row r="594" customFormat="false" ht="12.75" hidden="false" customHeight="false" outlineLevel="0" collapsed="false">
      <c r="I594" s="269"/>
    </row>
    <row r="595" customFormat="false" ht="12.75" hidden="false" customHeight="false" outlineLevel="0" collapsed="false">
      <c r="I595" s="269"/>
    </row>
    <row r="596" customFormat="false" ht="12.75" hidden="false" customHeight="false" outlineLevel="0" collapsed="false">
      <c r="I596" s="269"/>
    </row>
    <row r="597" customFormat="false" ht="12.75" hidden="false" customHeight="false" outlineLevel="0" collapsed="false">
      <c r="I597" s="269"/>
    </row>
    <row r="598" customFormat="false" ht="12.75" hidden="false" customHeight="false" outlineLevel="0" collapsed="false">
      <c r="I598" s="269"/>
    </row>
    <row r="599" customFormat="false" ht="12.75" hidden="false" customHeight="false" outlineLevel="0" collapsed="false">
      <c r="I599" s="269"/>
    </row>
    <row r="600" customFormat="false" ht="12.75" hidden="false" customHeight="false" outlineLevel="0" collapsed="false">
      <c r="I600" s="269"/>
    </row>
    <row r="601" customFormat="false" ht="12.75" hidden="false" customHeight="false" outlineLevel="0" collapsed="false">
      <c r="I601" s="269"/>
    </row>
    <row r="602" customFormat="false" ht="12.75" hidden="false" customHeight="false" outlineLevel="0" collapsed="false">
      <c r="I602" s="269"/>
    </row>
    <row r="603" customFormat="false" ht="12.75" hidden="false" customHeight="false" outlineLevel="0" collapsed="false">
      <c r="I603" s="269"/>
    </row>
    <row r="604" customFormat="false" ht="12.75" hidden="false" customHeight="false" outlineLevel="0" collapsed="false">
      <c r="I604" s="269"/>
    </row>
    <row r="605" customFormat="false" ht="12.75" hidden="false" customHeight="false" outlineLevel="0" collapsed="false">
      <c r="I605" s="269"/>
    </row>
    <row r="606" customFormat="false" ht="12.75" hidden="false" customHeight="false" outlineLevel="0" collapsed="false">
      <c r="I606" s="269"/>
    </row>
    <row r="607" customFormat="false" ht="12.75" hidden="false" customHeight="false" outlineLevel="0" collapsed="false">
      <c r="I607" s="269"/>
    </row>
    <row r="608" customFormat="false" ht="12.75" hidden="false" customHeight="false" outlineLevel="0" collapsed="false">
      <c r="I608" s="269"/>
    </row>
    <row r="609" customFormat="false" ht="12.75" hidden="false" customHeight="false" outlineLevel="0" collapsed="false">
      <c r="I609" s="269"/>
    </row>
    <row r="610" customFormat="false" ht="12.75" hidden="false" customHeight="false" outlineLevel="0" collapsed="false">
      <c r="I610" s="269"/>
    </row>
    <row r="611" customFormat="false" ht="12.75" hidden="false" customHeight="false" outlineLevel="0" collapsed="false">
      <c r="I611" s="269"/>
    </row>
    <row r="612" customFormat="false" ht="12.75" hidden="false" customHeight="false" outlineLevel="0" collapsed="false">
      <c r="I612" s="269"/>
    </row>
    <row r="613" customFormat="false" ht="12.75" hidden="false" customHeight="false" outlineLevel="0" collapsed="false">
      <c r="I613" s="269"/>
    </row>
    <row r="614" customFormat="false" ht="12.75" hidden="false" customHeight="false" outlineLevel="0" collapsed="false">
      <c r="I614" s="269"/>
    </row>
    <row r="615" customFormat="false" ht="12.75" hidden="false" customHeight="false" outlineLevel="0" collapsed="false">
      <c r="I615" s="269"/>
    </row>
    <row r="616" customFormat="false" ht="12.75" hidden="false" customHeight="false" outlineLevel="0" collapsed="false">
      <c r="I616" s="269"/>
    </row>
    <row r="617" customFormat="false" ht="12.75" hidden="false" customHeight="false" outlineLevel="0" collapsed="false">
      <c r="I617" s="269"/>
    </row>
    <row r="618" customFormat="false" ht="12.75" hidden="false" customHeight="false" outlineLevel="0" collapsed="false">
      <c r="I618" s="269"/>
    </row>
    <row r="619" customFormat="false" ht="12.75" hidden="false" customHeight="false" outlineLevel="0" collapsed="false">
      <c r="I619" s="269"/>
    </row>
    <row r="620" customFormat="false" ht="12.75" hidden="false" customHeight="false" outlineLevel="0" collapsed="false">
      <c r="I620" s="269"/>
    </row>
    <row r="621" customFormat="false" ht="12.75" hidden="false" customHeight="false" outlineLevel="0" collapsed="false">
      <c r="I621" s="269"/>
    </row>
    <row r="622" customFormat="false" ht="12.75" hidden="false" customHeight="false" outlineLevel="0" collapsed="false">
      <c r="I622" s="269"/>
    </row>
    <row r="623" customFormat="false" ht="12.75" hidden="false" customHeight="false" outlineLevel="0" collapsed="false">
      <c r="I623" s="269"/>
    </row>
    <row r="624" customFormat="false" ht="12.75" hidden="false" customHeight="false" outlineLevel="0" collapsed="false">
      <c r="I624" s="269"/>
    </row>
    <row r="625" customFormat="false" ht="12.75" hidden="false" customHeight="false" outlineLevel="0" collapsed="false">
      <c r="I625" s="269"/>
    </row>
    <row r="626" customFormat="false" ht="12.75" hidden="false" customHeight="false" outlineLevel="0" collapsed="false">
      <c r="I626" s="269"/>
    </row>
    <row r="627" customFormat="false" ht="12.75" hidden="false" customHeight="false" outlineLevel="0" collapsed="false">
      <c r="I627" s="269"/>
    </row>
    <row r="628" customFormat="false" ht="12.75" hidden="false" customHeight="false" outlineLevel="0" collapsed="false">
      <c r="I628" s="269"/>
    </row>
    <row r="629" customFormat="false" ht="12.75" hidden="false" customHeight="false" outlineLevel="0" collapsed="false">
      <c r="I629" s="269"/>
    </row>
    <row r="630" customFormat="false" ht="12.75" hidden="false" customHeight="false" outlineLevel="0" collapsed="false">
      <c r="I630" s="269"/>
    </row>
    <row r="631" customFormat="false" ht="12.75" hidden="false" customHeight="false" outlineLevel="0" collapsed="false">
      <c r="I631" s="269"/>
    </row>
    <row r="632" customFormat="false" ht="12.75" hidden="false" customHeight="false" outlineLevel="0" collapsed="false">
      <c r="I632" s="269"/>
    </row>
    <row r="633" customFormat="false" ht="12.75" hidden="false" customHeight="false" outlineLevel="0" collapsed="false">
      <c r="I633" s="269"/>
    </row>
    <row r="634" customFormat="false" ht="12.75" hidden="false" customHeight="false" outlineLevel="0" collapsed="false">
      <c r="I634" s="269"/>
    </row>
    <row r="635" customFormat="false" ht="12.75" hidden="false" customHeight="false" outlineLevel="0" collapsed="false">
      <c r="I635" s="269"/>
    </row>
    <row r="636" customFormat="false" ht="12.75" hidden="false" customHeight="false" outlineLevel="0" collapsed="false">
      <c r="I636" s="269"/>
    </row>
    <row r="637" customFormat="false" ht="12.75" hidden="false" customHeight="false" outlineLevel="0" collapsed="false">
      <c r="I637" s="269"/>
    </row>
    <row r="638" customFormat="false" ht="12.75" hidden="false" customHeight="false" outlineLevel="0" collapsed="false">
      <c r="I638" s="269"/>
    </row>
    <row r="639" customFormat="false" ht="12.75" hidden="false" customHeight="false" outlineLevel="0" collapsed="false">
      <c r="I639" s="269"/>
    </row>
    <row r="640" customFormat="false" ht="12.75" hidden="false" customHeight="false" outlineLevel="0" collapsed="false">
      <c r="I640" s="269"/>
    </row>
    <row r="641" customFormat="false" ht="12.75" hidden="false" customHeight="false" outlineLevel="0" collapsed="false">
      <c r="I641" s="269"/>
    </row>
    <row r="642" customFormat="false" ht="12.75" hidden="false" customHeight="false" outlineLevel="0" collapsed="false">
      <c r="I642" s="269"/>
    </row>
    <row r="643" customFormat="false" ht="12.75" hidden="false" customHeight="false" outlineLevel="0" collapsed="false">
      <c r="I643" s="269"/>
    </row>
    <row r="644" customFormat="false" ht="12.75" hidden="false" customHeight="false" outlineLevel="0" collapsed="false">
      <c r="I644" s="269"/>
    </row>
    <row r="645" customFormat="false" ht="12.75" hidden="false" customHeight="false" outlineLevel="0" collapsed="false">
      <c r="I645" s="269"/>
    </row>
    <row r="646" customFormat="false" ht="12.75" hidden="false" customHeight="false" outlineLevel="0" collapsed="false">
      <c r="I646" s="269"/>
    </row>
    <row r="647" customFormat="false" ht="12.75" hidden="false" customHeight="false" outlineLevel="0" collapsed="false">
      <c r="I647" s="269"/>
    </row>
    <row r="648" customFormat="false" ht="12.75" hidden="false" customHeight="false" outlineLevel="0" collapsed="false">
      <c r="I648" s="269"/>
    </row>
    <row r="649" customFormat="false" ht="12.75" hidden="false" customHeight="false" outlineLevel="0" collapsed="false">
      <c r="I649" s="269"/>
    </row>
    <row r="650" customFormat="false" ht="12.75" hidden="false" customHeight="false" outlineLevel="0" collapsed="false">
      <c r="I650" s="269"/>
    </row>
    <row r="651" customFormat="false" ht="12.75" hidden="false" customHeight="false" outlineLevel="0" collapsed="false">
      <c r="I651" s="269"/>
    </row>
    <row r="652" customFormat="false" ht="12.75" hidden="false" customHeight="false" outlineLevel="0" collapsed="false">
      <c r="I652" s="269"/>
    </row>
    <row r="653" customFormat="false" ht="12.75" hidden="false" customHeight="false" outlineLevel="0" collapsed="false">
      <c r="I653" s="269"/>
    </row>
    <row r="654" customFormat="false" ht="12.75" hidden="false" customHeight="false" outlineLevel="0" collapsed="false">
      <c r="I654" s="269"/>
    </row>
    <row r="655" customFormat="false" ht="12.75" hidden="false" customHeight="false" outlineLevel="0" collapsed="false">
      <c r="I655" s="269"/>
    </row>
    <row r="656" customFormat="false" ht="12.75" hidden="false" customHeight="false" outlineLevel="0" collapsed="false">
      <c r="I656" s="269"/>
    </row>
    <row r="657" customFormat="false" ht="12.75" hidden="false" customHeight="false" outlineLevel="0" collapsed="false">
      <c r="I657" s="269"/>
    </row>
    <row r="658" customFormat="false" ht="12.75" hidden="false" customHeight="false" outlineLevel="0" collapsed="false">
      <c r="I658" s="269"/>
    </row>
    <row r="659" customFormat="false" ht="12.75" hidden="false" customHeight="false" outlineLevel="0" collapsed="false">
      <c r="I659" s="269"/>
    </row>
    <row r="660" customFormat="false" ht="12.75" hidden="false" customHeight="false" outlineLevel="0" collapsed="false">
      <c r="I660" s="269"/>
    </row>
    <row r="661" customFormat="false" ht="12.75" hidden="false" customHeight="false" outlineLevel="0" collapsed="false">
      <c r="I661" s="269"/>
    </row>
    <row r="662" customFormat="false" ht="12.75" hidden="false" customHeight="false" outlineLevel="0" collapsed="false">
      <c r="I662" s="269"/>
    </row>
    <row r="663" customFormat="false" ht="12.75" hidden="false" customHeight="false" outlineLevel="0" collapsed="false">
      <c r="I663" s="269"/>
    </row>
    <row r="664" customFormat="false" ht="12.75" hidden="false" customHeight="false" outlineLevel="0" collapsed="false">
      <c r="I664" s="269"/>
    </row>
    <row r="665" customFormat="false" ht="12.75" hidden="false" customHeight="false" outlineLevel="0" collapsed="false">
      <c r="I665" s="269"/>
    </row>
    <row r="666" customFormat="false" ht="12.75" hidden="false" customHeight="false" outlineLevel="0" collapsed="false">
      <c r="I666" s="269"/>
    </row>
    <row r="667" customFormat="false" ht="12.75" hidden="false" customHeight="false" outlineLevel="0" collapsed="false">
      <c r="I667" s="269"/>
    </row>
    <row r="668" customFormat="false" ht="12.75" hidden="false" customHeight="false" outlineLevel="0" collapsed="false">
      <c r="I668" s="269"/>
    </row>
    <row r="669" customFormat="false" ht="12.75" hidden="false" customHeight="false" outlineLevel="0" collapsed="false">
      <c r="I669" s="269"/>
    </row>
    <row r="670" customFormat="false" ht="12.75" hidden="false" customHeight="false" outlineLevel="0" collapsed="false">
      <c r="I670" s="269"/>
    </row>
    <row r="671" customFormat="false" ht="12.75" hidden="false" customHeight="false" outlineLevel="0" collapsed="false">
      <c r="I671" s="269"/>
    </row>
    <row r="672" customFormat="false" ht="12.75" hidden="false" customHeight="false" outlineLevel="0" collapsed="false">
      <c r="I672" s="269"/>
    </row>
    <row r="673" customFormat="false" ht="12.75" hidden="false" customHeight="false" outlineLevel="0" collapsed="false">
      <c r="I673" s="269"/>
    </row>
    <row r="674" customFormat="false" ht="12.75" hidden="false" customHeight="false" outlineLevel="0" collapsed="false">
      <c r="I674" s="269"/>
    </row>
    <row r="675" customFormat="false" ht="12.75" hidden="false" customHeight="false" outlineLevel="0" collapsed="false">
      <c r="I675" s="269"/>
    </row>
    <row r="676" customFormat="false" ht="12.75" hidden="false" customHeight="false" outlineLevel="0" collapsed="false">
      <c r="I676" s="269"/>
    </row>
    <row r="677" customFormat="false" ht="12.75" hidden="false" customHeight="false" outlineLevel="0" collapsed="false">
      <c r="I677" s="269"/>
    </row>
    <row r="678" customFormat="false" ht="12.75" hidden="false" customHeight="false" outlineLevel="0" collapsed="false">
      <c r="I678" s="269"/>
    </row>
    <row r="679" customFormat="false" ht="12.75" hidden="false" customHeight="false" outlineLevel="0" collapsed="false">
      <c r="I679" s="269"/>
    </row>
    <row r="680" customFormat="false" ht="12.75" hidden="false" customHeight="false" outlineLevel="0" collapsed="false">
      <c r="I680" s="269"/>
    </row>
    <row r="681" customFormat="false" ht="12.75" hidden="false" customHeight="false" outlineLevel="0" collapsed="false">
      <c r="I681" s="269"/>
    </row>
    <row r="682" customFormat="false" ht="12.75" hidden="false" customHeight="false" outlineLevel="0" collapsed="false">
      <c r="I682" s="269"/>
    </row>
    <row r="683" customFormat="false" ht="12.75" hidden="false" customHeight="false" outlineLevel="0" collapsed="false">
      <c r="I683" s="269"/>
    </row>
    <row r="684" customFormat="false" ht="12.75" hidden="false" customHeight="false" outlineLevel="0" collapsed="false">
      <c r="I684" s="269"/>
    </row>
    <row r="685" customFormat="false" ht="12.75" hidden="false" customHeight="false" outlineLevel="0" collapsed="false">
      <c r="I685" s="269"/>
    </row>
    <row r="686" customFormat="false" ht="12.75" hidden="false" customHeight="false" outlineLevel="0" collapsed="false">
      <c r="I686" s="269"/>
    </row>
    <row r="687" customFormat="false" ht="12.75" hidden="false" customHeight="false" outlineLevel="0" collapsed="false">
      <c r="I687" s="269"/>
    </row>
    <row r="688" customFormat="false" ht="12.75" hidden="false" customHeight="false" outlineLevel="0" collapsed="false">
      <c r="I688" s="269"/>
    </row>
    <row r="689" customFormat="false" ht="12.75" hidden="false" customHeight="false" outlineLevel="0" collapsed="false">
      <c r="I689" s="269"/>
    </row>
    <row r="690" customFormat="false" ht="12.75" hidden="false" customHeight="false" outlineLevel="0" collapsed="false">
      <c r="I690" s="269"/>
    </row>
    <row r="691" customFormat="false" ht="12.75" hidden="false" customHeight="false" outlineLevel="0" collapsed="false">
      <c r="I691" s="269"/>
    </row>
    <row r="692" customFormat="false" ht="12.75" hidden="false" customHeight="false" outlineLevel="0" collapsed="false">
      <c r="I692" s="269"/>
    </row>
    <row r="693" customFormat="false" ht="12.75" hidden="false" customHeight="false" outlineLevel="0" collapsed="false">
      <c r="I693" s="269"/>
    </row>
    <row r="694" customFormat="false" ht="12.75" hidden="false" customHeight="false" outlineLevel="0" collapsed="false">
      <c r="I694" s="269"/>
    </row>
    <row r="695" customFormat="false" ht="12.75" hidden="false" customHeight="false" outlineLevel="0" collapsed="false">
      <c r="I695" s="269"/>
    </row>
    <row r="696" customFormat="false" ht="12.75" hidden="false" customHeight="false" outlineLevel="0" collapsed="false">
      <c r="I696" s="269"/>
    </row>
    <row r="697" customFormat="false" ht="12.75" hidden="false" customHeight="false" outlineLevel="0" collapsed="false">
      <c r="I697" s="269"/>
    </row>
    <row r="698" customFormat="false" ht="12.75" hidden="false" customHeight="false" outlineLevel="0" collapsed="false">
      <c r="I698" s="269"/>
    </row>
    <row r="699" customFormat="false" ht="12.75" hidden="false" customHeight="false" outlineLevel="0" collapsed="false">
      <c r="I699" s="269"/>
    </row>
    <row r="700" customFormat="false" ht="12.75" hidden="false" customHeight="false" outlineLevel="0" collapsed="false">
      <c r="I700" s="269"/>
    </row>
    <row r="701" customFormat="false" ht="12.75" hidden="false" customHeight="false" outlineLevel="0" collapsed="false">
      <c r="I701" s="269"/>
    </row>
    <row r="702" customFormat="false" ht="12.75" hidden="false" customHeight="false" outlineLevel="0" collapsed="false">
      <c r="I702" s="269"/>
    </row>
    <row r="703" customFormat="false" ht="12.75" hidden="false" customHeight="false" outlineLevel="0" collapsed="false">
      <c r="I703" s="269"/>
    </row>
    <row r="704" customFormat="false" ht="12.75" hidden="false" customHeight="false" outlineLevel="0" collapsed="false">
      <c r="I704" s="269"/>
    </row>
    <row r="705" customFormat="false" ht="12.75" hidden="false" customHeight="false" outlineLevel="0" collapsed="false">
      <c r="I705" s="269"/>
    </row>
    <row r="706" customFormat="false" ht="12.75" hidden="false" customHeight="false" outlineLevel="0" collapsed="false">
      <c r="I706" s="269"/>
    </row>
    <row r="707" customFormat="false" ht="12.75" hidden="false" customHeight="false" outlineLevel="0" collapsed="false">
      <c r="I707" s="269"/>
    </row>
    <row r="708" customFormat="false" ht="12.75" hidden="false" customHeight="false" outlineLevel="0" collapsed="false">
      <c r="I708" s="269"/>
    </row>
    <row r="709" customFormat="false" ht="12.75" hidden="false" customHeight="false" outlineLevel="0" collapsed="false">
      <c r="I709" s="269"/>
    </row>
    <row r="710" customFormat="false" ht="12.75" hidden="false" customHeight="false" outlineLevel="0" collapsed="false">
      <c r="I710" s="269"/>
    </row>
    <row r="711" customFormat="false" ht="12.75" hidden="false" customHeight="false" outlineLevel="0" collapsed="false">
      <c r="I711" s="269"/>
    </row>
    <row r="712" customFormat="false" ht="12.75" hidden="false" customHeight="false" outlineLevel="0" collapsed="false">
      <c r="I712" s="269"/>
    </row>
    <row r="713" customFormat="false" ht="12.75" hidden="false" customHeight="false" outlineLevel="0" collapsed="false">
      <c r="I713" s="269"/>
    </row>
    <row r="714" customFormat="false" ht="12.75" hidden="false" customHeight="false" outlineLevel="0" collapsed="false">
      <c r="I714" s="269"/>
    </row>
    <row r="715" customFormat="false" ht="12.75" hidden="false" customHeight="false" outlineLevel="0" collapsed="false">
      <c r="I715" s="269"/>
    </row>
    <row r="716" customFormat="false" ht="12.75" hidden="false" customHeight="false" outlineLevel="0" collapsed="false">
      <c r="I716" s="269"/>
    </row>
    <row r="717" customFormat="false" ht="12.75" hidden="false" customHeight="false" outlineLevel="0" collapsed="false">
      <c r="I717" s="269"/>
    </row>
    <row r="718" customFormat="false" ht="12.75" hidden="false" customHeight="false" outlineLevel="0" collapsed="false">
      <c r="I718" s="269"/>
    </row>
    <row r="719" customFormat="false" ht="12.75" hidden="false" customHeight="false" outlineLevel="0" collapsed="false">
      <c r="I719" s="269"/>
    </row>
    <row r="720" customFormat="false" ht="12.75" hidden="false" customHeight="false" outlineLevel="0" collapsed="false">
      <c r="I720" s="269"/>
    </row>
    <row r="721" customFormat="false" ht="12.75" hidden="false" customHeight="false" outlineLevel="0" collapsed="false">
      <c r="I721" s="269"/>
    </row>
    <row r="722" customFormat="false" ht="12.75" hidden="false" customHeight="false" outlineLevel="0" collapsed="false">
      <c r="I722" s="269"/>
    </row>
    <row r="723" customFormat="false" ht="12.75" hidden="false" customHeight="false" outlineLevel="0" collapsed="false">
      <c r="I723" s="269"/>
    </row>
    <row r="724" customFormat="false" ht="12.75" hidden="false" customHeight="false" outlineLevel="0" collapsed="false">
      <c r="I724" s="269"/>
    </row>
    <row r="725" customFormat="false" ht="12.75" hidden="false" customHeight="false" outlineLevel="0" collapsed="false">
      <c r="I725" s="269"/>
    </row>
    <row r="726" customFormat="false" ht="12.75" hidden="false" customHeight="false" outlineLevel="0" collapsed="false">
      <c r="I726" s="269"/>
    </row>
    <row r="727" customFormat="false" ht="12.75" hidden="false" customHeight="false" outlineLevel="0" collapsed="false">
      <c r="I727" s="269"/>
    </row>
    <row r="728" customFormat="false" ht="12.75" hidden="false" customHeight="false" outlineLevel="0" collapsed="false">
      <c r="I728" s="269"/>
    </row>
    <row r="729" customFormat="false" ht="12.75" hidden="false" customHeight="false" outlineLevel="0" collapsed="false">
      <c r="I729" s="269"/>
    </row>
    <row r="730" customFormat="false" ht="12.75" hidden="false" customHeight="false" outlineLevel="0" collapsed="false">
      <c r="I730" s="269"/>
    </row>
    <row r="731" customFormat="false" ht="12.75" hidden="false" customHeight="false" outlineLevel="0" collapsed="false">
      <c r="I731" s="269"/>
    </row>
    <row r="732" customFormat="false" ht="12.75" hidden="false" customHeight="false" outlineLevel="0" collapsed="false">
      <c r="I732" s="269"/>
    </row>
    <row r="733" customFormat="false" ht="12.75" hidden="false" customHeight="false" outlineLevel="0" collapsed="false">
      <c r="I733" s="269"/>
    </row>
    <row r="734" customFormat="false" ht="12.75" hidden="false" customHeight="false" outlineLevel="0" collapsed="false">
      <c r="I734" s="269"/>
    </row>
    <row r="735" customFormat="false" ht="12.75" hidden="false" customHeight="false" outlineLevel="0" collapsed="false">
      <c r="I735" s="269"/>
    </row>
    <row r="736" customFormat="false" ht="12.75" hidden="false" customHeight="false" outlineLevel="0" collapsed="false">
      <c r="I736" s="269"/>
    </row>
    <row r="737" customFormat="false" ht="12.75" hidden="false" customHeight="false" outlineLevel="0" collapsed="false">
      <c r="I737" s="269"/>
    </row>
    <row r="738" customFormat="false" ht="12.75" hidden="false" customHeight="false" outlineLevel="0" collapsed="false">
      <c r="I738" s="269"/>
    </row>
    <row r="739" customFormat="false" ht="12.75" hidden="false" customHeight="false" outlineLevel="0" collapsed="false">
      <c r="I739" s="269"/>
    </row>
    <row r="740" customFormat="false" ht="12.75" hidden="false" customHeight="false" outlineLevel="0" collapsed="false">
      <c r="I740" s="269"/>
    </row>
    <row r="741" customFormat="false" ht="12.75" hidden="false" customHeight="false" outlineLevel="0" collapsed="false">
      <c r="I741" s="269"/>
    </row>
    <row r="742" customFormat="false" ht="12.75" hidden="false" customHeight="false" outlineLevel="0" collapsed="false">
      <c r="I742" s="269"/>
    </row>
    <row r="743" customFormat="false" ht="12.75" hidden="false" customHeight="false" outlineLevel="0" collapsed="false">
      <c r="I743" s="269"/>
    </row>
    <row r="744" customFormat="false" ht="12.75" hidden="false" customHeight="false" outlineLevel="0" collapsed="false">
      <c r="I744" s="269"/>
    </row>
    <row r="745" customFormat="false" ht="12.75" hidden="false" customHeight="false" outlineLevel="0" collapsed="false">
      <c r="I745" s="269"/>
    </row>
    <row r="746" customFormat="false" ht="12.75" hidden="false" customHeight="false" outlineLevel="0" collapsed="false">
      <c r="I746" s="269"/>
    </row>
    <row r="747" customFormat="false" ht="12.75" hidden="false" customHeight="false" outlineLevel="0" collapsed="false">
      <c r="I747" s="269"/>
    </row>
    <row r="748" customFormat="false" ht="12.75" hidden="false" customHeight="false" outlineLevel="0" collapsed="false">
      <c r="I748" s="269"/>
    </row>
    <row r="749" customFormat="false" ht="12.75" hidden="false" customHeight="false" outlineLevel="0" collapsed="false">
      <c r="I749" s="269"/>
    </row>
    <row r="750" customFormat="false" ht="12.75" hidden="false" customHeight="false" outlineLevel="0" collapsed="false">
      <c r="I750" s="269"/>
    </row>
    <row r="751" customFormat="false" ht="12.75" hidden="false" customHeight="false" outlineLevel="0" collapsed="false">
      <c r="I751" s="269"/>
    </row>
    <row r="752" customFormat="false" ht="12.75" hidden="false" customHeight="false" outlineLevel="0" collapsed="false">
      <c r="I752" s="269"/>
    </row>
    <row r="753" customFormat="false" ht="12.75" hidden="false" customHeight="false" outlineLevel="0" collapsed="false">
      <c r="I753" s="269"/>
    </row>
    <row r="754" customFormat="false" ht="12.75" hidden="false" customHeight="false" outlineLevel="0" collapsed="false">
      <c r="I754" s="269"/>
    </row>
    <row r="755" customFormat="false" ht="12.75" hidden="false" customHeight="false" outlineLevel="0" collapsed="false">
      <c r="I755" s="269"/>
    </row>
    <row r="756" customFormat="false" ht="12.75" hidden="false" customHeight="false" outlineLevel="0" collapsed="false">
      <c r="I756" s="269"/>
    </row>
    <row r="757" customFormat="false" ht="12.75" hidden="false" customHeight="false" outlineLevel="0" collapsed="false">
      <c r="I757" s="269"/>
    </row>
    <row r="758" customFormat="false" ht="12.75" hidden="false" customHeight="false" outlineLevel="0" collapsed="false">
      <c r="I758" s="269"/>
    </row>
    <row r="759" customFormat="false" ht="12.75" hidden="false" customHeight="false" outlineLevel="0" collapsed="false">
      <c r="I759" s="269"/>
    </row>
    <row r="760" customFormat="false" ht="12.75" hidden="false" customHeight="false" outlineLevel="0" collapsed="false">
      <c r="I760" s="269"/>
    </row>
    <row r="761" customFormat="false" ht="12.75" hidden="false" customHeight="false" outlineLevel="0" collapsed="false">
      <c r="I761" s="269"/>
    </row>
    <row r="762" customFormat="false" ht="12.75" hidden="false" customHeight="false" outlineLevel="0" collapsed="false">
      <c r="I762" s="269"/>
    </row>
    <row r="763" customFormat="false" ht="12.75" hidden="false" customHeight="false" outlineLevel="0" collapsed="false">
      <c r="I763" s="269"/>
    </row>
    <row r="764" customFormat="false" ht="12.75" hidden="false" customHeight="false" outlineLevel="0" collapsed="false">
      <c r="I764" s="269"/>
    </row>
    <row r="765" customFormat="false" ht="12.75" hidden="false" customHeight="false" outlineLevel="0" collapsed="false">
      <c r="I765" s="269"/>
    </row>
    <row r="766" customFormat="false" ht="12.75" hidden="false" customHeight="false" outlineLevel="0" collapsed="false">
      <c r="I766" s="269"/>
    </row>
    <row r="767" customFormat="false" ht="12.75" hidden="false" customHeight="false" outlineLevel="0" collapsed="false">
      <c r="I767" s="269"/>
    </row>
    <row r="768" customFormat="false" ht="12.75" hidden="false" customHeight="false" outlineLevel="0" collapsed="false">
      <c r="I768" s="269"/>
    </row>
    <row r="769" customFormat="false" ht="12.75" hidden="false" customHeight="false" outlineLevel="0" collapsed="false">
      <c r="I769" s="269"/>
    </row>
    <row r="770" customFormat="false" ht="12.75" hidden="false" customHeight="false" outlineLevel="0" collapsed="false">
      <c r="I770" s="269"/>
    </row>
    <row r="771" customFormat="false" ht="12.75" hidden="false" customHeight="false" outlineLevel="0" collapsed="false">
      <c r="I771" s="269"/>
    </row>
    <row r="772" customFormat="false" ht="12.75" hidden="false" customHeight="false" outlineLevel="0" collapsed="false">
      <c r="I772" s="269"/>
    </row>
    <row r="773" customFormat="false" ht="12.75" hidden="false" customHeight="false" outlineLevel="0" collapsed="false">
      <c r="I773" s="269"/>
    </row>
    <row r="774" customFormat="false" ht="12.75" hidden="false" customHeight="false" outlineLevel="0" collapsed="false">
      <c r="I774" s="269"/>
    </row>
    <row r="775" customFormat="false" ht="12.75" hidden="false" customHeight="false" outlineLevel="0" collapsed="false">
      <c r="I775" s="269"/>
    </row>
    <row r="776" customFormat="false" ht="12.75" hidden="false" customHeight="false" outlineLevel="0" collapsed="false">
      <c r="I776" s="269"/>
    </row>
    <row r="777" customFormat="false" ht="12.75" hidden="false" customHeight="false" outlineLevel="0" collapsed="false">
      <c r="I777" s="269"/>
    </row>
    <row r="778" customFormat="false" ht="12.75" hidden="false" customHeight="false" outlineLevel="0" collapsed="false">
      <c r="I778" s="269"/>
    </row>
    <row r="779" customFormat="false" ht="12.75" hidden="false" customHeight="false" outlineLevel="0" collapsed="false">
      <c r="I779" s="269"/>
    </row>
    <row r="780" customFormat="false" ht="12.75" hidden="false" customHeight="false" outlineLevel="0" collapsed="false">
      <c r="I780" s="26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28"/>
    <col collapsed="false" customWidth="true" hidden="false" outlineLevel="0" max="2" min="2" style="12" width="7.42"/>
    <col collapsed="false" customWidth="true" hidden="false" outlineLevel="0" max="5" min="3" style="12" width="8.41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6.85"/>
    <col collapsed="false" customWidth="false" hidden="false" outlineLevel="0" max="10" min="10" style="12" width="9.14"/>
    <col collapsed="false" customWidth="true" hidden="false" outlineLevel="0" max="11" min="11" style="12" width="47.99"/>
    <col collapsed="false" customWidth="false" hidden="false" outlineLevel="0" max="14" min="12" style="12" width="9.14"/>
    <col collapsed="false" customWidth="true" hidden="false" outlineLevel="0" max="15" min="15" style="12" width="8.41"/>
    <col collapsed="false" customWidth="true" hidden="false" outlineLevel="0" max="16" min="16" style="12" width="7.14"/>
    <col collapsed="false" customWidth="false" hidden="false" outlineLevel="0" max="18" min="17" style="12" width="9.14"/>
    <col collapsed="false" customWidth="true" hidden="false" outlineLevel="0" max="19" min="19" style="12" width="8.99"/>
    <col collapsed="false" customWidth="false" hidden="false" outlineLevel="0" max="257" min="20" style="12" width="9.14"/>
  </cols>
  <sheetData>
    <row r="1" customFormat="false" ht="12.75" hidden="false" customHeight="false" outlineLevel="0" collapsed="false">
      <c r="A1" s="181" t="s">
        <v>22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customFormat="false" ht="15.75" hidden="false" customHeight="false" outlineLevel="0" collapsed="false">
      <c r="A2" s="189" t="s">
        <v>1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customFormat="false" ht="13.5" hidden="false" customHeight="false" outlineLevel="0" collapsed="false">
      <c r="A3" s="270"/>
      <c r="B3" s="270"/>
      <c r="C3" s="270"/>
      <c r="D3" s="270"/>
      <c r="E3" s="270"/>
      <c r="F3" s="270"/>
      <c r="G3" s="270"/>
      <c r="H3" s="13"/>
      <c r="S3" s="271" t="s">
        <v>59</v>
      </c>
    </row>
    <row r="4" customFormat="false" ht="13.5" hidden="false" customHeight="false" outlineLevel="0" collapsed="false">
      <c r="A4" s="272"/>
      <c r="B4" s="273" t="n">
        <v>2010</v>
      </c>
      <c r="C4" s="273" t="n">
        <v>2011</v>
      </c>
      <c r="D4" s="273" t="n">
        <v>2011</v>
      </c>
      <c r="E4" s="273" t="n">
        <v>2012</v>
      </c>
      <c r="F4" s="274" t="s">
        <v>226</v>
      </c>
      <c r="G4" s="274"/>
      <c r="H4" s="274"/>
      <c r="I4" s="274"/>
      <c r="K4" s="272"/>
      <c r="L4" s="273" t="n">
        <v>2010</v>
      </c>
      <c r="M4" s="273" t="n">
        <v>2011</v>
      </c>
      <c r="N4" s="273" t="n">
        <v>2011</v>
      </c>
      <c r="O4" s="273" t="n">
        <v>2012</v>
      </c>
      <c r="P4" s="274" t="s">
        <v>226</v>
      </c>
      <c r="Q4" s="274"/>
      <c r="R4" s="274"/>
      <c r="S4" s="274"/>
    </row>
    <row r="5" customFormat="false" ht="12.75" hidden="false" customHeight="false" outlineLevel="0" collapsed="false">
      <c r="A5" s="275" t="s">
        <v>227</v>
      </c>
      <c r="B5" s="23" t="s">
        <v>197</v>
      </c>
      <c r="C5" s="23" t="s">
        <v>106</v>
      </c>
      <c r="D5" s="23" t="s">
        <v>198</v>
      </c>
      <c r="E5" s="23" t="s">
        <v>199</v>
      </c>
      <c r="F5" s="276" t="s">
        <v>62</v>
      </c>
      <c r="G5" s="276"/>
      <c r="H5" s="277" t="s">
        <v>63</v>
      </c>
      <c r="I5" s="277"/>
      <c r="K5" s="275" t="s">
        <v>227</v>
      </c>
      <c r="L5" s="23" t="s">
        <v>197</v>
      </c>
      <c r="M5" s="23" t="s">
        <v>106</v>
      </c>
      <c r="N5" s="23" t="s">
        <v>198</v>
      </c>
      <c r="O5" s="23" t="s">
        <v>199</v>
      </c>
      <c r="P5" s="276" t="s">
        <v>62</v>
      </c>
      <c r="Q5" s="276"/>
      <c r="R5" s="277" t="s">
        <v>63</v>
      </c>
      <c r="S5" s="277"/>
    </row>
    <row r="6" customFormat="false" ht="12.75" hidden="false" customHeight="false" outlineLevel="0" collapsed="false">
      <c r="A6" s="278"/>
      <c r="B6" s="279"/>
      <c r="C6" s="279"/>
      <c r="D6" s="279"/>
      <c r="E6" s="280"/>
      <c r="F6" s="281" t="s">
        <v>66</v>
      </c>
      <c r="G6" s="281" t="s">
        <v>228</v>
      </c>
      <c r="H6" s="281" t="s">
        <v>66</v>
      </c>
      <c r="I6" s="282" t="s">
        <v>228</v>
      </c>
      <c r="K6" s="278"/>
      <c r="L6" s="279"/>
      <c r="M6" s="279"/>
      <c r="N6" s="279"/>
      <c r="O6" s="280"/>
      <c r="P6" s="281" t="s">
        <v>66</v>
      </c>
      <c r="Q6" s="281" t="s">
        <v>228</v>
      </c>
      <c r="R6" s="281" t="s">
        <v>66</v>
      </c>
      <c r="S6" s="282" t="s">
        <v>228</v>
      </c>
    </row>
    <row r="7" customFormat="false" ht="15" hidden="false" customHeight="true" outlineLevel="0" collapsed="false">
      <c r="A7" s="283" t="s">
        <v>229</v>
      </c>
      <c r="B7" s="284" t="n">
        <v>14290.8707714491</v>
      </c>
      <c r="C7" s="284" t="n">
        <v>16179.01591578</v>
      </c>
      <c r="D7" s="284" t="n">
        <v>14191.60552752</v>
      </c>
      <c r="E7" s="285" t="n">
        <v>17480.121034</v>
      </c>
      <c r="F7" s="285" t="n">
        <v>1888.14514433086</v>
      </c>
      <c r="G7" s="285" t="n">
        <v>13.2122469968945</v>
      </c>
      <c r="H7" s="285" t="n">
        <v>3288.51550648</v>
      </c>
      <c r="I7" s="286" t="n">
        <v>23.1722584178583</v>
      </c>
      <c r="K7" s="283" t="s">
        <v>230</v>
      </c>
      <c r="L7" s="284" t="n">
        <v>10548.897792375</v>
      </c>
      <c r="M7" s="284" t="n">
        <v>12090.181685578</v>
      </c>
      <c r="N7" s="284" t="n">
        <v>12013.7729207</v>
      </c>
      <c r="O7" s="287" t="n">
        <v>12631.768251638</v>
      </c>
      <c r="P7" s="287" t="n">
        <v>1541.28389320305</v>
      </c>
      <c r="Q7" s="287" t="n">
        <v>14.6108524657157</v>
      </c>
      <c r="R7" s="287" t="n">
        <v>617.995330938</v>
      </c>
      <c r="S7" s="288" t="n">
        <v>5.14405703368323</v>
      </c>
    </row>
    <row r="8" customFormat="false" ht="15" hidden="false" customHeight="true" outlineLevel="0" collapsed="false">
      <c r="A8" s="289" t="s">
        <v>231</v>
      </c>
      <c r="B8" s="290" t="n">
        <v>741.680373683063</v>
      </c>
      <c r="C8" s="290" t="n">
        <v>1372.47775316</v>
      </c>
      <c r="D8" s="290" t="n">
        <v>1114.03075677</v>
      </c>
      <c r="E8" s="291" t="n">
        <v>1398.71302513</v>
      </c>
      <c r="F8" s="291" t="n">
        <v>630.797379476937</v>
      </c>
      <c r="G8" s="291" t="n">
        <v>85.049760228183</v>
      </c>
      <c r="H8" s="291" t="n">
        <v>284.68226836</v>
      </c>
      <c r="I8" s="292" t="n">
        <v>25.5542557178046</v>
      </c>
      <c r="K8" s="289" t="s">
        <v>232</v>
      </c>
      <c r="L8" s="290" t="n">
        <v>7226.02742506524</v>
      </c>
      <c r="M8" s="290" t="n">
        <v>7498.25659361</v>
      </c>
      <c r="N8" s="290" t="n">
        <v>7155.45509275</v>
      </c>
      <c r="O8" s="293" t="n">
        <v>7365.92716841</v>
      </c>
      <c r="P8" s="293" t="n">
        <v>272.229168544765</v>
      </c>
      <c r="Q8" s="293" t="n">
        <v>3.76734203361133</v>
      </c>
      <c r="R8" s="293" t="n">
        <v>210.472075660001</v>
      </c>
      <c r="S8" s="294" t="n">
        <v>2.941421236411</v>
      </c>
    </row>
    <row r="9" customFormat="false" ht="15" hidden="false" customHeight="true" outlineLevel="0" collapsed="false">
      <c r="A9" s="295" t="s">
        <v>233</v>
      </c>
      <c r="B9" s="296" t="n">
        <v>885.733923774963</v>
      </c>
      <c r="C9" s="296" t="n">
        <v>1148.71946946</v>
      </c>
      <c r="D9" s="296" t="n">
        <v>1147.71730627</v>
      </c>
      <c r="E9" s="293" t="n">
        <v>1139.48127969</v>
      </c>
      <c r="F9" s="293" t="n">
        <v>262.985545685037</v>
      </c>
      <c r="G9" s="293" t="n">
        <v>29.6912581336168</v>
      </c>
      <c r="H9" s="293" t="n">
        <v>-8.23602658000004</v>
      </c>
      <c r="I9" s="294" t="n">
        <v>-0.71760062647888</v>
      </c>
      <c r="K9" s="295" t="s">
        <v>234</v>
      </c>
      <c r="L9" s="296" t="n">
        <v>138.642122509957</v>
      </c>
      <c r="M9" s="296" t="n">
        <v>234.12101094</v>
      </c>
      <c r="N9" s="296" t="n">
        <v>83.3683953</v>
      </c>
      <c r="O9" s="293" t="n">
        <v>65.6021497</v>
      </c>
      <c r="P9" s="293" t="n">
        <v>95.478888430043</v>
      </c>
      <c r="Q9" s="297" t="n">
        <v>68.8671571824688</v>
      </c>
      <c r="R9" s="293" t="n">
        <v>-17.7662456</v>
      </c>
      <c r="S9" s="294" t="n">
        <v>-21.3105284515414</v>
      </c>
    </row>
    <row r="10" customFormat="false" ht="15" hidden="false" customHeight="true" outlineLevel="0" collapsed="false">
      <c r="A10" s="295" t="s">
        <v>235</v>
      </c>
      <c r="B10" s="296" t="n">
        <v>893.502593331278</v>
      </c>
      <c r="C10" s="296" t="n">
        <v>1099.49206217</v>
      </c>
      <c r="D10" s="296" t="n">
        <v>1194.59759539</v>
      </c>
      <c r="E10" s="293" t="n">
        <v>1357.65340188</v>
      </c>
      <c r="F10" s="293" t="n">
        <v>205.989468838722</v>
      </c>
      <c r="G10" s="293" t="n">
        <v>23.0541545571484</v>
      </c>
      <c r="H10" s="293" t="n">
        <v>163.05580649</v>
      </c>
      <c r="I10" s="294" t="n">
        <v>13.6494336770172</v>
      </c>
      <c r="K10" s="295" t="s">
        <v>236</v>
      </c>
      <c r="L10" s="296" t="n">
        <v>1744.39944586538</v>
      </c>
      <c r="M10" s="296" t="n">
        <v>3068.617111918</v>
      </c>
      <c r="N10" s="296" t="n">
        <v>3375.14876489</v>
      </c>
      <c r="O10" s="293" t="n">
        <v>3849.031602028</v>
      </c>
      <c r="P10" s="293" t="n">
        <v>1324.21766605262</v>
      </c>
      <c r="Q10" s="293" t="n">
        <v>75.9125250349802</v>
      </c>
      <c r="R10" s="293" t="n">
        <v>473.882837138</v>
      </c>
      <c r="S10" s="294" t="n">
        <v>14.0403540746876</v>
      </c>
    </row>
    <row r="11" customFormat="false" ht="15" hidden="false" customHeight="true" outlineLevel="0" collapsed="false">
      <c r="A11" s="295" t="s">
        <v>237</v>
      </c>
      <c r="B11" s="296" t="n">
        <v>157.0946017</v>
      </c>
      <c r="C11" s="296" t="n">
        <v>170.09154992</v>
      </c>
      <c r="D11" s="296" t="n">
        <v>95.25252225</v>
      </c>
      <c r="E11" s="293" t="n">
        <v>385.79277231</v>
      </c>
      <c r="F11" s="293" t="n">
        <v>12.99694822</v>
      </c>
      <c r="G11" s="293" t="n">
        <v>8.27332580454926</v>
      </c>
      <c r="H11" s="293" t="n">
        <v>290.54025006</v>
      </c>
      <c r="I11" s="294" t="n">
        <v>305.021056867605</v>
      </c>
      <c r="K11" s="295" t="s">
        <v>238</v>
      </c>
      <c r="L11" s="296" t="n">
        <v>1439.82879893438</v>
      </c>
      <c r="M11" s="296" t="n">
        <v>1289.18696911</v>
      </c>
      <c r="N11" s="296" t="n">
        <v>1399.80066776</v>
      </c>
      <c r="O11" s="293" t="n">
        <v>1351.2073315</v>
      </c>
      <c r="P11" s="293" t="n">
        <v>-150.641829824378</v>
      </c>
      <c r="Q11" s="293" t="n">
        <v>-10.4624820628583</v>
      </c>
      <c r="R11" s="293" t="n">
        <v>-48.5933362599999</v>
      </c>
      <c r="S11" s="294" t="n">
        <v>-3.47144685519834</v>
      </c>
    </row>
    <row r="12" customFormat="false" ht="15" hidden="false" customHeight="true" outlineLevel="0" collapsed="false">
      <c r="A12" s="298" t="s">
        <v>239</v>
      </c>
      <c r="B12" s="299" t="n">
        <v>11612.8592789598</v>
      </c>
      <c r="C12" s="299" t="n">
        <v>12388.23508107</v>
      </c>
      <c r="D12" s="299" t="n">
        <v>10640.00734684</v>
      </c>
      <c r="E12" s="293" t="n">
        <v>13198.48055499</v>
      </c>
      <c r="F12" s="293" t="n">
        <v>775.375802110162</v>
      </c>
      <c r="G12" s="293" t="n">
        <v>6.67687245220466</v>
      </c>
      <c r="H12" s="293" t="n">
        <v>2558.47320815</v>
      </c>
      <c r="I12" s="294" t="n">
        <v>24.0457842250442</v>
      </c>
      <c r="K12" s="283" t="s">
        <v>240</v>
      </c>
      <c r="L12" s="284" t="n">
        <v>22273.5420567183</v>
      </c>
      <c r="M12" s="284" t="n">
        <v>20058.007277682</v>
      </c>
      <c r="N12" s="284" t="n">
        <v>19811.82844311</v>
      </c>
      <c r="O12" s="287" t="n">
        <v>21486.41057304</v>
      </c>
      <c r="P12" s="287" t="n">
        <v>-2215.5347790363</v>
      </c>
      <c r="Q12" s="287" t="n">
        <v>-9.94693512776086</v>
      </c>
      <c r="R12" s="287" t="n">
        <v>1674.58212993</v>
      </c>
      <c r="S12" s="288" t="n">
        <v>8.452436052223</v>
      </c>
    </row>
    <row r="13" customFormat="false" ht="15" hidden="false" customHeight="true" outlineLevel="0" collapsed="false">
      <c r="A13" s="283" t="s">
        <v>241</v>
      </c>
      <c r="B13" s="284" t="n">
        <v>2019.754593582</v>
      </c>
      <c r="C13" s="284" t="n">
        <v>2638.52468621</v>
      </c>
      <c r="D13" s="284" t="n">
        <v>2204.84150331</v>
      </c>
      <c r="E13" s="300" t="n">
        <v>3227.54319774</v>
      </c>
      <c r="F13" s="300" t="n">
        <v>618.770092627995</v>
      </c>
      <c r="G13" s="300" t="n">
        <v>30.6359047081366</v>
      </c>
      <c r="H13" s="300" t="n">
        <v>1022.70169443</v>
      </c>
      <c r="I13" s="301" t="n">
        <v>46.3843633610252</v>
      </c>
      <c r="K13" s="295" t="s">
        <v>242</v>
      </c>
      <c r="L13" s="296" t="n">
        <v>4318.39721032754</v>
      </c>
      <c r="M13" s="296" t="n">
        <v>4082.1126199</v>
      </c>
      <c r="N13" s="296" t="n">
        <v>3389.32730623</v>
      </c>
      <c r="O13" s="293" t="n">
        <v>3361.93599032</v>
      </c>
      <c r="P13" s="293" t="n">
        <v>-236.284590427535</v>
      </c>
      <c r="Q13" s="293" t="n">
        <v>-5.471580749044</v>
      </c>
      <c r="R13" s="293" t="n">
        <v>-27.3913159099989</v>
      </c>
      <c r="S13" s="294" t="n">
        <v>-0.808163786945282</v>
      </c>
    </row>
    <row r="14" customFormat="false" ht="15" hidden="false" customHeight="true" outlineLevel="0" collapsed="false">
      <c r="A14" s="289" t="s">
        <v>243</v>
      </c>
      <c r="B14" s="290" t="n">
        <v>1075.4058550535</v>
      </c>
      <c r="C14" s="290" t="n">
        <v>1402.23468424</v>
      </c>
      <c r="D14" s="290" t="n">
        <v>1045.39652229</v>
      </c>
      <c r="E14" s="293" t="n">
        <v>1734.00425733</v>
      </c>
      <c r="F14" s="293" t="n">
        <v>326.828829186502</v>
      </c>
      <c r="G14" s="293" t="n">
        <v>30.3912079007831</v>
      </c>
      <c r="H14" s="293" t="n">
        <v>688.60773504</v>
      </c>
      <c r="I14" s="294" t="n">
        <v>65.8704826692522</v>
      </c>
      <c r="K14" s="295" t="s">
        <v>244</v>
      </c>
      <c r="L14" s="296" t="n">
        <v>3787.76833313147</v>
      </c>
      <c r="M14" s="296" t="n">
        <v>3764.34454692</v>
      </c>
      <c r="N14" s="296" t="n">
        <v>3697.68124551</v>
      </c>
      <c r="O14" s="293" t="n">
        <v>3466.07049183</v>
      </c>
      <c r="P14" s="293" t="n">
        <v>-23.4237862114692</v>
      </c>
      <c r="Q14" s="293" t="n">
        <v>-0.618405988734374</v>
      </c>
      <c r="R14" s="293" t="n">
        <v>-231.610753679999</v>
      </c>
      <c r="S14" s="294" t="n">
        <v>-6.26367548477139</v>
      </c>
    </row>
    <row r="15" customFormat="false" ht="15" hidden="false" customHeight="true" outlineLevel="0" collapsed="false">
      <c r="A15" s="295" t="s">
        <v>245</v>
      </c>
      <c r="B15" s="296" t="n">
        <v>46.32226246</v>
      </c>
      <c r="C15" s="296" t="n">
        <v>335.60745098</v>
      </c>
      <c r="D15" s="296" t="n">
        <v>87.07977138</v>
      </c>
      <c r="E15" s="293" t="n">
        <v>79.9518601</v>
      </c>
      <c r="F15" s="293" t="n">
        <v>289.28518852</v>
      </c>
      <c r="G15" s="293" t="n">
        <v>624.505741207702</v>
      </c>
      <c r="H15" s="293" t="n">
        <v>-7.12791128000001</v>
      </c>
      <c r="I15" s="294" t="n">
        <v>-8.18549608828797</v>
      </c>
      <c r="K15" s="295" t="s">
        <v>246</v>
      </c>
      <c r="L15" s="296" t="n">
        <v>0</v>
      </c>
      <c r="M15" s="296" t="n">
        <v>0</v>
      </c>
      <c r="N15" s="296" t="n">
        <v>0</v>
      </c>
      <c r="O15" s="293" t="n">
        <v>0</v>
      </c>
      <c r="P15" s="293" t="n">
        <v>0</v>
      </c>
      <c r="Q15" s="297" t="s">
        <v>79</v>
      </c>
      <c r="R15" s="293" t="n">
        <v>0</v>
      </c>
      <c r="S15" s="302" t="s">
        <v>79</v>
      </c>
    </row>
    <row r="16" customFormat="false" ht="15" hidden="false" customHeight="true" outlineLevel="0" collapsed="false">
      <c r="A16" s="295" t="s">
        <v>247</v>
      </c>
      <c r="B16" s="296" t="n">
        <v>44.08856862</v>
      </c>
      <c r="C16" s="296" t="n">
        <v>43.19457996</v>
      </c>
      <c r="D16" s="296" t="n">
        <v>65.8698865</v>
      </c>
      <c r="E16" s="293" t="n">
        <v>79.68729138</v>
      </c>
      <c r="F16" s="293" t="n">
        <v>-0.893988660000005</v>
      </c>
      <c r="G16" s="293" t="n">
        <v>-2.0277107830497</v>
      </c>
      <c r="H16" s="293" t="n">
        <v>13.81740488</v>
      </c>
      <c r="I16" s="294" t="n">
        <v>20.9768159840385</v>
      </c>
      <c r="K16" s="295" t="s">
        <v>248</v>
      </c>
      <c r="L16" s="296" t="n">
        <v>16.86042806</v>
      </c>
      <c r="M16" s="296" t="n">
        <v>9.65615991</v>
      </c>
      <c r="N16" s="296" t="n">
        <v>0</v>
      </c>
      <c r="O16" s="293" t="n">
        <v>0</v>
      </c>
      <c r="P16" s="293" t="n">
        <v>-7.20426815</v>
      </c>
      <c r="Q16" s="297" t="n">
        <v>-42.728856731055</v>
      </c>
      <c r="R16" s="293" t="n">
        <v>0</v>
      </c>
      <c r="S16" s="302" t="s">
        <v>79</v>
      </c>
    </row>
    <row r="17" customFormat="false" ht="15" hidden="false" customHeight="true" outlineLevel="0" collapsed="false">
      <c r="A17" s="295" t="s">
        <v>249</v>
      </c>
      <c r="B17" s="296" t="n">
        <v>14.0079604193582</v>
      </c>
      <c r="C17" s="296" t="n">
        <v>13.90234178</v>
      </c>
      <c r="D17" s="296" t="n">
        <v>13.947</v>
      </c>
      <c r="E17" s="293" t="n">
        <v>-0.000228</v>
      </c>
      <c r="F17" s="293" t="n">
        <v>-0.105618639358207</v>
      </c>
      <c r="G17" s="293" t="n">
        <v>-0.753990132726589</v>
      </c>
      <c r="H17" s="293" t="n">
        <v>-13.947228</v>
      </c>
      <c r="I17" s="294" t="n">
        <v>-100.001634760163</v>
      </c>
      <c r="K17" s="295" t="s">
        <v>250</v>
      </c>
      <c r="L17" s="296" t="n">
        <v>5461.62293983456</v>
      </c>
      <c r="M17" s="296" t="n">
        <v>4975.235043532</v>
      </c>
      <c r="N17" s="296" t="n">
        <v>5599.04752635</v>
      </c>
      <c r="O17" s="293" t="n">
        <v>7817.03020555</v>
      </c>
      <c r="P17" s="293" t="n">
        <v>-486.387896302559</v>
      </c>
      <c r="Q17" s="293" t="n">
        <v>-8.9055561260934</v>
      </c>
      <c r="R17" s="293" t="n">
        <v>2217.9826792</v>
      </c>
      <c r="S17" s="294" t="n">
        <v>39.6135712147793</v>
      </c>
    </row>
    <row r="18" customFormat="false" ht="15" hidden="false" customHeight="true" outlineLevel="0" collapsed="false">
      <c r="A18" s="295" t="s">
        <v>251</v>
      </c>
      <c r="B18" s="296" t="n">
        <v>6.35526130445598</v>
      </c>
      <c r="C18" s="296" t="n">
        <v>10.35</v>
      </c>
      <c r="D18" s="296" t="n">
        <v>13.40805285</v>
      </c>
      <c r="E18" s="293" t="n">
        <v>7.79696797</v>
      </c>
      <c r="F18" s="293" t="n">
        <v>3.99473869554402</v>
      </c>
      <c r="G18" s="293" t="n">
        <v>62.8571903525527</v>
      </c>
      <c r="H18" s="293" t="n">
        <v>-5.61108488</v>
      </c>
      <c r="I18" s="294" t="n">
        <v>-41.8486184591673</v>
      </c>
      <c r="K18" s="295" t="s">
        <v>252</v>
      </c>
      <c r="L18" s="296" t="n">
        <v>1091.39719278334</v>
      </c>
      <c r="M18" s="296" t="n">
        <v>1241.22434735</v>
      </c>
      <c r="N18" s="296" t="n">
        <v>1170.83449641</v>
      </c>
      <c r="O18" s="293" t="n">
        <v>1303.40297726</v>
      </c>
      <c r="P18" s="293" t="n">
        <v>149.827154566662</v>
      </c>
      <c r="Q18" s="293" t="n">
        <v>13.7280135552268</v>
      </c>
      <c r="R18" s="293" t="n">
        <v>132.56848085</v>
      </c>
      <c r="S18" s="294" t="n">
        <v>11.3225636293157</v>
      </c>
    </row>
    <row r="19" customFormat="false" ht="15" hidden="false" customHeight="true" outlineLevel="0" collapsed="false">
      <c r="A19" s="295" t="s">
        <v>253</v>
      </c>
      <c r="B19" s="296" t="n">
        <v>345.944723555098</v>
      </c>
      <c r="C19" s="296" t="n">
        <v>410.78300276</v>
      </c>
      <c r="D19" s="296" t="n">
        <v>523.31038228</v>
      </c>
      <c r="E19" s="293" t="n">
        <v>860.54574048</v>
      </c>
      <c r="F19" s="293" t="n">
        <v>64.8382792049019</v>
      </c>
      <c r="G19" s="293" t="n">
        <v>18.7423813083755</v>
      </c>
      <c r="H19" s="293" t="n">
        <v>337.2353582</v>
      </c>
      <c r="I19" s="294" t="n">
        <v>64.4427035310682</v>
      </c>
      <c r="K19" s="295" t="s">
        <v>254</v>
      </c>
      <c r="L19" s="296" t="n">
        <v>7597.4959525814</v>
      </c>
      <c r="M19" s="296" t="n">
        <v>5985.43456007</v>
      </c>
      <c r="N19" s="296" t="n">
        <v>5954.93786861</v>
      </c>
      <c r="O19" s="293" t="n">
        <v>5537.97090808</v>
      </c>
      <c r="P19" s="293" t="n">
        <v>-1612.0613925114</v>
      </c>
      <c r="Q19" s="293" t="n">
        <v>-21.2183251241308</v>
      </c>
      <c r="R19" s="293" t="n">
        <v>-416.966960530001</v>
      </c>
      <c r="S19" s="294" t="n">
        <v>-7.00203712834587</v>
      </c>
    </row>
    <row r="20" customFormat="false" ht="15" hidden="false" customHeight="true" outlineLevel="0" collapsed="false">
      <c r="A20" s="298" t="s">
        <v>255</v>
      </c>
      <c r="B20" s="299" t="n">
        <v>487.629962169595</v>
      </c>
      <c r="C20" s="299" t="n">
        <v>422.45262649</v>
      </c>
      <c r="D20" s="299" t="n">
        <v>455.82988801</v>
      </c>
      <c r="E20" s="293" t="n">
        <v>465.55730848</v>
      </c>
      <c r="F20" s="293" t="n">
        <v>-65.1773356795952</v>
      </c>
      <c r="G20" s="293" t="n">
        <v>-13.3661466144541</v>
      </c>
      <c r="H20" s="293" t="n">
        <v>9.72742046999986</v>
      </c>
      <c r="I20" s="294" t="n">
        <v>2.13400233856242</v>
      </c>
      <c r="K20" s="283" t="s">
        <v>256</v>
      </c>
      <c r="L20" s="284" t="n">
        <v>88584.1486379595</v>
      </c>
      <c r="M20" s="284" t="n">
        <v>98993.820146099</v>
      </c>
      <c r="N20" s="284" t="n">
        <v>109211.53595381</v>
      </c>
      <c r="O20" s="303" t="n">
        <v>114102.454429189</v>
      </c>
      <c r="P20" s="303" t="n">
        <v>10409.6715081395</v>
      </c>
      <c r="Q20" s="303" t="n">
        <v>11.7511673004653</v>
      </c>
      <c r="R20" s="303" t="n">
        <v>4890.91847537945</v>
      </c>
      <c r="S20" s="304" t="n">
        <v>4.47838997287615</v>
      </c>
    </row>
    <row r="21" customFormat="false" ht="15" hidden="false" customHeight="true" outlineLevel="0" collapsed="false">
      <c r="A21" s="283" t="s">
        <v>257</v>
      </c>
      <c r="B21" s="284" t="n">
        <v>94714.2163519472</v>
      </c>
      <c r="C21" s="284" t="n">
        <v>109911.062440225</v>
      </c>
      <c r="D21" s="284" t="n">
        <v>115185.976562467</v>
      </c>
      <c r="E21" s="300" t="n">
        <v>130261.346600166</v>
      </c>
      <c r="F21" s="300" t="n">
        <v>15196.8460882779</v>
      </c>
      <c r="G21" s="300" t="n">
        <v>16.0449472883861</v>
      </c>
      <c r="H21" s="300" t="n">
        <v>15075.370037699</v>
      </c>
      <c r="I21" s="301" t="n">
        <v>13.0878519135734</v>
      </c>
      <c r="K21" s="289" t="s">
        <v>258</v>
      </c>
      <c r="L21" s="290" t="n">
        <v>33324.0152055798</v>
      </c>
      <c r="M21" s="290" t="n">
        <v>36933.30487101</v>
      </c>
      <c r="N21" s="290" t="n">
        <v>39818.62648524</v>
      </c>
      <c r="O21" s="305" t="n">
        <v>42527.644288801</v>
      </c>
      <c r="P21" s="305" t="n">
        <v>3609.28966543022</v>
      </c>
      <c r="Q21" s="305" t="n">
        <v>10.8308967066666</v>
      </c>
      <c r="R21" s="305" t="n">
        <v>2709.01780356097</v>
      </c>
      <c r="S21" s="306" t="n">
        <v>6.80339339320293</v>
      </c>
    </row>
    <row r="22" customFormat="false" ht="15" hidden="false" customHeight="true" outlineLevel="0" collapsed="false">
      <c r="A22" s="289" t="s">
        <v>259</v>
      </c>
      <c r="B22" s="290" t="n">
        <v>18974.5686440602</v>
      </c>
      <c r="C22" s="290" t="n">
        <v>22848.205207237</v>
      </c>
      <c r="D22" s="290" t="n">
        <v>22998.826171775</v>
      </c>
      <c r="E22" s="293" t="n">
        <v>19367.9915815945</v>
      </c>
      <c r="F22" s="293" t="n">
        <v>3873.63656317681</v>
      </c>
      <c r="G22" s="293" t="n">
        <v>20.4148860289871</v>
      </c>
      <c r="H22" s="293" t="n">
        <v>-3630.8345901805</v>
      </c>
      <c r="I22" s="294" t="n">
        <v>-15.7870430562947</v>
      </c>
      <c r="K22" s="295" t="s">
        <v>260</v>
      </c>
      <c r="L22" s="296" t="n">
        <v>12938.8434522424</v>
      </c>
      <c r="M22" s="296" t="n">
        <v>14027.5500188</v>
      </c>
      <c r="N22" s="296" t="n">
        <v>16331.48686854</v>
      </c>
      <c r="O22" s="293" t="n">
        <v>17478.22867689</v>
      </c>
      <c r="P22" s="293" t="n">
        <v>1088.70656655765</v>
      </c>
      <c r="Q22" s="293" t="n">
        <v>8.41424946963841</v>
      </c>
      <c r="R22" s="293" t="n">
        <v>1146.74180835</v>
      </c>
      <c r="S22" s="294" t="n">
        <v>7.02166200530714</v>
      </c>
    </row>
    <row r="23" customFormat="false" ht="15" hidden="false" customHeight="true" outlineLevel="0" collapsed="false">
      <c r="A23" s="295" t="s">
        <v>261</v>
      </c>
      <c r="B23" s="296" t="n">
        <v>5496.92101224042</v>
      </c>
      <c r="C23" s="296" t="n">
        <v>6323.86119951</v>
      </c>
      <c r="D23" s="296" t="n">
        <v>5065.3</v>
      </c>
      <c r="E23" s="293" t="n">
        <v>6273.35386451</v>
      </c>
      <c r="F23" s="293" t="n">
        <v>826.94018726958</v>
      </c>
      <c r="G23" s="293" t="n">
        <v>15.0436978342634</v>
      </c>
      <c r="H23" s="293" t="n">
        <v>1208.05386451</v>
      </c>
      <c r="I23" s="294" t="n">
        <v>23.8496014946795</v>
      </c>
      <c r="K23" s="295" t="s">
        <v>262</v>
      </c>
      <c r="L23" s="296" t="n">
        <v>9774.23962664854</v>
      </c>
      <c r="M23" s="296" t="n">
        <v>9901.74105827</v>
      </c>
      <c r="N23" s="296" t="n">
        <v>9257.68995441</v>
      </c>
      <c r="O23" s="293" t="n">
        <v>9544.8295459325</v>
      </c>
      <c r="P23" s="293" t="n">
        <v>127.501431621462</v>
      </c>
      <c r="Q23" s="293" t="n">
        <v>1.30446394289169</v>
      </c>
      <c r="R23" s="293" t="n">
        <v>287.139591522497</v>
      </c>
      <c r="S23" s="294" t="n">
        <v>3.10163326852089</v>
      </c>
    </row>
    <row r="24" customFormat="false" ht="15" hidden="false" customHeight="true" outlineLevel="0" collapsed="false">
      <c r="A24" s="295" t="s">
        <v>263</v>
      </c>
      <c r="B24" s="296" t="n">
        <v>2587.44759627495</v>
      </c>
      <c r="C24" s="296" t="n">
        <v>2667.12385966</v>
      </c>
      <c r="D24" s="296" t="n">
        <v>3559.0939486</v>
      </c>
      <c r="E24" s="307" t="n">
        <v>4479.87277228</v>
      </c>
      <c r="F24" s="307" t="n">
        <v>79.6762633850526</v>
      </c>
      <c r="G24" s="307" t="n">
        <v>3.07933824436714</v>
      </c>
      <c r="H24" s="307" t="n">
        <v>920.778823679998</v>
      </c>
      <c r="I24" s="308" t="n">
        <v>25.8711581368116</v>
      </c>
      <c r="K24" s="295" t="s">
        <v>264</v>
      </c>
      <c r="L24" s="296" t="n">
        <v>20214.5003420523</v>
      </c>
      <c r="M24" s="296" t="n">
        <v>24446.155991889</v>
      </c>
      <c r="N24" s="296" t="n">
        <v>27913.55466638</v>
      </c>
      <c r="O24" s="293" t="n">
        <v>26908.841073531</v>
      </c>
      <c r="P24" s="293" t="n">
        <v>4231.65564983672</v>
      </c>
      <c r="Q24" s="293" t="n">
        <v>20.9337632799837</v>
      </c>
      <c r="R24" s="293" t="n">
        <v>-1004.713592849</v>
      </c>
      <c r="S24" s="294" t="n">
        <v>-3.59937530299252</v>
      </c>
    </row>
    <row r="25" customFormat="false" ht="15" hidden="false" customHeight="true" outlineLevel="0" collapsed="false">
      <c r="A25" s="295" t="s">
        <v>265</v>
      </c>
      <c r="B25" s="296" t="n">
        <v>1865.40529530495</v>
      </c>
      <c r="C25" s="296" t="n">
        <v>1367.23607069</v>
      </c>
      <c r="D25" s="296" t="n">
        <v>2104.29377547</v>
      </c>
      <c r="E25" s="293" t="n">
        <v>3378.49295095</v>
      </c>
      <c r="F25" s="293" t="n">
        <v>-498.169224614947</v>
      </c>
      <c r="G25" s="293" t="n">
        <v>-26.7056829885062</v>
      </c>
      <c r="H25" s="293" t="n">
        <v>1274.19917548</v>
      </c>
      <c r="I25" s="294" t="n">
        <v>60.5523425642128</v>
      </c>
      <c r="K25" s="295" t="s">
        <v>266</v>
      </c>
      <c r="L25" s="296" t="n">
        <v>11286.5975431054</v>
      </c>
      <c r="M25" s="296" t="n">
        <v>12641.9348845</v>
      </c>
      <c r="N25" s="296" t="n">
        <v>14824.01257604</v>
      </c>
      <c r="O25" s="293" t="n">
        <v>16423.70947993</v>
      </c>
      <c r="P25" s="293" t="n">
        <v>1355.33734139455</v>
      </c>
      <c r="Q25" s="293" t="n">
        <v>12.0083783994095</v>
      </c>
      <c r="R25" s="293" t="n">
        <v>1599.69690388999</v>
      </c>
      <c r="S25" s="294" t="n">
        <v>10.7912543630432</v>
      </c>
    </row>
    <row r="26" customFormat="false" ht="15" hidden="false" customHeight="true" outlineLevel="0" collapsed="false">
      <c r="A26" s="295" t="s">
        <v>267</v>
      </c>
      <c r="B26" s="296" t="n">
        <v>722.04230097</v>
      </c>
      <c r="C26" s="296" t="n">
        <v>1299.88778897</v>
      </c>
      <c r="D26" s="296" t="n">
        <v>1454.80017313</v>
      </c>
      <c r="E26" s="293" t="n">
        <v>1101.37982133</v>
      </c>
      <c r="F26" s="293" t="n">
        <v>577.845488</v>
      </c>
      <c r="G26" s="293" t="n">
        <v>80.0293123025779</v>
      </c>
      <c r="H26" s="293" t="n">
        <v>-353.4203518</v>
      </c>
      <c r="I26" s="294" t="n">
        <v>-24.2933949505668</v>
      </c>
      <c r="K26" s="295" t="s">
        <v>268</v>
      </c>
      <c r="L26" s="296" t="n">
        <v>1045.95246833112</v>
      </c>
      <c r="M26" s="296" t="n">
        <v>1043.13332163</v>
      </c>
      <c r="N26" s="296" t="n">
        <v>1066.1654032</v>
      </c>
      <c r="O26" s="293" t="n">
        <v>1219.201364105</v>
      </c>
      <c r="P26" s="293" t="n">
        <v>-2.81914670111655</v>
      </c>
      <c r="Q26" s="293" t="n">
        <v>-0.269529140804522</v>
      </c>
      <c r="R26" s="293" t="n">
        <v>153.035960905</v>
      </c>
      <c r="S26" s="294" t="n">
        <v>14.3538667120201</v>
      </c>
    </row>
    <row r="27" customFormat="false" ht="15" hidden="false" customHeight="true" outlineLevel="0" collapsed="false">
      <c r="A27" s="295" t="s">
        <v>269</v>
      </c>
      <c r="B27" s="296" t="n">
        <v>67.0160301</v>
      </c>
      <c r="C27" s="296" t="n">
        <v>69.79915912</v>
      </c>
      <c r="D27" s="296" t="n">
        <v>39.74083702</v>
      </c>
      <c r="E27" s="293" t="n">
        <v>680.45034189</v>
      </c>
      <c r="F27" s="293" t="n">
        <v>2.78312901999999</v>
      </c>
      <c r="G27" s="293" t="n">
        <v>4.15293030017902</v>
      </c>
      <c r="H27" s="293" t="n">
        <v>640.70950487</v>
      </c>
      <c r="I27" s="294" t="n">
        <v>1612.21945211561</v>
      </c>
      <c r="K27" s="283" t="s">
        <v>270</v>
      </c>
      <c r="L27" s="284" t="n">
        <v>54093.2557845106</v>
      </c>
      <c r="M27" s="284" t="n">
        <v>57072.96767656</v>
      </c>
      <c r="N27" s="284" t="n">
        <v>57934.20333545</v>
      </c>
      <c r="O27" s="303" t="n">
        <v>61394.55460208</v>
      </c>
      <c r="P27" s="303" t="n">
        <v>2979.71189204939</v>
      </c>
      <c r="Q27" s="303" t="n">
        <v>5.50847207999378</v>
      </c>
      <c r="R27" s="303" t="n">
        <v>3460.35126663002</v>
      </c>
      <c r="S27" s="304" t="n">
        <v>5.97289868058412</v>
      </c>
    </row>
    <row r="28" customFormat="false" ht="15" hidden="false" customHeight="true" outlineLevel="0" collapsed="false">
      <c r="A28" s="295" t="s">
        <v>271</v>
      </c>
      <c r="B28" s="296" t="n">
        <v>2910.67286527402</v>
      </c>
      <c r="C28" s="296" t="n">
        <v>2742.19694175</v>
      </c>
      <c r="D28" s="296" t="n">
        <v>2781.9891094</v>
      </c>
      <c r="E28" s="293" t="n">
        <v>3730.626448371</v>
      </c>
      <c r="F28" s="293" t="n">
        <v>-168.47592352402</v>
      </c>
      <c r="G28" s="293" t="n">
        <v>-5.78821225614303</v>
      </c>
      <c r="H28" s="293" t="n">
        <v>948.637338971</v>
      </c>
      <c r="I28" s="294" t="n">
        <v>34.0992470375125</v>
      </c>
      <c r="K28" s="289" t="s">
        <v>272</v>
      </c>
      <c r="L28" s="290" t="n">
        <v>1.39849415</v>
      </c>
      <c r="M28" s="290" t="n">
        <v>1085.41201642</v>
      </c>
      <c r="N28" s="290" t="n">
        <v>38.52732405</v>
      </c>
      <c r="O28" s="291" t="n">
        <v>55.52732405</v>
      </c>
      <c r="P28" s="291" t="n">
        <v>1084.01352227</v>
      </c>
      <c r="Q28" s="291" t="n">
        <v>77512.9107454615</v>
      </c>
      <c r="R28" s="291" t="n">
        <v>17</v>
      </c>
      <c r="S28" s="292" t="n">
        <v>44.1245282904614</v>
      </c>
    </row>
    <row r="29" customFormat="false" ht="15" hidden="false" customHeight="true" outlineLevel="0" collapsed="false">
      <c r="A29" s="295" t="s">
        <v>273</v>
      </c>
      <c r="B29" s="296" t="n">
        <v>0</v>
      </c>
      <c r="C29" s="296" t="n">
        <v>45.50504462</v>
      </c>
      <c r="D29" s="296" t="n">
        <v>0</v>
      </c>
      <c r="E29" s="293" t="n">
        <v>0</v>
      </c>
      <c r="F29" s="293" t="n">
        <v>45.50504462</v>
      </c>
      <c r="G29" s="297" t="s">
        <v>79</v>
      </c>
      <c r="H29" s="297" t="n">
        <v>0</v>
      </c>
      <c r="I29" s="302" t="s">
        <v>79</v>
      </c>
      <c r="K29" s="295" t="s">
        <v>274</v>
      </c>
      <c r="L29" s="296" t="n">
        <v>495.621966178449</v>
      </c>
      <c r="M29" s="296" t="n">
        <v>740.94065217</v>
      </c>
      <c r="N29" s="296" t="n">
        <v>677.27957777</v>
      </c>
      <c r="O29" s="293" t="n">
        <v>489.19914417</v>
      </c>
      <c r="P29" s="293" t="n">
        <v>245.318685991551</v>
      </c>
      <c r="Q29" s="293" t="n">
        <v>49.4971374822447</v>
      </c>
      <c r="R29" s="293" t="n">
        <v>-188.0804336</v>
      </c>
      <c r="S29" s="294" t="n">
        <v>-27.7699844751366</v>
      </c>
    </row>
    <row r="30" customFormat="false" ht="15" hidden="false" customHeight="true" outlineLevel="0" collapsed="false">
      <c r="A30" s="295" t="s">
        <v>275</v>
      </c>
      <c r="B30" s="296" t="n">
        <v>7705.94316843159</v>
      </c>
      <c r="C30" s="296" t="n">
        <v>7567.673161703</v>
      </c>
      <c r="D30" s="296" t="n">
        <v>7338.9824812265</v>
      </c>
      <c r="E30" s="293" t="n">
        <v>7859.6484529897</v>
      </c>
      <c r="F30" s="293" t="n">
        <v>-138.270006728584</v>
      </c>
      <c r="G30" s="293" t="n">
        <v>-1.79432943776468</v>
      </c>
      <c r="H30" s="293" t="n">
        <v>520.665971763199</v>
      </c>
      <c r="I30" s="294" t="n">
        <v>7.09452533910648</v>
      </c>
      <c r="K30" s="295" t="s">
        <v>276</v>
      </c>
      <c r="L30" s="296" t="n">
        <v>1061.93098366245</v>
      </c>
      <c r="M30" s="296" t="n">
        <v>1051.37648576</v>
      </c>
      <c r="N30" s="296" t="n">
        <v>1199.2969746</v>
      </c>
      <c r="O30" s="293" t="n">
        <v>1028.43666616</v>
      </c>
      <c r="P30" s="293" t="n">
        <v>-10.5544979024548</v>
      </c>
      <c r="Q30" s="293" t="n">
        <v>-0.993896784709475</v>
      </c>
      <c r="R30" s="293" t="n">
        <v>-170.86030844</v>
      </c>
      <c r="S30" s="294" t="n">
        <v>-14.2467055332135</v>
      </c>
    </row>
    <row r="31" customFormat="false" ht="15" hidden="false" customHeight="true" outlineLevel="0" collapsed="false">
      <c r="A31" s="295" t="s">
        <v>277</v>
      </c>
      <c r="B31" s="296" t="n">
        <v>486.05721152</v>
      </c>
      <c r="C31" s="296" t="n">
        <v>762.23069328</v>
      </c>
      <c r="D31" s="296" t="n">
        <v>3255</v>
      </c>
      <c r="E31" s="293" t="n">
        <v>3998.04080132</v>
      </c>
      <c r="F31" s="293" t="n">
        <v>276.17348176</v>
      </c>
      <c r="G31" s="293" t="n">
        <v>56.8191305908926</v>
      </c>
      <c r="H31" s="293" t="n">
        <v>743.04080132</v>
      </c>
      <c r="I31" s="294" t="n">
        <v>22.8276743877112</v>
      </c>
      <c r="K31" s="295" t="s">
        <v>278</v>
      </c>
      <c r="L31" s="296" t="n">
        <v>5108.4142097458</v>
      </c>
      <c r="M31" s="296" t="n">
        <v>5278.83117767</v>
      </c>
      <c r="N31" s="296" t="n">
        <v>5700.25094462</v>
      </c>
      <c r="O31" s="293" t="n">
        <v>7377.26233078</v>
      </c>
      <c r="P31" s="293" t="n">
        <v>170.416967924205</v>
      </c>
      <c r="Q31" s="293" t="n">
        <v>3.33600528318719</v>
      </c>
      <c r="R31" s="293" t="n">
        <v>1677.01138616</v>
      </c>
      <c r="S31" s="294" t="n">
        <v>29.4199571642156</v>
      </c>
    </row>
    <row r="32" customFormat="false" ht="15" hidden="false" customHeight="true" outlineLevel="0" collapsed="false">
      <c r="A32" s="295" t="s">
        <v>279</v>
      </c>
      <c r="B32" s="296" t="n">
        <v>1913.58336426095</v>
      </c>
      <c r="C32" s="296" t="n">
        <v>1952.38059833</v>
      </c>
      <c r="D32" s="296" t="n">
        <v>2534.75941488</v>
      </c>
      <c r="E32" s="293" t="n">
        <v>1978.630288078</v>
      </c>
      <c r="F32" s="293" t="n">
        <v>38.797234069054</v>
      </c>
      <c r="G32" s="293" t="n">
        <v>2.02746505815481</v>
      </c>
      <c r="H32" s="293" t="n">
        <v>-556.129126802</v>
      </c>
      <c r="I32" s="294" t="n">
        <v>-21.9401148502422</v>
      </c>
      <c r="K32" s="295" t="s">
        <v>280</v>
      </c>
      <c r="L32" s="296" t="n">
        <v>340.32690426</v>
      </c>
      <c r="M32" s="296" t="n">
        <v>326.57209732</v>
      </c>
      <c r="N32" s="296" t="n">
        <v>397.25609842</v>
      </c>
      <c r="O32" s="293" t="n">
        <v>998.6434172</v>
      </c>
      <c r="P32" s="293" t="n">
        <v>-13.75480694</v>
      </c>
      <c r="Q32" s="293" t="n">
        <v>-4.04164547904557</v>
      </c>
      <c r="R32" s="293" t="n">
        <v>601.38731878</v>
      </c>
      <c r="S32" s="294" t="n">
        <v>151.385295574288</v>
      </c>
    </row>
    <row r="33" customFormat="false" ht="15" hidden="false" customHeight="true" outlineLevel="0" collapsed="false">
      <c r="A33" s="295" t="s">
        <v>281</v>
      </c>
      <c r="B33" s="296" t="n">
        <v>2605.83574729743</v>
      </c>
      <c r="C33" s="296" t="n">
        <v>3229.35740144256</v>
      </c>
      <c r="D33" s="296" t="n">
        <v>2975.64254855</v>
      </c>
      <c r="E33" s="293" t="n">
        <v>3919.57484013</v>
      </c>
      <c r="F33" s="293" t="n">
        <v>623.521654145131</v>
      </c>
      <c r="G33" s="293" t="n">
        <v>23.9278954858072</v>
      </c>
      <c r="H33" s="293" t="n">
        <v>943.93229158</v>
      </c>
      <c r="I33" s="294" t="n">
        <v>31.7219651278333</v>
      </c>
      <c r="K33" s="295" t="s">
        <v>282</v>
      </c>
      <c r="L33" s="296" t="n">
        <v>964.09978843</v>
      </c>
      <c r="M33" s="296" t="n">
        <v>331.85019251</v>
      </c>
      <c r="N33" s="296" t="n">
        <v>2024.11629669</v>
      </c>
      <c r="O33" s="293" t="n">
        <v>1324.38479693</v>
      </c>
      <c r="P33" s="293" t="n">
        <v>-632.24959592</v>
      </c>
      <c r="Q33" s="293" t="n">
        <v>-65.5792692320361</v>
      </c>
      <c r="R33" s="293" t="n">
        <v>-699.73149976</v>
      </c>
      <c r="S33" s="294" t="n">
        <v>-34.5697280785821</v>
      </c>
    </row>
    <row r="34" customFormat="false" ht="15" hidden="false" customHeight="true" outlineLevel="0" collapsed="false">
      <c r="A34" s="295" t="s">
        <v>283</v>
      </c>
      <c r="B34" s="296" t="n">
        <v>0</v>
      </c>
      <c r="C34" s="296" t="n">
        <v>642.725919971</v>
      </c>
      <c r="D34" s="296" t="n">
        <v>0</v>
      </c>
      <c r="E34" s="293" t="n">
        <v>0</v>
      </c>
      <c r="F34" s="293" t="n">
        <v>642.725919971</v>
      </c>
      <c r="G34" s="297" t="s">
        <v>79</v>
      </c>
      <c r="H34" s="297" t="n">
        <v>0</v>
      </c>
      <c r="I34" s="302" t="s">
        <v>79</v>
      </c>
      <c r="K34" s="295" t="s">
        <v>284</v>
      </c>
      <c r="L34" s="296" t="n">
        <v>1695.68879923046</v>
      </c>
      <c r="M34" s="296" t="n">
        <v>1632.07333312</v>
      </c>
      <c r="N34" s="296" t="n">
        <v>1662.97120337</v>
      </c>
      <c r="O34" s="293" t="n">
        <v>2440.44607572</v>
      </c>
      <c r="P34" s="293" t="n">
        <v>-63.615466110457</v>
      </c>
      <c r="Q34" s="293" t="n">
        <v>-3.75160030185534</v>
      </c>
      <c r="R34" s="293" t="n">
        <v>777.474872350001</v>
      </c>
      <c r="S34" s="294" t="n">
        <v>46.7521548644049</v>
      </c>
    </row>
    <row r="35" customFormat="false" ht="15" hidden="false" customHeight="true" outlineLevel="0" collapsed="false">
      <c r="A35" s="295" t="s">
        <v>285</v>
      </c>
      <c r="B35" s="296" t="n">
        <v>3938.50999047513</v>
      </c>
      <c r="C35" s="296" t="n">
        <v>4665.221016336</v>
      </c>
      <c r="D35" s="296" t="n">
        <v>4708.17988474</v>
      </c>
      <c r="E35" s="293" t="n">
        <v>5130.539802006</v>
      </c>
      <c r="F35" s="293" t="n">
        <v>726.711025860866</v>
      </c>
      <c r="G35" s="293" t="n">
        <v>18.4514201466631</v>
      </c>
      <c r="H35" s="293" t="n">
        <v>422.359917266001</v>
      </c>
      <c r="I35" s="294" t="n">
        <v>8.97076848390904</v>
      </c>
      <c r="K35" s="295" t="s">
        <v>286</v>
      </c>
      <c r="L35" s="296" t="n">
        <v>0</v>
      </c>
      <c r="M35" s="296" t="n">
        <v>0</v>
      </c>
      <c r="N35" s="296" t="n">
        <v>0</v>
      </c>
      <c r="O35" s="293" t="n">
        <v>0</v>
      </c>
      <c r="P35" s="293" t="n">
        <v>0</v>
      </c>
      <c r="Q35" s="297" t="s">
        <v>79</v>
      </c>
      <c r="R35" s="297" t="n">
        <v>0</v>
      </c>
      <c r="S35" s="302" t="s">
        <v>79</v>
      </c>
    </row>
    <row r="36" customFormat="false" ht="15" hidden="false" customHeight="true" outlineLevel="0" collapsed="false">
      <c r="A36" s="295" t="s">
        <v>287</v>
      </c>
      <c r="B36" s="296" t="n">
        <v>1482.44282249054</v>
      </c>
      <c r="C36" s="296" t="n">
        <v>1706.350402787</v>
      </c>
      <c r="D36" s="296" t="n">
        <v>1281.92325487</v>
      </c>
      <c r="E36" s="293" t="n">
        <v>1701.27112095</v>
      </c>
      <c r="F36" s="293" t="n">
        <v>223.907580296465</v>
      </c>
      <c r="G36" s="293" t="n">
        <v>15.1039606317021</v>
      </c>
      <c r="H36" s="293" t="n">
        <v>419.347866080001</v>
      </c>
      <c r="I36" s="294" t="n">
        <v>32.7124002538301</v>
      </c>
      <c r="K36" s="295" t="s">
        <v>288</v>
      </c>
      <c r="L36" s="296" t="n">
        <v>1523.60765906453</v>
      </c>
      <c r="M36" s="296" t="n">
        <v>1646.09141768</v>
      </c>
      <c r="N36" s="296" t="n">
        <v>1840.34905019</v>
      </c>
      <c r="O36" s="293" t="n">
        <v>2370.88546061</v>
      </c>
      <c r="P36" s="293" t="n">
        <v>122.483758615474</v>
      </c>
      <c r="Q36" s="297" t="n">
        <v>8.03906162369103</v>
      </c>
      <c r="R36" s="293" t="n">
        <v>530.53641042</v>
      </c>
      <c r="S36" s="302" t="n">
        <v>28.8280318543499</v>
      </c>
    </row>
    <row r="37" customFormat="false" ht="15" hidden="false" customHeight="true" outlineLevel="0" collapsed="false">
      <c r="A37" s="295" t="s">
        <v>289</v>
      </c>
      <c r="B37" s="296" t="n">
        <v>400.964260227484</v>
      </c>
      <c r="C37" s="296" t="n">
        <v>497.64051576</v>
      </c>
      <c r="D37" s="296" t="n">
        <v>295.73291508</v>
      </c>
      <c r="E37" s="293" t="n">
        <v>455.62852581</v>
      </c>
      <c r="F37" s="293" t="n">
        <v>96.6762555325157</v>
      </c>
      <c r="G37" s="293" t="n">
        <v>24.1109408299051</v>
      </c>
      <c r="H37" s="293" t="n">
        <v>159.89561073</v>
      </c>
      <c r="I37" s="294" t="n">
        <v>54.0675733327641</v>
      </c>
      <c r="K37" s="295" t="s">
        <v>290</v>
      </c>
      <c r="L37" s="296" t="n">
        <v>1713.96625747521</v>
      </c>
      <c r="M37" s="296" t="n">
        <v>1318.01034449</v>
      </c>
      <c r="N37" s="296" t="n">
        <v>1319.13061661</v>
      </c>
      <c r="O37" s="293" t="n">
        <v>1380.33702306</v>
      </c>
      <c r="P37" s="293" t="n">
        <v>-395.955912985213</v>
      </c>
      <c r="Q37" s="293" t="n">
        <v>-23.1017332609851</v>
      </c>
      <c r="R37" s="293" t="n">
        <v>61.2064064500005</v>
      </c>
      <c r="S37" s="294" t="n">
        <v>4.63990492520697</v>
      </c>
    </row>
    <row r="38" customFormat="false" ht="15" hidden="false" customHeight="true" outlineLevel="0" collapsed="false">
      <c r="A38" s="295" t="s">
        <v>291</v>
      </c>
      <c r="B38" s="296" t="n">
        <v>273.260123421188</v>
      </c>
      <c r="C38" s="296" t="n">
        <v>273.1327041</v>
      </c>
      <c r="D38" s="296" t="n">
        <v>263.55825318</v>
      </c>
      <c r="E38" s="293" t="n">
        <v>308.25937287</v>
      </c>
      <c r="F38" s="293" t="n">
        <v>-0.127419321188256</v>
      </c>
      <c r="G38" s="293" t="n">
        <v>-0.0466293140737037</v>
      </c>
      <c r="H38" s="293" t="n">
        <v>44.7011196899999</v>
      </c>
      <c r="I38" s="294" t="n">
        <v>16.9606222346112</v>
      </c>
      <c r="K38" s="295" t="s">
        <v>292</v>
      </c>
      <c r="L38" s="296" t="n">
        <v>37967.4020413759</v>
      </c>
      <c r="M38" s="296" t="n">
        <v>38848.1451939</v>
      </c>
      <c r="N38" s="296" t="n">
        <v>38166.62887848</v>
      </c>
      <c r="O38" s="293" t="n">
        <v>40686.39119093</v>
      </c>
      <c r="P38" s="293" t="n">
        <v>880.74315252409</v>
      </c>
      <c r="Q38" s="293" t="n">
        <v>2.31973510213914</v>
      </c>
      <c r="R38" s="293" t="n">
        <v>2519.76231245</v>
      </c>
      <c r="S38" s="294" t="n">
        <v>6.60200386173156</v>
      </c>
    </row>
    <row r="39" customFormat="false" ht="15" hidden="false" customHeight="true" outlineLevel="0" collapsed="false">
      <c r="A39" s="295" t="s">
        <v>293</v>
      </c>
      <c r="B39" s="296" t="n">
        <v>713.788142894489</v>
      </c>
      <c r="C39" s="296" t="n">
        <v>690.7380673295</v>
      </c>
      <c r="D39" s="296" t="n">
        <v>997.6053099555</v>
      </c>
      <c r="E39" s="293" t="n">
        <v>1096.253804558</v>
      </c>
      <c r="F39" s="293" t="n">
        <v>-23.0500755649888</v>
      </c>
      <c r="G39" s="293" t="n">
        <v>-3.22926008150237</v>
      </c>
      <c r="H39" s="293" t="n">
        <v>98.6484946025</v>
      </c>
      <c r="I39" s="294" t="n">
        <v>9.88852942321452</v>
      </c>
      <c r="K39" s="295" t="s">
        <v>294</v>
      </c>
      <c r="L39" s="296" t="n">
        <v>3220.7986809378</v>
      </c>
      <c r="M39" s="296" t="n">
        <v>4813.66476552</v>
      </c>
      <c r="N39" s="296" t="n">
        <v>4908.39637065</v>
      </c>
      <c r="O39" s="293" t="n">
        <v>3243.04117247</v>
      </c>
      <c r="P39" s="293" t="n">
        <v>1592.86608458219</v>
      </c>
      <c r="Q39" s="293" t="n">
        <v>49.4556239733183</v>
      </c>
      <c r="R39" s="293" t="n">
        <v>-1665.35519818</v>
      </c>
      <c r="S39" s="294" t="n">
        <v>-33.9287024197572</v>
      </c>
    </row>
    <row r="40" customFormat="false" ht="15" hidden="false" customHeight="true" outlineLevel="0" collapsed="false">
      <c r="A40" s="295" t="s">
        <v>295</v>
      </c>
      <c r="B40" s="296" t="n">
        <v>4928.49054178854</v>
      </c>
      <c r="C40" s="296" t="n">
        <v>4993.77485467</v>
      </c>
      <c r="D40" s="296" t="n">
        <v>6439.20834778</v>
      </c>
      <c r="E40" s="293" t="n">
        <v>7675.2567878</v>
      </c>
      <c r="F40" s="293" t="n">
        <v>65.2843128814593</v>
      </c>
      <c r="G40" s="293" t="n">
        <v>1.32463098646361</v>
      </c>
      <c r="H40" s="293" t="n">
        <v>1236.04844002</v>
      </c>
      <c r="I40" s="294" t="n">
        <v>19.1956584297532</v>
      </c>
      <c r="K40" s="283" t="s">
        <v>296</v>
      </c>
      <c r="L40" s="284" t="n">
        <v>29605.387653876</v>
      </c>
      <c r="M40" s="284" t="n">
        <v>32388.556511885</v>
      </c>
      <c r="N40" s="284" t="n">
        <v>36504.961112611</v>
      </c>
      <c r="O40" s="303" t="n">
        <v>38778.59081643</v>
      </c>
      <c r="P40" s="303" t="n">
        <v>2783.16885800901</v>
      </c>
      <c r="Q40" s="303" t="n">
        <v>9.4008863878012</v>
      </c>
      <c r="R40" s="303" t="n">
        <v>2273.62970381903</v>
      </c>
      <c r="S40" s="304" t="n">
        <v>6.22827592338835</v>
      </c>
    </row>
    <row r="41" customFormat="false" ht="15" hidden="false" customHeight="true" outlineLevel="0" collapsed="false">
      <c r="A41" s="295" t="s">
        <v>297</v>
      </c>
      <c r="B41" s="296" t="n">
        <v>6692.76733841975</v>
      </c>
      <c r="C41" s="296" t="n">
        <v>10178.93389723</v>
      </c>
      <c r="D41" s="296" t="n">
        <v>12268.66635864</v>
      </c>
      <c r="E41" s="293" t="n">
        <v>15614.91146663</v>
      </c>
      <c r="F41" s="293" t="n">
        <v>3486.16655881025</v>
      </c>
      <c r="G41" s="293" t="n">
        <v>52.0885663961147</v>
      </c>
      <c r="H41" s="293" t="n">
        <v>3346.24510799</v>
      </c>
      <c r="I41" s="294" t="n">
        <v>27.2747257947353</v>
      </c>
      <c r="K41" s="289" t="s">
        <v>298</v>
      </c>
      <c r="L41" s="290" t="n">
        <v>1959.2059772076</v>
      </c>
      <c r="M41" s="290" t="n">
        <v>2414.354004515</v>
      </c>
      <c r="N41" s="290" t="n">
        <v>2713.97502004</v>
      </c>
      <c r="O41" s="291" t="n">
        <v>3056.361802248</v>
      </c>
      <c r="P41" s="291" t="n">
        <v>455.148027307404</v>
      </c>
      <c r="Q41" s="291" t="n">
        <v>23.2312494246324</v>
      </c>
      <c r="R41" s="291" t="n">
        <v>342.386782207999</v>
      </c>
      <c r="S41" s="292" t="n">
        <v>12.6156939426418</v>
      </c>
    </row>
    <row r="42" customFormat="false" ht="15" hidden="false" customHeight="true" outlineLevel="0" collapsed="false">
      <c r="A42" s="295" t="s">
        <v>299</v>
      </c>
      <c r="B42" s="296" t="n">
        <v>2614.12214225619</v>
      </c>
      <c r="C42" s="296" t="n">
        <v>2393.95856501</v>
      </c>
      <c r="D42" s="296" t="n">
        <v>2585.06378265</v>
      </c>
      <c r="E42" s="293" t="n">
        <v>2530.79331451</v>
      </c>
      <c r="F42" s="293" t="n">
        <v>-220.163577246193</v>
      </c>
      <c r="G42" s="293" t="n">
        <v>-8.42208455708096</v>
      </c>
      <c r="H42" s="293" t="n">
        <v>-54.2704681400005</v>
      </c>
      <c r="I42" s="294" t="n">
        <v>-2.0993860385281</v>
      </c>
      <c r="K42" s="295" t="s">
        <v>300</v>
      </c>
      <c r="L42" s="296" t="n">
        <v>6142.58062873852</v>
      </c>
      <c r="M42" s="296" t="n">
        <v>6545.69852443</v>
      </c>
      <c r="N42" s="296" t="n">
        <v>7162.60423188</v>
      </c>
      <c r="O42" s="293" t="n">
        <v>8724.98348410003</v>
      </c>
      <c r="P42" s="293" t="n">
        <v>403.117895691476</v>
      </c>
      <c r="Q42" s="293" t="n">
        <v>6.56267976044888</v>
      </c>
      <c r="R42" s="293" t="n">
        <v>1562.37925222003</v>
      </c>
      <c r="S42" s="294" t="n">
        <v>21.8130054605843</v>
      </c>
    </row>
    <row r="43" customFormat="false" ht="15" hidden="false" customHeight="true" outlineLevel="0" collapsed="false">
      <c r="A43" s="295" t="s">
        <v>301</v>
      </c>
      <c r="B43" s="296" t="n">
        <v>15793.4630576367</v>
      </c>
      <c r="C43" s="296" t="n">
        <v>19805.89861053</v>
      </c>
      <c r="D43" s="296" t="n">
        <v>20578.78807682</v>
      </c>
      <c r="E43" s="293" t="n">
        <v>25092.3430230048</v>
      </c>
      <c r="F43" s="293" t="n">
        <v>4012.43555289334</v>
      </c>
      <c r="G43" s="293" t="n">
        <v>25.4056728296407</v>
      </c>
      <c r="H43" s="293" t="n">
        <v>4513.5549461848</v>
      </c>
      <c r="I43" s="294" t="n">
        <v>21.9330454705876</v>
      </c>
      <c r="K43" s="295" t="s">
        <v>302</v>
      </c>
      <c r="L43" s="296" t="n">
        <v>383.150083584897</v>
      </c>
      <c r="M43" s="296" t="n">
        <v>1589.14106854</v>
      </c>
      <c r="N43" s="296" t="n">
        <v>928.65768877</v>
      </c>
      <c r="O43" s="293" t="n">
        <v>528.52386448</v>
      </c>
      <c r="P43" s="293" t="n">
        <v>1205.9909849551</v>
      </c>
      <c r="Q43" s="293" t="n">
        <v>314.756811135573</v>
      </c>
      <c r="R43" s="293" t="n">
        <v>-400.13382429</v>
      </c>
      <c r="S43" s="294" t="n">
        <v>-43.0873323000183</v>
      </c>
    </row>
    <row r="44" customFormat="false" ht="15" hidden="false" customHeight="true" outlineLevel="0" collapsed="false">
      <c r="A44" s="295" t="s">
        <v>303</v>
      </c>
      <c r="B44" s="296" t="n">
        <v>2601.50489688726</v>
      </c>
      <c r="C44" s="296" t="n">
        <v>3384.65652988</v>
      </c>
      <c r="D44" s="296" t="n">
        <v>3228.07270991</v>
      </c>
      <c r="E44" s="293" t="n">
        <v>3364.41838659</v>
      </c>
      <c r="F44" s="293" t="n">
        <v>783.151632992739</v>
      </c>
      <c r="G44" s="293" t="n">
        <v>30.1037923830084</v>
      </c>
      <c r="H44" s="293" t="n">
        <v>136.34567668</v>
      </c>
      <c r="I44" s="294" t="n">
        <v>4.22374862441687</v>
      </c>
      <c r="K44" s="295" t="s">
        <v>304</v>
      </c>
      <c r="L44" s="296" t="n">
        <v>449.384191166783</v>
      </c>
      <c r="M44" s="296" t="n">
        <v>368.22572125</v>
      </c>
      <c r="N44" s="296" t="n">
        <v>591.05934102</v>
      </c>
      <c r="O44" s="293" t="n">
        <v>799.76677383</v>
      </c>
      <c r="P44" s="293" t="n">
        <v>-81.1584699167834</v>
      </c>
      <c r="Q44" s="293" t="n">
        <v>-18.0599299023099</v>
      </c>
      <c r="R44" s="293" t="n">
        <v>208.70743281</v>
      </c>
      <c r="S44" s="294" t="n">
        <v>35.3107409570468</v>
      </c>
    </row>
    <row r="45" customFormat="false" ht="15" hidden="false" customHeight="true" outlineLevel="0" collapsed="false">
      <c r="A45" s="298" t="s">
        <v>305</v>
      </c>
      <c r="B45" s="299" t="n">
        <v>12526.8573959904</v>
      </c>
      <c r="C45" s="299" t="n">
        <v>12469.698089969</v>
      </c>
      <c r="D45" s="299" t="n">
        <v>11989.84315739</v>
      </c>
      <c r="E45" s="293" t="n">
        <v>15003.481604274</v>
      </c>
      <c r="F45" s="293" t="n">
        <v>-57.1593060214018</v>
      </c>
      <c r="G45" s="293" t="n">
        <v>-0.456294058553723</v>
      </c>
      <c r="H45" s="293" t="n">
        <v>3013.638446884</v>
      </c>
      <c r="I45" s="294" t="n">
        <v>25.1349280163563</v>
      </c>
      <c r="K45" s="295" t="s">
        <v>306</v>
      </c>
      <c r="L45" s="296" t="n">
        <v>3580.18518121</v>
      </c>
      <c r="M45" s="296" t="n">
        <v>3470.3</v>
      </c>
      <c r="N45" s="296" t="n">
        <v>4258.351</v>
      </c>
      <c r="O45" s="293" t="n">
        <v>4871.3212342</v>
      </c>
      <c r="P45" s="293" t="n">
        <v>-109.88518121</v>
      </c>
      <c r="Q45" s="293" t="n">
        <v>-3.06925970719934</v>
      </c>
      <c r="R45" s="293" t="n">
        <v>612.9702342</v>
      </c>
      <c r="S45" s="294" t="n">
        <v>14.394544606586</v>
      </c>
    </row>
    <row r="46" customFormat="false" ht="15" hidden="false" customHeight="true" outlineLevel="0" collapsed="false">
      <c r="A46" s="283" t="s">
        <v>307</v>
      </c>
      <c r="B46" s="284" t="n">
        <v>49567.9642974739</v>
      </c>
      <c r="C46" s="284" t="n">
        <v>53049.19632558</v>
      </c>
      <c r="D46" s="284" t="n">
        <v>51590.76691165</v>
      </c>
      <c r="E46" s="309" t="n">
        <v>55665.90181682</v>
      </c>
      <c r="F46" s="309" t="n">
        <v>3481.23202810606</v>
      </c>
      <c r="G46" s="309" t="n">
        <v>7.02314907913914</v>
      </c>
      <c r="H46" s="309" t="n">
        <v>4075.13490517003</v>
      </c>
      <c r="I46" s="310" t="n">
        <v>7.89896167302333</v>
      </c>
      <c r="K46" s="295" t="s">
        <v>308</v>
      </c>
      <c r="L46" s="296" t="n">
        <v>7907.39218707699</v>
      </c>
      <c r="M46" s="296" t="n">
        <v>7479.81549711</v>
      </c>
      <c r="N46" s="296" t="n">
        <v>9084.50958541</v>
      </c>
      <c r="O46" s="293" t="n">
        <v>9109.119827871</v>
      </c>
      <c r="P46" s="293" t="n">
        <v>-427.576689966994</v>
      </c>
      <c r="Q46" s="293" t="n">
        <v>-5.40730344279345</v>
      </c>
      <c r="R46" s="293" t="n">
        <v>24.6102424610035</v>
      </c>
      <c r="S46" s="294" t="n">
        <v>0.270903368306511</v>
      </c>
    </row>
    <row r="47" customFormat="false" ht="15" hidden="false" customHeight="true" outlineLevel="0" collapsed="false">
      <c r="A47" s="289" t="s">
        <v>309</v>
      </c>
      <c r="B47" s="290" t="n">
        <v>37517.7751738877</v>
      </c>
      <c r="C47" s="290" t="n">
        <v>40735.54071919</v>
      </c>
      <c r="D47" s="290" t="n">
        <v>39367.20221546</v>
      </c>
      <c r="E47" s="293" t="n">
        <v>41068.22076475</v>
      </c>
      <c r="F47" s="293" t="n">
        <v>3217.76554530235</v>
      </c>
      <c r="G47" s="293" t="n">
        <v>8.57664275237173</v>
      </c>
      <c r="H47" s="293" t="n">
        <v>1701.01854929</v>
      </c>
      <c r="I47" s="294" t="n">
        <v>4.32090281646174</v>
      </c>
      <c r="K47" s="295" t="s">
        <v>310</v>
      </c>
      <c r="L47" s="296" t="n">
        <v>1286.43237928254</v>
      </c>
      <c r="M47" s="296" t="n">
        <v>2199.73976644</v>
      </c>
      <c r="N47" s="296" t="n">
        <v>1334.14150163</v>
      </c>
      <c r="O47" s="293" t="n">
        <v>1502.15302198</v>
      </c>
      <c r="P47" s="293" t="n">
        <v>913.307387157458</v>
      </c>
      <c r="Q47" s="293" t="n">
        <v>70.995366866218</v>
      </c>
      <c r="R47" s="293" t="n">
        <v>168.01152035</v>
      </c>
      <c r="S47" s="294" t="n">
        <v>12.5932309387521</v>
      </c>
    </row>
    <row r="48" customFormat="false" ht="15" hidden="false" customHeight="true" outlineLevel="0" collapsed="false">
      <c r="A48" s="295" t="s">
        <v>311</v>
      </c>
      <c r="B48" s="296" t="n">
        <v>6620.4786965865</v>
      </c>
      <c r="C48" s="296" t="n">
        <v>5720.30060444</v>
      </c>
      <c r="D48" s="296" t="n">
        <v>4980.08426926</v>
      </c>
      <c r="E48" s="293" t="n">
        <v>6730.78358622</v>
      </c>
      <c r="F48" s="293" t="n">
        <v>-900.178092146503</v>
      </c>
      <c r="G48" s="293" t="n">
        <v>-13.5968731779264</v>
      </c>
      <c r="H48" s="293" t="n">
        <v>1750.69931696</v>
      </c>
      <c r="I48" s="294" t="n">
        <v>35.1540098983132</v>
      </c>
      <c r="K48" s="295" t="s">
        <v>312</v>
      </c>
      <c r="L48" s="296" t="n">
        <v>7897.05702560866</v>
      </c>
      <c r="M48" s="296" t="n">
        <v>8321.2819296</v>
      </c>
      <c r="N48" s="296" t="n">
        <v>10431.662743861</v>
      </c>
      <c r="O48" s="293" t="n">
        <v>10186.360807721</v>
      </c>
      <c r="P48" s="293" t="n">
        <v>424.224903991336</v>
      </c>
      <c r="Q48" s="293" t="n">
        <v>5.3719366925635</v>
      </c>
      <c r="R48" s="293" t="n">
        <v>-245.301936139998</v>
      </c>
      <c r="S48" s="294" t="n">
        <v>-2.3515132933564</v>
      </c>
    </row>
    <row r="49" customFormat="false" ht="15" hidden="false" customHeight="true" outlineLevel="0" collapsed="false">
      <c r="A49" s="298" t="s">
        <v>313</v>
      </c>
      <c r="B49" s="299" t="n">
        <v>5429.71042699979</v>
      </c>
      <c r="C49" s="299" t="n">
        <v>6593.35500195</v>
      </c>
      <c r="D49" s="299" t="n">
        <v>7243.48042693</v>
      </c>
      <c r="E49" s="293" t="n">
        <v>7866.89746585</v>
      </c>
      <c r="F49" s="293" t="n">
        <v>1163.64457495021</v>
      </c>
      <c r="G49" s="293" t="n">
        <v>21.4310613907488</v>
      </c>
      <c r="H49" s="293" t="n">
        <v>623.417038920002</v>
      </c>
      <c r="I49" s="294" t="n">
        <v>8.6065952025251</v>
      </c>
      <c r="K49" s="283" t="s">
        <v>314</v>
      </c>
      <c r="L49" s="284" t="n">
        <v>22694.9324189468</v>
      </c>
      <c r="M49" s="284" t="n">
        <v>23690.879729613</v>
      </c>
      <c r="N49" s="284" t="n">
        <v>22359.7302037657</v>
      </c>
      <c r="O49" s="303" t="n">
        <v>23935.0552948431</v>
      </c>
      <c r="P49" s="303" t="n">
        <v>995.947310666219</v>
      </c>
      <c r="Q49" s="303" t="n">
        <v>4.3884127622903</v>
      </c>
      <c r="R49" s="303" t="n">
        <v>1575.3250910774</v>
      </c>
      <c r="S49" s="304" t="n">
        <v>7.04536717000319</v>
      </c>
    </row>
    <row r="50" customFormat="false" ht="15" hidden="false" customHeight="true" outlineLevel="0" collapsed="false">
      <c r="A50" s="283" t="s">
        <v>315</v>
      </c>
      <c r="B50" s="284" t="n">
        <v>5877.75540092162</v>
      </c>
      <c r="C50" s="284" t="n">
        <v>6992.59729126</v>
      </c>
      <c r="D50" s="284" t="n">
        <v>6418.82077875</v>
      </c>
      <c r="E50" s="300" t="n">
        <v>7679.319730049</v>
      </c>
      <c r="F50" s="300" t="n">
        <v>1114.84189033838</v>
      </c>
      <c r="G50" s="300" t="n">
        <v>18.9671365052648</v>
      </c>
      <c r="H50" s="300" t="n">
        <v>1260.498951299</v>
      </c>
      <c r="I50" s="301" t="n">
        <v>19.637547062725</v>
      </c>
      <c r="K50" s="289" t="s">
        <v>316</v>
      </c>
      <c r="L50" s="290" t="n">
        <v>11314.8006589641</v>
      </c>
      <c r="M50" s="290" t="n">
        <v>14025.25383523</v>
      </c>
      <c r="N50" s="290" t="n">
        <v>13694.45257773</v>
      </c>
      <c r="O50" s="291" t="n">
        <v>15973.00447964</v>
      </c>
      <c r="P50" s="291" t="n">
        <v>2710.45317626595</v>
      </c>
      <c r="Q50" s="291" t="n">
        <v>23.9549352919322</v>
      </c>
      <c r="R50" s="291" t="n">
        <v>2278.55190191</v>
      </c>
      <c r="S50" s="292" t="n">
        <v>16.6385029921926</v>
      </c>
    </row>
    <row r="51" customFormat="false" ht="15" hidden="false" customHeight="true" outlineLevel="0" collapsed="false">
      <c r="A51" s="289" t="s">
        <v>317</v>
      </c>
      <c r="B51" s="290" t="n">
        <v>932.946042975282</v>
      </c>
      <c r="C51" s="290" t="n">
        <v>1362.32743511</v>
      </c>
      <c r="D51" s="290" t="n">
        <v>732.92432226</v>
      </c>
      <c r="E51" s="293" t="n">
        <v>653.280472230003</v>
      </c>
      <c r="F51" s="293" t="n">
        <v>429.381392134718</v>
      </c>
      <c r="G51" s="293" t="n">
        <v>46.0242471006541</v>
      </c>
      <c r="H51" s="293" t="n">
        <v>-79.6438500299975</v>
      </c>
      <c r="I51" s="294" t="n">
        <v>-10.8665857594155</v>
      </c>
      <c r="K51" s="295" t="s">
        <v>318</v>
      </c>
      <c r="L51" s="296" t="n">
        <v>3603.80011529204</v>
      </c>
      <c r="M51" s="296" t="n">
        <v>4164.46656966</v>
      </c>
      <c r="N51" s="296" t="n">
        <v>4817.96355182</v>
      </c>
      <c r="O51" s="293" t="n">
        <v>3828.18672569</v>
      </c>
      <c r="P51" s="293" t="n">
        <v>560.666454367961</v>
      </c>
      <c r="Q51" s="293" t="n">
        <v>15.5576457192751</v>
      </c>
      <c r="R51" s="293" t="n">
        <v>-989.776826129999</v>
      </c>
      <c r="S51" s="294" t="n">
        <v>-20.5434685315564</v>
      </c>
    </row>
    <row r="52" customFormat="false" ht="15" hidden="false" customHeight="true" outlineLevel="0" collapsed="false">
      <c r="A52" s="295" t="s">
        <v>319</v>
      </c>
      <c r="B52" s="296" t="n">
        <v>184.973594973158</v>
      </c>
      <c r="C52" s="296" t="n">
        <v>284.262273</v>
      </c>
      <c r="D52" s="296" t="n">
        <v>287.37926326</v>
      </c>
      <c r="E52" s="293" t="n">
        <v>384.12553901</v>
      </c>
      <c r="F52" s="293" t="n">
        <v>99.2886780268417</v>
      </c>
      <c r="G52" s="293" t="n">
        <v>53.6772170326524</v>
      </c>
      <c r="H52" s="293" t="n">
        <v>96.7462757500001</v>
      </c>
      <c r="I52" s="294" t="n">
        <v>33.665016275886</v>
      </c>
      <c r="K52" s="295" t="s">
        <v>320</v>
      </c>
      <c r="L52" s="296" t="n">
        <v>7391.07613296157</v>
      </c>
      <c r="M52" s="296" t="n">
        <v>5124.18940083</v>
      </c>
      <c r="N52" s="296" t="n">
        <v>3459.66499003</v>
      </c>
      <c r="O52" s="293" t="n">
        <v>3728.18626324</v>
      </c>
      <c r="P52" s="293" t="n">
        <v>-2266.88673213157</v>
      </c>
      <c r="Q52" s="293" t="n">
        <v>-30.6705910120728</v>
      </c>
      <c r="R52" s="293" t="n">
        <v>268.52127321</v>
      </c>
      <c r="S52" s="294" t="n">
        <v>7.76148193492201</v>
      </c>
    </row>
    <row r="53" customFormat="false" ht="15" hidden="false" customHeight="true" outlineLevel="0" collapsed="false">
      <c r="A53" s="295" t="s">
        <v>321</v>
      </c>
      <c r="B53" s="296" t="n">
        <v>43.8221762846472</v>
      </c>
      <c r="C53" s="296" t="n">
        <v>100.68958911</v>
      </c>
      <c r="D53" s="296" t="n">
        <v>84.94562221</v>
      </c>
      <c r="E53" s="293" t="n">
        <v>142.54098639</v>
      </c>
      <c r="F53" s="293" t="n">
        <v>56.8674128253528</v>
      </c>
      <c r="G53" s="293" t="n">
        <v>129.768573007352</v>
      </c>
      <c r="H53" s="293" t="n">
        <v>57.59536418</v>
      </c>
      <c r="I53" s="294" t="n">
        <v>67.8026279419256</v>
      </c>
      <c r="K53" s="295" t="s">
        <v>322</v>
      </c>
      <c r="L53" s="296" t="n">
        <v>385.2555117291</v>
      </c>
      <c r="M53" s="296" t="n">
        <v>376.969923892975</v>
      </c>
      <c r="N53" s="296" t="n">
        <v>387.6490841857</v>
      </c>
      <c r="O53" s="293" t="n">
        <v>405.6778262731</v>
      </c>
      <c r="P53" s="293" t="n">
        <v>-8.28558783612499</v>
      </c>
      <c r="Q53" s="293" t="n">
        <v>-2.15067340605659</v>
      </c>
      <c r="R53" s="293" t="n">
        <v>18.0287420873996</v>
      </c>
      <c r="S53" s="294" t="n">
        <v>4.65078928930556</v>
      </c>
    </row>
    <row r="54" customFormat="false" ht="15" hidden="false" customHeight="true" outlineLevel="0" collapsed="false">
      <c r="A54" s="295" t="s">
        <v>323</v>
      </c>
      <c r="B54" s="296" t="n">
        <v>1029.69896416635</v>
      </c>
      <c r="C54" s="296" t="n">
        <v>951.79704502</v>
      </c>
      <c r="D54" s="296" t="n">
        <v>833.4587869</v>
      </c>
      <c r="E54" s="293" t="n">
        <v>677.00774415</v>
      </c>
      <c r="F54" s="293" t="n">
        <v>-77.9019191463524</v>
      </c>
      <c r="G54" s="293" t="n">
        <v>-7.56550427429264</v>
      </c>
      <c r="H54" s="293" t="n">
        <v>-156.45104275</v>
      </c>
      <c r="I54" s="294" t="n">
        <v>-18.7712992182745</v>
      </c>
      <c r="K54" s="283" t="s">
        <v>324</v>
      </c>
      <c r="L54" s="284" t="n">
        <v>3087.73212951</v>
      </c>
      <c r="M54" s="284" t="n">
        <v>4574.00513341</v>
      </c>
      <c r="N54" s="284" t="n">
        <v>1107.07237261</v>
      </c>
      <c r="O54" s="311" t="n">
        <v>1016.55974398</v>
      </c>
      <c r="P54" s="311" t="n">
        <v>1486.2730039</v>
      </c>
      <c r="Q54" s="311" t="n">
        <v>48.1347779392981</v>
      </c>
      <c r="R54" s="311" t="n">
        <v>-90.5126286300001</v>
      </c>
      <c r="S54" s="312" t="n">
        <v>-8.17585470194783</v>
      </c>
    </row>
    <row r="55" customFormat="false" ht="15" hidden="false" customHeight="true" outlineLevel="0" collapsed="false">
      <c r="A55" s="295" t="s">
        <v>325</v>
      </c>
      <c r="B55" s="296" t="n">
        <v>403.99484722</v>
      </c>
      <c r="C55" s="296" t="n">
        <v>423.57618641</v>
      </c>
      <c r="D55" s="296" t="n">
        <v>295.44594755</v>
      </c>
      <c r="E55" s="293" t="n">
        <v>308.38023155</v>
      </c>
      <c r="F55" s="293" t="n">
        <v>19.58133919</v>
      </c>
      <c r="G55" s="293" t="n">
        <v>4.84692795582533</v>
      </c>
      <c r="H55" s="293" t="n">
        <v>12.934284</v>
      </c>
      <c r="I55" s="294" t="n">
        <v>4.37788506062045</v>
      </c>
      <c r="K55" s="283" t="s">
        <v>326</v>
      </c>
      <c r="L55" s="284" t="n">
        <v>71973.8811715764</v>
      </c>
      <c r="M55" s="284" t="n">
        <v>68865.7802119531</v>
      </c>
      <c r="N55" s="284" t="n">
        <v>77711.3529183066</v>
      </c>
      <c r="O55" s="311" t="n">
        <v>74062.5556666</v>
      </c>
      <c r="P55" s="311" t="n">
        <v>-3108.10095962328</v>
      </c>
      <c r="Q55" s="311" t="n">
        <v>-4.31837342801338</v>
      </c>
      <c r="R55" s="311" t="n">
        <v>-3648.79725170665</v>
      </c>
      <c r="S55" s="312" t="n">
        <v>-4.69532071529165</v>
      </c>
    </row>
    <row r="56" customFormat="false" ht="15" hidden="false" customHeight="true" outlineLevel="0" collapsed="false">
      <c r="A56" s="295" t="s">
        <v>327</v>
      </c>
      <c r="B56" s="296" t="n">
        <v>402.297975796988</v>
      </c>
      <c r="C56" s="296" t="n">
        <v>396.08669663</v>
      </c>
      <c r="D56" s="296" t="n">
        <v>387.83112152</v>
      </c>
      <c r="E56" s="293" t="n">
        <v>433.34336508</v>
      </c>
      <c r="F56" s="293" t="n">
        <v>-6.21127916698748</v>
      </c>
      <c r="G56" s="293" t="n">
        <v>-1.543949893032</v>
      </c>
      <c r="H56" s="293" t="n">
        <v>45.5122435599998</v>
      </c>
      <c r="I56" s="294" t="n">
        <v>11.7350674132666</v>
      </c>
      <c r="K56" s="313" t="s">
        <v>328</v>
      </c>
      <c r="L56" s="314" t="n">
        <v>469332.339060846</v>
      </c>
      <c r="M56" s="314" t="n">
        <v>506504.595031835</v>
      </c>
      <c r="N56" s="314" t="n">
        <v>526246.46854406</v>
      </c>
      <c r="O56" s="315" t="n">
        <v>561722.181756576</v>
      </c>
      <c r="P56" s="315" t="n">
        <v>37172.2559709888</v>
      </c>
      <c r="Q56" s="315" t="n">
        <v>7.92024177267903</v>
      </c>
      <c r="R56" s="315" t="n">
        <v>35475.7132125153</v>
      </c>
      <c r="S56" s="316" t="n">
        <v>6.74127340192214</v>
      </c>
    </row>
    <row r="57" customFormat="false" ht="15" hidden="false" customHeight="true" outlineLevel="0" collapsed="false">
      <c r="A57" s="295" t="s">
        <v>329</v>
      </c>
      <c r="B57" s="296" t="n">
        <v>1245.54593587072</v>
      </c>
      <c r="C57" s="296" t="n">
        <v>1268.643136325</v>
      </c>
      <c r="D57" s="296" t="n">
        <v>1598.81400374</v>
      </c>
      <c r="E57" s="293" t="n">
        <v>2451.512406754</v>
      </c>
      <c r="F57" s="293" t="n">
        <v>23.0972004542782</v>
      </c>
      <c r="G57" s="293" t="n">
        <v>1.85438367137633</v>
      </c>
      <c r="H57" s="293" t="n">
        <v>852.698403014001</v>
      </c>
      <c r="I57" s="294" t="n">
        <v>53.3331832858194</v>
      </c>
      <c r="K57" s="317"/>
      <c r="L57" s="318"/>
      <c r="M57" s="318"/>
      <c r="N57" s="318"/>
      <c r="O57" s="319"/>
      <c r="P57" s="319"/>
      <c r="Q57" s="319"/>
      <c r="R57" s="319"/>
      <c r="S57" s="319"/>
    </row>
    <row r="58" customFormat="false" ht="15" hidden="false" customHeight="true" outlineLevel="0" collapsed="false">
      <c r="A58" s="295" t="s">
        <v>330</v>
      </c>
      <c r="B58" s="296" t="n">
        <v>557.042814427215</v>
      </c>
      <c r="C58" s="296" t="n">
        <v>575.05658857</v>
      </c>
      <c r="D58" s="296" t="n">
        <v>719.06222515</v>
      </c>
      <c r="E58" s="293" t="n">
        <v>1001.551164095</v>
      </c>
      <c r="F58" s="293" t="n">
        <v>18.0137741427851</v>
      </c>
      <c r="G58" s="293" t="n">
        <v>3.23382219036574</v>
      </c>
      <c r="H58" s="293" t="n">
        <v>282.488938945</v>
      </c>
      <c r="I58" s="294" t="n">
        <v>39.2857431616675</v>
      </c>
      <c r="K58" s="320"/>
      <c r="L58" s="257"/>
      <c r="M58" s="257"/>
      <c r="N58" s="257"/>
      <c r="O58" s="321"/>
      <c r="P58" s="321"/>
      <c r="Q58" s="322"/>
      <c r="R58" s="321"/>
      <c r="S58" s="322"/>
    </row>
    <row r="59" customFormat="false" ht="15" hidden="false" customHeight="true" outlineLevel="0" collapsed="false">
      <c r="A59" s="295" t="s">
        <v>331</v>
      </c>
      <c r="B59" s="296" t="n">
        <v>145.047464022149</v>
      </c>
      <c r="C59" s="296" t="n">
        <v>415.650665715</v>
      </c>
      <c r="D59" s="296" t="n">
        <v>327.79615119</v>
      </c>
      <c r="E59" s="293" t="n">
        <v>410.01072095</v>
      </c>
      <c r="F59" s="293" t="n">
        <v>270.603201692851</v>
      </c>
      <c r="G59" s="293" t="n">
        <v>186.561828927619</v>
      </c>
      <c r="H59" s="293" t="n">
        <v>82.2145697599999</v>
      </c>
      <c r="I59" s="294" t="n">
        <v>25.0810052105664</v>
      </c>
      <c r="K59" s="320"/>
      <c r="L59" s="260"/>
      <c r="M59" s="260"/>
      <c r="N59" s="260"/>
      <c r="O59" s="260"/>
      <c r="P59" s="260"/>
      <c r="Q59" s="260"/>
      <c r="R59" s="260"/>
      <c r="S59" s="260"/>
    </row>
    <row r="60" customFormat="false" ht="15" hidden="false" customHeight="true" outlineLevel="0" collapsed="false">
      <c r="A60" s="295" t="s">
        <v>332</v>
      </c>
      <c r="B60" s="296" t="n">
        <v>225.31698241312</v>
      </c>
      <c r="C60" s="296" t="n">
        <v>450.41436927</v>
      </c>
      <c r="D60" s="296" t="n">
        <v>539.13515318</v>
      </c>
      <c r="E60" s="293" t="n">
        <v>633.00831172</v>
      </c>
      <c r="F60" s="293" t="n">
        <v>225.09738685688</v>
      </c>
      <c r="G60" s="293" t="n">
        <v>99.9025392787137</v>
      </c>
      <c r="H60" s="293" t="n">
        <v>93.8731585400002</v>
      </c>
      <c r="I60" s="294" t="n">
        <v>17.4118044401863</v>
      </c>
    </row>
    <row r="61" customFormat="false" ht="15" hidden="false" customHeight="true" outlineLevel="0" collapsed="false">
      <c r="A61" s="295" t="s">
        <v>333</v>
      </c>
      <c r="B61" s="296" t="n">
        <v>231.11237800232</v>
      </c>
      <c r="C61" s="296" t="n">
        <v>201.86269163</v>
      </c>
      <c r="D61" s="296" t="n">
        <v>270.09898796</v>
      </c>
      <c r="E61" s="293" t="n">
        <v>282.32871439</v>
      </c>
      <c r="F61" s="293" t="n">
        <v>-29.2496863723197</v>
      </c>
      <c r="G61" s="293" t="n">
        <v>-12.6560449185574</v>
      </c>
      <c r="H61" s="293" t="n">
        <v>12.22972643</v>
      </c>
      <c r="I61" s="294" t="n">
        <v>4.52786829094346</v>
      </c>
    </row>
    <row r="62" customFormat="false" ht="15" hidden="false" customHeight="true" outlineLevel="0" collapsed="false">
      <c r="A62" s="295" t="s">
        <v>334</v>
      </c>
      <c r="B62" s="296" t="n">
        <v>61.4104837759914</v>
      </c>
      <c r="C62" s="296" t="n">
        <v>77.00075528</v>
      </c>
      <c r="D62" s="296" t="n">
        <v>31.23819383</v>
      </c>
      <c r="E62" s="293" t="n">
        <v>25.06650597</v>
      </c>
      <c r="F62" s="293" t="n">
        <v>15.5902715040086</v>
      </c>
      <c r="G62" s="293" t="n">
        <v>25.3869869530383</v>
      </c>
      <c r="H62" s="293" t="n">
        <v>-6.17168786</v>
      </c>
      <c r="I62" s="294" t="n">
        <v>-19.756865245112</v>
      </c>
    </row>
    <row r="63" customFormat="false" ht="15" hidden="false" customHeight="true" outlineLevel="0" collapsed="false">
      <c r="A63" s="295" t="s">
        <v>335</v>
      </c>
      <c r="B63" s="296" t="n">
        <v>414.545740993678</v>
      </c>
      <c r="C63" s="296" t="n">
        <v>485.22985919</v>
      </c>
      <c r="D63" s="296" t="n">
        <v>310.691</v>
      </c>
      <c r="E63" s="293" t="n">
        <v>277.16356776</v>
      </c>
      <c r="F63" s="293" t="n">
        <v>70.6841181963217</v>
      </c>
      <c r="G63" s="293" t="n">
        <v>17.0509816424334</v>
      </c>
      <c r="H63" s="293" t="n">
        <v>-33.52743224</v>
      </c>
      <c r="I63" s="294" t="n">
        <v>-10.7912466856137</v>
      </c>
    </row>
    <row r="64" customFormat="false" ht="13.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2-17T05:48:48Z</cp:lastPrinted>
  <dcterms:modified xsi:type="dcterms:W3CDTF">2012-02-23T07:05:09Z</dcterms:modified>
  <cp:revision>0</cp:revision>
  <dc:subject/>
  <dc:title/>
</cp:coreProperties>
</file>