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RM" sheetId="8" state="visible" r:id="rId9"/>
    <sheet name="Deposits" sheetId="9" state="visible" r:id="rId10"/>
    <sheet name="Sec.Loan" sheetId="10" state="visible" r:id="rId11"/>
    <sheet name="Secu Com" sheetId="11" state="visible" r:id="rId12"/>
    <sheet name="Claim Gov Ent" sheetId="12" state="visible" r:id="rId13"/>
    <sheet name="Outright sale-purchase" sheetId="13" state="visible" r:id="rId14"/>
    <sheet name="Reverse-repo" sheetId="14" state="visible" r:id="rId15"/>
    <sheet name="Forex. Nrs" sheetId="15" state="visible" r:id="rId16"/>
    <sheet name="Forex $" sheetId="16" state="visible" r:id="rId17"/>
    <sheet name="IC Purchase" sheetId="17" state="visible" r:id="rId18"/>
    <sheet name="Slf interbank" sheetId="18" state="visible" r:id="rId19"/>
    <sheet name="Int" sheetId="19" state="visible" r:id="rId20"/>
    <sheet name="TB 91" sheetId="20" state="visible" r:id="rId21"/>
    <sheet name="TB-364" sheetId="21" state="visible" r:id="rId22"/>
    <sheet name="Interbank RAte" sheetId="22" state="visible" r:id="rId23"/>
    <sheet name="Share Market Indicator" sheetId="23" state="visible" r:id="rId24"/>
    <sheet name="Public Issue Approval" sheetId="24" state="visible" r:id="rId25"/>
    <sheet name="Listed Com" sheetId="25" state="visible" r:id="rId26"/>
    <sheet name="Share Mkt Activities" sheetId="26" state="visible" r:id="rId27"/>
    <sheet name="cpI_New" sheetId="27" state="visible" r:id="rId28"/>
    <sheet name="WPI" sheetId="28" state="visible" r:id="rId29"/>
    <sheet name="CPI YoY" sheetId="29" state="visible" r:id="rId30"/>
    <sheet name="WPI YOY" sheetId="30" state="visible" r:id="rId31"/>
    <sheet name="NSWI" sheetId="31" state="visible" r:id="rId32"/>
    <sheet name="GBO" sheetId="32" state="visible" r:id="rId33"/>
    <sheet name="Revenue" sheetId="33" state="visible" r:id="rId34"/>
    <sheet name="Fresh TB" sheetId="34" state="visible" r:id="rId35"/>
    <sheet name="ODD" sheetId="35" state="visible" r:id="rId36"/>
    <sheet name="Direction" sheetId="36" state="visible" r:id="rId37"/>
    <sheet name="X-India" sheetId="37" state="visible" r:id="rId38"/>
    <sheet name="X-Other" sheetId="38" state="visible" r:id="rId39"/>
    <sheet name="M-India" sheetId="39" state="visible" r:id="rId40"/>
    <sheet name="M-Other" sheetId="40" state="visible" r:id="rId41"/>
    <sheet name="BOP" sheetId="41" state="visible" r:id="rId42"/>
    <sheet name="M-I_$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18" name="_xlnm.Print_Area" vbProcedure="false">Int!$A$66:$B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</xdr:row>
                <xdr:rowOff>12</xdr:rowOff>
              </xdr:from>
              <xdr:to>
                <xdr:col>3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0" uniqueCount="1745">
  <si>
    <t xml:space="preserve">Current Macroeconomic Situation </t>
  </si>
  <si>
    <t xml:space="preserve">(Based on the Seven Months' Data of FY 2011/12)</t>
  </si>
  <si>
    <t xml:space="preserve">Table No.</t>
  </si>
  <si>
    <t xml:space="preserve">Monetary and Credit Aggregates</t>
  </si>
  <si>
    <t xml:space="preserve">Broad 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Factors Affecting Reserve Money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Loans to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hare Market Activities and Turnover Details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(Rs. in million)</t>
  </si>
  <si>
    <t xml:space="preserve"> Changes duirng the seven months of </t>
  </si>
  <si>
    <t xml:space="preserve">Monetary Aggregates</t>
  </si>
  <si>
    <t xml:space="preserve">2010/11</t>
  </si>
  <si>
    <t xml:space="preserve">2011/12</t>
  </si>
  <si>
    <t xml:space="preserve">Jul (p)</t>
  </si>
  <si>
    <t xml:space="preserve">Feb (e)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+)</t>
  </si>
  <si>
    <t xml:space="preserve">  a. Money Supply (M1)</t>
  </si>
  <si>
    <t xml:space="preserve">        i. Currency</t>
  </si>
  <si>
    <t xml:space="preserve">         ii. Demand Deposits</t>
  </si>
  <si>
    <t xml:space="preserve">   b. Saving and Call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1+)</t>
  </si>
  <si>
    <t xml:space="preserve">Money multiplier (M2)</t>
  </si>
  <si>
    <t xml:space="preserve"> 1/ Adjusting the exchange valuation gain of  Rs. 2162.5 million</t>
  </si>
  <si>
    <t xml:space="preserve"> 2/ Adjusting the exchange valuation gain of Rs. 12500.2 million</t>
  </si>
  <si>
    <t xml:space="preserve"> e = estimates, p=provisional</t>
  </si>
  <si>
    <t xml:space="preserve">Table 2</t>
  </si>
  <si>
    <t xml:space="preserve"> (Rs. in million)</t>
  </si>
  <si>
    <t xml:space="preserve">Changes during the seven month of</t>
  </si>
  <si>
    <t xml:space="preserve">Jul </t>
  </si>
  <si>
    <t xml:space="preserve">Feb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 and FI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ODCs</t>
  </si>
  <si>
    <t xml:space="preserve">    8.2 Currency Held by ODCs</t>
  </si>
  <si>
    <t xml:space="preserve">    8.3 Deposits of Commercial Banks</t>
  </si>
  <si>
    <t xml:space="preserve">    8.4  Deposits of DBs and FCs</t>
  </si>
  <si>
    <t xml:space="preserve">    8.5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1202.5 million</t>
  </si>
  <si>
    <t xml:space="preserve"> 2/ Adjusting the exchange valuation gain of Rs. 12429.6 million</t>
  </si>
  <si>
    <t xml:space="preserve">Table 3</t>
  </si>
  <si>
    <t xml:space="preserve">Changes during the Seven month of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Call Deposits</t>
  </si>
  <si>
    <t xml:space="preserve">   1.5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.Government</t>
  </si>
  <si>
    <t xml:space="preserve">b.Non-government</t>
  </si>
  <si>
    <t xml:space="preserve">   7.4.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60.0 million</t>
  </si>
  <si>
    <t xml:space="preserve"> 2/ Adjusting the exchange valuation gain of Rs. 70.6 million</t>
  </si>
  <si>
    <t xml:space="preserve">Table 4</t>
  </si>
  <si>
    <t xml:space="preserve">Changes during the Seven month of </t>
  </si>
  <si>
    <t xml:space="preserve"> 1/ Adjusting the exchange valuation gain of  Rs. 58.6 million</t>
  </si>
  <si>
    <t xml:space="preserve">Table 5</t>
  </si>
  <si>
    <t xml:space="preserve"> 1/ Adjusting the exchange valuation gain of  Rs. 1.4 million</t>
  </si>
  <si>
    <t xml:space="preserve"> 2/ Adjusting the exchange valuation loss of Rs. 0.0 million</t>
  </si>
  <si>
    <t xml:space="preserve">Table 6</t>
  </si>
  <si>
    <t xml:space="preserve">Condensed Assets  and Liabilities of Finance Companies</t>
  </si>
  <si>
    <t xml:space="preserve">Feb(e)</t>
  </si>
  <si>
    <t xml:space="preserve"> 1/ Adjusting the exchange valuation gain of  Rs.  0.0 million</t>
  </si>
  <si>
    <t xml:space="preserve"> 2/ Adjusting the exchange valuation loss of Rs. -0.1 million</t>
  </si>
  <si>
    <t xml:space="preserve">Table 7</t>
  </si>
  <si>
    <t xml:space="preserve">Heads</t>
  </si>
  <si>
    <t xml:space="preserve">Changes during the seven months of 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 and FI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Banks and FIs</t>
  </si>
  <si>
    <t xml:space="preserve">   c. Other Deposits</t>
  </si>
  <si>
    <t xml:space="preserve">4. Reserve Money (Use)</t>
  </si>
  <si>
    <t xml:space="preserve">5. Govt Deposits/Overdraft*</t>
  </si>
  <si>
    <t xml:space="preserve"> p=provisional, e = estimates</t>
  </si>
  <si>
    <t xml:space="preserve">*Government deposits(-)/Overdraft(+)</t>
  </si>
  <si>
    <t xml:space="preserve"> 1/ Adjusting the exchange valuation gain of Rs. 2102.5 million</t>
  </si>
  <si>
    <t xml:space="preserve">Table 8</t>
  </si>
  <si>
    <t xml:space="preserve">Change during the Seven month of </t>
  </si>
  <si>
    <t xml:space="preserve">Jul</t>
  </si>
  <si>
    <t xml:space="preserve">Jul  (p)</t>
  </si>
  <si>
    <t xml:space="preserve">Feb  (e)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Table 9</t>
  </si>
  <si>
    <t xml:space="preserve"> Changes during the Seven Months of </t>
  </si>
  <si>
    <t xml:space="preserve">Headings</t>
  </si>
  <si>
    <t xml:space="preserve">percent</t>
  </si>
  <si>
    <t xml:space="preserve"> 1 Agriculture</t>
  </si>
  <si>
    <t xml:space="preserve"> 6 Transportation Equipment Production &amp; Fitting</t>
  </si>
  <si>
    <t xml:space="preserve">     1.1 Farming /Farming Service</t>
  </si>
  <si>
    <t xml:space="preserve">     6.1 Vehicles,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&amp; Aircraft Parts</t>
  </si>
  <si>
    <t xml:space="preserve">     1.4 Forest, Fish Farming, Slaughter</t>
  </si>
  <si>
    <t xml:space="preserve">     6.4 Other Parts about Transportation</t>
  </si>
  <si>
    <t xml:space="preserve">     1.5 Other Agriculture &amp; Agricultural Services</t>
  </si>
  <si>
    <t xml:space="preserve"> 7 Transportation, Communications &amp; Public Services</t>
  </si>
  <si>
    <t xml:space="preserve"> 2 Mines</t>
  </si>
  <si>
    <t xml:space="preserve">     7.1 Railways &amp; Passengers Vehicles</t>
  </si>
  <si>
    <t xml:space="preserve">     2.1 Metals (Iron, Lead etc.)</t>
  </si>
  <si>
    <t xml:space="preserve">     7.2 Truck Services &amp;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&amp; Gas Pipe Line Services</t>
  </si>
  <si>
    <t xml:space="preserve">     2.6 Oil &amp; Gas Extraction</t>
  </si>
  <si>
    <t xml:space="preserve">     7.7 Other Services</t>
  </si>
  <si>
    <t xml:space="preserve">     2.7 About Mines Others</t>
  </si>
  <si>
    <t xml:space="preserve"> 8 Wholesaler &amp; Retailers</t>
  </si>
  <si>
    <t xml:space="preserve"> 3 Productions</t>
  </si>
  <si>
    <t xml:space="preserve">     8.1 Wholesale Business - Durable Commodities</t>
  </si>
  <si>
    <t xml:space="preserve">     3.1 Food Production ( Packing,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 etc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 Finance, Insurance &amp;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&amp; Ready Made Clothings</t>
  </si>
  <si>
    <t xml:space="preserve">     9.3 Development Banks</t>
  </si>
  <si>
    <t xml:space="preserve">     3.8 Loging &amp; Timber Production / Furniture</t>
  </si>
  <si>
    <t xml:space="preserve">     9.4 Rural Development Banks</t>
  </si>
  <si>
    <t xml:space="preserve">     3.9 Paper</t>
  </si>
  <si>
    <t xml:space="preserve">     9.5 Saving &amp; Debt Cooperatives</t>
  </si>
  <si>
    <t xml:space="preserve">     3.10 Printing &amp; Publishing</t>
  </si>
  <si>
    <t xml:space="preserve">     9.6 Pension Fund &amp; Insurance Companies</t>
  </si>
  <si>
    <t xml:space="preserve">     3.11 Industrial &amp;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&amp; Charcoal Production</t>
  </si>
  <si>
    <t xml:space="preserve">     9.9 Non Financial Government Institutions</t>
  </si>
  <si>
    <t xml:space="preserve">     3.14 Rasin &amp;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 Service Industries</t>
  </si>
  <si>
    <t xml:space="preserve">     3.18 Cement</t>
  </si>
  <si>
    <t xml:space="preserve">     10.1 Tourism (Treaking, Mountaining, Resort, Rafting, Camping etc</t>
  </si>
  <si>
    <t xml:space="preserve">     3.19 Stone, Soil &amp; Lead Production</t>
  </si>
  <si>
    <t xml:space="preserve">     10.2 Hotel</t>
  </si>
  <si>
    <t xml:space="preserve">     3.20 Metals - Basic Iron &amp;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 etc./Health Service </t>
  </si>
  <si>
    <t xml:space="preserve"> 4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 etc)</t>
  </si>
  <si>
    <t xml:space="preserve"> 11 Consumable Loan</t>
  </si>
  <si>
    <t xml:space="preserve"> 5 Metal Productions,Machinary &amp; Electrical Tools &amp; fitting</t>
  </si>
  <si>
    <t xml:space="preserve">     11.1 Gold,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Mines</t>
  </si>
  <si>
    <t xml:space="preserve"> 12 Local Government</t>
  </si>
  <si>
    <t xml:space="preserve">     5.5 Machinary - Office &amp; Computing</t>
  </si>
  <si>
    <t xml:space="preserve"> 13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10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11</t>
  </si>
  <si>
    <t xml:space="preserve">Loan to Government Enterprises</t>
  </si>
  <si>
    <t xml:space="preserve">Name of Corporation</t>
  </si>
  <si>
    <t xml:space="preserve">     1. Industrial</t>
  </si>
  <si>
    <t xml:space="preserve">         1.1 Janakpur Cigaratte Factory Ltd.</t>
  </si>
  <si>
    <t xml:space="preserve">         1.2 Royal Drugs LTd.</t>
  </si>
  <si>
    <t xml:space="preserve">         1.3 Himal Cement Company</t>
  </si>
  <si>
    <t xml:space="preserve">         1.4 Others</t>
  </si>
  <si>
    <t xml:space="preserve">     2 Trading</t>
  </si>
  <si>
    <t xml:space="preserve">         2.1 National Trading Ltd.</t>
  </si>
  <si>
    <t xml:space="preserve">         2.2 Nepal Food Corporation</t>
  </si>
  <si>
    <t xml:space="preserve">         2.3 Nepal Oil Corporation</t>
  </si>
  <si>
    <t xml:space="preserve">         2.4 The Timbre Corporation of Nepal</t>
  </si>
  <si>
    <t xml:space="preserve">         2.5 Others</t>
  </si>
  <si>
    <t xml:space="preserve">     3 Financial</t>
  </si>
  <si>
    <t xml:space="preserve">         3.1 Agriculture Development Bank</t>
  </si>
  <si>
    <t xml:space="preserve">         3.2 Others</t>
  </si>
  <si>
    <t xml:space="preserve">     4 Service Oriented</t>
  </si>
  <si>
    <t xml:space="preserve">         4.1 Nepal Airlines Corporation</t>
  </si>
  <si>
    <t xml:space="preserve">         4.2 Others</t>
  </si>
  <si>
    <t xml:space="preserve">     5 Other Government Corporations</t>
  </si>
  <si>
    <t xml:space="preserve">         5.1 Gorakhapatra Corporation</t>
  </si>
  <si>
    <t xml:space="preserve">         5.2 Janak Educationa Material Center Ltd.</t>
  </si>
  <si>
    <t xml:space="preserve">         5.3 Nepal Electricity Authority</t>
  </si>
  <si>
    <t xml:space="preserve">         5.4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12</t>
  </si>
  <si>
    <t xml:space="preserve">Outright Sale Auction*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Wtd. Int. Rate = Weighted interest rate.</t>
  </si>
  <si>
    <t xml:space="preserve">* Since 2004/05, the outright sale auction of treasury bills has been used as a monetary instrument which takes place at the initiative of NRB. </t>
  </si>
  <si>
    <t xml:space="preserve">Table 13</t>
  </si>
  <si>
    <t xml:space="preserve">Outright Purchase Auction*</t>
  </si>
  <si>
    <t xml:space="preserve">       -</t>
  </si>
  <si>
    <t xml:space="preserve">* Since 2004/05, the outright purchase auction of treasury bills has been used as a monetary instrument which takes place at the initiative of NRB</t>
  </si>
  <si>
    <t xml:space="preserve">  .</t>
  </si>
  <si>
    <t xml:space="preserve">Table 14</t>
  </si>
  <si>
    <t xml:space="preserve">Repo Auction*</t>
  </si>
  <si>
    <t xml:space="preserve">2005/06</t>
  </si>
  <si>
    <t xml:space="preserve">* Since 2004/05, the repo auction of treasury bills has been used as a monetary instrument which takes place at the initiative of NRB.</t>
  </si>
  <si>
    <t xml:space="preserve">Table 15</t>
  </si>
  <si>
    <t xml:space="preserve">Reverse Repo Auction*</t>
  </si>
  <si>
    <t xml:space="preserve">* Since 2004/05, the reverse repo auction of treasury bills has been used as a monetary instrument which takes place at the</t>
  </si>
  <si>
    <t xml:space="preserve">initiative of NRB.</t>
  </si>
  <si>
    <t xml:space="preserve">Table 16</t>
  </si>
  <si>
    <t xml:space="preserve">Foreign Exchange Intervention*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7</t>
  </si>
  <si>
    <t xml:space="preserve">(US$ in million)</t>
  </si>
  <si>
    <t xml:space="preserve">Table 18</t>
  </si>
  <si>
    <t xml:space="preserve">(In million)</t>
  </si>
  <si>
    <t xml:space="preserve">IC Purchase</t>
  </si>
  <si>
    <t xml:space="preserve">US$ Sale</t>
  </si>
  <si>
    <t xml:space="preserve">Table 19</t>
  </si>
  <si>
    <t xml:space="preserve">Standing Liquidity Facility (SLF)*</t>
  </si>
  <si>
    <t xml:space="preserve">* Introduced as a safety valve for domestic payments system since 2004/05. This fully collateralised lending facility takes place </t>
  </si>
  <si>
    <t xml:space="preserve">at the initiative of commercial banks</t>
  </si>
  <si>
    <t xml:space="preserve">Table 20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21</t>
  </si>
  <si>
    <t xml:space="preserve">(Percent per Annum)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Jan</t>
  </si>
  <si>
    <t xml:space="preserve">Apr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Sep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6.0-10</t>
  </si>
  <si>
    <t xml:space="preserve">6.0-9.5</t>
  </si>
  <si>
    <t xml:space="preserve">6.0-9.75</t>
  </si>
  <si>
    <t xml:space="preserve">6.0-11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2.0-8.0</t>
  </si>
  <si>
    <t xml:space="preserve">2.0-12.0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75-7.25</t>
  </si>
  <si>
    <t xml:space="preserve">1.75-8.0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1.5-9.5</t>
  </si>
  <si>
    <t xml:space="preserve">1.75-9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1.75-9.75</t>
  </si>
  <si>
    <t xml:space="preserve">2.75-10.0</t>
  </si>
  <si>
    <t xml:space="preserve">2.75-10.5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5-11.5</t>
  </si>
  <si>
    <t xml:space="preserve">4.75-11.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2.75-9.50</t>
  </si>
  <si>
    <t xml:space="preserve">2.75-11.5</t>
  </si>
  <si>
    <t xml:space="preserve">2.75-13.0</t>
  </si>
  <si>
    <t xml:space="preserve">4.0-13.0</t>
  </si>
  <si>
    <t xml:space="preserve">5.0-13.0</t>
  </si>
  <si>
    <t xml:space="preserve">5.0-12.0</t>
  </si>
  <si>
    <t xml:space="preserve">5.0-12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8.25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4.0-18.0</t>
  </si>
  <si>
    <t xml:space="preserve">4.0-15.0</t>
  </si>
  <si>
    <t xml:space="preserve">4.0-15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0</t>
  </si>
  <si>
    <t xml:space="preserve">6.5-18.0</t>
  </si>
  <si>
    <t xml:space="preserve">7.0-18.0</t>
  </si>
  <si>
    <t xml:space="preserve"># The SLF rate is determined at the penal rate added to the weighted average discount rate of  91-day Treasury Bills of the preceding week.</t>
  </si>
  <si>
    <t xml:space="preserve">Table 22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03/04</t>
  </si>
  <si>
    <t xml:space="preserve">2061/62</t>
  </si>
  <si>
    <t xml:space="preserve">2004/05</t>
  </si>
  <si>
    <t xml:space="preserve">2062/63</t>
  </si>
  <si>
    <t xml:space="preserve">Table 23</t>
  </si>
  <si>
    <t xml:space="preserve">Weighted Average Treasury Bills Rate (364-day)</t>
  </si>
  <si>
    <t xml:space="preserve">Table 24</t>
  </si>
  <si>
    <t xml:space="preserve">Mid-Month\Year</t>
  </si>
  <si>
    <t xml:space="preserve">Annual Average</t>
  </si>
  <si>
    <t xml:space="preserve">Table 25</t>
  </si>
  <si>
    <t xml:space="preserve">Particulars</t>
  </si>
  <si>
    <t xml:space="preserve">Mid-February</t>
  </si>
  <si>
    <t xml:space="preserve">Percent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6</t>
  </si>
  <si>
    <t xml:space="preserve">Seven  Months</t>
  </si>
  <si>
    <t xml:space="preserve">S.No.</t>
  </si>
  <si>
    <t xml:space="preserve">Name of Issuing Companies</t>
  </si>
  <si>
    <t xml:space="preserve">Types of  Securities</t>
  </si>
  <si>
    <t xml:space="preserve">Amount </t>
  </si>
  <si>
    <t xml:space="preserve">Permission Date</t>
  </si>
  <si>
    <t xml:space="preserve">Unique Finance Ltd.</t>
  </si>
  <si>
    <t xml:space="preserve">Rights Share </t>
  </si>
  <si>
    <t xml:space="preserve">2068-4-13</t>
  </si>
  <si>
    <t xml:space="preserve">Patan Finance Ltd.</t>
  </si>
  <si>
    <t xml:space="preserve">2068-4-19</t>
  </si>
  <si>
    <t xml:space="preserve">Triveni Bikas Bank Ltd.</t>
  </si>
  <si>
    <t xml:space="preserve">2068-9-20</t>
  </si>
  <si>
    <t xml:space="preserve">Bagmati Development Bank Ltd.</t>
  </si>
  <si>
    <t xml:space="preserve">Ordinary Share</t>
  </si>
  <si>
    <t xml:space="preserve">2068-9-14</t>
  </si>
  <si>
    <t xml:space="preserve">Nepal SBI Bank Ltd.</t>
  </si>
  <si>
    <t xml:space="preserve">Debenture</t>
  </si>
  <si>
    <t xml:space="preserve">Manjushree Financial Institution Ltd.</t>
  </si>
  <si>
    <t xml:space="preserve">2068-9-18</t>
  </si>
  <si>
    <t xml:space="preserve">Listed Securities and Bond in Nepal Stock Exchange Ltd.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 Sewa Bikas Bank Ltd.</t>
  </si>
  <si>
    <t xml:space="preserve">Bonus</t>
  </si>
  <si>
    <t xml:space="preserve">2068-4-9</t>
  </si>
  <si>
    <t xml:space="preserve">Everest Finance Ltd.</t>
  </si>
  <si>
    <t xml:space="preserve">Gorkha Finance Ltd.</t>
  </si>
  <si>
    <t xml:space="preserve">2068-5-20</t>
  </si>
  <si>
    <t xml:space="preserve">Salt Trading Co. Ltd.</t>
  </si>
  <si>
    <t xml:space="preserve">Civil Merchant Bitiya Santha Ltd.</t>
  </si>
  <si>
    <t xml:space="preserve">2068-6-1</t>
  </si>
  <si>
    <t xml:space="preserve">Lumbini Finance Ltd.</t>
  </si>
  <si>
    <t xml:space="preserve">Alpic Everest Finance Ltd.</t>
  </si>
  <si>
    <t xml:space="preserve">2068-6-12</t>
  </si>
  <si>
    <t xml:space="preserve">Paschimanchal Finance Ltd.</t>
  </si>
  <si>
    <t xml:space="preserve">Premier Finance Ltd.</t>
  </si>
  <si>
    <t xml:space="preserve">NIDC Capital Market Ltd</t>
  </si>
  <si>
    <t xml:space="preserve">Neco Insurance Limited</t>
  </si>
  <si>
    <t xml:space="preserve">2068-8-1</t>
  </si>
  <si>
    <t xml:space="preserve">Birat Laxmi Bikas Bank Ltd.</t>
  </si>
  <si>
    <t xml:space="preserve">Bank Of Kathmandu Ltd.</t>
  </si>
  <si>
    <t xml:space="preserve">Western Dev. Bank Ltd.</t>
  </si>
  <si>
    <t xml:space="preserve">Ime Financial Inst. Ltd.</t>
  </si>
  <si>
    <t xml:space="preserve">Kathmandu Finance Ltd.</t>
  </si>
  <si>
    <t xml:space="preserve">Citizen Bank Int. Ltd.</t>
  </si>
  <si>
    <t xml:space="preserve">2068-9-27</t>
  </si>
  <si>
    <t xml:space="preserve">Yeti Finance Ltd.</t>
  </si>
  <si>
    <t xml:space="preserve">Shree Investment &amp; Finance</t>
  </si>
  <si>
    <t xml:space="preserve">Hama Merchant and Finance Ltd.</t>
  </si>
  <si>
    <t xml:space="preserve">Ordinary</t>
  </si>
  <si>
    <t xml:space="preserve">2068-6-26</t>
  </si>
  <si>
    <t xml:space="preserve">Multipurpose Finance Ltd.</t>
  </si>
  <si>
    <t xml:space="preserve">Sangrila Dev. Bank Ltd.</t>
  </si>
  <si>
    <t xml:space="preserve">Shine Dev.Bank Ltd.</t>
  </si>
  <si>
    <t xml:space="preserve">Muktinath Bikas Bank Ltd.</t>
  </si>
  <si>
    <t xml:space="preserve">Chilime Hydro Power Com. Ltd.</t>
  </si>
  <si>
    <t xml:space="preserve">Bikas Rinpatra 2071 "Ga"</t>
  </si>
  <si>
    <t xml:space="preserve">Gov. Bond</t>
  </si>
  <si>
    <t xml:space="preserve">2068-5-22</t>
  </si>
  <si>
    <t xml:space="preserve">Everest Bank Ltd.</t>
  </si>
  <si>
    <t xml:space="preserve">Convt. Pref.</t>
  </si>
  <si>
    <t xml:space="preserve">Bank of Asia Nepal Ltd.</t>
  </si>
  <si>
    <t xml:space="preserve">Rights</t>
  </si>
  <si>
    <t xml:space="preserve">Pathivara Bikas Bank Ltd.</t>
  </si>
  <si>
    <t xml:space="preserve">Auction</t>
  </si>
  <si>
    <t xml:space="preserve">Api Finace Ltd.</t>
  </si>
  <si>
    <t xml:space="preserve">Zenith Finance Ltd.</t>
  </si>
  <si>
    <t xml:space="preserve">NMB Bank Ltd.</t>
  </si>
  <si>
    <t xml:space="preserve">Lord Buddha Finance Ltd.</t>
  </si>
  <si>
    <t xml:space="preserve">Global Bank Ltd.</t>
  </si>
  <si>
    <t xml:space="preserve">Sunrise Bank Ltd.</t>
  </si>
  <si>
    <t xml:space="preserve">NB Insurance Co.Ltd.</t>
  </si>
  <si>
    <t xml:space="preserve">Clean Energy Development Bank Ltd.</t>
  </si>
  <si>
    <t xml:space="preserve">Chhimek Laghubitta Bikas Bank Ltd.</t>
  </si>
  <si>
    <t xml:space="preserve">Resunga Bikas Bank Ltd.</t>
  </si>
  <si>
    <t xml:space="preserve">General Finance Ltd.</t>
  </si>
  <si>
    <t xml:space="preserve">Royal Mer. Banking &amp; Finance Ltd.</t>
  </si>
  <si>
    <t xml:space="preserve">Nepal Express Finance Ltd.</t>
  </si>
  <si>
    <t xml:space="preserve">Diprosc Bikas Bank Ltd.</t>
  </si>
  <si>
    <t xml:space="preserve">Bhaju Ratna Finance &amp; Saving Co Ltd.</t>
  </si>
  <si>
    <t xml:space="preserve">Swabalamban Bikas Bank</t>
  </si>
  <si>
    <t xml:space="preserve">Mahakali Bikas Bank Ltd.</t>
  </si>
  <si>
    <t xml:space="preserve">Grand Total </t>
  </si>
  <si>
    <t xml:space="preserve">Source: SEBON</t>
  </si>
  <si>
    <t xml:space="preserve">Table 27</t>
  </si>
  <si>
    <t xml:space="preserve">Number of Listed Companies </t>
  </si>
  <si>
    <t xml:space="preserve">Market Capitalization of Listed Companies (Rs in million)</t>
  </si>
  <si>
    <t xml:space="preserve">Mid February</t>
  </si>
  <si>
    <t xml:space="preserve">Particulars                                                                    </t>
  </si>
  <si>
    <t xml:space="preserve">% Change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8</t>
  </si>
  <si>
    <t xml:space="preserve">INDEX</t>
  </si>
  <si>
    <t xml:space="preserve">Percent change</t>
  </si>
  <si>
    <t xml:space="preserve">Group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 24, 2008</t>
  </si>
  <si>
    <t xml:space="preserve">Table 29</t>
  </si>
  <si>
    <t xml:space="preserve">Mid Feb  2012</t>
  </si>
  <si>
    <t xml:space="preserve">(2005/06=100) </t>
  </si>
  <si>
    <t xml:space="preserve">Groups &amp; Sub-groups</t>
  </si>
  <si>
    <t xml:space="preserve">Weight %</t>
  </si>
  <si>
    <t xml:space="preserve">2011/12 </t>
  </si>
  <si>
    <t xml:space="preserve">Percentage Change</t>
  </si>
  <si>
    <t xml:space="preserve">Jan/Feb</t>
  </si>
  <si>
    <t xml:space="preserve">Dec/Jan</t>
  </si>
  <si>
    <t xml:space="preserve">Nov/Dec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38.9  </t>
  </si>
  <si>
    <t xml:space="preserve">153.6  </t>
  </si>
  <si>
    <t xml:space="preserve">153.0  </t>
  </si>
  <si>
    <t xml:space="preserve">163.0  </t>
  </si>
  <si>
    <t xml:space="preserve">164.0  </t>
  </si>
  <si>
    <t xml:space="preserve">163.8  </t>
  </si>
  <si>
    <t xml:space="preserve">10.2  </t>
  </si>
  <si>
    <t xml:space="preserve">-0.4  </t>
  </si>
  <si>
    <t xml:space="preserve">7.0  </t>
  </si>
  <si>
    <t xml:space="preserve">-0.1  </t>
  </si>
  <si>
    <t xml:space="preserve">1. Food and Beverage</t>
  </si>
  <si>
    <t xml:space="preserve">46.82  </t>
  </si>
  <si>
    <t xml:space="preserve">156.1  </t>
  </si>
  <si>
    <t xml:space="preserve">183.5  </t>
  </si>
  <si>
    <t xml:space="preserve">182.0  </t>
  </si>
  <si>
    <t xml:space="preserve">194.4  </t>
  </si>
  <si>
    <t xml:space="preserve">190.9  </t>
  </si>
  <si>
    <t xml:space="preserve">189.4  </t>
  </si>
  <si>
    <t xml:space="preserve">16.6  </t>
  </si>
  <si>
    <t xml:space="preserve">-0.9  </t>
  </si>
  <si>
    <t xml:space="preserve">4.1  </t>
  </si>
  <si>
    <t xml:space="preserve">-0.8  </t>
  </si>
  <si>
    <t xml:space="preserve">      Cereals Grains &amp; their products</t>
  </si>
  <si>
    <t xml:space="preserve">14.81  </t>
  </si>
  <si>
    <t xml:space="preserve">154.6  </t>
  </si>
  <si>
    <t xml:space="preserve">175.6  </t>
  </si>
  <si>
    <t xml:space="preserve">173.4  </t>
  </si>
  <si>
    <t xml:space="preserve">178.9  </t>
  </si>
  <si>
    <t xml:space="preserve">176.8  </t>
  </si>
  <si>
    <t xml:space="preserve">171.6  </t>
  </si>
  <si>
    <t xml:space="preserve">12.2  </t>
  </si>
  <si>
    <t xml:space="preserve">-1.2  </t>
  </si>
  <si>
    <t xml:space="preserve">-1.1  </t>
  </si>
  <si>
    <t xml:space="preserve">-2.9  </t>
  </si>
  <si>
    <t xml:space="preserve">      Legume Varieties</t>
  </si>
  <si>
    <t xml:space="preserve">2.01  </t>
  </si>
  <si>
    <t xml:space="preserve">221.1  </t>
  </si>
  <si>
    <t xml:space="preserve">192.2  </t>
  </si>
  <si>
    <t xml:space="preserve">191.4  </t>
  </si>
  <si>
    <t xml:space="preserve">193.6  </t>
  </si>
  <si>
    <t xml:space="preserve">194.5  </t>
  </si>
  <si>
    <t xml:space="preserve">-13.5  </t>
  </si>
  <si>
    <t xml:space="preserve">0.0  </t>
  </si>
  <si>
    <t xml:space="preserve">-1.6  </t>
  </si>
  <si>
    <t xml:space="preserve">      Vegetables</t>
  </si>
  <si>
    <t xml:space="preserve">5.65  </t>
  </si>
  <si>
    <t xml:space="preserve">131.4  </t>
  </si>
  <si>
    <t xml:space="preserve">248.4  </t>
  </si>
  <si>
    <t xml:space="preserve">227.4  </t>
  </si>
  <si>
    <t xml:space="preserve">280.2  </t>
  </si>
  <si>
    <t xml:space="preserve">235.8  </t>
  </si>
  <si>
    <t xml:space="preserve">223.8  </t>
  </si>
  <si>
    <t xml:space="preserve">73.1  </t>
  </si>
  <si>
    <t xml:space="preserve">-8.5  </t>
  </si>
  <si>
    <t xml:space="preserve">-5.1  </t>
  </si>
  <si>
    <t xml:space="preserve">      Meat &amp; Fish</t>
  </si>
  <si>
    <t xml:space="preserve">5.70  </t>
  </si>
  <si>
    <t xml:space="preserve">170.3  </t>
  </si>
  <si>
    <t xml:space="preserve">184.5  </t>
  </si>
  <si>
    <t xml:space="preserve">189.7  </t>
  </si>
  <si>
    <t xml:space="preserve">192.1  </t>
  </si>
  <si>
    <t xml:space="preserve">193.8  </t>
  </si>
  <si>
    <t xml:space="preserve">198.4  </t>
  </si>
  <si>
    <t xml:space="preserve">11.4  </t>
  </si>
  <si>
    <t xml:space="preserve">2.8  </t>
  </si>
  <si>
    <t xml:space="preserve">4.6  </t>
  </si>
  <si>
    <t xml:space="preserve">2.4  </t>
  </si>
  <si>
    <t xml:space="preserve">      Milk Products and Egg</t>
  </si>
  <si>
    <t xml:space="preserve">5.01  </t>
  </si>
  <si>
    <t xml:space="preserve">151.9  </t>
  </si>
  <si>
    <t xml:space="preserve">168.0  </t>
  </si>
  <si>
    <t xml:space="preserve">167.9  </t>
  </si>
  <si>
    <t xml:space="preserve">189.0  </t>
  </si>
  <si>
    <t xml:space="preserve">189.1  </t>
  </si>
  <si>
    <t xml:space="preserve">197.4  </t>
  </si>
  <si>
    <t xml:space="preserve">10.5  </t>
  </si>
  <si>
    <t xml:space="preserve">17.6  </t>
  </si>
  <si>
    <t xml:space="preserve">4.4  </t>
  </si>
  <si>
    <t xml:space="preserve">      Ghee and Oil</t>
  </si>
  <si>
    <t xml:space="preserve">2.70  </t>
  </si>
  <si>
    <t xml:space="preserve">144.3  </t>
  </si>
  <si>
    <t xml:space="preserve">143.2  </t>
  </si>
  <si>
    <t xml:space="preserve">145.6  </t>
  </si>
  <si>
    <t xml:space="preserve">160.8  </t>
  </si>
  <si>
    <t xml:space="preserve">165.6  </t>
  </si>
  <si>
    <t xml:space="preserve">167.7  </t>
  </si>
  <si>
    <t xml:space="preserve">0.9  </t>
  </si>
  <si>
    <t xml:space="preserve">1.7  </t>
  </si>
  <si>
    <t xml:space="preserve">15.2  </t>
  </si>
  <si>
    <t xml:space="preserve">1.3  </t>
  </si>
  <si>
    <t xml:space="preserve">      Fruits</t>
  </si>
  <si>
    <t xml:space="preserve">2.23  </t>
  </si>
  <si>
    <t xml:space="preserve">141.0  </t>
  </si>
  <si>
    <t xml:space="preserve">175.2  </t>
  </si>
  <si>
    <t xml:space="preserve">177.8  </t>
  </si>
  <si>
    <t xml:space="preserve">203.6  </t>
  </si>
  <si>
    <t xml:space="preserve">201.2  </t>
  </si>
  <si>
    <t xml:space="preserve">202.8  </t>
  </si>
  <si>
    <t xml:space="preserve">26.1  </t>
  </si>
  <si>
    <t xml:space="preserve">1.5  </t>
  </si>
  <si>
    <t xml:space="preserve">14.1  </t>
  </si>
  <si>
    <t xml:space="preserve">0.8  </t>
  </si>
  <si>
    <t xml:space="preserve">      Sugar &amp; Sweets</t>
  </si>
  <si>
    <t xml:space="preserve">1.36  </t>
  </si>
  <si>
    <t xml:space="preserve">213.4  </t>
  </si>
  <si>
    <t xml:space="preserve">221.4  </t>
  </si>
  <si>
    <t xml:space="preserve">223.1  </t>
  </si>
  <si>
    <t xml:space="preserve">236.6  </t>
  </si>
  <si>
    <t xml:space="preserve">244.4  </t>
  </si>
  <si>
    <t xml:space="preserve">233.4  </t>
  </si>
  <si>
    <t xml:space="preserve">-4.5  </t>
  </si>
  <si>
    <t xml:space="preserve">      Spices</t>
  </si>
  <si>
    <t xml:space="preserve">1.46  </t>
  </si>
  <si>
    <t xml:space="preserve">179.5  </t>
  </si>
  <si>
    <t xml:space="preserve">214.1  </t>
  </si>
  <si>
    <t xml:space="preserve">215.3  </t>
  </si>
  <si>
    <t xml:space="preserve">197.6  </t>
  </si>
  <si>
    <t xml:space="preserve">195.4  </t>
  </si>
  <si>
    <t xml:space="preserve">193.4  </t>
  </si>
  <si>
    <t xml:space="preserve">20.0  </t>
  </si>
  <si>
    <t xml:space="preserve">0.6  </t>
  </si>
  <si>
    <t xml:space="preserve">-10.2  </t>
  </si>
  <si>
    <t xml:space="preserve">-1.0  </t>
  </si>
  <si>
    <t xml:space="preserve">      Soft Drinks</t>
  </si>
  <si>
    <t xml:space="preserve">0.96  </t>
  </si>
  <si>
    <t xml:space="preserve">151.4  </t>
  </si>
  <si>
    <t xml:space="preserve">164.9  </t>
  </si>
  <si>
    <t xml:space="preserve">174.3  </t>
  </si>
  <si>
    <t xml:space="preserve">175.0  </t>
  </si>
  <si>
    <t xml:space="preserve">175.4  </t>
  </si>
  <si>
    <t xml:space="preserve">8.9  </t>
  </si>
  <si>
    <t xml:space="preserve">0.5  </t>
  </si>
  <si>
    <t xml:space="preserve">6.4  </t>
  </si>
  <si>
    <t xml:space="preserve">0.2  </t>
  </si>
  <si>
    <t xml:space="preserve">      Hard Drinks</t>
  </si>
  <si>
    <t xml:space="preserve">1.72  </t>
  </si>
  <si>
    <t xml:space="preserve">136.1  </t>
  </si>
  <si>
    <t xml:space="preserve">139.0  </t>
  </si>
  <si>
    <t xml:space="preserve">142.6  </t>
  </si>
  <si>
    <t xml:space="preserve">151.8  </t>
  </si>
  <si>
    <t xml:space="preserve">2.1  </t>
  </si>
  <si>
    <t xml:space="preserve">9.2  </t>
  </si>
  <si>
    <t xml:space="preserve">      Tobacco Products</t>
  </si>
  <si>
    <t xml:space="preserve">0.85  </t>
  </si>
  <si>
    <t xml:space="preserve">153.3  </t>
  </si>
  <si>
    <t xml:space="preserve">181.8  </t>
  </si>
  <si>
    <t xml:space="preserve">195.6  </t>
  </si>
  <si>
    <t xml:space="preserve">17.1  </t>
  </si>
  <si>
    <t xml:space="preserve">9.0  </t>
  </si>
  <si>
    <t xml:space="preserve">      Restaurant &amp; Hotel</t>
  </si>
  <si>
    <t xml:space="preserve">2.35  </t>
  </si>
  <si>
    <t xml:space="preserve">166.2  </t>
  </si>
  <si>
    <t xml:space="preserve">191.3  </t>
  </si>
  <si>
    <t xml:space="preserve">208.9  </t>
  </si>
  <si>
    <t xml:space="preserve">209.1  </t>
  </si>
  <si>
    <t xml:space="preserve">212.2  </t>
  </si>
  <si>
    <t xml:space="preserve">15.6  </t>
  </si>
  <si>
    <t xml:space="preserve">0.4  </t>
  </si>
  <si>
    <t xml:space="preserve">2. Non-Food and Services</t>
  </si>
  <si>
    <t xml:space="preserve">53.18  </t>
  </si>
  <si>
    <t xml:space="preserve">125.5  </t>
  </si>
  <si>
    <t xml:space="preserve">131.6  </t>
  </si>
  <si>
    <t xml:space="preserve">131.7  </t>
  </si>
  <si>
    <t xml:space="preserve">139.9  </t>
  </si>
  <si>
    <t xml:space="preserve">143.5  </t>
  </si>
  <si>
    <t xml:space="preserve">144.4  </t>
  </si>
  <si>
    <t xml:space="preserve">5.0  </t>
  </si>
  <si>
    <t xml:space="preserve">9.6  </t>
  </si>
  <si>
    <t xml:space="preserve">      Clothing &amp; Footwear</t>
  </si>
  <si>
    <t xml:space="preserve">8.49  </t>
  </si>
  <si>
    <t xml:space="preserve">125.2  </t>
  </si>
  <si>
    <t xml:space="preserve">156.7  </t>
  </si>
  <si>
    <t xml:space="preserve">164.3  </t>
  </si>
  <si>
    <t xml:space="preserve">13.8  </t>
  </si>
  <si>
    <t xml:space="preserve">      Housing &amp; Utilities</t>
  </si>
  <si>
    <t xml:space="preserve">10.87  </t>
  </si>
  <si>
    <t xml:space="preserve">126.0  </t>
  </si>
  <si>
    <t xml:space="preserve">135.4  </t>
  </si>
  <si>
    <t xml:space="preserve">135.2  </t>
  </si>
  <si>
    <t xml:space="preserve">139.4  </t>
  </si>
  <si>
    <t xml:space="preserve">140.1  </t>
  </si>
  <si>
    <t xml:space="preserve">142.9  </t>
  </si>
  <si>
    <t xml:space="preserve">7.3  </t>
  </si>
  <si>
    <t xml:space="preserve">-0.2  </t>
  </si>
  <si>
    <t xml:space="preserve">5.7  </t>
  </si>
  <si>
    <t xml:space="preserve">2.0  </t>
  </si>
  <si>
    <t xml:space="preserve">      Furnishing &amp; Household Equipment</t>
  </si>
  <si>
    <t xml:space="preserve">4.89  </t>
  </si>
  <si>
    <t xml:space="preserve">135.8  </t>
  </si>
  <si>
    <t xml:space="preserve">145.2  </t>
  </si>
  <si>
    <t xml:space="preserve">145.1  </t>
  </si>
  <si>
    <t xml:space="preserve">157.5  </t>
  </si>
  <si>
    <t xml:space="preserve">164.4  </t>
  </si>
  <si>
    <t xml:space="preserve">164.8  </t>
  </si>
  <si>
    <t xml:space="preserve">6.9  </t>
  </si>
  <si>
    <t xml:space="preserve">13.6  </t>
  </si>
  <si>
    <t xml:space="preserve">0.3  </t>
  </si>
  <si>
    <t xml:space="preserve">      Health</t>
  </si>
  <si>
    <t xml:space="preserve">3.25  </t>
  </si>
  <si>
    <t xml:space="preserve">117.8  </t>
  </si>
  <si>
    <t xml:space="preserve">121.2  </t>
  </si>
  <si>
    <t xml:space="preserve">129.0  </t>
  </si>
  <si>
    <t xml:space="preserve">2.9  </t>
  </si>
  <si>
    <t xml:space="preserve">      Transport</t>
  </si>
  <si>
    <t xml:space="preserve">6.01  </t>
  </si>
  <si>
    <t xml:space="preserve">124.4  </t>
  </si>
  <si>
    <t xml:space="preserve">149.5  </t>
  </si>
  <si>
    <t xml:space="preserve">159.1  </t>
  </si>
  <si>
    <t xml:space="preserve">160.9  </t>
  </si>
  <si>
    <t xml:space="preserve">18.5  </t>
  </si>
  <si>
    <t xml:space="preserve">1.2  </t>
  </si>
  <si>
    <t xml:space="preserve">      Communication</t>
  </si>
  <si>
    <t xml:space="preserve">3.64  </t>
  </si>
  <si>
    <t xml:space="preserve">100.1  </t>
  </si>
  <si>
    <t xml:space="preserve">89.7  </t>
  </si>
  <si>
    <t xml:space="preserve">82.6  </t>
  </si>
  <si>
    <t xml:space="preserve">82.4  </t>
  </si>
  <si>
    <t xml:space="preserve">-10.4  </t>
  </si>
  <si>
    <t xml:space="preserve">-8.2  </t>
  </si>
  <si>
    <t xml:space="preserve">      Recreation and Culture</t>
  </si>
  <si>
    <t xml:space="preserve">5.39  </t>
  </si>
  <si>
    <t xml:space="preserve">123.8  </t>
  </si>
  <si>
    <t xml:space="preserve">118.3  </t>
  </si>
  <si>
    <t xml:space="preserve">119.0  </t>
  </si>
  <si>
    <t xml:space="preserve">126.8  </t>
  </si>
  <si>
    <t xml:space="preserve">130.1  </t>
  </si>
  <si>
    <t xml:space="preserve">130.9  </t>
  </si>
  <si>
    <t xml:space="preserve">-3.8  </t>
  </si>
  <si>
    <t xml:space="preserve">10.0  </t>
  </si>
  <si>
    <t xml:space="preserve">      Education</t>
  </si>
  <si>
    <t xml:space="preserve">8.46  </t>
  </si>
  <si>
    <t xml:space="preserve">136.0  </t>
  </si>
  <si>
    <t xml:space="preserve">142.4  </t>
  </si>
  <si>
    <t xml:space="preserve">155.0  </t>
  </si>
  <si>
    <t xml:space="preserve">4.7  </t>
  </si>
  <si>
    <t xml:space="preserve">      Miscellaneous Goods &amp; Services</t>
  </si>
  <si>
    <t xml:space="preserve">2.17  </t>
  </si>
  <si>
    <t xml:space="preserve">126.2  </t>
  </si>
  <si>
    <t xml:space="preserve">131.9  </t>
  </si>
  <si>
    <t xml:space="preserve">132.1  </t>
  </si>
  <si>
    <t xml:space="preserve">145.4  </t>
  </si>
  <si>
    <t xml:space="preserve">10.1  </t>
  </si>
  <si>
    <t xml:space="preserve">Consumer Price Index : Kathmandu Valley </t>
  </si>
  <si>
    <t xml:space="preserve">140.6  </t>
  </si>
  <si>
    <t xml:space="preserve">160.5  </t>
  </si>
  <si>
    <t xml:space="preserve">159.3  </t>
  </si>
  <si>
    <t xml:space="preserve">170.1  </t>
  </si>
  <si>
    <t xml:space="preserve">171.0  </t>
  </si>
  <si>
    <t xml:space="preserve">169.3  </t>
  </si>
  <si>
    <t xml:space="preserve">13.3  </t>
  </si>
  <si>
    <t xml:space="preserve">-0.7  </t>
  </si>
  <si>
    <t xml:space="preserve">6.3  </t>
  </si>
  <si>
    <t xml:space="preserve">49.67  </t>
  </si>
  <si>
    <t xml:space="preserve">156.6  </t>
  </si>
  <si>
    <t xml:space="preserve">188.4  </t>
  </si>
  <si>
    <t xml:space="preserve">204.9  </t>
  </si>
  <si>
    <t xml:space="preserve">20.3  </t>
  </si>
  <si>
    <t xml:space="preserve">-1.3  </t>
  </si>
  <si>
    <t xml:space="preserve">4.8  </t>
  </si>
  <si>
    <t xml:space="preserve">-2.7  </t>
  </si>
  <si>
    <t xml:space="preserve">50.33  </t>
  </si>
  <si>
    <t xml:space="preserve">126.4  </t>
  </si>
  <si>
    <t xml:space="preserve">135.9  </t>
  </si>
  <si>
    <t xml:space="preserve">135.6  </t>
  </si>
  <si>
    <t xml:space="preserve">146.5  </t>
  </si>
  <si>
    <t xml:space="preserve">8.0  </t>
  </si>
  <si>
    <t xml:space="preserve">1.0  </t>
  </si>
  <si>
    <t xml:space="preserve">Consumer Price Index : Terai </t>
  </si>
  <si>
    <t xml:space="preserve">137.5  </t>
  </si>
  <si>
    <t xml:space="preserve">148.5  </t>
  </si>
  <si>
    <t xml:space="preserve">147.5  </t>
  </si>
  <si>
    <t xml:space="preserve">157.3  </t>
  </si>
  <si>
    <t xml:space="preserve">6.6  </t>
  </si>
  <si>
    <t xml:space="preserve">44.49  </t>
  </si>
  <si>
    <t xml:space="preserve">155.9  </t>
  </si>
  <si>
    <t xml:space="preserve">178.8  </t>
  </si>
  <si>
    <t xml:space="preserve">175.8  </t>
  </si>
  <si>
    <t xml:space="preserve">186.1  </t>
  </si>
  <si>
    <t xml:space="preserve">179.7  </t>
  </si>
  <si>
    <t xml:space="preserve">180.4  </t>
  </si>
  <si>
    <t xml:space="preserve">12.8  </t>
  </si>
  <si>
    <t xml:space="preserve">-1.7  </t>
  </si>
  <si>
    <t xml:space="preserve">2.6  </t>
  </si>
  <si>
    <t xml:space="preserve">55.51  </t>
  </si>
  <si>
    <t xml:space="preserve">124.6  </t>
  </si>
  <si>
    <t xml:space="preserve">128.3  </t>
  </si>
  <si>
    <t xml:space="preserve">128.6  </t>
  </si>
  <si>
    <t xml:space="preserve">136.9  </t>
  </si>
  <si>
    <t xml:space="preserve">140.5  </t>
  </si>
  <si>
    <t xml:space="preserve">141.1  </t>
  </si>
  <si>
    <t xml:space="preserve">3.2  </t>
  </si>
  <si>
    <t xml:space="preserve">9.8  </t>
  </si>
  <si>
    <t xml:space="preserve">Consumer Price Index : Hill </t>
  </si>
  <si>
    <t xml:space="preserve">139.2  </t>
  </si>
  <si>
    <t xml:space="preserve">154.0  </t>
  </si>
  <si>
    <t xml:space="preserve">165.2  </t>
  </si>
  <si>
    <t xml:space="preserve">168.2  </t>
  </si>
  <si>
    <t xml:space="preserve">168.3  </t>
  </si>
  <si>
    <t xml:space="preserve">11.3  </t>
  </si>
  <si>
    <t xml:space="preserve">8.6  </t>
  </si>
  <si>
    <t xml:space="preserve">0.1  </t>
  </si>
  <si>
    <t xml:space="preserve">47.26  </t>
  </si>
  <si>
    <t xml:space="preserve">156.0  </t>
  </si>
  <si>
    <t xml:space="preserve">182.8  </t>
  </si>
  <si>
    <t xml:space="preserve">184.8  </t>
  </si>
  <si>
    <t xml:space="preserve">196.3  </t>
  </si>
  <si>
    <t xml:space="preserve">1.1  </t>
  </si>
  <si>
    <t xml:space="preserve">-0.5  </t>
  </si>
  <si>
    <t xml:space="preserve">52.74  </t>
  </si>
  <si>
    <t xml:space="preserve">125.9  </t>
  </si>
  <si>
    <t xml:space="preserve">132.3  </t>
  </si>
  <si>
    <t xml:space="preserve">141.7  </t>
  </si>
  <si>
    <t xml:space="preserve">147.4  </t>
  </si>
  <si>
    <t xml:space="preserve">5.1  </t>
  </si>
  <si>
    <t xml:space="preserve">Table 31</t>
  </si>
  <si>
    <t xml:space="preserve">(1999/00=100)</t>
  </si>
  <si>
    <t xml:space="preserve">(y-o-y)</t>
  </si>
  <si>
    <t xml:space="preserve">Mid-February 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1/12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30</t>
  </si>
  <si>
    <t xml:space="preserve">(2005/0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%CHANGES</t>
  </si>
  <si>
    <t xml:space="preserve">163.6  </t>
  </si>
  <si>
    <t xml:space="preserve">6.8  </t>
  </si>
  <si>
    <t xml:space="preserve">154.5  </t>
  </si>
  <si>
    <t xml:space="preserve">9.5  </t>
  </si>
  <si>
    <t xml:space="preserve">P: Provisional.</t>
  </si>
  <si>
    <t xml:space="preserve">Table 32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1/12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33</t>
  </si>
  <si>
    <t xml:space="preserve">National Salary and Wage Rate Indiex</t>
  </si>
  <si>
    <t xml:space="preserve">(2004/05=100)</t>
  </si>
  <si>
    <t xml:space="preserve">Mid-February 2012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4</t>
  </si>
  <si>
    <r>
      <rPr>
        <b val="true"/>
        <sz val="12"/>
        <rFont val="Times New Roman"/>
        <family val="1"/>
      </rPr>
      <t xml:space="preserve">Governmnet Budgetary Operation</t>
    </r>
    <r>
      <rPr>
        <b val="true"/>
        <vertAlign val="superscript"/>
        <sz val="12"/>
        <rFont val="Times New Roman"/>
        <family val="1"/>
      </rPr>
      <t xml:space="preserve">+</t>
    </r>
  </si>
  <si>
    <t xml:space="preserve">(On Cash Basis)</t>
  </si>
  <si>
    <t xml:space="preserve">Seven Months</t>
  </si>
  <si>
    <t xml:space="preserve">(Amount Rs. in million)</t>
  </si>
  <si>
    <t xml:space="preserve">Percent Changes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Financial*</t>
  </si>
  <si>
    <t xml:space="preserve">Unspent Government Balance</t>
  </si>
  <si>
    <t xml:space="preserve">   Financial</t>
  </si>
  <si>
    <t xml:space="preserve">Actual Expenditure 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Resources</t>
  </si>
  <si>
    <t xml:space="preserve">   Revenue</t>
  </si>
  <si>
    <t xml:space="preserve">   Foreign Grants</t>
  </si>
  <si>
    <t xml:space="preserve">   Financial (Principal Refund)</t>
  </si>
  <si>
    <t xml:space="preserve">   Non-Budgetary Receipts,net</t>
  </si>
  <si>
    <t xml:space="preserve">  Others #</t>
  </si>
  <si>
    <t xml:space="preserve">  V. A. T. </t>
  </si>
  <si>
    <t xml:space="preserve">Custom</t>
  </si>
  <si>
    <t xml:space="preserve">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Domestic Borrowings</t>
  </si>
  <si>
    <t xml:space="preserve">           a.Treasury Bills</t>
  </si>
  <si>
    <t xml:space="preserve">           b.Development Bonds</t>
  </si>
  <si>
    <t xml:space="preserve">           c.National Savings Certificates</t>
  </si>
  <si>
    <t xml:space="preserve">    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  Based on data reported by 8 offices of NRB, 65 out of total 65 branches of Rastriya Banijya Bank Limited, 35 out of 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5</t>
  </si>
  <si>
    <t xml:space="preserve">Rs. in million</t>
  </si>
  <si>
    <t xml:space="preserve">Composition</t>
  </si>
  <si>
    <t xml:space="preserve">2011/12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orvisional</t>
  </si>
  <si>
    <t xml:space="preserve">Table 36</t>
  </si>
  <si>
    <t xml:space="preserve">Fresh Treasury Bills</t>
  </si>
  <si>
    <t xml:space="preserve">Table 37</t>
  </si>
  <si>
    <t xml:space="preserve">No.</t>
  </si>
  <si>
    <t xml:space="preserve"> Name of Bonds/Ownership</t>
  </si>
  <si>
    <t xml:space="preserve">Amount Change</t>
  </si>
  <si>
    <t xml:space="preserve">Feb-Jul</t>
  </si>
  <si>
    <t xml:space="preserve">Mid-Jul</t>
  </si>
  <si>
    <t xml:space="preserve">Mid-Feb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8</t>
  </si>
  <si>
    <t xml:space="preserve">Direction of Foreign Trade*</t>
  </si>
  <si>
    <t xml:space="preserve">2009/10R</t>
  </si>
  <si>
    <r>
      <rPr>
        <b val="true"/>
        <sz val="10"/>
        <rFont val="Times New Roman"/>
        <family val="1"/>
      </rPr>
      <t xml:space="preserve">2010/11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' data </t>
  </si>
  <si>
    <t xml:space="preserve">R= Revised, P=Provisional</t>
  </si>
  <si>
    <t xml:space="preserve">Table 39</t>
  </si>
  <si>
    <t xml:space="preserve"> Exports of Major Commodities to India</t>
  </si>
  <si>
    <t xml:space="preserve">2010/11R</t>
  </si>
  <si>
    <t xml:space="preserve">2011/12P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40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41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2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3</t>
  </si>
  <si>
    <t xml:space="preserve">(Rs. in Million)</t>
  </si>
  <si>
    <r>
      <rPr>
        <b val="true"/>
        <sz val="10"/>
        <rFont val="Times New Roman"/>
        <family val="1"/>
      </rPr>
      <t xml:space="preserve">2011/12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Seven months</t>
  </si>
  <si>
    <t xml:space="preserve">2010/11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* Change in reserve net is derived by netting out reserves and related items (Group E) and currency and deposits (under Group C) with adjustment of exchange valuation gain/loss.</t>
  </si>
  <si>
    <t xml:space="preserve">P= Povisional</t>
  </si>
  <si>
    <t xml:space="preserve">Table 44</t>
  </si>
  <si>
    <t xml:space="preserve">Import from India Against US Dollar Payment</t>
  </si>
  <si>
    <t xml:space="preserve">2011/12*</t>
  </si>
  <si>
    <t xml:space="preserve">* The monthly data are updated based on the latest information from custom office and differ from earlier issues.</t>
  </si>
  <si>
    <t xml:space="preserve">Table 45</t>
  </si>
  <si>
    <t xml:space="preserve">Gross Foreign Exchange Holding of the Banking Sector</t>
  </si>
  <si>
    <t xml:space="preserve">Mid-Jul To Mid-Feb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6</t>
  </si>
  <si>
    <t xml:space="preserve">Table 47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8</t>
  </si>
  <si>
    <t xml:space="preserve">Mid-July</t>
  </si>
  <si>
    <t xml:space="preserve">July-July</t>
  </si>
  <si>
    <t xml:space="preserve">February-February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_)"/>
    <numFmt numFmtId="170" formatCode="0_)"/>
    <numFmt numFmtId="171" formatCode="0.00000000000"/>
    <numFmt numFmtId="172" formatCode="0.000_)"/>
    <numFmt numFmtId="173" formatCode="0.0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[$-409]#,##0.00_);\(#,##0.00\)"/>
    <numFmt numFmtId="179" formatCode="0.000"/>
    <numFmt numFmtId="180" formatCode="#,##0.00"/>
    <numFmt numFmtId="181" formatCode="0.0000"/>
    <numFmt numFmtId="182" formatCode="[$-409]d\-mmm\-yy"/>
    <numFmt numFmtId="183" formatCode="[$-409]m/d/yyyy"/>
    <numFmt numFmtId="184" formatCode="[$-409]d\-mmm"/>
    <numFmt numFmtId="18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i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omm_wt" xfId="23"/>
    <cellStyle name="Normal_CPI" xfId="24"/>
    <cellStyle name="Normal_Direction of Trade_BartamanFormat 2063-64" xfId="25"/>
    <cellStyle name="Normal_Sheet1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s">
        <v>15</v>
      </c>
      <c r="B15" s="5" t="s">
        <v>16</v>
      </c>
      <c r="C15" s="9"/>
      <c r="D15" s="9"/>
      <c r="E15" s="9"/>
    </row>
    <row r="16" customFormat="false" ht="15.75" hidden="false" customHeight="false" outlineLevel="0" collapsed="false">
      <c r="A16" s="8" t="n">
        <v>12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8" t="n">
        <v>13</v>
      </c>
      <c r="B17" s="1" t="s">
        <v>18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19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0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1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2</v>
      </c>
      <c r="C21" s="9"/>
      <c r="D21" s="9"/>
      <c r="E21" s="9"/>
    </row>
    <row r="22" customFormat="false" ht="15.75" hidden="false" customHeight="false" outlineLevel="0" collapsed="false">
      <c r="A22" s="8" t="n">
        <v>18</v>
      </c>
      <c r="B22" s="1" t="s">
        <v>23</v>
      </c>
      <c r="C22" s="9"/>
      <c r="D22" s="9"/>
      <c r="E22" s="9"/>
    </row>
    <row r="23" s="5" customFormat="true" ht="15.75" hidden="false" customHeight="false" outlineLevel="0" collapsed="false">
      <c r="A23" s="8" t="n">
        <v>19</v>
      </c>
      <c r="B23" s="1" t="s">
        <v>24</v>
      </c>
      <c r="C23" s="10"/>
      <c r="D23" s="10"/>
      <c r="E23" s="10"/>
    </row>
    <row r="24" customFormat="false" ht="15.75" hidden="false" customHeight="false" outlineLevel="0" collapsed="false">
      <c r="A24" s="8" t="s">
        <v>15</v>
      </c>
      <c r="B24" s="5" t="s">
        <v>25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1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0</v>
      </c>
      <c r="C29" s="9"/>
      <c r="D29" s="9"/>
      <c r="E29" s="9"/>
    </row>
    <row r="30" customFormat="false" ht="15.75" hidden="false" customHeight="false" outlineLevel="0" collapsed="false">
      <c r="A30" s="8" t="s">
        <v>15</v>
      </c>
      <c r="B30" s="5" t="s">
        <v>31</v>
      </c>
      <c r="C30" s="9"/>
      <c r="D30" s="9"/>
      <c r="E30" s="9"/>
      <c r="G30" s="9"/>
    </row>
    <row r="31" customFormat="false" ht="15.75" hidden="false" customHeight="false" outlineLevel="0" collapsed="false">
      <c r="A31" s="8" t="n">
        <v>25</v>
      </c>
      <c r="B31" s="1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1" t="s">
        <v>33</v>
      </c>
    </row>
    <row r="33" customFormat="false" ht="15.75" hidden="false" customHeight="false" outlineLevel="0" collapsed="false">
      <c r="A33" s="8" t="n">
        <v>27</v>
      </c>
      <c r="B33" s="1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1" t="s">
        <v>35</v>
      </c>
      <c r="C34" s="9"/>
      <c r="D34" s="9"/>
      <c r="E34" s="9"/>
    </row>
    <row r="35" customFormat="false" ht="15.75" hidden="false" customHeight="false" outlineLevel="0" collapsed="false">
      <c r="A35" s="8" t="s">
        <v>15</v>
      </c>
      <c r="B35" s="5" t="s">
        <v>36</v>
      </c>
      <c r="C35" s="9"/>
      <c r="D35" s="9"/>
      <c r="E35" s="9"/>
    </row>
    <row r="36" customFormat="false" ht="15.75" hidden="false" customHeight="true" outlineLevel="0" collapsed="false">
      <c r="A36" s="8" t="n">
        <v>29</v>
      </c>
      <c r="B36" s="1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/>
      <c r="B41" s="10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1" t="s">
        <v>45</v>
      </c>
      <c r="C44" s="9"/>
      <c r="D44" s="9"/>
      <c r="E44" s="9"/>
      <c r="F44" s="1" t="s">
        <v>15</v>
      </c>
    </row>
    <row r="45" customFormat="false" ht="15.75" hidden="false" customHeight="false" outlineLevel="0" collapsed="false">
      <c r="A45" s="8" t="n">
        <v>37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/>
      <c r="B46" s="10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38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39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0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1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2</v>
      </c>
      <c r="B51" s="9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3</v>
      </c>
      <c r="B52" s="9" t="s">
        <v>53</v>
      </c>
      <c r="C52" s="9"/>
      <c r="D52" s="9"/>
      <c r="E52" s="9"/>
    </row>
    <row r="53" customFormat="false" ht="15.75" hidden="false" customHeight="false" outlineLevel="0" collapsed="false">
      <c r="A53" s="8" t="n">
        <v>44</v>
      </c>
      <c r="B53" s="9" t="s">
        <v>54</v>
      </c>
      <c r="C53" s="9"/>
      <c r="D53" s="9"/>
      <c r="E53" s="9"/>
    </row>
    <row r="54" customFormat="false" ht="15.75" hidden="false" customHeight="false" outlineLevel="0" collapsed="false">
      <c r="A54" s="8" t="n">
        <v>45</v>
      </c>
      <c r="B54" s="9" t="s">
        <v>55</v>
      </c>
      <c r="C54" s="9"/>
      <c r="D54" s="9"/>
      <c r="E54" s="9"/>
    </row>
    <row r="55" customFormat="false" ht="15.75" hidden="false" customHeight="false" outlineLevel="0" collapsed="false">
      <c r="A55" s="8" t="n">
        <v>46</v>
      </c>
      <c r="B55" s="9" t="s">
        <v>56</v>
      </c>
      <c r="C55" s="9"/>
      <c r="D55" s="9"/>
      <c r="E55" s="9"/>
    </row>
    <row r="56" customFormat="false" ht="15.75" hidden="false" customHeight="false" outlineLevel="0" collapsed="false">
      <c r="A56" s="8" t="n">
        <v>47</v>
      </c>
      <c r="B56" s="11" t="s">
        <v>57</v>
      </c>
      <c r="C56" s="9"/>
      <c r="D56" s="9"/>
      <c r="E56" s="9"/>
    </row>
    <row r="57" customFormat="false" ht="15.75" hidden="false" customHeight="false" outlineLevel="0" collapsed="false">
      <c r="A57" s="8" t="n">
        <v>48</v>
      </c>
      <c r="B57" s="11" t="s">
        <v>58</v>
      </c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  <row r="186" customFormat="false" ht="15.75" hidden="false" customHeight="false" outlineLevel="0" collapsed="false">
      <c r="A186" s="9"/>
      <c r="B186" s="9"/>
      <c r="C186" s="9"/>
      <c r="D186" s="9"/>
      <c r="E186" s="9"/>
    </row>
    <row r="187" customFormat="false" ht="15.75" hidden="false" customHeight="false" outlineLevel="0" collapsed="false">
      <c r="A187" s="9"/>
      <c r="B187" s="9"/>
      <c r="C187" s="9"/>
      <c r="D187" s="9"/>
      <c r="E187" s="9"/>
    </row>
    <row r="188" customFormat="false" ht="15.75" hidden="false" customHeight="false" outlineLevel="0" collapsed="false">
      <c r="A188" s="9"/>
      <c r="B188" s="9"/>
      <c r="C188" s="9"/>
      <c r="D188" s="9"/>
      <c r="E188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9.28"/>
    <col collapsed="false" customWidth="true" hidden="false" outlineLevel="0" max="2" min="2" style="12" width="7.42"/>
    <col collapsed="false" customWidth="true" hidden="false" outlineLevel="0" max="5" min="3" style="12" width="8.41"/>
    <col collapsed="false" customWidth="true" hidden="false" outlineLevel="0" max="6" min="6" style="12" width="7.14"/>
    <col collapsed="false" customWidth="true" hidden="false" outlineLevel="0" max="7" min="7" style="12" width="6.85"/>
    <col collapsed="false" customWidth="true" hidden="false" outlineLevel="0" max="8" min="8" style="12" width="7.14"/>
    <col collapsed="false" customWidth="true" hidden="false" outlineLevel="0" max="9" min="9" style="12" width="8.7"/>
    <col collapsed="false" customWidth="false" hidden="false" outlineLevel="0" max="10" min="10" style="12" width="9.14"/>
    <col collapsed="false" customWidth="true" hidden="false" outlineLevel="0" max="11" min="11" style="12" width="47.99"/>
    <col collapsed="false" customWidth="false" hidden="false" outlineLevel="0" max="14" min="12" style="12" width="9.14"/>
    <col collapsed="false" customWidth="true" hidden="false" outlineLevel="0" max="15" min="15" style="12" width="8.41"/>
    <col collapsed="false" customWidth="true" hidden="false" outlineLevel="0" max="16" min="16" style="12" width="7.14"/>
    <col collapsed="false" customWidth="false" hidden="false" outlineLevel="0" max="18" min="17" style="12" width="9.14"/>
    <col collapsed="false" customWidth="true" hidden="false" outlineLevel="0" max="19" min="19" style="12" width="8.99"/>
    <col collapsed="false" customWidth="false" hidden="false" outlineLevel="0" max="257" min="20" style="12" width="9.14"/>
  </cols>
  <sheetData>
    <row r="1" customFormat="false" ht="12.75" hidden="false" customHeight="false" outlineLevel="0" collapsed="false">
      <c r="A1" s="181" t="s">
        <v>2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15.75" hidden="false" customHeight="false" outlineLevel="0" collapsed="false">
      <c r="A2" s="189" t="s">
        <v>1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13.5" hidden="false" customHeight="false" outlineLevel="0" collapsed="false">
      <c r="A3" s="331"/>
      <c r="B3" s="331"/>
      <c r="C3" s="331"/>
      <c r="D3" s="331"/>
      <c r="E3" s="331"/>
      <c r="F3" s="331"/>
      <c r="G3" s="331"/>
      <c r="H3" s="13"/>
      <c r="S3" s="332" t="s">
        <v>60</v>
      </c>
    </row>
    <row r="4" customFormat="false" ht="13.5" hidden="false" customHeight="false" outlineLevel="0" collapsed="false">
      <c r="A4" s="333"/>
      <c r="B4" s="334" t="n">
        <v>2010</v>
      </c>
      <c r="C4" s="334" t="n">
        <v>2011</v>
      </c>
      <c r="D4" s="334" t="n">
        <v>2011</v>
      </c>
      <c r="E4" s="334" t="n">
        <v>2012</v>
      </c>
      <c r="F4" s="335" t="s">
        <v>255</v>
      </c>
      <c r="G4" s="335"/>
      <c r="H4" s="335"/>
      <c r="I4" s="335"/>
      <c r="K4" s="333"/>
      <c r="L4" s="334" t="n">
        <v>2010</v>
      </c>
      <c r="M4" s="334" t="n">
        <v>2011</v>
      </c>
      <c r="N4" s="334" t="n">
        <v>2011</v>
      </c>
      <c r="O4" s="334" t="n">
        <v>2012</v>
      </c>
      <c r="P4" s="335" t="s">
        <v>255</v>
      </c>
      <c r="Q4" s="335"/>
      <c r="R4" s="335"/>
      <c r="S4" s="335"/>
    </row>
    <row r="5" customFormat="false" ht="12.75" hidden="false" customHeight="false" outlineLevel="0" collapsed="false">
      <c r="A5" s="336" t="s">
        <v>256</v>
      </c>
      <c r="B5" s="23" t="s">
        <v>228</v>
      </c>
      <c r="C5" s="23" t="s">
        <v>106</v>
      </c>
      <c r="D5" s="23" t="s">
        <v>229</v>
      </c>
      <c r="E5" s="23" t="s">
        <v>66</v>
      </c>
      <c r="F5" s="337" t="s">
        <v>63</v>
      </c>
      <c r="G5" s="337"/>
      <c r="H5" s="338" t="s">
        <v>64</v>
      </c>
      <c r="I5" s="338"/>
      <c r="K5" s="336" t="s">
        <v>256</v>
      </c>
      <c r="L5" s="23" t="s">
        <v>228</v>
      </c>
      <c r="M5" s="23" t="s">
        <v>106</v>
      </c>
      <c r="N5" s="23" t="s">
        <v>229</v>
      </c>
      <c r="O5" s="23" t="s">
        <v>230</v>
      </c>
      <c r="P5" s="337" t="s">
        <v>63</v>
      </c>
      <c r="Q5" s="337"/>
      <c r="R5" s="338" t="s">
        <v>64</v>
      </c>
      <c r="S5" s="338"/>
    </row>
    <row r="6" customFormat="false" ht="12.75" hidden="false" customHeight="false" outlineLevel="0" collapsed="false">
      <c r="A6" s="339"/>
      <c r="B6" s="340"/>
      <c r="C6" s="340"/>
      <c r="D6" s="340"/>
      <c r="E6" s="341"/>
      <c r="F6" s="342" t="s">
        <v>67</v>
      </c>
      <c r="G6" s="342" t="s">
        <v>257</v>
      </c>
      <c r="H6" s="342" t="s">
        <v>67</v>
      </c>
      <c r="I6" s="343" t="s">
        <v>257</v>
      </c>
      <c r="K6" s="339"/>
      <c r="L6" s="340"/>
      <c r="M6" s="340"/>
      <c r="N6" s="340"/>
      <c r="O6" s="341"/>
      <c r="P6" s="342" t="s">
        <v>67</v>
      </c>
      <c r="Q6" s="342" t="s">
        <v>257</v>
      </c>
      <c r="R6" s="342" t="s">
        <v>67</v>
      </c>
      <c r="S6" s="343" t="s">
        <v>257</v>
      </c>
    </row>
    <row r="7" customFormat="false" ht="15" hidden="false" customHeight="true" outlineLevel="0" collapsed="false">
      <c r="A7" s="344" t="s">
        <v>258</v>
      </c>
      <c r="B7" s="345" t="n">
        <v>14290.8707714491</v>
      </c>
      <c r="C7" s="345" t="n">
        <v>15113.4087743345</v>
      </c>
      <c r="D7" s="345" t="n">
        <v>14191.60552752</v>
      </c>
      <c r="E7" s="346" t="n">
        <v>18938.785875085</v>
      </c>
      <c r="F7" s="346" t="n">
        <v>822.538002885389</v>
      </c>
      <c r="G7" s="346" t="n">
        <v>5.75568848140931</v>
      </c>
      <c r="H7" s="346" t="n">
        <v>4747.180347565</v>
      </c>
      <c r="I7" s="347" t="n">
        <v>33.4506221890074</v>
      </c>
      <c r="K7" s="344" t="s">
        <v>259</v>
      </c>
      <c r="L7" s="345" t="n">
        <v>10548.897792375</v>
      </c>
      <c r="M7" s="345" t="n">
        <v>11947.5917812636</v>
      </c>
      <c r="N7" s="345" t="n">
        <v>12013.7729207</v>
      </c>
      <c r="O7" s="348" t="n">
        <v>12408.1490020415</v>
      </c>
      <c r="P7" s="348" t="n">
        <v>1398.69398888867</v>
      </c>
      <c r="Q7" s="348" t="n">
        <v>13.2591481728043</v>
      </c>
      <c r="R7" s="348" t="n">
        <v>394.376081341505</v>
      </c>
      <c r="S7" s="349" t="n">
        <v>3.28269964768508</v>
      </c>
    </row>
    <row r="8" customFormat="false" ht="15" hidden="false" customHeight="true" outlineLevel="0" collapsed="false">
      <c r="A8" s="350" t="s">
        <v>260</v>
      </c>
      <c r="B8" s="351" t="n">
        <v>741.680373683063</v>
      </c>
      <c r="C8" s="351" t="n">
        <v>1143.59694118162</v>
      </c>
      <c r="D8" s="351" t="n">
        <v>1114.03075677</v>
      </c>
      <c r="E8" s="352" t="n">
        <v>1357.68023306</v>
      </c>
      <c r="F8" s="352" t="n">
        <v>401.91656749856</v>
      </c>
      <c r="G8" s="352" t="n">
        <v>54.1899963595785</v>
      </c>
      <c r="H8" s="352" t="n">
        <v>243.64947629</v>
      </c>
      <c r="I8" s="353" t="n">
        <v>21.870982897854</v>
      </c>
      <c r="K8" s="350" t="s">
        <v>261</v>
      </c>
      <c r="L8" s="351" t="n">
        <v>7226.02742506524</v>
      </c>
      <c r="M8" s="351" t="n">
        <v>7248.97519172444</v>
      </c>
      <c r="N8" s="351" t="n">
        <v>7155.45509275</v>
      </c>
      <c r="O8" s="354" t="n">
        <v>7242.54697329601</v>
      </c>
      <c r="P8" s="354" t="n">
        <v>22.9477666592029</v>
      </c>
      <c r="Q8" s="354" t="n">
        <v>0.31757098761628</v>
      </c>
      <c r="R8" s="354" t="n">
        <v>87.0918805460051</v>
      </c>
      <c r="S8" s="355" t="n">
        <v>1.21713964265177</v>
      </c>
    </row>
    <row r="9" customFormat="false" ht="15" hidden="false" customHeight="true" outlineLevel="0" collapsed="false">
      <c r="A9" s="356" t="s">
        <v>262</v>
      </c>
      <c r="B9" s="357" t="n">
        <v>885.733923774963</v>
      </c>
      <c r="C9" s="357" t="n">
        <v>960.045481102297</v>
      </c>
      <c r="D9" s="357" t="n">
        <v>1147.71730627</v>
      </c>
      <c r="E9" s="354" t="n">
        <v>1280.8429146</v>
      </c>
      <c r="F9" s="354" t="n">
        <v>74.311557327334</v>
      </c>
      <c r="G9" s="354" t="n">
        <v>8.38982851764569</v>
      </c>
      <c r="H9" s="354" t="n">
        <v>133.12560833</v>
      </c>
      <c r="I9" s="355" t="n">
        <v>11.5991636270302</v>
      </c>
      <c r="K9" s="356" t="s">
        <v>263</v>
      </c>
      <c r="L9" s="357" t="n">
        <v>138.642122509957</v>
      </c>
      <c r="M9" s="357" t="n">
        <v>128.06819705896</v>
      </c>
      <c r="N9" s="357" t="n">
        <v>83.3683953</v>
      </c>
      <c r="O9" s="354" t="n">
        <v>63.8527431</v>
      </c>
      <c r="P9" s="354" t="n">
        <v>-10.573925450997</v>
      </c>
      <c r="Q9" s="358" t="n">
        <v>-7.62677695607091</v>
      </c>
      <c r="R9" s="354" t="n">
        <v>-19.5156522</v>
      </c>
      <c r="S9" s="355" t="n">
        <v>-23.408933481055</v>
      </c>
    </row>
    <row r="10" customFormat="false" ht="15" hidden="false" customHeight="true" outlineLevel="0" collapsed="false">
      <c r="A10" s="356" t="s">
        <v>264</v>
      </c>
      <c r="B10" s="357" t="n">
        <v>893.502593331278</v>
      </c>
      <c r="C10" s="357" t="n">
        <v>1036.67964534496</v>
      </c>
      <c r="D10" s="357" t="n">
        <v>1194.59759539</v>
      </c>
      <c r="E10" s="354" t="n">
        <v>1850.27669781</v>
      </c>
      <c r="F10" s="354" t="n">
        <v>143.177052013681</v>
      </c>
      <c r="G10" s="354" t="n">
        <v>16.0242458256186</v>
      </c>
      <c r="H10" s="354" t="n">
        <v>655.67910242</v>
      </c>
      <c r="I10" s="355" t="n">
        <v>54.8870268072104</v>
      </c>
      <c r="K10" s="356" t="s">
        <v>265</v>
      </c>
      <c r="L10" s="357" t="n">
        <v>1744.39944586538</v>
      </c>
      <c r="M10" s="357" t="n">
        <v>3288.1894286593</v>
      </c>
      <c r="N10" s="357" t="n">
        <v>3375.14876489</v>
      </c>
      <c r="O10" s="354" t="n">
        <v>3781.9387788155</v>
      </c>
      <c r="P10" s="354" t="n">
        <v>1543.78998279391</v>
      </c>
      <c r="Q10" s="354" t="n">
        <v>88.4997978217111</v>
      </c>
      <c r="R10" s="354" t="n">
        <v>406.790013925501</v>
      </c>
      <c r="S10" s="355" t="n">
        <v>12.0525061934199</v>
      </c>
    </row>
    <row r="11" customFormat="false" ht="15" hidden="false" customHeight="true" outlineLevel="0" collapsed="false">
      <c r="A11" s="356" t="s">
        <v>266</v>
      </c>
      <c r="B11" s="357" t="n">
        <v>157.0946017</v>
      </c>
      <c r="C11" s="357" t="n">
        <v>139.85365243</v>
      </c>
      <c r="D11" s="357" t="n">
        <v>95.25252225</v>
      </c>
      <c r="E11" s="354" t="n">
        <v>92.36266549</v>
      </c>
      <c r="F11" s="354" t="n">
        <v>-17.24094927</v>
      </c>
      <c r="G11" s="354" t="n">
        <v>-10.974883339992</v>
      </c>
      <c r="H11" s="354" t="n">
        <v>-2.88985675999999</v>
      </c>
      <c r="I11" s="355" t="n">
        <v>-3.03389001334291</v>
      </c>
      <c r="K11" s="356" t="s">
        <v>267</v>
      </c>
      <c r="L11" s="357" t="n">
        <v>1439.82879893438</v>
      </c>
      <c r="M11" s="357" t="n">
        <v>1282.35896382093</v>
      </c>
      <c r="N11" s="357" t="n">
        <v>1399.80066776</v>
      </c>
      <c r="O11" s="354" t="n">
        <v>1319.81050683</v>
      </c>
      <c r="P11" s="354" t="n">
        <v>-157.469835113449</v>
      </c>
      <c r="Q11" s="354" t="n">
        <v>-10.9367054770674</v>
      </c>
      <c r="R11" s="354" t="n">
        <v>-79.99016093</v>
      </c>
      <c r="S11" s="355" t="n">
        <v>-5.71439654033045</v>
      </c>
    </row>
    <row r="12" customFormat="false" ht="15" hidden="false" customHeight="true" outlineLevel="0" collapsed="false">
      <c r="A12" s="359" t="s">
        <v>268</v>
      </c>
      <c r="B12" s="360" t="n">
        <v>11612.8592789598</v>
      </c>
      <c r="C12" s="360" t="n">
        <v>11833.2330542757</v>
      </c>
      <c r="D12" s="360" t="n">
        <v>10640.00734684</v>
      </c>
      <c r="E12" s="354" t="n">
        <v>14357.623364125</v>
      </c>
      <c r="F12" s="354" t="n">
        <v>220.373775315811</v>
      </c>
      <c r="G12" s="354" t="n">
        <v>1.89767024659538</v>
      </c>
      <c r="H12" s="354" t="n">
        <v>3717.616017285</v>
      </c>
      <c r="I12" s="355" t="n">
        <v>34.9399760366623</v>
      </c>
      <c r="K12" s="344" t="s">
        <v>269</v>
      </c>
      <c r="L12" s="345" t="n">
        <v>22273.5420567183</v>
      </c>
      <c r="M12" s="345" t="n">
        <v>20801.5312768416</v>
      </c>
      <c r="N12" s="345" t="n">
        <v>19811.82844311</v>
      </c>
      <c r="O12" s="348" t="n">
        <v>21291.45236973</v>
      </c>
      <c r="P12" s="348" t="n">
        <v>-1472.01077987669</v>
      </c>
      <c r="Q12" s="348" t="n">
        <v>-6.60878622775084</v>
      </c>
      <c r="R12" s="348" t="n">
        <v>1479.62392662</v>
      </c>
      <c r="S12" s="349" t="n">
        <v>7.46838652913217</v>
      </c>
    </row>
    <row r="13" customFormat="false" ht="15" hidden="false" customHeight="true" outlineLevel="0" collapsed="false">
      <c r="A13" s="344" t="s">
        <v>270</v>
      </c>
      <c r="B13" s="345" t="n">
        <v>2019.754593582</v>
      </c>
      <c r="C13" s="345" t="n">
        <v>2200.20249304555</v>
      </c>
      <c r="D13" s="345" t="n">
        <v>2204.84150331</v>
      </c>
      <c r="E13" s="361" t="n">
        <v>3164.32322569</v>
      </c>
      <c r="F13" s="361" t="n">
        <v>180.447899463541</v>
      </c>
      <c r="G13" s="361" t="n">
        <v>8.93414972477024</v>
      </c>
      <c r="H13" s="361" t="n">
        <v>959.48172238</v>
      </c>
      <c r="I13" s="362" t="n">
        <v>43.5170383421931</v>
      </c>
      <c r="K13" s="356" t="s">
        <v>271</v>
      </c>
      <c r="L13" s="357" t="n">
        <v>4318.39721032754</v>
      </c>
      <c r="M13" s="357" t="n">
        <v>4002.25587043912</v>
      </c>
      <c r="N13" s="357" t="n">
        <v>3389.32730623</v>
      </c>
      <c r="O13" s="354" t="n">
        <v>3275.94591236</v>
      </c>
      <c r="P13" s="354" t="n">
        <v>-316.141339888414</v>
      </c>
      <c r="Q13" s="354" t="n">
        <v>-7.32080270736456</v>
      </c>
      <c r="R13" s="354" t="n">
        <v>-113.38139387</v>
      </c>
      <c r="S13" s="355" t="n">
        <v>-3.34524770333012</v>
      </c>
    </row>
    <row r="14" customFormat="false" ht="15" hidden="false" customHeight="true" outlineLevel="0" collapsed="false">
      <c r="A14" s="350" t="s">
        <v>272</v>
      </c>
      <c r="B14" s="351" t="n">
        <v>1075.4058550535</v>
      </c>
      <c r="C14" s="351" t="n">
        <v>1206.89050648073</v>
      </c>
      <c r="D14" s="351" t="n">
        <v>1045.39652229</v>
      </c>
      <c r="E14" s="354" t="n">
        <v>1669.79806737</v>
      </c>
      <c r="F14" s="354" t="n">
        <v>131.484651427237</v>
      </c>
      <c r="G14" s="354" t="n">
        <v>12.2265143721666</v>
      </c>
      <c r="H14" s="354" t="n">
        <v>624.40154508</v>
      </c>
      <c r="I14" s="355" t="n">
        <v>59.7286801482956</v>
      </c>
      <c r="K14" s="356" t="s">
        <v>273</v>
      </c>
      <c r="L14" s="357" t="n">
        <v>3787.76833313147</v>
      </c>
      <c r="M14" s="357" t="n">
        <v>3907.32011596466</v>
      </c>
      <c r="N14" s="357" t="n">
        <v>3697.68124551</v>
      </c>
      <c r="O14" s="354" t="n">
        <v>3428.44326354</v>
      </c>
      <c r="P14" s="354" t="n">
        <v>119.551782833195</v>
      </c>
      <c r="Q14" s="354" t="n">
        <v>3.15625910348001</v>
      </c>
      <c r="R14" s="354" t="n">
        <v>-269.23798197</v>
      </c>
      <c r="S14" s="355" t="n">
        <v>-7.28126531449752</v>
      </c>
    </row>
    <row r="15" customFormat="false" ht="15" hidden="false" customHeight="true" outlineLevel="0" collapsed="false">
      <c r="A15" s="356" t="s">
        <v>274</v>
      </c>
      <c r="B15" s="357" t="n">
        <v>46.32226246</v>
      </c>
      <c r="C15" s="357" t="n">
        <v>67.27277659</v>
      </c>
      <c r="D15" s="357" t="n">
        <v>87.07977138</v>
      </c>
      <c r="E15" s="354" t="n">
        <v>93.11191835</v>
      </c>
      <c r="F15" s="354" t="n">
        <v>20.95051413</v>
      </c>
      <c r="G15" s="354" t="n">
        <v>45.2277436752816</v>
      </c>
      <c r="H15" s="354" t="n">
        <v>6.03214697</v>
      </c>
      <c r="I15" s="355" t="n">
        <v>6.92715067392268</v>
      </c>
      <c r="K15" s="356" t="s">
        <v>275</v>
      </c>
      <c r="L15" s="357" t="n">
        <v>0</v>
      </c>
      <c r="M15" s="357" t="n">
        <v>0</v>
      </c>
      <c r="N15" s="357" t="n">
        <v>0</v>
      </c>
      <c r="O15" s="354" t="n">
        <v>0</v>
      </c>
      <c r="P15" s="354" t="n">
        <v>0</v>
      </c>
      <c r="Q15" s="358" t="s">
        <v>80</v>
      </c>
      <c r="R15" s="354" t="n">
        <v>0</v>
      </c>
      <c r="S15" s="363" t="s">
        <v>80</v>
      </c>
    </row>
    <row r="16" customFormat="false" ht="15" hidden="false" customHeight="true" outlineLevel="0" collapsed="false">
      <c r="A16" s="356" t="s">
        <v>276</v>
      </c>
      <c r="B16" s="357" t="n">
        <v>44.08856862</v>
      </c>
      <c r="C16" s="357" t="n">
        <v>44.68857996</v>
      </c>
      <c r="D16" s="357" t="n">
        <v>65.8698865</v>
      </c>
      <c r="E16" s="354" t="n">
        <v>78.76979777</v>
      </c>
      <c r="F16" s="354" t="n">
        <v>0.600011339999995</v>
      </c>
      <c r="G16" s="354" t="n">
        <v>1.36092270350508</v>
      </c>
      <c r="H16" s="354" t="n">
        <v>12.89991127</v>
      </c>
      <c r="I16" s="355" t="n">
        <v>19.5839281884902</v>
      </c>
      <c r="K16" s="356" t="s">
        <v>277</v>
      </c>
      <c r="L16" s="357" t="n">
        <v>16.86042806</v>
      </c>
      <c r="M16" s="357" t="n">
        <v>9.34208291</v>
      </c>
      <c r="N16" s="357" t="n">
        <v>0</v>
      </c>
      <c r="O16" s="354" t="n">
        <v>0</v>
      </c>
      <c r="P16" s="354" t="n">
        <v>-7.51834515</v>
      </c>
      <c r="Q16" s="358" t="n">
        <v>-44.5916623424091</v>
      </c>
      <c r="R16" s="354" t="n">
        <v>0</v>
      </c>
      <c r="S16" s="363" t="s">
        <v>80</v>
      </c>
    </row>
    <row r="17" customFormat="false" ht="15" hidden="false" customHeight="true" outlineLevel="0" collapsed="false">
      <c r="A17" s="356" t="s">
        <v>278</v>
      </c>
      <c r="B17" s="357" t="n">
        <v>14.0079604193582</v>
      </c>
      <c r="C17" s="357" t="n">
        <v>13.8642521805696</v>
      </c>
      <c r="D17" s="357" t="n">
        <v>13.947</v>
      </c>
      <c r="E17" s="354" t="n">
        <v>-0.000228</v>
      </c>
      <c r="F17" s="354" t="n">
        <v>-0.143708238788586</v>
      </c>
      <c r="G17" s="354" t="n">
        <v>-1.02590408943467</v>
      </c>
      <c r="H17" s="354" t="n">
        <v>-13.947228</v>
      </c>
      <c r="I17" s="355" t="n">
        <v>-100.001634760163</v>
      </c>
      <c r="K17" s="356" t="s">
        <v>279</v>
      </c>
      <c r="L17" s="357" t="n">
        <v>5461.62293983456</v>
      </c>
      <c r="M17" s="357" t="n">
        <v>5613.14879768993</v>
      </c>
      <c r="N17" s="357" t="n">
        <v>5599.04752635</v>
      </c>
      <c r="O17" s="354" t="n">
        <v>7842.59791141</v>
      </c>
      <c r="P17" s="354" t="n">
        <v>151.52585785537</v>
      </c>
      <c r="Q17" s="354" t="n">
        <v>2.7743742020382</v>
      </c>
      <c r="R17" s="354" t="n">
        <v>2243.55038506</v>
      </c>
      <c r="S17" s="355" t="n">
        <v>40.0702150589274</v>
      </c>
    </row>
    <row r="18" customFormat="false" ht="15" hidden="false" customHeight="true" outlineLevel="0" collapsed="false">
      <c r="A18" s="356" t="s">
        <v>280</v>
      </c>
      <c r="B18" s="357" t="n">
        <v>6.35526130445598</v>
      </c>
      <c r="C18" s="357" t="n">
        <v>6.35574177961621</v>
      </c>
      <c r="D18" s="357" t="n">
        <v>13.40805285</v>
      </c>
      <c r="E18" s="354" t="n">
        <v>7.86967598</v>
      </c>
      <c r="F18" s="354" t="n">
        <v>0.000480475160228977</v>
      </c>
      <c r="G18" s="354" t="n">
        <v>0.00756027387720616</v>
      </c>
      <c r="H18" s="354" t="n">
        <v>-5.53837687</v>
      </c>
      <c r="I18" s="355" t="n">
        <v>-41.3063472523529</v>
      </c>
      <c r="K18" s="356" t="s">
        <v>281</v>
      </c>
      <c r="L18" s="357" t="n">
        <v>1091.39719278334</v>
      </c>
      <c r="M18" s="357" t="n">
        <v>1266.85107221165</v>
      </c>
      <c r="N18" s="357" t="n">
        <v>1170.83449641</v>
      </c>
      <c r="O18" s="354" t="n">
        <v>1313.23188556</v>
      </c>
      <c r="P18" s="354" t="n">
        <v>175.453879428314</v>
      </c>
      <c r="Q18" s="354" t="n">
        <v>16.0760794134776</v>
      </c>
      <c r="R18" s="354" t="n">
        <v>142.39738915</v>
      </c>
      <c r="S18" s="355" t="n">
        <v>12.1620425078538</v>
      </c>
    </row>
    <row r="19" customFormat="false" ht="15" hidden="false" customHeight="true" outlineLevel="0" collapsed="false">
      <c r="A19" s="356" t="s">
        <v>282</v>
      </c>
      <c r="B19" s="357" t="n">
        <v>345.944723555098</v>
      </c>
      <c r="C19" s="357" t="n">
        <v>424.720466639581</v>
      </c>
      <c r="D19" s="357" t="n">
        <v>523.31038228</v>
      </c>
      <c r="E19" s="354" t="n">
        <v>860.32171903</v>
      </c>
      <c r="F19" s="354" t="n">
        <v>78.7757430844823</v>
      </c>
      <c r="G19" s="354" t="n">
        <v>22.7711936967687</v>
      </c>
      <c r="H19" s="354" t="n">
        <v>337.01133675</v>
      </c>
      <c r="I19" s="355" t="n">
        <v>64.3998950071814</v>
      </c>
      <c r="K19" s="356" t="s">
        <v>283</v>
      </c>
      <c r="L19" s="357" t="n">
        <v>7597.4959525814</v>
      </c>
      <c r="M19" s="357" t="n">
        <v>6002.61333762625</v>
      </c>
      <c r="N19" s="357" t="n">
        <v>5954.93786861</v>
      </c>
      <c r="O19" s="354" t="n">
        <v>5431.23339686</v>
      </c>
      <c r="P19" s="354" t="n">
        <v>-1594.88261495516</v>
      </c>
      <c r="Q19" s="354" t="n">
        <v>-20.992214078288</v>
      </c>
      <c r="R19" s="354" t="n">
        <v>-523.704471749999</v>
      </c>
      <c r="S19" s="355" t="n">
        <v>-8.7944573613535</v>
      </c>
    </row>
    <row r="20" customFormat="false" ht="15" hidden="false" customHeight="true" outlineLevel="0" collapsed="false">
      <c r="A20" s="359" t="s">
        <v>284</v>
      </c>
      <c r="B20" s="360" t="n">
        <v>487.629962169595</v>
      </c>
      <c r="C20" s="360" t="n">
        <v>436.410169415045</v>
      </c>
      <c r="D20" s="360" t="n">
        <v>455.82988801</v>
      </c>
      <c r="E20" s="354" t="n">
        <v>454.45227519</v>
      </c>
      <c r="F20" s="354" t="n">
        <v>-51.2197927545499</v>
      </c>
      <c r="G20" s="354" t="n">
        <v>-10.5038239501649</v>
      </c>
      <c r="H20" s="354" t="n">
        <v>-1.37761282000008</v>
      </c>
      <c r="I20" s="355" t="n">
        <v>-0.302220818826575</v>
      </c>
      <c r="K20" s="344" t="s">
        <v>285</v>
      </c>
      <c r="L20" s="345" t="n">
        <v>88584.1486379595</v>
      </c>
      <c r="M20" s="345" t="n">
        <v>99493.7040482176</v>
      </c>
      <c r="N20" s="345" t="n">
        <v>109211.53595381</v>
      </c>
      <c r="O20" s="364" t="n">
        <v>114346.906588625</v>
      </c>
      <c r="P20" s="364" t="n">
        <v>10909.5554102581</v>
      </c>
      <c r="Q20" s="364" t="n">
        <v>12.3154713094835</v>
      </c>
      <c r="R20" s="364" t="n">
        <v>5135.37063481503</v>
      </c>
      <c r="S20" s="365" t="n">
        <v>4.70222361581563</v>
      </c>
    </row>
    <row r="21" customFormat="false" ht="15" hidden="false" customHeight="true" outlineLevel="0" collapsed="false">
      <c r="A21" s="344" t="s">
        <v>286</v>
      </c>
      <c r="B21" s="345" t="n">
        <v>94714.2163519472</v>
      </c>
      <c r="C21" s="345" t="n">
        <v>111930.76717943</v>
      </c>
      <c r="D21" s="345" t="n">
        <v>115185.976562467</v>
      </c>
      <c r="E21" s="361" t="n">
        <v>128781.064082983</v>
      </c>
      <c r="F21" s="361" t="n">
        <v>17216.5508274828</v>
      </c>
      <c r="G21" s="361" t="n">
        <v>18.1773671267131</v>
      </c>
      <c r="H21" s="361" t="n">
        <v>13595.0875205165</v>
      </c>
      <c r="I21" s="362" t="n">
        <v>11.8027280110298</v>
      </c>
      <c r="K21" s="350" t="s">
        <v>287</v>
      </c>
      <c r="L21" s="351" t="n">
        <v>33324.0152055798</v>
      </c>
      <c r="M21" s="351" t="n">
        <v>35786.7346396121</v>
      </c>
      <c r="N21" s="351" t="n">
        <v>39818.62648524</v>
      </c>
      <c r="O21" s="366" t="n">
        <v>42225.725810526</v>
      </c>
      <c r="P21" s="366" t="n">
        <v>2462.71943403231</v>
      </c>
      <c r="Q21" s="366" t="n">
        <v>7.39022419369186</v>
      </c>
      <c r="R21" s="366" t="n">
        <v>2407.09932528598</v>
      </c>
      <c r="S21" s="367" t="n">
        <v>6.04515910707831</v>
      </c>
    </row>
    <row r="22" customFormat="false" ht="15" hidden="false" customHeight="true" outlineLevel="0" collapsed="false">
      <c r="A22" s="350" t="s">
        <v>288</v>
      </c>
      <c r="B22" s="351" t="n">
        <v>18974.5686440602</v>
      </c>
      <c r="C22" s="351" t="n">
        <v>22660.1073656027</v>
      </c>
      <c r="D22" s="351" t="n">
        <v>22998.826171775</v>
      </c>
      <c r="E22" s="354" t="n">
        <v>18242.4139761088</v>
      </c>
      <c r="F22" s="354" t="n">
        <v>3685.53872154247</v>
      </c>
      <c r="G22" s="354" t="n">
        <v>19.4235705205145</v>
      </c>
      <c r="H22" s="354" t="n">
        <v>-4756.41219566622</v>
      </c>
      <c r="I22" s="355" t="n">
        <v>-20.6811085058917</v>
      </c>
      <c r="K22" s="356" t="s">
        <v>289</v>
      </c>
      <c r="L22" s="357" t="n">
        <v>12938.8434522424</v>
      </c>
      <c r="M22" s="357" t="n">
        <v>14138.2421651068</v>
      </c>
      <c r="N22" s="357" t="n">
        <v>16331.48686854</v>
      </c>
      <c r="O22" s="354" t="n">
        <v>17467.87140311</v>
      </c>
      <c r="P22" s="354" t="n">
        <v>1199.39871286442</v>
      </c>
      <c r="Q22" s="354" t="n">
        <v>9.26975210181213</v>
      </c>
      <c r="R22" s="354" t="n">
        <v>1136.38453457</v>
      </c>
      <c r="S22" s="355" t="n">
        <v>6.95824295556985</v>
      </c>
    </row>
    <row r="23" customFormat="false" ht="15" hidden="false" customHeight="true" outlineLevel="0" collapsed="false">
      <c r="A23" s="356" t="s">
        <v>290</v>
      </c>
      <c r="B23" s="357" t="n">
        <v>5496.92101224042</v>
      </c>
      <c r="C23" s="357" t="n">
        <v>6164.09303819794</v>
      </c>
      <c r="D23" s="357" t="n">
        <v>5065.3</v>
      </c>
      <c r="E23" s="354" t="n">
        <v>5856.0040835</v>
      </c>
      <c r="F23" s="354" t="n">
        <v>667.172025957516</v>
      </c>
      <c r="G23" s="354" t="n">
        <v>12.1371950674181</v>
      </c>
      <c r="H23" s="354" t="n">
        <v>790.7040835</v>
      </c>
      <c r="I23" s="355" t="n">
        <v>15.610212297396</v>
      </c>
      <c r="K23" s="356" t="s">
        <v>291</v>
      </c>
      <c r="L23" s="357" t="n">
        <v>9774.23962664854</v>
      </c>
      <c r="M23" s="357" t="n">
        <v>10180.883225419</v>
      </c>
      <c r="N23" s="357" t="n">
        <v>9257.68995441</v>
      </c>
      <c r="O23" s="354" t="n">
        <v>9568.45781168249</v>
      </c>
      <c r="P23" s="354" t="n">
        <v>406.643598770497</v>
      </c>
      <c r="Q23" s="354" t="n">
        <v>4.16036044033361</v>
      </c>
      <c r="R23" s="354" t="n">
        <v>310.767857272494</v>
      </c>
      <c r="S23" s="355" t="n">
        <v>3.35686179600838</v>
      </c>
    </row>
    <row r="24" customFormat="false" ht="15" hidden="false" customHeight="true" outlineLevel="0" collapsed="false">
      <c r="A24" s="356" t="s">
        <v>292</v>
      </c>
      <c r="B24" s="357" t="n">
        <v>2587.44759627495</v>
      </c>
      <c r="C24" s="357" t="n">
        <v>2991.70571628579</v>
      </c>
      <c r="D24" s="357" t="n">
        <v>3559.0939486</v>
      </c>
      <c r="E24" s="368" t="n">
        <v>4362.14562049</v>
      </c>
      <c r="F24" s="368" t="n">
        <v>404.258120010844</v>
      </c>
      <c r="G24" s="368" t="n">
        <v>15.6238186463308</v>
      </c>
      <c r="H24" s="368" t="n">
        <v>803.051671889999</v>
      </c>
      <c r="I24" s="369" t="n">
        <v>22.5633738105139</v>
      </c>
      <c r="K24" s="356" t="s">
        <v>293</v>
      </c>
      <c r="L24" s="357" t="n">
        <v>20214.5003420523</v>
      </c>
      <c r="M24" s="357" t="n">
        <v>24020.258949009</v>
      </c>
      <c r="N24" s="357" t="n">
        <v>27913.55466638</v>
      </c>
      <c r="O24" s="354" t="n">
        <v>26533.9010685141</v>
      </c>
      <c r="P24" s="354" t="n">
        <v>3805.75860695674</v>
      </c>
      <c r="Q24" s="354" t="n">
        <v>18.8268744839545</v>
      </c>
      <c r="R24" s="354" t="n">
        <v>-1379.65359786589</v>
      </c>
      <c r="S24" s="355" t="n">
        <v>-4.9425937124647</v>
      </c>
    </row>
    <row r="25" customFormat="false" ht="15" hidden="false" customHeight="true" outlineLevel="0" collapsed="false">
      <c r="A25" s="356" t="s">
        <v>294</v>
      </c>
      <c r="B25" s="357" t="n">
        <v>1865.40529530495</v>
      </c>
      <c r="C25" s="357" t="n">
        <v>1585.67677849382</v>
      </c>
      <c r="D25" s="357" t="n">
        <v>2104.29377547</v>
      </c>
      <c r="E25" s="354" t="n">
        <v>3226.65672443</v>
      </c>
      <c r="F25" s="354" t="n">
        <v>-279.728516811123</v>
      </c>
      <c r="G25" s="354" t="n">
        <v>-14.9955892971449</v>
      </c>
      <c r="H25" s="354" t="n">
        <v>1122.36294896</v>
      </c>
      <c r="I25" s="355" t="n">
        <v>53.3367993596482</v>
      </c>
      <c r="K25" s="356" t="s">
        <v>295</v>
      </c>
      <c r="L25" s="357" t="n">
        <v>11286.5975431054</v>
      </c>
      <c r="M25" s="357" t="n">
        <v>14418.0802053072</v>
      </c>
      <c r="N25" s="357" t="n">
        <v>14824.01257604</v>
      </c>
      <c r="O25" s="354" t="n">
        <v>17249.076524869</v>
      </c>
      <c r="P25" s="354" t="n">
        <v>3131.48266220173</v>
      </c>
      <c r="Q25" s="354" t="n">
        <v>27.7451433015314</v>
      </c>
      <c r="R25" s="354" t="n">
        <v>2425.063948829</v>
      </c>
      <c r="S25" s="355" t="n">
        <v>16.3590251720956</v>
      </c>
    </row>
    <row r="26" customFormat="false" ht="15" hidden="false" customHeight="true" outlineLevel="0" collapsed="false">
      <c r="A26" s="356" t="s">
        <v>296</v>
      </c>
      <c r="B26" s="357" t="n">
        <v>722.04230097</v>
      </c>
      <c r="C26" s="357" t="n">
        <v>1406.02893779197</v>
      </c>
      <c r="D26" s="357" t="n">
        <v>1454.80017313</v>
      </c>
      <c r="E26" s="354" t="n">
        <v>1135.48889606</v>
      </c>
      <c r="F26" s="354" t="n">
        <v>683.986636821967</v>
      </c>
      <c r="G26" s="354" t="n">
        <v>94.7294411841373</v>
      </c>
      <c r="H26" s="354" t="n">
        <v>-319.31127707</v>
      </c>
      <c r="I26" s="355" t="n">
        <v>-21.9488066449018</v>
      </c>
      <c r="K26" s="356" t="s">
        <v>297</v>
      </c>
      <c r="L26" s="357" t="n">
        <v>1045.95246833112</v>
      </c>
      <c r="M26" s="357" t="n">
        <v>949.504863763488</v>
      </c>
      <c r="N26" s="357" t="n">
        <v>1066.1654032</v>
      </c>
      <c r="O26" s="354" t="n">
        <v>1301.87396992345</v>
      </c>
      <c r="P26" s="354" t="n">
        <v>-96.4476045676283</v>
      </c>
      <c r="Q26" s="354" t="n">
        <v>-9.22103130761922</v>
      </c>
      <c r="R26" s="354" t="n">
        <v>235.708566723446</v>
      </c>
      <c r="S26" s="355" t="n">
        <v>22.1080674739574</v>
      </c>
    </row>
    <row r="27" customFormat="false" ht="15" hidden="false" customHeight="true" outlineLevel="0" collapsed="false">
      <c r="A27" s="356" t="s">
        <v>298</v>
      </c>
      <c r="B27" s="357" t="n">
        <v>67.0160301</v>
      </c>
      <c r="C27" s="357" t="n">
        <v>68.47318862</v>
      </c>
      <c r="D27" s="357" t="n">
        <v>39.74083702</v>
      </c>
      <c r="E27" s="354" t="n">
        <v>462.52816708</v>
      </c>
      <c r="F27" s="354" t="n">
        <v>1.45715852000001</v>
      </c>
      <c r="G27" s="354" t="n">
        <v>2.17434323970797</v>
      </c>
      <c r="H27" s="354" t="n">
        <v>422.78733006</v>
      </c>
      <c r="I27" s="355" t="n">
        <v>1063.86116086893</v>
      </c>
      <c r="K27" s="344" t="s">
        <v>299</v>
      </c>
      <c r="L27" s="345" t="n">
        <v>54093.2557845106</v>
      </c>
      <c r="M27" s="345" t="n">
        <v>55781.2359684487</v>
      </c>
      <c r="N27" s="345" t="n">
        <v>57934.20333545</v>
      </c>
      <c r="O27" s="364" t="n">
        <v>59622.73241908</v>
      </c>
      <c r="P27" s="364" t="n">
        <v>1687.98018393811</v>
      </c>
      <c r="Q27" s="364" t="n">
        <v>3.12050025360362</v>
      </c>
      <c r="R27" s="364" t="n">
        <v>1688.52908363001</v>
      </c>
      <c r="S27" s="365" t="n">
        <v>2.91456339505199</v>
      </c>
    </row>
    <row r="28" customFormat="false" ht="15" hidden="false" customHeight="true" outlineLevel="0" collapsed="false">
      <c r="A28" s="356" t="s">
        <v>300</v>
      </c>
      <c r="B28" s="357" t="n">
        <v>2910.67286527402</v>
      </c>
      <c r="C28" s="357" t="n">
        <v>2740.29214056534</v>
      </c>
      <c r="D28" s="357" t="n">
        <v>2781.9891094</v>
      </c>
      <c r="E28" s="354" t="n">
        <v>3891.0023847341</v>
      </c>
      <c r="F28" s="354" t="n">
        <v>-170.380724708679</v>
      </c>
      <c r="G28" s="354" t="n">
        <v>-5.85365420969899</v>
      </c>
      <c r="H28" s="354" t="n">
        <v>1109.01327533409</v>
      </c>
      <c r="I28" s="355" t="n">
        <v>39.8640408615143</v>
      </c>
      <c r="K28" s="350" t="s">
        <v>301</v>
      </c>
      <c r="L28" s="351" t="n">
        <v>1.39849415</v>
      </c>
      <c r="M28" s="351" t="n">
        <v>0.85122291</v>
      </c>
      <c r="N28" s="351" t="n">
        <v>38.52732405</v>
      </c>
      <c r="O28" s="352" t="n">
        <v>55.52732405</v>
      </c>
      <c r="P28" s="352" t="n">
        <v>-0.54727124</v>
      </c>
      <c r="Q28" s="352" t="n">
        <v>-39.132894477964</v>
      </c>
      <c r="R28" s="352" t="n">
        <v>17</v>
      </c>
      <c r="S28" s="353" t="n">
        <v>44.1245282904614</v>
      </c>
    </row>
    <row r="29" customFormat="false" ht="15" hidden="false" customHeight="true" outlineLevel="0" collapsed="false">
      <c r="A29" s="356" t="s">
        <v>302</v>
      </c>
      <c r="B29" s="357" t="n">
        <v>0</v>
      </c>
      <c r="C29" s="357" t="n">
        <v>43.62104462</v>
      </c>
      <c r="D29" s="357" t="n">
        <v>0</v>
      </c>
      <c r="E29" s="354" t="n">
        <v>0</v>
      </c>
      <c r="F29" s="354" t="n">
        <v>43.62104462</v>
      </c>
      <c r="G29" s="358" t="s">
        <v>80</v>
      </c>
      <c r="H29" s="358" t="n">
        <v>0</v>
      </c>
      <c r="I29" s="363" t="s">
        <v>80</v>
      </c>
      <c r="K29" s="356" t="s">
        <v>303</v>
      </c>
      <c r="L29" s="357" t="n">
        <v>495.621966178449</v>
      </c>
      <c r="M29" s="357" t="n">
        <v>-1191.38742434245</v>
      </c>
      <c r="N29" s="357" t="n">
        <v>677.27957777</v>
      </c>
      <c r="O29" s="354" t="n">
        <v>477.46914417</v>
      </c>
      <c r="P29" s="354" t="n">
        <v>-1687.00939052089</v>
      </c>
      <c r="Q29" s="354" t="n">
        <v>-340.382288446329</v>
      </c>
      <c r="R29" s="354" t="n">
        <v>-199.8104336</v>
      </c>
      <c r="S29" s="355" t="n">
        <v>-29.5019132656993</v>
      </c>
    </row>
    <row r="30" customFormat="false" ht="15" hidden="false" customHeight="true" outlineLevel="0" collapsed="false">
      <c r="A30" s="356" t="s">
        <v>304</v>
      </c>
      <c r="B30" s="357" t="n">
        <v>7705.94316843159</v>
      </c>
      <c r="C30" s="357" t="n">
        <v>7785.19576604206</v>
      </c>
      <c r="D30" s="357" t="n">
        <v>7338.9824812265</v>
      </c>
      <c r="E30" s="354" t="n">
        <v>7749.24628549705</v>
      </c>
      <c r="F30" s="354" t="n">
        <v>79.2525976104735</v>
      </c>
      <c r="G30" s="354" t="n">
        <v>1.0284607072518</v>
      </c>
      <c r="H30" s="354" t="n">
        <v>410.263804270549</v>
      </c>
      <c r="I30" s="355" t="n">
        <v>5.59020007637333</v>
      </c>
      <c r="K30" s="356" t="s">
        <v>305</v>
      </c>
      <c r="L30" s="357" t="n">
        <v>1061.93098366245</v>
      </c>
      <c r="M30" s="357" t="n">
        <v>1180.91160523957</v>
      </c>
      <c r="N30" s="357" t="n">
        <v>1199.2969746</v>
      </c>
      <c r="O30" s="354" t="n">
        <v>790.37071253</v>
      </c>
      <c r="P30" s="354" t="n">
        <v>118.980621577111</v>
      </c>
      <c r="Q30" s="354" t="n">
        <v>11.2041764867584</v>
      </c>
      <c r="R30" s="354" t="n">
        <v>-408.92626207</v>
      </c>
      <c r="S30" s="355" t="n">
        <v>-34.097164483083</v>
      </c>
    </row>
    <row r="31" customFormat="false" ht="15" hidden="false" customHeight="true" outlineLevel="0" collapsed="false">
      <c r="A31" s="356" t="s">
        <v>306</v>
      </c>
      <c r="B31" s="357" t="n">
        <v>486.05721152</v>
      </c>
      <c r="C31" s="357" t="n">
        <v>757.97883867</v>
      </c>
      <c r="D31" s="357" t="n">
        <v>3255</v>
      </c>
      <c r="E31" s="354" t="n">
        <v>4149.65619035</v>
      </c>
      <c r="F31" s="354" t="n">
        <v>271.92162715</v>
      </c>
      <c r="G31" s="354" t="n">
        <v>55.9443663637138</v>
      </c>
      <c r="H31" s="354" t="n">
        <v>894.656190350001</v>
      </c>
      <c r="I31" s="355" t="n">
        <v>27.4855972457757</v>
      </c>
      <c r="K31" s="356" t="s">
        <v>307</v>
      </c>
      <c r="L31" s="357" t="n">
        <v>5108.4142097458</v>
      </c>
      <c r="M31" s="357" t="n">
        <v>5371.11360051977</v>
      </c>
      <c r="N31" s="357" t="n">
        <v>5700.25094462</v>
      </c>
      <c r="O31" s="354" t="n">
        <v>7034.99559813</v>
      </c>
      <c r="P31" s="354" t="n">
        <v>262.699390773972</v>
      </c>
      <c r="Q31" s="354" t="n">
        <v>5.14248414454716</v>
      </c>
      <c r="R31" s="354" t="n">
        <v>1334.74465351</v>
      </c>
      <c r="S31" s="355" t="n">
        <v>23.4155419906514</v>
      </c>
    </row>
    <row r="32" customFormat="false" ht="15" hidden="false" customHeight="true" outlineLevel="0" collapsed="false">
      <c r="A32" s="356" t="s">
        <v>308</v>
      </c>
      <c r="B32" s="357" t="n">
        <v>1913.58336426095</v>
      </c>
      <c r="C32" s="357" t="n">
        <v>1830.79830102426</v>
      </c>
      <c r="D32" s="357" t="n">
        <v>2534.75941488</v>
      </c>
      <c r="E32" s="354" t="n">
        <v>1962.98082281</v>
      </c>
      <c r="F32" s="354" t="n">
        <v>-82.7850632366874</v>
      </c>
      <c r="G32" s="354" t="n">
        <v>-4.32618012796428</v>
      </c>
      <c r="H32" s="354" t="n">
        <v>-571.778592070001</v>
      </c>
      <c r="I32" s="355" t="n">
        <v>-22.5575093523055</v>
      </c>
      <c r="K32" s="356" t="s">
        <v>309</v>
      </c>
      <c r="L32" s="357" t="n">
        <v>340.32690426</v>
      </c>
      <c r="M32" s="357" t="n">
        <v>266.67550547</v>
      </c>
      <c r="N32" s="357" t="n">
        <v>397.25609842</v>
      </c>
      <c r="O32" s="354" t="n">
        <v>859.82187273</v>
      </c>
      <c r="P32" s="354" t="n">
        <v>-73.65139879</v>
      </c>
      <c r="Q32" s="354" t="n">
        <v>-21.6413683044384</v>
      </c>
      <c r="R32" s="354" t="n">
        <v>462.56577431</v>
      </c>
      <c r="S32" s="355" t="n">
        <v>116.440194662777</v>
      </c>
    </row>
    <row r="33" customFormat="false" ht="15" hidden="false" customHeight="true" outlineLevel="0" collapsed="false">
      <c r="A33" s="356" t="s">
        <v>310</v>
      </c>
      <c r="B33" s="357" t="n">
        <v>2605.83574729743</v>
      </c>
      <c r="C33" s="357" t="n">
        <v>3624.02686676244</v>
      </c>
      <c r="D33" s="357" t="n">
        <v>2975.64254855</v>
      </c>
      <c r="E33" s="354" t="n">
        <v>4056.26232559</v>
      </c>
      <c r="F33" s="354" t="n">
        <v>1018.19111946501</v>
      </c>
      <c r="G33" s="354" t="n">
        <v>39.0734957305349</v>
      </c>
      <c r="H33" s="354" t="n">
        <v>1080.61977704</v>
      </c>
      <c r="I33" s="355" t="n">
        <v>36.3155103278979</v>
      </c>
      <c r="K33" s="356" t="s">
        <v>311</v>
      </c>
      <c r="L33" s="357" t="n">
        <v>964.09978843</v>
      </c>
      <c r="M33" s="357" t="n">
        <v>1228.99321941</v>
      </c>
      <c r="N33" s="357" t="n">
        <v>2024.11629669</v>
      </c>
      <c r="O33" s="354" t="n">
        <v>1390.18588898</v>
      </c>
      <c r="P33" s="354" t="n">
        <v>264.89343098</v>
      </c>
      <c r="Q33" s="354" t="n">
        <v>27.4757275293431</v>
      </c>
      <c r="R33" s="354" t="n">
        <v>-633.93040771</v>
      </c>
      <c r="S33" s="355" t="n">
        <v>-31.3188727716216</v>
      </c>
    </row>
    <row r="34" customFormat="false" ht="15" hidden="false" customHeight="true" outlineLevel="0" collapsed="false">
      <c r="A34" s="356" t="s">
        <v>312</v>
      </c>
      <c r="B34" s="357" t="n">
        <v>0</v>
      </c>
      <c r="C34" s="357" t="n">
        <v>630.959405515</v>
      </c>
      <c r="D34" s="357" t="n">
        <v>0</v>
      </c>
      <c r="E34" s="354" t="n">
        <v>0</v>
      </c>
      <c r="F34" s="354" t="n">
        <v>630.959405515</v>
      </c>
      <c r="G34" s="358" t="s">
        <v>80</v>
      </c>
      <c r="H34" s="358" t="n">
        <v>0</v>
      </c>
      <c r="I34" s="363" t="s">
        <v>80</v>
      </c>
      <c r="K34" s="356" t="s">
        <v>313</v>
      </c>
      <c r="L34" s="357" t="n">
        <v>1695.68879923046</v>
      </c>
      <c r="M34" s="357" t="n">
        <v>1527.83150568144</v>
      </c>
      <c r="N34" s="357" t="n">
        <v>1662.97120337</v>
      </c>
      <c r="O34" s="354" t="n">
        <v>2284.18597959</v>
      </c>
      <c r="P34" s="354" t="n">
        <v>-167.857293549014</v>
      </c>
      <c r="Q34" s="354" t="n">
        <v>-9.89906247096703</v>
      </c>
      <c r="R34" s="354" t="n">
        <v>621.21477622</v>
      </c>
      <c r="S34" s="355" t="n">
        <v>37.3557145764829</v>
      </c>
    </row>
    <row r="35" customFormat="false" ht="15" hidden="false" customHeight="true" outlineLevel="0" collapsed="false">
      <c r="A35" s="356" t="s">
        <v>314</v>
      </c>
      <c r="B35" s="357" t="n">
        <v>3938.50999047513</v>
      </c>
      <c r="C35" s="357" t="n">
        <v>4576.01893112795</v>
      </c>
      <c r="D35" s="357" t="n">
        <v>4708.17988474</v>
      </c>
      <c r="E35" s="354" t="n">
        <v>5168.939016336</v>
      </c>
      <c r="F35" s="354" t="n">
        <v>637.508940652815</v>
      </c>
      <c r="G35" s="354" t="n">
        <v>16.1865513149532</v>
      </c>
      <c r="H35" s="354" t="n">
        <v>460.759131596002</v>
      </c>
      <c r="I35" s="355" t="n">
        <v>9.78635359896506</v>
      </c>
      <c r="K35" s="356" t="s">
        <v>315</v>
      </c>
      <c r="L35" s="357" t="n">
        <v>0</v>
      </c>
      <c r="M35" s="357" t="n">
        <v>0</v>
      </c>
      <c r="N35" s="357" t="n">
        <v>0</v>
      </c>
      <c r="O35" s="354" t="n">
        <v>0</v>
      </c>
      <c r="P35" s="354" t="n">
        <v>0</v>
      </c>
      <c r="Q35" s="358" t="s">
        <v>80</v>
      </c>
      <c r="R35" s="358" t="n">
        <v>0</v>
      </c>
      <c r="S35" s="363" t="s">
        <v>80</v>
      </c>
    </row>
    <row r="36" customFormat="false" ht="15" hidden="false" customHeight="true" outlineLevel="0" collapsed="false">
      <c r="A36" s="356" t="s">
        <v>316</v>
      </c>
      <c r="B36" s="357" t="n">
        <v>1482.44282249054</v>
      </c>
      <c r="C36" s="357" t="n">
        <v>1785.57135721254</v>
      </c>
      <c r="D36" s="357" t="n">
        <v>1281.92325487</v>
      </c>
      <c r="E36" s="354" t="n">
        <v>2049.58518019</v>
      </c>
      <c r="F36" s="354" t="n">
        <v>303.128534721999</v>
      </c>
      <c r="G36" s="354" t="n">
        <v>20.4479073407187</v>
      </c>
      <c r="H36" s="354" t="n">
        <v>767.661925320001</v>
      </c>
      <c r="I36" s="355" t="n">
        <v>59.8836102242212</v>
      </c>
      <c r="K36" s="356" t="s">
        <v>317</v>
      </c>
      <c r="L36" s="357" t="n">
        <v>1523.60765906453</v>
      </c>
      <c r="M36" s="357" t="n">
        <v>1653.08793163857</v>
      </c>
      <c r="N36" s="357" t="n">
        <v>1840.34905019</v>
      </c>
      <c r="O36" s="354" t="n">
        <v>2394.24734366</v>
      </c>
      <c r="P36" s="354" t="n">
        <v>129.480272574042</v>
      </c>
      <c r="Q36" s="358" t="n">
        <v>8.49826868509842</v>
      </c>
      <c r="R36" s="354" t="n">
        <v>553.89829347</v>
      </c>
      <c r="S36" s="363" t="n">
        <v>30.0974585996507</v>
      </c>
    </row>
    <row r="37" customFormat="false" ht="15" hidden="false" customHeight="true" outlineLevel="0" collapsed="false">
      <c r="A37" s="356" t="s">
        <v>318</v>
      </c>
      <c r="B37" s="357" t="n">
        <v>400.964260227484</v>
      </c>
      <c r="C37" s="357" t="n">
        <v>440.555797901518</v>
      </c>
      <c r="D37" s="357" t="n">
        <v>295.73291508</v>
      </c>
      <c r="E37" s="354" t="n">
        <v>489.66880464</v>
      </c>
      <c r="F37" s="354" t="n">
        <v>39.5915376740331</v>
      </c>
      <c r="G37" s="354" t="n">
        <v>9.87408145842503</v>
      </c>
      <c r="H37" s="354" t="n">
        <v>193.93588956</v>
      </c>
      <c r="I37" s="355" t="n">
        <v>65.5780535986458</v>
      </c>
      <c r="K37" s="356" t="s">
        <v>319</v>
      </c>
      <c r="L37" s="357" t="n">
        <v>1713.96625747521</v>
      </c>
      <c r="M37" s="357" t="n">
        <v>1325.31751660604</v>
      </c>
      <c r="N37" s="357" t="n">
        <v>1319.13061661</v>
      </c>
      <c r="O37" s="354" t="n">
        <v>1614.43424909</v>
      </c>
      <c r="P37" s="354" t="n">
        <v>-388.648740869175</v>
      </c>
      <c r="Q37" s="354" t="n">
        <v>-22.6754021074885</v>
      </c>
      <c r="R37" s="354" t="n">
        <v>295.30363248</v>
      </c>
      <c r="S37" s="355" t="n">
        <v>22.3862314134512</v>
      </c>
    </row>
    <row r="38" customFormat="false" ht="15" hidden="false" customHeight="true" outlineLevel="0" collapsed="false">
      <c r="A38" s="356" t="s">
        <v>320</v>
      </c>
      <c r="B38" s="357" t="n">
        <v>273.260123421188</v>
      </c>
      <c r="C38" s="357" t="n">
        <v>288.30403688679</v>
      </c>
      <c r="D38" s="357" t="n">
        <v>263.55825318</v>
      </c>
      <c r="E38" s="354" t="n">
        <v>314.45608856</v>
      </c>
      <c r="F38" s="354" t="n">
        <v>15.0439134656016</v>
      </c>
      <c r="G38" s="354" t="n">
        <v>5.50534533808056</v>
      </c>
      <c r="H38" s="354" t="n">
        <v>50.89783538</v>
      </c>
      <c r="I38" s="355" t="n">
        <v>19.3117972083533</v>
      </c>
      <c r="K38" s="356" t="s">
        <v>321</v>
      </c>
      <c r="L38" s="357" t="n">
        <v>37967.4020413759</v>
      </c>
      <c r="M38" s="357" t="n">
        <v>39272.4525786858</v>
      </c>
      <c r="N38" s="357" t="n">
        <v>38166.62887848</v>
      </c>
      <c r="O38" s="354" t="n">
        <v>39907.71102675</v>
      </c>
      <c r="P38" s="354" t="n">
        <v>1305.05053730988</v>
      </c>
      <c r="Q38" s="354" t="n">
        <v>3.4372921694449</v>
      </c>
      <c r="R38" s="354" t="n">
        <v>1741.08214827001</v>
      </c>
      <c r="S38" s="355" t="n">
        <v>4.56179180459847</v>
      </c>
    </row>
    <row r="39" customFormat="false" ht="15" hidden="false" customHeight="true" outlineLevel="0" collapsed="false">
      <c r="A39" s="356" t="s">
        <v>322</v>
      </c>
      <c r="B39" s="357" t="n">
        <v>713.788142894489</v>
      </c>
      <c r="C39" s="357" t="n">
        <v>866.243387843181</v>
      </c>
      <c r="D39" s="357" t="n">
        <v>997.6053099555</v>
      </c>
      <c r="E39" s="354" t="n">
        <v>1118.751905218</v>
      </c>
      <c r="F39" s="354" t="n">
        <v>152.455244948693</v>
      </c>
      <c r="G39" s="354" t="n">
        <v>21.358612701308</v>
      </c>
      <c r="H39" s="354" t="n">
        <v>121.1465952625</v>
      </c>
      <c r="I39" s="355" t="n">
        <v>12.1437400195779</v>
      </c>
      <c r="K39" s="356" t="s">
        <v>323</v>
      </c>
      <c r="L39" s="357" t="n">
        <v>3220.7986809378</v>
      </c>
      <c r="M39" s="357" t="n">
        <v>5145.38870663</v>
      </c>
      <c r="N39" s="357" t="n">
        <v>4908.39637065</v>
      </c>
      <c r="O39" s="354" t="n">
        <v>2813.7832794</v>
      </c>
      <c r="P39" s="354" t="n">
        <v>1924.5900256922</v>
      </c>
      <c r="Q39" s="354" t="n">
        <v>59.7550550763332</v>
      </c>
      <c r="R39" s="354" t="n">
        <v>-2094.61309125</v>
      </c>
      <c r="S39" s="355" t="n">
        <v>-42.6740819827601</v>
      </c>
    </row>
    <row r="40" customFormat="false" ht="15" hidden="false" customHeight="true" outlineLevel="0" collapsed="false">
      <c r="A40" s="356" t="s">
        <v>324</v>
      </c>
      <c r="B40" s="357" t="n">
        <v>4928.49054178854</v>
      </c>
      <c r="C40" s="357" t="n">
        <v>5428.89914180509</v>
      </c>
      <c r="D40" s="357" t="n">
        <v>6439.20834778</v>
      </c>
      <c r="E40" s="354" t="n">
        <v>7631.37869804</v>
      </c>
      <c r="F40" s="354" t="n">
        <v>500.408600016547</v>
      </c>
      <c r="G40" s="354" t="n">
        <v>10.1533846067796</v>
      </c>
      <c r="H40" s="354" t="n">
        <v>1192.17035026</v>
      </c>
      <c r="I40" s="355" t="n">
        <v>18.5142378670045</v>
      </c>
      <c r="K40" s="344" t="s">
        <v>325</v>
      </c>
      <c r="L40" s="345" t="n">
        <v>29605.387653876</v>
      </c>
      <c r="M40" s="345" t="n">
        <v>32903.2969138392</v>
      </c>
      <c r="N40" s="345" t="n">
        <v>36504.961112611</v>
      </c>
      <c r="O40" s="364" t="n">
        <v>39290.548725152</v>
      </c>
      <c r="P40" s="364" t="n">
        <v>3297.90925996318</v>
      </c>
      <c r="Q40" s="364" t="n">
        <v>11.1395577673897</v>
      </c>
      <c r="R40" s="364" t="n">
        <v>2785.58761254103</v>
      </c>
      <c r="S40" s="365" t="n">
        <v>7.63070971079249</v>
      </c>
    </row>
    <row r="41" customFormat="false" ht="15" hidden="false" customHeight="true" outlineLevel="0" collapsed="false">
      <c r="A41" s="356" t="s">
        <v>326</v>
      </c>
      <c r="B41" s="357" t="n">
        <v>6692.76733841975</v>
      </c>
      <c r="C41" s="357" t="n">
        <v>10751.9474470008</v>
      </c>
      <c r="D41" s="357" t="n">
        <v>12268.66635864</v>
      </c>
      <c r="E41" s="354" t="n">
        <v>15868.86160692</v>
      </c>
      <c r="F41" s="354" t="n">
        <v>4059.18010858103</v>
      </c>
      <c r="G41" s="354" t="n">
        <v>60.6502497894908</v>
      </c>
      <c r="H41" s="354" t="n">
        <v>3600.19524828</v>
      </c>
      <c r="I41" s="355" t="n">
        <v>29.3446340705534</v>
      </c>
      <c r="K41" s="350" t="s">
        <v>327</v>
      </c>
      <c r="L41" s="351" t="n">
        <v>1959.2059772076</v>
      </c>
      <c r="M41" s="351" t="n">
        <v>2310.25300884592</v>
      </c>
      <c r="N41" s="351" t="n">
        <v>2713.97502004</v>
      </c>
      <c r="O41" s="352" t="n">
        <v>3113.62244537</v>
      </c>
      <c r="P41" s="352" t="n">
        <v>351.047031638321</v>
      </c>
      <c r="Q41" s="352" t="n">
        <v>17.9178215931466</v>
      </c>
      <c r="R41" s="352" t="n">
        <v>399.647425329999</v>
      </c>
      <c r="S41" s="353" t="n">
        <v>14.725538090034</v>
      </c>
    </row>
    <row r="42" customFormat="false" ht="15" hidden="false" customHeight="true" outlineLevel="0" collapsed="false">
      <c r="A42" s="356" t="s">
        <v>328</v>
      </c>
      <c r="B42" s="357" t="n">
        <v>2614.12214225619</v>
      </c>
      <c r="C42" s="357" t="n">
        <v>2434.9991725785</v>
      </c>
      <c r="D42" s="357" t="n">
        <v>2585.06378265</v>
      </c>
      <c r="E42" s="354" t="n">
        <v>2576.66367444</v>
      </c>
      <c r="F42" s="354" t="n">
        <v>-179.122969677697</v>
      </c>
      <c r="G42" s="354" t="n">
        <v>-6.85212702123781</v>
      </c>
      <c r="H42" s="354" t="n">
        <v>-8.40010820999987</v>
      </c>
      <c r="I42" s="355" t="n">
        <v>-0.3249478123665</v>
      </c>
      <c r="K42" s="356" t="s">
        <v>329</v>
      </c>
      <c r="L42" s="357" t="n">
        <v>6142.58062873852</v>
      </c>
      <c r="M42" s="357" t="n">
        <v>6994.07508000433</v>
      </c>
      <c r="N42" s="357" t="n">
        <v>7162.60423188</v>
      </c>
      <c r="O42" s="354" t="n">
        <v>8830.54459735003</v>
      </c>
      <c r="P42" s="354" t="n">
        <v>851.494451265803</v>
      </c>
      <c r="Q42" s="354" t="n">
        <v>13.8621615690647</v>
      </c>
      <c r="R42" s="354" t="n">
        <v>1667.94036547003</v>
      </c>
      <c r="S42" s="355" t="n">
        <v>23.2867866417385</v>
      </c>
    </row>
    <row r="43" customFormat="false" ht="15" hidden="false" customHeight="true" outlineLevel="0" collapsed="false">
      <c r="A43" s="356" t="s">
        <v>330</v>
      </c>
      <c r="B43" s="357" t="n">
        <v>15793.4630576367</v>
      </c>
      <c r="C43" s="357" t="n">
        <v>20520.6281030551</v>
      </c>
      <c r="D43" s="357" t="n">
        <v>20578.78807682</v>
      </c>
      <c r="E43" s="354" t="n">
        <v>24531.219144001</v>
      </c>
      <c r="F43" s="354" t="n">
        <v>4727.16504541842</v>
      </c>
      <c r="G43" s="354" t="n">
        <v>29.9311495405859</v>
      </c>
      <c r="H43" s="354" t="n">
        <v>3952.43106718101</v>
      </c>
      <c r="I43" s="355" t="n">
        <v>19.2063354383489</v>
      </c>
      <c r="K43" s="356" t="s">
        <v>331</v>
      </c>
      <c r="L43" s="357" t="n">
        <v>383.150083584897</v>
      </c>
      <c r="M43" s="357" t="n">
        <v>1461.21960605279</v>
      </c>
      <c r="N43" s="357" t="n">
        <v>928.65768877</v>
      </c>
      <c r="O43" s="354" t="n">
        <v>577.9916055</v>
      </c>
      <c r="P43" s="354" t="n">
        <v>1078.06952246789</v>
      </c>
      <c r="Q43" s="354" t="n">
        <v>281.370034525653</v>
      </c>
      <c r="R43" s="354" t="n">
        <v>-350.66608327</v>
      </c>
      <c r="S43" s="355" t="n">
        <v>-37.7605319495556</v>
      </c>
    </row>
    <row r="44" customFormat="false" ht="15" hidden="false" customHeight="true" outlineLevel="0" collapsed="false">
      <c r="A44" s="356" t="s">
        <v>332</v>
      </c>
      <c r="B44" s="357" t="n">
        <v>2601.50489688726</v>
      </c>
      <c r="C44" s="357" t="n">
        <v>3058.74363663456</v>
      </c>
      <c r="D44" s="357" t="n">
        <v>3228.07270991</v>
      </c>
      <c r="E44" s="354" t="n">
        <v>3413.84356171</v>
      </c>
      <c r="F44" s="354" t="n">
        <v>457.238739747299</v>
      </c>
      <c r="G44" s="354" t="n">
        <v>17.575932311117</v>
      </c>
      <c r="H44" s="354" t="n">
        <v>185.7708518</v>
      </c>
      <c r="I44" s="355" t="n">
        <v>5.75485339068398</v>
      </c>
      <c r="K44" s="356" t="s">
        <v>333</v>
      </c>
      <c r="L44" s="357" t="n">
        <v>449.384191166783</v>
      </c>
      <c r="M44" s="357" t="n">
        <v>533.12510842831</v>
      </c>
      <c r="N44" s="357" t="n">
        <v>591.05934102</v>
      </c>
      <c r="O44" s="354" t="n">
        <v>814.6387734</v>
      </c>
      <c r="P44" s="354" t="n">
        <v>83.7409172615266</v>
      </c>
      <c r="Q44" s="354" t="n">
        <v>18.6345934965138</v>
      </c>
      <c r="R44" s="354" t="n">
        <v>223.57943238</v>
      </c>
      <c r="S44" s="355" t="n">
        <v>37.8269011017008</v>
      </c>
    </row>
    <row r="45" customFormat="false" ht="15" hidden="false" customHeight="true" outlineLevel="0" collapsed="false">
      <c r="A45" s="359" t="s">
        <v>334</v>
      </c>
      <c r="B45" s="360" t="n">
        <v>12526.8573959904</v>
      </c>
      <c r="C45" s="360" t="n">
        <v>12481.6044954785</v>
      </c>
      <c r="D45" s="360" t="n">
        <v>11989.84315739</v>
      </c>
      <c r="E45" s="354" t="n">
        <v>14885.4565467685</v>
      </c>
      <c r="F45" s="354" t="n">
        <v>-45.2529005119413</v>
      </c>
      <c r="G45" s="354" t="n">
        <v>-0.36124703172901</v>
      </c>
      <c r="H45" s="354" t="n">
        <v>2895.6133893785</v>
      </c>
      <c r="I45" s="355" t="n">
        <v>24.1505526917071</v>
      </c>
      <c r="K45" s="356" t="s">
        <v>335</v>
      </c>
      <c r="L45" s="357" t="n">
        <v>3580.18518121</v>
      </c>
      <c r="M45" s="357" t="n">
        <v>3493.83263045207</v>
      </c>
      <c r="N45" s="357" t="n">
        <v>4258.351</v>
      </c>
      <c r="O45" s="354" t="n">
        <v>5117.17780831</v>
      </c>
      <c r="P45" s="354" t="n">
        <v>-86.3525507579302</v>
      </c>
      <c r="Q45" s="354" t="n">
        <v>-2.41195766104885</v>
      </c>
      <c r="R45" s="354" t="n">
        <v>858.826808310001</v>
      </c>
      <c r="S45" s="355" t="n">
        <v>20.1680605546607</v>
      </c>
    </row>
    <row r="46" customFormat="false" ht="15" hidden="false" customHeight="true" outlineLevel="0" collapsed="false">
      <c r="A46" s="344" t="s">
        <v>336</v>
      </c>
      <c r="B46" s="345" t="n">
        <v>49567.9642974739</v>
      </c>
      <c r="C46" s="345" t="n">
        <v>51645.4054336843</v>
      </c>
      <c r="D46" s="345" t="n">
        <v>51590.76691165</v>
      </c>
      <c r="E46" s="370" t="n">
        <v>56581.44704087</v>
      </c>
      <c r="F46" s="370" t="n">
        <v>2077.44113621034</v>
      </c>
      <c r="G46" s="370" t="n">
        <v>4.19109633743061</v>
      </c>
      <c r="H46" s="370" t="n">
        <v>4990.68012922003</v>
      </c>
      <c r="I46" s="371" t="n">
        <v>9.6735916676072</v>
      </c>
      <c r="K46" s="356" t="s">
        <v>337</v>
      </c>
      <c r="L46" s="357" t="n">
        <v>7907.39218707699</v>
      </c>
      <c r="M46" s="357" t="n">
        <v>7618.04936771022</v>
      </c>
      <c r="N46" s="357" t="n">
        <v>9084.50958541</v>
      </c>
      <c r="O46" s="354" t="n">
        <v>9254.800110501</v>
      </c>
      <c r="P46" s="354" t="n">
        <v>-289.342819366776</v>
      </c>
      <c r="Q46" s="354" t="n">
        <v>-3.65914340052144</v>
      </c>
      <c r="R46" s="354" t="n">
        <v>170.290525090999</v>
      </c>
      <c r="S46" s="355" t="n">
        <v>1.87451533283085</v>
      </c>
    </row>
    <row r="47" customFormat="false" ht="15" hidden="false" customHeight="true" outlineLevel="0" collapsed="false">
      <c r="A47" s="350" t="s">
        <v>338</v>
      </c>
      <c r="B47" s="351" t="n">
        <v>37517.7751738877</v>
      </c>
      <c r="C47" s="351" t="n">
        <v>39436.7599216666</v>
      </c>
      <c r="D47" s="351" t="n">
        <v>39367.20221546</v>
      </c>
      <c r="E47" s="354" t="n">
        <v>41730.99313243</v>
      </c>
      <c r="F47" s="354" t="n">
        <v>1918.98474777895</v>
      </c>
      <c r="G47" s="354" t="n">
        <v>5.11486818950438</v>
      </c>
      <c r="H47" s="354" t="n">
        <v>2363.79091696999</v>
      </c>
      <c r="I47" s="355" t="n">
        <v>6.00446763788995</v>
      </c>
      <c r="K47" s="356" t="s">
        <v>339</v>
      </c>
      <c r="L47" s="357" t="n">
        <v>1286.43237928254</v>
      </c>
      <c r="M47" s="357" t="n">
        <v>2042.94582682695</v>
      </c>
      <c r="N47" s="357" t="n">
        <v>1334.14150163</v>
      </c>
      <c r="O47" s="354" t="n">
        <v>1508.02972524</v>
      </c>
      <c r="P47" s="354" t="n">
        <v>756.513447544404</v>
      </c>
      <c r="Q47" s="354" t="n">
        <v>58.80709003658</v>
      </c>
      <c r="R47" s="354" t="n">
        <v>173.888223610001</v>
      </c>
      <c r="S47" s="355" t="n">
        <v>13.0337166932856</v>
      </c>
    </row>
    <row r="48" customFormat="false" ht="15" hidden="false" customHeight="true" outlineLevel="0" collapsed="false">
      <c r="A48" s="356" t="s">
        <v>340</v>
      </c>
      <c r="B48" s="357" t="n">
        <v>6620.4786965865</v>
      </c>
      <c r="C48" s="357" t="n">
        <v>5281.54659848155</v>
      </c>
      <c r="D48" s="357" t="n">
        <v>4980.08426926</v>
      </c>
      <c r="E48" s="354" t="n">
        <v>6888.65768434</v>
      </c>
      <c r="F48" s="354" t="n">
        <v>-1338.93209810495</v>
      </c>
      <c r="G48" s="354" t="n">
        <v>-20.2240979764092</v>
      </c>
      <c r="H48" s="354" t="n">
        <v>1908.57341508</v>
      </c>
      <c r="I48" s="355" t="n">
        <v>38.3241188680447</v>
      </c>
      <c r="K48" s="356" t="s">
        <v>341</v>
      </c>
      <c r="L48" s="357" t="n">
        <v>7897.05702560866</v>
      </c>
      <c r="M48" s="357" t="n">
        <v>8449.7962855186</v>
      </c>
      <c r="N48" s="357" t="n">
        <v>10431.662743861</v>
      </c>
      <c r="O48" s="354" t="n">
        <v>10073.743659481</v>
      </c>
      <c r="P48" s="354" t="n">
        <v>552.739259909939</v>
      </c>
      <c r="Q48" s="354" t="n">
        <v>6.99930693317157</v>
      </c>
      <c r="R48" s="354" t="n">
        <v>-357.919084380002</v>
      </c>
      <c r="S48" s="355" t="n">
        <v>-3.43108374156974</v>
      </c>
    </row>
    <row r="49" customFormat="false" ht="15" hidden="false" customHeight="true" outlineLevel="0" collapsed="false">
      <c r="A49" s="359" t="s">
        <v>342</v>
      </c>
      <c r="B49" s="360" t="n">
        <v>5429.71042699979</v>
      </c>
      <c r="C49" s="360" t="n">
        <v>6927.09891353613</v>
      </c>
      <c r="D49" s="360" t="n">
        <v>7243.48042693</v>
      </c>
      <c r="E49" s="354" t="n">
        <v>7961.7962241</v>
      </c>
      <c r="F49" s="354" t="n">
        <v>1497.38848653634</v>
      </c>
      <c r="G49" s="354" t="n">
        <v>27.5776858944526</v>
      </c>
      <c r="H49" s="354" t="n">
        <v>718.31579717</v>
      </c>
      <c r="I49" s="355" t="n">
        <v>9.91672172536599</v>
      </c>
      <c r="K49" s="344" t="s">
        <v>343</v>
      </c>
      <c r="L49" s="345" t="n">
        <v>22694.9324189468</v>
      </c>
      <c r="M49" s="345" t="n">
        <v>23957.9053323758</v>
      </c>
      <c r="N49" s="345" t="n">
        <v>22359.7302037657</v>
      </c>
      <c r="O49" s="364" t="n">
        <v>24183.4082907408</v>
      </c>
      <c r="P49" s="364" t="n">
        <v>1262.97291342906</v>
      </c>
      <c r="Q49" s="364" t="n">
        <v>5.56499966651</v>
      </c>
      <c r="R49" s="364" t="n">
        <v>1823.6780869751</v>
      </c>
      <c r="S49" s="365" t="n">
        <v>8.15608270026427</v>
      </c>
    </row>
    <row r="50" customFormat="false" ht="15" hidden="false" customHeight="true" outlineLevel="0" collapsed="false">
      <c r="A50" s="344" t="s">
        <v>344</v>
      </c>
      <c r="B50" s="345" t="n">
        <v>5877.75540092162</v>
      </c>
      <c r="C50" s="345" t="n">
        <v>6882.40892975626</v>
      </c>
      <c r="D50" s="345" t="n">
        <v>6418.82077875</v>
      </c>
      <c r="E50" s="361" t="n">
        <v>7965.51264209365</v>
      </c>
      <c r="F50" s="361" t="n">
        <v>1004.65352883464</v>
      </c>
      <c r="G50" s="361" t="n">
        <v>17.092469153737</v>
      </c>
      <c r="H50" s="361" t="n">
        <v>1546.69186334365</v>
      </c>
      <c r="I50" s="362" t="n">
        <v>24.0961995459368</v>
      </c>
      <c r="K50" s="350" t="s">
        <v>345</v>
      </c>
      <c r="L50" s="351" t="n">
        <v>11314.8006589641</v>
      </c>
      <c r="M50" s="351" t="n">
        <v>14077.7784728435</v>
      </c>
      <c r="N50" s="351" t="n">
        <v>13694.45257773</v>
      </c>
      <c r="O50" s="352" t="n">
        <v>16525.71926688</v>
      </c>
      <c r="P50" s="352" t="n">
        <v>2762.97781387946</v>
      </c>
      <c r="Q50" s="352" t="n">
        <v>24.4191470725603</v>
      </c>
      <c r="R50" s="352" t="n">
        <v>2831.26668915</v>
      </c>
      <c r="S50" s="353" t="n">
        <v>20.6745517798515</v>
      </c>
    </row>
    <row r="51" customFormat="false" ht="15" hidden="false" customHeight="true" outlineLevel="0" collapsed="false">
      <c r="A51" s="350" t="s">
        <v>346</v>
      </c>
      <c r="B51" s="351" t="n">
        <v>932.946042975282</v>
      </c>
      <c r="C51" s="351" t="n">
        <v>1229.610175322</v>
      </c>
      <c r="D51" s="351" t="n">
        <v>732.92432226</v>
      </c>
      <c r="E51" s="354" t="n">
        <v>659.287172180003</v>
      </c>
      <c r="F51" s="354" t="n">
        <v>296.664132346722</v>
      </c>
      <c r="G51" s="354" t="n">
        <v>31.7986377219226</v>
      </c>
      <c r="H51" s="354" t="n">
        <v>-73.6371500799974</v>
      </c>
      <c r="I51" s="355" t="n">
        <v>-10.0470332125061</v>
      </c>
      <c r="K51" s="356" t="s">
        <v>347</v>
      </c>
      <c r="L51" s="357" t="n">
        <v>3603.80011529204</v>
      </c>
      <c r="M51" s="357" t="n">
        <v>4575.82506542769</v>
      </c>
      <c r="N51" s="357" t="n">
        <v>4817.96355182</v>
      </c>
      <c r="O51" s="354" t="n">
        <v>3613.27721464</v>
      </c>
      <c r="P51" s="354" t="n">
        <v>972.024950135649</v>
      </c>
      <c r="Q51" s="354" t="n">
        <v>26.9722215172547</v>
      </c>
      <c r="R51" s="354" t="n">
        <v>-1204.68633718</v>
      </c>
      <c r="S51" s="355" t="n">
        <v>-25.0040566771188</v>
      </c>
    </row>
    <row r="52" customFormat="false" ht="15" hidden="false" customHeight="true" outlineLevel="0" collapsed="false">
      <c r="A52" s="356" t="s">
        <v>348</v>
      </c>
      <c r="B52" s="357" t="n">
        <v>184.973594973158</v>
      </c>
      <c r="C52" s="357" t="n">
        <v>280.272446643112</v>
      </c>
      <c r="D52" s="357" t="n">
        <v>287.37926326</v>
      </c>
      <c r="E52" s="354" t="n">
        <v>376.75711186</v>
      </c>
      <c r="F52" s="354" t="n">
        <v>95.2988516699536</v>
      </c>
      <c r="G52" s="354" t="n">
        <v>51.5202462728707</v>
      </c>
      <c r="H52" s="354" t="n">
        <v>89.3778486</v>
      </c>
      <c r="I52" s="355" t="n">
        <v>31.1010083281957</v>
      </c>
      <c r="K52" s="356" t="s">
        <v>349</v>
      </c>
      <c r="L52" s="357" t="n">
        <v>7391.07613296157</v>
      </c>
      <c r="M52" s="357" t="n">
        <v>4908.0294274507</v>
      </c>
      <c r="N52" s="357" t="n">
        <v>3459.66499003</v>
      </c>
      <c r="O52" s="354" t="n">
        <v>3635.15969307</v>
      </c>
      <c r="P52" s="354" t="n">
        <v>-2483.04670551087</v>
      </c>
      <c r="Q52" s="354" t="n">
        <v>-33.5951985995295</v>
      </c>
      <c r="R52" s="354" t="n">
        <v>175.49470304</v>
      </c>
      <c r="S52" s="355" t="n">
        <v>5.07259239104761</v>
      </c>
    </row>
    <row r="53" customFormat="false" ht="15" hidden="false" customHeight="true" outlineLevel="0" collapsed="false">
      <c r="A53" s="356" t="s">
        <v>350</v>
      </c>
      <c r="B53" s="357" t="n">
        <v>43.8221762846472</v>
      </c>
      <c r="C53" s="357" t="n">
        <v>57.9657549225131</v>
      </c>
      <c r="D53" s="357" t="n">
        <v>84.94562221</v>
      </c>
      <c r="E53" s="354" t="n">
        <v>300.61586559</v>
      </c>
      <c r="F53" s="354" t="n">
        <v>14.1435786378659</v>
      </c>
      <c r="G53" s="354" t="n">
        <v>32.2749343756828</v>
      </c>
      <c r="H53" s="354" t="n">
        <v>215.67024338</v>
      </c>
      <c r="I53" s="355" t="n">
        <v>253.892122712135</v>
      </c>
      <c r="K53" s="356" t="s">
        <v>351</v>
      </c>
      <c r="L53" s="357" t="n">
        <v>385.2555117291</v>
      </c>
      <c r="M53" s="357" t="n">
        <v>396.272366653925</v>
      </c>
      <c r="N53" s="357" t="n">
        <v>387.6490841857</v>
      </c>
      <c r="O53" s="354" t="n">
        <v>409.2521161508</v>
      </c>
      <c r="P53" s="354" t="n">
        <v>11.0168549248251</v>
      </c>
      <c r="Q53" s="354" t="n">
        <v>2.85962292281798</v>
      </c>
      <c r="R53" s="354" t="n">
        <v>21.6030319651005</v>
      </c>
      <c r="S53" s="355" t="n">
        <v>5.5728319365129</v>
      </c>
    </row>
    <row r="54" customFormat="false" ht="15" hidden="false" customHeight="true" outlineLevel="0" collapsed="false">
      <c r="A54" s="356" t="s">
        <v>352</v>
      </c>
      <c r="B54" s="357" t="n">
        <v>1029.69896416635</v>
      </c>
      <c r="C54" s="357" t="n">
        <v>929.11951568</v>
      </c>
      <c r="D54" s="357" t="n">
        <v>833.4587869</v>
      </c>
      <c r="E54" s="354" t="n">
        <v>671.60165927</v>
      </c>
      <c r="F54" s="354" t="n">
        <v>-100.579448486352</v>
      </c>
      <c r="G54" s="354" t="n">
        <v>-9.76784982665121</v>
      </c>
      <c r="H54" s="354" t="n">
        <v>-161.85712763</v>
      </c>
      <c r="I54" s="355" t="n">
        <v>-19.4199317559562</v>
      </c>
      <c r="K54" s="344" t="s">
        <v>353</v>
      </c>
      <c r="L54" s="345" t="n">
        <v>3087.73212951</v>
      </c>
      <c r="M54" s="345" t="n">
        <v>5185.74757377</v>
      </c>
      <c r="N54" s="345" t="n">
        <v>1107.07237261</v>
      </c>
      <c r="O54" s="372" t="n">
        <v>1015.34774398</v>
      </c>
      <c r="P54" s="372" t="n">
        <v>2098.01544426</v>
      </c>
      <c r="Q54" s="372" t="n">
        <v>67.9468087341157</v>
      </c>
      <c r="R54" s="372" t="n">
        <v>-91.7246286300001</v>
      </c>
      <c r="S54" s="373" t="n">
        <v>-8.28533263943286</v>
      </c>
    </row>
    <row r="55" customFormat="false" ht="15" hidden="false" customHeight="true" outlineLevel="0" collapsed="false">
      <c r="A55" s="356" t="s">
        <v>354</v>
      </c>
      <c r="B55" s="357" t="n">
        <v>403.99484722</v>
      </c>
      <c r="C55" s="357" t="n">
        <v>300.92147873</v>
      </c>
      <c r="D55" s="357" t="n">
        <v>295.44594755</v>
      </c>
      <c r="E55" s="354" t="n">
        <v>330.4375895</v>
      </c>
      <c r="F55" s="354" t="n">
        <v>-103.07336849</v>
      </c>
      <c r="G55" s="354" t="n">
        <v>-25.5135354322651</v>
      </c>
      <c r="H55" s="354" t="n">
        <v>34.99164195</v>
      </c>
      <c r="I55" s="355" t="n">
        <v>11.8436696255846</v>
      </c>
      <c r="K55" s="344" t="s">
        <v>355</v>
      </c>
      <c r="L55" s="345" t="n">
        <v>71973.8811715764</v>
      </c>
      <c r="M55" s="345" t="n">
        <v>69630.8690664005</v>
      </c>
      <c r="N55" s="345" t="n">
        <v>77711.3529183066</v>
      </c>
      <c r="O55" s="372" t="n">
        <v>74843.3399545668</v>
      </c>
      <c r="P55" s="372" t="n">
        <v>-2343.01210517588</v>
      </c>
      <c r="Q55" s="372" t="n">
        <v>-3.25536440030299</v>
      </c>
      <c r="R55" s="372" t="n">
        <v>-2868.01296373985</v>
      </c>
      <c r="S55" s="373" t="n">
        <v>-3.69059713418556</v>
      </c>
    </row>
    <row r="56" customFormat="false" ht="15" hidden="false" customHeight="true" outlineLevel="0" collapsed="false">
      <c r="A56" s="356" t="s">
        <v>356</v>
      </c>
      <c r="B56" s="357" t="n">
        <v>402.297975796988</v>
      </c>
      <c r="C56" s="357" t="n">
        <v>398.164031911457</v>
      </c>
      <c r="D56" s="357" t="n">
        <v>387.83112152</v>
      </c>
      <c r="E56" s="354" t="n">
        <v>436.29136342</v>
      </c>
      <c r="F56" s="354" t="n">
        <v>-4.1339438855307</v>
      </c>
      <c r="G56" s="354" t="n">
        <v>-1.02758257168483</v>
      </c>
      <c r="H56" s="354" t="n">
        <v>48.4602419</v>
      </c>
      <c r="I56" s="355" t="n">
        <v>12.4951916468367</v>
      </c>
      <c r="K56" s="374" t="s">
        <v>357</v>
      </c>
      <c r="L56" s="375" t="n">
        <v>469332.339060846</v>
      </c>
      <c r="M56" s="375" t="n">
        <v>507474.074771408</v>
      </c>
      <c r="N56" s="375" t="n">
        <v>526246.46854406</v>
      </c>
      <c r="O56" s="376" t="n">
        <v>562433.017960638</v>
      </c>
      <c r="P56" s="376" t="n">
        <v>38141.7357105612</v>
      </c>
      <c r="Q56" s="376" t="n">
        <v>8.1268074957043</v>
      </c>
      <c r="R56" s="376" t="n">
        <v>36186.549416578</v>
      </c>
      <c r="S56" s="377" t="n">
        <v>6.87635007161064</v>
      </c>
    </row>
    <row r="57" customFormat="false" ht="15" hidden="false" customHeight="true" outlineLevel="0" collapsed="false">
      <c r="A57" s="356" t="s">
        <v>358</v>
      </c>
      <c r="B57" s="357" t="n">
        <v>1245.54593587072</v>
      </c>
      <c r="C57" s="357" t="n">
        <v>1429.34130011428</v>
      </c>
      <c r="D57" s="357" t="n">
        <v>1598.81400374</v>
      </c>
      <c r="E57" s="354" t="n">
        <v>2485.73091053</v>
      </c>
      <c r="F57" s="354" t="n">
        <v>183.795364243558</v>
      </c>
      <c r="G57" s="354" t="n">
        <v>14.7562092212258</v>
      </c>
      <c r="H57" s="354" t="n">
        <v>886.91690679</v>
      </c>
      <c r="I57" s="355" t="n">
        <v>55.4734262218929</v>
      </c>
      <c r="K57" s="378"/>
      <c r="L57" s="379"/>
      <c r="M57" s="379"/>
      <c r="N57" s="379"/>
      <c r="O57" s="380"/>
      <c r="P57" s="380"/>
      <c r="Q57" s="380"/>
      <c r="R57" s="380"/>
      <c r="S57" s="380"/>
    </row>
    <row r="58" customFormat="false" ht="15" hidden="false" customHeight="true" outlineLevel="0" collapsed="false">
      <c r="A58" s="356" t="s">
        <v>359</v>
      </c>
      <c r="B58" s="357" t="n">
        <v>557.042814427215</v>
      </c>
      <c r="C58" s="357" t="n">
        <v>538.294272782525</v>
      </c>
      <c r="D58" s="357" t="n">
        <v>719.06222515</v>
      </c>
      <c r="E58" s="354" t="n">
        <v>1041.40885154365</v>
      </c>
      <c r="F58" s="354" t="n">
        <v>-18.7485416446899</v>
      </c>
      <c r="G58" s="354" t="n">
        <v>-3.36572722223664</v>
      </c>
      <c r="H58" s="354" t="n">
        <v>322.346626393647</v>
      </c>
      <c r="I58" s="355" t="n">
        <v>44.8287526613436</v>
      </c>
      <c r="K58" s="381"/>
      <c r="L58" s="318"/>
      <c r="M58" s="318"/>
      <c r="N58" s="318"/>
      <c r="O58" s="382"/>
      <c r="P58" s="382"/>
      <c r="Q58" s="383"/>
      <c r="R58" s="382"/>
      <c r="S58" s="383"/>
    </row>
    <row r="59" customFormat="false" ht="15" hidden="false" customHeight="true" outlineLevel="0" collapsed="false">
      <c r="A59" s="356" t="s">
        <v>360</v>
      </c>
      <c r="B59" s="357" t="n">
        <v>145.047464022149</v>
      </c>
      <c r="C59" s="357" t="n">
        <v>415.7913955525</v>
      </c>
      <c r="D59" s="357" t="n">
        <v>327.79615119</v>
      </c>
      <c r="E59" s="354" t="n">
        <v>429.44303532</v>
      </c>
      <c r="F59" s="354" t="n">
        <v>270.743931530351</v>
      </c>
      <c r="G59" s="354" t="n">
        <v>186.658852228542</v>
      </c>
      <c r="H59" s="354" t="n">
        <v>101.64688413</v>
      </c>
      <c r="I59" s="355" t="n">
        <v>31.0091755992225</v>
      </c>
      <c r="K59" s="381"/>
      <c r="L59" s="321"/>
      <c r="M59" s="321"/>
      <c r="N59" s="321"/>
      <c r="O59" s="321"/>
      <c r="P59" s="321"/>
      <c r="Q59" s="321"/>
      <c r="R59" s="321"/>
      <c r="S59" s="321"/>
    </row>
    <row r="60" customFormat="false" ht="15" hidden="false" customHeight="true" outlineLevel="0" collapsed="false">
      <c r="A60" s="356" t="s">
        <v>361</v>
      </c>
      <c r="B60" s="357" t="n">
        <v>225.31698241312</v>
      </c>
      <c r="C60" s="357" t="n">
        <v>523.082158851133</v>
      </c>
      <c r="D60" s="357" t="n">
        <v>539.13515318</v>
      </c>
      <c r="E60" s="354" t="n">
        <v>668.98413392</v>
      </c>
      <c r="F60" s="354" t="n">
        <v>297.765176438013</v>
      </c>
      <c r="G60" s="354" t="n">
        <v>132.153898587217</v>
      </c>
      <c r="H60" s="354" t="n">
        <v>129.84898074</v>
      </c>
      <c r="I60" s="355" t="n">
        <v>24.0846808029688</v>
      </c>
    </row>
    <row r="61" customFormat="false" ht="15" hidden="false" customHeight="true" outlineLevel="0" collapsed="false">
      <c r="A61" s="356" t="s">
        <v>362</v>
      </c>
      <c r="B61" s="357" t="n">
        <v>231.11237800232</v>
      </c>
      <c r="C61" s="357" t="n">
        <v>318.644983025932</v>
      </c>
      <c r="D61" s="357" t="n">
        <v>270.09898796</v>
      </c>
      <c r="E61" s="354" t="n">
        <v>263.75220576</v>
      </c>
      <c r="F61" s="354" t="n">
        <v>87.532605023612</v>
      </c>
      <c r="G61" s="354" t="n">
        <v>37.8744772479185</v>
      </c>
      <c r="H61" s="354" t="n">
        <v>-6.34678219999995</v>
      </c>
      <c r="I61" s="355" t="n">
        <v>-2.34979858604278</v>
      </c>
    </row>
    <row r="62" customFormat="false" ht="15" hidden="false" customHeight="true" outlineLevel="0" collapsed="false">
      <c r="A62" s="356" t="s">
        <v>363</v>
      </c>
      <c r="B62" s="357" t="n">
        <v>61.4104837759914</v>
      </c>
      <c r="C62" s="357" t="n">
        <v>89.8467602179256</v>
      </c>
      <c r="D62" s="357" t="n">
        <v>31.23819383</v>
      </c>
      <c r="E62" s="354" t="n">
        <v>26.8834031</v>
      </c>
      <c r="F62" s="354" t="n">
        <v>28.4362764419342</v>
      </c>
      <c r="G62" s="354" t="n">
        <v>46.3052473998771</v>
      </c>
      <c r="H62" s="354" t="n">
        <v>-4.35479073</v>
      </c>
      <c r="I62" s="355" t="n">
        <v>-13.9405970578805</v>
      </c>
    </row>
    <row r="63" customFormat="false" ht="15" hidden="false" customHeight="true" outlineLevel="0" collapsed="false">
      <c r="A63" s="356" t="s">
        <v>364</v>
      </c>
      <c r="B63" s="357" t="n">
        <v>414.545740993678</v>
      </c>
      <c r="C63" s="357" t="n">
        <v>371.354656002878</v>
      </c>
      <c r="D63" s="357" t="n">
        <v>310.691</v>
      </c>
      <c r="E63" s="354" t="n">
        <v>274.3193401</v>
      </c>
      <c r="F63" s="354" t="n">
        <v>-43.1910849908008</v>
      </c>
      <c r="G63" s="354" t="n">
        <v>-10.4188948817254</v>
      </c>
      <c r="H63" s="354" t="n">
        <v>-36.3716598999999</v>
      </c>
      <c r="I63" s="355" t="n">
        <v>-11.7066989066307</v>
      </c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</row>
  </sheetData>
  <mergeCells count="8">
    <mergeCell ref="A1:S1"/>
    <mergeCell ref="A2:S2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32.56"/>
    <col collapsed="false" customWidth="true" hidden="false" outlineLevel="0" max="5" min="2" style="384" width="9.56"/>
    <col collapsed="false" customWidth="true" hidden="false" outlineLevel="0" max="6" min="6" style="384" width="8.99"/>
    <col collapsed="false" customWidth="true" hidden="false" outlineLevel="0" max="7" min="7" style="384" width="8.41"/>
    <col collapsed="false" customWidth="true" hidden="false" outlineLevel="0" max="8" min="8" style="384" width="8.99"/>
    <col collapsed="false" customWidth="true" hidden="false" outlineLevel="0" max="9" min="9" style="384" width="8.56"/>
    <col collapsed="false" customWidth="false" hidden="false" outlineLevel="0" max="257" min="10" style="384" width="9.14"/>
  </cols>
  <sheetData>
    <row r="1" customFormat="false" ht="15" hidden="false" customHeight="false" outlineLevel="0" collapsed="false">
      <c r="A1" s="181" t="s">
        <v>365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0" collapsed="false">
      <c r="A2" s="189" t="s">
        <v>13</v>
      </c>
      <c r="B2" s="189"/>
      <c r="C2" s="189"/>
      <c r="D2" s="189"/>
      <c r="E2" s="189"/>
      <c r="F2" s="189"/>
      <c r="G2" s="189"/>
      <c r="H2" s="189"/>
      <c r="I2" s="189"/>
    </row>
    <row r="3" customFormat="false" ht="15.75" hidden="false" customHeight="false" outlineLevel="0" collapsed="false">
      <c r="A3" s="385"/>
      <c r="B3" s="385"/>
      <c r="C3" s="385"/>
      <c r="D3" s="385"/>
      <c r="E3" s="385"/>
      <c r="F3" s="385"/>
      <c r="G3" s="385"/>
      <c r="I3" s="386" t="s">
        <v>60</v>
      </c>
    </row>
    <row r="4" customFormat="false" ht="15.75" hidden="false" customHeight="true" outlineLevel="0" collapsed="false">
      <c r="A4" s="333"/>
      <c r="B4" s="334" t="n">
        <v>2010</v>
      </c>
      <c r="C4" s="334" t="n">
        <v>2011</v>
      </c>
      <c r="D4" s="334" t="n">
        <v>2011</v>
      </c>
      <c r="E4" s="334" t="n">
        <v>2012</v>
      </c>
      <c r="F4" s="278" t="s">
        <v>191</v>
      </c>
      <c r="G4" s="278"/>
      <c r="H4" s="278"/>
      <c r="I4" s="278"/>
    </row>
    <row r="5" customFormat="false" ht="15" hidden="false" customHeight="false" outlineLevel="0" collapsed="false">
      <c r="A5" s="336" t="s">
        <v>256</v>
      </c>
      <c r="B5" s="23" t="s">
        <v>228</v>
      </c>
      <c r="C5" s="23" t="s">
        <v>106</v>
      </c>
      <c r="D5" s="23" t="s">
        <v>229</v>
      </c>
      <c r="E5" s="23" t="s">
        <v>230</v>
      </c>
      <c r="F5" s="337" t="s">
        <v>63</v>
      </c>
      <c r="G5" s="337"/>
      <c r="H5" s="343" t="s">
        <v>64</v>
      </c>
      <c r="I5" s="343"/>
    </row>
    <row r="6" customFormat="false" ht="15" hidden="false" customHeight="false" outlineLevel="0" collapsed="false">
      <c r="A6" s="339"/>
      <c r="B6" s="340"/>
      <c r="C6" s="340"/>
      <c r="D6" s="340"/>
      <c r="E6" s="340"/>
      <c r="F6" s="342" t="s">
        <v>67</v>
      </c>
      <c r="G6" s="342" t="s">
        <v>68</v>
      </c>
      <c r="H6" s="342" t="s">
        <v>67</v>
      </c>
      <c r="I6" s="343" t="s">
        <v>68</v>
      </c>
    </row>
    <row r="7" s="385" customFormat="true" ht="14.25" hidden="false" customHeight="false" outlineLevel="0" collapsed="false">
      <c r="A7" s="344" t="s">
        <v>366</v>
      </c>
      <c r="B7" s="345" t="n">
        <v>10333.3374451683</v>
      </c>
      <c r="C7" s="345" t="n">
        <v>13020.2547405677</v>
      </c>
      <c r="D7" s="345" t="n">
        <v>15631.84282703</v>
      </c>
      <c r="E7" s="345" t="n">
        <v>18808.54180825</v>
      </c>
      <c r="F7" s="345" t="n">
        <v>2686.91729539936</v>
      </c>
      <c r="G7" s="345" t="n">
        <v>26.0024150924803</v>
      </c>
      <c r="H7" s="345" t="n">
        <v>3176.69898121999</v>
      </c>
      <c r="I7" s="387" t="n">
        <v>20.3219736557673</v>
      </c>
    </row>
    <row r="8" s="385" customFormat="true" ht="14.25" hidden="false" customHeight="false" outlineLevel="0" collapsed="false">
      <c r="A8" s="344" t="s">
        <v>367</v>
      </c>
      <c r="B8" s="345" t="n">
        <v>2777.75212266718</v>
      </c>
      <c r="C8" s="345" t="n">
        <v>2980.44427070972</v>
      </c>
      <c r="D8" s="345" t="n">
        <v>2803.60999554</v>
      </c>
      <c r="E8" s="345" t="n">
        <v>2546.2777353</v>
      </c>
      <c r="F8" s="345" t="n">
        <v>202.692148042547</v>
      </c>
      <c r="G8" s="345" t="n">
        <v>7.29698472331373</v>
      </c>
      <c r="H8" s="345" t="n">
        <v>-257.332260240001</v>
      </c>
      <c r="I8" s="387" t="n">
        <v>-9.17860403727218</v>
      </c>
    </row>
    <row r="9" s="385" customFormat="true" ht="14.25" hidden="false" customHeight="false" outlineLevel="0" collapsed="false">
      <c r="A9" s="344" t="s">
        <v>368</v>
      </c>
      <c r="B9" s="345" t="n">
        <v>6748.56516729617</v>
      </c>
      <c r="C9" s="345" t="n">
        <v>5520.67351316528</v>
      </c>
      <c r="D9" s="345" t="n">
        <v>5173.73170039</v>
      </c>
      <c r="E9" s="345" t="n">
        <v>4815.524662065</v>
      </c>
      <c r="F9" s="345" t="n">
        <v>-1227.89165413089</v>
      </c>
      <c r="G9" s="345" t="n">
        <v>-18.1948551090727</v>
      </c>
      <c r="H9" s="345" t="n">
        <v>-358.207038325</v>
      </c>
      <c r="I9" s="387" t="n">
        <v>-6.92357197993082</v>
      </c>
    </row>
    <row r="10" s="385" customFormat="true" ht="14.25" hidden="false" customHeight="false" outlineLevel="0" collapsed="false">
      <c r="A10" s="344" t="s">
        <v>369</v>
      </c>
      <c r="B10" s="345" t="n">
        <v>7086.22202385776</v>
      </c>
      <c r="C10" s="388" t="n">
        <v>7755.75045109711</v>
      </c>
      <c r="D10" s="345" t="n">
        <v>8943.95002003</v>
      </c>
      <c r="E10" s="388" t="n">
        <v>6769.75225561</v>
      </c>
      <c r="F10" s="388" t="n">
        <v>669.528427239357</v>
      </c>
      <c r="G10" s="388" t="n">
        <v>9.44831286664745</v>
      </c>
      <c r="H10" s="388" t="n">
        <v>-2174.19776442</v>
      </c>
      <c r="I10" s="389" t="n">
        <v>-24.3091448359045</v>
      </c>
    </row>
    <row r="11" customFormat="false" ht="15" hidden="false" customHeight="false" outlineLevel="0" collapsed="false">
      <c r="A11" s="390" t="s">
        <v>370</v>
      </c>
      <c r="B11" s="351" t="n">
        <v>6067.3940125941</v>
      </c>
      <c r="C11" s="351" t="n">
        <v>6720.63694399502</v>
      </c>
      <c r="D11" s="391" t="n">
        <v>8329.45934909</v>
      </c>
      <c r="E11" s="351" t="n">
        <v>6328.14036203</v>
      </c>
      <c r="F11" s="351" t="n">
        <v>653.242931400917</v>
      </c>
      <c r="G11" s="351" t="n">
        <v>10.7664498142857</v>
      </c>
      <c r="H11" s="351" t="n">
        <v>-2001.31898706</v>
      </c>
      <c r="I11" s="392" t="n">
        <v>-24.0269974698736</v>
      </c>
      <c r="J11" s="385"/>
    </row>
    <row r="12" customFormat="false" ht="15" hidden="false" customHeight="false" outlineLevel="0" collapsed="false">
      <c r="A12" s="393" t="s">
        <v>371</v>
      </c>
      <c r="B12" s="360" t="n">
        <v>1018.82801126366</v>
      </c>
      <c r="C12" s="360" t="n">
        <v>1035.1135071021</v>
      </c>
      <c r="D12" s="394" t="n">
        <v>614.49067094</v>
      </c>
      <c r="E12" s="360" t="n">
        <v>441.61189358</v>
      </c>
      <c r="F12" s="360" t="n">
        <v>16.2854958384402</v>
      </c>
      <c r="G12" s="360" t="n">
        <v>1.59845387625741</v>
      </c>
      <c r="H12" s="360" t="n">
        <v>-172.87877736</v>
      </c>
      <c r="I12" s="395" t="n">
        <v>-28.1336699702118</v>
      </c>
      <c r="J12" s="385"/>
    </row>
    <row r="13" s="385" customFormat="true" ht="14.25" hidden="false" customHeight="false" outlineLevel="0" collapsed="false">
      <c r="A13" s="344" t="s">
        <v>372</v>
      </c>
      <c r="B13" s="345" t="n">
        <v>402055.657757759</v>
      </c>
      <c r="C13" s="396" t="n">
        <v>431486.829416743</v>
      </c>
      <c r="D13" s="345" t="n">
        <v>447638.583218039</v>
      </c>
      <c r="E13" s="396" t="n">
        <v>473782.014246557</v>
      </c>
      <c r="F13" s="396" t="n">
        <v>29431.1716589835</v>
      </c>
      <c r="G13" s="396" t="n">
        <v>7.32017348620821</v>
      </c>
      <c r="H13" s="396" t="n">
        <v>26143.4310285185</v>
      </c>
      <c r="I13" s="397" t="n">
        <v>5.8402988501517</v>
      </c>
    </row>
    <row r="14" customFormat="false" ht="15" hidden="false" customHeight="false" outlineLevel="0" collapsed="false">
      <c r="A14" s="390" t="s">
        <v>373</v>
      </c>
      <c r="B14" s="351" t="n">
        <v>338005.843046025</v>
      </c>
      <c r="C14" s="351" t="n">
        <v>358899.104115933</v>
      </c>
      <c r="D14" s="391" t="n">
        <v>367810.983739189</v>
      </c>
      <c r="E14" s="351" t="n">
        <v>381949.850034676</v>
      </c>
      <c r="F14" s="351" t="n">
        <v>20893.2610699076</v>
      </c>
      <c r="G14" s="351" t="n">
        <v>6.18133132895653</v>
      </c>
      <c r="H14" s="351" t="n">
        <v>14138.866295487</v>
      </c>
      <c r="I14" s="392" t="n">
        <v>3.84405766020103</v>
      </c>
      <c r="J14" s="385"/>
    </row>
    <row r="15" customFormat="false" ht="15" hidden="false" customHeight="false" outlineLevel="0" collapsed="false">
      <c r="A15" s="398" t="s">
        <v>374</v>
      </c>
      <c r="B15" s="357" t="n">
        <v>273935.762248901</v>
      </c>
      <c r="C15" s="357" t="n">
        <v>295978.149386196</v>
      </c>
      <c r="D15" s="399" t="n">
        <v>300026.22396945</v>
      </c>
      <c r="E15" s="357" t="n">
        <v>313051.790458106</v>
      </c>
      <c r="F15" s="357" t="n">
        <v>22042.3871372942</v>
      </c>
      <c r="G15" s="357" t="n">
        <v>8.0465533073649</v>
      </c>
      <c r="H15" s="357" t="n">
        <v>13025.5664886562</v>
      </c>
      <c r="I15" s="400" t="n">
        <v>4.34147599377265</v>
      </c>
      <c r="J15" s="385"/>
    </row>
    <row r="16" customFormat="false" ht="15" hidden="false" customHeight="false" outlineLevel="0" collapsed="false">
      <c r="A16" s="398" t="s">
        <v>375</v>
      </c>
      <c r="B16" s="357" t="n">
        <v>13776.1280285564</v>
      </c>
      <c r="C16" s="357" t="n">
        <v>14506.5351025319</v>
      </c>
      <c r="D16" s="399" t="n">
        <v>15716.76131204</v>
      </c>
      <c r="E16" s="357" t="n">
        <v>15874.3916568155</v>
      </c>
      <c r="F16" s="357" t="n">
        <v>730.407073975528</v>
      </c>
      <c r="G16" s="357" t="n">
        <v>5.30197652389319</v>
      </c>
      <c r="H16" s="357" t="n">
        <v>157.630344775498</v>
      </c>
      <c r="I16" s="400" t="n">
        <v>1.00294419216473</v>
      </c>
      <c r="J16" s="385"/>
    </row>
    <row r="17" customFormat="false" ht="15" hidden="false" customHeight="false" outlineLevel="0" collapsed="false">
      <c r="A17" s="398" t="s">
        <v>376</v>
      </c>
      <c r="B17" s="357" t="n">
        <v>2467.0236244437</v>
      </c>
      <c r="C17" s="357" t="n">
        <v>2557.15293893414</v>
      </c>
      <c r="D17" s="399" t="n">
        <v>2459.69285548</v>
      </c>
      <c r="E17" s="357" t="n">
        <v>2466.52582316</v>
      </c>
      <c r="F17" s="357" t="n">
        <v>90.1293144904457</v>
      </c>
      <c r="G17" s="357" t="n">
        <v>3.65336244036859</v>
      </c>
      <c r="H17" s="357" t="n">
        <v>6.83296768000082</v>
      </c>
      <c r="I17" s="400" t="n">
        <v>0.277797598378087</v>
      </c>
      <c r="J17" s="385"/>
    </row>
    <row r="18" customFormat="false" ht="15" hidden="false" customHeight="false" outlineLevel="0" collapsed="false">
      <c r="A18" s="398" t="s">
        <v>377</v>
      </c>
      <c r="B18" s="357" t="n">
        <v>35941.1803022362</v>
      </c>
      <c r="C18" s="357" t="n">
        <v>37834.3801980197</v>
      </c>
      <c r="D18" s="399" t="n">
        <v>37809.943669647</v>
      </c>
      <c r="E18" s="357" t="n">
        <v>37635.8890239044</v>
      </c>
      <c r="F18" s="357" t="n">
        <v>1893.19989578355</v>
      </c>
      <c r="G18" s="357" t="n">
        <v>5.26749505682137</v>
      </c>
      <c r="H18" s="357" t="n">
        <v>-174.05464574261</v>
      </c>
      <c r="I18" s="400" t="n">
        <v>-0.460340928469399</v>
      </c>
      <c r="J18" s="385"/>
    </row>
    <row r="19" customFormat="false" ht="15" hidden="false" customHeight="false" outlineLevel="0" collapsed="false">
      <c r="A19" s="398" t="s">
        <v>378</v>
      </c>
      <c r="B19" s="357" t="n">
        <v>11885.7488418874</v>
      </c>
      <c r="C19" s="357" t="n">
        <v>8022.88649025125</v>
      </c>
      <c r="D19" s="399" t="n">
        <v>11798.361932572</v>
      </c>
      <c r="E19" s="357" t="n">
        <v>12921.2530726897</v>
      </c>
      <c r="F19" s="357" t="n">
        <v>-3862.86235163614</v>
      </c>
      <c r="G19" s="357" t="n">
        <v>-32.4999493344732</v>
      </c>
      <c r="H19" s="357" t="n">
        <v>1122.89114011774</v>
      </c>
      <c r="I19" s="400" t="n">
        <v>9.51734780247548</v>
      </c>
      <c r="J19" s="385"/>
    </row>
    <row r="20" customFormat="false" ht="15" hidden="false" customHeight="false" outlineLevel="0" collapsed="false">
      <c r="A20" s="398" t="s">
        <v>379</v>
      </c>
      <c r="B20" s="357" t="n">
        <v>64049.8147117344</v>
      </c>
      <c r="C20" s="357" t="n">
        <v>72587.7253008103</v>
      </c>
      <c r="D20" s="399" t="n">
        <v>79827.59947885</v>
      </c>
      <c r="E20" s="357" t="n">
        <v>91832.1642118815</v>
      </c>
      <c r="F20" s="357" t="n">
        <v>8537.9105890759</v>
      </c>
      <c r="G20" s="357" t="n">
        <v>13.3301097395863</v>
      </c>
      <c r="H20" s="357" t="n">
        <v>12004.5647330315</v>
      </c>
      <c r="I20" s="400" t="n">
        <v>15.0381131480874</v>
      </c>
      <c r="J20" s="385"/>
    </row>
    <row r="21" customFormat="false" ht="15" hidden="false" customHeight="false" outlineLevel="0" collapsed="false">
      <c r="A21" s="398" t="s">
        <v>380</v>
      </c>
      <c r="B21" s="357" t="n">
        <v>5680.77456482876</v>
      </c>
      <c r="C21" s="357" t="n">
        <v>6369.09982924655</v>
      </c>
      <c r="D21" s="399" t="n">
        <v>6967.595804889</v>
      </c>
      <c r="E21" s="357" t="n">
        <v>8046.72509401327</v>
      </c>
      <c r="F21" s="357" t="n">
        <v>688.325264417796</v>
      </c>
      <c r="G21" s="357" t="n">
        <v>12.1167502171166</v>
      </c>
      <c r="H21" s="357" t="n">
        <v>1079.12928912426</v>
      </c>
      <c r="I21" s="400" t="n">
        <v>15.4878285041601</v>
      </c>
      <c r="J21" s="385"/>
    </row>
    <row r="22" customFormat="false" ht="15" hidden="false" customHeight="false" outlineLevel="0" collapsed="false">
      <c r="A22" s="398" t="s">
        <v>381</v>
      </c>
      <c r="B22" s="357" t="n">
        <v>1887.43805659474</v>
      </c>
      <c r="C22" s="357" t="n">
        <v>2293.33788548215</v>
      </c>
      <c r="D22" s="399" t="n">
        <v>2289.53099216</v>
      </c>
      <c r="E22" s="357" t="n">
        <v>2725.69515732</v>
      </c>
      <c r="F22" s="357" t="n">
        <v>405.899828887417</v>
      </c>
      <c r="G22" s="357" t="n">
        <v>21.5053324515311</v>
      </c>
      <c r="H22" s="357" t="n">
        <v>436.164165159999</v>
      </c>
      <c r="I22" s="400" t="n">
        <v>19.0503717422279</v>
      </c>
      <c r="J22" s="385"/>
    </row>
    <row r="23" customFormat="false" ht="15" hidden="false" customHeight="false" outlineLevel="0" collapsed="false">
      <c r="A23" s="398" t="s">
        <v>382</v>
      </c>
      <c r="B23" s="357" t="n">
        <v>72.4500844173039</v>
      </c>
      <c r="C23" s="357" t="n">
        <v>103.722314656615</v>
      </c>
      <c r="D23" s="399" t="n">
        <v>89.762</v>
      </c>
      <c r="E23" s="357" t="n">
        <v>119.43535903</v>
      </c>
      <c r="F23" s="357" t="n">
        <v>31.2722302393109</v>
      </c>
      <c r="G23" s="357" t="n">
        <v>43.1638285735963</v>
      </c>
      <c r="H23" s="357" t="n">
        <v>29.67335903</v>
      </c>
      <c r="I23" s="400" t="n">
        <v>33.0578184866647</v>
      </c>
      <c r="J23" s="385"/>
    </row>
    <row r="24" customFormat="false" ht="15" hidden="false" customHeight="false" outlineLevel="0" collapsed="false">
      <c r="A24" s="398" t="s">
        <v>383</v>
      </c>
      <c r="B24" s="357" t="n">
        <v>3720.88642381672</v>
      </c>
      <c r="C24" s="357" t="n">
        <v>3972.03962910779</v>
      </c>
      <c r="D24" s="399" t="n">
        <v>4588.302812729</v>
      </c>
      <c r="E24" s="357" t="n">
        <v>5201.59457766326</v>
      </c>
      <c r="F24" s="357" t="n">
        <v>251.153205291068</v>
      </c>
      <c r="G24" s="357" t="n">
        <v>6.74982186189512</v>
      </c>
      <c r="H24" s="357" t="n">
        <v>613.291764934264</v>
      </c>
      <c r="I24" s="400" t="n">
        <v>13.3664186947917</v>
      </c>
      <c r="J24" s="385"/>
    </row>
    <row r="25" customFormat="false" ht="15" hidden="false" customHeight="false" outlineLevel="0" collapsed="false">
      <c r="A25" s="398" t="s">
        <v>384</v>
      </c>
      <c r="B25" s="357" t="n">
        <v>58369.0401469056</v>
      </c>
      <c r="C25" s="357" t="n">
        <v>66218.6254715637</v>
      </c>
      <c r="D25" s="399" t="n">
        <v>72860.003673961</v>
      </c>
      <c r="E25" s="357" t="n">
        <v>83785.4391178682</v>
      </c>
      <c r="F25" s="357" t="n">
        <v>7849.5853246581</v>
      </c>
      <c r="G25" s="357" t="n">
        <v>13.4482001158524</v>
      </c>
      <c r="H25" s="357" t="n">
        <v>10925.4354439072</v>
      </c>
      <c r="I25" s="400" t="n">
        <v>14.9951069077585</v>
      </c>
      <c r="J25" s="385"/>
    </row>
    <row r="26" customFormat="false" ht="15" hidden="false" customHeight="false" outlineLevel="0" collapsed="false">
      <c r="A26" s="398" t="s">
        <v>385</v>
      </c>
      <c r="B26" s="357" t="n">
        <v>11247.8188943478</v>
      </c>
      <c r="C26" s="357" t="n">
        <v>13586.1914348885</v>
      </c>
      <c r="D26" s="399" t="n">
        <v>14899.788133841</v>
      </c>
      <c r="E26" s="357" t="n">
        <v>18576.518342925</v>
      </c>
      <c r="F26" s="357" t="n">
        <v>2338.37254054072</v>
      </c>
      <c r="G26" s="357" t="n">
        <v>20.7895642924674</v>
      </c>
      <c r="H26" s="357" t="n">
        <v>3676.730209084</v>
      </c>
      <c r="I26" s="400" t="n">
        <v>24.6763925503965</v>
      </c>
      <c r="J26" s="385"/>
    </row>
    <row r="27" customFormat="false" ht="15" hidden="false" customHeight="false" outlineLevel="0" collapsed="false">
      <c r="A27" s="398" t="s">
        <v>386</v>
      </c>
      <c r="B27" s="357" t="n">
        <v>2641.53281504433</v>
      </c>
      <c r="C27" s="357" t="n">
        <v>2989.97925329806</v>
      </c>
      <c r="D27" s="399" t="n">
        <v>3163.16593967</v>
      </c>
      <c r="E27" s="357" t="n">
        <v>3712.53700445</v>
      </c>
      <c r="F27" s="357" t="n">
        <v>348.446438253733</v>
      </c>
      <c r="G27" s="357" t="n">
        <v>13.1910698314715</v>
      </c>
      <c r="H27" s="357" t="n">
        <v>549.37106478</v>
      </c>
      <c r="I27" s="400" t="n">
        <v>17.3677598727974</v>
      </c>
      <c r="J27" s="385"/>
    </row>
    <row r="28" customFormat="false" ht="15" hidden="false" customHeight="false" outlineLevel="0" collapsed="false">
      <c r="A28" s="398" t="s">
        <v>387</v>
      </c>
      <c r="B28" s="357" t="n">
        <v>44479.6884375135</v>
      </c>
      <c r="C28" s="357" t="n">
        <v>49642.4547833771</v>
      </c>
      <c r="D28" s="399" t="n">
        <v>54797.04960045</v>
      </c>
      <c r="E28" s="357" t="n">
        <v>61496.3837704932</v>
      </c>
      <c r="F28" s="357" t="n">
        <v>5162.76634586365</v>
      </c>
      <c r="G28" s="357" t="n">
        <v>11.6070200291903</v>
      </c>
      <c r="H28" s="357" t="n">
        <v>6699.33417004319</v>
      </c>
      <c r="I28" s="400" t="n">
        <v>12.2257205796499</v>
      </c>
    </row>
    <row r="29" customFormat="false" ht="15" hidden="false" customHeight="false" outlineLevel="0" collapsed="false">
      <c r="A29" s="398" t="s">
        <v>388</v>
      </c>
      <c r="B29" s="357" t="n">
        <v>2642.40716148623</v>
      </c>
      <c r="C29" s="357" t="n">
        <v>2552.44728170718</v>
      </c>
      <c r="D29" s="399" t="n">
        <v>3260.20979653</v>
      </c>
      <c r="E29" s="357" t="n">
        <v>3319.38218046</v>
      </c>
      <c r="F29" s="357" t="n">
        <v>-89.9598797790573</v>
      </c>
      <c r="G29" s="357" t="n">
        <v>-3.40446699850976</v>
      </c>
      <c r="H29" s="357" t="n">
        <v>59.1723839299989</v>
      </c>
      <c r="I29" s="400" t="n">
        <v>1.81498699847411</v>
      </c>
    </row>
    <row r="30" customFormat="false" ht="15" hidden="false" customHeight="false" outlineLevel="0" collapsed="false">
      <c r="A30" s="398" t="s">
        <v>389</v>
      </c>
      <c r="B30" s="357" t="n">
        <v>1925.46056448558</v>
      </c>
      <c r="C30" s="357" t="n">
        <v>2092.64898798139</v>
      </c>
      <c r="D30" s="399" t="n">
        <v>2140.87471053</v>
      </c>
      <c r="E30" s="357" t="n">
        <v>1934.80222568</v>
      </c>
      <c r="F30" s="357" t="n">
        <v>167.188423495807</v>
      </c>
      <c r="G30" s="357" t="n">
        <v>8.68303545549238</v>
      </c>
      <c r="H30" s="357" t="n">
        <v>-206.072484849999</v>
      </c>
      <c r="I30" s="400" t="n">
        <v>-9.62562095934067</v>
      </c>
    </row>
    <row r="31" customFormat="false" ht="15" hidden="false" customHeight="false" outlineLevel="0" collapsed="false">
      <c r="A31" s="398" t="s">
        <v>390</v>
      </c>
      <c r="B31" s="357" t="n">
        <v>39911.8207115417</v>
      </c>
      <c r="C31" s="360" t="n">
        <v>44997.3585136886</v>
      </c>
      <c r="D31" s="399" t="n">
        <v>49395.96509339</v>
      </c>
      <c r="E31" s="360" t="n">
        <v>56242.1993643532</v>
      </c>
      <c r="F31" s="360" t="n">
        <v>5085.5378021469</v>
      </c>
      <c r="G31" s="360" t="n">
        <v>12.7419338719275</v>
      </c>
      <c r="H31" s="360" t="n">
        <v>6846.23427096319</v>
      </c>
      <c r="I31" s="395" t="n">
        <v>13.8599058810156</v>
      </c>
    </row>
    <row r="32" s="385" customFormat="true" ht="14.25" hidden="false" customHeight="false" outlineLevel="0" collapsed="false">
      <c r="A32" s="401" t="s">
        <v>391</v>
      </c>
      <c r="B32" s="345" t="n">
        <v>4649.20847691745</v>
      </c>
      <c r="C32" s="396" t="n">
        <v>7079.2502355543</v>
      </c>
      <c r="D32" s="345" t="n">
        <v>6174.292240751</v>
      </c>
      <c r="E32" s="396" t="n">
        <v>9284.3741465197</v>
      </c>
      <c r="F32" s="396" t="n">
        <v>2430.04175863685</v>
      </c>
      <c r="G32" s="396" t="n">
        <v>52.2678595873168</v>
      </c>
      <c r="H32" s="396" t="n">
        <v>3110.0819057687</v>
      </c>
      <c r="I32" s="397" t="n">
        <v>50.3714722999638</v>
      </c>
    </row>
    <row r="33" customFormat="false" ht="15" hidden="false" customHeight="false" outlineLevel="0" collapsed="false">
      <c r="A33" s="390" t="s">
        <v>392</v>
      </c>
      <c r="B33" s="351" t="n">
        <v>360.830032812673</v>
      </c>
      <c r="C33" s="351" t="n">
        <v>337.998090886374</v>
      </c>
      <c r="D33" s="391" t="n">
        <v>309.26681803</v>
      </c>
      <c r="E33" s="351" t="n">
        <v>392.068396659004</v>
      </c>
      <c r="F33" s="351" t="n">
        <v>-22.8319419262994</v>
      </c>
      <c r="G33" s="351" t="n">
        <v>-6.32761684173688</v>
      </c>
      <c r="H33" s="351" t="n">
        <v>82.8015786290044</v>
      </c>
      <c r="I33" s="392" t="n">
        <v>26.7735087638702</v>
      </c>
      <c r="J33" s="385"/>
    </row>
    <row r="34" customFormat="false" ht="15" hidden="false" customHeight="false" outlineLevel="0" collapsed="false">
      <c r="A34" s="398" t="s">
        <v>393</v>
      </c>
      <c r="B34" s="357" t="n">
        <v>4288.37844410478</v>
      </c>
      <c r="C34" s="357" t="n">
        <v>6741.25214466792</v>
      </c>
      <c r="D34" s="399" t="n">
        <v>5865.025422721</v>
      </c>
      <c r="E34" s="357" t="n">
        <v>8892.3057498607</v>
      </c>
      <c r="F34" s="357" t="n">
        <v>2452.87370056314</v>
      </c>
      <c r="G34" s="357" t="n">
        <v>57.198163187652</v>
      </c>
      <c r="H34" s="357" t="n">
        <v>3027.2803271397</v>
      </c>
      <c r="I34" s="400" t="n">
        <v>51.6158091218509</v>
      </c>
      <c r="J34" s="385"/>
    </row>
    <row r="35" customFormat="false" ht="15" hidden="false" customHeight="false" outlineLevel="0" collapsed="false">
      <c r="A35" s="398" t="s">
        <v>394</v>
      </c>
      <c r="B35" s="357" t="n">
        <v>3212.85753877791</v>
      </c>
      <c r="C35" s="357" t="n">
        <v>4787.0962228569</v>
      </c>
      <c r="D35" s="399" t="n">
        <v>4365.160812443</v>
      </c>
      <c r="E35" s="357" t="n">
        <v>7980.1304254763</v>
      </c>
      <c r="F35" s="357" t="n">
        <v>1574.238684079</v>
      </c>
      <c r="G35" s="357" t="n">
        <v>48.9980855073269</v>
      </c>
      <c r="H35" s="357" t="n">
        <v>3614.9696130333</v>
      </c>
      <c r="I35" s="400" t="n">
        <v>82.8141222822476</v>
      </c>
      <c r="J35" s="385"/>
    </row>
    <row r="36" customFormat="false" ht="15" hidden="false" customHeight="false" outlineLevel="0" collapsed="false">
      <c r="A36" s="398" t="s">
        <v>395</v>
      </c>
      <c r="B36" s="357" t="n">
        <v>479.515376313412</v>
      </c>
      <c r="C36" s="357" t="n">
        <v>1402.73782688935</v>
      </c>
      <c r="D36" s="399" t="n">
        <v>1033.07699995</v>
      </c>
      <c r="E36" s="357" t="n">
        <v>212.2044417296</v>
      </c>
      <c r="F36" s="357" t="n">
        <v>923.222450575943</v>
      </c>
      <c r="G36" s="357" t="n">
        <v>192.532397537243</v>
      </c>
      <c r="H36" s="357" t="n">
        <v>-820.8725582204</v>
      </c>
      <c r="I36" s="400" t="n">
        <v>-79.4589907877273</v>
      </c>
      <c r="J36" s="385"/>
    </row>
    <row r="37" customFormat="false" ht="15" hidden="false" customHeight="false" outlineLevel="0" collapsed="false">
      <c r="A37" s="398" t="s">
        <v>396</v>
      </c>
      <c r="B37" s="357" t="n">
        <v>275.723439197207</v>
      </c>
      <c r="C37" s="357" t="n">
        <v>325.675274295</v>
      </c>
      <c r="D37" s="399" t="n">
        <v>174.918</v>
      </c>
      <c r="E37" s="357" t="n">
        <v>519.36012099</v>
      </c>
      <c r="F37" s="357" t="n">
        <v>49.9518350977932</v>
      </c>
      <c r="G37" s="357" t="n">
        <v>18.1166444329987</v>
      </c>
      <c r="H37" s="357" t="n">
        <v>344.44212099</v>
      </c>
      <c r="I37" s="400" t="n">
        <v>196.916338507186</v>
      </c>
      <c r="J37" s="385"/>
    </row>
    <row r="38" customFormat="false" ht="15" hidden="false" customHeight="false" outlineLevel="0" collapsed="false">
      <c r="A38" s="398" t="s">
        <v>397</v>
      </c>
      <c r="B38" s="357" t="n">
        <v>320.282089816254</v>
      </c>
      <c r="C38" s="360" t="n">
        <v>225.742820626666</v>
      </c>
      <c r="D38" s="399" t="n">
        <v>291.869610328</v>
      </c>
      <c r="E38" s="360" t="n">
        <v>180.6107616648</v>
      </c>
      <c r="F38" s="360" t="n">
        <v>-94.539269189588</v>
      </c>
      <c r="G38" s="360" t="n">
        <v>-29.5175010391075</v>
      </c>
      <c r="H38" s="360" t="n">
        <v>-111.2588486632</v>
      </c>
      <c r="I38" s="395" t="n">
        <v>-38.1193672538119</v>
      </c>
      <c r="J38" s="385"/>
    </row>
    <row r="39" s="385" customFormat="true" ht="14.25" hidden="false" customHeight="false" outlineLevel="0" collapsed="false">
      <c r="A39" s="401" t="s">
        <v>398</v>
      </c>
      <c r="B39" s="345" t="n">
        <v>8664.60521841238</v>
      </c>
      <c r="C39" s="402" t="n">
        <v>8937.70240702954</v>
      </c>
      <c r="D39" s="345" t="n">
        <v>8794.97455047</v>
      </c>
      <c r="E39" s="402" t="n">
        <v>11302.6024192666</v>
      </c>
      <c r="F39" s="402" t="n">
        <v>273.097188617157</v>
      </c>
      <c r="G39" s="402" t="n">
        <v>3.15187110933598</v>
      </c>
      <c r="H39" s="402" t="n">
        <v>2507.62786879656</v>
      </c>
      <c r="I39" s="403" t="n">
        <v>28.5120537234818</v>
      </c>
    </row>
    <row r="40" customFormat="false" ht="15" hidden="false" customHeight="false" outlineLevel="0" collapsed="false">
      <c r="A40" s="390" t="s">
        <v>399</v>
      </c>
      <c r="B40" s="351" t="n">
        <v>2085.95443031956</v>
      </c>
      <c r="C40" s="351" t="n">
        <v>2395.96094130028</v>
      </c>
      <c r="D40" s="391" t="n">
        <v>2574.95682541</v>
      </c>
      <c r="E40" s="351" t="n">
        <v>2341.82386039</v>
      </c>
      <c r="F40" s="351" t="n">
        <v>310.006510980718</v>
      </c>
      <c r="G40" s="351" t="n">
        <v>14.8616147349502</v>
      </c>
      <c r="H40" s="351" t="n">
        <v>-233.13296502</v>
      </c>
      <c r="I40" s="392" t="n">
        <v>-9.05385918394494</v>
      </c>
      <c r="J40" s="385"/>
    </row>
    <row r="41" customFormat="false" ht="15" hidden="false" customHeight="false" outlineLevel="0" collapsed="false">
      <c r="A41" s="398" t="s">
        <v>400</v>
      </c>
      <c r="B41" s="357" t="n">
        <v>4046.12023188103</v>
      </c>
      <c r="C41" s="357" t="n">
        <v>3967.62638134712</v>
      </c>
      <c r="D41" s="399" t="n">
        <v>4275.07236361</v>
      </c>
      <c r="E41" s="357" t="n">
        <v>6033.86128408</v>
      </c>
      <c r="F41" s="357" t="n">
        <v>-78.4938505339142</v>
      </c>
      <c r="G41" s="357" t="n">
        <v>-1.93997820221527</v>
      </c>
      <c r="H41" s="357" t="n">
        <v>1758.78892047</v>
      </c>
      <c r="I41" s="400" t="n">
        <v>41.1405649046097</v>
      </c>
      <c r="J41" s="385"/>
    </row>
    <row r="42" customFormat="false" ht="15" hidden="false" customHeight="false" outlineLevel="0" collapsed="false">
      <c r="A42" s="398" t="s">
        <v>401</v>
      </c>
      <c r="B42" s="357" t="n">
        <v>478.838707996587</v>
      </c>
      <c r="C42" s="357" t="n">
        <v>574.041249327031</v>
      </c>
      <c r="D42" s="399" t="n">
        <v>842.74642154</v>
      </c>
      <c r="E42" s="357" t="n">
        <v>864.727816</v>
      </c>
      <c r="F42" s="357" t="n">
        <v>95.2025413304447</v>
      </c>
      <c r="G42" s="357" t="n">
        <v>19.8819643735074</v>
      </c>
      <c r="H42" s="357" t="n">
        <v>21.9813944600002</v>
      </c>
      <c r="I42" s="400" t="n">
        <v>2.60830469263011</v>
      </c>
      <c r="J42" s="385"/>
    </row>
    <row r="43" customFormat="false" ht="15" hidden="false" customHeight="false" outlineLevel="0" collapsed="false">
      <c r="A43" s="398" t="s">
        <v>402</v>
      </c>
      <c r="B43" s="357" t="n">
        <v>12.2964089652002</v>
      </c>
      <c r="C43" s="357" t="n">
        <v>20.6473561351086</v>
      </c>
      <c r="D43" s="399" t="n">
        <v>12.33756446</v>
      </c>
      <c r="E43" s="357" t="n">
        <v>123.82428675</v>
      </c>
      <c r="F43" s="357" t="n">
        <v>8.3509471699084</v>
      </c>
      <c r="G43" s="357" t="n">
        <v>67.9137071119076</v>
      </c>
      <c r="H43" s="357" t="n">
        <v>111.48672229</v>
      </c>
      <c r="I43" s="400" t="n">
        <v>903.636391537848</v>
      </c>
      <c r="J43" s="385"/>
    </row>
    <row r="44" customFormat="false" ht="15" hidden="false" customHeight="false" outlineLevel="0" collapsed="false">
      <c r="A44" s="393" t="s">
        <v>403</v>
      </c>
      <c r="B44" s="360" t="n">
        <v>2041.39543925</v>
      </c>
      <c r="C44" s="360" t="n">
        <v>1979.42647892</v>
      </c>
      <c r="D44" s="394" t="n">
        <v>1089.86137545</v>
      </c>
      <c r="E44" s="360" t="n">
        <v>1938.36145771655</v>
      </c>
      <c r="F44" s="360" t="n">
        <v>-61.9689603299998</v>
      </c>
      <c r="G44" s="360" t="n">
        <v>-3.03561765342079</v>
      </c>
      <c r="H44" s="360" t="n">
        <v>848.50008226655</v>
      </c>
      <c r="I44" s="395" t="n">
        <v>77.8539455915856</v>
      </c>
      <c r="J44" s="385"/>
    </row>
    <row r="45" s="385" customFormat="true" ht="14.25" hidden="false" customHeight="false" outlineLevel="0" collapsed="false">
      <c r="A45" s="344" t="s">
        <v>404</v>
      </c>
      <c r="B45" s="345" t="n">
        <v>385.262579529093</v>
      </c>
      <c r="C45" s="404" t="n">
        <v>396.245462577523</v>
      </c>
      <c r="D45" s="345" t="n">
        <v>387.5600842357</v>
      </c>
      <c r="E45" s="404" t="n">
        <v>409.1165163348</v>
      </c>
      <c r="F45" s="404" t="n">
        <v>10.98288304843</v>
      </c>
      <c r="G45" s="404" t="n">
        <v>2.85075261185616</v>
      </c>
      <c r="H45" s="404" t="n">
        <v>21.5564320991003</v>
      </c>
      <c r="I45" s="405" t="n">
        <v>5.56208778352687</v>
      </c>
    </row>
    <row r="46" s="385" customFormat="true" ht="14.25" hidden="false" customHeight="false" outlineLevel="0" collapsed="false">
      <c r="A46" s="344" t="s">
        <v>405</v>
      </c>
      <c r="B46" s="345" t="n">
        <v>0</v>
      </c>
      <c r="C46" s="345" t="n">
        <v>0</v>
      </c>
      <c r="D46" s="345" t="n">
        <v>0</v>
      </c>
      <c r="E46" s="345" t="n">
        <v>0</v>
      </c>
      <c r="F46" s="345" t="n">
        <v>0</v>
      </c>
      <c r="G46" s="406" t="s">
        <v>80</v>
      </c>
      <c r="H46" s="345" t="n">
        <v>0</v>
      </c>
      <c r="I46" s="407" t="s">
        <v>80</v>
      </c>
    </row>
    <row r="47" s="385" customFormat="true" ht="14.25" hidden="false" customHeight="false" outlineLevel="0" collapsed="false">
      <c r="A47" s="344" t="s">
        <v>406</v>
      </c>
      <c r="B47" s="345" t="n">
        <v>26631.5899000994</v>
      </c>
      <c r="C47" s="345" t="n">
        <v>30296.9295158084</v>
      </c>
      <c r="D47" s="345" t="n">
        <v>30697.9980422979</v>
      </c>
      <c r="E47" s="345" t="n">
        <v>34714.7972475615</v>
      </c>
      <c r="F47" s="345" t="n">
        <v>3665.33961570894</v>
      </c>
      <c r="G47" s="345" t="n">
        <v>13.7631272840201</v>
      </c>
      <c r="H47" s="345" t="n">
        <v>4016.79920526357</v>
      </c>
      <c r="I47" s="387" t="n">
        <v>13.0848897694532</v>
      </c>
    </row>
    <row r="48" customFormat="false" ht="15.75" hidden="false" customHeight="false" outlineLevel="0" collapsed="false">
      <c r="A48" s="374" t="s">
        <v>407</v>
      </c>
      <c r="B48" s="375" t="n">
        <v>469332.200691707</v>
      </c>
      <c r="C48" s="375" t="n">
        <v>507474.080013252</v>
      </c>
      <c r="D48" s="375" t="n">
        <v>526246.542678783</v>
      </c>
      <c r="E48" s="375" t="n">
        <v>562433.001037465</v>
      </c>
      <c r="F48" s="375" t="n">
        <v>38141.8793215453</v>
      </c>
      <c r="G48" s="375" t="n">
        <v>8.12684049066553</v>
      </c>
      <c r="H48" s="375" t="n">
        <v>36186.4583586814</v>
      </c>
      <c r="I48" s="408" t="n">
        <v>6.87633179963128</v>
      </c>
      <c r="J48" s="385"/>
    </row>
    <row r="49" customFormat="false" ht="15.75" hidden="false" customHeight="false" outlineLevel="0" collapsed="false">
      <c r="A49" s="409" t="s">
        <v>223</v>
      </c>
      <c r="B49" s="410"/>
      <c r="C49" s="410"/>
      <c r="D49" s="410"/>
      <c r="E49" s="410"/>
      <c r="F49" s="410"/>
      <c r="H49" s="410"/>
    </row>
    <row r="50" customFormat="false" ht="15" hidden="false" customHeight="false" outlineLevel="0" collapsed="false">
      <c r="B50" s="410"/>
      <c r="C50" s="410"/>
      <c r="D50" s="410"/>
    </row>
    <row r="51" customFormat="false" ht="15" hidden="false" customHeight="false" outlineLevel="0" collapsed="false">
      <c r="D51" s="410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11" width="39.41"/>
    <col collapsed="false" customWidth="true" hidden="false" outlineLevel="0" max="2" min="2" style="411" width="6.7"/>
    <col collapsed="false" customWidth="true" hidden="false" outlineLevel="0" max="3" min="3" style="412" width="6.7"/>
    <col collapsed="false" customWidth="true" hidden="false" outlineLevel="0" max="4" min="4" style="411" width="6.41"/>
    <col collapsed="false" customWidth="true" hidden="false" outlineLevel="0" max="5" min="5" style="411" width="7.7"/>
    <col collapsed="false" customWidth="true" hidden="false" outlineLevel="0" max="6" min="6" style="411" width="7.14"/>
    <col collapsed="false" customWidth="true" hidden="false" outlineLevel="0" max="7" min="7" style="411" width="7.42"/>
    <col collapsed="false" customWidth="true" hidden="false" outlineLevel="0" max="8" min="8" style="411" width="7.14"/>
    <col collapsed="false" customWidth="true" hidden="false" outlineLevel="0" max="9" min="9" style="411" width="7.28"/>
    <col collapsed="false" customWidth="false" hidden="false" outlineLevel="0" max="257" min="10" style="411" width="9.14"/>
  </cols>
  <sheetData>
    <row r="1" customFormat="false" ht="12.75" hidden="false" customHeight="false" outlineLevel="0" collapsed="false">
      <c r="A1" s="274" t="s">
        <v>408</v>
      </c>
      <c r="B1" s="274"/>
      <c r="C1" s="274"/>
      <c r="D1" s="274"/>
      <c r="E1" s="274"/>
      <c r="F1" s="274"/>
      <c r="G1" s="274"/>
      <c r="H1" s="274"/>
      <c r="I1" s="274"/>
    </row>
    <row r="2" s="414" customFormat="true" ht="15.75" hidden="false" customHeight="true" outlineLevel="0" collapsed="false">
      <c r="A2" s="413" t="s">
        <v>409</v>
      </c>
      <c r="B2" s="413"/>
      <c r="C2" s="413"/>
      <c r="D2" s="413"/>
      <c r="E2" s="413"/>
      <c r="F2" s="413"/>
      <c r="G2" s="413"/>
      <c r="H2" s="413"/>
      <c r="I2" s="413"/>
    </row>
    <row r="3" customFormat="false" ht="13.5" hidden="false" customHeight="false" outlineLevel="0" collapsed="false">
      <c r="H3" s="415" t="s">
        <v>60</v>
      </c>
      <c r="I3" s="415"/>
    </row>
    <row r="4" s="419" customFormat="true" ht="12.75" hidden="false" customHeight="true" outlineLevel="0" collapsed="false">
      <c r="A4" s="416"/>
      <c r="B4" s="417" t="n">
        <v>2010</v>
      </c>
      <c r="C4" s="216" t="n">
        <v>2011</v>
      </c>
      <c r="D4" s="216" t="n">
        <v>2011</v>
      </c>
      <c r="E4" s="216" t="n">
        <v>2012</v>
      </c>
      <c r="F4" s="418" t="s">
        <v>227</v>
      </c>
      <c r="G4" s="418"/>
      <c r="H4" s="418"/>
      <c r="I4" s="418"/>
    </row>
    <row r="5" s="419" customFormat="true" ht="14.25" hidden="false" customHeight="true" outlineLevel="0" collapsed="false">
      <c r="A5" s="420" t="s">
        <v>410</v>
      </c>
      <c r="B5" s="421" t="s">
        <v>228</v>
      </c>
      <c r="C5" s="421" t="s">
        <v>106</v>
      </c>
      <c r="D5" s="421" t="s">
        <v>229</v>
      </c>
      <c r="E5" s="421" t="s">
        <v>230</v>
      </c>
      <c r="F5" s="24" t="s">
        <v>63</v>
      </c>
      <c r="G5" s="24"/>
      <c r="H5" s="422" t="s">
        <v>64</v>
      </c>
      <c r="I5" s="422"/>
    </row>
    <row r="6" s="425" customFormat="true" ht="12.75" hidden="false" customHeight="false" outlineLevel="0" collapsed="false">
      <c r="A6" s="423"/>
      <c r="B6" s="421"/>
      <c r="C6" s="421"/>
      <c r="D6" s="421"/>
      <c r="E6" s="421"/>
      <c r="F6" s="24" t="s">
        <v>67</v>
      </c>
      <c r="G6" s="24" t="s">
        <v>68</v>
      </c>
      <c r="H6" s="24" t="s">
        <v>67</v>
      </c>
      <c r="I6" s="424" t="s">
        <v>68</v>
      </c>
    </row>
    <row r="7" s="428" customFormat="true" ht="14.25" hidden="false" customHeight="false" outlineLevel="0" collapsed="false">
      <c r="A7" s="426" t="s">
        <v>411</v>
      </c>
      <c r="B7" s="345" t="n">
        <v>567.8</v>
      </c>
      <c r="C7" s="345" t="n">
        <v>170.3</v>
      </c>
      <c r="D7" s="345" t="n">
        <v>728.822</v>
      </c>
      <c r="E7" s="345" t="n">
        <v>424.89</v>
      </c>
      <c r="F7" s="345" t="n">
        <v>-397.5</v>
      </c>
      <c r="G7" s="345" t="n">
        <v>-70.0070447340613</v>
      </c>
      <c r="H7" s="345" t="n">
        <v>-303.932</v>
      </c>
      <c r="I7" s="427" t="n">
        <v>-41.7018147092157</v>
      </c>
    </row>
    <row r="8" customFormat="false" ht="12.75" hidden="false" customHeight="false" outlineLevel="0" collapsed="false">
      <c r="A8" s="429" t="s">
        <v>412</v>
      </c>
      <c r="B8" s="357" t="n">
        <v>373.6</v>
      </c>
      <c r="C8" s="357" t="n">
        <v>59.7</v>
      </c>
      <c r="D8" s="357" t="n">
        <v>341.36</v>
      </c>
      <c r="E8" s="399" t="n">
        <v>348.04</v>
      </c>
      <c r="F8" s="357" t="n">
        <v>-313.9</v>
      </c>
      <c r="G8" s="357" t="n">
        <v>-84.0203426124197</v>
      </c>
      <c r="H8" s="357" t="n">
        <v>6.68000000000001</v>
      </c>
      <c r="I8" s="430" t="n">
        <v>1.95687836887743</v>
      </c>
    </row>
    <row r="9" customFormat="false" ht="12.75" hidden="false" customHeight="false" outlineLevel="0" collapsed="false">
      <c r="A9" s="429" t="s">
        <v>413</v>
      </c>
      <c r="B9" s="357" t="n">
        <v>69.6</v>
      </c>
      <c r="C9" s="357" t="n">
        <v>69.6</v>
      </c>
      <c r="D9" s="357" t="n">
        <v>69.6</v>
      </c>
      <c r="E9" s="399" t="n">
        <v>0</v>
      </c>
      <c r="F9" s="357" t="n">
        <v>0</v>
      </c>
      <c r="G9" s="357" t="n">
        <v>0</v>
      </c>
      <c r="H9" s="357" t="n">
        <v>-69.6</v>
      </c>
      <c r="I9" s="430" t="n">
        <v>-100</v>
      </c>
    </row>
    <row r="10" customFormat="false" ht="12.75" hidden="false" customHeight="false" outlineLevel="0" collapsed="false">
      <c r="A10" s="429" t="s">
        <v>414</v>
      </c>
      <c r="B10" s="357" t="n">
        <v>15.6</v>
      </c>
      <c r="C10" s="357" t="n">
        <v>0</v>
      </c>
      <c r="D10" s="357" t="n">
        <v>0</v>
      </c>
      <c r="E10" s="399" t="n">
        <v>0</v>
      </c>
      <c r="F10" s="357" t="n">
        <v>-15.6</v>
      </c>
      <c r="G10" s="357" t="n">
        <v>-100</v>
      </c>
      <c r="H10" s="357" t="n">
        <v>0</v>
      </c>
      <c r="I10" s="431" t="s">
        <v>80</v>
      </c>
    </row>
    <row r="11" customFormat="false" ht="12.75" hidden="false" customHeight="false" outlineLevel="0" collapsed="false">
      <c r="A11" s="429" t="s">
        <v>415</v>
      </c>
      <c r="B11" s="357" t="n">
        <v>109</v>
      </c>
      <c r="C11" s="357" t="n">
        <v>41</v>
      </c>
      <c r="D11" s="357" t="n">
        <v>317.862</v>
      </c>
      <c r="E11" s="357" t="n">
        <v>76.85</v>
      </c>
      <c r="F11" s="357" t="n">
        <v>-67.9999999999999</v>
      </c>
      <c r="G11" s="357" t="n">
        <v>-62.3853211009174</v>
      </c>
      <c r="H11" s="357" t="n">
        <v>-241.012</v>
      </c>
      <c r="I11" s="430" t="n">
        <v>-75.8228413588287</v>
      </c>
    </row>
    <row r="12" s="425" customFormat="true" ht="12.75" hidden="false" customHeight="false" outlineLevel="0" collapsed="false">
      <c r="A12" s="426" t="s">
        <v>416</v>
      </c>
      <c r="B12" s="345" t="n">
        <v>1804.6</v>
      </c>
      <c r="C12" s="345" t="n">
        <v>2209.7</v>
      </c>
      <c r="D12" s="345" t="n">
        <v>2803.844</v>
      </c>
      <c r="E12" s="432" t="n">
        <v>4041.554</v>
      </c>
      <c r="F12" s="345" t="n">
        <v>405.1</v>
      </c>
      <c r="G12" s="345" t="n">
        <v>22.4481879640918</v>
      </c>
      <c r="H12" s="345" t="n">
        <v>1237.71</v>
      </c>
      <c r="I12" s="427" t="n">
        <v>44.1433260908952</v>
      </c>
    </row>
    <row r="13" customFormat="false" ht="12.75" hidden="false" customHeight="false" outlineLevel="0" collapsed="false">
      <c r="A13" s="429" t="s">
        <v>417</v>
      </c>
      <c r="B13" s="357" t="n">
        <v>346.5</v>
      </c>
      <c r="C13" s="357" t="n">
        <v>295.8</v>
      </c>
      <c r="D13" s="357" t="n">
        <v>585.66</v>
      </c>
      <c r="E13" s="399" t="n">
        <v>467.924</v>
      </c>
      <c r="F13" s="357" t="n">
        <v>-50.7</v>
      </c>
      <c r="G13" s="357" t="n">
        <v>-14.6320346320346</v>
      </c>
      <c r="H13" s="357" t="n">
        <v>-117.736</v>
      </c>
      <c r="I13" s="430" t="n">
        <v>-20.1031315097497</v>
      </c>
    </row>
    <row r="14" customFormat="false" ht="12.75" hidden="false" customHeight="false" outlineLevel="0" collapsed="false">
      <c r="A14" s="429" t="s">
        <v>418</v>
      </c>
      <c r="B14" s="357" t="n">
        <v>124.8</v>
      </c>
      <c r="C14" s="357" t="n">
        <v>1.7</v>
      </c>
      <c r="D14" s="357" t="n">
        <v>184.658</v>
      </c>
      <c r="E14" s="399" t="n">
        <v>33.1</v>
      </c>
      <c r="F14" s="357" t="n">
        <v>-123.1</v>
      </c>
      <c r="G14" s="357" t="n">
        <v>-98.6378205128205</v>
      </c>
      <c r="H14" s="357" t="n">
        <v>-151.558</v>
      </c>
      <c r="I14" s="430" t="n">
        <v>-82.0749710275211</v>
      </c>
    </row>
    <row r="15" customFormat="false" ht="12.75" hidden="false" customHeight="false" outlineLevel="0" collapsed="false">
      <c r="A15" s="429" t="s">
        <v>419</v>
      </c>
      <c r="B15" s="357" t="n">
        <v>0</v>
      </c>
      <c r="C15" s="357" t="n">
        <v>499.7</v>
      </c>
      <c r="D15" s="357" t="n">
        <v>498.563</v>
      </c>
      <c r="E15" s="399" t="n">
        <v>1900</v>
      </c>
      <c r="F15" s="357" t="n">
        <v>499.7</v>
      </c>
      <c r="G15" s="433" t="s">
        <v>80</v>
      </c>
      <c r="H15" s="357" t="n">
        <v>1401.437</v>
      </c>
      <c r="I15" s="430" t="n">
        <v>281.095267799656</v>
      </c>
    </row>
    <row r="16" customFormat="false" ht="12.75" hidden="false" customHeight="false" outlineLevel="0" collapsed="false">
      <c r="A16" s="429" t="s">
        <v>420</v>
      </c>
      <c r="B16" s="357" t="n">
        <v>62.7</v>
      </c>
      <c r="C16" s="357" t="n">
        <v>62.5</v>
      </c>
      <c r="D16" s="357" t="n">
        <v>42.946</v>
      </c>
      <c r="E16" s="399" t="n">
        <v>45.41</v>
      </c>
      <c r="F16" s="357" t="n">
        <v>-0.200000000000003</v>
      </c>
      <c r="G16" s="357" t="n">
        <v>-0.318979266347692</v>
      </c>
      <c r="H16" s="357" t="n">
        <v>2.464</v>
      </c>
      <c r="I16" s="430" t="n">
        <v>5.73743771247613</v>
      </c>
    </row>
    <row r="17" customFormat="false" ht="12.75" hidden="true" customHeight="false" outlineLevel="0" collapsed="false">
      <c r="A17" s="429"/>
      <c r="B17" s="357"/>
      <c r="C17" s="357"/>
      <c r="D17" s="357" t="n">
        <v>1492.017</v>
      </c>
      <c r="E17" s="399"/>
      <c r="F17" s="357" t="n">
        <v>0</v>
      </c>
      <c r="G17" s="357" t="e">
        <f aca="false"/>
        <v>#DIV/0!</v>
      </c>
      <c r="H17" s="357" t="n">
        <v>-1492.017</v>
      </c>
      <c r="I17" s="430" t="n">
        <v>-100</v>
      </c>
    </row>
    <row r="18" customFormat="false" ht="12.75" hidden="false" customHeight="false" outlineLevel="0" collapsed="false">
      <c r="A18" s="429" t="s">
        <v>421</v>
      </c>
      <c r="B18" s="357" t="n">
        <v>1270.6</v>
      </c>
      <c r="C18" s="357" t="n">
        <v>1350</v>
      </c>
      <c r="D18" s="357" t="n">
        <v>1492.017</v>
      </c>
      <c r="E18" s="357" t="n">
        <v>1595.12</v>
      </c>
      <c r="F18" s="357" t="n">
        <v>79.3999999999999</v>
      </c>
      <c r="G18" s="357" t="n">
        <v>6.24901621281283</v>
      </c>
      <c r="H18" s="357" t="n">
        <v>103.103</v>
      </c>
      <c r="I18" s="430" t="n">
        <v>6.91031000317019</v>
      </c>
    </row>
    <row r="19" s="425" customFormat="true" ht="12.75" hidden="false" customHeight="false" outlineLevel="0" collapsed="false">
      <c r="A19" s="426" t="s">
        <v>422</v>
      </c>
      <c r="B19" s="345" t="n">
        <v>1560.1</v>
      </c>
      <c r="C19" s="345" t="n">
        <v>1894.7</v>
      </c>
      <c r="D19" s="345" t="n">
        <v>2100.898</v>
      </c>
      <c r="E19" s="432" t="n">
        <v>2086.59</v>
      </c>
      <c r="F19" s="345" t="n">
        <v>334.6</v>
      </c>
      <c r="G19" s="345" t="n">
        <v>21.4473431190308</v>
      </c>
      <c r="H19" s="345" t="n">
        <v>-14.308</v>
      </c>
      <c r="I19" s="427" t="n">
        <v>-0.681042106756253</v>
      </c>
      <c r="J19" s="411"/>
    </row>
    <row r="20" customFormat="false" ht="12.75" hidden="false" customHeight="false" outlineLevel="0" collapsed="false">
      <c r="A20" s="429" t="s">
        <v>423</v>
      </c>
      <c r="B20" s="357" t="n">
        <v>0</v>
      </c>
      <c r="C20" s="357" t="n">
        <v>0</v>
      </c>
      <c r="D20" s="357" t="n">
        <v>0</v>
      </c>
      <c r="E20" s="399" t="n">
        <v>0</v>
      </c>
      <c r="F20" s="357" t="n">
        <v>0</v>
      </c>
      <c r="G20" s="433" t="s">
        <v>80</v>
      </c>
      <c r="H20" s="357" t="n">
        <v>0</v>
      </c>
      <c r="I20" s="431" t="s">
        <v>80</v>
      </c>
    </row>
    <row r="21" customFormat="false" ht="12.75" hidden="false" customHeight="false" outlineLevel="0" collapsed="false">
      <c r="A21" s="429" t="s">
        <v>424</v>
      </c>
      <c r="B21" s="357" t="n">
        <v>1560.1</v>
      </c>
      <c r="C21" s="357" t="n">
        <v>1894.7</v>
      </c>
      <c r="D21" s="357" t="n">
        <v>2100.898</v>
      </c>
      <c r="E21" s="357" t="n">
        <v>2086.59</v>
      </c>
      <c r="F21" s="357" t="n">
        <v>334.6</v>
      </c>
      <c r="G21" s="357" t="n">
        <v>21.4473431190308</v>
      </c>
      <c r="H21" s="357" t="n">
        <v>-14.308</v>
      </c>
      <c r="I21" s="430" t="n">
        <v>-0.681042106756253</v>
      </c>
    </row>
    <row r="22" s="425" customFormat="true" ht="12.75" hidden="false" customHeight="false" outlineLevel="0" collapsed="false">
      <c r="A22" s="426" t="s">
        <v>425</v>
      </c>
      <c r="B22" s="345" t="n">
        <v>566</v>
      </c>
      <c r="C22" s="345" t="n">
        <v>552.5</v>
      </c>
      <c r="D22" s="345" t="n">
        <v>630.99</v>
      </c>
      <c r="E22" s="432" t="n">
        <v>502.1</v>
      </c>
      <c r="F22" s="345" t="n">
        <v>-13.5</v>
      </c>
      <c r="G22" s="345" t="n">
        <v>-2.38515901060071</v>
      </c>
      <c r="H22" s="345" t="n">
        <v>-128.89</v>
      </c>
      <c r="I22" s="427" t="n">
        <v>-20.4266311668965</v>
      </c>
      <c r="J22" s="411"/>
    </row>
    <row r="23" customFormat="false" ht="12.75" hidden="false" customHeight="false" outlineLevel="0" collapsed="false">
      <c r="A23" s="429" t="s">
        <v>426</v>
      </c>
      <c r="B23" s="357" t="n">
        <v>187.6</v>
      </c>
      <c r="C23" s="357" t="n">
        <v>204.3</v>
      </c>
      <c r="D23" s="357" t="n">
        <v>143.2</v>
      </c>
      <c r="E23" s="399" t="n">
        <v>478.18</v>
      </c>
      <c r="F23" s="357" t="n">
        <v>16.7</v>
      </c>
      <c r="G23" s="357" t="n">
        <v>8.90191897654585</v>
      </c>
      <c r="H23" s="357" t="n">
        <v>334.98</v>
      </c>
      <c r="I23" s="430" t="n">
        <v>233.924581005587</v>
      </c>
    </row>
    <row r="24" customFormat="false" ht="12.75" hidden="false" customHeight="false" outlineLevel="0" collapsed="false">
      <c r="A24" s="429" t="s">
        <v>427</v>
      </c>
      <c r="B24" s="357" t="n">
        <v>378.4</v>
      </c>
      <c r="C24" s="357" t="n">
        <v>348.2</v>
      </c>
      <c r="D24" s="357" t="n">
        <v>487.79</v>
      </c>
      <c r="E24" s="357" t="n">
        <v>23.92</v>
      </c>
      <c r="F24" s="357" t="n">
        <v>-30.2</v>
      </c>
      <c r="G24" s="357" t="n">
        <v>-7.98097251585624</v>
      </c>
      <c r="H24" s="357" t="n">
        <v>-463.87</v>
      </c>
      <c r="I24" s="430" t="n">
        <v>-95.0962504356383</v>
      </c>
    </row>
    <row r="25" s="425" customFormat="true" ht="12.75" hidden="false" customHeight="false" outlineLevel="0" collapsed="false">
      <c r="A25" s="426" t="s">
        <v>428</v>
      </c>
      <c r="B25" s="345" t="n">
        <v>2213.5</v>
      </c>
      <c r="C25" s="345" t="n">
        <v>2803.9</v>
      </c>
      <c r="D25" s="345" t="n">
        <v>2028.292</v>
      </c>
      <c r="E25" s="432" t="n">
        <v>3121.42</v>
      </c>
      <c r="F25" s="345" t="n">
        <v>590.4</v>
      </c>
      <c r="G25" s="345" t="n">
        <v>26.6726903094647</v>
      </c>
      <c r="H25" s="345" t="n">
        <v>1093.128</v>
      </c>
      <c r="I25" s="427" t="n">
        <v>53.8940152601302</v>
      </c>
      <c r="J25" s="411"/>
    </row>
    <row r="26" customFormat="false" ht="12.75" hidden="false" customHeight="false" outlineLevel="0" collapsed="false">
      <c r="A26" s="429" t="s">
        <v>429</v>
      </c>
      <c r="B26" s="357" t="n">
        <v>27</v>
      </c>
      <c r="C26" s="357" t="n">
        <v>7</v>
      </c>
      <c r="D26" s="357" t="n">
        <v>1.777</v>
      </c>
      <c r="E26" s="399" t="n">
        <v>0.5</v>
      </c>
      <c r="F26" s="357" t="n">
        <v>-20</v>
      </c>
      <c r="G26" s="357" t="n">
        <v>-74.0740740740741</v>
      </c>
      <c r="H26" s="357" t="n">
        <v>-1.277</v>
      </c>
      <c r="I26" s="430" t="n">
        <v>-71.862689926843</v>
      </c>
    </row>
    <row r="27" customFormat="false" ht="12.75" hidden="false" customHeight="false" outlineLevel="0" collapsed="false">
      <c r="A27" s="429" t="s">
        <v>430</v>
      </c>
      <c r="B27" s="357" t="n">
        <v>217</v>
      </c>
      <c r="C27" s="357" t="n">
        <v>743.8</v>
      </c>
      <c r="D27" s="357" t="n">
        <v>571.299</v>
      </c>
      <c r="E27" s="399" t="n">
        <v>569.72</v>
      </c>
      <c r="F27" s="357" t="n">
        <v>526.8</v>
      </c>
      <c r="G27" s="357" t="n">
        <v>242.764976958525</v>
      </c>
      <c r="H27" s="357" t="n">
        <v>-1.57899999999995</v>
      </c>
      <c r="I27" s="430" t="n">
        <v>-0.276387670904369</v>
      </c>
    </row>
    <row r="28" customFormat="false" ht="12.75" hidden="false" customHeight="false" outlineLevel="0" collapsed="false">
      <c r="A28" s="429" t="s">
        <v>431</v>
      </c>
      <c r="B28" s="357" t="n">
        <v>940</v>
      </c>
      <c r="C28" s="357" t="n">
        <v>750</v>
      </c>
      <c r="D28" s="357" t="n">
        <v>550</v>
      </c>
      <c r="E28" s="399" t="n">
        <v>1654.13</v>
      </c>
      <c r="F28" s="357" t="n">
        <v>-190</v>
      </c>
      <c r="G28" s="357" t="n">
        <v>-20.2127659574468</v>
      </c>
      <c r="H28" s="357" t="n">
        <v>1104.13</v>
      </c>
      <c r="I28" s="430" t="n">
        <v>200.750909090909</v>
      </c>
    </row>
    <row r="29" customFormat="false" ht="12.75" hidden="false" customHeight="false" outlineLevel="0" collapsed="false">
      <c r="A29" s="429" t="s">
        <v>432</v>
      </c>
      <c r="B29" s="357" t="n">
        <v>1029.5</v>
      </c>
      <c r="C29" s="357" t="n">
        <v>1303.1</v>
      </c>
      <c r="D29" s="357" t="n">
        <v>905.216</v>
      </c>
      <c r="E29" s="357" t="n">
        <v>897.07</v>
      </c>
      <c r="F29" s="357" t="n">
        <v>273.6</v>
      </c>
      <c r="G29" s="357" t="n">
        <v>26.5760077707625</v>
      </c>
      <c r="H29" s="357" t="n">
        <v>-8.14600000000019</v>
      </c>
      <c r="I29" s="430" t="n">
        <v>-0.899895715497758</v>
      </c>
    </row>
    <row r="30" s="425" customFormat="true" ht="12.75" hidden="false" customHeight="false" outlineLevel="0" collapsed="false">
      <c r="A30" s="426" t="s">
        <v>407</v>
      </c>
      <c r="B30" s="345" t="n">
        <v>6712</v>
      </c>
      <c r="C30" s="345" t="n">
        <v>7631.1</v>
      </c>
      <c r="D30" s="345" t="n">
        <v>8292.846</v>
      </c>
      <c r="E30" s="432" t="n">
        <v>10176.554</v>
      </c>
      <c r="F30" s="345" t="n">
        <v>919.1</v>
      </c>
      <c r="G30" s="345" t="n">
        <v>13.6933849821216</v>
      </c>
      <c r="H30" s="345" t="n">
        <v>1883.708</v>
      </c>
      <c r="I30" s="427" t="n">
        <v>22.7148556719852</v>
      </c>
      <c r="J30" s="411"/>
    </row>
    <row r="31" customFormat="false" ht="12.75" hidden="false" customHeight="false" outlineLevel="0" collapsed="false">
      <c r="A31" s="429" t="s">
        <v>433</v>
      </c>
      <c r="B31" s="357" t="n">
        <v>1560.1</v>
      </c>
      <c r="C31" s="357" t="n">
        <v>1894.7</v>
      </c>
      <c r="D31" s="357" t="n">
        <v>2100.898</v>
      </c>
      <c r="E31" s="357" t="n">
        <v>2086.59</v>
      </c>
      <c r="F31" s="357" t="n">
        <v>334.6</v>
      </c>
      <c r="G31" s="357" t="n">
        <v>21.4473431190308</v>
      </c>
      <c r="H31" s="357" t="n">
        <v>-14.308</v>
      </c>
      <c r="I31" s="430" t="n">
        <v>-0.681042106756253</v>
      </c>
    </row>
    <row r="32" customFormat="false" ht="12.75" hidden="false" customHeight="false" outlineLevel="0" collapsed="false">
      <c r="A32" s="429" t="s">
        <v>434</v>
      </c>
      <c r="B32" s="357" t="n">
        <v>5151.9</v>
      </c>
      <c r="C32" s="357" t="n">
        <v>5736.4</v>
      </c>
      <c r="D32" s="357" t="n">
        <v>6191.948</v>
      </c>
      <c r="E32" s="357" t="n">
        <v>8089.964</v>
      </c>
      <c r="F32" s="357" t="n">
        <v>584.500000000001</v>
      </c>
      <c r="G32" s="357" t="n">
        <v>11.3453289077816</v>
      </c>
      <c r="H32" s="357" t="n">
        <v>1898.016</v>
      </c>
      <c r="I32" s="430" t="n">
        <v>30.6529705998823</v>
      </c>
    </row>
    <row r="33" customFormat="false" ht="12.75" hidden="true" customHeight="false" outlineLevel="0" collapsed="false">
      <c r="A33" s="429"/>
      <c r="B33" s="357"/>
      <c r="C33" s="357"/>
      <c r="D33" s="309"/>
      <c r="F33" s="357" t="n">
        <v>0</v>
      </c>
      <c r="G33" s="357" t="e">
        <f aca="false"/>
        <v>#DIV/0!</v>
      </c>
      <c r="H33" s="357" t="n">
        <v>0</v>
      </c>
      <c r="I33" s="430" t="e">
        <f aca="false"/>
        <v>#DIV/0!</v>
      </c>
    </row>
    <row r="34" customFormat="false" ht="12.75" hidden="false" customHeight="false" outlineLevel="0" collapsed="false">
      <c r="A34" s="429" t="s">
        <v>435</v>
      </c>
      <c r="B34" s="434" t="n">
        <v>553.4</v>
      </c>
      <c r="C34" s="434" t="n">
        <v>81.2</v>
      </c>
      <c r="D34" s="434" t="n">
        <v>42.55</v>
      </c>
      <c r="E34" s="435" t="n">
        <v>90.77</v>
      </c>
      <c r="F34" s="357" t="n">
        <v>-472.2</v>
      </c>
      <c r="G34" s="357" t="n">
        <v>-85.327069027828</v>
      </c>
      <c r="H34" s="357" t="n">
        <v>48.22</v>
      </c>
      <c r="I34" s="430" t="n">
        <v>113.325499412456</v>
      </c>
    </row>
    <row r="35" customFormat="false" ht="15" hidden="false" customHeight="false" outlineLevel="0" collapsed="false">
      <c r="A35" s="429" t="s">
        <v>436</v>
      </c>
      <c r="B35" s="357" t="n">
        <v>3.9</v>
      </c>
      <c r="C35" s="357" t="n">
        <v>0</v>
      </c>
      <c r="D35" s="357" t="n">
        <v>11.45</v>
      </c>
      <c r="E35" s="436" t="n">
        <v>12.47</v>
      </c>
      <c r="F35" s="357" t="n">
        <v>-3.9</v>
      </c>
      <c r="G35" s="357" t="n">
        <v>-100</v>
      </c>
      <c r="H35" s="357" t="n">
        <v>1.02</v>
      </c>
      <c r="I35" s="430" t="n">
        <v>8.90829694323145</v>
      </c>
    </row>
    <row r="36" customFormat="false" ht="15.75" hidden="false" customHeight="false" outlineLevel="0" collapsed="false">
      <c r="A36" s="437" t="s">
        <v>437</v>
      </c>
      <c r="B36" s="438" t="n">
        <v>549.5</v>
      </c>
      <c r="C36" s="438" t="n">
        <v>81.2</v>
      </c>
      <c r="D36" s="438" t="n">
        <v>31.1</v>
      </c>
      <c r="E36" s="439" t="n">
        <v>78.3</v>
      </c>
      <c r="F36" s="438" t="n">
        <v>-468.3</v>
      </c>
      <c r="G36" s="438" t="n">
        <v>-85.2229299363057</v>
      </c>
      <c r="H36" s="438" t="n">
        <v>47.2</v>
      </c>
      <c r="I36" s="440" t="n">
        <v>151.768488745981</v>
      </c>
    </row>
    <row r="37" customFormat="false" ht="12.75" hidden="false" customHeight="false" outlineLevel="0" collapsed="false">
      <c r="A37" s="325" t="s">
        <v>223</v>
      </c>
      <c r="D37" s="412"/>
    </row>
    <row r="38" customFormat="false" ht="12" hidden="false" customHeight="false" outlineLevel="0" collapsed="false">
      <c r="D38" s="412"/>
      <c r="E38" s="412"/>
    </row>
    <row r="39" customFormat="false" ht="12" hidden="false" customHeight="false" outlineLevel="0" collapsed="false">
      <c r="A39" s="425"/>
      <c r="B39" s="425"/>
      <c r="C39" s="441"/>
      <c r="D39" s="441"/>
      <c r="E39" s="441"/>
    </row>
    <row r="40" customFormat="false" ht="12" hidden="false" customHeight="false" outlineLevel="0" collapsed="false">
      <c r="A40" s="425"/>
      <c r="B40" s="425"/>
      <c r="C40" s="441"/>
      <c r="D40" s="441"/>
      <c r="E40" s="441"/>
    </row>
    <row r="41" customFormat="false" ht="12" hidden="false" customHeight="false" outlineLevel="0" collapsed="false">
      <c r="D41" s="412"/>
      <c r="E41" s="412"/>
    </row>
    <row r="42" customFormat="false" ht="12" hidden="false" customHeight="false" outlineLevel="0" collapsed="false">
      <c r="D42" s="412"/>
      <c r="E42" s="412"/>
    </row>
    <row r="43" customFormat="false" ht="12" hidden="false" customHeight="false" outlineLevel="0" collapsed="false">
      <c r="D43" s="412"/>
      <c r="E43" s="412"/>
    </row>
    <row r="44" customFormat="false" ht="12" hidden="false" customHeight="false" outlineLevel="0" collapsed="false">
      <c r="D44" s="412"/>
      <c r="E44" s="412"/>
    </row>
    <row r="45" customFormat="false" ht="12" hidden="false" customHeight="false" outlineLevel="0" collapsed="false">
      <c r="D45" s="412"/>
      <c r="E45" s="412"/>
    </row>
    <row r="46" customFormat="false" ht="12" hidden="false" customHeight="false" outlineLevel="0" collapsed="false">
      <c r="D46" s="412"/>
      <c r="E46" s="41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7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442" t="s">
        <v>438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15.75" hidden="false" customHeight="false" outlineLevel="0" collapsed="false">
      <c r="A2" s="443" t="s">
        <v>439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</row>
    <row r="3" customFormat="false" ht="13.5" hidden="false" customHeight="false" outlineLevel="0" collapsed="false">
      <c r="A3" s="12"/>
      <c r="B3" s="444"/>
      <c r="C3" s="445"/>
      <c r="D3" s="444"/>
      <c r="E3" s="446"/>
      <c r="F3" s="446"/>
      <c r="G3" s="445"/>
      <c r="H3" s="446"/>
      <c r="I3" s="214"/>
      <c r="J3" s="447"/>
      <c r="M3" s="214" t="s">
        <v>60</v>
      </c>
    </row>
    <row r="4" customFormat="false" ht="13.5" hidden="false" customHeight="false" outlineLevel="0" collapsed="false">
      <c r="A4" s="448" t="s">
        <v>440</v>
      </c>
      <c r="B4" s="449" t="s">
        <v>441</v>
      </c>
      <c r="C4" s="449"/>
      <c r="D4" s="449" t="s">
        <v>442</v>
      </c>
      <c r="E4" s="449"/>
      <c r="F4" s="449" t="s">
        <v>443</v>
      </c>
      <c r="G4" s="449"/>
      <c r="H4" s="449" t="s">
        <v>444</v>
      </c>
      <c r="I4" s="449"/>
      <c r="J4" s="450" t="s">
        <v>63</v>
      </c>
      <c r="K4" s="450"/>
      <c r="L4" s="451" t="s">
        <v>64</v>
      </c>
      <c r="M4" s="451"/>
    </row>
    <row r="5" customFormat="false" ht="33" hidden="false" customHeight="true" outlineLevel="0" collapsed="false">
      <c r="A5" s="448"/>
      <c r="B5" s="452" t="s">
        <v>67</v>
      </c>
      <c r="C5" s="453" t="s">
        <v>445</v>
      </c>
      <c r="D5" s="452" t="s">
        <v>67</v>
      </c>
      <c r="E5" s="454" t="s">
        <v>445</v>
      </c>
      <c r="F5" s="452" t="s">
        <v>67</v>
      </c>
      <c r="G5" s="454" t="s">
        <v>445</v>
      </c>
      <c r="H5" s="452" t="s">
        <v>67</v>
      </c>
      <c r="I5" s="454" t="s">
        <v>445</v>
      </c>
      <c r="J5" s="452" t="s">
        <v>67</v>
      </c>
      <c r="K5" s="455" t="s">
        <v>445</v>
      </c>
      <c r="L5" s="452" t="s">
        <v>67</v>
      </c>
      <c r="M5" s="456" t="s">
        <v>445</v>
      </c>
    </row>
    <row r="6" customFormat="false" ht="15" hidden="false" customHeight="true" outlineLevel="0" collapsed="false">
      <c r="A6" s="457" t="s">
        <v>446</v>
      </c>
      <c r="B6" s="458" t="n">
        <v>1000</v>
      </c>
      <c r="C6" s="459" t="n">
        <v>2.506</v>
      </c>
      <c r="D6" s="460" t="n">
        <v>0</v>
      </c>
      <c r="E6" s="461" t="n">
        <v>0</v>
      </c>
      <c r="F6" s="460" t="n">
        <v>3500</v>
      </c>
      <c r="G6" s="461" t="n">
        <v>4.94</v>
      </c>
      <c r="H6" s="460" t="n">
        <v>7440</v>
      </c>
      <c r="I6" s="461" t="n">
        <v>2.17</v>
      </c>
      <c r="J6" s="460" t="n">
        <v>0</v>
      </c>
      <c r="K6" s="462" t="n">
        <v>0</v>
      </c>
      <c r="L6" s="460" t="n">
        <v>0</v>
      </c>
      <c r="M6" s="463" t="n">
        <v>0</v>
      </c>
    </row>
    <row r="7" customFormat="false" ht="15" hidden="false" customHeight="true" outlineLevel="0" collapsed="false">
      <c r="A7" s="464" t="s">
        <v>447</v>
      </c>
      <c r="B7" s="465" t="n">
        <v>1250</v>
      </c>
      <c r="C7" s="466" t="n">
        <v>3.0606</v>
      </c>
      <c r="D7" s="467" t="n">
        <v>0</v>
      </c>
      <c r="E7" s="468" t="n">
        <v>0</v>
      </c>
      <c r="F7" s="469" t="n">
        <v>0</v>
      </c>
      <c r="G7" s="468" t="n">
        <v>0</v>
      </c>
      <c r="H7" s="469" t="n">
        <v>0</v>
      </c>
      <c r="I7" s="468" t="n">
        <v>0</v>
      </c>
      <c r="J7" s="469" t="n">
        <v>0</v>
      </c>
      <c r="K7" s="470" t="n">
        <v>0</v>
      </c>
      <c r="L7" s="467" t="n">
        <v>0</v>
      </c>
      <c r="M7" s="471" t="n">
        <v>0</v>
      </c>
    </row>
    <row r="8" customFormat="false" ht="15" hidden="false" customHeight="true" outlineLevel="0" collapsed="false">
      <c r="A8" s="464" t="s">
        <v>448</v>
      </c>
      <c r="B8" s="465" t="n">
        <v>1020</v>
      </c>
      <c r="C8" s="466" t="n">
        <v>3.3775</v>
      </c>
      <c r="D8" s="467" t="n">
        <v>0</v>
      </c>
      <c r="E8" s="468" t="n">
        <v>0</v>
      </c>
      <c r="F8" s="467" t="n">
        <v>0</v>
      </c>
      <c r="G8" s="468" t="n">
        <v>0</v>
      </c>
      <c r="H8" s="467" t="n">
        <v>0</v>
      </c>
      <c r="I8" s="468" t="n">
        <v>0</v>
      </c>
      <c r="J8" s="467" t="n">
        <v>2000</v>
      </c>
      <c r="K8" s="470" t="n">
        <v>5.56</v>
      </c>
      <c r="L8" s="467" t="n">
        <v>0</v>
      </c>
      <c r="M8" s="471" t="n">
        <v>0</v>
      </c>
    </row>
    <row r="9" customFormat="false" ht="15" hidden="false" customHeight="true" outlineLevel="0" collapsed="false">
      <c r="A9" s="464" t="s">
        <v>449</v>
      </c>
      <c r="B9" s="465" t="n">
        <v>0</v>
      </c>
      <c r="C9" s="466" t="n">
        <v>0</v>
      </c>
      <c r="D9" s="467" t="n">
        <v>500</v>
      </c>
      <c r="E9" s="468" t="n">
        <v>3.4401</v>
      </c>
      <c r="F9" s="467" t="n">
        <v>2000</v>
      </c>
      <c r="G9" s="468" t="n">
        <v>5.2</v>
      </c>
      <c r="H9" s="467" t="n">
        <v>0</v>
      </c>
      <c r="I9" s="468" t="n">
        <v>0</v>
      </c>
      <c r="J9" s="467" t="n">
        <v>0</v>
      </c>
      <c r="K9" s="470" t="n">
        <v>0</v>
      </c>
      <c r="L9" s="467" t="n">
        <v>0</v>
      </c>
      <c r="M9" s="471" t="n">
        <v>0</v>
      </c>
    </row>
    <row r="10" customFormat="false" ht="15" hidden="false" customHeight="true" outlineLevel="0" collapsed="false">
      <c r="A10" s="464" t="s">
        <v>450</v>
      </c>
      <c r="B10" s="465" t="n">
        <v>2620</v>
      </c>
      <c r="C10" s="466" t="n">
        <v>1.5936</v>
      </c>
      <c r="D10" s="467" t="n">
        <v>740</v>
      </c>
      <c r="E10" s="468" t="n">
        <v>4.3315</v>
      </c>
      <c r="F10" s="467" t="n">
        <v>1960</v>
      </c>
      <c r="G10" s="468" t="n">
        <v>4.95</v>
      </c>
      <c r="H10" s="467" t="n">
        <v>0</v>
      </c>
      <c r="I10" s="468" t="n">
        <v>0</v>
      </c>
      <c r="J10" s="467" t="n">
        <v>0</v>
      </c>
      <c r="K10" s="470" t="n">
        <v>0</v>
      </c>
      <c r="L10" s="467" t="n">
        <v>5400</v>
      </c>
      <c r="M10" s="471" t="n">
        <v>3.5852</v>
      </c>
    </row>
    <row r="11" customFormat="false" ht="15" hidden="false" customHeight="true" outlineLevel="0" collapsed="false">
      <c r="A11" s="464" t="s">
        <v>451</v>
      </c>
      <c r="B11" s="465" t="n">
        <v>0</v>
      </c>
      <c r="C11" s="466" t="n">
        <v>0</v>
      </c>
      <c r="D11" s="467" t="n">
        <v>0</v>
      </c>
      <c r="E11" s="468" t="n">
        <v>0</v>
      </c>
      <c r="F11" s="467" t="n">
        <v>0</v>
      </c>
      <c r="G11" s="468" t="n">
        <v>0</v>
      </c>
      <c r="H11" s="467" t="n">
        <v>0</v>
      </c>
      <c r="I11" s="468" t="n">
        <v>0</v>
      </c>
      <c r="J11" s="467" t="n">
        <v>0</v>
      </c>
      <c r="K11" s="470" t="n">
        <v>0</v>
      </c>
      <c r="L11" s="467" t="n">
        <v>3000</v>
      </c>
      <c r="M11" s="471" t="n">
        <v>2.98</v>
      </c>
    </row>
    <row r="12" customFormat="false" ht="15" hidden="false" customHeight="true" outlineLevel="0" collapsed="false">
      <c r="A12" s="464" t="s">
        <v>452</v>
      </c>
      <c r="B12" s="465" t="n">
        <v>0</v>
      </c>
      <c r="C12" s="466" t="n">
        <v>0</v>
      </c>
      <c r="D12" s="467" t="n">
        <v>0</v>
      </c>
      <c r="E12" s="468" t="n">
        <v>0</v>
      </c>
      <c r="F12" s="467" t="n">
        <v>0</v>
      </c>
      <c r="G12" s="468" t="n">
        <v>0</v>
      </c>
      <c r="H12" s="467" t="n">
        <v>0</v>
      </c>
      <c r="I12" s="468" t="n">
        <v>0</v>
      </c>
      <c r="J12" s="467" t="n">
        <v>0</v>
      </c>
      <c r="K12" s="470" t="n">
        <v>0</v>
      </c>
      <c r="L12" s="467" t="n">
        <v>0</v>
      </c>
      <c r="M12" s="471" t="n">
        <v>0</v>
      </c>
    </row>
    <row r="13" customFormat="false" ht="15" hidden="false" customHeight="true" outlineLevel="0" collapsed="false">
      <c r="A13" s="464" t="s">
        <v>453</v>
      </c>
      <c r="B13" s="465" t="n">
        <v>2000</v>
      </c>
      <c r="C13" s="468" t="n">
        <v>2.9419</v>
      </c>
      <c r="D13" s="467" t="n">
        <v>2460</v>
      </c>
      <c r="E13" s="468" t="n">
        <v>4.871</v>
      </c>
      <c r="F13" s="467" t="n">
        <v>0</v>
      </c>
      <c r="G13" s="468" t="n">
        <v>0</v>
      </c>
      <c r="H13" s="467" t="n">
        <v>0</v>
      </c>
      <c r="I13" s="468" t="n">
        <v>0</v>
      </c>
      <c r="J13" s="467" t="n">
        <v>0</v>
      </c>
      <c r="K13" s="470" t="n">
        <v>0</v>
      </c>
      <c r="L13" s="467"/>
      <c r="M13" s="471"/>
    </row>
    <row r="14" customFormat="false" ht="15" hidden="false" customHeight="true" outlineLevel="0" collapsed="false">
      <c r="A14" s="464" t="s">
        <v>454</v>
      </c>
      <c r="B14" s="465" t="n">
        <v>1010</v>
      </c>
      <c r="C14" s="468" t="n">
        <v>2.5443</v>
      </c>
      <c r="D14" s="467" t="n">
        <v>770</v>
      </c>
      <c r="E14" s="468" t="n">
        <v>4.049</v>
      </c>
      <c r="F14" s="467" t="n">
        <v>0</v>
      </c>
      <c r="G14" s="468" t="n">
        <v>0</v>
      </c>
      <c r="H14" s="467" t="n">
        <v>0</v>
      </c>
      <c r="I14" s="468" t="n">
        <v>0</v>
      </c>
      <c r="J14" s="467" t="n">
        <v>0</v>
      </c>
      <c r="K14" s="470" t="n">
        <v>0</v>
      </c>
      <c r="L14" s="467"/>
      <c r="M14" s="471"/>
    </row>
    <row r="15" customFormat="false" ht="15" hidden="false" customHeight="true" outlineLevel="0" collapsed="false">
      <c r="A15" s="464" t="s">
        <v>455</v>
      </c>
      <c r="B15" s="467" t="n">
        <v>1300</v>
      </c>
      <c r="C15" s="468" t="n">
        <v>3.3656</v>
      </c>
      <c r="D15" s="467" t="n">
        <v>2000</v>
      </c>
      <c r="E15" s="468" t="n">
        <v>5.38</v>
      </c>
      <c r="F15" s="467" t="n">
        <v>0</v>
      </c>
      <c r="G15" s="468" t="n">
        <v>0</v>
      </c>
      <c r="H15" s="467" t="n">
        <v>0</v>
      </c>
      <c r="I15" s="468" t="n">
        <v>0</v>
      </c>
      <c r="J15" s="467" t="n">
        <v>0</v>
      </c>
      <c r="K15" s="470" t="n">
        <v>0</v>
      </c>
      <c r="L15" s="467"/>
      <c r="M15" s="471"/>
    </row>
    <row r="16" customFormat="false" ht="15" hidden="false" customHeight="true" outlineLevel="0" collapsed="false">
      <c r="A16" s="464" t="s">
        <v>456</v>
      </c>
      <c r="B16" s="467" t="n">
        <v>6050</v>
      </c>
      <c r="C16" s="468" t="n">
        <v>2.7965</v>
      </c>
      <c r="D16" s="467" t="n">
        <v>3430</v>
      </c>
      <c r="E16" s="468" t="n">
        <v>5.98</v>
      </c>
      <c r="F16" s="467" t="n">
        <v>0</v>
      </c>
      <c r="G16" s="468" t="n">
        <v>0</v>
      </c>
      <c r="H16" s="467" t="n">
        <v>0</v>
      </c>
      <c r="I16" s="468" t="n">
        <v>0</v>
      </c>
      <c r="J16" s="467" t="n">
        <v>0</v>
      </c>
      <c r="K16" s="470" t="n">
        <v>0</v>
      </c>
      <c r="L16" s="467"/>
      <c r="M16" s="471"/>
    </row>
    <row r="17" customFormat="false" ht="15" hidden="false" customHeight="true" outlineLevel="0" collapsed="false">
      <c r="A17" s="472" t="s">
        <v>457</v>
      </c>
      <c r="B17" s="473" t="n">
        <v>2150</v>
      </c>
      <c r="C17" s="474" t="n">
        <v>4.51348604651163</v>
      </c>
      <c r="D17" s="473" t="n">
        <v>4950</v>
      </c>
      <c r="E17" s="474" t="n">
        <v>5.652</v>
      </c>
      <c r="F17" s="473" t="n">
        <v>0</v>
      </c>
      <c r="G17" s="474" t="n">
        <v>0</v>
      </c>
      <c r="H17" s="473" t="n">
        <v>0</v>
      </c>
      <c r="I17" s="474" t="n">
        <v>0</v>
      </c>
      <c r="J17" s="473" t="n">
        <v>0</v>
      </c>
      <c r="K17" s="475" t="n">
        <v>0</v>
      </c>
      <c r="L17" s="473"/>
      <c r="M17" s="476"/>
    </row>
    <row r="18" customFormat="false" ht="15" hidden="false" customHeight="true" outlineLevel="0" collapsed="false">
      <c r="A18" s="477" t="s">
        <v>247</v>
      </c>
      <c r="B18" s="478" t="n">
        <v>18400</v>
      </c>
      <c r="C18" s="479"/>
      <c r="D18" s="480" t="n">
        <v>14850</v>
      </c>
      <c r="E18" s="481" t="n">
        <v>4.814</v>
      </c>
      <c r="F18" s="478" t="n">
        <v>7460</v>
      </c>
      <c r="G18" s="479" t="n">
        <v>0</v>
      </c>
      <c r="H18" s="478" t="n">
        <v>7440</v>
      </c>
      <c r="I18" s="479" t="n">
        <v>2.17</v>
      </c>
      <c r="J18" s="478" t="n">
        <v>2000</v>
      </c>
      <c r="K18" s="481" t="n">
        <v>5.56</v>
      </c>
      <c r="L18" s="478" t="n">
        <v>8400</v>
      </c>
      <c r="M18" s="482" t="n">
        <v>6.5652</v>
      </c>
    </row>
    <row r="19" customFormat="false" ht="13.5" hidden="false" customHeight="false" outlineLevel="0" collapsed="false">
      <c r="A19" s="63" t="s">
        <v>458</v>
      </c>
      <c r="B19" s="483"/>
      <c r="C19" s="483"/>
      <c r="D19" s="483"/>
      <c r="E19" s="483"/>
      <c r="F19" s="483"/>
      <c r="G19" s="483"/>
      <c r="H19" s="483"/>
      <c r="I19" s="483"/>
      <c r="J19" s="483"/>
      <c r="K19" s="483"/>
    </row>
    <row r="20" customFormat="false" ht="12.75" hidden="false" customHeight="false" outlineLevel="0" collapsed="false">
      <c r="A20" s="94" t="s">
        <v>459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2.75" hidden="false" customHeight="false" outlineLevel="0" collapsed="false">
      <c r="A21" s="484" t="s">
        <v>458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</row>
    <row r="22" customFormat="false" ht="12.75" hidden="false" customHeight="false" outlineLevel="0" collapsed="false">
      <c r="A22" s="63"/>
      <c r="B22" s="446"/>
      <c r="C22" s="446"/>
      <c r="D22" s="446"/>
      <c r="E22" s="446"/>
      <c r="F22" s="446"/>
      <c r="G22" s="446"/>
      <c r="H22" s="446"/>
      <c r="I22" s="446"/>
      <c r="J22" s="446"/>
      <c r="K22" s="446"/>
    </row>
    <row r="23" customFormat="false" ht="12.75" hidden="false" customHeight="false" outlineLevel="0" collapsed="false">
      <c r="A23" s="442" t="s">
        <v>460</v>
      </c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</row>
    <row r="24" customFormat="false" ht="15.75" hidden="false" customHeight="false" outlineLevel="0" collapsed="false">
      <c r="A24" s="443" t="s">
        <v>461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</row>
    <row r="25" customFormat="false" ht="13.5" hidden="false" customHeight="false" outlineLevel="0" collapsed="false">
      <c r="A25" s="12"/>
      <c r="B25" s="444"/>
      <c r="C25" s="445"/>
      <c r="D25" s="444"/>
      <c r="E25" s="446"/>
      <c r="F25" s="446"/>
      <c r="G25" s="445"/>
      <c r="H25" s="446"/>
      <c r="I25" s="214"/>
      <c r="J25" s="446"/>
      <c r="M25" s="214" t="s">
        <v>60</v>
      </c>
    </row>
    <row r="26" customFormat="false" ht="13.5" hidden="false" customHeight="false" outlineLevel="0" collapsed="false">
      <c r="A26" s="448" t="s">
        <v>440</v>
      </c>
      <c r="B26" s="449" t="s">
        <v>441</v>
      </c>
      <c r="C26" s="449"/>
      <c r="D26" s="449" t="s">
        <v>442</v>
      </c>
      <c r="E26" s="449"/>
      <c r="F26" s="449" t="s">
        <v>443</v>
      </c>
      <c r="G26" s="449"/>
      <c r="H26" s="449" t="s">
        <v>444</v>
      </c>
      <c r="I26" s="449"/>
      <c r="J26" s="451" t="s">
        <v>63</v>
      </c>
      <c r="K26" s="451"/>
      <c r="L26" s="451" t="s">
        <v>64</v>
      </c>
      <c r="M26" s="451"/>
    </row>
    <row r="27" customFormat="false" ht="38.25" hidden="false" customHeight="false" outlineLevel="0" collapsed="false">
      <c r="A27" s="448"/>
      <c r="B27" s="452" t="s">
        <v>67</v>
      </c>
      <c r="C27" s="453" t="s">
        <v>445</v>
      </c>
      <c r="D27" s="452" t="s">
        <v>67</v>
      </c>
      <c r="E27" s="454" t="s">
        <v>445</v>
      </c>
      <c r="F27" s="452" t="s">
        <v>67</v>
      </c>
      <c r="G27" s="454" t="s">
        <v>445</v>
      </c>
      <c r="H27" s="452" t="s">
        <v>67</v>
      </c>
      <c r="I27" s="454" t="s">
        <v>445</v>
      </c>
      <c r="J27" s="452" t="s">
        <v>67</v>
      </c>
      <c r="K27" s="456" t="s">
        <v>445</v>
      </c>
      <c r="L27" s="452" t="s">
        <v>67</v>
      </c>
      <c r="M27" s="456" t="s">
        <v>445</v>
      </c>
    </row>
    <row r="28" customFormat="false" ht="15" hidden="false" customHeight="true" outlineLevel="0" collapsed="false">
      <c r="A28" s="457" t="s">
        <v>446</v>
      </c>
      <c r="B28" s="485" t="n">
        <v>0</v>
      </c>
      <c r="C28" s="459" t="n">
        <v>0</v>
      </c>
      <c r="D28" s="486" t="n">
        <v>0</v>
      </c>
      <c r="E28" s="487" t="n">
        <v>0</v>
      </c>
      <c r="F28" s="486" t="n">
        <v>0</v>
      </c>
      <c r="G28" s="487" t="n">
        <v>0</v>
      </c>
      <c r="H28" s="486" t="n">
        <v>0</v>
      </c>
      <c r="I28" s="487" t="n">
        <v>0</v>
      </c>
      <c r="J28" s="486" t="n">
        <v>0</v>
      </c>
      <c r="K28" s="488" t="n">
        <v>0</v>
      </c>
      <c r="L28" s="489" t="n">
        <v>0</v>
      </c>
      <c r="M28" s="490" t="n">
        <v>0</v>
      </c>
    </row>
    <row r="29" customFormat="false" ht="15" hidden="false" customHeight="true" outlineLevel="0" collapsed="false">
      <c r="A29" s="464" t="s">
        <v>447</v>
      </c>
      <c r="B29" s="491" t="n">
        <v>0</v>
      </c>
      <c r="C29" s="466" t="n">
        <v>0</v>
      </c>
      <c r="D29" s="469" t="n">
        <v>0</v>
      </c>
      <c r="E29" s="492" t="n">
        <v>0</v>
      </c>
      <c r="F29" s="469" t="n">
        <v>0</v>
      </c>
      <c r="G29" s="492" t="n">
        <v>0</v>
      </c>
      <c r="H29" s="469" t="n">
        <v>0</v>
      </c>
      <c r="I29" s="492" t="n">
        <v>0</v>
      </c>
      <c r="J29" s="469" t="n">
        <v>0</v>
      </c>
      <c r="K29" s="493" t="n">
        <v>0</v>
      </c>
      <c r="L29" s="494" t="n">
        <v>0</v>
      </c>
      <c r="M29" s="495" t="n">
        <v>0</v>
      </c>
    </row>
    <row r="30" customFormat="false" ht="15" hidden="false" customHeight="true" outlineLevel="0" collapsed="false">
      <c r="A30" s="464" t="s">
        <v>448</v>
      </c>
      <c r="B30" s="491" t="n">
        <v>0</v>
      </c>
      <c r="C30" s="496" t="n">
        <v>0</v>
      </c>
      <c r="D30" s="469" t="n">
        <v>0</v>
      </c>
      <c r="E30" s="497" t="n">
        <v>0</v>
      </c>
      <c r="F30" s="469" t="n">
        <v>0</v>
      </c>
      <c r="G30" s="497" t="n">
        <v>0</v>
      </c>
      <c r="H30" s="469" t="n">
        <v>0</v>
      </c>
      <c r="I30" s="497" t="n">
        <v>0</v>
      </c>
      <c r="J30" s="469" t="n">
        <v>0</v>
      </c>
      <c r="K30" s="498" t="n">
        <v>0</v>
      </c>
      <c r="L30" s="494" t="n">
        <v>0</v>
      </c>
      <c r="M30" s="499" t="n">
        <v>0</v>
      </c>
    </row>
    <row r="31" customFormat="false" ht="15" hidden="false" customHeight="true" outlineLevel="0" collapsed="false">
      <c r="A31" s="464" t="s">
        <v>449</v>
      </c>
      <c r="B31" s="491" t="n">
        <v>0</v>
      </c>
      <c r="C31" s="496" t="n">
        <v>0</v>
      </c>
      <c r="D31" s="469" t="n">
        <v>0</v>
      </c>
      <c r="E31" s="497" t="n">
        <v>0</v>
      </c>
      <c r="F31" s="469" t="n">
        <v>0</v>
      </c>
      <c r="G31" s="497" t="n">
        <v>0</v>
      </c>
      <c r="H31" s="469" t="n">
        <v>0</v>
      </c>
      <c r="I31" s="497" t="n">
        <v>0</v>
      </c>
      <c r="J31" s="469" t="n">
        <v>0</v>
      </c>
      <c r="K31" s="498" t="n">
        <v>0</v>
      </c>
      <c r="L31" s="494" t="n">
        <v>0</v>
      </c>
      <c r="M31" s="499" t="n">
        <v>0</v>
      </c>
    </row>
    <row r="32" customFormat="false" ht="15" hidden="false" customHeight="true" outlineLevel="0" collapsed="false">
      <c r="A32" s="464" t="s">
        <v>450</v>
      </c>
      <c r="B32" s="491" t="n">
        <v>0</v>
      </c>
      <c r="C32" s="466" t="n">
        <v>0</v>
      </c>
      <c r="D32" s="469" t="n">
        <v>0</v>
      </c>
      <c r="E32" s="492" t="n">
        <v>0</v>
      </c>
      <c r="F32" s="469" t="n">
        <v>0</v>
      </c>
      <c r="G32" s="492" t="n">
        <v>0</v>
      </c>
      <c r="H32" s="469" t="n">
        <v>0</v>
      </c>
      <c r="I32" s="492" t="n">
        <v>0</v>
      </c>
      <c r="J32" s="469" t="n">
        <v>0</v>
      </c>
      <c r="K32" s="493" t="n">
        <v>0</v>
      </c>
      <c r="L32" s="494" t="n">
        <v>0</v>
      </c>
      <c r="M32" s="495" t="n">
        <v>0</v>
      </c>
    </row>
    <row r="33" customFormat="false" ht="15" hidden="false" customHeight="true" outlineLevel="0" collapsed="false">
      <c r="A33" s="464" t="s">
        <v>451</v>
      </c>
      <c r="B33" s="491" t="n">
        <v>0</v>
      </c>
      <c r="C33" s="466" t="n">
        <v>0</v>
      </c>
      <c r="D33" s="469" t="n">
        <v>0</v>
      </c>
      <c r="E33" s="492" t="n">
        <v>0</v>
      </c>
      <c r="F33" s="469" t="n">
        <v>0</v>
      </c>
      <c r="G33" s="492" t="n">
        <v>0</v>
      </c>
      <c r="H33" s="469" t="n">
        <v>3381.73</v>
      </c>
      <c r="I33" s="492" t="n">
        <v>4.51</v>
      </c>
      <c r="J33" s="469" t="n">
        <v>0</v>
      </c>
      <c r="K33" s="493" t="n">
        <v>0</v>
      </c>
      <c r="L33" s="500" t="s">
        <v>462</v>
      </c>
      <c r="M33" s="501" t="s">
        <v>462</v>
      </c>
    </row>
    <row r="34" customFormat="false" ht="15" hidden="false" customHeight="true" outlineLevel="0" collapsed="false">
      <c r="A34" s="464" t="s">
        <v>452</v>
      </c>
      <c r="B34" s="491" t="n">
        <v>0</v>
      </c>
      <c r="C34" s="466" t="n">
        <v>0</v>
      </c>
      <c r="D34" s="469" t="n">
        <v>0</v>
      </c>
      <c r="E34" s="492" t="n">
        <v>0</v>
      </c>
      <c r="F34" s="469" t="n">
        <v>0</v>
      </c>
      <c r="G34" s="492" t="n">
        <v>0</v>
      </c>
      <c r="H34" s="469" t="n">
        <v>0</v>
      </c>
      <c r="I34" s="492" t="n">
        <v>0</v>
      </c>
      <c r="J34" s="469" t="n">
        <v>0</v>
      </c>
      <c r="K34" s="493" t="n">
        <v>0</v>
      </c>
      <c r="L34" s="494" t="n">
        <v>0</v>
      </c>
      <c r="M34" s="495" t="n">
        <v>0</v>
      </c>
    </row>
    <row r="35" customFormat="false" ht="15" hidden="false" customHeight="true" outlineLevel="0" collapsed="false">
      <c r="A35" s="464" t="s">
        <v>453</v>
      </c>
      <c r="B35" s="491" t="n">
        <v>0</v>
      </c>
      <c r="C35" s="466" t="n">
        <v>0</v>
      </c>
      <c r="D35" s="469" t="n">
        <v>0</v>
      </c>
      <c r="E35" s="492" t="n">
        <v>0</v>
      </c>
      <c r="F35" s="469" t="n">
        <v>0</v>
      </c>
      <c r="G35" s="492" t="n">
        <v>0</v>
      </c>
      <c r="H35" s="469" t="n">
        <v>0</v>
      </c>
      <c r="I35" s="492" t="n">
        <v>0</v>
      </c>
      <c r="J35" s="469" t="n">
        <v>0</v>
      </c>
      <c r="K35" s="493" t="n">
        <v>0</v>
      </c>
      <c r="L35" s="469"/>
      <c r="M35" s="493"/>
    </row>
    <row r="36" customFormat="false" ht="15" hidden="false" customHeight="true" outlineLevel="0" collapsed="false">
      <c r="A36" s="464" t="s">
        <v>454</v>
      </c>
      <c r="B36" s="491" t="n">
        <v>0</v>
      </c>
      <c r="C36" s="466" t="n">
        <v>0</v>
      </c>
      <c r="D36" s="469" t="n">
        <v>0</v>
      </c>
      <c r="E36" s="492" t="n">
        <v>0</v>
      </c>
      <c r="F36" s="469" t="n">
        <v>0</v>
      </c>
      <c r="G36" s="492" t="n">
        <v>0</v>
      </c>
      <c r="H36" s="469" t="n">
        <v>0</v>
      </c>
      <c r="I36" s="492" t="n">
        <v>0</v>
      </c>
      <c r="J36" s="469" t="n">
        <v>0</v>
      </c>
      <c r="K36" s="493" t="n">
        <v>0</v>
      </c>
      <c r="L36" s="469"/>
      <c r="M36" s="493"/>
    </row>
    <row r="37" customFormat="false" ht="15" hidden="false" customHeight="true" outlineLevel="0" collapsed="false">
      <c r="A37" s="464" t="s">
        <v>455</v>
      </c>
      <c r="B37" s="469" t="n">
        <v>0</v>
      </c>
      <c r="C37" s="468" t="n">
        <v>0</v>
      </c>
      <c r="D37" s="469" t="n">
        <v>0</v>
      </c>
      <c r="E37" s="492" t="n">
        <v>0</v>
      </c>
      <c r="F37" s="469" t="n">
        <v>0</v>
      </c>
      <c r="G37" s="492" t="n">
        <v>0</v>
      </c>
      <c r="H37" s="469" t="n">
        <v>0</v>
      </c>
      <c r="I37" s="492" t="n">
        <v>0</v>
      </c>
      <c r="J37" s="469" t="n">
        <v>0</v>
      </c>
      <c r="K37" s="493" t="n">
        <v>0</v>
      </c>
      <c r="L37" s="469"/>
      <c r="M37" s="493"/>
    </row>
    <row r="38" customFormat="false" ht="15" hidden="false" customHeight="true" outlineLevel="0" collapsed="false">
      <c r="A38" s="464" t="s">
        <v>456</v>
      </c>
      <c r="B38" s="469" t="n">
        <v>0</v>
      </c>
      <c r="C38" s="468" t="n">
        <v>0</v>
      </c>
      <c r="D38" s="469" t="n">
        <v>0</v>
      </c>
      <c r="E38" s="492" t="n">
        <v>0</v>
      </c>
      <c r="F38" s="469" t="n">
        <v>0</v>
      </c>
      <c r="G38" s="492" t="n">
        <v>0</v>
      </c>
      <c r="H38" s="469" t="n">
        <v>0</v>
      </c>
      <c r="I38" s="492" t="n">
        <v>0</v>
      </c>
      <c r="J38" s="469" t="n">
        <v>0</v>
      </c>
      <c r="K38" s="493" t="n">
        <v>0</v>
      </c>
      <c r="L38" s="469"/>
      <c r="M38" s="493"/>
    </row>
    <row r="39" customFormat="false" ht="15" hidden="false" customHeight="true" outlineLevel="0" collapsed="false">
      <c r="A39" s="472" t="s">
        <v>457</v>
      </c>
      <c r="B39" s="502" t="n">
        <v>0</v>
      </c>
      <c r="C39" s="474" t="n">
        <v>0</v>
      </c>
      <c r="D39" s="469" t="n">
        <v>0</v>
      </c>
      <c r="E39" s="492" t="n">
        <v>0</v>
      </c>
      <c r="F39" s="469" t="n">
        <v>0</v>
      </c>
      <c r="G39" s="492" t="n">
        <v>0</v>
      </c>
      <c r="H39" s="469" t="n">
        <v>0</v>
      </c>
      <c r="I39" s="492" t="n">
        <v>0</v>
      </c>
      <c r="J39" s="469" t="n">
        <v>0</v>
      </c>
      <c r="K39" s="493" t="n">
        <v>0</v>
      </c>
      <c r="L39" s="469"/>
      <c r="M39" s="493"/>
    </row>
    <row r="40" customFormat="false" ht="15" hidden="false" customHeight="true" outlineLevel="0" collapsed="false">
      <c r="A40" s="503" t="s">
        <v>247</v>
      </c>
      <c r="B40" s="504" t="n">
        <v>0</v>
      </c>
      <c r="C40" s="505" t="n">
        <v>0</v>
      </c>
      <c r="D40" s="506" t="n">
        <v>0</v>
      </c>
      <c r="E40" s="507" t="n">
        <v>0</v>
      </c>
      <c r="F40" s="506" t="n">
        <v>0</v>
      </c>
      <c r="G40" s="507" t="n">
        <v>0</v>
      </c>
      <c r="H40" s="506" t="n">
        <v>3381.73</v>
      </c>
      <c r="I40" s="507" t="n">
        <v>4.5059</v>
      </c>
      <c r="J40" s="506" t="n">
        <v>0</v>
      </c>
      <c r="K40" s="508" t="n">
        <v>0</v>
      </c>
      <c r="L40" s="506" t="n">
        <v>0</v>
      </c>
      <c r="M40" s="508" t="n">
        <v>0</v>
      </c>
    </row>
    <row r="41" customFormat="false" ht="13.5" hidden="false" customHeight="false" outlineLevel="0" collapsed="false">
      <c r="A41" s="175" t="s">
        <v>458</v>
      </c>
      <c r="B41" s="175"/>
      <c r="C41" s="175"/>
      <c r="D41" s="175"/>
      <c r="E41" s="175"/>
      <c r="F41" s="175"/>
      <c r="G41" s="175"/>
      <c r="H41" s="446"/>
      <c r="I41" s="446"/>
      <c r="J41" s="446"/>
      <c r="K41" s="446"/>
    </row>
    <row r="42" customFormat="false" ht="12.75" hidden="false" customHeight="false" outlineLevel="0" collapsed="false">
      <c r="A42" s="94" t="s">
        <v>463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63" t="s">
        <v>464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</row>
  </sheetData>
  <mergeCells count="22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0:M20"/>
    <mergeCell ref="A21:M21"/>
    <mergeCell ref="A23:M23"/>
    <mergeCell ref="A24:M24"/>
    <mergeCell ref="A26:A27"/>
    <mergeCell ref="B26:C26"/>
    <mergeCell ref="D26:E26"/>
    <mergeCell ref="F26:G26"/>
    <mergeCell ref="H26:I26"/>
    <mergeCell ref="J26:K26"/>
    <mergeCell ref="L26:M26"/>
    <mergeCell ref="A41:G41"/>
    <mergeCell ref="A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12"/>
      <c r="B1" s="442" t="s">
        <v>465</v>
      </c>
      <c r="C1" s="442"/>
      <c r="D1" s="442"/>
      <c r="E1" s="442"/>
      <c r="F1" s="442"/>
      <c r="G1" s="442"/>
      <c r="H1" s="442"/>
      <c r="I1" s="442"/>
    </row>
    <row r="2" customFormat="false" ht="15" hidden="false" customHeight="true" outlineLevel="0" collapsed="false">
      <c r="A2" s="12"/>
      <c r="B2" s="443" t="s">
        <v>466</v>
      </c>
      <c r="C2" s="443"/>
      <c r="D2" s="443"/>
      <c r="E2" s="443"/>
      <c r="F2" s="443"/>
      <c r="G2" s="443"/>
      <c r="H2" s="443"/>
      <c r="I2" s="443"/>
    </row>
    <row r="3" customFormat="false" ht="15" hidden="false" customHeight="true" outlineLevel="0" collapsed="false">
      <c r="A3" s="12"/>
      <c r="B3" s="12"/>
      <c r="C3" s="445"/>
      <c r="D3" s="445"/>
      <c r="E3" s="12"/>
      <c r="F3" s="445"/>
      <c r="G3" s="214"/>
      <c r="I3" s="214" t="s">
        <v>60</v>
      </c>
    </row>
    <row r="4" customFormat="false" ht="15" hidden="false" customHeight="true" outlineLevel="0" collapsed="false">
      <c r="A4" s="12"/>
      <c r="B4" s="509" t="s">
        <v>440</v>
      </c>
      <c r="C4" s="510" t="s">
        <v>467</v>
      </c>
      <c r="D4" s="337" t="s">
        <v>441</v>
      </c>
      <c r="E4" s="337" t="s">
        <v>442</v>
      </c>
      <c r="F4" s="337" t="s">
        <v>443</v>
      </c>
      <c r="G4" s="337" t="s">
        <v>444</v>
      </c>
      <c r="H4" s="338" t="s">
        <v>63</v>
      </c>
      <c r="I4" s="338" t="s">
        <v>64</v>
      </c>
    </row>
    <row r="5" customFormat="false" ht="15" hidden="false" customHeight="true" outlineLevel="0" collapsed="false">
      <c r="A5" s="12"/>
      <c r="B5" s="457" t="s">
        <v>446</v>
      </c>
      <c r="C5" s="511" t="n">
        <v>0</v>
      </c>
      <c r="D5" s="512" t="n">
        <v>0</v>
      </c>
      <c r="E5" s="513" t="n">
        <v>0</v>
      </c>
      <c r="F5" s="513" t="n">
        <v>0</v>
      </c>
      <c r="G5" s="513" t="n">
        <v>0</v>
      </c>
      <c r="H5" s="514" t="n">
        <v>0</v>
      </c>
      <c r="I5" s="514" t="n">
        <v>727.98</v>
      </c>
    </row>
    <row r="6" customFormat="false" ht="15" hidden="false" customHeight="true" outlineLevel="0" collapsed="false">
      <c r="A6" s="12"/>
      <c r="B6" s="464" t="s">
        <v>447</v>
      </c>
      <c r="C6" s="515" t="n">
        <v>0</v>
      </c>
      <c r="D6" s="516" t="n">
        <v>0</v>
      </c>
      <c r="E6" s="517" t="n">
        <v>0</v>
      </c>
      <c r="F6" s="517" t="n">
        <v>0</v>
      </c>
      <c r="G6" s="517" t="n">
        <v>0</v>
      </c>
      <c r="H6" s="518" t="n">
        <v>0</v>
      </c>
      <c r="I6" s="518" t="n">
        <v>15.76</v>
      </c>
    </row>
    <row r="7" customFormat="false" ht="15" hidden="false" customHeight="true" outlineLevel="0" collapsed="false">
      <c r="A7" s="12"/>
      <c r="B7" s="464" t="s">
        <v>448</v>
      </c>
      <c r="C7" s="515" t="n">
        <v>0</v>
      </c>
      <c r="D7" s="516" t="n">
        <v>0</v>
      </c>
      <c r="E7" s="517" t="n">
        <v>0</v>
      </c>
      <c r="F7" s="517" t="n">
        <v>0</v>
      </c>
      <c r="G7" s="517" t="n">
        <v>1000</v>
      </c>
      <c r="H7" s="518" t="n">
        <v>3000</v>
      </c>
      <c r="I7" s="519" t="n">
        <v>0</v>
      </c>
    </row>
    <row r="8" customFormat="false" ht="15" hidden="false" customHeight="true" outlineLevel="0" collapsed="false">
      <c r="A8" s="12"/>
      <c r="B8" s="464" t="s">
        <v>449</v>
      </c>
      <c r="C8" s="515" t="n">
        <v>0</v>
      </c>
      <c r="D8" s="516" t="n">
        <v>0</v>
      </c>
      <c r="E8" s="517" t="n">
        <v>0</v>
      </c>
      <c r="F8" s="517" t="n">
        <v>0</v>
      </c>
      <c r="G8" s="517" t="n">
        <v>2000</v>
      </c>
      <c r="H8" s="518" t="n">
        <v>2000</v>
      </c>
      <c r="I8" s="518" t="n">
        <v>0</v>
      </c>
    </row>
    <row r="9" customFormat="false" ht="15" hidden="false" customHeight="true" outlineLevel="0" collapsed="false">
      <c r="A9" s="12"/>
      <c r="B9" s="464" t="s">
        <v>450</v>
      </c>
      <c r="C9" s="515" t="n">
        <v>0</v>
      </c>
      <c r="D9" s="516" t="n">
        <v>0</v>
      </c>
      <c r="E9" s="517" t="n">
        <v>0</v>
      </c>
      <c r="F9" s="517" t="n">
        <v>0</v>
      </c>
      <c r="G9" s="517" t="n">
        <v>13000</v>
      </c>
      <c r="H9" s="518" t="n">
        <v>0</v>
      </c>
      <c r="I9" s="518" t="n">
        <v>0</v>
      </c>
    </row>
    <row r="10" customFormat="false" ht="15" hidden="false" customHeight="true" outlineLevel="0" collapsed="false">
      <c r="A10" s="12"/>
      <c r="B10" s="464" t="s">
        <v>451</v>
      </c>
      <c r="C10" s="515" t="n">
        <v>0</v>
      </c>
      <c r="D10" s="516" t="n">
        <v>0</v>
      </c>
      <c r="E10" s="517" t="n">
        <v>2000</v>
      </c>
      <c r="F10" s="517" t="n">
        <v>0</v>
      </c>
      <c r="G10" s="517" t="n">
        <v>23982</v>
      </c>
      <c r="H10" s="518" t="n">
        <v>13000</v>
      </c>
      <c r="I10" s="518" t="n">
        <v>0</v>
      </c>
    </row>
    <row r="11" customFormat="false" ht="15" hidden="false" customHeight="true" outlineLevel="0" collapsed="false">
      <c r="A11" s="12"/>
      <c r="B11" s="464" t="s">
        <v>452</v>
      </c>
      <c r="C11" s="515" t="n">
        <v>450</v>
      </c>
      <c r="D11" s="516" t="n">
        <v>0</v>
      </c>
      <c r="E11" s="517" t="n">
        <v>5000</v>
      </c>
      <c r="F11" s="517" t="n">
        <v>4000</v>
      </c>
      <c r="G11" s="517" t="n">
        <v>18953</v>
      </c>
      <c r="H11" s="518" t="n">
        <v>10000</v>
      </c>
      <c r="I11" s="518" t="n">
        <v>0</v>
      </c>
    </row>
    <row r="12" customFormat="false" ht="15" hidden="false" customHeight="true" outlineLevel="0" collapsed="false">
      <c r="A12" s="12"/>
      <c r="B12" s="464" t="s">
        <v>453</v>
      </c>
      <c r="C12" s="515" t="n">
        <v>0</v>
      </c>
      <c r="D12" s="516" t="n">
        <v>0</v>
      </c>
      <c r="E12" s="517" t="n">
        <v>2000</v>
      </c>
      <c r="F12" s="517" t="n">
        <v>5000</v>
      </c>
      <c r="G12" s="517" t="n">
        <v>15250.3</v>
      </c>
      <c r="H12" s="518" t="n">
        <v>13804.6</v>
      </c>
      <c r="I12" s="518"/>
    </row>
    <row r="13" customFormat="false" ht="15" hidden="false" customHeight="true" outlineLevel="0" collapsed="false">
      <c r="A13" s="12"/>
      <c r="B13" s="464" t="s">
        <v>454</v>
      </c>
      <c r="C13" s="515" t="n">
        <v>0</v>
      </c>
      <c r="D13" s="517" t="n">
        <v>0</v>
      </c>
      <c r="E13" s="520" t="s">
        <v>80</v>
      </c>
      <c r="F13" s="520" t="n">
        <v>0</v>
      </c>
      <c r="G13" s="520" t="n">
        <v>20929</v>
      </c>
      <c r="H13" s="521" t="n">
        <v>15187.375</v>
      </c>
      <c r="I13" s="521"/>
    </row>
    <row r="14" customFormat="false" ht="15" hidden="false" customHeight="true" outlineLevel="0" collapsed="false">
      <c r="A14" s="12"/>
      <c r="B14" s="464" t="s">
        <v>455</v>
      </c>
      <c r="C14" s="515" t="n">
        <v>0</v>
      </c>
      <c r="D14" s="517" t="n">
        <v>2000</v>
      </c>
      <c r="E14" s="520" t="s">
        <v>80</v>
      </c>
      <c r="F14" s="520" t="n">
        <v>0</v>
      </c>
      <c r="G14" s="520" t="n">
        <v>12000</v>
      </c>
      <c r="H14" s="521" t="n">
        <v>18217.4</v>
      </c>
      <c r="I14" s="521"/>
    </row>
    <row r="15" customFormat="false" ht="15" hidden="false" customHeight="true" outlineLevel="0" collapsed="false">
      <c r="A15" s="12"/>
      <c r="B15" s="464" t="s">
        <v>456</v>
      </c>
      <c r="C15" s="515" t="n">
        <v>0</v>
      </c>
      <c r="D15" s="517" t="n">
        <v>0</v>
      </c>
      <c r="E15" s="520" t="s">
        <v>80</v>
      </c>
      <c r="F15" s="520" t="n">
        <v>2000</v>
      </c>
      <c r="G15" s="520" t="n">
        <v>11996.5</v>
      </c>
      <c r="H15" s="521" t="n">
        <v>7194.3</v>
      </c>
      <c r="I15" s="521"/>
    </row>
    <row r="16" customFormat="false" ht="15" hidden="false" customHeight="true" outlineLevel="0" collapsed="false">
      <c r="A16" s="12"/>
      <c r="B16" s="472" t="s">
        <v>457</v>
      </c>
      <c r="C16" s="522" t="n">
        <v>0</v>
      </c>
      <c r="D16" s="517" t="n">
        <v>0</v>
      </c>
      <c r="E16" s="520" t="s">
        <v>80</v>
      </c>
      <c r="F16" s="523" t="n">
        <v>0</v>
      </c>
      <c r="G16" s="523" t="n">
        <v>12566</v>
      </c>
      <c r="H16" s="524" t="n">
        <v>9982.4</v>
      </c>
      <c r="I16" s="524"/>
    </row>
    <row r="17" customFormat="false" ht="15" hidden="false" customHeight="true" outlineLevel="0" collapsed="false">
      <c r="A17" s="12"/>
      <c r="B17" s="503" t="s">
        <v>247</v>
      </c>
      <c r="C17" s="525" t="n">
        <v>450</v>
      </c>
      <c r="D17" s="526" t="n">
        <v>2000</v>
      </c>
      <c r="E17" s="526" t="n">
        <v>9000</v>
      </c>
      <c r="F17" s="527" t="n">
        <v>11000</v>
      </c>
      <c r="G17" s="527" t="n">
        <v>131676.8</v>
      </c>
      <c r="H17" s="528" t="n">
        <v>92386.075</v>
      </c>
      <c r="I17" s="528" t="n">
        <v>743.74</v>
      </c>
    </row>
    <row r="18" customFormat="false" ht="15" hidden="false" customHeight="true" outlineLevel="0" collapsed="false">
      <c r="A18" s="12"/>
      <c r="B18" s="63" t="s">
        <v>468</v>
      </c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/>
      <c r="B19" s="63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/>
      <c r="B20" s="63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/>
      <c r="B21" s="63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/>
      <c r="B22" s="442" t="s">
        <v>469</v>
      </c>
      <c r="C22" s="442"/>
      <c r="D22" s="442"/>
      <c r="E22" s="442"/>
      <c r="F22" s="442"/>
      <c r="G22" s="442"/>
      <c r="H22" s="442"/>
      <c r="I22" s="442"/>
    </row>
    <row r="23" customFormat="false" ht="15" hidden="false" customHeight="true" outlineLevel="0" collapsed="false">
      <c r="A23" s="12"/>
      <c r="B23" s="443" t="s">
        <v>470</v>
      </c>
      <c r="C23" s="443"/>
      <c r="D23" s="443"/>
      <c r="E23" s="443"/>
      <c r="F23" s="443"/>
      <c r="G23" s="443"/>
      <c r="H23" s="443"/>
      <c r="I23" s="443"/>
    </row>
    <row r="24" customFormat="false" ht="15" hidden="false" customHeight="true" outlineLevel="0" collapsed="false">
      <c r="A24" s="12"/>
      <c r="B24" s="12"/>
      <c r="C24" s="445"/>
      <c r="D24" s="445"/>
      <c r="E24" s="12"/>
      <c r="F24" s="445"/>
      <c r="G24" s="214"/>
      <c r="I24" s="214" t="s">
        <v>60</v>
      </c>
    </row>
    <row r="25" customFormat="false" ht="15" hidden="false" customHeight="true" outlineLevel="0" collapsed="false">
      <c r="A25" s="12"/>
      <c r="B25" s="529" t="s">
        <v>440</v>
      </c>
      <c r="C25" s="530" t="s">
        <v>467</v>
      </c>
      <c r="D25" s="530" t="s">
        <v>441</v>
      </c>
      <c r="E25" s="531" t="s">
        <v>442</v>
      </c>
      <c r="F25" s="532" t="s">
        <v>443</v>
      </c>
      <c r="G25" s="532" t="s">
        <v>444</v>
      </c>
      <c r="H25" s="533" t="s">
        <v>63</v>
      </c>
      <c r="I25" s="533" t="s">
        <v>64</v>
      </c>
    </row>
    <row r="26" customFormat="false" ht="15" hidden="false" customHeight="true" outlineLevel="0" collapsed="false">
      <c r="A26" s="12"/>
      <c r="B26" s="457" t="s">
        <v>446</v>
      </c>
      <c r="C26" s="511" t="n">
        <v>0</v>
      </c>
      <c r="D26" s="511" t="n">
        <v>2590</v>
      </c>
      <c r="E26" s="534" t="n">
        <v>0</v>
      </c>
      <c r="F26" s="513" t="n">
        <v>2000</v>
      </c>
      <c r="G26" s="513" t="n">
        <v>0</v>
      </c>
      <c r="H26" s="514" t="n">
        <v>12000</v>
      </c>
      <c r="I26" s="535" t="n">
        <v>0</v>
      </c>
    </row>
    <row r="27" customFormat="false" ht="15" hidden="false" customHeight="true" outlineLevel="0" collapsed="false">
      <c r="A27" s="12"/>
      <c r="B27" s="464" t="s">
        <v>447</v>
      </c>
      <c r="C27" s="515" t="n">
        <v>0</v>
      </c>
      <c r="D27" s="515" t="n">
        <v>1500</v>
      </c>
      <c r="E27" s="536" t="n">
        <v>1000</v>
      </c>
      <c r="F27" s="517" t="n">
        <v>3520</v>
      </c>
      <c r="G27" s="517" t="n">
        <v>1000</v>
      </c>
      <c r="H27" s="518" t="n">
        <v>7000</v>
      </c>
      <c r="I27" s="518" t="n">
        <v>0</v>
      </c>
    </row>
    <row r="28" customFormat="false" ht="15" hidden="false" customHeight="true" outlineLevel="0" collapsed="false">
      <c r="A28" s="12"/>
      <c r="B28" s="464" t="s">
        <v>448</v>
      </c>
      <c r="C28" s="515" t="n">
        <v>0</v>
      </c>
      <c r="D28" s="515" t="n">
        <v>1500</v>
      </c>
      <c r="E28" s="536" t="n">
        <v>4570</v>
      </c>
      <c r="F28" s="517" t="n">
        <v>0</v>
      </c>
      <c r="G28" s="517" t="n">
        <v>0</v>
      </c>
      <c r="H28" s="518" t="n">
        <v>0</v>
      </c>
      <c r="I28" s="518" t="n">
        <v>0</v>
      </c>
    </row>
    <row r="29" customFormat="false" ht="15" hidden="false" customHeight="true" outlineLevel="0" collapsed="false">
      <c r="A29" s="12"/>
      <c r="B29" s="464" t="s">
        <v>449</v>
      </c>
      <c r="C29" s="515" t="n">
        <v>500</v>
      </c>
      <c r="D29" s="515" t="n">
        <v>6150</v>
      </c>
      <c r="E29" s="536" t="n">
        <v>0</v>
      </c>
      <c r="F29" s="517" t="n">
        <v>0</v>
      </c>
      <c r="G29" s="517" t="n">
        <v>0</v>
      </c>
      <c r="H29" s="518" t="n">
        <v>0</v>
      </c>
      <c r="I29" s="518" t="n">
        <v>0</v>
      </c>
    </row>
    <row r="30" customFormat="false" ht="15" hidden="false" customHeight="true" outlineLevel="0" collapsed="false">
      <c r="A30" s="12"/>
      <c r="B30" s="464" t="s">
        <v>450</v>
      </c>
      <c r="C30" s="515" t="n">
        <v>1500</v>
      </c>
      <c r="D30" s="515" t="n">
        <v>750</v>
      </c>
      <c r="E30" s="536" t="n">
        <v>0</v>
      </c>
      <c r="F30" s="517" t="n">
        <v>3500</v>
      </c>
      <c r="G30" s="517" t="n">
        <v>0</v>
      </c>
      <c r="H30" s="518" t="n">
        <v>0</v>
      </c>
      <c r="I30" s="518" t="n">
        <v>0</v>
      </c>
    </row>
    <row r="31" customFormat="false" ht="15" hidden="false" customHeight="true" outlineLevel="0" collapsed="false">
      <c r="A31" s="12"/>
      <c r="B31" s="464" t="s">
        <v>451</v>
      </c>
      <c r="C31" s="515" t="n">
        <v>2000</v>
      </c>
      <c r="D31" s="515" t="n">
        <v>1070</v>
      </c>
      <c r="E31" s="536" t="n">
        <v>0</v>
      </c>
      <c r="F31" s="517" t="n">
        <v>4240</v>
      </c>
      <c r="G31" s="517" t="n">
        <v>0</v>
      </c>
      <c r="H31" s="518" t="n">
        <v>0</v>
      </c>
      <c r="I31" s="518" t="n">
        <v>0</v>
      </c>
    </row>
    <row r="32" customFormat="false" ht="15" hidden="false" customHeight="true" outlineLevel="0" collapsed="false">
      <c r="A32" s="12"/>
      <c r="B32" s="464" t="s">
        <v>452</v>
      </c>
      <c r="C32" s="515" t="n">
        <v>1000</v>
      </c>
      <c r="D32" s="515" t="n">
        <v>0</v>
      </c>
      <c r="E32" s="536" t="n">
        <v>0</v>
      </c>
      <c r="F32" s="517" t="n">
        <v>0</v>
      </c>
      <c r="G32" s="517" t="n">
        <v>0</v>
      </c>
      <c r="H32" s="518" t="n">
        <v>0</v>
      </c>
      <c r="I32" s="518" t="n">
        <v>0</v>
      </c>
    </row>
    <row r="33" customFormat="false" ht="15" hidden="false" customHeight="true" outlineLevel="0" collapsed="false">
      <c r="A33" s="12"/>
      <c r="B33" s="464" t="s">
        <v>453</v>
      </c>
      <c r="C33" s="515" t="n">
        <v>0</v>
      </c>
      <c r="D33" s="515" t="n">
        <v>500</v>
      </c>
      <c r="E33" s="536" t="n">
        <v>0</v>
      </c>
      <c r="F33" s="517" t="n">
        <v>0</v>
      </c>
      <c r="G33" s="517" t="n">
        <v>0</v>
      </c>
      <c r="H33" s="518" t="n">
        <v>0</v>
      </c>
      <c r="I33" s="518"/>
    </row>
    <row r="34" customFormat="false" ht="15" hidden="false" customHeight="true" outlineLevel="0" collapsed="false">
      <c r="A34" s="12"/>
      <c r="B34" s="464" t="s">
        <v>454</v>
      </c>
      <c r="C34" s="515" t="n">
        <v>1500</v>
      </c>
      <c r="D34" s="515" t="n">
        <v>0</v>
      </c>
      <c r="E34" s="537" t="n">
        <v>1000</v>
      </c>
      <c r="F34" s="516" t="n">
        <v>0</v>
      </c>
      <c r="G34" s="516" t="n">
        <v>0</v>
      </c>
      <c r="H34" s="538" t="n">
        <v>0</v>
      </c>
      <c r="I34" s="538"/>
    </row>
    <row r="35" customFormat="false" ht="15" hidden="false" customHeight="true" outlineLevel="0" collapsed="false">
      <c r="A35" s="12"/>
      <c r="B35" s="464" t="s">
        <v>455</v>
      </c>
      <c r="C35" s="515" t="n">
        <v>0</v>
      </c>
      <c r="D35" s="539" t="n">
        <v>0</v>
      </c>
      <c r="E35" s="540" t="n">
        <v>0</v>
      </c>
      <c r="F35" s="541" t="n">
        <v>0</v>
      </c>
      <c r="G35" s="541" t="n">
        <v>0</v>
      </c>
      <c r="H35" s="519" t="n">
        <v>0</v>
      </c>
      <c r="I35" s="519"/>
    </row>
    <row r="36" customFormat="false" ht="15" hidden="false" customHeight="true" outlineLevel="0" collapsed="false">
      <c r="A36" s="12"/>
      <c r="B36" s="464" t="s">
        <v>456</v>
      </c>
      <c r="C36" s="515" t="n">
        <v>0</v>
      </c>
      <c r="D36" s="539" t="n">
        <v>0</v>
      </c>
      <c r="E36" s="540" t="n">
        <v>0</v>
      </c>
      <c r="F36" s="541" t="n">
        <v>0</v>
      </c>
      <c r="G36" s="541" t="n">
        <v>0</v>
      </c>
      <c r="H36" s="519" t="n">
        <v>0</v>
      </c>
      <c r="I36" s="519"/>
    </row>
    <row r="37" customFormat="false" ht="15" hidden="false" customHeight="true" outlineLevel="0" collapsed="false">
      <c r="A37" s="12"/>
      <c r="B37" s="472" t="s">
        <v>457</v>
      </c>
      <c r="C37" s="522" t="n">
        <v>0</v>
      </c>
      <c r="D37" s="539" t="n">
        <v>280</v>
      </c>
      <c r="E37" s="540" t="n">
        <v>0</v>
      </c>
      <c r="F37" s="517" t="n">
        <v>0</v>
      </c>
      <c r="G37" s="517"/>
      <c r="H37" s="518" t="n">
        <v>0</v>
      </c>
      <c r="I37" s="518"/>
    </row>
    <row r="38" customFormat="false" ht="15" hidden="false" customHeight="true" outlineLevel="0" collapsed="false">
      <c r="A38" s="12"/>
      <c r="B38" s="503" t="s">
        <v>247</v>
      </c>
      <c r="C38" s="525" t="n">
        <v>6500</v>
      </c>
      <c r="D38" s="526" t="n">
        <v>14340</v>
      </c>
      <c r="E38" s="542" t="n">
        <v>6570</v>
      </c>
      <c r="F38" s="526" t="n">
        <v>13260</v>
      </c>
      <c r="G38" s="526" t="n">
        <v>1000</v>
      </c>
      <c r="H38" s="528" t="n">
        <v>19000</v>
      </c>
      <c r="I38" s="528" t="n">
        <v>0</v>
      </c>
    </row>
    <row r="39" customFormat="false" ht="15" hidden="false" customHeight="true" outlineLevel="0" collapsed="false">
      <c r="A39" s="12"/>
      <c r="B39" s="63" t="s">
        <v>471</v>
      </c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/>
      <c r="B40" s="63" t="s">
        <v>472</v>
      </c>
      <c r="C40" s="12"/>
      <c r="D40" s="12"/>
      <c r="E40" s="12"/>
      <c r="F40" s="12"/>
      <c r="G40" s="12"/>
      <c r="H40" s="12"/>
    </row>
  </sheetData>
  <mergeCells count="4">
    <mergeCell ref="B1:I1"/>
    <mergeCell ref="B2:I2"/>
    <mergeCell ref="B22:I22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.56"/>
    <col collapsed="false" customWidth="true" hidden="false" outlineLevel="0" max="5" min="4" style="0" width="9.99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4" min="13" style="0" width="10.71"/>
    <col collapsed="false" customWidth="true" hidden="false" outlineLevel="0" max="15" min="15" style="0" width="7.56"/>
    <col collapsed="false" customWidth="true" hidden="false" outlineLevel="0" max="16" min="16" style="0" width="10.71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2" min="22" style="0" width="13.41"/>
  </cols>
  <sheetData>
    <row r="1" customFormat="false" ht="15" hidden="false" customHeight="true" outlineLevel="0" collapsed="false">
      <c r="A1" s="144" t="s">
        <v>47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5" hidden="false" customHeight="true" outlineLevel="0" collapsed="false">
      <c r="A2" s="543" t="s">
        <v>474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</row>
    <row r="3" customFormat="false" ht="15" hidden="false" customHeight="true" outlineLevel="0" collapsed="false">
      <c r="A3" s="544"/>
      <c r="B3" s="544"/>
      <c r="C3" s="545"/>
      <c r="D3" s="545"/>
      <c r="E3" s="544"/>
      <c r="F3" s="545"/>
      <c r="G3" s="445"/>
      <c r="H3" s="544"/>
      <c r="I3" s="545"/>
      <c r="J3" s="12"/>
      <c r="K3" s="12"/>
      <c r="L3" s="12"/>
      <c r="M3" s="445"/>
      <c r="N3" s="12"/>
      <c r="O3" s="12"/>
      <c r="P3" s="214"/>
      <c r="Q3" s="12"/>
      <c r="R3" s="12"/>
      <c r="V3" s="214" t="s">
        <v>60</v>
      </c>
    </row>
    <row r="4" customFormat="false" ht="15" hidden="false" customHeight="true" outlineLevel="0" collapsed="false">
      <c r="A4" s="546"/>
      <c r="B4" s="547" t="s">
        <v>467</v>
      </c>
      <c r="C4" s="547"/>
      <c r="D4" s="547"/>
      <c r="E4" s="547" t="s">
        <v>441</v>
      </c>
      <c r="F4" s="547"/>
      <c r="G4" s="547"/>
      <c r="H4" s="548" t="s">
        <v>442</v>
      </c>
      <c r="I4" s="548"/>
      <c r="J4" s="548"/>
      <c r="K4" s="549" t="s">
        <v>443</v>
      </c>
      <c r="L4" s="549"/>
      <c r="M4" s="549"/>
      <c r="N4" s="549" t="s">
        <v>444</v>
      </c>
      <c r="O4" s="549"/>
      <c r="P4" s="549"/>
      <c r="Q4" s="550" t="s">
        <v>63</v>
      </c>
      <c r="R4" s="550"/>
      <c r="S4" s="550"/>
      <c r="T4" s="550" t="s">
        <v>64</v>
      </c>
      <c r="U4" s="550"/>
      <c r="V4" s="550"/>
    </row>
    <row r="5" customFormat="false" ht="25.5" hidden="false" customHeight="true" outlineLevel="0" collapsed="false">
      <c r="A5" s="551" t="s">
        <v>440</v>
      </c>
      <c r="B5" s="552" t="s">
        <v>475</v>
      </c>
      <c r="C5" s="552" t="s">
        <v>476</v>
      </c>
      <c r="D5" s="553" t="s">
        <v>477</v>
      </c>
      <c r="E5" s="552" t="s">
        <v>475</v>
      </c>
      <c r="F5" s="552" t="s">
        <v>476</v>
      </c>
      <c r="G5" s="553" t="s">
        <v>477</v>
      </c>
      <c r="H5" s="552" t="s">
        <v>475</v>
      </c>
      <c r="I5" s="552" t="s">
        <v>476</v>
      </c>
      <c r="J5" s="554" t="s">
        <v>477</v>
      </c>
      <c r="K5" s="555" t="s">
        <v>475</v>
      </c>
      <c r="L5" s="552" t="s">
        <v>476</v>
      </c>
      <c r="M5" s="553" t="s">
        <v>477</v>
      </c>
      <c r="N5" s="555" t="s">
        <v>475</v>
      </c>
      <c r="O5" s="552" t="s">
        <v>476</v>
      </c>
      <c r="P5" s="553" t="s">
        <v>477</v>
      </c>
      <c r="Q5" s="555" t="s">
        <v>475</v>
      </c>
      <c r="R5" s="552" t="s">
        <v>476</v>
      </c>
      <c r="S5" s="556" t="s">
        <v>477</v>
      </c>
      <c r="T5" s="555" t="s">
        <v>475</v>
      </c>
      <c r="U5" s="552" t="s">
        <v>476</v>
      </c>
      <c r="V5" s="556" t="s">
        <v>477</v>
      </c>
    </row>
    <row r="6" customFormat="false" ht="15" hidden="false" customHeight="true" outlineLevel="0" collapsed="false">
      <c r="A6" s="464" t="s">
        <v>446</v>
      </c>
      <c r="B6" s="557" t="n">
        <v>1699.84</v>
      </c>
      <c r="C6" s="557" t="n">
        <v>522.736</v>
      </c>
      <c r="D6" s="466" t="n">
        <v>1177.114</v>
      </c>
      <c r="E6" s="557" t="n">
        <v>6548.66</v>
      </c>
      <c r="F6" s="557" t="n">
        <v>0</v>
      </c>
      <c r="G6" s="466" t="n">
        <v>6548.66</v>
      </c>
      <c r="H6" s="470" t="n">
        <v>2250.71</v>
      </c>
      <c r="I6" s="470" t="n">
        <v>0</v>
      </c>
      <c r="J6" s="470" t="n">
        <v>2250.71</v>
      </c>
      <c r="K6" s="469" t="n">
        <v>5574.13</v>
      </c>
      <c r="L6" s="470" t="n">
        <v>183.84</v>
      </c>
      <c r="M6" s="468" t="n">
        <v>5390.29</v>
      </c>
      <c r="N6" s="469" t="n">
        <v>5766.139</v>
      </c>
      <c r="O6" s="470" t="n">
        <v>0</v>
      </c>
      <c r="P6" s="468" t="n">
        <v>5766.139</v>
      </c>
      <c r="Q6" s="469" t="n">
        <v>12823.187</v>
      </c>
      <c r="R6" s="470"/>
      <c r="S6" s="471" t="n">
        <v>12823.187</v>
      </c>
      <c r="T6" s="469" t="n">
        <v>18375.275</v>
      </c>
      <c r="U6" s="470" t="n">
        <v>0</v>
      </c>
      <c r="V6" s="471" t="n">
        <v>18375.275</v>
      </c>
    </row>
    <row r="7" customFormat="false" ht="15" hidden="false" customHeight="true" outlineLevel="0" collapsed="false">
      <c r="A7" s="464" t="s">
        <v>447</v>
      </c>
      <c r="B7" s="557" t="n">
        <v>2160.84</v>
      </c>
      <c r="C7" s="557" t="n">
        <v>0</v>
      </c>
      <c r="D7" s="466" t="n">
        <v>2160.84</v>
      </c>
      <c r="E7" s="557" t="n">
        <v>4746.41</v>
      </c>
      <c r="F7" s="557" t="n">
        <v>0</v>
      </c>
      <c r="G7" s="466" t="n">
        <v>4746.41</v>
      </c>
      <c r="H7" s="470" t="n">
        <v>4792.01</v>
      </c>
      <c r="I7" s="470" t="n">
        <v>400.38</v>
      </c>
      <c r="J7" s="470" t="n">
        <v>4391.63</v>
      </c>
      <c r="K7" s="469" t="n">
        <v>7770</v>
      </c>
      <c r="L7" s="470" t="n">
        <v>974.74</v>
      </c>
      <c r="M7" s="468" t="n">
        <v>6795.26</v>
      </c>
      <c r="N7" s="469" t="n">
        <v>9851.092</v>
      </c>
      <c r="O7" s="470" t="n">
        <v>0</v>
      </c>
      <c r="P7" s="468" t="n">
        <v>9851.092</v>
      </c>
      <c r="Q7" s="469" t="n">
        <v>11110.185</v>
      </c>
      <c r="R7" s="470"/>
      <c r="S7" s="471" t="n">
        <v>11110.185</v>
      </c>
      <c r="T7" s="469" t="n">
        <v>21283.07</v>
      </c>
      <c r="U7" s="470" t="n">
        <v>0</v>
      </c>
      <c r="V7" s="471" t="n">
        <v>21283.07</v>
      </c>
    </row>
    <row r="8" customFormat="false" ht="15" hidden="false" customHeight="true" outlineLevel="0" collapsed="false">
      <c r="A8" s="464" t="s">
        <v>448</v>
      </c>
      <c r="B8" s="557" t="n">
        <v>3783.86</v>
      </c>
      <c r="C8" s="557" t="n">
        <v>0</v>
      </c>
      <c r="D8" s="466" t="n">
        <v>3783.86</v>
      </c>
      <c r="E8" s="557" t="n">
        <v>5593.18</v>
      </c>
      <c r="F8" s="557" t="n">
        <v>0</v>
      </c>
      <c r="G8" s="466" t="n">
        <v>5593.18</v>
      </c>
      <c r="H8" s="470" t="n">
        <v>7387.13</v>
      </c>
      <c r="I8" s="470" t="n">
        <v>0</v>
      </c>
      <c r="J8" s="470" t="n">
        <v>7387.13</v>
      </c>
      <c r="K8" s="469" t="n">
        <v>18467.03</v>
      </c>
      <c r="L8" s="470" t="n">
        <v>0</v>
      </c>
      <c r="M8" s="468" t="n">
        <v>18467.03</v>
      </c>
      <c r="N8" s="469" t="n">
        <v>4561.7625</v>
      </c>
      <c r="O8" s="470" t="n">
        <v>0</v>
      </c>
      <c r="P8" s="468" t="n">
        <v>4561.7625</v>
      </c>
      <c r="Q8" s="469" t="n">
        <v>13842.103</v>
      </c>
      <c r="R8" s="470"/>
      <c r="S8" s="471" t="n">
        <v>13842.103</v>
      </c>
      <c r="T8" s="469" t="n">
        <v>28964.093</v>
      </c>
      <c r="U8" s="470" t="n">
        <v>0</v>
      </c>
      <c r="V8" s="471" t="n">
        <v>28964.093</v>
      </c>
    </row>
    <row r="9" customFormat="false" ht="15" hidden="false" customHeight="true" outlineLevel="0" collapsed="false">
      <c r="A9" s="464" t="s">
        <v>449</v>
      </c>
      <c r="B9" s="557" t="n">
        <v>6195.4895</v>
      </c>
      <c r="C9" s="557" t="n">
        <v>0</v>
      </c>
      <c r="D9" s="466" t="n">
        <v>6195.4895</v>
      </c>
      <c r="E9" s="557" t="n">
        <v>5134.5</v>
      </c>
      <c r="F9" s="557" t="n">
        <v>0</v>
      </c>
      <c r="G9" s="466" t="n">
        <v>5134.5</v>
      </c>
      <c r="H9" s="470" t="n">
        <v>6602.39</v>
      </c>
      <c r="I9" s="470" t="n">
        <v>0</v>
      </c>
      <c r="J9" s="470" t="n">
        <v>6602.39</v>
      </c>
      <c r="K9" s="469" t="n">
        <v>11548.76</v>
      </c>
      <c r="L9" s="470" t="n">
        <v>0</v>
      </c>
      <c r="M9" s="468" t="n">
        <v>11548.76</v>
      </c>
      <c r="N9" s="469" t="n">
        <v>6372.0455</v>
      </c>
      <c r="O9" s="470" t="n">
        <v>0</v>
      </c>
      <c r="P9" s="468" t="n">
        <v>6372.0455</v>
      </c>
      <c r="Q9" s="469" t="n">
        <v>19304.079</v>
      </c>
      <c r="R9" s="470"/>
      <c r="S9" s="471" t="n">
        <v>19304.079</v>
      </c>
      <c r="T9" s="469" t="n">
        <v>19856.764</v>
      </c>
      <c r="U9" s="470" t="n">
        <v>0</v>
      </c>
      <c r="V9" s="471" t="n">
        <v>19856.764</v>
      </c>
    </row>
    <row r="10" customFormat="false" ht="15" hidden="false" customHeight="true" outlineLevel="0" collapsed="false">
      <c r="A10" s="464" t="s">
        <v>450</v>
      </c>
      <c r="B10" s="557" t="n">
        <v>4826.32</v>
      </c>
      <c r="C10" s="557" t="n">
        <v>0</v>
      </c>
      <c r="D10" s="466" t="n">
        <v>4826.32</v>
      </c>
      <c r="E10" s="557" t="n">
        <v>6876.1</v>
      </c>
      <c r="F10" s="557" t="n">
        <v>0</v>
      </c>
      <c r="G10" s="466" t="n">
        <v>6876.1</v>
      </c>
      <c r="H10" s="470" t="n">
        <v>9124.41</v>
      </c>
      <c r="I10" s="470" t="n">
        <v>0</v>
      </c>
      <c r="J10" s="470" t="n">
        <v>9124.41</v>
      </c>
      <c r="K10" s="469" t="n">
        <v>17492.02</v>
      </c>
      <c r="L10" s="470" t="n">
        <v>0</v>
      </c>
      <c r="M10" s="468" t="n">
        <v>17492.02</v>
      </c>
      <c r="N10" s="469" t="n">
        <v>7210.115</v>
      </c>
      <c r="O10" s="470" t="n">
        <v>0</v>
      </c>
      <c r="P10" s="468" t="n">
        <v>7210.115</v>
      </c>
      <c r="Q10" s="469" t="n">
        <v>13241.123375</v>
      </c>
      <c r="R10" s="470" t="n">
        <v>363.033</v>
      </c>
      <c r="S10" s="471" t="n">
        <v>12878.090375</v>
      </c>
      <c r="T10" s="469" t="n">
        <v>19211.93</v>
      </c>
      <c r="U10" s="470" t="n">
        <v>0</v>
      </c>
      <c r="V10" s="471" t="n">
        <v>19211.93</v>
      </c>
    </row>
    <row r="11" customFormat="false" ht="15" hidden="false" customHeight="true" outlineLevel="0" collapsed="false">
      <c r="A11" s="464" t="s">
        <v>451</v>
      </c>
      <c r="B11" s="557" t="n">
        <v>4487.173</v>
      </c>
      <c r="C11" s="557" t="n">
        <v>131.742</v>
      </c>
      <c r="D11" s="466" t="n">
        <v>4355.431</v>
      </c>
      <c r="E11" s="557" t="n">
        <v>5420.58</v>
      </c>
      <c r="F11" s="557" t="n">
        <v>0</v>
      </c>
      <c r="G11" s="466" t="n">
        <v>5420.58</v>
      </c>
      <c r="H11" s="470" t="n">
        <v>5915.13</v>
      </c>
      <c r="I11" s="470" t="n">
        <v>0</v>
      </c>
      <c r="J11" s="470" t="n">
        <v>5915.13</v>
      </c>
      <c r="K11" s="469" t="n">
        <v>13494.7</v>
      </c>
      <c r="L11" s="470" t="n">
        <v>0</v>
      </c>
      <c r="M11" s="468" t="n">
        <v>13494.7</v>
      </c>
      <c r="N11" s="469" t="n">
        <v>4258.9175</v>
      </c>
      <c r="O11" s="470" t="n">
        <v>446.76</v>
      </c>
      <c r="P11" s="468" t="n">
        <v>3812.1575</v>
      </c>
      <c r="Q11" s="469" t="n">
        <v>14667.665</v>
      </c>
      <c r="R11" s="470"/>
      <c r="S11" s="471" t="n">
        <v>14667.665</v>
      </c>
      <c r="T11" s="469" t="n">
        <v>18781.57</v>
      </c>
      <c r="U11" s="470" t="n">
        <v>0</v>
      </c>
      <c r="V11" s="471" t="n">
        <v>18781.57</v>
      </c>
    </row>
    <row r="12" customFormat="false" ht="15" hidden="false" customHeight="true" outlineLevel="0" collapsed="false">
      <c r="A12" s="464" t="s">
        <v>452</v>
      </c>
      <c r="B12" s="557" t="n">
        <v>2934.97</v>
      </c>
      <c r="C12" s="557" t="n">
        <v>0</v>
      </c>
      <c r="D12" s="466" t="n">
        <v>2934.97</v>
      </c>
      <c r="E12" s="557" t="n">
        <v>3363.4045</v>
      </c>
      <c r="F12" s="557" t="n">
        <v>511.488</v>
      </c>
      <c r="G12" s="466" t="n">
        <v>2851.9165</v>
      </c>
      <c r="H12" s="470" t="n">
        <v>7033.14</v>
      </c>
      <c r="I12" s="470" t="n">
        <v>548.94</v>
      </c>
      <c r="J12" s="470" t="n">
        <v>6484.18</v>
      </c>
      <c r="K12" s="469" t="n">
        <v>12134.07</v>
      </c>
      <c r="L12" s="470" t="n">
        <v>0</v>
      </c>
      <c r="M12" s="468" t="n">
        <v>12134.07</v>
      </c>
      <c r="N12" s="469" t="n">
        <v>8642.305</v>
      </c>
      <c r="O12" s="470" t="n">
        <v>0</v>
      </c>
      <c r="P12" s="468" t="n">
        <v>8642.305</v>
      </c>
      <c r="Q12" s="469" t="n">
        <v>13870.012</v>
      </c>
      <c r="R12" s="470"/>
      <c r="S12" s="471" t="n">
        <v>13870.012</v>
      </c>
      <c r="T12" s="469" t="n">
        <v>14785.68</v>
      </c>
      <c r="U12" s="470" t="n">
        <v>0</v>
      </c>
      <c r="V12" s="471" t="n">
        <v>14785.68</v>
      </c>
    </row>
    <row r="13" customFormat="false" ht="15" hidden="false" customHeight="true" outlineLevel="0" collapsed="false">
      <c r="A13" s="464" t="s">
        <v>453</v>
      </c>
      <c r="B13" s="557" t="n">
        <v>5263.02</v>
      </c>
      <c r="C13" s="557" t="n">
        <v>0</v>
      </c>
      <c r="D13" s="466" t="n">
        <v>5263.02</v>
      </c>
      <c r="E13" s="557" t="n">
        <v>7260.27</v>
      </c>
      <c r="F13" s="557" t="n">
        <v>0</v>
      </c>
      <c r="G13" s="466" t="n">
        <v>7260.27</v>
      </c>
      <c r="H13" s="470" t="n">
        <v>12834.02</v>
      </c>
      <c r="I13" s="470" t="n">
        <v>0</v>
      </c>
      <c r="J13" s="470" t="n">
        <v>12834.02</v>
      </c>
      <c r="K13" s="469" t="n">
        <v>11919.78</v>
      </c>
      <c r="L13" s="470" t="n">
        <v>0</v>
      </c>
      <c r="M13" s="468" t="n">
        <v>11919.78</v>
      </c>
      <c r="N13" s="469" t="n">
        <v>8950.886</v>
      </c>
      <c r="O13" s="470" t="n">
        <v>0</v>
      </c>
      <c r="P13" s="468" t="n">
        <v>8950.886</v>
      </c>
      <c r="Q13" s="469" t="n">
        <v>14411.04</v>
      </c>
      <c r="R13" s="470"/>
      <c r="S13" s="471" t="n">
        <v>14411.04</v>
      </c>
      <c r="T13" s="469"/>
      <c r="U13" s="470"/>
      <c r="V13" s="471"/>
    </row>
    <row r="14" customFormat="false" ht="15" hidden="false" customHeight="true" outlineLevel="0" collapsed="false">
      <c r="A14" s="464" t="s">
        <v>454</v>
      </c>
      <c r="B14" s="557" t="n">
        <v>3922.8</v>
      </c>
      <c r="C14" s="557" t="n">
        <v>0</v>
      </c>
      <c r="D14" s="466" t="n">
        <v>3922.8</v>
      </c>
      <c r="E14" s="470" t="n">
        <v>3531.87</v>
      </c>
      <c r="F14" s="470" t="n">
        <v>0</v>
      </c>
      <c r="G14" s="468" t="n">
        <v>3531.87</v>
      </c>
      <c r="H14" s="470" t="n">
        <v>10993.26</v>
      </c>
      <c r="I14" s="470" t="n">
        <v>0</v>
      </c>
      <c r="J14" s="470" t="n">
        <v>10993.26</v>
      </c>
      <c r="K14" s="469" t="n">
        <v>10794.48</v>
      </c>
      <c r="L14" s="470" t="n">
        <v>0</v>
      </c>
      <c r="M14" s="468" t="n">
        <v>10794.48</v>
      </c>
      <c r="N14" s="469" t="n">
        <v>13701.534</v>
      </c>
      <c r="O14" s="470" t="n">
        <v>0</v>
      </c>
      <c r="P14" s="468" t="n">
        <v>13701.534</v>
      </c>
      <c r="Q14" s="469" t="n">
        <v>11399.27</v>
      </c>
      <c r="R14" s="470"/>
      <c r="S14" s="471" t="n">
        <v>11399.27</v>
      </c>
      <c r="T14" s="469"/>
      <c r="U14" s="470"/>
      <c r="V14" s="471"/>
    </row>
    <row r="15" customFormat="false" ht="15" hidden="false" customHeight="true" outlineLevel="0" collapsed="false">
      <c r="A15" s="464" t="s">
        <v>455</v>
      </c>
      <c r="B15" s="557" t="n">
        <v>5023.75</v>
      </c>
      <c r="C15" s="557" t="n">
        <v>0</v>
      </c>
      <c r="D15" s="466" t="n">
        <v>5023.75</v>
      </c>
      <c r="E15" s="470" t="n">
        <v>4500.14</v>
      </c>
      <c r="F15" s="470" t="n">
        <v>0</v>
      </c>
      <c r="G15" s="468" t="n">
        <v>4500.14</v>
      </c>
      <c r="H15" s="470" t="n">
        <v>10622.39</v>
      </c>
      <c r="I15" s="470" t="n">
        <v>0</v>
      </c>
      <c r="J15" s="470" t="n">
        <v>10622.39</v>
      </c>
      <c r="K15" s="469" t="n">
        <v>13464.8</v>
      </c>
      <c r="L15" s="470"/>
      <c r="M15" s="468" t="n">
        <v>13464.8</v>
      </c>
      <c r="N15" s="469" t="n">
        <v>15581.091</v>
      </c>
      <c r="O15" s="470" t="n">
        <v>0</v>
      </c>
      <c r="P15" s="468" t="n">
        <v>15581.091</v>
      </c>
      <c r="Q15" s="469" t="n">
        <v>19306</v>
      </c>
      <c r="R15" s="470"/>
      <c r="S15" s="471" t="n">
        <v>19306</v>
      </c>
      <c r="T15" s="469"/>
      <c r="U15" s="470"/>
      <c r="V15" s="471"/>
    </row>
    <row r="16" customFormat="false" ht="15" hidden="false" customHeight="true" outlineLevel="0" collapsed="false">
      <c r="A16" s="464" t="s">
        <v>456</v>
      </c>
      <c r="B16" s="557" t="n">
        <v>9752.21</v>
      </c>
      <c r="C16" s="557" t="n">
        <v>0</v>
      </c>
      <c r="D16" s="466" t="n">
        <v>9752.21</v>
      </c>
      <c r="E16" s="470" t="n">
        <v>5395.53</v>
      </c>
      <c r="F16" s="470" t="n">
        <v>0</v>
      </c>
      <c r="G16" s="468" t="n">
        <v>5395.53</v>
      </c>
      <c r="H16" s="470" t="n">
        <v>12503.12</v>
      </c>
      <c r="I16" s="470" t="n">
        <v>0</v>
      </c>
      <c r="J16" s="470" t="n">
        <v>12503.12</v>
      </c>
      <c r="K16" s="469" t="n">
        <v>9098.5</v>
      </c>
      <c r="L16" s="470" t="n">
        <v>377.7</v>
      </c>
      <c r="M16" s="468" t="n">
        <v>8720.8</v>
      </c>
      <c r="N16" s="469" t="n">
        <v>16544.959</v>
      </c>
      <c r="O16" s="470" t="n">
        <v>0</v>
      </c>
      <c r="P16" s="468" t="n">
        <v>16544.959</v>
      </c>
      <c r="Q16" s="469" t="n">
        <v>17024</v>
      </c>
      <c r="R16" s="470"/>
      <c r="S16" s="471" t="n">
        <v>17024</v>
      </c>
      <c r="T16" s="469"/>
      <c r="U16" s="470"/>
      <c r="V16" s="471"/>
    </row>
    <row r="17" customFormat="false" ht="15" hidden="false" customHeight="true" outlineLevel="0" collapsed="false">
      <c r="A17" s="472" t="s">
        <v>457</v>
      </c>
      <c r="B17" s="470" t="n">
        <v>5827.24</v>
      </c>
      <c r="C17" s="470" t="n">
        <v>0</v>
      </c>
      <c r="D17" s="468" t="n">
        <v>5827.24</v>
      </c>
      <c r="E17" s="470" t="n">
        <v>6596.009</v>
      </c>
      <c r="F17" s="470" t="n">
        <v>0</v>
      </c>
      <c r="G17" s="468" t="n">
        <v>6596.009</v>
      </c>
      <c r="H17" s="470" t="n">
        <v>13516.69</v>
      </c>
      <c r="I17" s="470" t="n">
        <v>215.42</v>
      </c>
      <c r="J17" s="470" t="n">
        <v>13301.27</v>
      </c>
      <c r="K17" s="469" t="n">
        <v>12276.9</v>
      </c>
      <c r="L17" s="470" t="n">
        <v>0</v>
      </c>
      <c r="M17" s="468" t="n">
        <v>12276.9</v>
      </c>
      <c r="N17" s="469" t="n">
        <v>17665.917</v>
      </c>
      <c r="O17" s="470" t="n">
        <v>0</v>
      </c>
      <c r="P17" s="468" t="n">
        <v>17665.917</v>
      </c>
      <c r="Q17" s="469" t="n">
        <v>13661.98</v>
      </c>
      <c r="R17" s="470"/>
      <c r="S17" s="471" t="n">
        <v>13661.98</v>
      </c>
      <c r="T17" s="469"/>
      <c r="U17" s="470"/>
      <c r="V17" s="471"/>
    </row>
    <row r="18" customFormat="false" ht="15" hidden="false" customHeight="true" outlineLevel="0" collapsed="false">
      <c r="A18" s="558" t="s">
        <v>247</v>
      </c>
      <c r="B18" s="506" t="n">
        <v>55877.5125</v>
      </c>
      <c r="C18" s="559" t="n">
        <v>654.478</v>
      </c>
      <c r="D18" s="507" t="n">
        <v>55223.0345</v>
      </c>
      <c r="E18" s="506" t="n">
        <v>64966.6535</v>
      </c>
      <c r="F18" s="559" t="n">
        <v>511.488</v>
      </c>
      <c r="G18" s="507" t="n">
        <v>64455.1555</v>
      </c>
      <c r="H18" s="506" t="n">
        <v>103574.4</v>
      </c>
      <c r="I18" s="559" t="n">
        <v>1164.74</v>
      </c>
      <c r="J18" s="559" t="n">
        <v>102409.66</v>
      </c>
      <c r="K18" s="506" t="n">
        <v>144035.17</v>
      </c>
      <c r="L18" s="559" t="n">
        <v>1536.28</v>
      </c>
      <c r="M18" s="507" t="n">
        <v>142498.89</v>
      </c>
      <c r="N18" s="506" t="n">
        <v>119106.7635</v>
      </c>
      <c r="O18" s="559" t="n">
        <v>446.76</v>
      </c>
      <c r="P18" s="507" t="n">
        <v>118660.0035</v>
      </c>
      <c r="Q18" s="506" t="n">
        <v>174660.644375</v>
      </c>
      <c r="R18" s="559" t="n">
        <v>363.033</v>
      </c>
      <c r="S18" s="508" t="n">
        <v>174297.611375</v>
      </c>
      <c r="T18" s="506" t="n">
        <v>141258.382</v>
      </c>
      <c r="U18" s="559" t="n">
        <v>0</v>
      </c>
      <c r="V18" s="560" t="n">
        <v>141258.382</v>
      </c>
    </row>
    <row r="19" customFormat="false" ht="15" hidden="false" customHeight="true" outlineLevel="0" collapsed="false">
      <c r="A19" s="13" t="s">
        <v>478</v>
      </c>
      <c r="B19" s="561"/>
      <c r="C19" s="561"/>
      <c r="D19" s="561"/>
      <c r="E19" s="561"/>
      <c r="F19" s="561"/>
      <c r="G19" s="561"/>
      <c r="H19" s="561"/>
      <c r="I19" s="561"/>
      <c r="J19" s="561"/>
      <c r="K19" s="562"/>
      <c r="L19" s="562"/>
      <c r="M19" s="562"/>
      <c r="N19" s="562"/>
      <c r="O19" s="562"/>
      <c r="P19" s="562"/>
      <c r="Q19" s="562"/>
      <c r="R19" s="562"/>
      <c r="S19" s="562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56"/>
    <col collapsed="false" customWidth="true" hidden="false" outlineLevel="0" max="14" min="13" style="0" width="10.71"/>
    <col collapsed="false" customWidth="true" hidden="false" outlineLevel="0" max="15" min="15" style="0" width="5.56"/>
    <col collapsed="false" customWidth="true" hidden="false" outlineLevel="0" max="16" min="16" style="0" width="10.71"/>
    <col collapsed="false" customWidth="true" hidden="false" outlineLevel="0" max="17" min="17" style="0" width="8.99"/>
    <col collapsed="false" customWidth="true" hidden="false" outlineLevel="0" max="18" min="18" style="0" width="5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181" t="s">
        <v>47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customFormat="false" ht="15" hidden="false" customHeight="true" outlineLevel="0" collapsed="false">
      <c r="A2" s="563" t="s">
        <v>474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  <c r="R2" s="563"/>
      <c r="S2" s="563"/>
      <c r="T2" s="563"/>
      <c r="U2" s="563"/>
      <c r="V2" s="563"/>
    </row>
    <row r="3" customFormat="false" ht="15" hidden="false" customHeight="true" outlineLevel="0" collapsed="false">
      <c r="A3" s="544"/>
      <c r="B3" s="544"/>
      <c r="C3" s="545"/>
      <c r="D3" s="545"/>
      <c r="E3" s="544"/>
      <c r="F3" s="545"/>
      <c r="G3" s="445"/>
      <c r="H3" s="544"/>
      <c r="I3" s="545"/>
      <c r="J3" s="12"/>
      <c r="K3" s="12"/>
      <c r="L3" s="12"/>
      <c r="M3" s="445"/>
      <c r="N3" s="12"/>
      <c r="O3" s="12"/>
      <c r="P3" s="214"/>
      <c r="Q3" s="12"/>
      <c r="R3" s="12"/>
      <c r="V3" s="214" t="s">
        <v>480</v>
      </c>
    </row>
    <row r="4" customFormat="false" ht="15" hidden="false" customHeight="true" outlineLevel="0" collapsed="false">
      <c r="A4" s="546"/>
      <c r="B4" s="549" t="s">
        <v>467</v>
      </c>
      <c r="C4" s="549"/>
      <c r="D4" s="549"/>
      <c r="E4" s="547" t="s">
        <v>441</v>
      </c>
      <c r="F4" s="547"/>
      <c r="G4" s="547"/>
      <c r="H4" s="548" t="s">
        <v>442</v>
      </c>
      <c r="I4" s="548"/>
      <c r="J4" s="548"/>
      <c r="K4" s="549" t="s">
        <v>443</v>
      </c>
      <c r="L4" s="549"/>
      <c r="M4" s="549"/>
      <c r="N4" s="549" t="s">
        <v>444</v>
      </c>
      <c r="O4" s="549"/>
      <c r="P4" s="549"/>
      <c r="Q4" s="550" t="s">
        <v>63</v>
      </c>
      <c r="R4" s="550"/>
      <c r="S4" s="550"/>
      <c r="T4" s="550" t="s">
        <v>64</v>
      </c>
      <c r="U4" s="550"/>
      <c r="V4" s="550"/>
    </row>
    <row r="5" customFormat="false" ht="29.25" hidden="false" customHeight="true" outlineLevel="0" collapsed="false">
      <c r="A5" s="564" t="s">
        <v>440</v>
      </c>
      <c r="B5" s="565" t="s">
        <v>475</v>
      </c>
      <c r="C5" s="566" t="s">
        <v>476</v>
      </c>
      <c r="D5" s="567" t="s">
        <v>477</v>
      </c>
      <c r="E5" s="565" t="s">
        <v>475</v>
      </c>
      <c r="F5" s="566" t="s">
        <v>476</v>
      </c>
      <c r="G5" s="567" t="s">
        <v>477</v>
      </c>
      <c r="H5" s="565" t="s">
        <v>475</v>
      </c>
      <c r="I5" s="566" t="s">
        <v>476</v>
      </c>
      <c r="J5" s="567" t="s">
        <v>477</v>
      </c>
      <c r="K5" s="565" t="s">
        <v>475</v>
      </c>
      <c r="L5" s="566" t="s">
        <v>476</v>
      </c>
      <c r="M5" s="567" t="s">
        <v>477</v>
      </c>
      <c r="N5" s="565" t="s">
        <v>475</v>
      </c>
      <c r="O5" s="566" t="s">
        <v>476</v>
      </c>
      <c r="P5" s="567" t="s">
        <v>477</v>
      </c>
      <c r="Q5" s="565" t="s">
        <v>475</v>
      </c>
      <c r="R5" s="566" t="s">
        <v>476</v>
      </c>
      <c r="S5" s="568" t="s">
        <v>477</v>
      </c>
      <c r="T5" s="565" t="s">
        <v>475</v>
      </c>
      <c r="U5" s="566" t="s">
        <v>476</v>
      </c>
      <c r="V5" s="568" t="s">
        <v>477</v>
      </c>
    </row>
    <row r="6" customFormat="false" ht="15" hidden="false" customHeight="true" outlineLevel="0" collapsed="false">
      <c r="A6" s="457" t="s">
        <v>446</v>
      </c>
      <c r="B6" s="569" t="n">
        <v>24.1</v>
      </c>
      <c r="C6" s="569" t="n">
        <v>7.4</v>
      </c>
      <c r="D6" s="459" t="n">
        <v>16.7</v>
      </c>
      <c r="E6" s="569" t="n">
        <v>87.5</v>
      </c>
      <c r="F6" s="569" t="n">
        <v>0</v>
      </c>
      <c r="G6" s="459" t="n">
        <v>87.5</v>
      </c>
      <c r="H6" s="462" t="n">
        <v>34.55</v>
      </c>
      <c r="I6" s="462" t="n">
        <v>0</v>
      </c>
      <c r="J6" s="462" t="n">
        <v>34.55</v>
      </c>
      <c r="K6" s="486" t="n">
        <v>81.75</v>
      </c>
      <c r="L6" s="462" t="n">
        <v>2.7</v>
      </c>
      <c r="M6" s="461" t="n">
        <v>79.05</v>
      </c>
      <c r="N6" s="486" t="n">
        <v>74.75</v>
      </c>
      <c r="O6" s="462" t="n">
        <v>0</v>
      </c>
      <c r="P6" s="461" t="n">
        <v>74.75</v>
      </c>
      <c r="Q6" s="486" t="n">
        <v>172</v>
      </c>
      <c r="R6" s="462"/>
      <c r="S6" s="463" t="n">
        <v>172</v>
      </c>
      <c r="T6" s="486" t="n">
        <v>256.63</v>
      </c>
      <c r="U6" s="462" t="n">
        <v>0</v>
      </c>
      <c r="V6" s="463" t="n">
        <v>256.63</v>
      </c>
    </row>
    <row r="7" customFormat="false" ht="15" hidden="false" customHeight="true" outlineLevel="0" collapsed="false">
      <c r="A7" s="464" t="s">
        <v>447</v>
      </c>
      <c r="B7" s="557" t="n">
        <v>30.5</v>
      </c>
      <c r="C7" s="557" t="n">
        <v>0</v>
      </c>
      <c r="D7" s="466" t="n">
        <v>30.5</v>
      </c>
      <c r="E7" s="557" t="n">
        <v>63.85</v>
      </c>
      <c r="F7" s="557" t="n">
        <v>0</v>
      </c>
      <c r="G7" s="466" t="n">
        <v>63.85</v>
      </c>
      <c r="H7" s="470" t="n">
        <v>72.9</v>
      </c>
      <c r="I7" s="470" t="n">
        <v>6</v>
      </c>
      <c r="J7" s="470" t="n">
        <v>66.9</v>
      </c>
      <c r="K7" s="469" t="n">
        <v>109.6</v>
      </c>
      <c r="L7" s="470" t="n">
        <v>13.75</v>
      </c>
      <c r="M7" s="468" t="n">
        <v>95.85</v>
      </c>
      <c r="N7" s="469" t="n">
        <v>126.55</v>
      </c>
      <c r="O7" s="470" t="n">
        <v>0</v>
      </c>
      <c r="P7" s="468" t="n">
        <v>126.55</v>
      </c>
      <c r="Q7" s="469" t="n">
        <v>148.975</v>
      </c>
      <c r="R7" s="470"/>
      <c r="S7" s="471" t="n">
        <v>148.975</v>
      </c>
      <c r="T7" s="469" t="n">
        <v>288.21</v>
      </c>
      <c r="U7" s="470" t="n">
        <v>0</v>
      </c>
      <c r="V7" s="471" t="n">
        <v>288.21</v>
      </c>
    </row>
    <row r="8" customFormat="false" ht="15" hidden="false" customHeight="true" outlineLevel="0" collapsed="false">
      <c r="A8" s="464" t="s">
        <v>448</v>
      </c>
      <c r="B8" s="557" t="n">
        <v>53</v>
      </c>
      <c r="C8" s="557" t="n">
        <v>0</v>
      </c>
      <c r="D8" s="466" t="n">
        <v>53</v>
      </c>
      <c r="E8" s="557" t="n">
        <v>76.25</v>
      </c>
      <c r="F8" s="557" t="n">
        <v>0</v>
      </c>
      <c r="G8" s="466" t="n">
        <v>76.25</v>
      </c>
      <c r="H8" s="470" t="n">
        <v>115.9</v>
      </c>
      <c r="I8" s="470" t="n">
        <v>0</v>
      </c>
      <c r="J8" s="470" t="n">
        <v>115.9</v>
      </c>
      <c r="K8" s="469" t="n">
        <v>245.2</v>
      </c>
      <c r="L8" s="470" t="n">
        <v>0</v>
      </c>
      <c r="M8" s="468" t="n">
        <v>245.2</v>
      </c>
      <c r="N8" s="469" t="n">
        <v>59.8</v>
      </c>
      <c r="O8" s="470" t="n">
        <v>0</v>
      </c>
      <c r="P8" s="468" t="n">
        <v>59.8</v>
      </c>
      <c r="Q8" s="469" t="n">
        <v>193.85</v>
      </c>
      <c r="R8" s="470"/>
      <c r="S8" s="471" t="n">
        <v>193.85</v>
      </c>
      <c r="T8" s="469" t="n">
        <v>371.03</v>
      </c>
      <c r="U8" s="470" t="n">
        <v>0</v>
      </c>
      <c r="V8" s="471" t="n">
        <v>371.03</v>
      </c>
    </row>
    <row r="9" customFormat="false" ht="15" hidden="false" customHeight="true" outlineLevel="0" collapsed="false">
      <c r="A9" s="464" t="s">
        <v>449</v>
      </c>
      <c r="B9" s="557" t="n">
        <v>84.35</v>
      </c>
      <c r="C9" s="557" t="n">
        <v>0</v>
      </c>
      <c r="D9" s="466" t="n">
        <v>84.35</v>
      </c>
      <c r="E9" s="557" t="n">
        <v>71.05</v>
      </c>
      <c r="F9" s="557" t="n">
        <v>0</v>
      </c>
      <c r="G9" s="466" t="n">
        <v>71.05</v>
      </c>
      <c r="H9" s="470" t="n">
        <v>104.1</v>
      </c>
      <c r="I9" s="470" t="n">
        <v>0</v>
      </c>
      <c r="J9" s="470" t="n">
        <v>104.1</v>
      </c>
      <c r="K9" s="469" t="n">
        <v>149.53</v>
      </c>
      <c r="L9" s="470" t="n">
        <v>0</v>
      </c>
      <c r="M9" s="468" t="n">
        <v>149.53</v>
      </c>
      <c r="N9" s="469" t="n">
        <v>85.3</v>
      </c>
      <c r="O9" s="470" t="n">
        <v>0</v>
      </c>
      <c r="P9" s="468" t="n">
        <v>85.3</v>
      </c>
      <c r="Q9" s="469" t="n">
        <v>270.85</v>
      </c>
      <c r="R9" s="470"/>
      <c r="S9" s="471" t="n">
        <v>270.85</v>
      </c>
      <c r="T9" s="469" t="n">
        <v>250.85</v>
      </c>
      <c r="U9" s="470" t="n">
        <v>0</v>
      </c>
      <c r="V9" s="471" t="n">
        <v>250.85</v>
      </c>
    </row>
    <row r="10" customFormat="false" ht="15" hidden="false" customHeight="true" outlineLevel="0" collapsed="false">
      <c r="A10" s="464" t="s">
        <v>450</v>
      </c>
      <c r="B10" s="557" t="n">
        <v>65</v>
      </c>
      <c r="C10" s="557" t="n">
        <v>0</v>
      </c>
      <c r="D10" s="466" t="n">
        <v>65</v>
      </c>
      <c r="E10" s="557" t="n">
        <v>95.85</v>
      </c>
      <c r="F10" s="557" t="n">
        <v>0</v>
      </c>
      <c r="G10" s="466" t="n">
        <v>95.85</v>
      </c>
      <c r="H10" s="470" t="n">
        <v>143.4</v>
      </c>
      <c r="I10" s="470" t="n">
        <v>0</v>
      </c>
      <c r="J10" s="470" t="n">
        <v>143.4</v>
      </c>
      <c r="K10" s="469" t="n">
        <v>219.45</v>
      </c>
      <c r="L10" s="470" t="n">
        <v>0</v>
      </c>
      <c r="M10" s="468" t="n">
        <v>219.45</v>
      </c>
      <c r="N10" s="469" t="n">
        <v>96.95</v>
      </c>
      <c r="O10" s="470" t="n">
        <v>0</v>
      </c>
      <c r="P10" s="468" t="n">
        <v>96.95</v>
      </c>
      <c r="Q10" s="469" t="n">
        <v>182.8625</v>
      </c>
      <c r="R10" s="470" t="n">
        <v>4.95</v>
      </c>
      <c r="S10" s="471" t="n">
        <v>177.9125</v>
      </c>
      <c r="T10" s="469" t="n">
        <v>231.71</v>
      </c>
      <c r="U10" s="470" t="n">
        <v>0</v>
      </c>
      <c r="V10" s="471" t="n">
        <v>231.71</v>
      </c>
    </row>
    <row r="11" customFormat="false" ht="15" hidden="false" customHeight="true" outlineLevel="0" collapsed="false">
      <c r="A11" s="464" t="s">
        <v>451</v>
      </c>
      <c r="B11" s="557" t="n">
        <v>62.3</v>
      </c>
      <c r="C11" s="557" t="n">
        <v>1.8</v>
      </c>
      <c r="D11" s="466" t="n">
        <v>60.5</v>
      </c>
      <c r="E11" s="557" t="n">
        <v>75.95</v>
      </c>
      <c r="F11" s="557" t="n">
        <v>0</v>
      </c>
      <c r="G11" s="466" t="n">
        <v>75.95</v>
      </c>
      <c r="H11" s="470" t="n">
        <v>93.3</v>
      </c>
      <c r="I11" s="470" t="n">
        <v>0</v>
      </c>
      <c r="J11" s="470" t="n">
        <v>93.3</v>
      </c>
      <c r="K11" s="469" t="n">
        <v>174.5</v>
      </c>
      <c r="L11" s="470" t="n">
        <v>0</v>
      </c>
      <c r="M11" s="468" t="n">
        <v>174.5</v>
      </c>
      <c r="N11" s="469" t="n">
        <v>57.35</v>
      </c>
      <c r="O11" s="470" t="n">
        <v>6</v>
      </c>
      <c r="P11" s="468" t="n">
        <v>51.35</v>
      </c>
      <c r="Q11" s="469" t="n">
        <v>202.27</v>
      </c>
      <c r="R11" s="470"/>
      <c r="S11" s="471" t="n">
        <v>202.27</v>
      </c>
      <c r="T11" s="469" t="n">
        <v>222.43</v>
      </c>
      <c r="U11" s="470" t="n">
        <v>0</v>
      </c>
      <c r="V11" s="471" t="n">
        <v>222.43</v>
      </c>
    </row>
    <row r="12" customFormat="false" ht="15" hidden="false" customHeight="true" outlineLevel="0" collapsed="false">
      <c r="A12" s="464" t="s">
        <v>452</v>
      </c>
      <c r="B12" s="557" t="n">
        <v>41.2</v>
      </c>
      <c r="C12" s="557" t="n">
        <v>0</v>
      </c>
      <c r="D12" s="466" t="n">
        <v>41.2</v>
      </c>
      <c r="E12" s="557" t="n">
        <v>47.55</v>
      </c>
      <c r="F12" s="557" t="n">
        <v>7.2</v>
      </c>
      <c r="G12" s="466" t="n">
        <v>40.35</v>
      </c>
      <c r="H12" s="557" t="n">
        <v>111.05</v>
      </c>
      <c r="I12" s="557" t="n">
        <v>8.6</v>
      </c>
      <c r="J12" s="557" t="n">
        <v>102.45</v>
      </c>
      <c r="K12" s="491" t="n">
        <v>155.15</v>
      </c>
      <c r="L12" s="470" t="n">
        <v>0</v>
      </c>
      <c r="M12" s="466" t="n">
        <v>155.15</v>
      </c>
      <c r="N12" s="491" t="n">
        <v>116.7</v>
      </c>
      <c r="O12" s="470" t="n">
        <v>0</v>
      </c>
      <c r="P12" s="466" t="n">
        <v>116.7</v>
      </c>
      <c r="Q12" s="491" t="n">
        <v>190.4</v>
      </c>
      <c r="R12" s="470"/>
      <c r="S12" s="570" t="n">
        <v>190.4</v>
      </c>
      <c r="T12" s="491" t="n">
        <v>185.58</v>
      </c>
      <c r="U12" s="470"/>
      <c r="V12" s="570" t="n">
        <v>185.58</v>
      </c>
    </row>
    <row r="13" customFormat="false" ht="15" hidden="false" customHeight="true" outlineLevel="0" collapsed="false">
      <c r="A13" s="464" t="s">
        <v>453</v>
      </c>
      <c r="B13" s="557" t="n">
        <v>73.6</v>
      </c>
      <c r="C13" s="557" t="n">
        <v>0</v>
      </c>
      <c r="D13" s="466" t="n">
        <v>73.6</v>
      </c>
      <c r="E13" s="557" t="n">
        <v>102.5</v>
      </c>
      <c r="F13" s="557" t="n">
        <v>0</v>
      </c>
      <c r="G13" s="466" t="n">
        <v>102.5</v>
      </c>
      <c r="H13" s="557" t="n">
        <v>199.6</v>
      </c>
      <c r="I13" s="557" t="n">
        <v>0</v>
      </c>
      <c r="J13" s="557" t="n">
        <v>199.6</v>
      </c>
      <c r="K13" s="491" t="n">
        <v>147.65</v>
      </c>
      <c r="L13" s="470" t="n">
        <v>0</v>
      </c>
      <c r="M13" s="466" t="n">
        <v>147.65</v>
      </c>
      <c r="N13" s="491" t="n">
        <v>121.7</v>
      </c>
      <c r="O13" s="470" t="n">
        <v>0</v>
      </c>
      <c r="P13" s="466" t="n">
        <v>121.7</v>
      </c>
      <c r="Q13" s="491" t="n">
        <v>199.1</v>
      </c>
      <c r="R13" s="470"/>
      <c r="S13" s="570" t="n">
        <v>199.1</v>
      </c>
      <c r="T13" s="491"/>
      <c r="U13" s="470"/>
      <c r="V13" s="570"/>
    </row>
    <row r="14" customFormat="false" ht="15" hidden="false" customHeight="true" outlineLevel="0" collapsed="false">
      <c r="A14" s="464" t="s">
        <v>454</v>
      </c>
      <c r="B14" s="557" t="n">
        <v>54.7</v>
      </c>
      <c r="C14" s="557" t="n">
        <v>0</v>
      </c>
      <c r="D14" s="466" t="n">
        <v>54.7</v>
      </c>
      <c r="E14" s="470" t="n">
        <v>50.9</v>
      </c>
      <c r="F14" s="470" t="n">
        <v>0</v>
      </c>
      <c r="G14" s="468" t="n">
        <v>50.9</v>
      </c>
      <c r="H14" s="470" t="n">
        <v>170.25</v>
      </c>
      <c r="I14" s="470" t="n">
        <v>0</v>
      </c>
      <c r="J14" s="470" t="n">
        <v>170.25</v>
      </c>
      <c r="K14" s="469" t="n">
        <v>132.6</v>
      </c>
      <c r="L14" s="470" t="n">
        <v>0</v>
      </c>
      <c r="M14" s="468" t="n">
        <v>132.6</v>
      </c>
      <c r="N14" s="469" t="n">
        <v>190.2</v>
      </c>
      <c r="O14" s="470" t="n">
        <v>0</v>
      </c>
      <c r="P14" s="468" t="n">
        <v>190.2</v>
      </c>
      <c r="Q14" s="469" t="n">
        <v>159.6</v>
      </c>
      <c r="R14" s="470"/>
      <c r="S14" s="471" t="n">
        <v>159.6</v>
      </c>
      <c r="T14" s="469"/>
      <c r="U14" s="470"/>
      <c r="V14" s="471"/>
    </row>
    <row r="15" customFormat="false" ht="15" hidden="false" customHeight="true" outlineLevel="0" collapsed="false">
      <c r="A15" s="464" t="s">
        <v>455</v>
      </c>
      <c r="B15" s="557" t="n">
        <v>69.25</v>
      </c>
      <c r="C15" s="557" t="n">
        <v>0</v>
      </c>
      <c r="D15" s="466" t="n">
        <v>69.25</v>
      </c>
      <c r="E15" s="470" t="n">
        <v>67.5</v>
      </c>
      <c r="F15" s="470" t="n">
        <v>0</v>
      </c>
      <c r="G15" s="468" t="n">
        <v>67.5</v>
      </c>
      <c r="H15" s="470" t="n">
        <v>164.3</v>
      </c>
      <c r="I15" s="470" t="n">
        <v>0</v>
      </c>
      <c r="J15" s="470" t="n">
        <v>164.3</v>
      </c>
      <c r="K15" s="469" t="n">
        <v>168.9</v>
      </c>
      <c r="L15" s="470"/>
      <c r="M15" s="468" t="n">
        <v>168.9</v>
      </c>
      <c r="N15" s="469" t="n">
        <v>218.9</v>
      </c>
      <c r="O15" s="470" t="n">
        <v>0</v>
      </c>
      <c r="P15" s="468" t="n">
        <v>218.9</v>
      </c>
      <c r="Q15" s="469" t="n">
        <v>271.3</v>
      </c>
      <c r="R15" s="470"/>
      <c r="S15" s="471" t="n">
        <v>271.3</v>
      </c>
      <c r="T15" s="469"/>
      <c r="U15" s="470"/>
      <c r="V15" s="471"/>
    </row>
    <row r="16" customFormat="false" ht="15" hidden="false" customHeight="true" outlineLevel="0" collapsed="false">
      <c r="A16" s="464" t="s">
        <v>456</v>
      </c>
      <c r="B16" s="557" t="n">
        <v>133</v>
      </c>
      <c r="C16" s="557" t="n">
        <v>0</v>
      </c>
      <c r="D16" s="466" t="n">
        <v>133</v>
      </c>
      <c r="E16" s="470" t="n">
        <v>82.75</v>
      </c>
      <c r="F16" s="470" t="n">
        <v>0</v>
      </c>
      <c r="G16" s="468" t="n">
        <v>82.75</v>
      </c>
      <c r="H16" s="470" t="n">
        <v>183.45</v>
      </c>
      <c r="I16" s="470" t="n">
        <v>0</v>
      </c>
      <c r="J16" s="470" t="n">
        <v>183.45</v>
      </c>
      <c r="K16" s="469" t="n">
        <v>119.5</v>
      </c>
      <c r="L16" s="470" t="n">
        <v>5</v>
      </c>
      <c r="M16" s="468" t="n">
        <v>114.5</v>
      </c>
      <c r="N16" s="469" t="n">
        <v>222.3</v>
      </c>
      <c r="O16" s="470" t="n">
        <v>0</v>
      </c>
      <c r="P16" s="468" t="n">
        <v>222.3</v>
      </c>
      <c r="Q16" s="469" t="n">
        <v>236.9</v>
      </c>
      <c r="R16" s="470"/>
      <c r="S16" s="471" t="n">
        <v>236.9</v>
      </c>
      <c r="T16" s="469"/>
      <c r="U16" s="470"/>
      <c r="V16" s="471"/>
    </row>
    <row r="17" customFormat="false" ht="15" hidden="false" customHeight="true" outlineLevel="0" collapsed="false">
      <c r="A17" s="472" t="s">
        <v>457</v>
      </c>
      <c r="B17" s="470" t="n">
        <v>78.8</v>
      </c>
      <c r="C17" s="470" t="n">
        <v>0</v>
      </c>
      <c r="D17" s="468" t="n">
        <v>78.8</v>
      </c>
      <c r="E17" s="470" t="n">
        <v>101.3</v>
      </c>
      <c r="F17" s="470" t="n">
        <v>0</v>
      </c>
      <c r="G17" s="468" t="n">
        <v>101.3</v>
      </c>
      <c r="H17" s="470" t="n">
        <v>196.35</v>
      </c>
      <c r="I17" s="470" t="n">
        <v>3.1</v>
      </c>
      <c r="J17" s="470" t="n">
        <v>193.25</v>
      </c>
      <c r="K17" s="502" t="n">
        <v>159.1</v>
      </c>
      <c r="L17" s="475" t="n">
        <v>0</v>
      </c>
      <c r="M17" s="474" t="n">
        <v>159.1</v>
      </c>
      <c r="N17" s="502" t="n">
        <v>237.1</v>
      </c>
      <c r="O17" s="475" t="n">
        <v>0</v>
      </c>
      <c r="P17" s="474" t="n">
        <v>237.1</v>
      </c>
      <c r="Q17" s="502" t="n">
        <v>191.34</v>
      </c>
      <c r="R17" s="475"/>
      <c r="S17" s="476" t="n">
        <v>191.34</v>
      </c>
      <c r="T17" s="502"/>
      <c r="U17" s="475"/>
      <c r="V17" s="476"/>
    </row>
    <row r="18" customFormat="false" ht="15" hidden="false" customHeight="true" outlineLevel="0" collapsed="false">
      <c r="A18" s="558" t="s">
        <v>247</v>
      </c>
      <c r="B18" s="506" t="n">
        <v>769.8</v>
      </c>
      <c r="C18" s="559" t="n">
        <v>9.2</v>
      </c>
      <c r="D18" s="507" t="n">
        <v>760.6</v>
      </c>
      <c r="E18" s="506" t="n">
        <v>922.95</v>
      </c>
      <c r="F18" s="559" t="n">
        <v>7.2</v>
      </c>
      <c r="G18" s="507" t="n">
        <v>915.75</v>
      </c>
      <c r="H18" s="506" t="n">
        <v>1589.15</v>
      </c>
      <c r="I18" s="559" t="n">
        <v>17.7</v>
      </c>
      <c r="J18" s="559" t="n">
        <v>1571.45</v>
      </c>
      <c r="K18" s="506" t="n">
        <v>1862.93</v>
      </c>
      <c r="L18" s="559" t="n">
        <v>21.45</v>
      </c>
      <c r="M18" s="559" t="n">
        <v>1841.48</v>
      </c>
      <c r="N18" s="506" t="n">
        <v>1607.6</v>
      </c>
      <c r="O18" s="559" t="n">
        <v>6</v>
      </c>
      <c r="P18" s="559" t="n">
        <v>1601.6</v>
      </c>
      <c r="Q18" s="506" t="n">
        <v>2419.4475</v>
      </c>
      <c r="R18" s="559" t="n">
        <v>4.95</v>
      </c>
      <c r="S18" s="508" t="n">
        <v>2414.4975</v>
      </c>
      <c r="T18" s="506" t="n">
        <v>1806.44</v>
      </c>
      <c r="U18" s="559" t="n">
        <v>0</v>
      </c>
      <c r="V18" s="560" t="n">
        <v>1806.44</v>
      </c>
    </row>
    <row r="19" customFormat="false" ht="13.5" hidden="false" customHeight="false" outlineLevel="0" collapsed="false">
      <c r="A19" s="13" t="s">
        <v>478</v>
      </c>
    </row>
  </sheetData>
  <mergeCells count="9">
    <mergeCell ref="A1:V1"/>
    <mergeCell ref="A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15" hidden="false" customHeight="true" outlineLevel="0" collapsed="false">
      <c r="A1" s="144" t="s">
        <v>48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5" hidden="false" customHeight="true" outlineLevel="0" collapsed="false">
      <c r="A2" s="189" t="s">
        <v>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true" outlineLevel="0" collapsed="false">
      <c r="A3" s="571" t="s">
        <v>482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</row>
    <row r="4" customFormat="false" ht="15" hidden="false" customHeight="true" outlineLevel="0" collapsed="false">
      <c r="A4" s="572"/>
      <c r="B4" s="573" t="s">
        <v>467</v>
      </c>
      <c r="C4" s="573"/>
      <c r="D4" s="573" t="s">
        <v>441</v>
      </c>
      <c r="E4" s="573"/>
      <c r="F4" s="573" t="s">
        <v>442</v>
      </c>
      <c r="G4" s="573"/>
      <c r="H4" s="573" t="s">
        <v>443</v>
      </c>
      <c r="I4" s="573"/>
      <c r="J4" s="573" t="s">
        <v>444</v>
      </c>
      <c r="K4" s="573"/>
      <c r="L4" s="574" t="s">
        <v>63</v>
      </c>
      <c r="M4" s="574"/>
      <c r="N4" s="574" t="s">
        <v>64</v>
      </c>
      <c r="O4" s="574"/>
    </row>
    <row r="5" customFormat="false" ht="15" hidden="false" customHeight="true" outlineLevel="0" collapsed="false">
      <c r="A5" s="116" t="s">
        <v>440</v>
      </c>
      <c r="B5" s="575" t="s">
        <v>483</v>
      </c>
      <c r="C5" s="576" t="s">
        <v>484</v>
      </c>
      <c r="D5" s="575" t="s">
        <v>483</v>
      </c>
      <c r="E5" s="576" t="s">
        <v>484</v>
      </c>
      <c r="F5" s="575" t="s">
        <v>483</v>
      </c>
      <c r="G5" s="576" t="s">
        <v>484</v>
      </c>
      <c r="H5" s="575" t="s">
        <v>483</v>
      </c>
      <c r="I5" s="576" t="s">
        <v>484</v>
      </c>
      <c r="J5" s="575" t="s">
        <v>483</v>
      </c>
      <c r="K5" s="576" t="s">
        <v>484</v>
      </c>
      <c r="L5" s="577" t="s">
        <v>483</v>
      </c>
      <c r="M5" s="578" t="s">
        <v>484</v>
      </c>
      <c r="N5" s="577" t="s">
        <v>483</v>
      </c>
      <c r="O5" s="578" t="s">
        <v>484</v>
      </c>
    </row>
    <row r="6" customFormat="false" ht="24.95" hidden="false" customHeight="true" outlineLevel="0" collapsed="false">
      <c r="A6" s="464" t="s">
        <v>446</v>
      </c>
      <c r="B6" s="579" t="n">
        <v>2611.31</v>
      </c>
      <c r="C6" s="580" t="n">
        <v>60</v>
      </c>
      <c r="D6" s="579" t="n">
        <v>2334.575</v>
      </c>
      <c r="E6" s="580" t="n">
        <v>50</v>
      </c>
      <c r="F6" s="581" t="n">
        <v>3641.625</v>
      </c>
      <c r="G6" s="580" t="n">
        <v>90</v>
      </c>
      <c r="H6" s="581" t="n">
        <v>5969.58</v>
      </c>
      <c r="I6" s="580" t="n">
        <v>140</v>
      </c>
      <c r="J6" s="581" t="n">
        <v>15930.35</v>
      </c>
      <c r="K6" s="580" t="n">
        <v>330</v>
      </c>
      <c r="L6" s="582" t="n">
        <v>7447.35</v>
      </c>
      <c r="M6" s="583" t="n">
        <v>160</v>
      </c>
      <c r="N6" s="582" t="n">
        <v>11624.7</v>
      </c>
      <c r="O6" s="583" t="n">
        <v>260</v>
      </c>
    </row>
    <row r="7" customFormat="false" ht="24.95" hidden="false" customHeight="true" outlineLevel="0" collapsed="false">
      <c r="A7" s="464" t="s">
        <v>447</v>
      </c>
      <c r="B7" s="579" t="n">
        <v>2191.9</v>
      </c>
      <c r="C7" s="580" t="n">
        <v>50</v>
      </c>
      <c r="D7" s="579" t="n">
        <v>2786.475</v>
      </c>
      <c r="E7" s="580" t="n">
        <v>60</v>
      </c>
      <c r="F7" s="581" t="n">
        <v>3675.425</v>
      </c>
      <c r="G7" s="580" t="n">
        <v>90</v>
      </c>
      <c r="H7" s="581" t="n">
        <v>2644.05</v>
      </c>
      <c r="I7" s="580" t="n">
        <v>60</v>
      </c>
      <c r="J7" s="581" t="n">
        <v>8748.6</v>
      </c>
      <c r="K7" s="580" t="n">
        <v>180</v>
      </c>
      <c r="L7" s="582" t="n">
        <v>9334.23</v>
      </c>
      <c r="M7" s="583" t="n">
        <v>200</v>
      </c>
      <c r="N7" s="582" t="n">
        <v>11059.95</v>
      </c>
      <c r="O7" s="583" t="n">
        <v>240</v>
      </c>
    </row>
    <row r="8" customFormat="false" ht="24.95" hidden="false" customHeight="true" outlineLevel="0" collapsed="false">
      <c r="A8" s="464" t="s">
        <v>448</v>
      </c>
      <c r="B8" s="579" t="n">
        <v>2652.09</v>
      </c>
      <c r="C8" s="580" t="n">
        <v>50</v>
      </c>
      <c r="D8" s="579" t="n">
        <v>3205.3</v>
      </c>
      <c r="E8" s="580" t="n">
        <v>70</v>
      </c>
      <c r="F8" s="581" t="n">
        <v>5542.725</v>
      </c>
      <c r="G8" s="580" t="n">
        <v>140</v>
      </c>
      <c r="H8" s="581" t="n">
        <v>3257.1</v>
      </c>
      <c r="I8" s="580" t="n">
        <v>70</v>
      </c>
      <c r="J8" s="581" t="n">
        <v>5629.95</v>
      </c>
      <c r="K8" s="580" t="n">
        <v>120</v>
      </c>
      <c r="L8" s="582" t="n">
        <v>9010.18</v>
      </c>
      <c r="M8" s="583" t="n">
        <v>200</v>
      </c>
      <c r="N8" s="582" t="n">
        <v>9697.6</v>
      </c>
      <c r="O8" s="583" t="n">
        <v>200</v>
      </c>
    </row>
    <row r="9" customFormat="false" ht="24.95" hidden="false" customHeight="true" outlineLevel="0" collapsed="false">
      <c r="A9" s="464" t="s">
        <v>449</v>
      </c>
      <c r="B9" s="579" t="n">
        <v>1810.725</v>
      </c>
      <c r="C9" s="580" t="n">
        <v>40</v>
      </c>
      <c r="D9" s="579" t="n">
        <v>3602.15</v>
      </c>
      <c r="E9" s="580" t="n">
        <v>80</v>
      </c>
      <c r="F9" s="581" t="n">
        <v>3932.35</v>
      </c>
      <c r="G9" s="580" t="n">
        <v>100</v>
      </c>
      <c r="H9" s="581" t="n">
        <v>10657.1</v>
      </c>
      <c r="I9" s="580" t="n">
        <v>220</v>
      </c>
      <c r="J9" s="581" t="n">
        <v>3739.15</v>
      </c>
      <c r="K9" s="580" t="n">
        <v>80</v>
      </c>
      <c r="L9" s="582" t="n">
        <v>6212.85</v>
      </c>
      <c r="M9" s="583" t="n">
        <v>140</v>
      </c>
      <c r="N9" s="582" t="n">
        <v>15859.19</v>
      </c>
      <c r="O9" s="583" t="n">
        <v>320</v>
      </c>
    </row>
    <row r="10" customFormat="false" ht="24.95" hidden="false" customHeight="true" outlineLevel="0" collapsed="false">
      <c r="A10" s="464" t="s">
        <v>450</v>
      </c>
      <c r="B10" s="579" t="n">
        <v>2290.13</v>
      </c>
      <c r="C10" s="580" t="n">
        <v>50</v>
      </c>
      <c r="D10" s="579" t="n">
        <v>2689.325</v>
      </c>
      <c r="E10" s="580" t="n">
        <v>60</v>
      </c>
      <c r="F10" s="581" t="n">
        <v>5531.6</v>
      </c>
      <c r="G10" s="580" t="n">
        <v>140</v>
      </c>
      <c r="H10" s="581" t="n">
        <v>6950.8</v>
      </c>
      <c r="I10" s="580" t="n">
        <v>140</v>
      </c>
      <c r="J10" s="581" t="n">
        <v>7453.55</v>
      </c>
      <c r="K10" s="580" t="n">
        <v>160</v>
      </c>
      <c r="L10" s="582" t="n">
        <v>14525.89</v>
      </c>
      <c r="M10" s="583" t="n">
        <v>320</v>
      </c>
      <c r="N10" s="582" t="n">
        <v>14515.67</v>
      </c>
      <c r="O10" s="583" t="n">
        <v>280</v>
      </c>
    </row>
    <row r="11" customFormat="false" ht="24.95" hidden="false" customHeight="true" outlineLevel="0" collapsed="false">
      <c r="A11" s="464" t="s">
        <v>451</v>
      </c>
      <c r="B11" s="579" t="n">
        <v>1348.15</v>
      </c>
      <c r="C11" s="580" t="n">
        <v>40</v>
      </c>
      <c r="D11" s="579" t="n">
        <v>3112.005</v>
      </c>
      <c r="E11" s="580" t="n">
        <v>70</v>
      </c>
      <c r="F11" s="581" t="n">
        <v>3943.45</v>
      </c>
      <c r="G11" s="580" t="n">
        <v>100</v>
      </c>
      <c r="H11" s="581" t="n">
        <v>4381.8</v>
      </c>
      <c r="I11" s="580" t="n">
        <v>90</v>
      </c>
      <c r="J11" s="581" t="n">
        <v>8316.9</v>
      </c>
      <c r="K11" s="580" t="n">
        <v>180</v>
      </c>
      <c r="L11" s="582" t="n">
        <v>9025.57</v>
      </c>
      <c r="M11" s="583" t="n">
        <v>200</v>
      </c>
      <c r="N11" s="582" t="n">
        <v>6380.3</v>
      </c>
      <c r="O11" s="583" t="n">
        <v>120</v>
      </c>
    </row>
    <row r="12" customFormat="false" ht="24.95" hidden="false" customHeight="true" outlineLevel="0" collapsed="false">
      <c r="A12" s="464" t="s">
        <v>452</v>
      </c>
      <c r="B12" s="579" t="n">
        <v>2213.55</v>
      </c>
      <c r="C12" s="580" t="n">
        <v>50</v>
      </c>
      <c r="D12" s="579" t="n">
        <v>1326.735</v>
      </c>
      <c r="E12" s="580" t="n">
        <v>30</v>
      </c>
      <c r="F12" s="581" t="n">
        <v>5125.83</v>
      </c>
      <c r="G12" s="580" t="n">
        <v>130</v>
      </c>
      <c r="H12" s="581" t="n">
        <v>6352.28</v>
      </c>
      <c r="I12" s="580" t="n">
        <v>130</v>
      </c>
      <c r="J12" s="581" t="n">
        <v>8302.05</v>
      </c>
      <c r="K12" s="580" t="n">
        <v>180</v>
      </c>
      <c r="L12" s="582" t="n">
        <v>10019.93</v>
      </c>
      <c r="M12" s="583" t="n">
        <v>220</v>
      </c>
      <c r="N12" s="582" t="n">
        <v>9969.6</v>
      </c>
      <c r="O12" s="583" t="n">
        <v>200</v>
      </c>
    </row>
    <row r="13" customFormat="false" ht="24.95" hidden="false" customHeight="true" outlineLevel="0" collapsed="false">
      <c r="A13" s="464" t="s">
        <v>453</v>
      </c>
      <c r="B13" s="579" t="n">
        <v>3106.1</v>
      </c>
      <c r="C13" s="580" t="n">
        <v>70</v>
      </c>
      <c r="D13" s="579" t="n">
        <v>3093.775</v>
      </c>
      <c r="E13" s="580" t="n">
        <v>70</v>
      </c>
      <c r="F13" s="581" t="n">
        <v>4799.95</v>
      </c>
      <c r="G13" s="580" t="n">
        <v>120</v>
      </c>
      <c r="H13" s="581" t="n">
        <v>7561.65</v>
      </c>
      <c r="I13" s="580" t="n">
        <v>150</v>
      </c>
      <c r="J13" s="581" t="n">
        <v>5503.2</v>
      </c>
      <c r="K13" s="580" t="n">
        <v>120</v>
      </c>
      <c r="L13" s="582" t="n">
        <v>8154.46</v>
      </c>
      <c r="M13" s="583" t="n">
        <v>180</v>
      </c>
      <c r="N13" s="582"/>
      <c r="O13" s="583"/>
    </row>
    <row r="14" customFormat="false" ht="24.95" hidden="false" customHeight="true" outlineLevel="0" collapsed="false">
      <c r="A14" s="464" t="s">
        <v>454</v>
      </c>
      <c r="B14" s="579" t="n">
        <v>3124.5</v>
      </c>
      <c r="C14" s="580" t="n">
        <v>70</v>
      </c>
      <c r="D14" s="579" t="n">
        <v>3457.575</v>
      </c>
      <c r="E14" s="580" t="n">
        <v>80</v>
      </c>
      <c r="F14" s="579" t="n">
        <v>5624.83</v>
      </c>
      <c r="G14" s="580" t="n">
        <v>140</v>
      </c>
      <c r="H14" s="579" t="n">
        <v>5621.88</v>
      </c>
      <c r="I14" s="580" t="n">
        <v>110</v>
      </c>
      <c r="J14" s="579" t="n">
        <v>7246.63</v>
      </c>
      <c r="K14" s="580" t="n">
        <v>160</v>
      </c>
      <c r="L14" s="584" t="n">
        <v>12543.85</v>
      </c>
      <c r="M14" s="583" t="n">
        <v>280</v>
      </c>
      <c r="N14" s="584"/>
      <c r="O14" s="583"/>
    </row>
    <row r="15" customFormat="false" ht="24.95" hidden="false" customHeight="true" outlineLevel="0" collapsed="false">
      <c r="A15" s="464" t="s">
        <v>455</v>
      </c>
      <c r="B15" s="579" t="n">
        <v>452.95</v>
      </c>
      <c r="C15" s="580" t="n">
        <v>10</v>
      </c>
      <c r="D15" s="579" t="n">
        <v>4950.64</v>
      </c>
      <c r="E15" s="580" t="n">
        <v>120</v>
      </c>
      <c r="F15" s="579" t="n">
        <v>6474.78</v>
      </c>
      <c r="G15" s="580" t="n">
        <v>160</v>
      </c>
      <c r="H15" s="579" t="n">
        <v>6495.8</v>
      </c>
      <c r="I15" s="580" t="n">
        <v>130</v>
      </c>
      <c r="J15" s="579" t="n">
        <v>11627.85</v>
      </c>
      <c r="K15" s="580" t="n">
        <v>260</v>
      </c>
      <c r="L15" s="584" t="n">
        <v>12447.1</v>
      </c>
      <c r="M15" s="583" t="n">
        <v>280</v>
      </c>
      <c r="N15" s="584"/>
      <c r="O15" s="583"/>
    </row>
    <row r="16" customFormat="false" ht="24.95" hidden="false" customHeight="true" outlineLevel="0" collapsed="false">
      <c r="A16" s="464" t="s">
        <v>456</v>
      </c>
      <c r="B16" s="579" t="n">
        <v>2742.225</v>
      </c>
      <c r="C16" s="580" t="n">
        <v>60</v>
      </c>
      <c r="D16" s="579" t="n">
        <v>5293.265</v>
      </c>
      <c r="E16" s="580" t="n">
        <v>130</v>
      </c>
      <c r="F16" s="579" t="n">
        <v>7678.38</v>
      </c>
      <c r="G16" s="580" t="n">
        <v>180</v>
      </c>
      <c r="H16" s="579" t="n">
        <v>5298.2</v>
      </c>
      <c r="I16" s="580" t="n">
        <v>110</v>
      </c>
      <c r="J16" s="579" t="n">
        <v>9332.05</v>
      </c>
      <c r="K16" s="580" t="n">
        <v>200</v>
      </c>
      <c r="L16" s="584" t="n">
        <v>12594</v>
      </c>
      <c r="M16" s="583" t="n">
        <v>280</v>
      </c>
      <c r="N16" s="584"/>
      <c r="O16" s="583"/>
    </row>
    <row r="17" customFormat="false" ht="24.95" hidden="false" customHeight="true" outlineLevel="0" collapsed="false">
      <c r="A17" s="472" t="s">
        <v>457</v>
      </c>
      <c r="B17" s="585" t="n">
        <v>2304.975</v>
      </c>
      <c r="C17" s="586" t="n">
        <v>50</v>
      </c>
      <c r="D17" s="585" t="n">
        <v>4475.85</v>
      </c>
      <c r="E17" s="586" t="n">
        <v>110</v>
      </c>
      <c r="F17" s="585" t="n">
        <v>14631.58</v>
      </c>
      <c r="G17" s="586" t="n">
        <v>340</v>
      </c>
      <c r="H17" s="585" t="n">
        <v>8210.38</v>
      </c>
      <c r="I17" s="586" t="n">
        <v>170</v>
      </c>
      <c r="J17" s="585" t="n">
        <v>10262.95</v>
      </c>
      <c r="K17" s="586" t="n">
        <v>220</v>
      </c>
      <c r="L17" s="587" t="n">
        <v>12529.6</v>
      </c>
      <c r="M17" s="588" t="n">
        <v>280</v>
      </c>
      <c r="N17" s="587"/>
      <c r="O17" s="588"/>
    </row>
    <row r="18" customFormat="false" ht="24.95" hidden="false" customHeight="true" outlineLevel="0" collapsed="false">
      <c r="A18" s="589" t="s">
        <v>247</v>
      </c>
      <c r="B18" s="590" t="n">
        <v>26848.605</v>
      </c>
      <c r="C18" s="591" t="n">
        <v>600</v>
      </c>
      <c r="D18" s="590" t="n">
        <v>40327.67</v>
      </c>
      <c r="E18" s="591" t="n">
        <v>930</v>
      </c>
      <c r="F18" s="592" t="n">
        <v>70602.525</v>
      </c>
      <c r="G18" s="591" t="n">
        <v>1730</v>
      </c>
      <c r="H18" s="592" t="n">
        <v>73400.62</v>
      </c>
      <c r="I18" s="591" t="n">
        <v>1520</v>
      </c>
      <c r="J18" s="592" t="n">
        <v>102093.23</v>
      </c>
      <c r="K18" s="591" t="n">
        <v>2190</v>
      </c>
      <c r="L18" s="592" t="n">
        <v>123845.01</v>
      </c>
      <c r="M18" s="593" t="n">
        <v>2740</v>
      </c>
      <c r="N18" s="594" t="n">
        <v>79107.01</v>
      </c>
      <c r="O18" s="595" t="n">
        <v>162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596"/>
      <c r="J20" s="596"/>
      <c r="L20" s="597"/>
      <c r="M20" s="597"/>
      <c r="N20" s="596"/>
    </row>
  </sheetData>
  <mergeCells count="10">
    <mergeCell ref="A1:O1"/>
    <mergeCell ref="A2:O2"/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1.7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46"/>
      <c r="B1" s="442" t="s">
        <v>485</v>
      </c>
      <c r="C1" s="442"/>
      <c r="D1" s="442"/>
      <c r="E1" s="442"/>
      <c r="F1" s="442"/>
      <c r="G1" s="442"/>
      <c r="H1" s="442"/>
      <c r="I1" s="442"/>
    </row>
    <row r="2" customFormat="false" ht="15" hidden="false" customHeight="true" outlineLevel="0" collapsed="false">
      <c r="A2" s="446"/>
      <c r="B2" s="443" t="s">
        <v>486</v>
      </c>
      <c r="C2" s="443"/>
      <c r="D2" s="443"/>
      <c r="E2" s="443"/>
      <c r="F2" s="443"/>
      <c r="G2" s="443"/>
      <c r="H2" s="443"/>
      <c r="I2" s="443"/>
    </row>
    <row r="3" customFormat="false" ht="15" hidden="false" customHeight="true" outlineLevel="0" collapsed="false">
      <c r="A3" s="446"/>
      <c r="B3" s="571" t="s">
        <v>60</v>
      </c>
      <c r="C3" s="571"/>
      <c r="D3" s="571"/>
      <c r="E3" s="571"/>
      <c r="F3" s="571"/>
      <c r="G3" s="571"/>
      <c r="H3" s="571"/>
      <c r="I3" s="571"/>
    </row>
    <row r="4" customFormat="false" ht="17.1" hidden="false" customHeight="true" outlineLevel="0" collapsed="false">
      <c r="A4" s="446"/>
      <c r="B4" s="598" t="s">
        <v>440</v>
      </c>
      <c r="C4" s="599" t="s">
        <v>467</v>
      </c>
      <c r="D4" s="599" t="s">
        <v>441</v>
      </c>
      <c r="E4" s="600" t="s">
        <v>442</v>
      </c>
      <c r="F4" s="601" t="s">
        <v>443</v>
      </c>
      <c r="G4" s="601" t="s">
        <v>444</v>
      </c>
      <c r="H4" s="602" t="s">
        <v>63</v>
      </c>
      <c r="I4" s="602" t="s">
        <v>64</v>
      </c>
    </row>
    <row r="5" customFormat="false" ht="17.1" hidden="false" customHeight="true" outlineLevel="0" collapsed="false">
      <c r="A5" s="446"/>
      <c r="B5" s="464" t="s">
        <v>446</v>
      </c>
      <c r="C5" s="468" t="n">
        <v>400</v>
      </c>
      <c r="D5" s="468" t="n">
        <v>0</v>
      </c>
      <c r="E5" s="470" t="n">
        <v>0</v>
      </c>
      <c r="F5" s="603" t="n">
        <v>18150</v>
      </c>
      <c r="G5" s="603" t="n">
        <v>0</v>
      </c>
      <c r="H5" s="469" t="n">
        <v>2950</v>
      </c>
      <c r="I5" s="604" t="n">
        <v>3935.9</v>
      </c>
    </row>
    <row r="6" customFormat="false" ht="17.1" hidden="false" customHeight="true" outlineLevel="0" collapsed="false">
      <c r="A6" s="446"/>
      <c r="B6" s="464" t="s">
        <v>447</v>
      </c>
      <c r="C6" s="468" t="n">
        <v>550</v>
      </c>
      <c r="D6" s="468" t="n">
        <v>370</v>
      </c>
      <c r="E6" s="470" t="n">
        <v>4080</v>
      </c>
      <c r="F6" s="603" t="n">
        <v>3720</v>
      </c>
      <c r="G6" s="603" t="n">
        <v>350</v>
      </c>
      <c r="H6" s="469" t="n">
        <v>0</v>
      </c>
      <c r="I6" s="604" t="n">
        <v>203.64</v>
      </c>
    </row>
    <row r="7" customFormat="false" ht="17.1" hidden="false" customHeight="true" outlineLevel="0" collapsed="false">
      <c r="A7" s="446"/>
      <c r="B7" s="464" t="s">
        <v>448</v>
      </c>
      <c r="C7" s="468" t="n">
        <v>220</v>
      </c>
      <c r="D7" s="468" t="n">
        <v>1575</v>
      </c>
      <c r="E7" s="470" t="n">
        <v>9665</v>
      </c>
      <c r="F7" s="603" t="n">
        <v>11155</v>
      </c>
      <c r="G7" s="603" t="n">
        <v>3700</v>
      </c>
      <c r="H7" s="469" t="n">
        <v>17892.4</v>
      </c>
      <c r="I7" s="604" t="n">
        <v>69.52</v>
      </c>
    </row>
    <row r="8" customFormat="false" ht="17.1" hidden="false" customHeight="true" outlineLevel="0" collapsed="false">
      <c r="A8" s="446"/>
      <c r="B8" s="464" t="s">
        <v>449</v>
      </c>
      <c r="C8" s="468" t="n">
        <v>0</v>
      </c>
      <c r="D8" s="468" t="n">
        <v>2101.5</v>
      </c>
      <c r="E8" s="470" t="n">
        <v>13135</v>
      </c>
      <c r="F8" s="603" t="n">
        <v>2500</v>
      </c>
      <c r="G8" s="603" t="n">
        <v>13234</v>
      </c>
      <c r="H8" s="469" t="n">
        <v>30968</v>
      </c>
      <c r="I8" s="604" t="n">
        <v>2.88</v>
      </c>
    </row>
    <row r="9" customFormat="false" ht="17.1" hidden="false" customHeight="true" outlineLevel="0" collapsed="false">
      <c r="A9" s="446"/>
      <c r="B9" s="464" t="s">
        <v>450</v>
      </c>
      <c r="C9" s="468" t="n">
        <v>0</v>
      </c>
      <c r="D9" s="468" t="n">
        <v>1074.7</v>
      </c>
      <c r="E9" s="470" t="n">
        <v>9310</v>
      </c>
      <c r="F9" s="603" t="n">
        <v>0</v>
      </c>
      <c r="G9" s="603" t="n">
        <v>28178.9</v>
      </c>
      <c r="H9" s="469" t="n">
        <v>29865.26</v>
      </c>
      <c r="I9" s="605" t="s">
        <v>80</v>
      </c>
    </row>
    <row r="10" customFormat="false" ht="17.1" hidden="false" customHeight="true" outlineLevel="0" collapsed="false">
      <c r="A10" s="446"/>
      <c r="B10" s="464" t="s">
        <v>451</v>
      </c>
      <c r="C10" s="468" t="n">
        <v>753.5</v>
      </c>
      <c r="D10" s="468" t="n">
        <v>3070</v>
      </c>
      <c r="E10" s="470" t="n">
        <v>10780</v>
      </c>
      <c r="F10" s="603" t="n">
        <v>6010</v>
      </c>
      <c r="G10" s="603" t="n">
        <v>19784.4</v>
      </c>
      <c r="H10" s="469" t="n">
        <v>40038.26</v>
      </c>
      <c r="I10" s="604" t="n">
        <v>36</v>
      </c>
    </row>
    <row r="11" customFormat="false" ht="17.1" hidden="false" customHeight="true" outlineLevel="0" collapsed="false">
      <c r="A11" s="446"/>
      <c r="B11" s="464" t="s">
        <v>452</v>
      </c>
      <c r="C11" s="468" t="n">
        <v>200</v>
      </c>
      <c r="D11" s="468" t="n">
        <v>0</v>
      </c>
      <c r="E11" s="470" t="n">
        <v>25532</v>
      </c>
      <c r="F11" s="603" t="n">
        <v>12260</v>
      </c>
      <c r="G11" s="603" t="n">
        <v>18527.19</v>
      </c>
      <c r="H11" s="469" t="n">
        <v>14924.88</v>
      </c>
      <c r="I11" s="604" t="n">
        <v>45</v>
      </c>
    </row>
    <row r="12" customFormat="false" ht="17.1" hidden="false" customHeight="true" outlineLevel="0" collapsed="false">
      <c r="A12" s="446"/>
      <c r="B12" s="464" t="s">
        <v>453</v>
      </c>
      <c r="C12" s="468" t="n">
        <v>160</v>
      </c>
      <c r="D12" s="468" t="n">
        <v>300</v>
      </c>
      <c r="E12" s="470" t="n">
        <v>0</v>
      </c>
      <c r="F12" s="603" t="n">
        <v>29437.5</v>
      </c>
      <c r="G12" s="603" t="n">
        <v>1394.29</v>
      </c>
      <c r="H12" s="469" t="n">
        <v>19473.1</v>
      </c>
      <c r="I12" s="604"/>
    </row>
    <row r="13" customFormat="false" ht="17.1" hidden="false" customHeight="true" outlineLevel="0" collapsed="false">
      <c r="A13" s="446"/>
      <c r="B13" s="464" t="s">
        <v>454</v>
      </c>
      <c r="C13" s="468" t="n">
        <v>950</v>
      </c>
      <c r="D13" s="468" t="n">
        <v>8630</v>
      </c>
      <c r="E13" s="470" t="n">
        <v>3850</v>
      </c>
      <c r="F13" s="603" t="n">
        <v>2150</v>
      </c>
      <c r="G13" s="603" t="n">
        <v>6617.5</v>
      </c>
      <c r="H13" s="470" t="n">
        <v>15559.85</v>
      </c>
      <c r="I13" s="604"/>
    </row>
    <row r="14" customFormat="false" ht="17.1" hidden="false" customHeight="true" outlineLevel="0" collapsed="false">
      <c r="A14" s="446"/>
      <c r="B14" s="464" t="s">
        <v>455</v>
      </c>
      <c r="C14" s="468" t="n">
        <v>4800</v>
      </c>
      <c r="D14" s="468" t="n">
        <v>13821</v>
      </c>
      <c r="E14" s="470" t="n">
        <v>21250</v>
      </c>
      <c r="F14" s="603" t="n">
        <v>11220</v>
      </c>
      <c r="G14" s="603" t="n">
        <v>67.1</v>
      </c>
      <c r="H14" s="470" t="n">
        <v>15101.14</v>
      </c>
      <c r="I14" s="604"/>
    </row>
    <row r="15" customFormat="false" ht="17.1" hidden="false" customHeight="true" outlineLevel="0" collapsed="false">
      <c r="A15" s="446"/>
      <c r="B15" s="464" t="s">
        <v>456</v>
      </c>
      <c r="C15" s="468" t="n">
        <v>0</v>
      </c>
      <c r="D15" s="468" t="n">
        <v>350</v>
      </c>
      <c r="E15" s="470" t="n">
        <v>4500</v>
      </c>
      <c r="F15" s="603" t="n">
        <v>11180</v>
      </c>
      <c r="G15" s="603" t="n">
        <v>2.88</v>
      </c>
      <c r="H15" s="469" t="n">
        <v>18952</v>
      </c>
      <c r="I15" s="604"/>
    </row>
    <row r="16" customFormat="false" ht="17.1" hidden="false" customHeight="true" outlineLevel="0" collapsed="false">
      <c r="A16" s="446"/>
      <c r="B16" s="472" t="s">
        <v>457</v>
      </c>
      <c r="C16" s="474" t="n">
        <v>1850</v>
      </c>
      <c r="D16" s="474" t="n">
        <v>15687</v>
      </c>
      <c r="E16" s="475" t="n">
        <v>1730</v>
      </c>
      <c r="F16" s="606" t="n">
        <v>0</v>
      </c>
      <c r="G16" s="606" t="n">
        <v>4080</v>
      </c>
      <c r="H16" s="502" t="n">
        <v>10949.11</v>
      </c>
      <c r="I16" s="607"/>
    </row>
    <row r="17" customFormat="false" ht="17.1" hidden="false" customHeight="true" outlineLevel="0" collapsed="false">
      <c r="A17" s="608"/>
      <c r="B17" s="503" t="s">
        <v>247</v>
      </c>
      <c r="C17" s="505" t="n">
        <v>9883.5</v>
      </c>
      <c r="D17" s="505" t="n">
        <v>46979.2</v>
      </c>
      <c r="E17" s="609" t="n">
        <v>103832</v>
      </c>
      <c r="F17" s="610" t="n">
        <v>107782.5</v>
      </c>
      <c r="G17" s="610" t="n">
        <v>95936.26</v>
      </c>
      <c r="H17" s="506" t="n">
        <v>216674</v>
      </c>
      <c r="I17" s="560" t="n">
        <v>4292.94</v>
      </c>
    </row>
    <row r="18" customFormat="false" ht="15" hidden="false" customHeight="true" outlineLevel="0" collapsed="false">
      <c r="A18" s="483"/>
      <c r="B18" s="63" t="s">
        <v>487</v>
      </c>
      <c r="C18" s="483"/>
      <c r="D18" s="483"/>
      <c r="E18" s="483"/>
      <c r="F18" s="483"/>
      <c r="G18" s="483"/>
      <c r="H18" s="483"/>
    </row>
    <row r="19" customFormat="false" ht="15" hidden="false" customHeight="true" outlineLevel="0" collapsed="false">
      <c r="A19" s="483"/>
      <c r="B19" s="63" t="s">
        <v>488</v>
      </c>
      <c r="C19" s="483"/>
      <c r="D19" s="483"/>
      <c r="E19" s="483"/>
      <c r="F19" s="483"/>
      <c r="G19" s="483"/>
      <c r="H19" s="611"/>
    </row>
    <row r="20" customFormat="false" ht="15" hidden="false" customHeight="true" outlineLevel="0" collapsed="false">
      <c r="A20" s="483"/>
      <c r="B20" s="63"/>
      <c r="C20" s="483"/>
      <c r="D20" s="483"/>
      <c r="E20" s="483"/>
      <c r="F20" s="483"/>
      <c r="G20" s="483"/>
      <c r="H20" s="483"/>
    </row>
    <row r="21" customFormat="false" ht="15" hidden="false" customHeight="true" outlineLevel="0" collapsed="false">
      <c r="A21" s="483"/>
      <c r="B21" s="63"/>
      <c r="C21" s="483"/>
      <c r="D21" s="483"/>
      <c r="E21" s="483"/>
      <c r="F21" s="483"/>
      <c r="G21" s="483"/>
      <c r="H21" s="483"/>
    </row>
    <row r="22" customFormat="false" ht="15" hidden="false" customHeight="true" outlineLevel="0" collapsed="false">
      <c r="A22" s="483"/>
      <c r="B22" s="483"/>
      <c r="C22" s="483"/>
      <c r="D22" s="483"/>
      <c r="E22" s="483"/>
      <c r="F22" s="483"/>
      <c r="G22" s="483"/>
      <c r="H22" s="483"/>
    </row>
    <row r="23" customFormat="false" ht="15" hidden="false" customHeight="true" outlineLevel="0" collapsed="false">
      <c r="A23" s="446"/>
      <c r="B23" s="442" t="s">
        <v>489</v>
      </c>
      <c r="C23" s="442"/>
      <c r="D23" s="442"/>
      <c r="E23" s="442"/>
      <c r="F23" s="442"/>
      <c r="G23" s="442"/>
      <c r="H23" s="442"/>
      <c r="I23" s="442"/>
    </row>
    <row r="24" customFormat="false" ht="15" hidden="false" customHeight="true" outlineLevel="0" collapsed="false">
      <c r="A24" s="446"/>
      <c r="B24" s="612" t="s">
        <v>26</v>
      </c>
      <c r="C24" s="612"/>
      <c r="D24" s="612"/>
      <c r="E24" s="612"/>
      <c r="F24" s="612"/>
      <c r="G24" s="612"/>
      <c r="H24" s="612"/>
      <c r="I24" s="612"/>
    </row>
    <row r="25" customFormat="false" ht="15" hidden="false" customHeight="true" outlineLevel="0" collapsed="false">
      <c r="A25" s="446"/>
      <c r="B25" s="571" t="s">
        <v>60</v>
      </c>
      <c r="C25" s="571"/>
      <c r="D25" s="571"/>
      <c r="E25" s="571"/>
      <c r="F25" s="571"/>
      <c r="G25" s="571"/>
      <c r="H25" s="571"/>
      <c r="I25" s="571"/>
    </row>
    <row r="26" customFormat="false" ht="17.1" hidden="false" customHeight="true" outlineLevel="0" collapsed="false">
      <c r="A26" s="446"/>
      <c r="B26" s="613" t="s">
        <v>440</v>
      </c>
      <c r="C26" s="614" t="s">
        <v>467</v>
      </c>
      <c r="D26" s="614" t="s">
        <v>441</v>
      </c>
      <c r="E26" s="615" t="s">
        <v>442</v>
      </c>
      <c r="F26" s="601" t="s">
        <v>443</v>
      </c>
      <c r="G26" s="601" t="s">
        <v>444</v>
      </c>
      <c r="H26" s="602" t="s">
        <v>63</v>
      </c>
      <c r="I26" s="602" t="s">
        <v>64</v>
      </c>
    </row>
    <row r="27" customFormat="false" ht="17.1" hidden="false" customHeight="true" outlineLevel="0" collapsed="false">
      <c r="A27" s="446"/>
      <c r="B27" s="464" t="s">
        <v>446</v>
      </c>
      <c r="C27" s="515" t="n">
        <v>20554.2</v>
      </c>
      <c r="D27" s="515" t="n">
        <v>13397</v>
      </c>
      <c r="E27" s="536" t="n">
        <v>35455</v>
      </c>
      <c r="F27" s="603" t="n">
        <v>22432</v>
      </c>
      <c r="G27" s="603" t="n">
        <v>9527</v>
      </c>
      <c r="H27" s="604" t="n">
        <v>26345.5</v>
      </c>
      <c r="I27" s="604" t="n">
        <v>46481</v>
      </c>
    </row>
    <row r="28" customFormat="false" ht="17.1" hidden="false" customHeight="true" outlineLevel="0" collapsed="false">
      <c r="A28" s="446"/>
      <c r="B28" s="464" t="s">
        <v>447</v>
      </c>
      <c r="C28" s="515" t="n">
        <v>24670.5</v>
      </c>
      <c r="D28" s="515" t="n">
        <v>18830</v>
      </c>
      <c r="E28" s="536" t="n">
        <v>31353</v>
      </c>
      <c r="F28" s="603" t="n">
        <v>21897</v>
      </c>
      <c r="G28" s="603" t="n">
        <v>29763</v>
      </c>
      <c r="H28" s="604" t="n">
        <v>22856</v>
      </c>
      <c r="I28" s="604" t="n">
        <v>23655</v>
      </c>
    </row>
    <row r="29" customFormat="false" ht="17.1" hidden="false" customHeight="true" outlineLevel="0" collapsed="false">
      <c r="A29" s="446"/>
      <c r="B29" s="464" t="s">
        <v>490</v>
      </c>
      <c r="C29" s="515" t="n">
        <v>12021</v>
      </c>
      <c r="D29" s="515" t="n">
        <v>15855</v>
      </c>
      <c r="E29" s="536" t="n">
        <v>35062</v>
      </c>
      <c r="F29" s="603" t="n">
        <v>23934</v>
      </c>
      <c r="G29" s="603" t="n">
        <v>26239</v>
      </c>
      <c r="H29" s="604" t="n">
        <v>24944</v>
      </c>
      <c r="I29" s="604" t="n">
        <v>13401</v>
      </c>
    </row>
    <row r="30" customFormat="false" ht="17.1" hidden="false" customHeight="true" outlineLevel="0" collapsed="false">
      <c r="A30" s="446"/>
      <c r="B30" s="464" t="s">
        <v>449</v>
      </c>
      <c r="C30" s="515" t="n">
        <v>10369</v>
      </c>
      <c r="D30" s="515" t="n">
        <v>14880</v>
      </c>
      <c r="E30" s="536" t="n">
        <v>21472</v>
      </c>
      <c r="F30" s="603" t="n">
        <v>36880</v>
      </c>
      <c r="G30" s="603" t="n">
        <v>30559.5</v>
      </c>
      <c r="H30" s="604" t="n">
        <v>45845</v>
      </c>
      <c r="I30" s="604" t="n">
        <v>6483.8</v>
      </c>
    </row>
    <row r="31" customFormat="false" ht="17.1" hidden="false" customHeight="true" outlineLevel="0" collapsed="false">
      <c r="A31" s="446"/>
      <c r="B31" s="464" t="s">
        <v>450</v>
      </c>
      <c r="C31" s="515" t="n">
        <v>15533</v>
      </c>
      <c r="D31" s="515" t="n">
        <v>14180</v>
      </c>
      <c r="E31" s="536" t="n">
        <v>20418</v>
      </c>
      <c r="F31" s="603" t="n">
        <v>21661</v>
      </c>
      <c r="G31" s="603" t="n">
        <v>22845</v>
      </c>
      <c r="H31" s="604" t="n">
        <v>45152.9</v>
      </c>
      <c r="I31" s="604" t="n">
        <v>8057</v>
      </c>
    </row>
    <row r="32" customFormat="false" ht="17.1" hidden="false" customHeight="true" outlineLevel="0" collapsed="false">
      <c r="A32" s="446"/>
      <c r="B32" s="464" t="s">
        <v>451</v>
      </c>
      <c r="C32" s="515" t="n">
        <v>11255.5</v>
      </c>
      <c r="D32" s="539" t="n">
        <v>17395</v>
      </c>
      <c r="E32" s="536" t="n">
        <v>24379</v>
      </c>
      <c r="F32" s="603" t="n">
        <v>19955</v>
      </c>
      <c r="G32" s="603" t="n">
        <v>31964</v>
      </c>
      <c r="H32" s="604" t="n">
        <v>36533.4</v>
      </c>
      <c r="I32" s="604" t="n">
        <v>3737.22</v>
      </c>
    </row>
    <row r="33" customFormat="false" ht="17.1" hidden="false" customHeight="true" outlineLevel="0" collapsed="false">
      <c r="A33" s="446"/>
      <c r="B33" s="464" t="s">
        <v>452</v>
      </c>
      <c r="C33" s="539" t="n">
        <v>14541</v>
      </c>
      <c r="D33" s="539" t="n">
        <v>8962</v>
      </c>
      <c r="E33" s="536" t="n">
        <v>12236</v>
      </c>
      <c r="F33" s="603" t="n">
        <v>27293</v>
      </c>
      <c r="G33" s="603" t="n">
        <v>24596</v>
      </c>
      <c r="H33" s="604" t="n">
        <v>23749.7</v>
      </c>
      <c r="I33" s="604" t="n">
        <v>10599</v>
      </c>
    </row>
    <row r="34" customFormat="false" ht="17.1" hidden="false" customHeight="true" outlineLevel="0" collapsed="false">
      <c r="A34" s="446"/>
      <c r="B34" s="464" t="s">
        <v>453</v>
      </c>
      <c r="C34" s="539" t="n">
        <v>20075</v>
      </c>
      <c r="D34" s="539" t="n">
        <v>7713</v>
      </c>
      <c r="E34" s="536" t="n">
        <v>10443</v>
      </c>
      <c r="F34" s="603" t="n">
        <v>18938.6</v>
      </c>
      <c r="G34" s="603" t="n">
        <v>13045</v>
      </c>
      <c r="H34" s="604" t="n">
        <v>27273.1</v>
      </c>
      <c r="I34" s="604"/>
    </row>
    <row r="35" customFormat="false" ht="17.1" hidden="false" customHeight="true" outlineLevel="0" collapsed="false">
      <c r="A35" s="446"/>
      <c r="B35" s="464" t="s">
        <v>454</v>
      </c>
      <c r="C35" s="539" t="n">
        <v>15654</v>
      </c>
      <c r="D35" s="539" t="n">
        <v>7295</v>
      </c>
      <c r="E35" s="536" t="n">
        <v>12583.9</v>
      </c>
      <c r="F35" s="603" t="n">
        <v>27518</v>
      </c>
      <c r="G35" s="603" t="n">
        <v>26999</v>
      </c>
      <c r="H35" s="604" t="n">
        <v>18992.7</v>
      </c>
      <c r="I35" s="604"/>
    </row>
    <row r="36" customFormat="false" ht="17.1" hidden="false" customHeight="true" outlineLevel="0" collapsed="false">
      <c r="A36" s="446"/>
      <c r="B36" s="464" t="s">
        <v>455</v>
      </c>
      <c r="C36" s="539" t="n">
        <v>7970</v>
      </c>
      <c r="D36" s="539" t="n">
        <v>20300</v>
      </c>
      <c r="E36" s="536" t="n">
        <v>21570</v>
      </c>
      <c r="F36" s="603" t="n">
        <v>27686</v>
      </c>
      <c r="G36" s="603" t="n">
        <v>16177</v>
      </c>
      <c r="H36" s="604" t="n">
        <v>25360</v>
      </c>
      <c r="I36" s="604"/>
    </row>
    <row r="37" customFormat="false" ht="17.1" hidden="false" customHeight="true" outlineLevel="0" collapsed="false">
      <c r="A37" s="446"/>
      <c r="B37" s="464" t="s">
        <v>456</v>
      </c>
      <c r="C37" s="539" t="n">
        <v>10245</v>
      </c>
      <c r="D37" s="539" t="n">
        <v>17397</v>
      </c>
      <c r="E37" s="536" t="n">
        <v>17413</v>
      </c>
      <c r="F37" s="603" t="n">
        <v>23702</v>
      </c>
      <c r="G37" s="603" t="n">
        <v>14110</v>
      </c>
      <c r="H37" s="604" t="n">
        <v>47529</v>
      </c>
      <c r="I37" s="604"/>
    </row>
    <row r="38" customFormat="false" ht="17.1" hidden="false" customHeight="true" outlineLevel="0" collapsed="false">
      <c r="A38" s="446"/>
      <c r="B38" s="472" t="s">
        <v>457</v>
      </c>
      <c r="C38" s="522" t="n">
        <v>12862</v>
      </c>
      <c r="D38" s="522" t="n">
        <v>13980</v>
      </c>
      <c r="E38" s="616" t="n">
        <v>15934.2</v>
      </c>
      <c r="F38" s="606" t="n">
        <v>21522</v>
      </c>
      <c r="G38" s="606" t="n">
        <v>23022</v>
      </c>
      <c r="H38" s="607" t="n">
        <v>52982.5</v>
      </c>
      <c r="I38" s="607"/>
    </row>
    <row r="39" customFormat="false" ht="17.1" hidden="false" customHeight="true" outlineLevel="0" collapsed="false">
      <c r="A39" s="446"/>
      <c r="B39" s="503" t="s">
        <v>247</v>
      </c>
      <c r="C39" s="617" t="n">
        <v>175750.2</v>
      </c>
      <c r="D39" s="617" t="n">
        <v>170184</v>
      </c>
      <c r="E39" s="618" t="n">
        <v>258319.1</v>
      </c>
      <c r="F39" s="610" t="n">
        <v>293418.6</v>
      </c>
      <c r="G39" s="610" t="n">
        <v>268846.5</v>
      </c>
      <c r="H39" s="560" t="n">
        <v>397563.8</v>
      </c>
      <c r="I39" s="560" t="n">
        <v>112414.02</v>
      </c>
    </row>
    <row r="40" customFormat="false" ht="15" hidden="false" customHeight="true" outlineLevel="0" collapsed="false">
      <c r="A40" s="446"/>
      <c r="B40" s="446"/>
      <c r="C40" s="446"/>
      <c r="D40" s="446"/>
      <c r="E40" s="446"/>
      <c r="F40" s="446"/>
      <c r="G40" s="446"/>
      <c r="H40" s="446"/>
    </row>
    <row r="41" customFormat="false" ht="12.75" hidden="false" customHeight="false" outlineLevel="0" collapsed="false">
      <c r="H41" s="619"/>
    </row>
  </sheetData>
  <mergeCells count="6">
    <mergeCell ref="B1:I1"/>
    <mergeCell ref="B2:I2"/>
    <mergeCell ref="B3:I3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5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pane xSplit="46" ySplit="3" topLeftCell="BB69" activePane="bottomRight" state="frozen"/>
      <selection pane="topLeft" activeCell="C66" activeCellId="0" sqref="C66"/>
      <selection pane="topRight" activeCell="BB66" activeCellId="0" sqref="BB66"/>
      <selection pane="bottomLeft" activeCell="C69" activeCellId="0" sqref="C69"/>
      <selection pane="bottomRight" activeCell="A68" activeCellId="0" sqref="A68:B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.41"/>
    <col collapsed="false" customWidth="true" hidden="false" outlineLevel="0" max="3" min="3" style="13" width="29.56"/>
    <col collapsed="false" customWidth="true" hidden="true" outlineLevel="0" max="4" min="4" style="13" width="7.56"/>
    <col collapsed="false" customWidth="true" hidden="true" outlineLevel="0" max="5" min="5" style="13" width="7.28"/>
    <col collapsed="false" customWidth="true" hidden="true" outlineLevel="0" max="6" min="6" style="13" width="8.56"/>
    <col collapsed="false" customWidth="true" hidden="true" outlineLevel="0" max="7" min="7" style="13" width="8.7"/>
    <col collapsed="false" customWidth="true" hidden="true" outlineLevel="0" max="8" min="8" style="13" width="8.99"/>
    <col collapsed="false" customWidth="true" hidden="true" outlineLevel="0" max="9" min="9" style="13" width="8.7"/>
    <col collapsed="false" customWidth="true" hidden="true" outlineLevel="0" max="10" min="10" style="13" width="8.99"/>
    <col collapsed="false" customWidth="true" hidden="true" outlineLevel="0" max="11" min="11" style="13" width="8.7"/>
    <col collapsed="false" customWidth="true" hidden="true" outlineLevel="0" max="12" min="12" style="13" width="8.85"/>
    <col collapsed="false" customWidth="true" hidden="true" outlineLevel="0" max="13" min="13" style="63" width="9.41"/>
    <col collapsed="false" customWidth="true" hidden="true" outlineLevel="0" max="14" min="14" style="63" width="9.06"/>
    <col collapsed="false" customWidth="true" hidden="true" outlineLevel="0" max="15" min="15" style="63" width="9.28"/>
    <col collapsed="false" customWidth="true" hidden="true" outlineLevel="0" max="16" min="16" style="63" width="9.06"/>
    <col collapsed="false" customWidth="true" hidden="true" outlineLevel="0" max="17" min="17" style="13" width="9.85"/>
    <col collapsed="false" customWidth="true" hidden="true" outlineLevel="0" max="18" min="18" style="13" width="9.99"/>
    <col collapsed="false" customWidth="true" hidden="true" outlineLevel="0" max="23" min="19" style="13" width="9.7"/>
    <col collapsed="false" customWidth="true" hidden="true" outlineLevel="0" max="26" min="24" style="13" width="10.13"/>
    <col collapsed="false" customWidth="true" hidden="true" outlineLevel="0" max="27" min="27" style="13" width="11.56"/>
    <col collapsed="false" customWidth="true" hidden="true" outlineLevel="0" max="29" min="28" style="13" width="9.28"/>
    <col collapsed="false" customWidth="true" hidden="true" outlineLevel="0" max="33" min="30" style="13" width="11.56"/>
    <col collapsed="false" customWidth="true" hidden="true" outlineLevel="0" max="34" min="34" style="620" width="9.7"/>
    <col collapsed="false" customWidth="true" hidden="true" outlineLevel="0" max="35" min="35" style="620" width="9.06"/>
    <col collapsed="false" customWidth="true" hidden="true" outlineLevel="0" max="36" min="36" style="13" width="8.41"/>
    <col collapsed="false" customWidth="true" hidden="true" outlineLevel="0" max="44" min="37" style="13" width="9.06"/>
    <col collapsed="false" customWidth="true" hidden="true" outlineLevel="0" max="45" min="45" style="13" width="10.13"/>
    <col collapsed="false" customWidth="true" hidden="true" outlineLevel="0" max="48" min="46" style="13" width="9.85"/>
    <col collapsed="false" customWidth="true" hidden="false" outlineLevel="0" max="57" min="49" style="13" width="9.85"/>
    <col collapsed="false" customWidth="false" hidden="false" outlineLevel="0" max="60" min="58" style="13" width="9.14"/>
    <col collapsed="false" customWidth="true" hidden="false" outlineLevel="0" max="61" min="61" style="13" width="10.99"/>
    <col collapsed="false" customWidth="true" hidden="false" outlineLevel="0" max="64" min="62" style="13" width="10.13"/>
    <col collapsed="false" customWidth="false" hidden="false" outlineLevel="0" max="257" min="65" style="13" width="9.14"/>
  </cols>
  <sheetData>
    <row r="1" customFormat="false" ht="12.75" hidden="true" customHeight="true" outlineLevel="0" collapsed="false">
      <c r="A1" s="181" t="s">
        <v>226</v>
      </c>
      <c r="B1" s="181"/>
      <c r="C1" s="181"/>
      <c r="D1" s="181"/>
      <c r="E1" s="181"/>
      <c r="F1" s="181"/>
      <c r="G1" s="181"/>
      <c r="H1" s="181"/>
      <c r="I1" s="181"/>
    </row>
    <row r="2" customFormat="false" ht="12.75" hidden="true" customHeight="true" outlineLevel="0" collapsed="false">
      <c r="A2" s="181" t="s">
        <v>491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true" customHeight="true" outlineLevel="0" collapsed="false">
      <c r="A3" s="181" t="s">
        <v>492</v>
      </c>
      <c r="B3" s="181"/>
      <c r="C3" s="181"/>
      <c r="D3" s="181"/>
      <c r="E3" s="181"/>
      <c r="F3" s="181"/>
      <c r="G3" s="181"/>
      <c r="H3" s="181"/>
      <c r="I3" s="181"/>
    </row>
    <row r="4" customFormat="false" ht="5.25" hidden="tru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  <c r="M4" s="181"/>
      <c r="N4" s="181"/>
      <c r="O4" s="181"/>
      <c r="P4" s="181"/>
    </row>
    <row r="5" customFormat="false" ht="12.75" hidden="true" customHeight="true" outlineLevel="0" collapsed="false">
      <c r="A5" s="181" t="s">
        <v>27</v>
      </c>
      <c r="B5" s="181"/>
      <c r="C5" s="181"/>
      <c r="D5" s="181"/>
      <c r="E5" s="181"/>
      <c r="F5" s="181"/>
      <c r="G5" s="181"/>
      <c r="H5" s="181"/>
      <c r="I5" s="181"/>
    </row>
    <row r="6" customFormat="false" ht="12.75" hidden="true" customHeight="true" outlineLevel="0" collapsed="false">
      <c r="A6" s="181" t="s">
        <v>493</v>
      </c>
      <c r="B6" s="181"/>
      <c r="C6" s="181"/>
      <c r="D6" s="181"/>
      <c r="E6" s="181"/>
      <c r="F6" s="181"/>
      <c r="G6" s="181"/>
      <c r="H6" s="181"/>
      <c r="I6" s="181"/>
    </row>
    <row r="7" customFormat="false" ht="5.25" hidden="true" customHeight="true" outlineLevel="0" collapsed="false"/>
    <row r="8" s="620" customFormat="true" ht="12.75" hidden="true" customHeight="true" outlineLevel="0" collapsed="false">
      <c r="A8" s="622" t="s">
        <v>494</v>
      </c>
      <c r="B8" s="622"/>
      <c r="C8" s="622"/>
      <c r="D8" s="622" t="n">
        <v>2004</v>
      </c>
      <c r="E8" s="622" t="n">
        <v>2004</v>
      </c>
      <c r="F8" s="622" t="n">
        <v>2004</v>
      </c>
      <c r="G8" s="622" t="n">
        <v>2004</v>
      </c>
      <c r="H8" s="622" t="n">
        <v>2004</v>
      </c>
      <c r="I8" s="622" t="n">
        <v>2004</v>
      </c>
      <c r="J8" s="622" t="n">
        <v>2004</v>
      </c>
      <c r="K8" s="622" t="n">
        <v>2004</v>
      </c>
      <c r="L8" s="623" t="n">
        <v>2004</v>
      </c>
      <c r="M8" s="624" t="n">
        <v>2004</v>
      </c>
      <c r="N8" s="624" t="n">
        <v>2004</v>
      </c>
      <c r="O8" s="625" t="n">
        <v>2004</v>
      </c>
      <c r="P8" s="625" t="n">
        <v>2004</v>
      </c>
    </row>
    <row r="9" s="620" customFormat="true" ht="12.75" hidden="true" customHeight="true" outlineLevel="0" collapsed="false">
      <c r="A9" s="626" t="s">
        <v>495</v>
      </c>
      <c r="B9" s="626"/>
      <c r="C9" s="626"/>
      <c r="D9" s="626" t="s">
        <v>457</v>
      </c>
      <c r="E9" s="626" t="s">
        <v>457</v>
      </c>
      <c r="F9" s="626" t="s">
        <v>457</v>
      </c>
      <c r="G9" s="626" t="s">
        <v>496</v>
      </c>
      <c r="H9" s="626" t="s">
        <v>497</v>
      </c>
      <c r="I9" s="626" t="s">
        <v>497</v>
      </c>
      <c r="J9" s="626" t="s">
        <v>497</v>
      </c>
      <c r="K9" s="626" t="s">
        <v>497</v>
      </c>
      <c r="L9" s="627" t="s">
        <v>497</v>
      </c>
      <c r="M9" s="628" t="s">
        <v>497</v>
      </c>
      <c r="N9" s="628" t="s">
        <v>497</v>
      </c>
      <c r="O9" s="629" t="s">
        <v>497</v>
      </c>
      <c r="P9" s="629" t="s">
        <v>497</v>
      </c>
    </row>
    <row r="10" customFormat="false" ht="12.75" hidden="true" customHeight="false" outlineLevel="0" collapsed="false">
      <c r="A10" s="630" t="s">
        <v>498</v>
      </c>
      <c r="B10" s="134"/>
      <c r="C10" s="631"/>
      <c r="D10" s="632"/>
      <c r="E10" s="632"/>
      <c r="F10" s="632"/>
      <c r="G10" s="632"/>
      <c r="H10" s="632"/>
      <c r="I10" s="632"/>
      <c r="J10" s="632"/>
      <c r="K10" s="632"/>
      <c r="L10" s="633"/>
      <c r="O10" s="634"/>
      <c r="P10" s="634"/>
    </row>
    <row r="11" customFormat="false" ht="12.75" hidden="true" customHeight="false" outlineLevel="0" collapsed="false">
      <c r="A11" s="635"/>
      <c r="B11" s="94" t="s">
        <v>499</v>
      </c>
      <c r="C11" s="634"/>
      <c r="D11" s="636" t="n">
        <v>1.82008387096774</v>
      </c>
      <c r="E11" s="636" t="n">
        <v>1.82008387096774</v>
      </c>
      <c r="F11" s="636" t="n">
        <v>1.82008387096774</v>
      </c>
      <c r="G11" s="636" t="n">
        <v>0</v>
      </c>
      <c r="H11" s="636" t="n">
        <v>0.3454</v>
      </c>
      <c r="I11" s="636" t="n">
        <v>0.3454</v>
      </c>
      <c r="J11" s="636" t="n">
        <v>0.3454</v>
      </c>
      <c r="K11" s="636" t="n">
        <v>0.3454</v>
      </c>
      <c r="L11" s="637" t="n">
        <v>0.3454</v>
      </c>
      <c r="M11" s="638" t="n">
        <v>0.3454</v>
      </c>
      <c r="N11" s="638" t="n">
        <v>0.3454</v>
      </c>
      <c r="O11" s="639" t="n">
        <v>0.3454</v>
      </c>
      <c r="P11" s="639" t="n">
        <v>0.3454</v>
      </c>
    </row>
    <row r="12" customFormat="false" ht="12.75" hidden="true" customHeight="false" outlineLevel="0" collapsed="false">
      <c r="A12" s="633"/>
      <c r="B12" s="94" t="s">
        <v>500</v>
      </c>
      <c r="C12" s="634"/>
      <c r="D12" s="636" t="n">
        <v>1.47065481927711</v>
      </c>
      <c r="E12" s="636" t="n">
        <v>1.47065481927711</v>
      </c>
      <c r="F12" s="636" t="n">
        <v>1.47065481927711</v>
      </c>
      <c r="G12" s="636" t="n">
        <v>0.617672727272727</v>
      </c>
      <c r="H12" s="636" t="n">
        <v>0.629863076923077</v>
      </c>
      <c r="I12" s="636" t="n">
        <v>0.629863076923077</v>
      </c>
      <c r="J12" s="636" t="n">
        <v>0.629863076923077</v>
      </c>
      <c r="K12" s="636" t="n">
        <v>0.629863076923077</v>
      </c>
      <c r="L12" s="637" t="n">
        <v>0.629863076923077</v>
      </c>
      <c r="M12" s="638" t="n">
        <v>0.629863076923077</v>
      </c>
      <c r="N12" s="638" t="n">
        <v>0.629863076923077</v>
      </c>
      <c r="O12" s="639" t="n">
        <v>0.629863076923077</v>
      </c>
      <c r="P12" s="639" t="n">
        <v>0.629863076923077</v>
      </c>
    </row>
    <row r="13" customFormat="false" ht="12.75" hidden="true" customHeight="false" outlineLevel="0" collapsed="false">
      <c r="A13" s="633"/>
      <c r="B13" s="94" t="s">
        <v>501</v>
      </c>
      <c r="C13" s="634"/>
      <c r="D13" s="640" t="n">
        <v>0</v>
      </c>
      <c r="E13" s="640" t="n">
        <v>0</v>
      </c>
      <c r="F13" s="640" t="n">
        <v>0</v>
      </c>
      <c r="G13" s="640" t="n">
        <v>0</v>
      </c>
      <c r="H13" s="636" t="n">
        <v>1</v>
      </c>
      <c r="I13" s="636" t="n">
        <v>1</v>
      </c>
      <c r="J13" s="636" t="n">
        <v>1</v>
      </c>
      <c r="K13" s="636" t="n">
        <v>1</v>
      </c>
      <c r="L13" s="637" t="n">
        <v>1</v>
      </c>
      <c r="M13" s="638" t="n">
        <v>1</v>
      </c>
      <c r="N13" s="638" t="n">
        <v>1</v>
      </c>
      <c r="O13" s="639" t="n">
        <v>1</v>
      </c>
      <c r="P13" s="639" t="n">
        <v>1</v>
      </c>
    </row>
    <row r="14" customFormat="false" ht="12.75" hidden="true" customHeight="false" outlineLevel="0" collapsed="false">
      <c r="A14" s="633"/>
      <c r="B14" s="94" t="s">
        <v>502</v>
      </c>
      <c r="C14" s="634"/>
      <c r="D14" s="636" t="n">
        <v>3.81237498436603</v>
      </c>
      <c r="E14" s="636" t="n">
        <v>3.81237498436603</v>
      </c>
      <c r="F14" s="636" t="n">
        <v>3.81237498436603</v>
      </c>
      <c r="G14" s="636" t="s">
        <v>80</v>
      </c>
      <c r="H14" s="636" t="s">
        <v>80</v>
      </c>
      <c r="I14" s="636" t="s">
        <v>80</v>
      </c>
      <c r="J14" s="636" t="s">
        <v>80</v>
      </c>
      <c r="K14" s="636" t="s">
        <v>80</v>
      </c>
      <c r="L14" s="637" t="s">
        <v>80</v>
      </c>
      <c r="M14" s="638" t="s">
        <v>80</v>
      </c>
      <c r="N14" s="638" t="s">
        <v>80</v>
      </c>
      <c r="O14" s="639" t="s">
        <v>80</v>
      </c>
      <c r="P14" s="639" t="s">
        <v>80</v>
      </c>
    </row>
    <row r="15" customFormat="false" ht="12.75" hidden="true" customHeight="false" outlineLevel="0" collapsed="false">
      <c r="A15" s="633"/>
      <c r="B15" s="63" t="s">
        <v>503</v>
      </c>
      <c r="C15" s="634"/>
      <c r="D15" s="641" t="s">
        <v>504</v>
      </c>
      <c r="E15" s="641" t="s">
        <v>504</v>
      </c>
      <c r="F15" s="641" t="s">
        <v>504</v>
      </c>
      <c r="G15" s="641" t="s">
        <v>504</v>
      </c>
      <c r="H15" s="641" t="s">
        <v>504</v>
      </c>
      <c r="I15" s="641" t="s">
        <v>504</v>
      </c>
      <c r="J15" s="641" t="s">
        <v>504</v>
      </c>
      <c r="K15" s="641" t="s">
        <v>504</v>
      </c>
      <c r="L15" s="642" t="s">
        <v>504</v>
      </c>
      <c r="M15" s="643" t="s">
        <v>504</v>
      </c>
      <c r="N15" s="643" t="s">
        <v>504</v>
      </c>
      <c r="O15" s="644" t="s">
        <v>504</v>
      </c>
      <c r="P15" s="644" t="s">
        <v>504</v>
      </c>
    </row>
    <row r="16" customFormat="false" ht="12.75" hidden="true" customHeight="false" outlineLevel="0" collapsed="false">
      <c r="A16" s="633"/>
      <c r="B16" s="63" t="s">
        <v>505</v>
      </c>
      <c r="C16" s="634"/>
      <c r="D16" s="641" t="s">
        <v>506</v>
      </c>
      <c r="E16" s="641" t="s">
        <v>506</v>
      </c>
      <c r="F16" s="641" t="s">
        <v>506</v>
      </c>
      <c r="G16" s="641" t="s">
        <v>506</v>
      </c>
      <c r="H16" s="641" t="s">
        <v>506</v>
      </c>
      <c r="I16" s="641" t="s">
        <v>506</v>
      </c>
      <c r="J16" s="641" t="s">
        <v>506</v>
      </c>
      <c r="K16" s="641" t="s">
        <v>506</v>
      </c>
      <c r="L16" s="642" t="s">
        <v>506</v>
      </c>
      <c r="M16" s="643" t="s">
        <v>506</v>
      </c>
      <c r="N16" s="643" t="s">
        <v>506</v>
      </c>
      <c r="O16" s="644" t="s">
        <v>506</v>
      </c>
      <c r="P16" s="644" t="s">
        <v>506</v>
      </c>
    </row>
    <row r="17" customFormat="false" ht="7.5" hidden="true" customHeight="true" outlineLevel="0" collapsed="false">
      <c r="A17" s="645"/>
      <c r="B17" s="646"/>
      <c r="C17" s="647"/>
      <c r="D17" s="641"/>
      <c r="E17" s="641"/>
      <c r="F17" s="641"/>
      <c r="G17" s="641"/>
      <c r="H17" s="641"/>
      <c r="I17" s="641"/>
      <c r="J17" s="641"/>
      <c r="K17" s="641"/>
      <c r="L17" s="642"/>
      <c r="M17" s="643"/>
      <c r="N17" s="643"/>
      <c r="O17" s="644"/>
      <c r="P17" s="644"/>
    </row>
    <row r="18" customFormat="false" ht="12.75" hidden="true" customHeight="false" outlineLevel="0" collapsed="false">
      <c r="A18" s="635" t="s">
        <v>507</v>
      </c>
      <c r="B18" s="63"/>
      <c r="C18" s="634"/>
      <c r="D18" s="622"/>
      <c r="E18" s="622"/>
      <c r="F18" s="622"/>
      <c r="G18" s="622"/>
      <c r="H18" s="622"/>
      <c r="I18" s="622"/>
      <c r="J18" s="622"/>
      <c r="K18" s="622"/>
      <c r="L18" s="623"/>
      <c r="M18" s="624"/>
      <c r="N18" s="624"/>
      <c r="O18" s="625"/>
      <c r="P18" s="625"/>
    </row>
    <row r="19" customFormat="false" ht="12.75" hidden="true" customHeight="false" outlineLevel="0" collapsed="false">
      <c r="A19" s="635"/>
      <c r="B19" s="63" t="s">
        <v>508</v>
      </c>
      <c r="C19" s="634"/>
      <c r="D19" s="648" t="n">
        <v>6</v>
      </c>
      <c r="E19" s="648" t="n">
        <v>6</v>
      </c>
      <c r="F19" s="648" t="n">
        <v>6</v>
      </c>
      <c r="G19" s="648" t="n">
        <v>5</v>
      </c>
      <c r="H19" s="648" t="n">
        <v>5</v>
      </c>
      <c r="I19" s="648" t="n">
        <v>5</v>
      </c>
      <c r="J19" s="648" t="n">
        <v>5</v>
      </c>
      <c r="K19" s="648" t="n">
        <v>5</v>
      </c>
      <c r="L19" s="649" t="n">
        <v>5</v>
      </c>
      <c r="M19" s="650" t="n">
        <v>5</v>
      </c>
      <c r="N19" s="650" t="n">
        <v>5</v>
      </c>
      <c r="O19" s="651" t="n">
        <v>5</v>
      </c>
      <c r="P19" s="651" t="n">
        <v>5</v>
      </c>
    </row>
    <row r="20" customFormat="false" ht="12.75" hidden="true" customHeight="false" outlineLevel="0" collapsed="false">
      <c r="A20" s="633"/>
      <c r="B20" s="63" t="s">
        <v>509</v>
      </c>
      <c r="C20" s="634"/>
      <c r="D20" s="626" t="s">
        <v>510</v>
      </c>
      <c r="E20" s="626" t="s">
        <v>510</v>
      </c>
      <c r="F20" s="626" t="s">
        <v>510</v>
      </c>
      <c r="G20" s="626" t="s">
        <v>510</v>
      </c>
      <c r="H20" s="626" t="s">
        <v>510</v>
      </c>
      <c r="I20" s="626" t="s">
        <v>510</v>
      </c>
      <c r="J20" s="626" t="s">
        <v>510</v>
      </c>
      <c r="K20" s="626" t="s">
        <v>510</v>
      </c>
      <c r="L20" s="627" t="s">
        <v>510</v>
      </c>
      <c r="M20" s="628" t="s">
        <v>510</v>
      </c>
      <c r="N20" s="628" t="s">
        <v>510</v>
      </c>
      <c r="O20" s="629" t="s">
        <v>510</v>
      </c>
      <c r="P20" s="629" t="s">
        <v>510</v>
      </c>
    </row>
    <row r="21" customFormat="false" ht="12.75" hidden="true" customHeight="false" outlineLevel="0" collapsed="false">
      <c r="A21" s="633"/>
      <c r="B21" s="94" t="s">
        <v>511</v>
      </c>
      <c r="C21" s="634"/>
      <c r="D21" s="641"/>
      <c r="E21" s="641"/>
      <c r="F21" s="641"/>
      <c r="G21" s="641"/>
      <c r="H21" s="641"/>
      <c r="I21" s="641"/>
      <c r="J21" s="641"/>
      <c r="K21" s="641"/>
      <c r="L21" s="642"/>
      <c r="M21" s="643"/>
      <c r="N21" s="643"/>
      <c r="O21" s="644"/>
      <c r="P21" s="644"/>
    </row>
    <row r="22" customFormat="false" ht="12.75" hidden="true" customHeight="false" outlineLevel="0" collapsed="false">
      <c r="A22" s="652" t="s">
        <v>512</v>
      </c>
      <c r="B22" s="653"/>
      <c r="C22" s="654"/>
      <c r="D22" s="655" t="n">
        <v>0.711</v>
      </c>
      <c r="E22" s="655" t="n">
        <v>0.711</v>
      </c>
      <c r="F22" s="655" t="n">
        <v>0.711</v>
      </c>
      <c r="G22" s="655" t="n">
        <v>1.016</v>
      </c>
      <c r="H22" s="655" t="n">
        <v>0.387</v>
      </c>
      <c r="I22" s="655" t="n">
        <v>0.387</v>
      </c>
      <c r="J22" s="655" t="n">
        <v>0.387</v>
      </c>
      <c r="K22" s="655" t="n">
        <v>0.387</v>
      </c>
      <c r="L22" s="656" t="n">
        <v>0.387</v>
      </c>
      <c r="M22" s="657" t="n">
        <v>0.387</v>
      </c>
      <c r="N22" s="657" t="n">
        <v>0.387</v>
      </c>
      <c r="O22" s="658" t="n">
        <v>0.387</v>
      </c>
      <c r="P22" s="658" t="n">
        <v>0.387</v>
      </c>
    </row>
    <row r="23" customFormat="false" ht="12.75" hidden="true" customHeight="false" outlineLevel="0" collapsed="false">
      <c r="A23" s="635" t="s">
        <v>513</v>
      </c>
      <c r="B23" s="63"/>
      <c r="C23" s="634"/>
      <c r="D23" s="641"/>
      <c r="E23" s="641"/>
      <c r="F23" s="641"/>
      <c r="G23" s="641"/>
      <c r="H23" s="641"/>
      <c r="I23" s="641"/>
      <c r="J23" s="641"/>
      <c r="K23" s="641"/>
      <c r="L23" s="642"/>
      <c r="M23" s="643"/>
      <c r="N23" s="643"/>
      <c r="O23" s="644"/>
      <c r="P23" s="644"/>
    </row>
    <row r="24" customFormat="false" ht="12.75" hidden="true" customHeight="false" outlineLevel="0" collapsed="false">
      <c r="A24" s="633"/>
      <c r="B24" s="381" t="s">
        <v>514</v>
      </c>
      <c r="C24" s="634"/>
      <c r="D24" s="641"/>
      <c r="E24" s="641"/>
      <c r="F24" s="641"/>
      <c r="G24" s="641"/>
      <c r="H24" s="641"/>
      <c r="I24" s="641"/>
      <c r="J24" s="641"/>
      <c r="K24" s="641"/>
      <c r="L24" s="642"/>
      <c r="M24" s="643"/>
      <c r="N24" s="643"/>
      <c r="O24" s="644"/>
      <c r="P24" s="644"/>
    </row>
    <row r="25" customFormat="false" ht="12.75" hidden="true" customHeight="false" outlineLevel="0" collapsed="false">
      <c r="A25" s="633"/>
      <c r="B25" s="63" t="s">
        <v>515</v>
      </c>
      <c r="C25" s="634"/>
      <c r="D25" s="641" t="s">
        <v>516</v>
      </c>
      <c r="E25" s="641" t="s">
        <v>516</v>
      </c>
      <c r="F25" s="641" t="s">
        <v>516</v>
      </c>
      <c r="G25" s="641" t="s">
        <v>517</v>
      </c>
      <c r="H25" s="641" t="s">
        <v>517</v>
      </c>
      <c r="I25" s="641" t="s">
        <v>517</v>
      </c>
      <c r="J25" s="641" t="s">
        <v>517</v>
      </c>
      <c r="K25" s="641" t="s">
        <v>517</v>
      </c>
      <c r="L25" s="642" t="s">
        <v>517</v>
      </c>
      <c r="M25" s="643" t="s">
        <v>517</v>
      </c>
      <c r="N25" s="643" t="s">
        <v>517</v>
      </c>
      <c r="O25" s="644" t="s">
        <v>517</v>
      </c>
      <c r="P25" s="644" t="s">
        <v>517</v>
      </c>
    </row>
    <row r="26" customFormat="false" ht="12.75" hidden="true" customHeight="false" outlineLevel="0" collapsed="false">
      <c r="A26" s="633"/>
      <c r="B26" s="63" t="s">
        <v>518</v>
      </c>
      <c r="C26" s="634"/>
      <c r="D26" s="641"/>
      <c r="E26" s="641"/>
      <c r="F26" s="641"/>
      <c r="G26" s="641"/>
      <c r="H26" s="641"/>
      <c r="I26" s="641"/>
      <c r="J26" s="641"/>
      <c r="K26" s="641"/>
      <c r="L26" s="642"/>
      <c r="M26" s="643"/>
      <c r="N26" s="643"/>
      <c r="O26" s="644"/>
      <c r="P26" s="644"/>
    </row>
    <row r="27" customFormat="false" ht="12.75" hidden="true" customHeight="false" outlineLevel="0" collapsed="false">
      <c r="A27" s="633"/>
      <c r="B27" s="63"/>
      <c r="C27" s="634" t="s">
        <v>519</v>
      </c>
      <c r="D27" s="641" t="s">
        <v>520</v>
      </c>
      <c r="E27" s="641" t="s">
        <v>520</v>
      </c>
      <c r="F27" s="641" t="s">
        <v>520</v>
      </c>
      <c r="G27" s="641" t="s">
        <v>521</v>
      </c>
      <c r="H27" s="641" t="s">
        <v>521</v>
      </c>
      <c r="I27" s="641" t="s">
        <v>521</v>
      </c>
      <c r="J27" s="641" t="s">
        <v>521</v>
      </c>
      <c r="K27" s="641" t="s">
        <v>521</v>
      </c>
      <c r="L27" s="642" t="s">
        <v>521</v>
      </c>
      <c r="M27" s="643" t="s">
        <v>521</v>
      </c>
      <c r="N27" s="643" t="s">
        <v>521</v>
      </c>
      <c r="O27" s="644" t="s">
        <v>521</v>
      </c>
      <c r="P27" s="644" t="s">
        <v>521</v>
      </c>
    </row>
    <row r="28" customFormat="false" ht="12.75" hidden="true" customHeight="false" outlineLevel="0" collapsed="false">
      <c r="A28" s="633"/>
      <c r="B28" s="63"/>
      <c r="C28" s="634" t="s">
        <v>522</v>
      </c>
      <c r="D28" s="641" t="s">
        <v>523</v>
      </c>
      <c r="E28" s="641" t="s">
        <v>523</v>
      </c>
      <c r="F28" s="641" t="s">
        <v>523</v>
      </c>
      <c r="G28" s="641" t="s">
        <v>524</v>
      </c>
      <c r="H28" s="641" t="s">
        <v>524</v>
      </c>
      <c r="I28" s="641" t="s">
        <v>524</v>
      </c>
      <c r="J28" s="641" t="s">
        <v>524</v>
      </c>
      <c r="K28" s="641" t="s">
        <v>524</v>
      </c>
      <c r="L28" s="642" t="s">
        <v>524</v>
      </c>
      <c r="M28" s="643" t="s">
        <v>524</v>
      </c>
      <c r="N28" s="643" t="s">
        <v>524</v>
      </c>
      <c r="O28" s="644" t="s">
        <v>524</v>
      </c>
      <c r="P28" s="644" t="s">
        <v>524</v>
      </c>
    </row>
    <row r="29" customFormat="false" ht="12.75" hidden="true" customHeight="false" outlineLevel="0" collapsed="false">
      <c r="A29" s="633"/>
      <c r="B29" s="63"/>
      <c r="C29" s="634" t="s">
        <v>525</v>
      </c>
      <c r="D29" s="641" t="s">
        <v>517</v>
      </c>
      <c r="E29" s="641" t="s">
        <v>517</v>
      </c>
      <c r="F29" s="641" t="s">
        <v>517</v>
      </c>
      <c r="G29" s="641" t="s">
        <v>526</v>
      </c>
      <c r="H29" s="641" t="s">
        <v>526</v>
      </c>
      <c r="I29" s="641" t="s">
        <v>526</v>
      </c>
      <c r="J29" s="641" t="s">
        <v>526</v>
      </c>
      <c r="K29" s="641" t="s">
        <v>526</v>
      </c>
      <c r="L29" s="642" t="s">
        <v>526</v>
      </c>
      <c r="M29" s="643" t="s">
        <v>526</v>
      </c>
      <c r="N29" s="643" t="s">
        <v>526</v>
      </c>
      <c r="O29" s="644" t="s">
        <v>526</v>
      </c>
      <c r="P29" s="644" t="s">
        <v>526</v>
      </c>
    </row>
    <row r="30" customFormat="false" ht="12.75" hidden="true" customHeight="false" outlineLevel="0" collapsed="false">
      <c r="A30" s="633"/>
      <c r="B30" s="63"/>
      <c r="C30" s="634" t="s">
        <v>527</v>
      </c>
      <c r="D30" s="641" t="s">
        <v>528</v>
      </c>
      <c r="E30" s="641" t="s">
        <v>528</v>
      </c>
      <c r="F30" s="641" t="s">
        <v>528</v>
      </c>
      <c r="G30" s="641" t="s">
        <v>529</v>
      </c>
      <c r="H30" s="641" t="s">
        <v>530</v>
      </c>
      <c r="I30" s="641" t="s">
        <v>530</v>
      </c>
      <c r="J30" s="641" t="s">
        <v>530</v>
      </c>
      <c r="K30" s="641" t="s">
        <v>530</v>
      </c>
      <c r="L30" s="642" t="s">
        <v>530</v>
      </c>
      <c r="M30" s="643" t="s">
        <v>530</v>
      </c>
      <c r="N30" s="643" t="s">
        <v>530</v>
      </c>
      <c r="O30" s="644" t="s">
        <v>530</v>
      </c>
      <c r="P30" s="644" t="s">
        <v>530</v>
      </c>
    </row>
    <row r="31" customFormat="false" ht="12.75" hidden="true" customHeight="false" outlineLevel="0" collapsed="false">
      <c r="A31" s="633"/>
      <c r="B31" s="63"/>
      <c r="C31" s="634" t="s">
        <v>531</v>
      </c>
      <c r="D31" s="641" t="s">
        <v>532</v>
      </c>
      <c r="E31" s="641" t="s">
        <v>532</v>
      </c>
      <c r="F31" s="641" t="s">
        <v>532</v>
      </c>
      <c r="G31" s="641" t="s">
        <v>533</v>
      </c>
      <c r="H31" s="641" t="s">
        <v>534</v>
      </c>
      <c r="I31" s="641" t="s">
        <v>534</v>
      </c>
      <c r="J31" s="641" t="s">
        <v>534</v>
      </c>
      <c r="K31" s="641" t="s">
        <v>534</v>
      </c>
      <c r="L31" s="642" t="s">
        <v>534</v>
      </c>
      <c r="M31" s="643" t="s">
        <v>534</v>
      </c>
      <c r="N31" s="643" t="s">
        <v>534</v>
      </c>
      <c r="O31" s="644" t="s">
        <v>534</v>
      </c>
      <c r="P31" s="644" t="s">
        <v>534</v>
      </c>
    </row>
    <row r="32" customFormat="false" ht="7.5" hidden="true" customHeight="true" outlineLevel="0" collapsed="false">
      <c r="A32" s="633"/>
      <c r="B32" s="63"/>
      <c r="C32" s="634"/>
      <c r="D32" s="641"/>
      <c r="E32" s="641"/>
      <c r="F32" s="641"/>
      <c r="G32" s="641"/>
      <c r="H32" s="641"/>
      <c r="I32" s="641"/>
      <c r="J32" s="641"/>
      <c r="K32" s="641"/>
      <c r="L32" s="642"/>
      <c r="M32" s="643"/>
      <c r="N32" s="643"/>
      <c r="O32" s="644"/>
      <c r="P32" s="644"/>
    </row>
    <row r="33" customFormat="false" ht="12.75" hidden="true" customHeight="false" outlineLevel="0" collapsed="false">
      <c r="A33" s="633"/>
      <c r="B33" s="381" t="s">
        <v>535</v>
      </c>
      <c r="C33" s="634"/>
      <c r="D33" s="641"/>
      <c r="E33" s="641"/>
      <c r="F33" s="641"/>
      <c r="G33" s="641"/>
      <c r="H33" s="641"/>
      <c r="I33" s="641"/>
      <c r="J33" s="641"/>
      <c r="K33" s="641"/>
      <c r="L33" s="642"/>
      <c r="M33" s="643"/>
      <c r="N33" s="643"/>
      <c r="O33" s="644"/>
      <c r="P33" s="644"/>
    </row>
    <row r="34" customFormat="false" ht="12.75" hidden="true" customHeight="false" outlineLevel="0" collapsed="false">
      <c r="A34" s="633"/>
      <c r="B34" s="63" t="s">
        <v>536</v>
      </c>
      <c r="C34" s="634"/>
      <c r="D34" s="641" t="s">
        <v>537</v>
      </c>
      <c r="E34" s="641" t="s">
        <v>537</v>
      </c>
      <c r="F34" s="641" t="s">
        <v>537</v>
      </c>
      <c r="G34" s="641" t="s">
        <v>537</v>
      </c>
      <c r="H34" s="641" t="s">
        <v>537</v>
      </c>
      <c r="I34" s="641" t="s">
        <v>537</v>
      </c>
      <c r="J34" s="641" t="s">
        <v>537</v>
      </c>
      <c r="K34" s="641" t="s">
        <v>537</v>
      </c>
      <c r="L34" s="642" t="s">
        <v>537</v>
      </c>
      <c r="M34" s="643" t="s">
        <v>537</v>
      </c>
      <c r="N34" s="643" t="s">
        <v>537</v>
      </c>
      <c r="O34" s="644" t="s">
        <v>537</v>
      </c>
      <c r="P34" s="644" t="s">
        <v>537</v>
      </c>
    </row>
    <row r="35" customFormat="false" ht="12.75" hidden="true" customHeight="false" outlineLevel="0" collapsed="false">
      <c r="A35" s="633"/>
      <c r="B35" s="94" t="s">
        <v>538</v>
      </c>
      <c r="C35" s="634"/>
      <c r="D35" s="641" t="s">
        <v>539</v>
      </c>
      <c r="E35" s="641" t="s">
        <v>539</v>
      </c>
      <c r="F35" s="641" t="s">
        <v>539</v>
      </c>
      <c r="G35" s="641" t="s">
        <v>540</v>
      </c>
      <c r="H35" s="641" t="s">
        <v>540</v>
      </c>
      <c r="I35" s="641" t="s">
        <v>540</v>
      </c>
      <c r="J35" s="641" t="s">
        <v>540</v>
      </c>
      <c r="K35" s="641" t="s">
        <v>540</v>
      </c>
      <c r="L35" s="642" t="s">
        <v>540</v>
      </c>
      <c r="M35" s="643" t="s">
        <v>540</v>
      </c>
      <c r="N35" s="643" t="s">
        <v>540</v>
      </c>
      <c r="O35" s="644" t="s">
        <v>540</v>
      </c>
      <c r="P35" s="644" t="s">
        <v>540</v>
      </c>
    </row>
    <row r="36" customFormat="false" ht="12.75" hidden="true" customHeight="false" outlineLevel="0" collapsed="false">
      <c r="A36" s="633"/>
      <c r="B36" s="94" t="s">
        <v>541</v>
      </c>
      <c r="C36" s="634"/>
      <c r="D36" s="641" t="s">
        <v>542</v>
      </c>
      <c r="E36" s="641" t="s">
        <v>542</v>
      </c>
      <c r="F36" s="641" t="s">
        <v>542</v>
      </c>
      <c r="G36" s="641" t="s">
        <v>543</v>
      </c>
      <c r="H36" s="641" t="s">
        <v>543</v>
      </c>
      <c r="I36" s="641" t="s">
        <v>543</v>
      </c>
      <c r="J36" s="641" t="s">
        <v>543</v>
      </c>
      <c r="K36" s="641" t="s">
        <v>543</v>
      </c>
      <c r="L36" s="642" t="s">
        <v>543</v>
      </c>
      <c r="M36" s="643" t="s">
        <v>543</v>
      </c>
      <c r="N36" s="643" t="s">
        <v>543</v>
      </c>
      <c r="O36" s="644" t="s">
        <v>543</v>
      </c>
      <c r="P36" s="644" t="s">
        <v>543</v>
      </c>
    </row>
    <row r="37" customFormat="false" ht="12.75" hidden="true" customHeight="false" outlineLevel="0" collapsed="false">
      <c r="A37" s="633"/>
      <c r="B37" s="94" t="s">
        <v>544</v>
      </c>
      <c r="C37" s="634"/>
      <c r="D37" s="641" t="s">
        <v>545</v>
      </c>
      <c r="E37" s="641" t="s">
        <v>545</v>
      </c>
      <c r="F37" s="641" t="s">
        <v>545</v>
      </c>
      <c r="G37" s="641" t="s">
        <v>546</v>
      </c>
      <c r="H37" s="641" t="s">
        <v>546</v>
      </c>
      <c r="I37" s="641" t="s">
        <v>546</v>
      </c>
      <c r="J37" s="641" t="s">
        <v>546</v>
      </c>
      <c r="K37" s="641" t="s">
        <v>546</v>
      </c>
      <c r="L37" s="642" t="s">
        <v>546</v>
      </c>
      <c r="M37" s="643" t="s">
        <v>546</v>
      </c>
      <c r="N37" s="643" t="s">
        <v>546</v>
      </c>
      <c r="O37" s="644" t="s">
        <v>546</v>
      </c>
      <c r="P37" s="644" t="s">
        <v>546</v>
      </c>
    </row>
    <row r="38" customFormat="false" ht="12.75" hidden="true" customHeight="false" outlineLevel="0" collapsed="false">
      <c r="A38" s="633"/>
      <c r="B38" s="94" t="s">
        <v>547</v>
      </c>
      <c r="C38" s="634"/>
      <c r="D38" s="641" t="s">
        <v>548</v>
      </c>
      <c r="E38" s="641" t="s">
        <v>548</v>
      </c>
      <c r="F38" s="641" t="s">
        <v>548</v>
      </c>
      <c r="G38" s="641" t="s">
        <v>549</v>
      </c>
      <c r="H38" s="641" t="s">
        <v>550</v>
      </c>
      <c r="I38" s="641" t="s">
        <v>550</v>
      </c>
      <c r="J38" s="641" t="s">
        <v>550</v>
      </c>
      <c r="K38" s="641" t="s">
        <v>550</v>
      </c>
      <c r="L38" s="642" t="s">
        <v>550</v>
      </c>
      <c r="M38" s="643" t="s">
        <v>550</v>
      </c>
      <c r="N38" s="643" t="s">
        <v>550</v>
      </c>
      <c r="O38" s="644" t="s">
        <v>550</v>
      </c>
      <c r="P38" s="644" t="s">
        <v>550</v>
      </c>
    </row>
    <row r="39" customFormat="false" ht="7.5" hidden="true" customHeight="true" outlineLevel="0" collapsed="false">
      <c r="A39" s="645"/>
      <c r="B39" s="659"/>
      <c r="C39" s="647"/>
      <c r="D39" s="641"/>
      <c r="E39" s="641"/>
      <c r="F39" s="641"/>
      <c r="G39" s="641"/>
      <c r="H39" s="641"/>
      <c r="I39" s="641"/>
      <c r="J39" s="641"/>
      <c r="K39" s="641"/>
      <c r="L39" s="642"/>
      <c r="M39" s="643"/>
      <c r="N39" s="643"/>
      <c r="O39" s="644"/>
      <c r="P39" s="644"/>
    </row>
    <row r="40" s="331" customFormat="true" ht="12.75" hidden="true" customHeight="false" outlineLevel="0" collapsed="false">
      <c r="A40" s="660"/>
      <c r="B40" s="661" t="s">
        <v>551</v>
      </c>
      <c r="C40" s="662"/>
      <c r="D40" s="345" t="n">
        <v>4</v>
      </c>
      <c r="E40" s="345" t="n">
        <v>4</v>
      </c>
      <c r="F40" s="345" t="n">
        <v>4</v>
      </c>
      <c r="G40" s="345"/>
      <c r="H40" s="345"/>
      <c r="I40" s="345"/>
      <c r="J40" s="345"/>
      <c r="K40" s="345"/>
      <c r="L40" s="432"/>
      <c r="M40" s="663"/>
      <c r="N40" s="663"/>
      <c r="O40" s="664"/>
      <c r="P40" s="664"/>
      <c r="AH40" s="621"/>
      <c r="AI40" s="621"/>
    </row>
    <row r="41" customFormat="false" ht="12.75" hidden="true" customHeight="false" outlineLevel="0" collapsed="false">
      <c r="A41" s="13" t="s">
        <v>552</v>
      </c>
      <c r="B41" s="63"/>
      <c r="C41" s="63"/>
    </row>
    <row r="42" customFormat="false" ht="12.75" hidden="true" customHeight="false" outlineLevel="0" collapsed="false">
      <c r="B42" s="63" t="s">
        <v>553</v>
      </c>
      <c r="C42" s="63"/>
    </row>
    <row r="43" customFormat="false" ht="12.75" hidden="true" customHeight="false" outlineLevel="0" collapsed="false">
      <c r="B43" s="63" t="s">
        <v>554</v>
      </c>
      <c r="C43" s="63"/>
    </row>
    <row r="44" customFormat="false" ht="12.75" hidden="true" customHeight="false" outlineLevel="0" collapsed="false">
      <c r="B44" s="63" t="s">
        <v>555</v>
      </c>
      <c r="C44" s="63"/>
    </row>
    <row r="45" customFormat="false" ht="12.75" hidden="true" customHeight="false" outlineLevel="0" collapsed="false">
      <c r="B45" s="63" t="s">
        <v>556</v>
      </c>
      <c r="C45" s="63"/>
    </row>
    <row r="46" customFormat="false" ht="12.75" hidden="true" customHeight="false" outlineLevel="0" collapsed="false">
      <c r="B46" s="63"/>
      <c r="C46" s="63"/>
    </row>
    <row r="47" customFormat="false" ht="12.75" hidden="true" customHeight="false" outlineLevel="0" collapsed="false">
      <c r="A47" s="13" t="s">
        <v>557</v>
      </c>
      <c r="B47" s="63" t="s">
        <v>558</v>
      </c>
      <c r="C47" s="63"/>
    </row>
    <row r="48" customFormat="false" ht="12.75" hidden="true" customHeight="false" outlineLevel="0" collapsed="false">
      <c r="B48" s="63"/>
      <c r="C48" s="63" t="s">
        <v>514</v>
      </c>
    </row>
    <row r="49" customFormat="false" ht="12.75" hidden="true" customHeight="false" outlineLevel="0" collapsed="false">
      <c r="B49" s="63"/>
      <c r="C49" s="63" t="s">
        <v>518</v>
      </c>
    </row>
    <row r="50" customFormat="false" ht="12.75" hidden="true" customHeight="false" outlineLevel="0" collapsed="false">
      <c r="B50" s="63"/>
      <c r="C50" s="665" t="s">
        <v>522</v>
      </c>
    </row>
    <row r="51" customFormat="false" ht="12.75" hidden="true" customHeight="false" outlineLevel="0" collapsed="false">
      <c r="B51" s="63"/>
      <c r="C51" s="665" t="s">
        <v>525</v>
      </c>
    </row>
    <row r="52" customFormat="false" ht="12.75" hidden="true" customHeight="false" outlineLevel="0" collapsed="false">
      <c r="B52" s="63"/>
      <c r="C52" s="665" t="s">
        <v>527</v>
      </c>
    </row>
    <row r="53" customFormat="false" ht="12.75" hidden="true" customHeight="false" outlineLevel="0" collapsed="false">
      <c r="B53" s="63"/>
      <c r="C53" s="665" t="s">
        <v>559</v>
      </c>
    </row>
    <row r="54" customFormat="false" ht="12.75" hidden="true" customHeight="false" outlineLevel="0" collapsed="false">
      <c r="B54" s="63"/>
      <c r="C54" s="665" t="s">
        <v>560</v>
      </c>
    </row>
    <row r="55" customFormat="false" ht="12.75" hidden="true" customHeight="false" outlineLevel="0" collapsed="false">
      <c r="B55" s="63"/>
      <c r="C55" s="665" t="s">
        <v>561</v>
      </c>
    </row>
    <row r="56" customFormat="false" ht="12.75" hidden="true" customHeight="false" outlineLevel="0" collapsed="false">
      <c r="B56" s="63"/>
      <c r="C56" s="665" t="s">
        <v>562</v>
      </c>
    </row>
    <row r="57" customFormat="false" ht="12.75" hidden="true" customHeight="false" outlineLevel="0" collapsed="false">
      <c r="B57" s="63"/>
      <c r="C57" s="63" t="s">
        <v>535</v>
      </c>
    </row>
    <row r="58" customFormat="false" ht="12.75" hidden="true" customHeight="false" outlineLevel="0" collapsed="false">
      <c r="B58" s="63"/>
      <c r="C58" s="63" t="s">
        <v>536</v>
      </c>
    </row>
    <row r="59" customFormat="false" ht="12.75" hidden="true" customHeight="false" outlineLevel="0" collapsed="false">
      <c r="B59" s="63"/>
      <c r="C59" s="94" t="s">
        <v>563</v>
      </c>
    </row>
    <row r="60" customFormat="false" ht="12.75" hidden="true" customHeight="false" outlineLevel="0" collapsed="false">
      <c r="B60" s="63"/>
      <c r="C60" s="94" t="s">
        <v>564</v>
      </c>
    </row>
    <row r="61" customFormat="false" ht="12.75" hidden="true" customHeight="false" outlineLevel="0" collapsed="false">
      <c r="B61" s="63"/>
      <c r="C61" s="94" t="s">
        <v>544</v>
      </c>
    </row>
    <row r="62" customFormat="false" ht="12.75" hidden="true" customHeight="false" outlineLevel="0" collapsed="false">
      <c r="B62" s="63"/>
      <c r="C62" s="94"/>
    </row>
    <row r="63" customFormat="false" ht="12.75" hidden="true" customHeight="false" outlineLevel="0" collapsed="false">
      <c r="A63" s="666" t="s">
        <v>565</v>
      </c>
      <c r="B63" s="63"/>
      <c r="C63" s="63"/>
    </row>
    <row r="64" customFormat="false" ht="12.75" hidden="true" customHeight="false" outlineLevel="0" collapsed="false">
      <c r="A64" s="666" t="s">
        <v>566</v>
      </c>
      <c r="B64" s="63"/>
      <c r="C64" s="63"/>
    </row>
    <row r="65" customFormat="false" ht="12.75" hidden="true" customHeight="false" outlineLevel="0" collapsed="false">
      <c r="B65" s="63"/>
      <c r="C65" s="63"/>
    </row>
    <row r="66" customFormat="false" ht="12.75" hidden="false" customHeight="false" outlineLevel="0" collapsed="false">
      <c r="A66" s="667" t="s">
        <v>567</v>
      </c>
      <c r="B66" s="667"/>
      <c r="C66" s="667"/>
      <c r="D66" s="667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67"/>
      <c r="R66" s="667"/>
      <c r="S66" s="667"/>
      <c r="T66" s="667"/>
      <c r="U66" s="667"/>
      <c r="V66" s="667"/>
      <c r="W66" s="667"/>
      <c r="X66" s="667"/>
      <c r="Y66" s="667"/>
      <c r="Z66" s="667"/>
      <c r="AA66" s="667"/>
      <c r="AB66" s="667"/>
      <c r="AC66" s="667"/>
      <c r="AD66" s="667"/>
      <c r="AE66" s="667"/>
      <c r="AF66" s="667"/>
      <c r="AG66" s="667"/>
      <c r="AH66" s="667"/>
      <c r="AI66" s="667"/>
      <c r="AJ66" s="667"/>
      <c r="AK66" s="667"/>
      <c r="AL66" s="667"/>
      <c r="AM66" s="667"/>
      <c r="AN66" s="667"/>
      <c r="AO66" s="667"/>
      <c r="AP66" s="667"/>
      <c r="AQ66" s="667"/>
      <c r="AR66" s="667"/>
      <c r="AS66" s="667"/>
      <c r="AT66" s="667"/>
      <c r="AU66" s="667"/>
      <c r="AV66" s="667"/>
      <c r="AW66" s="667"/>
      <c r="AX66" s="667"/>
      <c r="AY66" s="667"/>
      <c r="AZ66" s="667"/>
      <c r="BA66" s="667"/>
      <c r="BB66" s="667"/>
      <c r="BC66" s="667"/>
      <c r="BD66" s="667"/>
      <c r="BE66" s="667"/>
      <c r="BF66" s="667"/>
      <c r="BG66" s="667"/>
      <c r="BH66" s="667"/>
      <c r="BI66" s="667"/>
      <c r="BJ66" s="667"/>
      <c r="BK66" s="667"/>
      <c r="BL66" s="667"/>
    </row>
    <row r="67" customFormat="false" ht="15.75" hidden="false" customHeight="false" outlineLevel="0" collapsed="false">
      <c r="A67" s="189" t="s">
        <v>27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</row>
    <row r="68" customFormat="false" ht="12.75" hidden="false" customHeight="false" outlineLevel="0" collapsed="false">
      <c r="A68" s="181" t="s">
        <v>568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</row>
    <row r="69" customFormat="false" ht="13.5" hidden="false" customHeight="false" outlineLevel="0" collapsed="false"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43"/>
      <c r="AI69" s="64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true" outlineLevel="0" collapsed="false">
      <c r="A70" s="668" t="s">
        <v>494</v>
      </c>
      <c r="B70" s="668"/>
      <c r="C70" s="668"/>
      <c r="D70" s="669" t="n">
        <v>2003</v>
      </c>
      <c r="E70" s="669" t="n">
        <v>2004</v>
      </c>
      <c r="F70" s="669" t="n">
        <v>2005</v>
      </c>
      <c r="G70" s="669" t="n">
        <v>2005</v>
      </c>
      <c r="H70" s="669" t="n">
        <v>2006</v>
      </c>
      <c r="I70" s="669" t="n">
        <v>2006</v>
      </c>
      <c r="J70" s="669" t="n">
        <v>2006</v>
      </c>
      <c r="K70" s="669" t="n">
        <v>2006</v>
      </c>
      <c r="L70" s="669" t="n">
        <v>2007</v>
      </c>
      <c r="M70" s="669" t="n">
        <v>2007</v>
      </c>
      <c r="N70" s="669" t="n">
        <v>2007</v>
      </c>
      <c r="O70" s="669" t="n">
        <v>2007</v>
      </c>
      <c r="P70" s="669" t="n">
        <v>2008</v>
      </c>
      <c r="Q70" s="669" t="n">
        <v>2008</v>
      </c>
      <c r="R70" s="669" t="n">
        <v>2008</v>
      </c>
      <c r="S70" s="669" t="n">
        <v>2008</v>
      </c>
      <c r="T70" s="669" t="n">
        <v>2008</v>
      </c>
      <c r="U70" s="669" t="n">
        <v>2008</v>
      </c>
      <c r="V70" s="669" t="n">
        <v>2008</v>
      </c>
      <c r="W70" s="669" t="n">
        <v>2008</v>
      </c>
      <c r="X70" s="669" t="n">
        <v>2008</v>
      </c>
      <c r="Y70" s="669" t="n">
        <v>2008</v>
      </c>
      <c r="Z70" s="669" t="n">
        <v>2008</v>
      </c>
      <c r="AA70" s="669" t="n">
        <v>2008</v>
      </c>
      <c r="AB70" s="669" t="n">
        <v>2009</v>
      </c>
      <c r="AC70" s="669" t="n">
        <v>2009</v>
      </c>
      <c r="AD70" s="669" t="n">
        <v>2009</v>
      </c>
      <c r="AE70" s="669" t="n">
        <v>2009</v>
      </c>
      <c r="AF70" s="669" t="n">
        <v>2009</v>
      </c>
      <c r="AG70" s="669" t="n">
        <v>2009</v>
      </c>
      <c r="AH70" s="669" t="n">
        <v>2009</v>
      </c>
      <c r="AI70" s="670" t="s">
        <v>569</v>
      </c>
      <c r="AJ70" s="670" t="s">
        <v>570</v>
      </c>
      <c r="AK70" s="670" t="s">
        <v>571</v>
      </c>
      <c r="AL70" s="670" t="s">
        <v>572</v>
      </c>
      <c r="AM70" s="671" t="n">
        <v>2009</v>
      </c>
      <c r="AN70" s="671" t="n">
        <v>2010</v>
      </c>
      <c r="AO70" s="671" t="n">
        <v>2010</v>
      </c>
      <c r="AP70" s="671" t="n">
        <v>2010</v>
      </c>
      <c r="AQ70" s="671" t="n">
        <v>2010</v>
      </c>
      <c r="AR70" s="671" t="n">
        <v>2010</v>
      </c>
      <c r="AS70" s="669" t="n">
        <v>2010</v>
      </c>
      <c r="AT70" s="669" t="n">
        <v>2010</v>
      </c>
      <c r="AU70" s="669" t="n">
        <v>2010</v>
      </c>
      <c r="AV70" s="669" t="n">
        <v>2010</v>
      </c>
      <c r="AW70" s="669" t="n">
        <v>2010</v>
      </c>
      <c r="AX70" s="669" t="n">
        <v>2010</v>
      </c>
      <c r="AY70" s="669" t="n">
        <v>2011</v>
      </c>
      <c r="AZ70" s="669" t="n">
        <v>2011</v>
      </c>
      <c r="BA70" s="669" t="n">
        <v>2011</v>
      </c>
      <c r="BB70" s="669" t="n">
        <v>2011</v>
      </c>
      <c r="BC70" s="669" t="n">
        <v>2011</v>
      </c>
      <c r="BD70" s="669" t="n">
        <v>2011</v>
      </c>
      <c r="BE70" s="669" t="n">
        <v>2011</v>
      </c>
      <c r="BF70" s="669" t="n">
        <v>2011</v>
      </c>
      <c r="BG70" s="672" t="n">
        <v>2011</v>
      </c>
      <c r="BH70" s="669" t="n">
        <v>2011</v>
      </c>
      <c r="BI70" s="669" t="n">
        <v>2011</v>
      </c>
      <c r="BJ70" s="669" t="n">
        <v>2011</v>
      </c>
      <c r="BK70" s="669" t="n">
        <v>2012</v>
      </c>
      <c r="BL70" s="673" t="n">
        <v>2012</v>
      </c>
    </row>
    <row r="71" customFormat="false" ht="12.75" hidden="false" customHeight="false" outlineLevel="0" collapsed="false">
      <c r="A71" s="674" t="s">
        <v>573</v>
      </c>
      <c r="B71" s="674"/>
      <c r="C71" s="674"/>
      <c r="D71" s="675" t="s">
        <v>228</v>
      </c>
      <c r="E71" s="675" t="s">
        <v>228</v>
      </c>
      <c r="F71" s="675" t="s">
        <v>228</v>
      </c>
      <c r="G71" s="675" t="s">
        <v>574</v>
      </c>
      <c r="H71" s="675" t="s">
        <v>575</v>
      </c>
      <c r="I71" s="675" t="s">
        <v>576</v>
      </c>
      <c r="J71" s="675" t="s">
        <v>228</v>
      </c>
      <c r="K71" s="675" t="s">
        <v>574</v>
      </c>
      <c r="L71" s="675" t="s">
        <v>575</v>
      </c>
      <c r="M71" s="675" t="s">
        <v>576</v>
      </c>
      <c r="N71" s="675" t="s">
        <v>228</v>
      </c>
      <c r="O71" s="675" t="s">
        <v>574</v>
      </c>
      <c r="P71" s="675" t="s">
        <v>575</v>
      </c>
      <c r="Q71" s="675" t="s">
        <v>106</v>
      </c>
      <c r="R71" s="675" t="s">
        <v>577</v>
      </c>
      <c r="S71" s="675" t="s">
        <v>576</v>
      </c>
      <c r="T71" s="675" t="s">
        <v>455</v>
      </c>
      <c r="U71" s="675" t="s">
        <v>578</v>
      </c>
      <c r="V71" s="675" t="s">
        <v>228</v>
      </c>
      <c r="W71" s="675" t="s">
        <v>496</v>
      </c>
      <c r="X71" s="675" t="s">
        <v>579</v>
      </c>
      <c r="Y71" s="675" t="s">
        <v>574</v>
      </c>
      <c r="Z71" s="675" t="s">
        <v>580</v>
      </c>
      <c r="AA71" s="675" t="s">
        <v>581</v>
      </c>
      <c r="AB71" s="675" t="s">
        <v>575</v>
      </c>
      <c r="AC71" s="675" t="s">
        <v>106</v>
      </c>
      <c r="AD71" s="675" t="s">
        <v>577</v>
      </c>
      <c r="AE71" s="675" t="s">
        <v>576</v>
      </c>
      <c r="AF71" s="675" t="s">
        <v>455</v>
      </c>
      <c r="AG71" s="675" t="s">
        <v>456</v>
      </c>
      <c r="AH71" s="675" t="s">
        <v>457</v>
      </c>
      <c r="AI71" s="670"/>
      <c r="AJ71" s="670"/>
      <c r="AK71" s="670"/>
      <c r="AL71" s="670"/>
      <c r="AM71" s="675" t="s">
        <v>581</v>
      </c>
      <c r="AN71" s="675" t="s">
        <v>575</v>
      </c>
      <c r="AO71" s="675" t="s">
        <v>106</v>
      </c>
      <c r="AP71" s="675" t="s">
        <v>577</v>
      </c>
      <c r="AQ71" s="675" t="s">
        <v>576</v>
      </c>
      <c r="AR71" s="675" t="s">
        <v>455</v>
      </c>
      <c r="AS71" s="675" t="s">
        <v>456</v>
      </c>
      <c r="AT71" s="675" t="s">
        <v>457</v>
      </c>
      <c r="AU71" s="675" t="s">
        <v>496</v>
      </c>
      <c r="AV71" s="675" t="s">
        <v>582</v>
      </c>
      <c r="AW71" s="676" t="s">
        <v>580</v>
      </c>
      <c r="AX71" s="676" t="s">
        <v>581</v>
      </c>
      <c r="AY71" s="676" t="s">
        <v>575</v>
      </c>
      <c r="AZ71" s="676" t="s">
        <v>106</v>
      </c>
      <c r="BA71" s="676" t="s">
        <v>577</v>
      </c>
      <c r="BB71" s="676" t="s">
        <v>576</v>
      </c>
      <c r="BC71" s="676" t="s">
        <v>455</v>
      </c>
      <c r="BD71" s="676" t="s">
        <v>578</v>
      </c>
      <c r="BE71" s="676" t="s">
        <v>228</v>
      </c>
      <c r="BF71" s="676" t="s">
        <v>496</v>
      </c>
      <c r="BG71" s="676" t="s">
        <v>582</v>
      </c>
      <c r="BH71" s="676" t="s">
        <v>574</v>
      </c>
      <c r="BI71" s="676" t="s">
        <v>580</v>
      </c>
      <c r="BJ71" s="676" t="s">
        <v>581</v>
      </c>
      <c r="BK71" s="676" t="s">
        <v>575</v>
      </c>
      <c r="BL71" s="677" t="s">
        <v>106</v>
      </c>
    </row>
    <row r="72" customFormat="false" ht="12.75" hidden="false" customHeight="false" outlineLevel="0" collapsed="false">
      <c r="A72" s="678" t="s">
        <v>583</v>
      </c>
      <c r="B72" s="134"/>
      <c r="C72" s="134"/>
      <c r="D72" s="624"/>
      <c r="E72" s="624"/>
      <c r="F72" s="624"/>
      <c r="G72" s="624"/>
      <c r="H72" s="624"/>
      <c r="I72" s="624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  <c r="U72" s="134"/>
      <c r="V72" s="62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624"/>
      <c r="AI72" s="624"/>
      <c r="AJ72" s="134"/>
      <c r="AK72" s="134"/>
      <c r="AL72" s="134"/>
      <c r="AM72" s="134"/>
      <c r="AN72" s="134"/>
      <c r="AO72" s="134"/>
      <c r="AP72" s="134"/>
      <c r="AQ72" s="134"/>
      <c r="AR72" s="134"/>
      <c r="AS72" s="624"/>
      <c r="AT72" s="624"/>
      <c r="AU72" s="624"/>
      <c r="AV72" s="624"/>
      <c r="AW72" s="622"/>
      <c r="AX72" s="622"/>
      <c r="AY72" s="622"/>
      <c r="AZ72" s="622"/>
      <c r="BA72" s="622"/>
      <c r="BB72" s="622"/>
      <c r="BC72" s="622"/>
      <c r="BD72" s="622"/>
      <c r="BE72" s="622"/>
      <c r="BF72" s="679"/>
      <c r="BG72" s="680"/>
      <c r="BH72" s="679"/>
      <c r="BI72" s="641"/>
      <c r="BJ72" s="641"/>
      <c r="BK72" s="641"/>
      <c r="BL72" s="681"/>
    </row>
    <row r="73" customFormat="false" ht="12.75" hidden="false" customHeight="false" outlineLevel="0" collapsed="false">
      <c r="A73" s="682"/>
      <c r="B73" s="63" t="s">
        <v>508</v>
      </c>
      <c r="C73" s="63"/>
      <c r="D73" s="650" t="n">
        <v>6</v>
      </c>
      <c r="E73" s="650" t="n">
        <v>6</v>
      </c>
      <c r="F73" s="650" t="n">
        <v>5</v>
      </c>
      <c r="G73" s="650" t="n">
        <v>5</v>
      </c>
      <c r="H73" s="650" t="n">
        <v>5</v>
      </c>
      <c r="I73" s="650" t="n">
        <v>5</v>
      </c>
      <c r="J73" s="650" t="n">
        <v>5</v>
      </c>
      <c r="K73" s="650" t="n">
        <v>5</v>
      </c>
      <c r="L73" s="650" t="n">
        <v>5</v>
      </c>
      <c r="M73" s="650" t="n">
        <v>5</v>
      </c>
      <c r="N73" s="650" t="n">
        <v>5</v>
      </c>
      <c r="O73" s="650" t="n">
        <v>5</v>
      </c>
      <c r="P73" s="650" t="n">
        <v>5</v>
      </c>
      <c r="Q73" s="650" t="n">
        <v>5</v>
      </c>
      <c r="R73" s="650" t="n">
        <v>5</v>
      </c>
      <c r="S73" s="650" t="n">
        <v>5</v>
      </c>
      <c r="T73" s="650" t="n">
        <v>5</v>
      </c>
      <c r="U73" s="650" t="n">
        <v>5</v>
      </c>
      <c r="V73" s="650" t="n">
        <v>5</v>
      </c>
      <c r="W73" s="650" t="n">
        <v>5</v>
      </c>
      <c r="X73" s="650" t="n">
        <v>5</v>
      </c>
      <c r="Y73" s="650" t="n">
        <v>5</v>
      </c>
      <c r="Z73" s="650" t="n">
        <v>5.5</v>
      </c>
      <c r="AA73" s="650" t="n">
        <v>5.5</v>
      </c>
      <c r="AB73" s="650" t="n">
        <v>5.5</v>
      </c>
      <c r="AC73" s="650" t="n">
        <v>5.5</v>
      </c>
      <c r="AD73" s="650" t="n">
        <v>5.5</v>
      </c>
      <c r="AE73" s="650" t="n">
        <v>5.5</v>
      </c>
      <c r="AF73" s="650" t="n">
        <v>5.5</v>
      </c>
      <c r="AG73" s="650" t="n">
        <v>5.5</v>
      </c>
      <c r="AH73" s="650" t="n">
        <v>5.5</v>
      </c>
      <c r="AI73" s="643" t="n">
        <v>5.5</v>
      </c>
      <c r="AJ73" s="643" t="n">
        <v>5.5</v>
      </c>
      <c r="AK73" s="643" t="n">
        <v>5.5</v>
      </c>
      <c r="AL73" s="643" t="n">
        <v>5.5</v>
      </c>
      <c r="AM73" s="643" t="n">
        <v>5.5</v>
      </c>
      <c r="AN73" s="643" t="n">
        <v>5.5</v>
      </c>
      <c r="AO73" s="643" t="n">
        <v>5.5</v>
      </c>
      <c r="AP73" s="643" t="n">
        <v>5.5</v>
      </c>
      <c r="AQ73" s="643" t="n">
        <v>5.5</v>
      </c>
      <c r="AR73" s="643" t="n">
        <v>5.5</v>
      </c>
      <c r="AS73" s="650" t="n">
        <v>5.5</v>
      </c>
      <c r="AT73" s="650" t="n">
        <v>5.5</v>
      </c>
      <c r="AU73" s="650" t="n">
        <v>5.5</v>
      </c>
      <c r="AV73" s="650" t="n">
        <v>5.5</v>
      </c>
      <c r="AW73" s="648" t="n">
        <v>5.5</v>
      </c>
      <c r="AX73" s="648" t="n">
        <v>5.5</v>
      </c>
      <c r="AY73" s="648" t="n">
        <v>5.5</v>
      </c>
      <c r="AZ73" s="648" t="n">
        <v>5.5</v>
      </c>
      <c r="BA73" s="648" t="n">
        <v>5.5</v>
      </c>
      <c r="BB73" s="648" t="n">
        <v>5.5</v>
      </c>
      <c r="BC73" s="641" t="n">
        <v>5.5</v>
      </c>
      <c r="BD73" s="641" t="n">
        <v>5.5</v>
      </c>
      <c r="BE73" s="641" t="n">
        <v>5.5</v>
      </c>
      <c r="BF73" s="648" t="n">
        <v>5</v>
      </c>
      <c r="BG73" s="649" t="n">
        <v>5</v>
      </c>
      <c r="BH73" s="648" t="n">
        <v>5</v>
      </c>
      <c r="BI73" s="648" t="n">
        <v>5</v>
      </c>
      <c r="BJ73" s="648" t="n">
        <v>5</v>
      </c>
      <c r="BK73" s="648" t="n">
        <v>5</v>
      </c>
      <c r="BL73" s="683" t="n">
        <v>5</v>
      </c>
    </row>
    <row r="74" customFormat="false" ht="12.75" hidden="false" customHeight="false" outlineLevel="0" collapsed="false">
      <c r="A74" s="398"/>
      <c r="B74" s="63" t="s">
        <v>584</v>
      </c>
      <c r="C74" s="63"/>
      <c r="D74" s="643" t="n">
        <v>5.5</v>
      </c>
      <c r="E74" s="643" t="n">
        <v>5.5</v>
      </c>
      <c r="F74" s="643" t="n">
        <v>5.5</v>
      </c>
      <c r="G74" s="650" t="n">
        <v>6</v>
      </c>
      <c r="H74" s="650" t="n">
        <v>6</v>
      </c>
      <c r="I74" s="643" t="n">
        <v>6.25</v>
      </c>
      <c r="J74" s="643" t="n">
        <v>6.25</v>
      </c>
      <c r="K74" s="643" t="n">
        <v>6.25</v>
      </c>
      <c r="L74" s="643" t="n">
        <v>6.25</v>
      </c>
      <c r="M74" s="643" t="n">
        <v>6.25</v>
      </c>
      <c r="N74" s="643" t="n">
        <v>6.25</v>
      </c>
      <c r="O74" s="643" t="n">
        <v>6.25</v>
      </c>
      <c r="P74" s="643" t="n">
        <v>6.25</v>
      </c>
      <c r="Q74" s="643" t="n">
        <v>6.25</v>
      </c>
      <c r="R74" s="643" t="n">
        <v>6.25</v>
      </c>
      <c r="S74" s="643" t="n">
        <v>6.25</v>
      </c>
      <c r="T74" s="643" t="n">
        <v>6.25</v>
      </c>
      <c r="U74" s="643" t="n">
        <v>6.25</v>
      </c>
      <c r="V74" s="643" t="n">
        <v>6.25</v>
      </c>
      <c r="W74" s="643" t="n">
        <v>6.25</v>
      </c>
      <c r="X74" s="643" t="n">
        <v>6.25</v>
      </c>
      <c r="Y74" s="643" t="n">
        <v>6.5</v>
      </c>
      <c r="Z74" s="643" t="n">
        <v>6.5</v>
      </c>
      <c r="AA74" s="643" t="n">
        <v>6.5</v>
      </c>
      <c r="AB74" s="643" t="n">
        <v>6.5</v>
      </c>
      <c r="AC74" s="643" t="n">
        <v>6.5</v>
      </c>
      <c r="AD74" s="643" t="n">
        <v>6.5</v>
      </c>
      <c r="AE74" s="643" t="n">
        <v>6.5</v>
      </c>
      <c r="AF74" s="643" t="n">
        <v>6.5</v>
      </c>
      <c r="AG74" s="643" t="n">
        <v>6.5</v>
      </c>
      <c r="AH74" s="643" t="n">
        <v>6.5</v>
      </c>
      <c r="AI74" s="643" t="n">
        <v>6.5</v>
      </c>
      <c r="AJ74" s="643" t="n">
        <v>6.5</v>
      </c>
      <c r="AK74" s="643" t="n">
        <v>6.5</v>
      </c>
      <c r="AL74" s="643" t="n">
        <v>6.5</v>
      </c>
      <c r="AM74" s="643" t="n">
        <v>6.5</v>
      </c>
      <c r="AN74" s="643" t="n">
        <v>6.5</v>
      </c>
      <c r="AO74" s="643" t="n">
        <v>6.5</v>
      </c>
      <c r="AP74" s="643" t="n">
        <v>6.5</v>
      </c>
      <c r="AQ74" s="643" t="n">
        <v>6.5</v>
      </c>
      <c r="AR74" s="643" t="n">
        <v>6.5</v>
      </c>
      <c r="AS74" s="643" t="n">
        <v>6.5</v>
      </c>
      <c r="AT74" s="643" t="n">
        <v>6.5</v>
      </c>
      <c r="AU74" s="650" t="n">
        <v>7</v>
      </c>
      <c r="AV74" s="650" t="n">
        <v>7</v>
      </c>
      <c r="AW74" s="648" t="n">
        <v>7</v>
      </c>
      <c r="AX74" s="648" t="n">
        <v>7</v>
      </c>
      <c r="AY74" s="648" t="n">
        <v>7</v>
      </c>
      <c r="AZ74" s="648" t="n">
        <v>7</v>
      </c>
      <c r="BA74" s="648" t="n">
        <v>7</v>
      </c>
      <c r="BB74" s="648" t="n">
        <v>7</v>
      </c>
      <c r="BC74" s="648" t="n">
        <v>7</v>
      </c>
      <c r="BD74" s="648" t="n">
        <v>7</v>
      </c>
      <c r="BE74" s="648" t="n">
        <v>7</v>
      </c>
      <c r="BF74" s="648" t="n">
        <v>7</v>
      </c>
      <c r="BG74" s="649" t="n">
        <v>7</v>
      </c>
      <c r="BH74" s="648" t="n">
        <v>7</v>
      </c>
      <c r="BI74" s="648" t="n">
        <v>7</v>
      </c>
      <c r="BJ74" s="648" t="n">
        <v>7</v>
      </c>
      <c r="BK74" s="648" t="n">
        <v>7</v>
      </c>
      <c r="BL74" s="683" t="n">
        <v>7</v>
      </c>
    </row>
    <row r="75" customFormat="false" ht="12.75" hidden="true" customHeight="true" outlineLevel="0" collapsed="false">
      <c r="A75" s="398"/>
      <c r="B75" s="94" t="s">
        <v>511</v>
      </c>
      <c r="C75" s="63"/>
      <c r="D75" s="643"/>
      <c r="E75" s="643"/>
      <c r="F75" s="643"/>
      <c r="G75" s="643"/>
      <c r="H75" s="643"/>
      <c r="I75" s="643"/>
      <c r="J75" s="643"/>
      <c r="K75" s="643"/>
      <c r="L75" s="643"/>
      <c r="M75" s="643"/>
      <c r="N75" s="643"/>
      <c r="O75" s="643"/>
      <c r="P75" s="643"/>
      <c r="Q75" s="643"/>
      <c r="R75" s="643"/>
      <c r="S75" s="643"/>
      <c r="T75" s="643"/>
      <c r="U75" s="63"/>
      <c r="V75" s="64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43"/>
      <c r="AI75" s="643"/>
      <c r="AJ75" s="63"/>
      <c r="AK75" s="63"/>
      <c r="AL75" s="63"/>
      <c r="AM75" s="63"/>
      <c r="AN75" s="63"/>
      <c r="AO75" s="63"/>
      <c r="AP75" s="63"/>
      <c r="AQ75" s="63"/>
      <c r="AR75" s="63"/>
      <c r="AS75" s="643"/>
      <c r="AT75" s="643"/>
      <c r="AU75" s="643"/>
      <c r="AV75" s="643"/>
      <c r="AW75" s="641"/>
      <c r="AX75" s="641"/>
      <c r="AY75" s="641"/>
      <c r="AZ75" s="641"/>
      <c r="BA75" s="641"/>
      <c r="BB75" s="641"/>
      <c r="BC75" s="632"/>
      <c r="BD75" s="632"/>
      <c r="BE75" s="632"/>
      <c r="BF75" s="641"/>
      <c r="BG75" s="633"/>
      <c r="BH75" s="632"/>
      <c r="BI75" s="641"/>
      <c r="BJ75" s="641"/>
      <c r="BK75" s="641"/>
      <c r="BL75" s="681"/>
    </row>
    <row r="76" s="63" customFormat="true" ht="12.75" hidden="false" customHeight="false" outlineLevel="0" collapsed="false">
      <c r="A76" s="398"/>
      <c r="B76" s="63" t="s">
        <v>585</v>
      </c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  <c r="O76" s="643"/>
      <c r="P76" s="643"/>
      <c r="Q76" s="643"/>
      <c r="R76" s="643"/>
      <c r="S76" s="643"/>
      <c r="T76" s="643"/>
      <c r="V76" s="643"/>
      <c r="AH76" s="643"/>
      <c r="AI76" s="643"/>
      <c r="AS76" s="643"/>
      <c r="AT76" s="643"/>
      <c r="AU76" s="643"/>
      <c r="AV76" s="643"/>
      <c r="AW76" s="641"/>
      <c r="AX76" s="641"/>
      <c r="AY76" s="641"/>
      <c r="AZ76" s="641"/>
      <c r="BA76" s="641"/>
      <c r="BB76" s="641"/>
      <c r="BC76" s="632"/>
      <c r="BD76" s="632"/>
      <c r="BE76" s="632"/>
      <c r="BF76" s="641"/>
      <c r="BG76" s="633"/>
      <c r="BH76" s="632"/>
      <c r="BI76" s="641"/>
      <c r="BJ76" s="641"/>
      <c r="BK76" s="641"/>
      <c r="BL76" s="681"/>
    </row>
    <row r="77" s="63" customFormat="true" ht="12.75" hidden="false" customHeight="false" outlineLevel="0" collapsed="false">
      <c r="A77" s="398"/>
      <c r="C77" s="63" t="s">
        <v>586</v>
      </c>
      <c r="D77" s="650" t="n">
        <v>3</v>
      </c>
      <c r="E77" s="650" t="n">
        <v>2</v>
      </c>
      <c r="F77" s="643" t="n">
        <v>1.5</v>
      </c>
      <c r="G77" s="643" t="n">
        <v>1.5</v>
      </c>
      <c r="H77" s="643" t="n">
        <v>1.5</v>
      </c>
      <c r="I77" s="643" t="n">
        <v>1.5</v>
      </c>
      <c r="J77" s="643" t="n">
        <v>1.5</v>
      </c>
      <c r="K77" s="643" t="n">
        <v>1.5</v>
      </c>
      <c r="L77" s="643" t="n">
        <v>1.5</v>
      </c>
      <c r="M77" s="643" t="n">
        <v>1.5</v>
      </c>
      <c r="N77" s="643" t="n">
        <v>1.5</v>
      </c>
      <c r="O77" s="643" t="n">
        <v>1.5</v>
      </c>
      <c r="P77" s="643" t="n">
        <v>1.5</v>
      </c>
      <c r="Q77" s="643" t="n">
        <v>1.5</v>
      </c>
      <c r="R77" s="643" t="n">
        <v>1.5</v>
      </c>
      <c r="S77" s="643" t="n">
        <v>1.5</v>
      </c>
      <c r="T77" s="643" t="n">
        <v>1.5</v>
      </c>
      <c r="U77" s="643" t="n">
        <v>1.5</v>
      </c>
      <c r="V77" s="643" t="n">
        <v>1.5</v>
      </c>
      <c r="W77" s="643" t="n">
        <v>1.5</v>
      </c>
      <c r="X77" s="643" t="n">
        <v>1.5</v>
      </c>
      <c r="Y77" s="643" t="n">
        <v>1.5</v>
      </c>
      <c r="Z77" s="643" t="n">
        <v>1.5</v>
      </c>
      <c r="AA77" s="643" t="n">
        <v>1.5</v>
      </c>
      <c r="AB77" s="643" t="n">
        <v>1.5</v>
      </c>
      <c r="AC77" s="643" t="n">
        <v>1.5</v>
      </c>
      <c r="AD77" s="643" t="n">
        <v>1.5</v>
      </c>
      <c r="AE77" s="643" t="n">
        <v>1.5</v>
      </c>
      <c r="AF77" s="643" t="n">
        <v>1.5</v>
      </c>
      <c r="AG77" s="643" t="n">
        <v>1.5</v>
      </c>
      <c r="AH77" s="643" t="n">
        <v>1.5</v>
      </c>
      <c r="AI77" s="650" t="n">
        <v>1.5</v>
      </c>
      <c r="AJ77" s="643" t="n">
        <v>1.5</v>
      </c>
      <c r="AK77" s="643" t="n">
        <v>1.5</v>
      </c>
      <c r="AL77" s="643" t="n">
        <v>1.5</v>
      </c>
      <c r="AM77" s="643" t="n">
        <v>1.5</v>
      </c>
      <c r="AN77" s="643" t="n">
        <v>1.5</v>
      </c>
      <c r="AO77" s="643" t="n">
        <v>1.5</v>
      </c>
      <c r="AP77" s="643" t="n">
        <v>1.5</v>
      </c>
      <c r="AQ77" s="643" t="n">
        <v>1.5</v>
      </c>
      <c r="AR77" s="643" t="n">
        <v>1.5</v>
      </c>
      <c r="AS77" s="643" t="n">
        <v>1.5</v>
      </c>
      <c r="AT77" s="643" t="n">
        <v>1.5</v>
      </c>
      <c r="AU77" s="643" t="n">
        <v>1.5</v>
      </c>
      <c r="AV77" s="643" t="n">
        <v>1.5</v>
      </c>
      <c r="AW77" s="641" t="n">
        <v>1.5</v>
      </c>
      <c r="AX77" s="641" t="n">
        <v>1.5</v>
      </c>
      <c r="AY77" s="641" t="n">
        <v>1.5</v>
      </c>
      <c r="AZ77" s="641" t="n">
        <v>1.5</v>
      </c>
      <c r="BA77" s="641" t="n">
        <v>1.5</v>
      </c>
      <c r="BB77" s="641" t="n">
        <v>1.5</v>
      </c>
      <c r="BC77" s="641" t="n">
        <v>1.5</v>
      </c>
      <c r="BD77" s="641" t="n">
        <v>1.5</v>
      </c>
      <c r="BE77" s="641" t="n">
        <v>1.5</v>
      </c>
      <c r="BF77" s="641" t="n">
        <v>1.5</v>
      </c>
      <c r="BG77" s="642" t="n">
        <v>1.5</v>
      </c>
      <c r="BH77" s="641" t="n">
        <v>1.5</v>
      </c>
      <c r="BI77" s="641" t="n">
        <v>1.5</v>
      </c>
      <c r="BJ77" s="641" t="n">
        <v>1.5</v>
      </c>
      <c r="BK77" s="641" t="n">
        <v>1.5</v>
      </c>
      <c r="BL77" s="681" t="n">
        <v>1.5</v>
      </c>
    </row>
    <row r="78" s="63" customFormat="true" ht="12.75" hidden="false" customHeight="false" outlineLevel="0" collapsed="false">
      <c r="A78" s="398"/>
      <c r="C78" s="63" t="s">
        <v>587</v>
      </c>
      <c r="D78" s="643" t="n">
        <v>4.5</v>
      </c>
      <c r="E78" s="643" t="n">
        <v>4.5</v>
      </c>
      <c r="F78" s="650" t="n">
        <v>3</v>
      </c>
      <c r="G78" s="643" t="n">
        <v>3.5</v>
      </c>
      <c r="H78" s="643" t="n">
        <v>3.5</v>
      </c>
      <c r="I78" s="643" t="n">
        <v>3.5</v>
      </c>
      <c r="J78" s="643" t="n">
        <v>3.5</v>
      </c>
      <c r="K78" s="643" t="n">
        <v>3.5</v>
      </c>
      <c r="L78" s="643" t="n">
        <v>3.5</v>
      </c>
      <c r="M78" s="643" t="n">
        <v>3.5</v>
      </c>
      <c r="N78" s="643" t="n">
        <v>3.5</v>
      </c>
      <c r="O78" s="684" t="n">
        <v>2.5</v>
      </c>
      <c r="P78" s="643" t="n">
        <v>2.5</v>
      </c>
      <c r="Q78" s="643" t="n">
        <v>2.5</v>
      </c>
      <c r="R78" s="643" t="n">
        <v>2.5</v>
      </c>
      <c r="S78" s="643" t="n">
        <v>2.5</v>
      </c>
      <c r="T78" s="643" t="n">
        <v>2.5</v>
      </c>
      <c r="U78" s="643" t="n">
        <v>2.5</v>
      </c>
      <c r="V78" s="643" t="n">
        <v>2.5</v>
      </c>
      <c r="W78" s="643" t="n">
        <v>2.5</v>
      </c>
      <c r="X78" s="643" t="n">
        <v>2.5</v>
      </c>
      <c r="Y78" s="650" t="n">
        <v>2</v>
      </c>
      <c r="Z78" s="650" t="n">
        <v>2</v>
      </c>
      <c r="AA78" s="650" t="n">
        <v>2</v>
      </c>
      <c r="AB78" s="650" t="n">
        <v>2</v>
      </c>
      <c r="AC78" s="650" t="n">
        <v>2</v>
      </c>
      <c r="AD78" s="650" t="n">
        <v>2</v>
      </c>
      <c r="AE78" s="650" t="n">
        <v>2</v>
      </c>
      <c r="AF78" s="650" t="n">
        <v>2</v>
      </c>
      <c r="AG78" s="650" t="n">
        <v>2</v>
      </c>
      <c r="AH78" s="643" t="n">
        <v>3.5</v>
      </c>
      <c r="AI78" s="650" t="n">
        <v>3.5</v>
      </c>
      <c r="AJ78" s="650" t="n">
        <v>2</v>
      </c>
      <c r="AK78" s="643" t="n">
        <v>2</v>
      </c>
      <c r="AL78" s="643" t="n">
        <v>2</v>
      </c>
      <c r="AM78" s="643" t="n">
        <v>2</v>
      </c>
      <c r="AN78" s="643" t="n">
        <v>2</v>
      </c>
      <c r="AO78" s="643" t="n">
        <v>2</v>
      </c>
      <c r="AP78" s="643" t="n">
        <v>2</v>
      </c>
      <c r="AQ78" s="643" t="n">
        <v>2</v>
      </c>
      <c r="AR78" s="643" t="n">
        <v>2</v>
      </c>
      <c r="AS78" s="643" t="n">
        <v>2</v>
      </c>
      <c r="AT78" s="643" t="n">
        <v>2</v>
      </c>
      <c r="AU78" s="643" t="n">
        <v>1.5</v>
      </c>
      <c r="AV78" s="643" t="n">
        <v>1.5</v>
      </c>
      <c r="AW78" s="641" t="n">
        <v>1.5</v>
      </c>
      <c r="AX78" s="641" t="n">
        <v>1.5</v>
      </c>
      <c r="AY78" s="641" t="n">
        <v>1.5</v>
      </c>
      <c r="AZ78" s="641" t="n">
        <v>1.5</v>
      </c>
      <c r="BA78" s="641" t="n">
        <v>1.5</v>
      </c>
      <c r="BB78" s="641" t="n">
        <v>1.5</v>
      </c>
      <c r="BC78" s="641" t="n">
        <v>1.5</v>
      </c>
      <c r="BD78" s="641" t="n">
        <v>1.5</v>
      </c>
      <c r="BE78" s="641" t="n">
        <v>1.5</v>
      </c>
      <c r="BF78" s="641" t="n">
        <v>1.5</v>
      </c>
      <c r="BG78" s="642" t="n">
        <v>1.5</v>
      </c>
      <c r="BH78" s="641" t="n">
        <v>1.5</v>
      </c>
      <c r="BI78" s="641" t="n">
        <v>1.5</v>
      </c>
      <c r="BJ78" s="641" t="n">
        <v>1.5</v>
      </c>
      <c r="BK78" s="641" t="n">
        <v>1.5</v>
      </c>
      <c r="BL78" s="681" t="n">
        <v>1.5</v>
      </c>
    </row>
    <row r="79" s="63" customFormat="true" ht="12.75" hidden="false" customHeight="false" outlineLevel="0" collapsed="false">
      <c r="A79" s="398"/>
      <c r="C79" s="63" t="s">
        <v>588</v>
      </c>
      <c r="D79" s="684" t="n">
        <v>4.5</v>
      </c>
      <c r="E79" s="684" t="n">
        <v>4.5</v>
      </c>
      <c r="F79" s="685" t="n">
        <v>3</v>
      </c>
      <c r="G79" s="684" t="n">
        <v>3.5</v>
      </c>
      <c r="H79" s="684" t="n">
        <v>3.5</v>
      </c>
      <c r="I79" s="684" t="n">
        <v>3.5</v>
      </c>
      <c r="J79" s="684" t="n">
        <v>3.5</v>
      </c>
      <c r="K79" s="684" t="n">
        <v>3.5</v>
      </c>
      <c r="L79" s="684" t="n">
        <v>3.5</v>
      </c>
      <c r="M79" s="684" t="n">
        <v>3.5</v>
      </c>
      <c r="N79" s="684" t="n">
        <v>3.5</v>
      </c>
      <c r="O79" s="643" t="n">
        <v>3.5</v>
      </c>
      <c r="P79" s="643" t="n">
        <v>3.5</v>
      </c>
      <c r="Q79" s="643" t="n">
        <v>3.5</v>
      </c>
      <c r="R79" s="643" t="n">
        <v>3.5</v>
      </c>
      <c r="S79" s="643" t="n">
        <v>3.5</v>
      </c>
      <c r="T79" s="643" t="n">
        <v>3.5</v>
      </c>
      <c r="U79" s="643" t="n">
        <v>3.5</v>
      </c>
      <c r="V79" s="684" t="n">
        <v>3.5</v>
      </c>
      <c r="W79" s="643" t="n">
        <v>3.5</v>
      </c>
      <c r="X79" s="643" t="n">
        <v>3.5</v>
      </c>
      <c r="Y79" s="643" t="n">
        <v>3.5</v>
      </c>
      <c r="Z79" s="643" t="n">
        <v>3.5</v>
      </c>
      <c r="AA79" s="643" t="n">
        <v>3.5</v>
      </c>
      <c r="AB79" s="643" t="n">
        <v>3.5</v>
      </c>
      <c r="AC79" s="643" t="n">
        <v>3.5</v>
      </c>
      <c r="AD79" s="643" t="n">
        <v>3.5</v>
      </c>
      <c r="AE79" s="643" t="n">
        <v>3.5</v>
      </c>
      <c r="AF79" s="643" t="n">
        <v>3.5</v>
      </c>
      <c r="AG79" s="643" t="n">
        <v>3.5</v>
      </c>
      <c r="AH79" s="684" t="n">
        <v>2</v>
      </c>
      <c r="AI79" s="650" t="n">
        <v>2</v>
      </c>
      <c r="AJ79" s="643" t="n">
        <v>3.5</v>
      </c>
      <c r="AK79" s="643" t="n">
        <v>3.5</v>
      </c>
      <c r="AL79" s="643" t="n">
        <v>3.5</v>
      </c>
      <c r="AM79" s="643" t="n">
        <v>3.5</v>
      </c>
      <c r="AN79" s="643" t="n">
        <v>3.5</v>
      </c>
      <c r="AO79" s="643" t="n">
        <v>3.5</v>
      </c>
      <c r="AP79" s="643" t="n">
        <v>3.5</v>
      </c>
      <c r="AQ79" s="643" t="n">
        <v>3.5</v>
      </c>
      <c r="AR79" s="643" t="n">
        <v>3.5</v>
      </c>
      <c r="AS79" s="684" t="n">
        <v>3.5</v>
      </c>
      <c r="AT79" s="684" t="n">
        <v>3.5</v>
      </c>
      <c r="AU79" s="684" t="n">
        <v>1.5</v>
      </c>
      <c r="AV79" s="684" t="n">
        <v>1.5</v>
      </c>
      <c r="AW79" s="641" t="n">
        <v>1.5</v>
      </c>
      <c r="AX79" s="641" t="n">
        <v>1.5</v>
      </c>
      <c r="AY79" s="641" t="n">
        <v>1.5</v>
      </c>
      <c r="AZ79" s="641" t="n">
        <v>1.5</v>
      </c>
      <c r="BA79" s="641" t="n">
        <v>1.5</v>
      </c>
      <c r="BB79" s="641" t="n">
        <v>1.5</v>
      </c>
      <c r="BC79" s="641" t="n">
        <v>1.5</v>
      </c>
      <c r="BD79" s="641" t="n">
        <v>1.5</v>
      </c>
      <c r="BE79" s="641" t="n">
        <v>1.5</v>
      </c>
      <c r="BF79" s="641" t="n">
        <v>1.5</v>
      </c>
      <c r="BG79" s="642" t="n">
        <v>1.5</v>
      </c>
      <c r="BH79" s="641" t="n">
        <v>1.5</v>
      </c>
      <c r="BI79" s="641" t="n">
        <v>1.5</v>
      </c>
      <c r="BJ79" s="641" t="n">
        <v>1.5</v>
      </c>
      <c r="BK79" s="641" t="n">
        <v>1.5</v>
      </c>
      <c r="BL79" s="681" t="n">
        <v>1.5</v>
      </c>
    </row>
    <row r="80" s="63" customFormat="true" ht="12.75" hidden="false" customHeight="false" outlineLevel="0" collapsed="false">
      <c r="A80" s="398"/>
      <c r="C80" s="63" t="s">
        <v>589</v>
      </c>
      <c r="D80" s="650" t="n">
        <v>2</v>
      </c>
      <c r="E80" s="650" t="n">
        <v>2</v>
      </c>
      <c r="F80" s="650" t="n">
        <v>2</v>
      </c>
      <c r="G80" s="643" t="n">
        <v>3.25</v>
      </c>
      <c r="H80" s="643" t="n">
        <v>3.25</v>
      </c>
      <c r="I80" s="643" t="n">
        <v>3.25</v>
      </c>
      <c r="J80" s="643" t="n">
        <v>3.25</v>
      </c>
      <c r="K80" s="643" t="n">
        <v>3.25</v>
      </c>
      <c r="L80" s="643" t="n">
        <v>3.25</v>
      </c>
      <c r="M80" s="643" t="n">
        <v>3.25</v>
      </c>
      <c r="N80" s="643" t="n">
        <v>3.25</v>
      </c>
      <c r="O80" s="643" t="n">
        <v>3.25</v>
      </c>
      <c r="P80" s="643" t="n">
        <v>3.25</v>
      </c>
      <c r="Q80" s="643" t="n">
        <v>3.25</v>
      </c>
      <c r="R80" s="643" t="n">
        <v>3.25</v>
      </c>
      <c r="S80" s="643" t="n">
        <v>3.25</v>
      </c>
      <c r="T80" s="643" t="n">
        <v>3.25</v>
      </c>
      <c r="U80" s="643" t="n">
        <v>3.25</v>
      </c>
      <c r="V80" s="643" t="n">
        <v>3.25</v>
      </c>
      <c r="W80" s="643" t="n">
        <v>3.25</v>
      </c>
      <c r="X80" s="643" t="n">
        <v>3.25</v>
      </c>
      <c r="Y80" s="643" t="s">
        <v>590</v>
      </c>
      <c r="Z80" s="643" t="s">
        <v>590</v>
      </c>
      <c r="AA80" s="643" t="s">
        <v>590</v>
      </c>
      <c r="AB80" s="643" t="s">
        <v>590</v>
      </c>
      <c r="AC80" s="643" t="s">
        <v>590</v>
      </c>
      <c r="AD80" s="643" t="s">
        <v>590</v>
      </c>
      <c r="AE80" s="643" t="s">
        <v>590</v>
      </c>
      <c r="AF80" s="643" t="s">
        <v>590</v>
      </c>
      <c r="AG80" s="643" t="s">
        <v>590</v>
      </c>
      <c r="AH80" s="643" t="s">
        <v>591</v>
      </c>
      <c r="AI80" s="650" t="s">
        <v>590</v>
      </c>
      <c r="AJ80" s="686" t="s">
        <v>591</v>
      </c>
      <c r="AK80" s="686" t="s">
        <v>591</v>
      </c>
      <c r="AL80" s="686" t="s">
        <v>591</v>
      </c>
      <c r="AM80" s="686" t="s">
        <v>591</v>
      </c>
      <c r="AN80" s="686" t="s">
        <v>591</v>
      </c>
      <c r="AO80" s="686" t="s">
        <v>591</v>
      </c>
      <c r="AP80" s="686" t="s">
        <v>591</v>
      </c>
      <c r="AQ80" s="686" t="s">
        <v>591</v>
      </c>
      <c r="AR80" s="686" t="s">
        <v>591</v>
      </c>
      <c r="AS80" s="643" t="s">
        <v>591</v>
      </c>
      <c r="AT80" s="643" t="s">
        <v>591</v>
      </c>
      <c r="AU80" s="643" t="s">
        <v>591</v>
      </c>
      <c r="AV80" s="643" t="s">
        <v>591</v>
      </c>
      <c r="AW80" s="641" t="s">
        <v>591</v>
      </c>
      <c r="AX80" s="641" t="s">
        <v>591</v>
      </c>
      <c r="AY80" s="641" t="s">
        <v>591</v>
      </c>
      <c r="AZ80" s="641" t="s">
        <v>591</v>
      </c>
      <c r="BA80" s="641" t="s">
        <v>591</v>
      </c>
      <c r="BB80" s="641" t="s">
        <v>591</v>
      </c>
      <c r="BC80" s="687" t="s">
        <v>591</v>
      </c>
      <c r="BD80" s="687" t="s">
        <v>591</v>
      </c>
      <c r="BE80" s="687" t="s">
        <v>591</v>
      </c>
      <c r="BF80" s="687" t="s">
        <v>591</v>
      </c>
      <c r="BG80" s="688" t="s">
        <v>591</v>
      </c>
      <c r="BH80" s="687" t="s">
        <v>591</v>
      </c>
      <c r="BI80" s="641" t="s">
        <v>591</v>
      </c>
      <c r="BJ80" s="641" t="s">
        <v>591</v>
      </c>
      <c r="BK80" s="641" t="s">
        <v>591</v>
      </c>
      <c r="BL80" s="681" t="s">
        <v>591</v>
      </c>
    </row>
    <row r="81" customFormat="false" ht="12.75" hidden="false" customHeight="false" outlineLevel="0" collapsed="false">
      <c r="A81" s="398"/>
      <c r="B81" s="63" t="s">
        <v>592</v>
      </c>
      <c r="C81" s="63"/>
      <c r="D81" s="689" t="n">
        <v>0</v>
      </c>
      <c r="E81" s="689" t="n">
        <v>0</v>
      </c>
      <c r="F81" s="643" t="n">
        <v>1.5</v>
      </c>
      <c r="G81" s="643" t="n">
        <v>1.5</v>
      </c>
      <c r="H81" s="643" t="n">
        <v>1.5</v>
      </c>
      <c r="I81" s="643" t="n">
        <v>1.5</v>
      </c>
      <c r="J81" s="643" t="n">
        <v>1.5</v>
      </c>
      <c r="K81" s="643" t="n">
        <v>1.5</v>
      </c>
      <c r="L81" s="643" t="n">
        <v>1.5</v>
      </c>
      <c r="M81" s="643" t="n">
        <v>1.5</v>
      </c>
      <c r="N81" s="643" t="n">
        <v>1.5</v>
      </c>
      <c r="O81" s="685" t="n">
        <v>2</v>
      </c>
      <c r="P81" s="650" t="n">
        <v>2</v>
      </c>
      <c r="Q81" s="650" t="n">
        <v>2</v>
      </c>
      <c r="R81" s="650" t="n">
        <v>2</v>
      </c>
      <c r="S81" s="650" t="n">
        <v>2</v>
      </c>
      <c r="T81" s="650" t="n">
        <v>2</v>
      </c>
      <c r="U81" s="650" t="n">
        <v>2</v>
      </c>
      <c r="V81" s="643" t="n">
        <v>2</v>
      </c>
      <c r="W81" s="650" t="n">
        <v>2</v>
      </c>
      <c r="X81" s="650" t="n">
        <v>2</v>
      </c>
      <c r="Y81" s="650" t="n">
        <v>3</v>
      </c>
      <c r="Z81" s="650" t="n">
        <v>3</v>
      </c>
      <c r="AA81" s="650" t="n">
        <v>3</v>
      </c>
      <c r="AB81" s="650" t="n">
        <v>3</v>
      </c>
      <c r="AC81" s="650" t="n">
        <v>3</v>
      </c>
      <c r="AD81" s="650" t="n">
        <v>3</v>
      </c>
      <c r="AE81" s="650" t="n">
        <v>3</v>
      </c>
      <c r="AF81" s="650" t="n">
        <v>3</v>
      </c>
      <c r="AG81" s="650" t="n">
        <v>3</v>
      </c>
      <c r="AH81" s="643" t="n">
        <v>3</v>
      </c>
      <c r="AI81" s="650" t="n">
        <v>3</v>
      </c>
      <c r="AJ81" s="650" t="n">
        <v>3</v>
      </c>
      <c r="AK81" s="650" t="n">
        <v>3</v>
      </c>
      <c r="AL81" s="650" t="n">
        <v>3</v>
      </c>
      <c r="AM81" s="650" t="n">
        <v>3</v>
      </c>
      <c r="AN81" s="650" t="n">
        <v>3</v>
      </c>
      <c r="AO81" s="650" t="n">
        <v>3</v>
      </c>
      <c r="AP81" s="650" t="n">
        <v>3</v>
      </c>
      <c r="AQ81" s="650" t="n">
        <v>3</v>
      </c>
      <c r="AR81" s="650" t="n">
        <v>3</v>
      </c>
      <c r="AS81" s="643" t="n">
        <v>3</v>
      </c>
      <c r="AT81" s="643" t="n">
        <v>3</v>
      </c>
      <c r="AU81" s="643" t="n">
        <v>3</v>
      </c>
      <c r="AV81" s="643" t="n">
        <v>3</v>
      </c>
      <c r="AW81" s="648" t="n">
        <v>3</v>
      </c>
      <c r="AX81" s="648" t="n">
        <v>3</v>
      </c>
      <c r="AY81" s="648" t="n">
        <v>3</v>
      </c>
      <c r="AZ81" s="648" t="n">
        <v>3</v>
      </c>
      <c r="BA81" s="648" t="n">
        <v>3</v>
      </c>
      <c r="BB81" s="648" t="n">
        <v>3</v>
      </c>
      <c r="BC81" s="648" t="n">
        <v>3</v>
      </c>
      <c r="BD81" s="648" t="n">
        <v>3</v>
      </c>
      <c r="BE81" s="648" t="n">
        <v>3</v>
      </c>
      <c r="BF81" s="648" t="n">
        <v>3</v>
      </c>
      <c r="BG81" s="649" t="n">
        <v>3</v>
      </c>
      <c r="BH81" s="648" t="n">
        <v>3</v>
      </c>
      <c r="BI81" s="648" t="n">
        <v>3</v>
      </c>
      <c r="BJ81" s="648" t="n">
        <v>3</v>
      </c>
      <c r="BK81" s="648" t="n">
        <v>3</v>
      </c>
      <c r="BL81" s="683" t="n">
        <v>3</v>
      </c>
    </row>
    <row r="82" customFormat="false" ht="12.75" hidden="false" customHeight="false" outlineLevel="0" collapsed="false">
      <c r="A82" s="682" t="s">
        <v>59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2"/>
      <c r="AX82" s="632"/>
      <c r="AY82" s="632"/>
      <c r="AZ82" s="632"/>
      <c r="BA82" s="632"/>
      <c r="BB82" s="632"/>
      <c r="BC82" s="636"/>
      <c r="BD82" s="636"/>
      <c r="BE82" s="636"/>
      <c r="BF82" s="641"/>
      <c r="BG82" s="633"/>
      <c r="BH82" s="632"/>
      <c r="BI82" s="641"/>
      <c r="BJ82" s="641"/>
      <c r="BK82" s="641"/>
      <c r="BL82" s="681"/>
    </row>
    <row r="83" customFormat="false" ht="12.75" hidden="false" customHeight="false" outlineLevel="0" collapsed="false">
      <c r="A83" s="682"/>
      <c r="B83" s="94" t="s">
        <v>594</v>
      </c>
      <c r="C83" s="63"/>
      <c r="D83" s="638" t="s">
        <v>80</v>
      </c>
      <c r="E83" s="638" t="n">
        <v>1.82008387096774</v>
      </c>
      <c r="F83" s="638" t="s">
        <v>80</v>
      </c>
      <c r="G83" s="638" t="n">
        <v>2.62</v>
      </c>
      <c r="H83" s="638" t="n">
        <v>1.5925</v>
      </c>
      <c r="I83" s="638" t="n">
        <v>2.54</v>
      </c>
      <c r="J83" s="638" t="n">
        <v>2.3997</v>
      </c>
      <c r="K83" s="638" t="n">
        <v>2.01</v>
      </c>
      <c r="L83" s="638" t="n">
        <v>2.3749</v>
      </c>
      <c r="M83" s="638" t="n">
        <v>1.5013</v>
      </c>
      <c r="N83" s="638" t="n">
        <v>2.1337</v>
      </c>
      <c r="O83" s="638" t="n">
        <v>2.9733</v>
      </c>
      <c r="P83" s="638" t="n">
        <v>4.3458</v>
      </c>
      <c r="Q83" s="638" t="n">
        <v>6.2997</v>
      </c>
      <c r="R83" s="638" t="n">
        <v>5.7927</v>
      </c>
      <c r="S83" s="638" t="n">
        <v>3.17</v>
      </c>
      <c r="T83" s="638" t="n">
        <v>3.17</v>
      </c>
      <c r="U83" s="643" t="n">
        <v>5.75</v>
      </c>
      <c r="V83" s="638" t="n">
        <v>5.16</v>
      </c>
      <c r="W83" s="643" t="n">
        <v>3.13</v>
      </c>
      <c r="X83" s="643" t="n">
        <v>3.13</v>
      </c>
      <c r="Y83" s="650" t="s">
        <v>595</v>
      </c>
      <c r="Z83" s="638" t="s">
        <v>595</v>
      </c>
      <c r="AA83" s="638" t="s">
        <v>595</v>
      </c>
      <c r="AB83" s="638" t="n">
        <v>4.16</v>
      </c>
      <c r="AC83" s="638" t="n">
        <v>7.89</v>
      </c>
      <c r="AD83" s="638" t="n">
        <v>7.75</v>
      </c>
      <c r="AE83" s="638" t="n">
        <v>5.9</v>
      </c>
      <c r="AF83" s="638" t="n">
        <v>7.33</v>
      </c>
      <c r="AG83" s="638" t="n">
        <v>6.25</v>
      </c>
      <c r="AH83" s="638" t="n">
        <v>4.94</v>
      </c>
      <c r="AI83" s="643" t="n">
        <v>1.51</v>
      </c>
      <c r="AJ83" s="638" t="n">
        <v>1.7511</v>
      </c>
      <c r="AK83" s="638" t="n">
        <v>2.0092</v>
      </c>
      <c r="AL83" s="638" t="n">
        <v>6.9099</v>
      </c>
      <c r="AM83" s="638" t="n">
        <v>8.6729</v>
      </c>
      <c r="AN83" s="638" t="n">
        <v>9.7143</v>
      </c>
      <c r="AO83" s="643" t="s">
        <v>80</v>
      </c>
      <c r="AP83" s="643" t="s">
        <v>80</v>
      </c>
      <c r="AQ83" s="643" t="s">
        <v>80</v>
      </c>
      <c r="AR83" s="643" t="s">
        <v>80</v>
      </c>
      <c r="AS83" s="638" t="n">
        <v>7.3992</v>
      </c>
      <c r="AT83" s="638" t="n">
        <v>8.699</v>
      </c>
      <c r="AU83" s="638" t="n">
        <v>2.81</v>
      </c>
      <c r="AV83" s="638" t="n">
        <v>2.74</v>
      </c>
      <c r="AW83" s="636" t="n">
        <v>8.94</v>
      </c>
      <c r="AX83" s="636" t="n">
        <v>7.2387</v>
      </c>
      <c r="AY83" s="636" t="n">
        <v>8.79</v>
      </c>
      <c r="AZ83" s="636" t="n">
        <v>9.2157</v>
      </c>
      <c r="BA83" s="636" t="n">
        <v>9.0406</v>
      </c>
      <c r="BB83" s="636" t="n">
        <v>9.6718</v>
      </c>
      <c r="BC83" s="636" t="n">
        <v>8.74</v>
      </c>
      <c r="BD83" s="636" t="n">
        <v>8.2978</v>
      </c>
      <c r="BE83" s="636" t="n">
        <v>8.08</v>
      </c>
      <c r="BF83" s="641" t="n">
        <v>3.04</v>
      </c>
      <c r="BG83" s="642" t="n">
        <v>0.93</v>
      </c>
      <c r="BH83" s="641" t="n">
        <v>0.7</v>
      </c>
      <c r="BI83" s="641" t="n">
        <v>0.36</v>
      </c>
      <c r="BJ83" s="641" t="n">
        <v>0.31</v>
      </c>
      <c r="BK83" s="641" t="n">
        <v>0.18</v>
      </c>
      <c r="BL83" s="681" t="n">
        <v>0.16</v>
      </c>
    </row>
    <row r="84" customFormat="false" ht="12.75" hidden="false" customHeight="false" outlineLevel="0" collapsed="false">
      <c r="A84" s="398"/>
      <c r="B84" s="94" t="s">
        <v>596</v>
      </c>
      <c r="C84" s="63"/>
      <c r="D84" s="690" t="n">
        <v>2.98054224377582</v>
      </c>
      <c r="E84" s="690" t="n">
        <v>1.47065481927711</v>
      </c>
      <c r="F84" s="690" t="n">
        <v>3.9398</v>
      </c>
      <c r="G84" s="638" t="n">
        <v>3.1</v>
      </c>
      <c r="H84" s="638" t="n">
        <v>2.46480494699647</v>
      </c>
      <c r="I84" s="638" t="n">
        <v>2.89</v>
      </c>
      <c r="J84" s="638" t="n">
        <v>3.2485</v>
      </c>
      <c r="K84" s="638" t="n">
        <v>2.54</v>
      </c>
      <c r="L84" s="638" t="n">
        <v>2.67025724381625</v>
      </c>
      <c r="M84" s="638" t="n">
        <v>1.8496</v>
      </c>
      <c r="N84" s="638" t="n">
        <v>2.7651</v>
      </c>
      <c r="O84" s="638" t="n">
        <v>2.3486</v>
      </c>
      <c r="P84" s="638" t="n">
        <v>3.8637</v>
      </c>
      <c r="Q84" s="638" t="n">
        <v>5.7924</v>
      </c>
      <c r="R84" s="638" t="n">
        <v>5.5404</v>
      </c>
      <c r="S84" s="638" t="n">
        <v>4.0699</v>
      </c>
      <c r="T84" s="638" t="n">
        <v>5.32</v>
      </c>
      <c r="U84" s="643" t="n">
        <v>5.41</v>
      </c>
      <c r="V84" s="638" t="n">
        <v>5.13</v>
      </c>
      <c r="W84" s="643" t="n">
        <v>5.17</v>
      </c>
      <c r="X84" s="643" t="n">
        <v>3.73</v>
      </c>
      <c r="Y84" s="638" t="n">
        <v>6.08</v>
      </c>
      <c r="Z84" s="638" t="n">
        <v>5.55</v>
      </c>
      <c r="AA84" s="638" t="n">
        <v>4.72</v>
      </c>
      <c r="AB84" s="638" t="n">
        <v>4.32</v>
      </c>
      <c r="AC84" s="638" t="n">
        <v>6.64</v>
      </c>
      <c r="AD84" s="638" t="n">
        <v>6.83</v>
      </c>
      <c r="AE84" s="638" t="n">
        <v>5.98</v>
      </c>
      <c r="AF84" s="638" t="n">
        <v>6.73</v>
      </c>
      <c r="AG84" s="638" t="n">
        <v>6</v>
      </c>
      <c r="AH84" s="638" t="n">
        <v>6.8</v>
      </c>
      <c r="AI84" s="643" t="n">
        <v>1.77</v>
      </c>
      <c r="AJ84" s="638" t="n">
        <v>2.4136</v>
      </c>
      <c r="AK84" s="638" t="n">
        <v>2.7298</v>
      </c>
      <c r="AL84" s="638" t="n">
        <v>4.6669</v>
      </c>
      <c r="AM84" s="638" t="n">
        <v>6.3535</v>
      </c>
      <c r="AN84" s="638" t="n">
        <v>8.7424</v>
      </c>
      <c r="AO84" s="638" t="n">
        <v>9.0115</v>
      </c>
      <c r="AP84" s="638" t="n">
        <v>7.7876</v>
      </c>
      <c r="AQ84" s="638" t="n">
        <v>7.346</v>
      </c>
      <c r="AR84" s="638" t="n">
        <v>7.4127</v>
      </c>
      <c r="AS84" s="638" t="n">
        <v>6.7726</v>
      </c>
      <c r="AT84" s="638" t="n">
        <v>8.1341</v>
      </c>
      <c r="AU84" s="638" t="n">
        <v>3.81</v>
      </c>
      <c r="AV84" s="638" t="n">
        <v>3.77</v>
      </c>
      <c r="AW84" s="636" t="n">
        <v>7.73</v>
      </c>
      <c r="AX84" s="636" t="n">
        <v>6.8209</v>
      </c>
      <c r="AY84" s="636" t="n">
        <v>8.21</v>
      </c>
      <c r="AZ84" s="636" t="n">
        <v>7.776</v>
      </c>
      <c r="BA84" s="636" t="n">
        <v>8.0924</v>
      </c>
      <c r="BB84" s="636" t="n">
        <v>9.0552</v>
      </c>
      <c r="BC84" s="636" t="n">
        <v>9</v>
      </c>
      <c r="BD84" s="636" t="n">
        <v>8.3387</v>
      </c>
      <c r="BE84" s="636" t="n">
        <v>8.52</v>
      </c>
      <c r="BF84" s="641" t="n">
        <v>3.98</v>
      </c>
      <c r="BG84" s="642" t="n">
        <v>2.28</v>
      </c>
      <c r="BH84" s="641" t="n">
        <v>1.82</v>
      </c>
      <c r="BI84" s="641" t="n">
        <v>0.97</v>
      </c>
      <c r="BJ84" s="641" t="n">
        <v>0.8</v>
      </c>
      <c r="BK84" s="641" t="n">
        <v>0.7</v>
      </c>
      <c r="BL84" s="681" t="n">
        <v>0.61</v>
      </c>
    </row>
    <row r="85" customFormat="false" ht="12.75" hidden="false" customHeight="false" outlineLevel="0" collapsed="false">
      <c r="A85" s="398"/>
      <c r="B85" s="94" t="s">
        <v>597</v>
      </c>
      <c r="C85" s="63"/>
      <c r="D85" s="638" t="s">
        <v>80</v>
      </c>
      <c r="E85" s="638" t="s">
        <v>80</v>
      </c>
      <c r="F85" s="691" t="n">
        <v>4.42018474576271</v>
      </c>
      <c r="G85" s="691" t="n">
        <v>3.7</v>
      </c>
      <c r="H85" s="638" t="n">
        <v>2.5683</v>
      </c>
      <c r="I85" s="638" t="n">
        <v>3.77</v>
      </c>
      <c r="J85" s="638" t="n">
        <v>3.8641</v>
      </c>
      <c r="K85" s="638" t="n">
        <v>2.7782</v>
      </c>
      <c r="L85" s="692" t="n">
        <v>3.2519</v>
      </c>
      <c r="M85" s="692" t="n">
        <v>2.6727</v>
      </c>
      <c r="N85" s="692" t="n">
        <v>3.51395</v>
      </c>
      <c r="O85" s="638" t="n">
        <v>2.6605</v>
      </c>
      <c r="P85" s="638" t="n">
        <v>4.325</v>
      </c>
      <c r="Q85" s="638" t="n">
        <v>0</v>
      </c>
      <c r="R85" s="638" t="n">
        <v>0</v>
      </c>
      <c r="S85" s="638" t="n">
        <v>4.39</v>
      </c>
      <c r="T85" s="638" t="n">
        <v>4.98</v>
      </c>
      <c r="U85" s="643" t="n">
        <v>4.5</v>
      </c>
      <c r="V85" s="692" t="n">
        <v>5.16</v>
      </c>
      <c r="W85" s="643" t="n">
        <v>5.16</v>
      </c>
      <c r="X85" s="643" t="n">
        <v>4.75</v>
      </c>
      <c r="Y85" s="638" t="n">
        <v>5.64</v>
      </c>
      <c r="Z85" s="638" t="s">
        <v>595</v>
      </c>
      <c r="AA85" s="638" t="n">
        <v>3.98</v>
      </c>
      <c r="AB85" s="638" t="n">
        <v>5.17</v>
      </c>
      <c r="AC85" s="638" t="s">
        <v>80</v>
      </c>
      <c r="AD85" s="638" t="s">
        <v>80</v>
      </c>
      <c r="AE85" s="638" t="n">
        <v>5.77</v>
      </c>
      <c r="AF85" s="638" t="n">
        <v>5.77</v>
      </c>
      <c r="AG85" s="638" t="n">
        <v>5.82</v>
      </c>
      <c r="AH85" s="692" t="n">
        <v>5.91</v>
      </c>
      <c r="AI85" s="643" t="n">
        <v>0</v>
      </c>
      <c r="AJ85" s="638" t="n">
        <v>2.6771</v>
      </c>
      <c r="AK85" s="638" t="n">
        <v>0</v>
      </c>
      <c r="AL85" s="638" t="n">
        <v>0</v>
      </c>
      <c r="AM85" s="638" t="n">
        <v>5.8226</v>
      </c>
      <c r="AN85" s="638" t="n">
        <v>7.7899</v>
      </c>
      <c r="AO85" s="643" t="s">
        <v>80</v>
      </c>
      <c r="AP85" s="643" t="s">
        <v>80</v>
      </c>
      <c r="AQ85" s="638" t="n">
        <v>6.8707</v>
      </c>
      <c r="AR85" s="643" t="s">
        <v>80</v>
      </c>
      <c r="AS85" s="692" t="n">
        <v>6.6441</v>
      </c>
      <c r="AT85" s="692" t="n">
        <v>8.2779</v>
      </c>
      <c r="AU85" s="692" t="s">
        <v>80</v>
      </c>
      <c r="AV85" s="692" t="n">
        <v>4.28</v>
      </c>
      <c r="AW85" s="693" t="s">
        <v>80</v>
      </c>
      <c r="AX85" s="693" t="n">
        <v>6.8699</v>
      </c>
      <c r="AY85" s="693" t="n">
        <v>9.04</v>
      </c>
      <c r="AZ85" s="693" t="s">
        <v>80</v>
      </c>
      <c r="BA85" s="693" t="s">
        <v>80</v>
      </c>
      <c r="BB85" s="693" t="n">
        <v>8.8219</v>
      </c>
      <c r="BC85" s="636" t="s">
        <v>80</v>
      </c>
      <c r="BD85" s="640" t="n">
        <v>8.24</v>
      </c>
      <c r="BE85" s="636" t="n">
        <v>8.59</v>
      </c>
      <c r="BF85" s="641" t="s">
        <v>80</v>
      </c>
      <c r="BG85" s="642" t="n">
        <v>4.01</v>
      </c>
      <c r="BH85" s="641" t="n">
        <v>3.48</v>
      </c>
      <c r="BI85" s="641" t="n">
        <v>0</v>
      </c>
      <c r="BJ85" s="641" t="n">
        <v>2.24</v>
      </c>
      <c r="BK85" s="641" t="n">
        <v>2.34</v>
      </c>
      <c r="BL85" s="681" t="n">
        <v>0</v>
      </c>
    </row>
    <row r="86" customFormat="false" ht="12.75" hidden="false" customHeight="false" outlineLevel="0" collapsed="false">
      <c r="A86" s="398"/>
      <c r="B86" s="94" t="s">
        <v>598</v>
      </c>
      <c r="C86" s="63"/>
      <c r="D86" s="638" t="n">
        <v>4.92807908091412</v>
      </c>
      <c r="E86" s="638" t="n">
        <v>3.81237498436603</v>
      </c>
      <c r="F86" s="638" t="n">
        <v>4.78535242830253</v>
      </c>
      <c r="G86" s="638" t="n">
        <v>3.87456703296703</v>
      </c>
      <c r="H86" s="638" t="n">
        <v>3.4186746835443</v>
      </c>
      <c r="I86" s="638" t="n">
        <v>4.31</v>
      </c>
      <c r="J86" s="638" t="n">
        <v>4.04</v>
      </c>
      <c r="K86" s="638" t="n">
        <v>3.78</v>
      </c>
      <c r="L86" s="638" t="n">
        <v>3.13934936708861</v>
      </c>
      <c r="M86" s="638" t="n">
        <v>3.0861</v>
      </c>
      <c r="N86" s="638" t="n">
        <v>3.99964568400421</v>
      </c>
      <c r="O86" s="638" t="n">
        <v>3.0448</v>
      </c>
      <c r="P86" s="638" t="n">
        <v>4.6724</v>
      </c>
      <c r="Q86" s="638" t="n">
        <v>6.4471</v>
      </c>
      <c r="R86" s="638" t="n">
        <v>5.9542</v>
      </c>
      <c r="S86" s="638" t="n">
        <v>4.8222</v>
      </c>
      <c r="T86" s="638" t="n">
        <v>5.3</v>
      </c>
      <c r="U86" s="643" t="n">
        <v>5.66</v>
      </c>
      <c r="V86" s="638" t="n">
        <v>6.47</v>
      </c>
      <c r="W86" s="643" t="n">
        <v>6.47</v>
      </c>
      <c r="X86" s="643" t="n">
        <v>3.56</v>
      </c>
      <c r="Y86" s="638" t="n">
        <v>5.57</v>
      </c>
      <c r="Z86" s="638" t="n">
        <v>5.65</v>
      </c>
      <c r="AA86" s="638" t="n">
        <v>4.96</v>
      </c>
      <c r="AB86" s="638" t="n">
        <v>5.2</v>
      </c>
      <c r="AC86" s="638" t="n">
        <v>6.84</v>
      </c>
      <c r="AD86" s="638" t="n">
        <v>6.19</v>
      </c>
      <c r="AE86" s="638" t="n">
        <v>5.96</v>
      </c>
      <c r="AF86" s="638" t="n">
        <v>6.53</v>
      </c>
      <c r="AG86" s="638" t="n">
        <v>6.59</v>
      </c>
      <c r="AH86" s="638" t="n">
        <v>6.55</v>
      </c>
      <c r="AI86" s="643" t="n">
        <v>0</v>
      </c>
      <c r="AJ86" s="638" t="n">
        <v>3.3858</v>
      </c>
      <c r="AK86" s="638" t="n">
        <v>0</v>
      </c>
      <c r="AL86" s="638" t="n">
        <v>6.0352</v>
      </c>
      <c r="AM86" s="638" t="n">
        <v>5.4338</v>
      </c>
      <c r="AN86" s="638" t="n">
        <v>7.394</v>
      </c>
      <c r="AO86" s="638" t="n">
        <v>8.1051</v>
      </c>
      <c r="AP86" s="643" t="s">
        <v>80</v>
      </c>
      <c r="AQ86" s="638" t="n">
        <v>7.5991</v>
      </c>
      <c r="AR86" s="643" t="s">
        <v>80</v>
      </c>
      <c r="AS86" s="638" t="n">
        <v>6.9604</v>
      </c>
      <c r="AT86" s="638" t="n">
        <v>7.275</v>
      </c>
      <c r="AU86" s="638" t="s">
        <v>80</v>
      </c>
      <c r="AV86" s="638" t="n">
        <v>5.41</v>
      </c>
      <c r="AW86" s="636" t="n">
        <v>7.65</v>
      </c>
      <c r="AX86" s="636" t="n">
        <v>7.187</v>
      </c>
      <c r="AY86" s="636" t="n">
        <v>8.61</v>
      </c>
      <c r="AZ86" s="636" t="s">
        <v>80</v>
      </c>
      <c r="BA86" s="693" t="s">
        <v>80</v>
      </c>
      <c r="BB86" s="693" t="n">
        <v>8.8135</v>
      </c>
      <c r="BC86" s="636" t="s">
        <v>80</v>
      </c>
      <c r="BD86" s="640" t="n">
        <v>8.61</v>
      </c>
      <c r="BE86" s="636" t="n">
        <v>8.61</v>
      </c>
      <c r="BF86" s="641" t="s">
        <v>80</v>
      </c>
      <c r="BG86" s="642" t="n">
        <v>4.46</v>
      </c>
      <c r="BH86" s="641" t="n">
        <v>4.43</v>
      </c>
      <c r="BI86" s="641" t="n">
        <v>3.27</v>
      </c>
      <c r="BJ86" s="641" t="n">
        <v>2.68</v>
      </c>
      <c r="BK86" s="641" t="n">
        <v>3.03</v>
      </c>
      <c r="BL86" s="681" t="n">
        <v>0</v>
      </c>
    </row>
    <row r="87" s="63" customFormat="true" ht="12.75" hidden="false" customHeight="false" outlineLevel="0" collapsed="false">
      <c r="A87" s="398"/>
      <c r="B87" s="63" t="s">
        <v>505</v>
      </c>
      <c r="D87" s="643" t="s">
        <v>506</v>
      </c>
      <c r="E87" s="643" t="s">
        <v>506</v>
      </c>
      <c r="F87" s="643" t="s">
        <v>506</v>
      </c>
      <c r="G87" s="643" t="s">
        <v>506</v>
      </c>
      <c r="H87" s="643" t="s">
        <v>506</v>
      </c>
      <c r="I87" s="643" t="s">
        <v>599</v>
      </c>
      <c r="J87" s="643" t="s">
        <v>599</v>
      </c>
      <c r="K87" s="643" t="s">
        <v>599</v>
      </c>
      <c r="L87" s="643" t="s">
        <v>599</v>
      </c>
      <c r="M87" s="643" t="s">
        <v>599</v>
      </c>
      <c r="N87" s="643" t="s">
        <v>599</v>
      </c>
      <c r="O87" s="643" t="s">
        <v>599</v>
      </c>
      <c r="P87" s="643" t="s">
        <v>600</v>
      </c>
      <c r="Q87" s="643" t="s">
        <v>600</v>
      </c>
      <c r="R87" s="643" t="s">
        <v>600</v>
      </c>
      <c r="S87" s="643" t="s">
        <v>600</v>
      </c>
      <c r="T87" s="643" t="s">
        <v>601</v>
      </c>
      <c r="U87" s="643" t="s">
        <v>601</v>
      </c>
      <c r="V87" s="643" t="s">
        <v>602</v>
      </c>
      <c r="W87" s="643" t="s">
        <v>602</v>
      </c>
      <c r="X87" s="643" t="s">
        <v>602</v>
      </c>
      <c r="Y87" s="643" t="s">
        <v>602</v>
      </c>
      <c r="Z87" s="643" t="s">
        <v>602</v>
      </c>
      <c r="AA87" s="643" t="s">
        <v>602</v>
      </c>
      <c r="AB87" s="643" t="s">
        <v>602</v>
      </c>
      <c r="AC87" s="643" t="s">
        <v>602</v>
      </c>
      <c r="AD87" s="643" t="s">
        <v>602</v>
      </c>
      <c r="AE87" s="643" t="s">
        <v>602</v>
      </c>
      <c r="AF87" s="643" t="s">
        <v>602</v>
      </c>
      <c r="AG87" s="643" t="s">
        <v>602</v>
      </c>
      <c r="AH87" s="643" t="s">
        <v>603</v>
      </c>
      <c r="AI87" s="694" t="s">
        <v>603</v>
      </c>
      <c r="AJ87" s="694" t="s">
        <v>603</v>
      </c>
      <c r="AK87" s="638" t="s">
        <v>603</v>
      </c>
      <c r="AL87" s="638" t="s">
        <v>603</v>
      </c>
      <c r="AM87" s="638" t="s">
        <v>603</v>
      </c>
      <c r="AN87" s="638" t="s">
        <v>603</v>
      </c>
      <c r="AO87" s="638" t="s">
        <v>603</v>
      </c>
      <c r="AP87" s="638" t="s">
        <v>603</v>
      </c>
      <c r="AQ87" s="638" t="s">
        <v>603</v>
      </c>
      <c r="AR87" s="638" t="s">
        <v>603</v>
      </c>
      <c r="AS87" s="643" t="s">
        <v>603</v>
      </c>
      <c r="AT87" s="643" t="s">
        <v>603</v>
      </c>
      <c r="AU87" s="643" t="s">
        <v>603</v>
      </c>
      <c r="AV87" s="643" t="s">
        <v>603</v>
      </c>
      <c r="AW87" s="641" t="s">
        <v>603</v>
      </c>
      <c r="AX87" s="641" t="s">
        <v>603</v>
      </c>
      <c r="AY87" s="641" t="s">
        <v>603</v>
      </c>
      <c r="AZ87" s="641" t="s">
        <v>604</v>
      </c>
      <c r="BA87" s="641" t="s">
        <v>604</v>
      </c>
      <c r="BB87" s="641" t="s">
        <v>604</v>
      </c>
      <c r="BC87" s="636" t="s">
        <v>604</v>
      </c>
      <c r="BD87" s="636" t="s">
        <v>604</v>
      </c>
      <c r="BE87" s="636" t="s">
        <v>604</v>
      </c>
      <c r="BF87" s="641" t="s">
        <v>604</v>
      </c>
      <c r="BG87" s="642" t="s">
        <v>604</v>
      </c>
      <c r="BH87" s="641" t="s">
        <v>605</v>
      </c>
      <c r="BI87" s="641" t="s">
        <v>604</v>
      </c>
      <c r="BJ87" s="641" t="s">
        <v>604</v>
      </c>
      <c r="BK87" s="641" t="s">
        <v>604</v>
      </c>
      <c r="BL87" s="681" t="s">
        <v>604</v>
      </c>
    </row>
    <row r="88" customFormat="false" ht="12.75" hidden="false" customHeight="false" outlineLevel="0" collapsed="false">
      <c r="A88" s="398"/>
      <c r="B88" s="63" t="s">
        <v>606</v>
      </c>
      <c r="C88" s="63"/>
      <c r="D88" s="643" t="s">
        <v>607</v>
      </c>
      <c r="E88" s="643" t="s">
        <v>504</v>
      </c>
      <c r="F88" s="643" t="s">
        <v>504</v>
      </c>
      <c r="G88" s="643" t="s">
        <v>504</v>
      </c>
      <c r="H88" s="643" t="s">
        <v>504</v>
      </c>
      <c r="I88" s="643" t="s">
        <v>608</v>
      </c>
      <c r="J88" s="643" t="s">
        <v>609</v>
      </c>
      <c r="K88" s="643" t="s">
        <v>609</v>
      </c>
      <c r="L88" s="643" t="s">
        <v>609</v>
      </c>
      <c r="M88" s="643" t="s">
        <v>609</v>
      </c>
      <c r="N88" s="643" t="s">
        <v>609</v>
      </c>
      <c r="O88" s="643" t="s">
        <v>610</v>
      </c>
      <c r="P88" s="643" t="s">
        <v>611</v>
      </c>
      <c r="Q88" s="643" t="s">
        <v>611</v>
      </c>
      <c r="R88" s="643" t="s">
        <v>611</v>
      </c>
      <c r="S88" s="643" t="s">
        <v>611</v>
      </c>
      <c r="T88" s="643" t="s">
        <v>612</v>
      </c>
      <c r="U88" s="643" t="s">
        <v>612</v>
      </c>
      <c r="V88" s="643" t="s">
        <v>613</v>
      </c>
      <c r="W88" s="643" t="s">
        <v>613</v>
      </c>
      <c r="X88" s="643" t="s">
        <v>613</v>
      </c>
      <c r="Y88" s="643" t="s">
        <v>613</v>
      </c>
      <c r="Z88" s="643" t="s">
        <v>613</v>
      </c>
      <c r="AA88" s="643" t="s">
        <v>613</v>
      </c>
      <c r="AB88" s="643" t="s">
        <v>610</v>
      </c>
      <c r="AC88" s="643" t="s">
        <v>610</v>
      </c>
      <c r="AD88" s="643" t="s">
        <v>610</v>
      </c>
      <c r="AE88" s="643" t="s">
        <v>610</v>
      </c>
      <c r="AF88" s="643" t="s">
        <v>610</v>
      </c>
      <c r="AG88" s="643" t="s">
        <v>610</v>
      </c>
      <c r="AH88" s="643" t="s">
        <v>610</v>
      </c>
      <c r="AI88" s="643" t="s">
        <v>614</v>
      </c>
      <c r="AJ88" s="643" t="s">
        <v>614</v>
      </c>
      <c r="AK88" s="638" t="s">
        <v>614</v>
      </c>
      <c r="AL88" s="638" t="s">
        <v>614</v>
      </c>
      <c r="AM88" s="638" t="s">
        <v>614</v>
      </c>
      <c r="AN88" s="638" t="s">
        <v>614</v>
      </c>
      <c r="AO88" s="638" t="s">
        <v>615</v>
      </c>
      <c r="AP88" s="638" t="s">
        <v>615</v>
      </c>
      <c r="AQ88" s="638" t="s">
        <v>615</v>
      </c>
      <c r="AR88" s="638" t="s">
        <v>615</v>
      </c>
      <c r="AS88" s="643" t="s">
        <v>616</v>
      </c>
      <c r="AT88" s="643" t="s">
        <v>616</v>
      </c>
      <c r="AU88" s="643" t="s">
        <v>616</v>
      </c>
      <c r="AV88" s="643" t="s">
        <v>616</v>
      </c>
      <c r="AW88" s="641" t="s">
        <v>616</v>
      </c>
      <c r="AX88" s="641" t="s">
        <v>616</v>
      </c>
      <c r="AY88" s="641" t="s">
        <v>616</v>
      </c>
      <c r="AZ88" s="641" t="s">
        <v>617</v>
      </c>
      <c r="BA88" s="641" t="s">
        <v>617</v>
      </c>
      <c r="BB88" s="641" t="s">
        <v>617</v>
      </c>
      <c r="BC88" s="636" t="s">
        <v>617</v>
      </c>
      <c r="BD88" s="636" t="s">
        <v>617</v>
      </c>
      <c r="BE88" s="636" t="s">
        <v>615</v>
      </c>
      <c r="BF88" s="641" t="s">
        <v>615</v>
      </c>
      <c r="BG88" s="642" t="s">
        <v>615</v>
      </c>
      <c r="BH88" s="641" t="s">
        <v>618</v>
      </c>
      <c r="BI88" s="641" t="s">
        <v>614</v>
      </c>
      <c r="BJ88" s="641" t="s">
        <v>614</v>
      </c>
      <c r="BK88" s="641" t="s">
        <v>614</v>
      </c>
      <c r="BL88" s="681" t="s">
        <v>614</v>
      </c>
    </row>
    <row r="89" s="703" customFormat="true" ht="12.75" hidden="false" customHeight="false" outlineLevel="0" collapsed="false">
      <c r="A89" s="695" t="s">
        <v>619</v>
      </c>
      <c r="B89" s="696"/>
      <c r="C89" s="697"/>
      <c r="D89" s="698" t="n">
        <v>4.5</v>
      </c>
      <c r="E89" s="698" t="n">
        <v>0.711</v>
      </c>
      <c r="F89" s="698" t="n">
        <v>4.712</v>
      </c>
      <c r="G89" s="698" t="n">
        <v>3.177</v>
      </c>
      <c r="H89" s="698" t="n">
        <v>1.222</v>
      </c>
      <c r="I89" s="698" t="n">
        <v>1.965</v>
      </c>
      <c r="J89" s="698" t="n">
        <v>2.133</v>
      </c>
      <c r="K89" s="698" t="n">
        <v>2.111</v>
      </c>
      <c r="L89" s="698" t="n">
        <v>3.029</v>
      </c>
      <c r="M89" s="698" t="n">
        <v>1.688</v>
      </c>
      <c r="N89" s="698" t="n">
        <v>3.0342345624702</v>
      </c>
      <c r="O89" s="698" t="n">
        <v>3.3517</v>
      </c>
      <c r="P89" s="698" t="n">
        <v>4.9267</v>
      </c>
      <c r="Q89" s="698" t="n">
        <v>7.5521</v>
      </c>
      <c r="R89" s="698" t="n">
        <v>5.0667</v>
      </c>
      <c r="S89" s="698" t="n">
        <v>2.69</v>
      </c>
      <c r="T89" s="698" t="n">
        <v>6.48</v>
      </c>
      <c r="U89" s="698" t="n">
        <v>4.64</v>
      </c>
      <c r="V89" s="698" t="n">
        <v>3.61</v>
      </c>
      <c r="W89" s="698" t="n">
        <v>5.15</v>
      </c>
      <c r="X89" s="698" t="n">
        <v>2.33</v>
      </c>
      <c r="Y89" s="698" t="n">
        <v>5.16</v>
      </c>
      <c r="Z89" s="698" t="n">
        <v>5.34</v>
      </c>
      <c r="AA89" s="698" t="n">
        <v>2.38</v>
      </c>
      <c r="AB89" s="698" t="n">
        <v>3.37</v>
      </c>
      <c r="AC89" s="698" t="n">
        <v>8.32</v>
      </c>
      <c r="AD89" s="698" t="n">
        <v>6.38</v>
      </c>
      <c r="AE89" s="698" t="n">
        <v>5.06</v>
      </c>
      <c r="AF89" s="698" t="n">
        <v>7.07</v>
      </c>
      <c r="AG89" s="698" t="n">
        <v>5.02</v>
      </c>
      <c r="AH89" s="698" t="n">
        <v>3.66</v>
      </c>
      <c r="AI89" s="643" t="n">
        <v>1.41</v>
      </c>
      <c r="AJ89" s="638" t="n">
        <v>2</v>
      </c>
      <c r="AK89" s="638" t="n">
        <v>5.1</v>
      </c>
      <c r="AL89" s="638" t="n">
        <v>9.22</v>
      </c>
      <c r="AM89" s="638" t="n">
        <v>9.93</v>
      </c>
      <c r="AN89" s="638" t="n">
        <v>12.8296</v>
      </c>
      <c r="AO89" s="638" t="n">
        <v>11.64</v>
      </c>
      <c r="AP89" s="638" t="n">
        <v>8.85</v>
      </c>
      <c r="AQ89" s="638" t="n">
        <v>7.8112</v>
      </c>
      <c r="AR89" s="638" t="n">
        <v>7.127</v>
      </c>
      <c r="AS89" s="698" t="n">
        <v>5.52</v>
      </c>
      <c r="AT89" s="698" t="n">
        <v>6.57</v>
      </c>
      <c r="AU89" s="698" t="n">
        <v>2.46</v>
      </c>
      <c r="AV89" s="698" t="n">
        <v>3.24</v>
      </c>
      <c r="AW89" s="699" t="n">
        <v>9.79</v>
      </c>
      <c r="AX89" s="699" t="n">
        <v>8.59</v>
      </c>
      <c r="AY89" s="699" t="n">
        <v>10.58</v>
      </c>
      <c r="AZ89" s="699" t="n">
        <v>8.45</v>
      </c>
      <c r="BA89" s="699" t="n">
        <v>10.18</v>
      </c>
      <c r="BB89" s="699" t="n">
        <v>9.54</v>
      </c>
      <c r="BC89" s="636" t="n">
        <v>10.43</v>
      </c>
      <c r="BD89" s="636" t="n">
        <v>10.23</v>
      </c>
      <c r="BE89" s="636" t="n">
        <v>8.22</v>
      </c>
      <c r="BF89" s="700" t="n">
        <v>2.69</v>
      </c>
      <c r="BG89" s="701" t="n">
        <v>1.33</v>
      </c>
      <c r="BH89" s="700" t="n">
        <v>1.08</v>
      </c>
      <c r="BI89" s="700" t="n">
        <v>1.11</v>
      </c>
      <c r="BJ89" s="700" t="n">
        <v>1.06</v>
      </c>
      <c r="BK89" s="700" t="n">
        <v>0.9</v>
      </c>
      <c r="BL89" s="702" t="n">
        <v>0.72</v>
      </c>
    </row>
    <row r="90" customFormat="false" ht="12.75" hidden="false" customHeight="false" outlineLevel="0" collapsed="false">
      <c r="A90" s="682" t="s">
        <v>513</v>
      </c>
      <c r="B90" s="63"/>
      <c r="C90" s="63"/>
      <c r="D90" s="643"/>
      <c r="E90" s="643"/>
      <c r="F90" s="643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643"/>
      <c r="S90" s="643"/>
      <c r="T90" s="643"/>
      <c r="U90" s="63"/>
      <c r="V90" s="64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43"/>
      <c r="AI90" s="643"/>
      <c r="AJ90" s="63"/>
      <c r="AK90" s="638"/>
      <c r="AL90" s="638"/>
      <c r="AM90" s="63"/>
      <c r="AN90" s="63"/>
      <c r="AO90" s="643"/>
      <c r="AP90" s="643"/>
      <c r="AQ90" s="63"/>
      <c r="AR90" s="63"/>
      <c r="AS90" s="643"/>
      <c r="AT90" s="643"/>
      <c r="AU90" s="643"/>
      <c r="AV90" s="643"/>
      <c r="AW90" s="641"/>
      <c r="AX90" s="641"/>
      <c r="AY90" s="641"/>
      <c r="AZ90" s="641"/>
      <c r="BA90" s="641"/>
      <c r="BB90" s="641"/>
      <c r="BC90" s="641"/>
      <c r="BD90" s="641"/>
      <c r="BE90" s="641"/>
      <c r="BF90" s="641"/>
      <c r="BG90" s="633"/>
      <c r="BH90" s="632"/>
      <c r="BI90" s="641"/>
      <c r="BJ90" s="641"/>
      <c r="BK90" s="641"/>
      <c r="BL90" s="681"/>
    </row>
    <row r="91" customFormat="false" ht="12.75" hidden="false" customHeight="false" outlineLevel="0" collapsed="false">
      <c r="A91" s="398"/>
      <c r="B91" s="381" t="s">
        <v>514</v>
      </c>
      <c r="C91" s="6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643"/>
      <c r="S91" s="643"/>
      <c r="T91" s="643"/>
      <c r="U91" s="63"/>
      <c r="V91" s="64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43" t="n">
        <v>4.75</v>
      </c>
      <c r="AI91" s="643"/>
      <c r="AJ91" s="63"/>
      <c r="AK91" s="63"/>
      <c r="AL91" s="63"/>
      <c r="AM91" s="63"/>
      <c r="AN91" s="63"/>
      <c r="AO91" s="643"/>
      <c r="AP91" s="643"/>
      <c r="AQ91" s="63"/>
      <c r="AR91" s="63"/>
      <c r="AS91" s="643"/>
      <c r="AT91" s="643" t="n">
        <v>6.375</v>
      </c>
      <c r="AU91" s="643"/>
      <c r="AV91" s="643"/>
      <c r="AW91" s="641"/>
      <c r="AX91" s="641"/>
      <c r="AY91" s="641"/>
      <c r="AZ91" s="641"/>
      <c r="BA91" s="641"/>
      <c r="BB91" s="641"/>
      <c r="BC91" s="641"/>
      <c r="BD91" s="641"/>
      <c r="BE91" s="641"/>
      <c r="BF91" s="641"/>
      <c r="BG91" s="633"/>
      <c r="BH91" s="632"/>
      <c r="BI91" s="641"/>
      <c r="BJ91" s="641"/>
      <c r="BK91" s="641"/>
      <c r="BL91" s="681"/>
    </row>
    <row r="92" customFormat="false" ht="12.75" hidden="false" customHeight="false" outlineLevel="0" collapsed="false">
      <c r="A92" s="398"/>
      <c r="B92" s="63" t="s">
        <v>515</v>
      </c>
      <c r="C92" s="63"/>
      <c r="D92" s="643" t="s">
        <v>620</v>
      </c>
      <c r="E92" s="643" t="s">
        <v>516</v>
      </c>
      <c r="F92" s="643" t="s">
        <v>621</v>
      </c>
      <c r="G92" s="643" t="s">
        <v>516</v>
      </c>
      <c r="H92" s="643" t="s">
        <v>516</v>
      </c>
      <c r="I92" s="643" t="s">
        <v>516</v>
      </c>
      <c r="J92" s="643" t="s">
        <v>516</v>
      </c>
      <c r="K92" s="643" t="s">
        <v>516</v>
      </c>
      <c r="L92" s="643" t="s">
        <v>516</v>
      </c>
      <c r="M92" s="643" t="s">
        <v>516</v>
      </c>
      <c r="N92" s="643" t="s">
        <v>516</v>
      </c>
      <c r="O92" s="643" t="s">
        <v>516</v>
      </c>
      <c r="P92" s="643" t="s">
        <v>516</v>
      </c>
      <c r="Q92" s="643" t="s">
        <v>622</v>
      </c>
      <c r="R92" s="643" t="s">
        <v>623</v>
      </c>
      <c r="S92" s="643" t="s">
        <v>624</v>
      </c>
      <c r="T92" s="643" t="s">
        <v>624</v>
      </c>
      <c r="U92" s="643" t="s">
        <v>624</v>
      </c>
      <c r="V92" s="643" t="s">
        <v>624</v>
      </c>
      <c r="W92" s="643" t="s">
        <v>624</v>
      </c>
      <c r="X92" s="643" t="s">
        <v>624</v>
      </c>
      <c r="Y92" s="643" t="s">
        <v>625</v>
      </c>
      <c r="Z92" s="643" t="s">
        <v>625</v>
      </c>
      <c r="AA92" s="643" t="s">
        <v>625</v>
      </c>
      <c r="AB92" s="643" t="s">
        <v>626</v>
      </c>
      <c r="AC92" s="643" t="s">
        <v>626</v>
      </c>
      <c r="AD92" s="643" t="s">
        <v>626</v>
      </c>
      <c r="AE92" s="643" t="s">
        <v>626</v>
      </c>
      <c r="AF92" s="643" t="s">
        <v>626</v>
      </c>
      <c r="AG92" s="643" t="s">
        <v>627</v>
      </c>
      <c r="AH92" s="643" t="s">
        <v>627</v>
      </c>
      <c r="AI92" s="643" t="s">
        <v>627</v>
      </c>
      <c r="AJ92" s="643" t="s">
        <v>627</v>
      </c>
      <c r="AK92" s="643" t="s">
        <v>627</v>
      </c>
      <c r="AL92" s="643" t="s">
        <v>627</v>
      </c>
      <c r="AM92" s="643" t="s">
        <v>628</v>
      </c>
      <c r="AN92" s="643" t="s">
        <v>628</v>
      </c>
      <c r="AO92" s="643" t="s">
        <v>629</v>
      </c>
      <c r="AP92" s="643" t="s">
        <v>629</v>
      </c>
      <c r="AQ92" s="643" t="s">
        <v>630</v>
      </c>
      <c r="AR92" s="643" t="s">
        <v>630</v>
      </c>
      <c r="AS92" s="643" t="s">
        <v>630</v>
      </c>
      <c r="AT92" s="643" t="s">
        <v>630</v>
      </c>
      <c r="AU92" s="643" t="s">
        <v>630</v>
      </c>
      <c r="AV92" s="643" t="s">
        <v>630</v>
      </c>
      <c r="AW92" s="641" t="s">
        <v>630</v>
      </c>
      <c r="AX92" s="641" t="s">
        <v>630</v>
      </c>
      <c r="AY92" s="641" t="s">
        <v>630</v>
      </c>
      <c r="AZ92" s="641" t="s">
        <v>630</v>
      </c>
      <c r="BA92" s="641" t="s">
        <v>630</v>
      </c>
      <c r="BB92" s="641" t="s">
        <v>630</v>
      </c>
      <c r="BC92" s="641" t="s">
        <v>630</v>
      </c>
      <c r="BD92" s="641" t="s">
        <v>630</v>
      </c>
      <c r="BE92" s="641" t="s">
        <v>630</v>
      </c>
      <c r="BF92" s="641" t="s">
        <v>630</v>
      </c>
      <c r="BG92" s="642" t="s">
        <v>630</v>
      </c>
      <c r="BH92" s="641" t="s">
        <v>630</v>
      </c>
      <c r="BI92" s="641" t="s">
        <v>630</v>
      </c>
      <c r="BJ92" s="641"/>
      <c r="BK92" s="641"/>
      <c r="BL92" s="681"/>
    </row>
    <row r="93" customFormat="false" ht="12.75" hidden="false" customHeight="false" outlineLevel="0" collapsed="false">
      <c r="A93" s="398"/>
      <c r="B93" s="63" t="s">
        <v>518</v>
      </c>
      <c r="C93" s="63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643"/>
      <c r="S93" s="643"/>
      <c r="T93" s="643"/>
      <c r="U93" s="63"/>
      <c r="V93" s="64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43"/>
      <c r="AI93" s="643"/>
      <c r="AJ93" s="63"/>
      <c r="AK93" s="63"/>
      <c r="AL93" s="63"/>
      <c r="AM93" s="63"/>
      <c r="AN93" s="63"/>
      <c r="AO93" s="63"/>
      <c r="AP93" s="63"/>
      <c r="AQ93" s="63"/>
      <c r="AR93" s="63"/>
      <c r="AS93" s="643"/>
      <c r="AT93" s="643"/>
      <c r="AU93" s="643"/>
      <c r="AV93" s="643"/>
      <c r="AW93" s="641"/>
      <c r="AX93" s="641"/>
      <c r="AY93" s="641"/>
      <c r="AZ93" s="641"/>
      <c r="BA93" s="641"/>
      <c r="BB93" s="641"/>
      <c r="BC93" s="641"/>
      <c r="BD93" s="641"/>
      <c r="BE93" s="641"/>
      <c r="BF93" s="641"/>
      <c r="BG93" s="642"/>
      <c r="BH93" s="641"/>
      <c r="BI93" s="641"/>
      <c r="BJ93" s="641"/>
      <c r="BK93" s="641"/>
      <c r="BL93" s="681"/>
    </row>
    <row r="94" customFormat="false" ht="12.75" hidden="false" customHeight="false" outlineLevel="0" collapsed="false">
      <c r="A94" s="398"/>
      <c r="B94" s="63"/>
      <c r="C94" s="63" t="s">
        <v>519</v>
      </c>
      <c r="D94" s="689" t="n">
        <v>0</v>
      </c>
      <c r="E94" s="643" t="s">
        <v>520</v>
      </c>
      <c r="F94" s="643" t="s">
        <v>631</v>
      </c>
      <c r="G94" s="643" t="s">
        <v>521</v>
      </c>
      <c r="H94" s="643" t="s">
        <v>521</v>
      </c>
      <c r="I94" s="643" t="s">
        <v>521</v>
      </c>
      <c r="J94" s="643" t="s">
        <v>521</v>
      </c>
      <c r="K94" s="643" t="s">
        <v>521</v>
      </c>
      <c r="L94" s="643" t="s">
        <v>521</v>
      </c>
      <c r="M94" s="643" t="s">
        <v>521</v>
      </c>
      <c r="N94" s="643" t="s">
        <v>521</v>
      </c>
      <c r="O94" s="643" t="s">
        <v>521</v>
      </c>
      <c r="P94" s="643" t="s">
        <v>521</v>
      </c>
      <c r="Q94" s="643" t="s">
        <v>632</v>
      </c>
      <c r="R94" s="643" t="s">
        <v>633</v>
      </c>
      <c r="S94" s="643" t="s">
        <v>633</v>
      </c>
      <c r="T94" s="643" t="s">
        <v>633</v>
      </c>
      <c r="U94" s="643" t="s">
        <v>633</v>
      </c>
      <c r="V94" s="643" t="s">
        <v>633</v>
      </c>
      <c r="W94" s="643" t="s">
        <v>634</v>
      </c>
      <c r="X94" s="643" t="s">
        <v>634</v>
      </c>
      <c r="Y94" s="643" t="s">
        <v>634</v>
      </c>
      <c r="Z94" s="643" t="s">
        <v>634</v>
      </c>
      <c r="AA94" s="643" t="s">
        <v>634</v>
      </c>
      <c r="AB94" s="643" t="s">
        <v>634</v>
      </c>
      <c r="AC94" s="643" t="s">
        <v>634</v>
      </c>
      <c r="AD94" s="643" t="s">
        <v>634</v>
      </c>
      <c r="AE94" s="643" t="s">
        <v>634</v>
      </c>
      <c r="AF94" s="643" t="s">
        <v>634</v>
      </c>
      <c r="AG94" s="643" t="s">
        <v>634</v>
      </c>
      <c r="AH94" s="643" t="s">
        <v>634</v>
      </c>
      <c r="AI94" s="643" t="s">
        <v>635</v>
      </c>
      <c r="AJ94" s="643" t="s">
        <v>636</v>
      </c>
      <c r="AK94" s="643" t="s">
        <v>636</v>
      </c>
      <c r="AL94" s="643" t="s">
        <v>636</v>
      </c>
      <c r="AM94" s="643" t="s">
        <v>635</v>
      </c>
      <c r="AN94" s="643" t="s">
        <v>637</v>
      </c>
      <c r="AO94" s="643" t="s">
        <v>637</v>
      </c>
      <c r="AP94" s="643" t="s">
        <v>637</v>
      </c>
      <c r="AQ94" s="643" t="s">
        <v>637</v>
      </c>
      <c r="AR94" s="643" t="s">
        <v>638</v>
      </c>
      <c r="AS94" s="643" t="s">
        <v>638</v>
      </c>
      <c r="AT94" s="643" t="s">
        <v>639</v>
      </c>
      <c r="AU94" s="643" t="s">
        <v>639</v>
      </c>
      <c r="AV94" s="643" t="s">
        <v>639</v>
      </c>
      <c r="AW94" s="641" t="s">
        <v>639</v>
      </c>
      <c r="AX94" s="641" t="s">
        <v>639</v>
      </c>
      <c r="AY94" s="641" t="s">
        <v>639</v>
      </c>
      <c r="AZ94" s="641" t="s">
        <v>639</v>
      </c>
      <c r="BA94" s="641" t="s">
        <v>639</v>
      </c>
      <c r="BB94" s="641" t="s">
        <v>639</v>
      </c>
      <c r="BC94" s="641" t="s">
        <v>639</v>
      </c>
      <c r="BD94" s="641" t="s">
        <v>639</v>
      </c>
      <c r="BE94" s="641" t="s">
        <v>639</v>
      </c>
      <c r="BF94" s="641" t="s">
        <v>639</v>
      </c>
      <c r="BG94" s="642" t="s">
        <v>639</v>
      </c>
      <c r="BH94" s="641" t="s">
        <v>639</v>
      </c>
      <c r="BI94" s="641" t="s">
        <v>639</v>
      </c>
      <c r="BJ94" s="641"/>
      <c r="BK94" s="641"/>
      <c r="BL94" s="681"/>
    </row>
    <row r="95" customFormat="false" ht="12.75" hidden="false" customHeight="false" outlineLevel="0" collapsed="false">
      <c r="A95" s="398"/>
      <c r="B95" s="63"/>
      <c r="C95" s="63" t="s">
        <v>522</v>
      </c>
      <c r="D95" s="643" t="s">
        <v>516</v>
      </c>
      <c r="E95" s="643" t="s">
        <v>523</v>
      </c>
      <c r="F95" s="643" t="s">
        <v>524</v>
      </c>
      <c r="G95" s="643" t="s">
        <v>521</v>
      </c>
      <c r="H95" s="643" t="s">
        <v>524</v>
      </c>
      <c r="I95" s="643" t="s">
        <v>524</v>
      </c>
      <c r="J95" s="643" t="s">
        <v>524</v>
      </c>
      <c r="K95" s="643" t="s">
        <v>524</v>
      </c>
      <c r="L95" s="643" t="s">
        <v>640</v>
      </c>
      <c r="M95" s="643" t="s">
        <v>640</v>
      </c>
      <c r="N95" s="643" t="s">
        <v>640</v>
      </c>
      <c r="O95" s="643" t="s">
        <v>640</v>
      </c>
      <c r="P95" s="643" t="s">
        <v>640</v>
      </c>
      <c r="Q95" s="643" t="s">
        <v>641</v>
      </c>
      <c r="R95" s="643" t="s">
        <v>641</v>
      </c>
      <c r="S95" s="643" t="s">
        <v>641</v>
      </c>
      <c r="T95" s="643" t="s">
        <v>641</v>
      </c>
      <c r="U95" s="643" t="s">
        <v>641</v>
      </c>
      <c r="V95" s="643" t="s">
        <v>641</v>
      </c>
      <c r="W95" s="643" t="s">
        <v>642</v>
      </c>
      <c r="X95" s="643" t="s">
        <v>642</v>
      </c>
      <c r="Y95" s="643" t="s">
        <v>642</v>
      </c>
      <c r="Z95" s="643" t="s">
        <v>642</v>
      </c>
      <c r="AA95" s="643" t="s">
        <v>642</v>
      </c>
      <c r="AB95" s="643" t="s">
        <v>642</v>
      </c>
      <c r="AC95" s="643" t="s">
        <v>642</v>
      </c>
      <c r="AD95" s="643" t="s">
        <v>642</v>
      </c>
      <c r="AE95" s="643" t="s">
        <v>636</v>
      </c>
      <c r="AF95" s="643" t="s">
        <v>636</v>
      </c>
      <c r="AG95" s="643" t="s">
        <v>643</v>
      </c>
      <c r="AH95" s="643" t="s">
        <v>643</v>
      </c>
      <c r="AI95" s="643" t="s">
        <v>644</v>
      </c>
      <c r="AJ95" s="643" t="s">
        <v>644</v>
      </c>
      <c r="AK95" s="643" t="s">
        <v>644</v>
      </c>
      <c r="AL95" s="643" t="s">
        <v>644</v>
      </c>
      <c r="AM95" s="643" t="s">
        <v>645</v>
      </c>
      <c r="AN95" s="643" t="s">
        <v>637</v>
      </c>
      <c r="AO95" s="643" t="s">
        <v>646</v>
      </c>
      <c r="AP95" s="643" t="s">
        <v>646</v>
      </c>
      <c r="AQ95" s="643" t="s">
        <v>646</v>
      </c>
      <c r="AR95" s="643" t="s">
        <v>647</v>
      </c>
      <c r="AS95" s="643" t="s">
        <v>647</v>
      </c>
      <c r="AT95" s="643" t="s">
        <v>647</v>
      </c>
      <c r="AU95" s="643" t="s">
        <v>647</v>
      </c>
      <c r="AV95" s="643" t="s">
        <v>647</v>
      </c>
      <c r="AW95" s="641" t="s">
        <v>647</v>
      </c>
      <c r="AX95" s="641" t="s">
        <v>647</v>
      </c>
      <c r="AY95" s="641" t="s">
        <v>647</v>
      </c>
      <c r="AZ95" s="641" t="s">
        <v>647</v>
      </c>
      <c r="BA95" s="641" t="s">
        <v>647</v>
      </c>
      <c r="BB95" s="641" t="s">
        <v>647</v>
      </c>
      <c r="BC95" s="641" t="s">
        <v>647</v>
      </c>
      <c r="BD95" s="641" t="s">
        <v>647</v>
      </c>
      <c r="BE95" s="641" t="s">
        <v>647</v>
      </c>
      <c r="BF95" s="641" t="s">
        <v>647</v>
      </c>
      <c r="BG95" s="642" t="s">
        <v>647</v>
      </c>
      <c r="BH95" s="641" t="s">
        <v>647</v>
      </c>
      <c r="BI95" s="641" t="s">
        <v>647</v>
      </c>
      <c r="BJ95" s="641"/>
      <c r="BK95" s="641"/>
      <c r="BL95" s="681"/>
    </row>
    <row r="96" customFormat="false" ht="12.75" hidden="false" customHeight="false" outlineLevel="0" collapsed="false">
      <c r="A96" s="398"/>
      <c r="B96" s="63"/>
      <c r="C96" s="63" t="s">
        <v>525</v>
      </c>
      <c r="D96" s="643" t="s">
        <v>620</v>
      </c>
      <c r="E96" s="643" t="s">
        <v>517</v>
      </c>
      <c r="F96" s="643" t="s">
        <v>648</v>
      </c>
      <c r="G96" s="643" t="s">
        <v>526</v>
      </c>
      <c r="H96" s="643" t="s">
        <v>526</v>
      </c>
      <c r="I96" s="643" t="s">
        <v>526</v>
      </c>
      <c r="J96" s="643" t="s">
        <v>526</v>
      </c>
      <c r="K96" s="643" t="s">
        <v>526</v>
      </c>
      <c r="L96" s="643" t="s">
        <v>526</v>
      </c>
      <c r="M96" s="643" t="s">
        <v>526</v>
      </c>
      <c r="N96" s="643" t="s">
        <v>526</v>
      </c>
      <c r="O96" s="643" t="s">
        <v>526</v>
      </c>
      <c r="P96" s="643" t="s">
        <v>526</v>
      </c>
      <c r="Q96" s="643" t="s">
        <v>649</v>
      </c>
      <c r="R96" s="643" t="s">
        <v>649</v>
      </c>
      <c r="S96" s="643" t="s">
        <v>649</v>
      </c>
      <c r="T96" s="643" t="s">
        <v>649</v>
      </c>
      <c r="U96" s="643" t="s">
        <v>649</v>
      </c>
      <c r="V96" s="643" t="s">
        <v>649</v>
      </c>
      <c r="W96" s="643" t="s">
        <v>650</v>
      </c>
      <c r="X96" s="643" t="s">
        <v>650</v>
      </c>
      <c r="Y96" s="643" t="s">
        <v>650</v>
      </c>
      <c r="Z96" s="643" t="s">
        <v>650</v>
      </c>
      <c r="AA96" s="643" t="s">
        <v>650</v>
      </c>
      <c r="AB96" s="643" t="s">
        <v>650</v>
      </c>
      <c r="AC96" s="643" t="s">
        <v>650</v>
      </c>
      <c r="AD96" s="643" t="s">
        <v>650</v>
      </c>
      <c r="AE96" s="643" t="s">
        <v>651</v>
      </c>
      <c r="AF96" s="643" t="s">
        <v>651</v>
      </c>
      <c r="AG96" s="643" t="s">
        <v>652</v>
      </c>
      <c r="AH96" s="643" t="s">
        <v>652</v>
      </c>
      <c r="AI96" s="643" t="s">
        <v>652</v>
      </c>
      <c r="AJ96" s="643" t="s">
        <v>652</v>
      </c>
      <c r="AK96" s="643" t="s">
        <v>652</v>
      </c>
      <c r="AL96" s="643" t="s">
        <v>652</v>
      </c>
      <c r="AM96" s="643" t="s">
        <v>652</v>
      </c>
      <c r="AN96" s="643" t="s">
        <v>653</v>
      </c>
      <c r="AO96" s="643" t="s">
        <v>654</v>
      </c>
      <c r="AP96" s="643" t="s">
        <v>654</v>
      </c>
      <c r="AQ96" s="643" t="s">
        <v>655</v>
      </c>
      <c r="AR96" s="643" t="s">
        <v>655</v>
      </c>
      <c r="AS96" s="643" t="s">
        <v>655</v>
      </c>
      <c r="AT96" s="643" t="s">
        <v>655</v>
      </c>
      <c r="AU96" s="643" t="s">
        <v>655</v>
      </c>
      <c r="AV96" s="643" t="s">
        <v>656</v>
      </c>
      <c r="AW96" s="641" t="s">
        <v>656</v>
      </c>
      <c r="AX96" s="641" t="s">
        <v>656</v>
      </c>
      <c r="AY96" s="641" t="s">
        <v>656</v>
      </c>
      <c r="AZ96" s="641" t="s">
        <v>656</v>
      </c>
      <c r="BA96" s="641" t="s">
        <v>656</v>
      </c>
      <c r="BB96" s="641" t="s">
        <v>656</v>
      </c>
      <c r="BC96" s="641" t="s">
        <v>656</v>
      </c>
      <c r="BD96" s="641" t="s">
        <v>656</v>
      </c>
      <c r="BE96" s="641" t="s">
        <v>656</v>
      </c>
      <c r="BF96" s="641" t="s">
        <v>656</v>
      </c>
      <c r="BG96" s="642" t="s">
        <v>656</v>
      </c>
      <c r="BH96" s="641" t="s">
        <v>656</v>
      </c>
      <c r="BI96" s="641" t="s">
        <v>656</v>
      </c>
      <c r="BJ96" s="641"/>
      <c r="BK96" s="641"/>
      <c r="BL96" s="681"/>
    </row>
    <row r="97" customFormat="false" ht="12.75" hidden="false" customHeight="false" outlineLevel="0" collapsed="false">
      <c r="A97" s="398"/>
      <c r="B97" s="63"/>
      <c r="C97" s="63" t="s">
        <v>527</v>
      </c>
      <c r="D97" s="643" t="s">
        <v>657</v>
      </c>
      <c r="E97" s="643" t="s">
        <v>528</v>
      </c>
      <c r="F97" s="643" t="s">
        <v>530</v>
      </c>
      <c r="G97" s="643" t="s">
        <v>530</v>
      </c>
      <c r="H97" s="643" t="s">
        <v>530</v>
      </c>
      <c r="I97" s="643" t="s">
        <v>530</v>
      </c>
      <c r="J97" s="643" t="s">
        <v>530</v>
      </c>
      <c r="K97" s="643" t="s">
        <v>530</v>
      </c>
      <c r="L97" s="643" t="s">
        <v>530</v>
      </c>
      <c r="M97" s="643" t="s">
        <v>530</v>
      </c>
      <c r="N97" s="643" t="s">
        <v>530</v>
      </c>
      <c r="O97" s="643" t="s">
        <v>530</v>
      </c>
      <c r="P97" s="643" t="s">
        <v>530</v>
      </c>
      <c r="Q97" s="643" t="s">
        <v>658</v>
      </c>
      <c r="R97" s="643" t="s">
        <v>650</v>
      </c>
      <c r="S97" s="643" t="s">
        <v>659</v>
      </c>
      <c r="T97" s="643" t="s">
        <v>620</v>
      </c>
      <c r="U97" s="643" t="s">
        <v>620</v>
      </c>
      <c r="V97" s="643" t="s">
        <v>620</v>
      </c>
      <c r="W97" s="643" t="s">
        <v>660</v>
      </c>
      <c r="X97" s="643" t="s">
        <v>660</v>
      </c>
      <c r="Y97" s="643" t="s">
        <v>660</v>
      </c>
      <c r="Z97" s="643" t="s">
        <v>660</v>
      </c>
      <c r="AA97" s="643" t="s">
        <v>660</v>
      </c>
      <c r="AB97" s="643" t="s">
        <v>660</v>
      </c>
      <c r="AC97" s="643" t="s">
        <v>660</v>
      </c>
      <c r="AD97" s="643" t="s">
        <v>660</v>
      </c>
      <c r="AE97" s="643" t="s">
        <v>661</v>
      </c>
      <c r="AF97" s="643" t="s">
        <v>661</v>
      </c>
      <c r="AG97" s="643" t="s">
        <v>662</v>
      </c>
      <c r="AH97" s="643" t="s">
        <v>662</v>
      </c>
      <c r="AI97" s="643" t="s">
        <v>662</v>
      </c>
      <c r="AJ97" s="643" t="s">
        <v>663</v>
      </c>
      <c r="AK97" s="643" t="s">
        <v>662</v>
      </c>
      <c r="AL97" s="643" t="s">
        <v>662</v>
      </c>
      <c r="AM97" s="643" t="s">
        <v>664</v>
      </c>
      <c r="AN97" s="643" t="s">
        <v>665</v>
      </c>
      <c r="AO97" s="643" t="s">
        <v>665</v>
      </c>
      <c r="AP97" s="643" t="s">
        <v>665</v>
      </c>
      <c r="AQ97" s="643" t="s">
        <v>666</v>
      </c>
      <c r="AR97" s="643" t="s">
        <v>667</v>
      </c>
      <c r="AS97" s="643" t="s">
        <v>667</v>
      </c>
      <c r="AT97" s="643" t="s">
        <v>667</v>
      </c>
      <c r="AU97" s="643" t="s">
        <v>667</v>
      </c>
      <c r="AV97" s="643" t="s">
        <v>667</v>
      </c>
      <c r="AW97" s="641" t="s">
        <v>667</v>
      </c>
      <c r="AX97" s="641" t="s">
        <v>667</v>
      </c>
      <c r="AY97" s="641" t="s">
        <v>667</v>
      </c>
      <c r="AZ97" s="641" t="s">
        <v>667</v>
      </c>
      <c r="BA97" s="641" t="s">
        <v>667</v>
      </c>
      <c r="BB97" s="641" t="s">
        <v>667</v>
      </c>
      <c r="BC97" s="641" t="s">
        <v>667</v>
      </c>
      <c r="BD97" s="641" t="s">
        <v>667</v>
      </c>
      <c r="BE97" s="641" t="s">
        <v>667</v>
      </c>
      <c r="BF97" s="641" t="s">
        <v>667</v>
      </c>
      <c r="BG97" s="642" t="s">
        <v>667</v>
      </c>
      <c r="BH97" s="641" t="s">
        <v>667</v>
      </c>
      <c r="BI97" s="641" t="s">
        <v>667</v>
      </c>
      <c r="BJ97" s="641"/>
      <c r="BK97" s="641"/>
      <c r="BL97" s="681"/>
    </row>
    <row r="98" customFormat="false" ht="12.75" hidden="false" customHeight="false" outlineLevel="0" collapsed="false">
      <c r="A98" s="398"/>
      <c r="B98" s="63"/>
      <c r="C98" s="63" t="s">
        <v>531</v>
      </c>
      <c r="D98" s="643" t="s">
        <v>668</v>
      </c>
      <c r="E98" s="643" t="s">
        <v>669</v>
      </c>
      <c r="F98" s="643" t="s">
        <v>670</v>
      </c>
      <c r="G98" s="643" t="s">
        <v>670</v>
      </c>
      <c r="H98" s="643" t="s">
        <v>671</v>
      </c>
      <c r="I98" s="643" t="s">
        <v>671</v>
      </c>
      <c r="J98" s="643" t="s">
        <v>671</v>
      </c>
      <c r="K98" s="643" t="s">
        <v>671</v>
      </c>
      <c r="L98" s="643" t="s">
        <v>672</v>
      </c>
      <c r="M98" s="643" t="s">
        <v>672</v>
      </c>
      <c r="N98" s="643" t="s">
        <v>672</v>
      </c>
      <c r="O98" s="643" t="s">
        <v>672</v>
      </c>
      <c r="P98" s="643" t="s">
        <v>672</v>
      </c>
      <c r="Q98" s="643" t="s">
        <v>673</v>
      </c>
      <c r="R98" s="643" t="s">
        <v>673</v>
      </c>
      <c r="S98" s="643" t="s">
        <v>673</v>
      </c>
      <c r="T98" s="643" t="s">
        <v>673</v>
      </c>
      <c r="U98" s="643" t="s">
        <v>673</v>
      </c>
      <c r="V98" s="643" t="s">
        <v>673</v>
      </c>
      <c r="W98" s="643" t="s">
        <v>674</v>
      </c>
      <c r="X98" s="643" t="s">
        <v>674</v>
      </c>
      <c r="Y98" s="643" t="s">
        <v>674</v>
      </c>
      <c r="Z98" s="643" t="s">
        <v>674</v>
      </c>
      <c r="AA98" s="643" t="s">
        <v>674</v>
      </c>
      <c r="AB98" s="643" t="s">
        <v>674</v>
      </c>
      <c r="AC98" s="643" t="s">
        <v>674</v>
      </c>
      <c r="AD98" s="643" t="s">
        <v>674</v>
      </c>
      <c r="AE98" s="643" t="s">
        <v>675</v>
      </c>
      <c r="AF98" s="643" t="s">
        <v>676</v>
      </c>
      <c r="AG98" s="643" t="s">
        <v>677</v>
      </c>
      <c r="AH98" s="643" t="s">
        <v>677</v>
      </c>
      <c r="AI98" s="643" t="s">
        <v>677</v>
      </c>
      <c r="AJ98" s="643" t="s">
        <v>678</v>
      </c>
      <c r="AK98" s="643" t="s">
        <v>677</v>
      </c>
      <c r="AL98" s="643" t="s">
        <v>677</v>
      </c>
      <c r="AM98" s="643" t="s">
        <v>656</v>
      </c>
      <c r="AN98" s="643" t="s">
        <v>679</v>
      </c>
      <c r="AO98" s="643" t="s">
        <v>679</v>
      </c>
      <c r="AP98" s="643" t="s">
        <v>680</v>
      </c>
      <c r="AQ98" s="643" t="s">
        <v>681</v>
      </c>
      <c r="AR98" s="643" t="s">
        <v>682</v>
      </c>
      <c r="AS98" s="643" t="s">
        <v>682</v>
      </c>
      <c r="AT98" s="643" t="s">
        <v>682</v>
      </c>
      <c r="AU98" s="643" t="s">
        <v>683</v>
      </c>
      <c r="AV98" s="643" t="s">
        <v>683</v>
      </c>
      <c r="AW98" s="641" t="s">
        <v>683</v>
      </c>
      <c r="AX98" s="641" t="s">
        <v>684</v>
      </c>
      <c r="AY98" s="641" t="s">
        <v>684</v>
      </c>
      <c r="AZ98" s="641" t="s">
        <v>684</v>
      </c>
      <c r="BA98" s="641" t="s">
        <v>684</v>
      </c>
      <c r="BB98" s="641" t="s">
        <v>684</v>
      </c>
      <c r="BC98" s="641" t="s">
        <v>684</v>
      </c>
      <c r="BD98" s="641" t="s">
        <v>684</v>
      </c>
      <c r="BE98" s="641" t="s">
        <v>684</v>
      </c>
      <c r="BF98" s="641" t="s">
        <v>684</v>
      </c>
      <c r="BG98" s="642" t="s">
        <v>684</v>
      </c>
      <c r="BH98" s="641" t="s">
        <v>684</v>
      </c>
      <c r="BI98" s="641" t="s">
        <v>684</v>
      </c>
      <c r="BJ98" s="641"/>
      <c r="BK98" s="641"/>
      <c r="BL98" s="681"/>
    </row>
    <row r="99" customFormat="false" ht="12.75" hidden="false" customHeight="false" outlineLevel="0" collapsed="false">
      <c r="A99" s="398"/>
      <c r="B99" s="381" t="s">
        <v>535</v>
      </c>
      <c r="C99" s="6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  <c r="O99" s="643"/>
      <c r="P99" s="643"/>
      <c r="Q99" s="643"/>
      <c r="R99" s="643"/>
      <c r="S99" s="643"/>
      <c r="T99" s="643"/>
      <c r="U99" s="63"/>
      <c r="V99" s="64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43"/>
      <c r="AI99" s="643"/>
      <c r="AJ99" s="63"/>
      <c r="AK99" s="63"/>
      <c r="AL99" s="63"/>
      <c r="AM99" s="63"/>
      <c r="AN99" s="63"/>
      <c r="AO99" s="63"/>
      <c r="AP99" s="63"/>
      <c r="AQ99" s="63"/>
      <c r="AR99" s="63"/>
      <c r="AS99" s="643"/>
      <c r="AT99" s="643"/>
      <c r="AU99" s="643"/>
      <c r="AV99" s="643"/>
      <c r="AW99" s="641"/>
      <c r="AX99" s="641"/>
      <c r="AY99" s="641"/>
      <c r="AZ99" s="641"/>
      <c r="BA99" s="641"/>
      <c r="BB99" s="641"/>
      <c r="BC99" s="641"/>
      <c r="BD99" s="641"/>
      <c r="BE99" s="641"/>
      <c r="BF99" s="641"/>
      <c r="BG99" s="642"/>
      <c r="BH99" s="641"/>
      <c r="BI99" s="641"/>
      <c r="BJ99" s="641"/>
      <c r="BK99" s="641"/>
      <c r="BL99" s="681"/>
    </row>
    <row r="100" customFormat="false" ht="12.75" hidden="false" customHeight="false" outlineLevel="0" collapsed="false">
      <c r="A100" s="398"/>
      <c r="B100" s="63" t="s">
        <v>536</v>
      </c>
      <c r="C100" s="63"/>
      <c r="D100" s="643" t="s">
        <v>685</v>
      </c>
      <c r="E100" s="643" t="s">
        <v>537</v>
      </c>
      <c r="F100" s="643" t="s">
        <v>686</v>
      </c>
      <c r="G100" s="643" t="s">
        <v>687</v>
      </c>
      <c r="H100" s="643" t="s">
        <v>687</v>
      </c>
      <c r="I100" s="643" t="s">
        <v>687</v>
      </c>
      <c r="J100" s="643" t="s">
        <v>687</v>
      </c>
      <c r="K100" s="643" t="s">
        <v>687</v>
      </c>
      <c r="L100" s="643" t="s">
        <v>687</v>
      </c>
      <c r="M100" s="643" t="s">
        <v>687</v>
      </c>
      <c r="N100" s="643" t="s">
        <v>687</v>
      </c>
      <c r="O100" s="643" t="s">
        <v>687</v>
      </c>
      <c r="P100" s="643" t="s">
        <v>688</v>
      </c>
      <c r="Q100" s="643" t="s">
        <v>688</v>
      </c>
      <c r="R100" s="643" t="s">
        <v>607</v>
      </c>
      <c r="S100" s="643" t="s">
        <v>607</v>
      </c>
      <c r="T100" s="643" t="s">
        <v>607</v>
      </c>
      <c r="U100" s="643" t="s">
        <v>607</v>
      </c>
      <c r="V100" s="643" t="s">
        <v>607</v>
      </c>
      <c r="W100" s="643" t="s">
        <v>607</v>
      </c>
      <c r="X100" s="643" t="s">
        <v>607</v>
      </c>
      <c r="Y100" s="643" t="s">
        <v>607</v>
      </c>
      <c r="Z100" s="643" t="s">
        <v>607</v>
      </c>
      <c r="AA100" s="643" t="s">
        <v>607</v>
      </c>
      <c r="AB100" s="643" t="s">
        <v>607</v>
      </c>
      <c r="AC100" s="643" t="s">
        <v>607</v>
      </c>
      <c r="AD100" s="643" t="s">
        <v>607</v>
      </c>
      <c r="AE100" s="643" t="s">
        <v>689</v>
      </c>
      <c r="AF100" s="643" t="s">
        <v>690</v>
      </c>
      <c r="AG100" s="643" t="s">
        <v>689</v>
      </c>
      <c r="AH100" s="643" t="s">
        <v>689</v>
      </c>
      <c r="AI100" s="643" t="s">
        <v>689</v>
      </c>
      <c r="AJ100" s="643" t="s">
        <v>689</v>
      </c>
      <c r="AK100" s="643" t="s">
        <v>688</v>
      </c>
      <c r="AL100" s="643" t="s">
        <v>688</v>
      </c>
      <c r="AM100" s="643" t="s">
        <v>688</v>
      </c>
      <c r="AN100" s="643" t="s">
        <v>688</v>
      </c>
      <c r="AO100" s="643" t="s">
        <v>688</v>
      </c>
      <c r="AP100" s="643" t="s">
        <v>688</v>
      </c>
      <c r="AQ100" s="643" t="s">
        <v>687</v>
      </c>
      <c r="AR100" s="643" t="s">
        <v>687</v>
      </c>
      <c r="AS100" s="643" t="s">
        <v>687</v>
      </c>
      <c r="AT100" s="643" t="s">
        <v>687</v>
      </c>
      <c r="AU100" s="643" t="s">
        <v>687</v>
      </c>
      <c r="AV100" s="643" t="s">
        <v>687</v>
      </c>
      <c r="AW100" s="641" t="s">
        <v>687</v>
      </c>
      <c r="AX100" s="641" t="s">
        <v>687</v>
      </c>
      <c r="AY100" s="641" t="s">
        <v>687</v>
      </c>
      <c r="AZ100" s="641" t="s">
        <v>687</v>
      </c>
      <c r="BA100" s="641" t="s">
        <v>687</v>
      </c>
      <c r="BB100" s="641" t="s">
        <v>687</v>
      </c>
      <c r="BC100" s="641" t="s">
        <v>687</v>
      </c>
      <c r="BD100" s="641" t="s">
        <v>687</v>
      </c>
      <c r="BE100" s="641" t="s">
        <v>687</v>
      </c>
      <c r="BF100" s="641" t="s">
        <v>687</v>
      </c>
      <c r="BG100" s="642" t="s">
        <v>687</v>
      </c>
      <c r="BH100" s="641" t="s">
        <v>687</v>
      </c>
      <c r="BI100" s="641" t="s">
        <v>687</v>
      </c>
      <c r="BJ100" s="641"/>
      <c r="BK100" s="641"/>
      <c r="BL100" s="681"/>
    </row>
    <row r="101" customFormat="false" ht="12.75" hidden="false" customHeight="false" outlineLevel="0" collapsed="false">
      <c r="A101" s="398"/>
      <c r="B101" s="94" t="s">
        <v>538</v>
      </c>
      <c r="C101" s="63"/>
      <c r="D101" s="643" t="s">
        <v>691</v>
      </c>
      <c r="E101" s="643" t="s">
        <v>539</v>
      </c>
      <c r="F101" s="643" t="s">
        <v>692</v>
      </c>
      <c r="G101" s="643" t="s">
        <v>540</v>
      </c>
      <c r="H101" s="643" t="s">
        <v>540</v>
      </c>
      <c r="I101" s="643" t="s">
        <v>540</v>
      </c>
      <c r="J101" s="643" t="s">
        <v>540</v>
      </c>
      <c r="K101" s="643" t="s">
        <v>540</v>
      </c>
      <c r="L101" s="643" t="s">
        <v>540</v>
      </c>
      <c r="M101" s="643" t="s">
        <v>540</v>
      </c>
      <c r="N101" s="643" t="s">
        <v>540</v>
      </c>
      <c r="O101" s="643" t="s">
        <v>540</v>
      </c>
      <c r="P101" s="643" t="s">
        <v>540</v>
      </c>
      <c r="Q101" s="643" t="s">
        <v>540</v>
      </c>
      <c r="R101" s="643" t="s">
        <v>693</v>
      </c>
      <c r="S101" s="643" t="s">
        <v>693</v>
      </c>
      <c r="T101" s="643" t="s">
        <v>693</v>
      </c>
      <c r="U101" s="643" t="s">
        <v>693</v>
      </c>
      <c r="V101" s="643" t="s">
        <v>693</v>
      </c>
      <c r="W101" s="643" t="s">
        <v>693</v>
      </c>
      <c r="X101" s="643" t="s">
        <v>693</v>
      </c>
      <c r="Y101" s="643" t="s">
        <v>694</v>
      </c>
      <c r="Z101" s="643" t="s">
        <v>694</v>
      </c>
      <c r="AA101" s="643" t="s">
        <v>694</v>
      </c>
      <c r="AB101" s="643" t="s">
        <v>694</v>
      </c>
      <c r="AC101" s="643" t="s">
        <v>694</v>
      </c>
      <c r="AD101" s="643" t="s">
        <v>694</v>
      </c>
      <c r="AE101" s="643" t="s">
        <v>695</v>
      </c>
      <c r="AF101" s="643" t="s">
        <v>695</v>
      </c>
      <c r="AG101" s="643" t="s">
        <v>694</v>
      </c>
      <c r="AH101" s="643" t="s">
        <v>694</v>
      </c>
      <c r="AI101" s="643" t="s">
        <v>695</v>
      </c>
      <c r="AJ101" s="643" t="s">
        <v>695</v>
      </c>
      <c r="AK101" s="643" t="s">
        <v>695</v>
      </c>
      <c r="AL101" s="643" t="s">
        <v>695</v>
      </c>
      <c r="AM101" s="643" t="s">
        <v>695</v>
      </c>
      <c r="AN101" s="643" t="s">
        <v>695</v>
      </c>
      <c r="AO101" s="643" t="s">
        <v>695</v>
      </c>
      <c r="AP101" s="643" t="s">
        <v>695</v>
      </c>
      <c r="AQ101" s="643" t="s">
        <v>695</v>
      </c>
      <c r="AR101" s="643" t="s">
        <v>695</v>
      </c>
      <c r="AS101" s="643" t="s">
        <v>695</v>
      </c>
      <c r="AT101" s="643" t="s">
        <v>695</v>
      </c>
      <c r="AU101" s="643" t="s">
        <v>695</v>
      </c>
      <c r="AV101" s="643" t="s">
        <v>695</v>
      </c>
      <c r="AW101" s="641" t="s">
        <v>695</v>
      </c>
      <c r="AX101" s="641" t="s">
        <v>695</v>
      </c>
      <c r="AY101" s="641" t="s">
        <v>695</v>
      </c>
      <c r="AZ101" s="641" t="s">
        <v>695</v>
      </c>
      <c r="BA101" s="641" t="s">
        <v>695</v>
      </c>
      <c r="BB101" s="641" t="s">
        <v>695</v>
      </c>
      <c r="BC101" s="641" t="s">
        <v>695</v>
      </c>
      <c r="BD101" s="641" t="s">
        <v>695</v>
      </c>
      <c r="BE101" s="641" t="s">
        <v>695</v>
      </c>
      <c r="BF101" s="641" t="s">
        <v>695</v>
      </c>
      <c r="BG101" s="642" t="s">
        <v>695</v>
      </c>
      <c r="BH101" s="641" t="s">
        <v>695</v>
      </c>
      <c r="BI101" s="641" t="s">
        <v>695</v>
      </c>
      <c r="BJ101" s="641"/>
      <c r="BK101" s="641"/>
      <c r="BL101" s="681"/>
    </row>
    <row r="102" customFormat="false" ht="12.75" hidden="false" customHeight="false" outlineLevel="0" collapsed="false">
      <c r="A102" s="398"/>
      <c r="B102" s="94" t="s">
        <v>541</v>
      </c>
      <c r="C102" s="63"/>
      <c r="D102" s="643" t="s">
        <v>696</v>
      </c>
      <c r="E102" s="643" t="s">
        <v>542</v>
      </c>
      <c r="F102" s="643" t="s">
        <v>697</v>
      </c>
      <c r="G102" s="643" t="s">
        <v>697</v>
      </c>
      <c r="H102" s="643" t="s">
        <v>698</v>
      </c>
      <c r="I102" s="643" t="s">
        <v>698</v>
      </c>
      <c r="J102" s="643" t="s">
        <v>698</v>
      </c>
      <c r="K102" s="643" t="s">
        <v>698</v>
      </c>
      <c r="L102" s="643" t="s">
        <v>698</v>
      </c>
      <c r="M102" s="643" t="s">
        <v>698</v>
      </c>
      <c r="N102" s="643" t="s">
        <v>698</v>
      </c>
      <c r="O102" s="643" t="s">
        <v>542</v>
      </c>
      <c r="P102" s="643" t="s">
        <v>542</v>
      </c>
      <c r="Q102" s="643" t="s">
        <v>698</v>
      </c>
      <c r="R102" s="643" t="s">
        <v>698</v>
      </c>
      <c r="S102" s="643" t="s">
        <v>698</v>
      </c>
      <c r="T102" s="643" t="s">
        <v>698</v>
      </c>
      <c r="U102" s="643" t="s">
        <v>698</v>
      </c>
      <c r="V102" s="643" t="s">
        <v>698</v>
      </c>
      <c r="W102" s="643" t="s">
        <v>698</v>
      </c>
      <c r="X102" s="643" t="s">
        <v>698</v>
      </c>
      <c r="Y102" s="643" t="s">
        <v>698</v>
      </c>
      <c r="Z102" s="643" t="s">
        <v>698</v>
      </c>
      <c r="AA102" s="643" t="s">
        <v>698</v>
      </c>
      <c r="AB102" s="643" t="s">
        <v>698</v>
      </c>
      <c r="AC102" s="643" t="s">
        <v>698</v>
      </c>
      <c r="AD102" s="643" t="s">
        <v>698</v>
      </c>
      <c r="AE102" s="643" t="s">
        <v>699</v>
      </c>
      <c r="AF102" s="643" t="s">
        <v>699</v>
      </c>
      <c r="AG102" s="643" t="s">
        <v>700</v>
      </c>
      <c r="AH102" s="643" t="s">
        <v>700</v>
      </c>
      <c r="AI102" s="643" t="s">
        <v>701</v>
      </c>
      <c r="AJ102" s="643" t="s">
        <v>702</v>
      </c>
      <c r="AK102" s="643" t="s">
        <v>702</v>
      </c>
      <c r="AL102" s="643" t="s">
        <v>703</v>
      </c>
      <c r="AM102" s="643" t="s">
        <v>703</v>
      </c>
      <c r="AN102" s="643" t="s">
        <v>703</v>
      </c>
      <c r="AO102" s="643" t="s">
        <v>703</v>
      </c>
      <c r="AP102" s="643" t="s">
        <v>703</v>
      </c>
      <c r="AQ102" s="643" t="s">
        <v>703</v>
      </c>
      <c r="AR102" s="643" t="s">
        <v>703</v>
      </c>
      <c r="AS102" s="643" t="s">
        <v>703</v>
      </c>
      <c r="AT102" s="643" t="s">
        <v>703</v>
      </c>
      <c r="AU102" s="643" t="s">
        <v>703</v>
      </c>
      <c r="AV102" s="643" t="s">
        <v>703</v>
      </c>
      <c r="AW102" s="641" t="s">
        <v>704</v>
      </c>
      <c r="AX102" s="641" t="s">
        <v>705</v>
      </c>
      <c r="AY102" s="641" t="s">
        <v>705</v>
      </c>
      <c r="AZ102" s="641" t="s">
        <v>705</v>
      </c>
      <c r="BA102" s="641" t="s">
        <v>705</v>
      </c>
      <c r="BB102" s="641" t="s">
        <v>705</v>
      </c>
      <c r="BC102" s="641" t="s">
        <v>705</v>
      </c>
      <c r="BD102" s="641" t="s">
        <v>705</v>
      </c>
      <c r="BE102" s="641" t="s">
        <v>705</v>
      </c>
      <c r="BF102" s="641" t="s">
        <v>705</v>
      </c>
      <c r="BG102" s="642" t="s">
        <v>705</v>
      </c>
      <c r="BH102" s="641" t="s">
        <v>705</v>
      </c>
      <c r="BI102" s="641" t="s">
        <v>705</v>
      </c>
      <c r="BJ102" s="641"/>
      <c r="BK102" s="641"/>
      <c r="BL102" s="681"/>
    </row>
    <row r="103" customFormat="false" ht="12.75" hidden="false" customHeight="false" outlineLevel="0" collapsed="false">
      <c r="A103" s="398"/>
      <c r="B103" s="94" t="s">
        <v>544</v>
      </c>
      <c r="C103" s="63"/>
      <c r="D103" s="643" t="s">
        <v>706</v>
      </c>
      <c r="E103" s="643" t="s">
        <v>545</v>
      </c>
      <c r="F103" s="643" t="s">
        <v>707</v>
      </c>
      <c r="G103" s="643" t="s">
        <v>707</v>
      </c>
      <c r="H103" s="643" t="s">
        <v>707</v>
      </c>
      <c r="I103" s="643" t="s">
        <v>707</v>
      </c>
      <c r="J103" s="643" t="s">
        <v>707</v>
      </c>
      <c r="K103" s="643" t="s">
        <v>707</v>
      </c>
      <c r="L103" s="643" t="s">
        <v>708</v>
      </c>
      <c r="M103" s="643" t="s">
        <v>708</v>
      </c>
      <c r="N103" s="643" t="s">
        <v>708</v>
      </c>
      <c r="O103" s="643" t="s">
        <v>708</v>
      </c>
      <c r="P103" s="643" t="s">
        <v>708</v>
      </c>
      <c r="Q103" s="643" t="s">
        <v>708</v>
      </c>
      <c r="R103" s="643" t="s">
        <v>687</v>
      </c>
      <c r="S103" s="643" t="s">
        <v>687</v>
      </c>
      <c r="T103" s="643" t="s">
        <v>687</v>
      </c>
      <c r="U103" s="643" t="s">
        <v>687</v>
      </c>
      <c r="V103" s="643" t="s">
        <v>687</v>
      </c>
      <c r="W103" s="643" t="s">
        <v>687</v>
      </c>
      <c r="X103" s="643" t="s">
        <v>687</v>
      </c>
      <c r="Y103" s="643" t="s">
        <v>687</v>
      </c>
      <c r="Z103" s="643" t="s">
        <v>687</v>
      </c>
      <c r="AA103" s="643" t="s">
        <v>687</v>
      </c>
      <c r="AB103" s="643" t="s">
        <v>687</v>
      </c>
      <c r="AC103" s="643" t="s">
        <v>687</v>
      </c>
      <c r="AD103" s="643" t="s">
        <v>687</v>
      </c>
      <c r="AE103" s="643" t="s">
        <v>708</v>
      </c>
      <c r="AF103" s="643" t="s">
        <v>708</v>
      </c>
      <c r="AG103" s="643" t="s">
        <v>708</v>
      </c>
      <c r="AH103" s="643" t="s">
        <v>708</v>
      </c>
      <c r="AI103" s="643" t="s">
        <v>708</v>
      </c>
      <c r="AJ103" s="643" t="s">
        <v>708</v>
      </c>
      <c r="AK103" s="643" t="s">
        <v>708</v>
      </c>
      <c r="AL103" s="643" t="s">
        <v>708</v>
      </c>
      <c r="AM103" s="643" t="s">
        <v>708</v>
      </c>
      <c r="AN103" s="643" t="s">
        <v>708</v>
      </c>
      <c r="AO103" s="643" t="s">
        <v>708</v>
      </c>
      <c r="AP103" s="643" t="s">
        <v>708</v>
      </c>
      <c r="AQ103" s="643" t="s">
        <v>708</v>
      </c>
      <c r="AR103" s="643" t="s">
        <v>708</v>
      </c>
      <c r="AS103" s="643" t="s">
        <v>708</v>
      </c>
      <c r="AT103" s="643" t="s">
        <v>708</v>
      </c>
      <c r="AU103" s="643" t="s">
        <v>708</v>
      </c>
      <c r="AV103" s="643" t="s">
        <v>708</v>
      </c>
      <c r="AW103" s="641" t="s">
        <v>708</v>
      </c>
      <c r="AX103" s="641" t="s">
        <v>708</v>
      </c>
      <c r="AY103" s="641" t="s">
        <v>708</v>
      </c>
      <c r="AZ103" s="641" t="s">
        <v>708</v>
      </c>
      <c r="BA103" s="641" t="s">
        <v>708</v>
      </c>
      <c r="BB103" s="641" t="s">
        <v>708</v>
      </c>
      <c r="BC103" s="641" t="s">
        <v>708</v>
      </c>
      <c r="BD103" s="641" t="s">
        <v>708</v>
      </c>
      <c r="BE103" s="641" t="s">
        <v>708</v>
      </c>
      <c r="BF103" s="641" t="s">
        <v>708</v>
      </c>
      <c r="BG103" s="642" t="s">
        <v>708</v>
      </c>
      <c r="BH103" s="641" t="s">
        <v>708</v>
      </c>
      <c r="BI103" s="641" t="s">
        <v>708</v>
      </c>
      <c r="BJ103" s="641"/>
      <c r="BK103" s="641"/>
      <c r="BL103" s="681"/>
    </row>
    <row r="104" customFormat="false" ht="12.75" hidden="false" customHeight="false" outlineLevel="0" collapsed="false">
      <c r="A104" s="398"/>
      <c r="B104" s="94" t="s">
        <v>547</v>
      </c>
      <c r="C104" s="63"/>
      <c r="D104" s="643" t="s">
        <v>709</v>
      </c>
      <c r="E104" s="643" t="s">
        <v>548</v>
      </c>
      <c r="F104" s="643" t="s">
        <v>710</v>
      </c>
      <c r="G104" s="643" t="s">
        <v>711</v>
      </c>
      <c r="H104" s="643" t="s">
        <v>711</v>
      </c>
      <c r="I104" s="643" t="s">
        <v>711</v>
      </c>
      <c r="J104" s="643" t="s">
        <v>711</v>
      </c>
      <c r="K104" s="643" t="s">
        <v>711</v>
      </c>
      <c r="L104" s="643" t="s">
        <v>712</v>
      </c>
      <c r="M104" s="643" t="s">
        <v>712</v>
      </c>
      <c r="N104" s="643" t="s">
        <v>712</v>
      </c>
      <c r="O104" s="643" t="s">
        <v>712</v>
      </c>
      <c r="P104" s="643" t="s">
        <v>712</v>
      </c>
      <c r="Q104" s="643" t="s">
        <v>713</v>
      </c>
      <c r="R104" s="643" t="s">
        <v>714</v>
      </c>
      <c r="S104" s="643" t="s">
        <v>714</v>
      </c>
      <c r="T104" s="643" t="s">
        <v>714</v>
      </c>
      <c r="U104" s="643" t="s">
        <v>714</v>
      </c>
      <c r="V104" s="643" t="s">
        <v>714</v>
      </c>
      <c r="W104" s="643" t="s">
        <v>714</v>
      </c>
      <c r="X104" s="643" t="s">
        <v>714</v>
      </c>
      <c r="Y104" s="643" t="s">
        <v>714</v>
      </c>
      <c r="Z104" s="643" t="s">
        <v>714</v>
      </c>
      <c r="AA104" s="643" t="s">
        <v>714</v>
      </c>
      <c r="AB104" s="643" t="s">
        <v>714</v>
      </c>
      <c r="AC104" s="643" t="s">
        <v>714</v>
      </c>
      <c r="AD104" s="643" t="s">
        <v>714</v>
      </c>
      <c r="AE104" s="643" t="s">
        <v>714</v>
      </c>
      <c r="AF104" s="643" t="s">
        <v>714</v>
      </c>
      <c r="AG104" s="643" t="s">
        <v>714</v>
      </c>
      <c r="AH104" s="643" t="s">
        <v>714</v>
      </c>
      <c r="AI104" s="643" t="s">
        <v>714</v>
      </c>
      <c r="AJ104" s="643" t="s">
        <v>715</v>
      </c>
      <c r="AK104" s="643" t="s">
        <v>711</v>
      </c>
      <c r="AL104" s="643" t="s">
        <v>711</v>
      </c>
      <c r="AM104" s="643" t="s">
        <v>716</v>
      </c>
      <c r="AN104" s="643" t="s">
        <v>716</v>
      </c>
      <c r="AO104" s="643" t="s">
        <v>716</v>
      </c>
      <c r="AP104" s="643" t="s">
        <v>716</v>
      </c>
      <c r="AQ104" s="643" t="s">
        <v>717</v>
      </c>
      <c r="AR104" s="643" t="s">
        <v>717</v>
      </c>
      <c r="AS104" s="643" t="s">
        <v>717</v>
      </c>
      <c r="AT104" s="643" t="s">
        <v>717</v>
      </c>
      <c r="AU104" s="643" t="s">
        <v>717</v>
      </c>
      <c r="AV104" s="643" t="s">
        <v>717</v>
      </c>
      <c r="AW104" s="641" t="s">
        <v>717</v>
      </c>
      <c r="AX104" s="641" t="s">
        <v>717</v>
      </c>
      <c r="AY104" s="641" t="s">
        <v>717</v>
      </c>
      <c r="AZ104" s="641" t="s">
        <v>717</v>
      </c>
      <c r="BA104" s="641" t="s">
        <v>717</v>
      </c>
      <c r="BB104" s="641" t="s">
        <v>717</v>
      </c>
      <c r="BC104" s="641" t="s">
        <v>717</v>
      </c>
      <c r="BD104" s="641" t="s">
        <v>717</v>
      </c>
      <c r="BE104" s="641" t="s">
        <v>717</v>
      </c>
      <c r="BF104" s="641" t="s">
        <v>717</v>
      </c>
      <c r="BG104" s="642" t="s">
        <v>717</v>
      </c>
      <c r="BH104" s="641" t="s">
        <v>717</v>
      </c>
      <c r="BI104" s="641" t="s">
        <v>717</v>
      </c>
      <c r="BJ104" s="641"/>
      <c r="BK104" s="641"/>
      <c r="BL104" s="681"/>
    </row>
    <row r="105" s="716" customFormat="true" ht="14.25" hidden="false" customHeight="true" outlineLevel="0" collapsed="false">
      <c r="A105" s="704" t="s">
        <v>551</v>
      </c>
      <c r="B105" s="705"/>
      <c r="C105" s="706"/>
      <c r="D105" s="707" t="n">
        <v>4.8</v>
      </c>
      <c r="E105" s="707" t="n">
        <v>4</v>
      </c>
      <c r="F105" s="707" t="n">
        <v>4.5</v>
      </c>
      <c r="G105" s="708"/>
      <c r="H105" s="708"/>
      <c r="I105" s="708"/>
      <c r="J105" s="707" t="n">
        <v>8</v>
      </c>
      <c r="K105" s="708"/>
      <c r="L105" s="708"/>
      <c r="M105" s="708"/>
      <c r="N105" s="707" t="n">
        <v>6.4</v>
      </c>
      <c r="O105" s="707"/>
      <c r="P105" s="707"/>
      <c r="Q105" s="709"/>
      <c r="R105" s="709"/>
      <c r="S105" s="709"/>
      <c r="T105" s="709"/>
      <c r="U105" s="709"/>
      <c r="V105" s="707" t="n">
        <v>7.7</v>
      </c>
      <c r="W105" s="709"/>
      <c r="X105" s="709"/>
      <c r="Y105" s="709"/>
      <c r="Z105" s="709"/>
      <c r="AA105" s="709"/>
      <c r="AB105" s="709"/>
      <c r="AC105" s="709"/>
      <c r="AD105" s="709"/>
      <c r="AE105" s="709"/>
      <c r="AF105" s="709"/>
      <c r="AG105" s="709"/>
      <c r="AH105" s="707" t="n">
        <v>13.2</v>
      </c>
      <c r="AI105" s="710"/>
      <c r="AJ105" s="709"/>
      <c r="AK105" s="709"/>
      <c r="AL105" s="709"/>
      <c r="AM105" s="709"/>
      <c r="AN105" s="709"/>
      <c r="AO105" s="709"/>
      <c r="AP105" s="709"/>
      <c r="AQ105" s="709"/>
      <c r="AR105" s="709"/>
      <c r="AS105" s="707"/>
      <c r="AT105" s="707"/>
      <c r="AU105" s="707"/>
      <c r="AV105" s="707"/>
      <c r="AW105" s="711"/>
      <c r="AX105" s="711"/>
      <c r="AY105" s="711"/>
      <c r="AZ105" s="711"/>
      <c r="BA105" s="711"/>
      <c r="BB105" s="711"/>
      <c r="BC105" s="711"/>
      <c r="BD105" s="711"/>
      <c r="BE105" s="711"/>
      <c r="BF105" s="712"/>
      <c r="BG105" s="713"/>
      <c r="BH105" s="714"/>
      <c r="BI105" s="712"/>
      <c r="BJ105" s="712"/>
      <c r="BK105" s="712"/>
      <c r="BL105" s="715"/>
    </row>
    <row r="106" customFormat="false" ht="15.75" hidden="true" customHeight="true" outlineLevel="0" collapsed="false">
      <c r="A106" s="666" t="s">
        <v>565</v>
      </c>
      <c r="B106" s="63"/>
      <c r="C106" s="63"/>
      <c r="AH106" s="620" t="s">
        <v>714</v>
      </c>
      <c r="AI106" s="620" t="s">
        <v>714</v>
      </c>
      <c r="AQ106" s="626" t="s">
        <v>717</v>
      </c>
    </row>
    <row r="107" customFormat="false" ht="13.5" hidden="false" customHeight="false" outlineLevel="0" collapsed="false">
      <c r="A107" s="63" t="s">
        <v>56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43"/>
    </row>
    <row r="108" customFormat="false" ht="12.75" hidden="false" customHeight="false" outlineLevel="0" collapsed="false">
      <c r="A108" s="696" t="s">
        <v>718</v>
      </c>
      <c r="B108" s="696"/>
      <c r="C108" s="696"/>
      <c r="D108" s="696"/>
      <c r="E108" s="696"/>
      <c r="F108" s="696"/>
      <c r="G108" s="696"/>
      <c r="H108" s="696"/>
      <c r="I108" s="696"/>
      <c r="J108" s="696"/>
      <c r="K108" s="696"/>
      <c r="L108" s="696"/>
      <c r="M108" s="696"/>
      <c r="N108" s="696"/>
      <c r="O108" s="696"/>
      <c r="P108" s="696"/>
      <c r="Q108" s="696"/>
      <c r="R108" s="696"/>
      <c r="S108" s="696"/>
      <c r="T108" s="696"/>
      <c r="U108" s="696"/>
      <c r="V108" s="696"/>
      <c r="W108" s="696"/>
      <c r="X108" s="696"/>
      <c r="Y108" s="696"/>
      <c r="Z108" s="696"/>
      <c r="AA108" s="696"/>
      <c r="AB108" s="696"/>
      <c r="AC108" s="696"/>
      <c r="AD108" s="696"/>
      <c r="AE108" s="696"/>
      <c r="AF108" s="696"/>
      <c r="AG108" s="696"/>
      <c r="AH108" s="696"/>
      <c r="AI108" s="696"/>
      <c r="AJ108" s="696"/>
      <c r="AK108" s="696"/>
      <c r="AL108" s="696"/>
      <c r="AM108" s="696"/>
      <c r="AN108" s="696"/>
      <c r="AO108" s="696"/>
      <c r="AP108" s="696"/>
      <c r="AQ108" s="696"/>
      <c r="AR108" s="696"/>
      <c r="AS108" s="696"/>
      <c r="AT108" s="696"/>
      <c r="AU108" s="696"/>
      <c r="AV108" s="696"/>
      <c r="AW108" s="696"/>
      <c r="AX108" s="696"/>
      <c r="AY108" s="696"/>
      <c r="AZ108" s="696"/>
      <c r="BA108" s="696"/>
      <c r="BB108" s="696"/>
      <c r="BC108" s="696"/>
    </row>
    <row r="109" customFormat="false" ht="12.75" hidden="false" customHeight="false" outlineLevel="0" collapsed="false">
      <c r="A109" s="717"/>
      <c r="B109" s="717"/>
      <c r="C109" s="717"/>
      <c r="D109" s="717"/>
      <c r="E109" s="717"/>
      <c r="F109" s="717"/>
      <c r="G109" s="717"/>
      <c r="H109" s="717"/>
      <c r="I109" s="717"/>
      <c r="J109" s="717"/>
      <c r="K109" s="717"/>
      <c r="L109" s="717"/>
      <c r="M109" s="717"/>
      <c r="N109" s="717"/>
      <c r="O109" s="717"/>
      <c r="P109" s="717"/>
      <c r="Q109" s="717"/>
      <c r="R109" s="717"/>
      <c r="S109" s="717"/>
      <c r="T109" s="717"/>
      <c r="U109" s="717"/>
      <c r="V109" s="717"/>
      <c r="W109" s="717"/>
      <c r="X109" s="717"/>
      <c r="Y109" s="717"/>
      <c r="Z109" s="717"/>
      <c r="AA109" s="717"/>
      <c r="AB109" s="717"/>
      <c r="AC109" s="717"/>
      <c r="AD109" s="717"/>
      <c r="AE109" s="717"/>
      <c r="AF109" s="717"/>
      <c r="AG109" s="717"/>
      <c r="AH109" s="717"/>
      <c r="AI109" s="717"/>
      <c r="AJ109" s="717"/>
      <c r="AK109" s="717"/>
      <c r="AL109" s="717"/>
      <c r="AM109" s="717"/>
      <c r="AN109" s="717"/>
      <c r="AO109" s="717"/>
      <c r="AP109" s="717"/>
      <c r="AQ109" s="717"/>
      <c r="AR109" s="717"/>
      <c r="AS109" s="717"/>
      <c r="AT109" s="717"/>
      <c r="AU109" s="717"/>
      <c r="AV109" s="717"/>
      <c r="AW109" s="717"/>
      <c r="AX109" s="717"/>
      <c r="AY109" s="717"/>
      <c r="AZ109" s="717"/>
      <c r="BA109" s="717"/>
      <c r="BB109" s="717"/>
      <c r="BC109" s="717"/>
    </row>
    <row r="110" customFormat="false" ht="12.75" hidden="false" customHeight="false" outlineLevel="0" collapsed="false">
      <c r="A110" s="381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43"/>
      <c r="AI110" s="64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</row>
    <row r="111" customFormat="false" ht="12.75" hidden="false" customHeight="false" outlineLevel="0" collapsed="false">
      <c r="A111" s="38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43"/>
      <c r="AI111" s="64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43"/>
      <c r="AI112" s="64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</row>
    <row r="113" customFormat="false" ht="12.75" hidden="false" customHeight="false" outlineLevel="0" collapsed="false">
      <c r="A113" s="63"/>
      <c r="B113" s="9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43"/>
      <c r="AI113" s="64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43"/>
      <c r="AI114" s="64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43"/>
      <c r="AI115" s="64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43"/>
      <c r="AI116" s="64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43"/>
      <c r="AI117" s="64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43"/>
      <c r="AI118" s="64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43"/>
      <c r="AI119" s="64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</row>
    <row r="120" customFormat="false" ht="12.75" hidden="false" customHeight="false" outlineLevel="0" collapsed="false">
      <c r="A120" s="381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43"/>
      <c r="AI120" s="64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</row>
    <row r="121" customFormat="false" ht="12.75" hidden="false" customHeight="false" outlineLevel="0" collapsed="false">
      <c r="A121" s="381"/>
      <c r="B121" s="94"/>
      <c r="C121" s="63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63"/>
      <c r="AB121" s="63"/>
      <c r="AC121" s="63"/>
      <c r="AD121" s="63"/>
      <c r="AE121" s="63"/>
      <c r="AF121" s="63"/>
      <c r="AG121" s="63"/>
      <c r="AH121" s="643"/>
      <c r="AI121" s="64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</row>
    <row r="122" customFormat="false" ht="12.75" hidden="false" customHeight="false" outlineLevel="0" collapsed="false">
      <c r="A122" s="63"/>
      <c r="B122" s="94"/>
      <c r="C122" s="63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63"/>
      <c r="AB122" s="63"/>
      <c r="AC122" s="63"/>
      <c r="AD122" s="63"/>
      <c r="AE122" s="63"/>
      <c r="AF122" s="63"/>
      <c r="AG122" s="63"/>
      <c r="AH122" s="643"/>
      <c r="AI122" s="64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</row>
    <row r="123" customFormat="false" ht="12.75" hidden="false" customHeight="false" outlineLevel="0" collapsed="false">
      <c r="A123" s="63"/>
      <c r="B123" s="94"/>
      <c r="C123" s="63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63"/>
      <c r="AB123" s="63"/>
      <c r="AC123" s="63"/>
      <c r="AD123" s="63"/>
      <c r="AE123" s="63"/>
      <c r="AF123" s="63"/>
      <c r="AG123" s="63"/>
      <c r="AH123" s="643"/>
      <c r="AI123" s="64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</row>
    <row r="124" customFormat="false" ht="12.75" hidden="false" customHeight="false" outlineLevel="0" collapsed="false">
      <c r="A124" s="63"/>
      <c r="B124" s="94"/>
      <c r="C124" s="63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63"/>
      <c r="AB124" s="63"/>
      <c r="AC124" s="63"/>
      <c r="AD124" s="63"/>
      <c r="AE124" s="63"/>
      <c r="AF124" s="63"/>
      <c r="AG124" s="63"/>
      <c r="AH124" s="643"/>
      <c r="AI124" s="64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</row>
    <row r="125" customFormat="false" ht="12.75" hidden="false" customHeight="false" outlineLevel="0" collapsed="false">
      <c r="A125" s="63"/>
      <c r="B125" s="63"/>
      <c r="C125" s="63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  <c r="V125" s="665"/>
      <c r="W125" s="665"/>
      <c r="X125" s="665"/>
      <c r="Y125" s="665"/>
      <c r="Z125" s="665"/>
      <c r="AA125" s="63"/>
      <c r="AB125" s="63"/>
      <c r="AC125" s="63"/>
      <c r="AD125" s="63"/>
      <c r="AE125" s="63"/>
      <c r="AF125" s="63"/>
      <c r="AG125" s="63"/>
      <c r="AH125" s="643"/>
      <c r="AI125" s="64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</row>
    <row r="126" customFormat="false" ht="12.75" hidden="false" customHeight="false" outlineLevel="0" collapsed="false">
      <c r="A126" s="63"/>
      <c r="B126" s="63"/>
      <c r="C126" s="63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  <c r="V126" s="665"/>
      <c r="W126" s="665"/>
      <c r="X126" s="665"/>
      <c r="Y126" s="665"/>
      <c r="Z126" s="665"/>
      <c r="AA126" s="63"/>
      <c r="AB126" s="63"/>
      <c r="AC126" s="63"/>
      <c r="AD126" s="63"/>
      <c r="AE126" s="63"/>
      <c r="AF126" s="63"/>
      <c r="AG126" s="63"/>
      <c r="AH126" s="643"/>
      <c r="AI126" s="64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</row>
    <row r="127" customFormat="false" ht="12.75" hidden="false" customHeight="false" outlineLevel="0" collapsed="false">
      <c r="A127" s="718"/>
      <c r="B127" s="696"/>
      <c r="C127" s="697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63"/>
      <c r="AB127" s="63"/>
      <c r="AC127" s="63"/>
      <c r="AD127" s="63"/>
      <c r="AE127" s="63"/>
      <c r="AF127" s="63"/>
      <c r="AG127" s="63"/>
      <c r="AH127" s="643"/>
      <c r="AI127" s="64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2.75" hidden="false" customHeight="false" outlineLevel="0" collapsed="false">
      <c r="A128" s="381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43"/>
      <c r="AI128" s="64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</row>
    <row r="129" customFormat="false" ht="12.75" hidden="false" customHeight="false" outlineLevel="0" collapsed="false">
      <c r="A129" s="63"/>
      <c r="B129" s="381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43"/>
      <c r="AI129" s="64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</row>
    <row r="130" customFormat="false" ht="12.75" hidden="false" customHeight="false" outlineLevel="0" collapsed="false">
      <c r="A130" s="63"/>
      <c r="B130" s="63"/>
      <c r="C130" s="63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  <c r="R130" s="665"/>
      <c r="S130" s="665"/>
      <c r="T130" s="665"/>
      <c r="U130" s="665"/>
      <c r="V130" s="665"/>
      <c r="W130" s="665"/>
      <c r="X130" s="665"/>
      <c r="Y130" s="665"/>
      <c r="Z130" s="665"/>
      <c r="AA130" s="63"/>
      <c r="AB130" s="63"/>
      <c r="AC130" s="63"/>
      <c r="AD130" s="63"/>
      <c r="AE130" s="63"/>
      <c r="AF130" s="63"/>
      <c r="AG130" s="63"/>
      <c r="AH130" s="643"/>
      <c r="AI130" s="64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</row>
    <row r="131" customFormat="false" ht="12.75" hidden="false" customHeight="false" outlineLevel="0" collapsed="false">
      <c r="A131" s="63"/>
      <c r="B131" s="63"/>
      <c r="C131" s="63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  <c r="R131" s="665"/>
      <c r="S131" s="665"/>
      <c r="T131" s="665"/>
      <c r="U131" s="665"/>
      <c r="V131" s="665"/>
      <c r="W131" s="665"/>
      <c r="X131" s="665"/>
      <c r="Y131" s="665"/>
      <c r="Z131" s="665"/>
      <c r="AA131" s="63"/>
      <c r="AB131" s="63"/>
      <c r="AC131" s="63"/>
      <c r="AD131" s="63"/>
      <c r="AE131" s="63"/>
      <c r="AF131" s="63"/>
      <c r="AG131" s="63"/>
      <c r="AH131" s="643"/>
      <c r="AI131" s="64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</row>
    <row r="132" customFormat="false" ht="12.75" hidden="false" customHeight="false" outlineLevel="0" collapsed="false">
      <c r="A132" s="63"/>
      <c r="B132" s="63"/>
      <c r="C132" s="63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  <c r="N132" s="665"/>
      <c r="O132" s="665"/>
      <c r="P132" s="665"/>
      <c r="Q132" s="665"/>
      <c r="R132" s="665"/>
      <c r="S132" s="665"/>
      <c r="T132" s="665"/>
      <c r="U132" s="665"/>
      <c r="V132" s="665"/>
      <c r="W132" s="665"/>
      <c r="X132" s="665"/>
      <c r="Y132" s="665"/>
      <c r="Z132" s="665"/>
      <c r="AA132" s="63"/>
      <c r="AB132" s="63"/>
      <c r="AC132" s="63"/>
      <c r="AD132" s="63"/>
      <c r="AE132" s="63"/>
      <c r="AF132" s="63"/>
      <c r="AG132" s="63"/>
      <c r="AH132" s="643"/>
      <c r="AI132" s="64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</row>
    <row r="133" customFormat="false" ht="12.75" hidden="false" customHeight="false" outlineLevel="0" collapsed="false">
      <c r="A133" s="63"/>
      <c r="B133" s="63"/>
      <c r="C133" s="63"/>
      <c r="D133" s="665"/>
      <c r="E133" s="665"/>
      <c r="F133" s="665"/>
      <c r="G133" s="665"/>
      <c r="H133" s="665"/>
      <c r="I133" s="665"/>
      <c r="J133" s="665"/>
      <c r="K133" s="665"/>
      <c r="L133" s="665"/>
      <c r="M133" s="665"/>
      <c r="N133" s="665"/>
      <c r="O133" s="665"/>
      <c r="P133" s="665"/>
      <c r="Q133" s="665"/>
      <c r="R133" s="665"/>
      <c r="S133" s="665"/>
      <c r="T133" s="665"/>
      <c r="U133" s="665"/>
      <c r="V133" s="665"/>
      <c r="W133" s="665"/>
      <c r="X133" s="665"/>
      <c r="Y133" s="665"/>
      <c r="Z133" s="665"/>
      <c r="AA133" s="63"/>
      <c r="AB133" s="63"/>
      <c r="AC133" s="63"/>
      <c r="AD133" s="63"/>
      <c r="AE133" s="63"/>
      <c r="AF133" s="63"/>
      <c r="AG133" s="63"/>
      <c r="AH133" s="643"/>
      <c r="AI133" s="64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</row>
    <row r="134" customFormat="false" ht="12.75" hidden="false" customHeight="false" outlineLevel="0" collapsed="false">
      <c r="A134" s="63"/>
      <c r="B134" s="63"/>
      <c r="C134" s="63"/>
      <c r="D134" s="665"/>
      <c r="E134" s="665"/>
      <c r="F134" s="665"/>
      <c r="G134" s="665"/>
      <c r="H134" s="665"/>
      <c r="I134" s="665"/>
      <c r="J134" s="665"/>
      <c r="K134" s="665"/>
      <c r="L134" s="665"/>
      <c r="M134" s="665"/>
      <c r="N134" s="665"/>
      <c r="O134" s="665"/>
      <c r="P134" s="665"/>
      <c r="Q134" s="665"/>
      <c r="R134" s="665"/>
      <c r="S134" s="665"/>
      <c r="T134" s="665"/>
      <c r="U134" s="665"/>
      <c r="V134" s="665"/>
      <c r="W134" s="665"/>
      <c r="X134" s="665"/>
      <c r="Y134" s="665"/>
      <c r="Z134" s="665"/>
      <c r="AA134" s="63"/>
      <c r="AB134" s="63"/>
      <c r="AC134" s="63"/>
      <c r="AD134" s="63"/>
      <c r="AE134" s="63"/>
      <c r="AF134" s="63"/>
      <c r="AG134" s="63"/>
      <c r="AH134" s="643"/>
      <c r="AI134" s="64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</row>
    <row r="135" customFormat="false" ht="12.75" hidden="false" customHeight="false" outlineLevel="0" collapsed="false">
      <c r="A135" s="63"/>
      <c r="B135" s="63"/>
      <c r="C135" s="63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  <c r="O135" s="665"/>
      <c r="P135" s="665"/>
      <c r="Q135" s="665"/>
      <c r="R135" s="665"/>
      <c r="S135" s="665"/>
      <c r="T135" s="665"/>
      <c r="U135" s="665"/>
      <c r="V135" s="665"/>
      <c r="W135" s="665"/>
      <c r="X135" s="665"/>
      <c r="Y135" s="665"/>
      <c r="Z135" s="665"/>
      <c r="AA135" s="63"/>
      <c r="AB135" s="63"/>
      <c r="AC135" s="63"/>
      <c r="AD135" s="63"/>
      <c r="AE135" s="63"/>
      <c r="AF135" s="63"/>
      <c r="AG135" s="63"/>
      <c r="AH135" s="643"/>
      <c r="AI135" s="64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</row>
    <row r="136" customFormat="false" ht="12.75" hidden="false" customHeight="false" outlineLevel="0" collapsed="false">
      <c r="A136" s="63"/>
      <c r="B136" s="63"/>
      <c r="C136" s="63"/>
      <c r="D136" s="665"/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  <c r="AA136" s="63"/>
      <c r="AB136" s="63"/>
      <c r="AC136" s="63"/>
      <c r="AD136" s="63"/>
      <c r="AE136" s="63"/>
      <c r="AF136" s="63"/>
      <c r="AG136" s="63"/>
      <c r="AH136" s="643"/>
      <c r="AI136" s="64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</row>
    <row r="137" customFormat="false" ht="12.75" hidden="false" customHeight="false" outlineLevel="0" collapsed="false">
      <c r="A137" s="63"/>
      <c r="B137" s="381"/>
      <c r="C137" s="63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  <c r="O137" s="665"/>
      <c r="P137" s="665"/>
      <c r="Q137" s="665"/>
      <c r="R137" s="665"/>
      <c r="S137" s="665"/>
      <c r="T137" s="665"/>
      <c r="U137" s="665"/>
      <c r="V137" s="665"/>
      <c r="W137" s="665"/>
      <c r="X137" s="665"/>
      <c r="Y137" s="665"/>
      <c r="Z137" s="665"/>
      <c r="AA137" s="63"/>
      <c r="AB137" s="63"/>
      <c r="AC137" s="63"/>
      <c r="AD137" s="63"/>
      <c r="AE137" s="63"/>
      <c r="AF137" s="63"/>
      <c r="AG137" s="63"/>
      <c r="AH137" s="643"/>
      <c r="AI137" s="64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</row>
    <row r="138" customFormat="false" ht="12.75" hidden="false" customHeight="false" outlineLevel="0" collapsed="false">
      <c r="A138" s="63"/>
      <c r="B138" s="63"/>
      <c r="C138" s="63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  <c r="R138" s="665"/>
      <c r="S138" s="665"/>
      <c r="T138" s="665"/>
      <c r="U138" s="665"/>
      <c r="V138" s="665"/>
      <c r="W138" s="665"/>
      <c r="X138" s="665"/>
      <c r="Y138" s="665"/>
      <c r="Z138" s="665"/>
      <c r="AA138" s="63"/>
      <c r="AB138" s="63"/>
      <c r="AC138" s="63"/>
      <c r="AD138" s="63"/>
      <c r="AE138" s="63"/>
      <c r="AF138" s="63"/>
      <c r="AG138" s="63"/>
      <c r="AH138" s="643"/>
      <c r="AI138" s="64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</row>
    <row r="139" customFormat="false" ht="12.75" hidden="false" customHeight="false" outlineLevel="0" collapsed="false">
      <c r="A139" s="63"/>
      <c r="B139" s="94"/>
      <c r="C139" s="63"/>
      <c r="D139" s="665"/>
      <c r="E139" s="665"/>
      <c r="F139" s="665"/>
      <c r="G139" s="665"/>
      <c r="H139" s="665"/>
      <c r="I139" s="665"/>
      <c r="J139" s="665"/>
      <c r="K139" s="665"/>
      <c r="L139" s="665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  <c r="AA139" s="63"/>
      <c r="AB139" s="63"/>
      <c r="AC139" s="63"/>
      <c r="AD139" s="63"/>
      <c r="AE139" s="63"/>
      <c r="AF139" s="63"/>
      <c r="AG139" s="63"/>
      <c r="AH139" s="643"/>
      <c r="AI139" s="64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</row>
    <row r="140" customFormat="false" ht="12.75" hidden="false" customHeight="false" outlineLevel="0" collapsed="false">
      <c r="A140" s="63"/>
      <c r="B140" s="94"/>
      <c r="C140" s="63"/>
      <c r="D140" s="665"/>
      <c r="E140" s="665"/>
      <c r="F140" s="665"/>
      <c r="G140" s="665"/>
      <c r="H140" s="665"/>
      <c r="I140" s="665"/>
      <c r="J140" s="665"/>
      <c r="K140" s="665"/>
      <c r="L140" s="665"/>
      <c r="M140" s="665"/>
      <c r="N140" s="665"/>
      <c r="O140" s="665"/>
      <c r="P140" s="665"/>
      <c r="Q140" s="665"/>
      <c r="R140" s="665"/>
      <c r="S140" s="665"/>
      <c r="T140" s="665"/>
      <c r="U140" s="665"/>
      <c r="V140" s="665"/>
      <c r="W140" s="665"/>
      <c r="X140" s="665"/>
      <c r="Y140" s="665"/>
      <c r="Z140" s="665"/>
      <c r="AA140" s="63"/>
      <c r="AB140" s="63"/>
      <c r="AC140" s="63"/>
      <c r="AD140" s="63"/>
      <c r="AE140" s="63"/>
      <c r="AF140" s="63"/>
      <c r="AG140" s="63"/>
      <c r="AH140" s="643"/>
      <c r="AI140" s="64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</row>
    <row r="141" customFormat="false" ht="12.75" hidden="false" customHeight="false" outlineLevel="0" collapsed="false">
      <c r="A141" s="63"/>
      <c r="B141" s="94"/>
      <c r="C141" s="63"/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  <c r="O141" s="665"/>
      <c r="P141" s="665"/>
      <c r="Q141" s="665"/>
      <c r="R141" s="665"/>
      <c r="S141" s="665"/>
      <c r="T141" s="665"/>
      <c r="U141" s="665"/>
      <c r="V141" s="665"/>
      <c r="W141" s="665"/>
      <c r="X141" s="665"/>
      <c r="Y141" s="665"/>
      <c r="Z141" s="665"/>
      <c r="AA141" s="63"/>
      <c r="AB141" s="63"/>
      <c r="AC141" s="63"/>
      <c r="AD141" s="63"/>
      <c r="AE141" s="63"/>
      <c r="AF141" s="63"/>
      <c r="AG141" s="63"/>
      <c r="AH141" s="643"/>
      <c r="AI141" s="64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</row>
    <row r="142" customFormat="false" ht="12.75" hidden="false" customHeight="false" outlineLevel="0" collapsed="false">
      <c r="A142" s="63"/>
      <c r="B142" s="94"/>
      <c r="C142" s="63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  <c r="N142" s="665"/>
      <c r="O142" s="665"/>
      <c r="P142" s="665"/>
      <c r="Q142" s="665"/>
      <c r="R142" s="665"/>
      <c r="S142" s="665"/>
      <c r="T142" s="665"/>
      <c r="U142" s="665"/>
      <c r="V142" s="665"/>
      <c r="W142" s="665"/>
      <c r="X142" s="665"/>
      <c r="Y142" s="665"/>
      <c r="Z142" s="665"/>
      <c r="AA142" s="63"/>
      <c r="AB142" s="63"/>
      <c r="AC142" s="63"/>
      <c r="AD142" s="63"/>
      <c r="AE142" s="63"/>
      <c r="AF142" s="63"/>
      <c r="AG142" s="63"/>
      <c r="AH142" s="643"/>
      <c r="AI142" s="64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</row>
    <row r="143" customFormat="false" ht="12.75" hidden="false" customHeight="false" outlineLevel="0" collapsed="false">
      <c r="A143" s="717"/>
      <c r="B143" s="717"/>
      <c r="C143" s="718"/>
      <c r="D143" s="719"/>
      <c r="E143" s="719"/>
      <c r="F143" s="719"/>
      <c r="G143" s="719"/>
      <c r="H143" s="719"/>
      <c r="I143" s="719"/>
      <c r="J143" s="719"/>
      <c r="K143" s="719"/>
      <c r="L143" s="719"/>
      <c r="M143" s="719"/>
      <c r="N143" s="719"/>
      <c r="O143" s="719"/>
      <c r="P143" s="643"/>
      <c r="Q143" s="643"/>
      <c r="R143" s="643"/>
      <c r="S143" s="643"/>
      <c r="T143" s="643"/>
      <c r="U143" s="643"/>
      <c r="V143" s="643"/>
      <c r="W143" s="643"/>
      <c r="X143" s="643"/>
      <c r="Y143" s="643"/>
      <c r="Z143" s="643"/>
      <c r="AA143" s="63"/>
      <c r="AB143" s="63"/>
      <c r="AC143" s="63"/>
      <c r="AD143" s="63"/>
      <c r="AE143" s="63"/>
      <c r="AF143" s="63"/>
      <c r="AG143" s="63"/>
      <c r="AH143" s="643"/>
      <c r="AI143" s="64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</row>
    <row r="144" customFormat="false" ht="12.75" hidden="false" customHeight="false" outlineLevel="0" collapsed="false">
      <c r="A144" s="94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43"/>
      <c r="AI144" s="64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</row>
    <row r="145" customFormat="false" ht="12.75" hidden="false" customHeight="false" outlineLevel="0" collapsed="false">
      <c r="A145" s="720"/>
    </row>
  </sheetData>
  <mergeCells count="18">
    <mergeCell ref="A1:I1"/>
    <mergeCell ref="A2:I2"/>
    <mergeCell ref="A3:I3"/>
    <mergeCell ref="A5:I5"/>
    <mergeCell ref="A6:I6"/>
    <mergeCell ref="A8:C8"/>
    <mergeCell ref="A9:C9"/>
    <mergeCell ref="A66:BL66"/>
    <mergeCell ref="A67:BL67"/>
    <mergeCell ref="A68:BL68"/>
    <mergeCell ref="A70:C70"/>
    <mergeCell ref="AI70:AI71"/>
    <mergeCell ref="AJ70:AJ71"/>
    <mergeCell ref="AK70:AK71"/>
    <mergeCell ref="AL70:AL71"/>
    <mergeCell ref="A71:C71"/>
    <mergeCell ref="D143:O143"/>
    <mergeCell ref="P143:Z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7.99"/>
    <col collapsed="false" customWidth="true" hidden="false" outlineLevel="0" max="3" min="3" style="12" width="10.41"/>
    <col collapsed="false" customWidth="true" hidden="false" outlineLevel="0" max="5" min="4" style="13" width="10.41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1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1" hidden="false" customHeight="true" outlineLevel="0" collapsed="false">
      <c r="A3" s="16" t="s">
        <v>15</v>
      </c>
      <c r="B3" s="16"/>
      <c r="C3" s="16"/>
      <c r="D3" s="16"/>
      <c r="E3" s="16"/>
      <c r="F3" s="16"/>
      <c r="G3" s="17"/>
      <c r="H3" s="16"/>
      <c r="I3" s="18" t="s">
        <v>60</v>
      </c>
      <c r="J3" s="18"/>
      <c r="K3" s="18"/>
    </row>
    <row r="4" customFormat="false" ht="17.1" hidden="false" customHeight="true" outlineLevel="0" collapsed="false">
      <c r="A4" s="19"/>
      <c r="B4" s="20"/>
      <c r="C4" s="20"/>
      <c r="D4" s="20"/>
      <c r="E4" s="20"/>
      <c r="F4" s="21" t="s">
        <v>61</v>
      </c>
      <c r="G4" s="21"/>
      <c r="H4" s="21"/>
      <c r="I4" s="21"/>
      <c r="J4" s="21"/>
      <c r="K4" s="21"/>
    </row>
    <row r="5" customFormat="false" ht="12.75" hidden="false" customHeight="true" outlineLevel="0" collapsed="false">
      <c r="A5" s="22" t="s">
        <v>62</v>
      </c>
      <c r="B5" s="23" t="n">
        <v>2010</v>
      </c>
      <c r="C5" s="23" t="n">
        <v>2011</v>
      </c>
      <c r="D5" s="23" t="n">
        <v>2011</v>
      </c>
      <c r="E5" s="23" t="n">
        <v>2012</v>
      </c>
      <c r="F5" s="24" t="s">
        <v>63</v>
      </c>
      <c r="G5" s="24"/>
      <c r="H5" s="24"/>
      <c r="I5" s="25" t="s">
        <v>64</v>
      </c>
      <c r="J5" s="25"/>
      <c r="K5" s="25"/>
    </row>
    <row r="6" customFormat="false" ht="15.75" hidden="false" customHeight="true" outlineLevel="0" collapsed="false">
      <c r="A6" s="26" t="s">
        <v>15</v>
      </c>
      <c r="B6" s="27" t="s">
        <v>65</v>
      </c>
      <c r="C6" s="27" t="s">
        <v>66</v>
      </c>
      <c r="D6" s="27" t="s">
        <v>65</v>
      </c>
      <c r="E6" s="27" t="s">
        <v>66</v>
      </c>
      <c r="F6" s="28" t="s">
        <v>67</v>
      </c>
      <c r="G6" s="29" t="s">
        <v>15</v>
      </c>
      <c r="H6" s="30" t="s">
        <v>68</v>
      </c>
      <c r="I6" s="28" t="s">
        <v>67</v>
      </c>
      <c r="J6" s="29" t="s">
        <v>15</v>
      </c>
      <c r="K6" s="31" t="s">
        <v>68</v>
      </c>
    </row>
    <row r="7" customFormat="false" ht="17.1" hidden="false" customHeight="true" outlineLevel="0" collapsed="false">
      <c r="A7" s="32" t="s">
        <v>69</v>
      </c>
      <c r="B7" s="33" t="n">
        <v>213205.513871209</v>
      </c>
      <c r="C7" s="33" t="n">
        <v>202323.074193266</v>
      </c>
      <c r="D7" s="34" t="n">
        <v>216039.101719278</v>
      </c>
      <c r="E7" s="34" t="n">
        <v>303631.710630565</v>
      </c>
      <c r="F7" s="35" t="n">
        <v>-13044.9212394404</v>
      </c>
      <c r="G7" s="36" t="s">
        <v>70</v>
      </c>
      <c r="H7" s="37" t="n">
        <v>-6.1184727367419</v>
      </c>
      <c r="I7" s="38" t="n">
        <v>75092.4238392123</v>
      </c>
      <c r="J7" s="39" t="s">
        <v>71</v>
      </c>
      <c r="K7" s="40" t="n">
        <v>34.7587187882256</v>
      </c>
      <c r="L7" s="41"/>
      <c r="M7" s="42"/>
    </row>
    <row r="8" customFormat="false" ht="17.1" hidden="false" customHeight="true" outlineLevel="0" collapsed="false">
      <c r="A8" s="43" t="s">
        <v>72</v>
      </c>
      <c r="B8" s="44" t="n">
        <v>275204.078979265</v>
      </c>
      <c r="C8" s="44" t="n">
        <v>264997.191149323</v>
      </c>
      <c r="D8" s="45" t="n">
        <v>278883.76032289</v>
      </c>
      <c r="E8" s="45" t="n">
        <v>367238.291766807</v>
      </c>
      <c r="F8" s="46" t="n">
        <v>-10206.8878299425</v>
      </c>
      <c r="G8" s="47"/>
      <c r="H8" s="48" t="n">
        <v>-3.70884322201908</v>
      </c>
      <c r="I8" s="49" t="n">
        <v>88354.5314439168</v>
      </c>
      <c r="J8" s="50"/>
      <c r="K8" s="51" t="n">
        <v>31.6814902888646</v>
      </c>
    </row>
    <row r="9" customFormat="false" ht="17.1" hidden="false" customHeight="true" outlineLevel="0" collapsed="false">
      <c r="A9" s="43" t="s">
        <v>73</v>
      </c>
      <c r="B9" s="50" t="n">
        <v>51281.3434467157</v>
      </c>
      <c r="C9" s="50" t="n">
        <v>52211.3735198361</v>
      </c>
      <c r="D9" s="50" t="n">
        <v>52336.4228118326</v>
      </c>
      <c r="E9" s="50" t="n">
        <v>52214.2120087821</v>
      </c>
      <c r="F9" s="52" t="n">
        <v>930.030073120426</v>
      </c>
      <c r="G9" s="47"/>
      <c r="H9" s="48" t="n">
        <v>1.81358367509771</v>
      </c>
      <c r="I9" s="49" t="n">
        <v>-122.210803050475</v>
      </c>
      <c r="J9" s="50"/>
      <c r="K9" s="51" t="n">
        <v>-0.233510042308136</v>
      </c>
    </row>
    <row r="10" s="53" customFormat="true" ht="17.1" hidden="false" customHeight="true" outlineLevel="0" collapsed="false">
      <c r="A10" s="32" t="s">
        <v>74</v>
      </c>
      <c r="B10" s="33" t="n">
        <v>10717.22166134</v>
      </c>
      <c r="C10" s="33" t="n">
        <v>10462.74343622</v>
      </c>
      <c r="D10" s="34" t="n">
        <v>10508.23579178</v>
      </c>
      <c r="E10" s="34" t="n">
        <v>11392.36912746</v>
      </c>
      <c r="F10" s="35" t="n">
        <v>-254.478225120001</v>
      </c>
      <c r="G10" s="36"/>
      <c r="H10" s="33" t="n">
        <v>-2.37447944216713</v>
      </c>
      <c r="I10" s="49" t="n">
        <v>884.133335680001</v>
      </c>
      <c r="J10" s="34"/>
      <c r="K10" s="40" t="n">
        <v>8.41371808930675</v>
      </c>
    </row>
    <row r="11" customFormat="false" ht="17.1" hidden="false" customHeight="true" outlineLevel="0" collapsed="false">
      <c r="A11" s="32" t="s">
        <v>75</v>
      </c>
      <c r="B11" s="33" t="n">
        <v>607781.26214735</v>
      </c>
      <c r="C11" s="33" t="n">
        <v>650703.003249211</v>
      </c>
      <c r="D11" s="34" t="n">
        <v>706004.197146435</v>
      </c>
      <c r="E11" s="34" t="n">
        <v>725519.027410492</v>
      </c>
      <c r="F11" s="35" t="n">
        <v>45084.2226633586</v>
      </c>
      <c r="G11" s="36" t="s">
        <v>70</v>
      </c>
      <c r="H11" s="33" t="n">
        <v>7.417836888237</v>
      </c>
      <c r="I11" s="54" t="n">
        <v>32015.0153361318</v>
      </c>
      <c r="J11" s="39" t="s">
        <v>71</v>
      </c>
      <c r="K11" s="40" t="n">
        <v>4.53467776332376</v>
      </c>
      <c r="M11" s="41"/>
      <c r="N11" s="55"/>
    </row>
    <row r="12" customFormat="false" ht="17.1" hidden="false" customHeight="true" outlineLevel="0" collapsed="false">
      <c r="A12" s="43" t="s">
        <v>76</v>
      </c>
      <c r="B12" s="48" t="n">
        <v>796598.201817036</v>
      </c>
      <c r="C12" s="48" t="n">
        <v>841413.293171006</v>
      </c>
      <c r="D12" s="50" t="n">
        <v>912568.832239332</v>
      </c>
      <c r="E12" s="50" t="n">
        <v>932731.380223907</v>
      </c>
      <c r="F12" s="46" t="n">
        <v>44815.0913539705</v>
      </c>
      <c r="G12" s="56"/>
      <c r="H12" s="57" t="n">
        <v>5.62580875173299</v>
      </c>
      <c r="I12" s="58" t="n">
        <v>20162.5479845757</v>
      </c>
      <c r="J12" s="58"/>
      <c r="K12" s="59" t="n">
        <v>2.20942763682815</v>
      </c>
    </row>
    <row r="13" customFormat="false" ht="17.1" hidden="false" customHeight="true" outlineLevel="0" collapsed="false">
      <c r="A13" s="43" t="s">
        <v>77</v>
      </c>
      <c r="B13" s="48" t="n">
        <v>136522.94836192</v>
      </c>
      <c r="C13" s="48" t="n">
        <v>112480.19262868</v>
      </c>
      <c r="D13" s="50" t="n">
        <v>163431.76997209</v>
      </c>
      <c r="E13" s="50" t="n">
        <v>140430.43695471</v>
      </c>
      <c r="F13" s="52" t="n">
        <v>-24042.75573324</v>
      </c>
      <c r="G13" s="47"/>
      <c r="H13" s="60" t="n">
        <v>-17.6107797419545</v>
      </c>
      <c r="I13" s="50" t="n">
        <v>-23001.33301738</v>
      </c>
      <c r="J13" s="50"/>
      <c r="K13" s="51" t="n">
        <v>-14.0739667821673</v>
      </c>
    </row>
    <row r="14" customFormat="false" ht="17.1" hidden="false" customHeight="true" outlineLevel="0" collapsed="false">
      <c r="A14" s="43" t="s">
        <v>78</v>
      </c>
      <c r="B14" s="48" t="n">
        <v>136522.94836192</v>
      </c>
      <c r="C14" s="48" t="n">
        <v>119036.53499115</v>
      </c>
      <c r="D14" s="50" t="n">
        <v>163431.76997209</v>
      </c>
      <c r="E14" s="50" t="n">
        <v>150339.48247425</v>
      </c>
      <c r="F14" s="52" t="n">
        <v>-17486.41337077</v>
      </c>
      <c r="G14" s="47"/>
      <c r="H14" s="60" t="n">
        <v>-12.8084058984822</v>
      </c>
      <c r="I14" s="50" t="n">
        <v>-13092.28749784</v>
      </c>
      <c r="J14" s="50"/>
      <c r="K14" s="51" t="n">
        <v>-8.01085829277615</v>
      </c>
    </row>
    <row r="15" customFormat="false" ht="17.1" hidden="false" customHeight="true" outlineLevel="0" collapsed="false">
      <c r="A15" s="43" t="s">
        <v>79</v>
      </c>
      <c r="B15" s="48" t="n">
        <v>0</v>
      </c>
      <c r="C15" s="50" t="n">
        <v>6556.34236246999</v>
      </c>
      <c r="D15" s="50" t="n">
        <v>0</v>
      </c>
      <c r="E15" s="50" t="n">
        <v>9909.04551954001</v>
      </c>
      <c r="F15" s="52" t="n">
        <v>6556.34236246999</v>
      </c>
      <c r="G15" s="47"/>
      <c r="H15" s="61" t="s">
        <v>80</v>
      </c>
      <c r="I15" s="50" t="n">
        <v>9909.04551954001</v>
      </c>
      <c r="J15" s="50"/>
      <c r="K15" s="62" t="s">
        <v>80</v>
      </c>
    </row>
    <row r="16" customFormat="false" ht="17.1" hidden="false" customHeight="true" outlineLevel="0" collapsed="false">
      <c r="A16" s="43" t="s">
        <v>81</v>
      </c>
      <c r="B16" s="48" t="n">
        <v>5876.066995</v>
      </c>
      <c r="C16" s="48" t="n">
        <v>5918.5909</v>
      </c>
      <c r="D16" s="50" t="n">
        <v>6347.6535</v>
      </c>
      <c r="E16" s="50" t="n">
        <v>8456.55345836</v>
      </c>
      <c r="F16" s="52" t="n">
        <v>42.523905</v>
      </c>
      <c r="G16" s="47"/>
      <c r="H16" s="60" t="n">
        <v>0.723679716997509</v>
      </c>
      <c r="I16" s="50" t="n">
        <v>2108.89995836</v>
      </c>
      <c r="J16" s="50"/>
      <c r="K16" s="51" t="n">
        <v>33.2232998912118</v>
      </c>
    </row>
    <row r="17" customFormat="false" ht="17.1" hidden="false" customHeight="true" outlineLevel="0" collapsed="false">
      <c r="A17" s="43" t="s">
        <v>82</v>
      </c>
      <c r="B17" s="48" t="n">
        <v>15648.8186262982</v>
      </c>
      <c r="C17" s="48" t="n">
        <v>9815.02935560121</v>
      </c>
      <c r="D17" s="48" t="n">
        <v>15466.9729941916</v>
      </c>
      <c r="E17" s="48" t="n">
        <v>14264.4437052728</v>
      </c>
      <c r="F17" s="52" t="n">
        <v>-5833.789270697</v>
      </c>
      <c r="G17" s="47"/>
      <c r="H17" s="60" t="n">
        <v>-37.2794228753676</v>
      </c>
      <c r="I17" s="50" t="n">
        <v>-1202.52928891886</v>
      </c>
      <c r="J17" s="50"/>
      <c r="K17" s="51" t="n">
        <v>-7.77481986533794</v>
      </c>
    </row>
    <row r="18" customFormat="false" ht="17.1" hidden="false" customHeight="true" outlineLevel="0" collapsed="false">
      <c r="A18" s="43" t="s">
        <v>83</v>
      </c>
      <c r="B18" s="48" t="n">
        <v>2596.89390718</v>
      </c>
      <c r="C18" s="48" t="n">
        <v>2576.21936871</v>
      </c>
      <c r="D18" s="48" t="n">
        <v>5427.03486871</v>
      </c>
      <c r="E18" s="48" t="n">
        <v>3253.48563230644</v>
      </c>
      <c r="F18" s="52" t="n">
        <v>-20.6745384699998</v>
      </c>
      <c r="G18" s="47"/>
      <c r="H18" s="60" t="n">
        <v>-0.796125648908412</v>
      </c>
      <c r="I18" s="50" t="n">
        <v>-2173.54923640356</v>
      </c>
      <c r="J18" s="50"/>
      <c r="K18" s="51" t="n">
        <v>-40.0504011672255</v>
      </c>
    </row>
    <row r="19" customFormat="false" ht="17.1" hidden="false" customHeight="true" outlineLevel="0" collapsed="false">
      <c r="A19" s="43" t="s">
        <v>84</v>
      </c>
      <c r="B19" s="48" t="n">
        <v>13051.9247191182</v>
      </c>
      <c r="C19" s="48" t="n">
        <v>7238.80998689121</v>
      </c>
      <c r="D19" s="48" t="n">
        <v>10039.9381254816</v>
      </c>
      <c r="E19" s="48" t="n">
        <v>11010.9580729663</v>
      </c>
      <c r="F19" s="52" t="n">
        <v>-5813.114732227</v>
      </c>
      <c r="G19" s="47"/>
      <c r="H19" s="60" t="n">
        <v>-44.5383715990337</v>
      </c>
      <c r="I19" s="50" t="n">
        <v>971.019947484698</v>
      </c>
      <c r="J19" s="50"/>
      <c r="K19" s="51" t="n">
        <v>9.67157302513872</v>
      </c>
    </row>
    <row r="20" customFormat="false" ht="17.1" hidden="false" customHeight="true" outlineLevel="0" collapsed="false">
      <c r="A20" s="43" t="s">
        <v>85</v>
      </c>
      <c r="B20" s="48" t="n">
        <v>638550.367833818</v>
      </c>
      <c r="C20" s="48" t="n">
        <v>713199.480286725</v>
      </c>
      <c r="D20" s="50" t="n">
        <v>727322.43577305</v>
      </c>
      <c r="E20" s="50" t="n">
        <v>769579.946105565</v>
      </c>
      <c r="F20" s="52" t="n">
        <v>74649.1124529074</v>
      </c>
      <c r="G20" s="63"/>
      <c r="H20" s="60" t="n">
        <v>11.6904031715059</v>
      </c>
      <c r="I20" s="50" t="n">
        <v>42257.5103325147</v>
      </c>
      <c r="J20" s="64"/>
      <c r="K20" s="51" t="n">
        <v>5.81001056121696</v>
      </c>
    </row>
    <row r="21" customFormat="false" ht="17.1" hidden="false" customHeight="true" outlineLevel="0" collapsed="false">
      <c r="A21" s="32" t="s">
        <v>86</v>
      </c>
      <c r="B21" s="33" t="n">
        <v>188816.939669686</v>
      </c>
      <c r="C21" s="33" t="n">
        <v>190710.289921795</v>
      </c>
      <c r="D21" s="33" t="n">
        <v>206564.635092897</v>
      </c>
      <c r="E21" s="33" t="n">
        <v>207212.352813416</v>
      </c>
      <c r="F21" s="35" t="n">
        <v>-269.131309388094</v>
      </c>
      <c r="G21" s="36" t="s">
        <v>70</v>
      </c>
      <c r="H21" s="37" t="n">
        <v>-0.142535574328717</v>
      </c>
      <c r="I21" s="34" t="n">
        <v>-11852.4673515561</v>
      </c>
      <c r="J21" s="39" t="s">
        <v>71</v>
      </c>
      <c r="K21" s="40" t="n">
        <v>-5.73789765427453</v>
      </c>
    </row>
    <row r="22" customFormat="false" ht="17.1" hidden="false" customHeight="true" outlineLevel="0" collapsed="false">
      <c r="A22" s="65" t="s">
        <v>87</v>
      </c>
      <c r="B22" s="66" t="n">
        <v>820986.776018559</v>
      </c>
      <c r="C22" s="66" t="n">
        <v>853026.077442478</v>
      </c>
      <c r="D22" s="67" t="n">
        <v>922043.298865713</v>
      </c>
      <c r="E22" s="67" t="n">
        <v>1029150.73804106</v>
      </c>
      <c r="F22" s="68" t="n">
        <v>32039.3014239181</v>
      </c>
      <c r="G22" s="69"/>
      <c r="H22" s="70" t="n">
        <v>3.9025356266145</v>
      </c>
      <c r="I22" s="67" t="n">
        <v>107107.439175344</v>
      </c>
      <c r="J22" s="67"/>
      <c r="K22" s="71" t="n">
        <v>11.6163133886561</v>
      </c>
    </row>
    <row r="23" customFormat="false" ht="17.1" hidden="false" customHeight="true" outlineLevel="0" collapsed="false">
      <c r="A23" s="43" t="s">
        <v>88</v>
      </c>
      <c r="B23" s="50" t="n">
        <v>589926.070729949</v>
      </c>
      <c r="C23" s="50" t="n">
        <v>585820.126521537</v>
      </c>
      <c r="D23" s="50" t="n">
        <v>623049.124015513</v>
      </c>
      <c r="E23" s="50" t="n">
        <v>698340.374865339</v>
      </c>
      <c r="F23" s="52" t="n">
        <v>-4105.94420841185</v>
      </c>
      <c r="G23" s="47"/>
      <c r="H23" s="60" t="n">
        <v>-0.696009959914355</v>
      </c>
      <c r="I23" s="50" t="n">
        <v>75291.2508498261</v>
      </c>
      <c r="J23" s="50"/>
      <c r="K23" s="72" t="n">
        <v>12.0843201519294</v>
      </c>
    </row>
    <row r="24" customFormat="false" ht="17.1" hidden="false" customHeight="true" outlineLevel="0" collapsed="false">
      <c r="A24" s="43" t="s">
        <v>89</v>
      </c>
      <c r="B24" s="50" t="n">
        <v>212097.069011119</v>
      </c>
      <c r="C24" s="50" t="n">
        <v>208109.01665108</v>
      </c>
      <c r="D24" s="50" t="n">
        <v>223074.577138005</v>
      </c>
      <c r="E24" s="50" t="n">
        <v>237269.086210013</v>
      </c>
      <c r="F24" s="52" t="n">
        <v>-3988.05236003944</v>
      </c>
      <c r="G24" s="47"/>
      <c r="H24" s="60" t="n">
        <v>-1.88029583748296</v>
      </c>
      <c r="I24" s="50" t="n">
        <v>14194.5090720081</v>
      </c>
      <c r="J24" s="50"/>
      <c r="K24" s="72" t="n">
        <v>6.36312270726696</v>
      </c>
    </row>
    <row r="25" customFormat="false" ht="17.1" hidden="false" customHeight="true" outlineLevel="0" collapsed="false">
      <c r="A25" s="43" t="s">
        <v>90</v>
      </c>
      <c r="B25" s="48" t="n">
        <v>139281.32643735</v>
      </c>
      <c r="C25" s="48" t="n">
        <v>139637.18359279</v>
      </c>
      <c r="D25" s="50" t="n">
        <v>141931.480013872</v>
      </c>
      <c r="E25" s="50" t="n">
        <v>157232.062198499</v>
      </c>
      <c r="F25" s="52" t="n">
        <v>355.857155439997</v>
      </c>
      <c r="G25" s="47"/>
      <c r="H25" s="60" t="n">
        <v>0.25549523726001</v>
      </c>
      <c r="I25" s="50" t="n">
        <v>15300.582184627</v>
      </c>
      <c r="J25" s="50"/>
      <c r="K25" s="51" t="n">
        <v>10.7802597303513</v>
      </c>
    </row>
    <row r="26" customFormat="false" ht="17.1" hidden="false" customHeight="true" outlineLevel="0" collapsed="false">
      <c r="A26" s="43" t="s">
        <v>91</v>
      </c>
      <c r="B26" s="48" t="n">
        <v>72815.7689561294</v>
      </c>
      <c r="C26" s="48" t="n">
        <v>68471.8502854446</v>
      </c>
      <c r="D26" s="50" t="n">
        <v>81143.1078469293</v>
      </c>
      <c r="E26" s="50" t="n">
        <v>80037.1146139479</v>
      </c>
      <c r="F26" s="52" t="n">
        <v>-4343.91867068477</v>
      </c>
      <c r="G26" s="47"/>
      <c r="H26" s="60" t="n">
        <v>-5.9656290566703</v>
      </c>
      <c r="I26" s="50" t="n">
        <v>-1105.99323298137</v>
      </c>
      <c r="J26" s="50"/>
      <c r="K26" s="51" t="n">
        <v>-1.36301561811972</v>
      </c>
    </row>
    <row r="27" customFormat="false" ht="17.1" hidden="false" customHeight="true" outlineLevel="0" collapsed="false">
      <c r="A27" s="43" t="s">
        <v>92</v>
      </c>
      <c r="B27" s="50" t="n">
        <v>377829.00171883</v>
      </c>
      <c r="C27" s="50" t="n">
        <v>377711.109870458</v>
      </c>
      <c r="D27" s="50" t="n">
        <v>399974.546877508</v>
      </c>
      <c r="E27" s="50" t="n">
        <v>461071.288655326</v>
      </c>
      <c r="F27" s="52" t="n">
        <v>-117.89184837247</v>
      </c>
      <c r="G27" s="47"/>
      <c r="H27" s="60" t="n">
        <v>-0.0312024349205999</v>
      </c>
      <c r="I27" s="50" t="n">
        <v>61096.7417778181</v>
      </c>
      <c r="J27" s="50"/>
      <c r="K27" s="51" t="n">
        <v>15.2751574455884</v>
      </c>
    </row>
    <row r="28" customFormat="false" ht="17.1" hidden="false" customHeight="true" outlineLevel="0" collapsed="false">
      <c r="A28" s="43" t="s">
        <v>93</v>
      </c>
      <c r="B28" s="50" t="n">
        <v>231060.70528861</v>
      </c>
      <c r="C28" s="50" t="n">
        <v>267205.95092094</v>
      </c>
      <c r="D28" s="50" t="n">
        <v>298994.1748502</v>
      </c>
      <c r="E28" s="50" t="n">
        <v>330810.363175718</v>
      </c>
      <c r="F28" s="35" t="n">
        <v>36145.24563233</v>
      </c>
      <c r="G28" s="50"/>
      <c r="H28" s="37" t="n">
        <v>15.6431815557657</v>
      </c>
      <c r="I28" s="50" t="n">
        <v>31816.188325518</v>
      </c>
      <c r="J28" s="50"/>
      <c r="K28" s="51" t="n">
        <v>10.6410729712237</v>
      </c>
    </row>
    <row r="29" customFormat="false" ht="17.1" hidden="false" customHeight="true" outlineLevel="0" collapsed="false">
      <c r="A29" s="65" t="s">
        <v>94</v>
      </c>
      <c r="B29" s="68" t="n">
        <v>872268.119465275</v>
      </c>
      <c r="C29" s="66" t="n">
        <v>905237.450962314</v>
      </c>
      <c r="D29" s="67" t="n">
        <v>974379.721677546</v>
      </c>
      <c r="E29" s="73" t="n">
        <v>1081364.95004984</v>
      </c>
      <c r="F29" s="68" t="n">
        <v>32969.3314970385</v>
      </c>
      <c r="G29" s="67"/>
      <c r="H29" s="70" t="n">
        <v>3.77972446330489</v>
      </c>
      <c r="I29" s="67" t="n">
        <v>106985.228372294</v>
      </c>
      <c r="J29" s="67"/>
      <c r="K29" s="71" t="n">
        <v>10.979829115091</v>
      </c>
    </row>
    <row r="30" customFormat="false" ht="17.1" hidden="false" customHeight="true" outlineLevel="0" collapsed="false">
      <c r="A30" s="74" t="s">
        <v>95</v>
      </c>
      <c r="B30" s="49" t="n">
        <v>218547.13747757</v>
      </c>
      <c r="C30" s="50" t="n">
        <v>209404.07252511</v>
      </c>
      <c r="D30" s="50" t="n">
        <v>234188.76353819</v>
      </c>
      <c r="E30" s="75" t="n">
        <v>267009.29118676</v>
      </c>
      <c r="F30" s="48" t="n">
        <v>-9143.06495245997</v>
      </c>
      <c r="G30" s="47"/>
      <c r="H30" s="60" t="n">
        <v>-4.18356655593274</v>
      </c>
      <c r="I30" s="50" t="n">
        <v>32820.52764857</v>
      </c>
      <c r="J30" s="50"/>
      <c r="K30" s="51" t="n">
        <v>14.0145612251878</v>
      </c>
    </row>
    <row r="31" customFormat="false" ht="17.1" hidden="false" customHeight="true" outlineLevel="0" collapsed="false">
      <c r="A31" s="74" t="s">
        <v>96</v>
      </c>
      <c r="B31" s="76" t="n">
        <v>0.970486602840485</v>
      </c>
      <c r="C31" s="77" t="n">
        <v>0.993815517251343</v>
      </c>
      <c r="D31" s="77" t="n">
        <v>0.952541760619643</v>
      </c>
      <c r="E31" s="78" t="n">
        <v>0.888617340450729</v>
      </c>
      <c r="F31" s="48" t="n">
        <v>0.0233289144108578</v>
      </c>
      <c r="G31" s="47"/>
      <c r="H31" s="60" t="n">
        <v>2.40383683222182</v>
      </c>
      <c r="I31" s="50" t="n">
        <v>-0.0639244201689143</v>
      </c>
      <c r="J31" s="50"/>
      <c r="K31" s="51" t="n">
        <v>-6.71093098609456</v>
      </c>
    </row>
    <row r="32" customFormat="false" ht="17.1" hidden="false" customHeight="true" outlineLevel="0" collapsed="false">
      <c r="A32" s="74" t="s">
        <v>97</v>
      </c>
      <c r="B32" s="79" t="n">
        <v>2.69930815630333</v>
      </c>
      <c r="C32" s="80" t="n">
        <v>2.79755842117775</v>
      </c>
      <c r="D32" s="81" t="n">
        <v>2.66045695191482</v>
      </c>
      <c r="E32" s="82" t="n">
        <v>2.61541600953835</v>
      </c>
      <c r="F32" s="48" t="n">
        <v>0.0982502648744208</v>
      </c>
      <c r="G32" s="47"/>
      <c r="H32" s="60" t="n">
        <v>3.63983136363999</v>
      </c>
      <c r="I32" s="50" t="n">
        <v>-0.0450409423764682</v>
      </c>
      <c r="J32" s="50"/>
      <c r="K32" s="51" t="n">
        <v>-1.69297767979485</v>
      </c>
    </row>
    <row r="33" customFormat="false" ht="17.1" hidden="false" customHeight="true" outlineLevel="0" collapsed="false">
      <c r="A33" s="83" t="s">
        <v>98</v>
      </c>
      <c r="B33" s="84" t="n">
        <v>3.75656613714659</v>
      </c>
      <c r="C33" s="85" t="n">
        <v>4.07358876623658</v>
      </c>
      <c r="D33" s="86" t="n">
        <v>3.93717992671904</v>
      </c>
      <c r="E33" s="87" t="n">
        <v>3.85436302035354</v>
      </c>
      <c r="F33" s="88" t="n">
        <v>0.317022629089989</v>
      </c>
      <c r="G33" s="89"/>
      <c r="H33" s="90" t="n">
        <v>8.43916006043734</v>
      </c>
      <c r="I33" s="91" t="n">
        <v>-0.0828169063655015</v>
      </c>
      <c r="J33" s="92"/>
      <c r="K33" s="93" t="n">
        <v>-2.10345749767436</v>
      </c>
    </row>
    <row r="34" s="13" customFormat="true" ht="17.1" hidden="false" customHeight="true" outlineLevel="0" collapsed="false">
      <c r="A34" s="94" t="s">
        <v>99</v>
      </c>
      <c r="B34" s="95"/>
    </row>
    <row r="35" customFormat="false" ht="17.1" hidden="false" customHeight="true" outlineLevel="0" collapsed="false">
      <c r="A35" s="94" t="s">
        <v>100</v>
      </c>
      <c r="B35" s="96"/>
      <c r="C35" s="53"/>
      <c r="D35" s="63"/>
      <c r="E35" s="63"/>
      <c r="F35" s="53"/>
      <c r="G35" s="97"/>
      <c r="H35" s="53"/>
      <c r="I35" s="63"/>
      <c r="J35" s="63"/>
      <c r="K35" s="63"/>
    </row>
    <row r="36" customFormat="false" ht="17.1" hidden="false" customHeight="true" outlineLevel="0" collapsed="false">
      <c r="A36" s="98" t="s">
        <v>101</v>
      </c>
      <c r="B36" s="53"/>
      <c r="C36" s="53"/>
      <c r="D36" s="63"/>
      <c r="E36" s="63"/>
      <c r="F36" s="53"/>
      <c r="G36" s="63"/>
      <c r="H36" s="53"/>
      <c r="I36" s="63"/>
      <c r="J36" s="63"/>
      <c r="K36" s="63"/>
    </row>
    <row r="37" customFormat="false" ht="17.1" hidden="false" customHeight="true" outlineLevel="0" collapsed="false">
      <c r="A37" s="98"/>
      <c r="B37" s="53"/>
      <c r="C37" s="53"/>
      <c r="D37" s="63"/>
      <c r="E37" s="63"/>
      <c r="F37" s="53"/>
      <c r="G37" s="63"/>
      <c r="H37" s="53"/>
      <c r="I37" s="63"/>
      <c r="J37" s="63"/>
      <c r="K37" s="6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2" t="s">
        <v>719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</row>
    <row r="2" customFormat="false" ht="15.75" hidden="false" customHeight="false" outlineLevel="0" collapsed="false">
      <c r="A2" s="612" t="s">
        <v>28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</row>
    <row r="3" customFormat="false" ht="12.75" hidden="false" customHeight="false" outlineLevel="0" collapsed="false">
      <c r="A3" s="721"/>
      <c r="B3" s="721"/>
      <c r="C3" s="722"/>
      <c r="D3" s="723"/>
      <c r="E3" s="723"/>
      <c r="F3" s="723"/>
      <c r="G3" s="722"/>
      <c r="H3" s="722"/>
      <c r="I3" s="722"/>
      <c r="J3" s="722"/>
      <c r="K3" s="722"/>
      <c r="L3" s="722"/>
      <c r="M3" s="722"/>
      <c r="N3" s="722"/>
      <c r="O3" s="721"/>
    </row>
    <row r="4" customFormat="false" ht="13.5" hidden="false" customHeight="false" outlineLevel="0" collapsed="false">
      <c r="A4" s="721"/>
      <c r="B4" s="721"/>
      <c r="C4" s="722"/>
      <c r="D4" s="722"/>
      <c r="E4" s="722"/>
      <c r="F4" s="722"/>
      <c r="G4" s="722"/>
      <c r="H4" s="722"/>
      <c r="I4" s="722"/>
      <c r="J4" s="722"/>
      <c r="K4" s="722"/>
      <c r="L4" s="723"/>
      <c r="M4" s="722"/>
      <c r="N4" s="722"/>
      <c r="O4" s="724" t="s">
        <v>720</v>
      </c>
    </row>
    <row r="5" customFormat="false" ht="17.1" hidden="false" customHeight="true" outlineLevel="0" collapsed="false">
      <c r="A5" s="725" t="s">
        <v>721</v>
      </c>
      <c r="B5" s="726"/>
      <c r="C5" s="727" t="s">
        <v>440</v>
      </c>
      <c r="D5" s="727"/>
      <c r="E5" s="727"/>
      <c r="F5" s="727"/>
      <c r="G5" s="727"/>
      <c r="H5" s="727"/>
      <c r="I5" s="727"/>
      <c r="J5" s="727"/>
      <c r="K5" s="727"/>
      <c r="L5" s="727"/>
      <c r="M5" s="727"/>
      <c r="N5" s="727"/>
      <c r="O5" s="728" t="s">
        <v>722</v>
      </c>
    </row>
    <row r="6" customFormat="false" ht="17.1" hidden="false" customHeight="true" outlineLevel="0" collapsed="false">
      <c r="A6" s="725"/>
      <c r="B6" s="729" t="s">
        <v>721</v>
      </c>
      <c r="C6" s="730" t="s">
        <v>446</v>
      </c>
      <c r="D6" s="730" t="s">
        <v>447</v>
      </c>
      <c r="E6" s="730" t="s">
        <v>448</v>
      </c>
      <c r="F6" s="730" t="s">
        <v>449</v>
      </c>
      <c r="G6" s="730" t="s">
        <v>450</v>
      </c>
      <c r="H6" s="730" t="s">
        <v>451</v>
      </c>
      <c r="I6" s="730" t="s">
        <v>452</v>
      </c>
      <c r="J6" s="730" t="s">
        <v>453</v>
      </c>
      <c r="K6" s="730" t="s">
        <v>454</v>
      </c>
      <c r="L6" s="730" t="s">
        <v>455</v>
      </c>
      <c r="M6" s="730" t="s">
        <v>456</v>
      </c>
      <c r="N6" s="730" t="s">
        <v>457</v>
      </c>
      <c r="O6" s="731" t="s">
        <v>723</v>
      </c>
    </row>
    <row r="7" customFormat="false" ht="17.1" hidden="false" customHeight="true" outlineLevel="0" collapsed="false">
      <c r="A7" s="732" t="s">
        <v>724</v>
      </c>
      <c r="B7" s="733" t="s">
        <v>725</v>
      </c>
      <c r="C7" s="734" t="n">
        <v>8.43</v>
      </c>
      <c r="D7" s="734" t="n">
        <v>8.78</v>
      </c>
      <c r="E7" s="734" t="n">
        <v>8.84</v>
      </c>
      <c r="F7" s="734" t="n">
        <v>8.7</v>
      </c>
      <c r="G7" s="734" t="n">
        <v>8.82</v>
      </c>
      <c r="H7" s="734" t="n">
        <v>8.93</v>
      </c>
      <c r="I7" s="734" t="n">
        <v>9.33</v>
      </c>
      <c r="J7" s="734" t="n">
        <v>9.56</v>
      </c>
      <c r="K7" s="734" t="n">
        <v>9.6</v>
      </c>
      <c r="L7" s="734" t="n">
        <v>9.64</v>
      </c>
      <c r="M7" s="734" t="n">
        <v>9.59</v>
      </c>
      <c r="N7" s="734" t="n">
        <v>9.64</v>
      </c>
      <c r="O7" s="735" t="n">
        <v>9.24</v>
      </c>
    </row>
    <row r="8" customFormat="false" ht="17.1" hidden="false" customHeight="true" outlineLevel="0" collapsed="false">
      <c r="A8" s="732" t="s">
        <v>726</v>
      </c>
      <c r="B8" s="733" t="s">
        <v>727</v>
      </c>
      <c r="C8" s="734" t="n">
        <v>10.17</v>
      </c>
      <c r="D8" s="734" t="n">
        <v>10.45</v>
      </c>
      <c r="E8" s="734" t="n">
        <v>12.17</v>
      </c>
      <c r="F8" s="734" t="n">
        <v>11.68</v>
      </c>
      <c r="G8" s="734" t="n">
        <v>12.03</v>
      </c>
      <c r="H8" s="734" t="n">
        <v>12.36</v>
      </c>
      <c r="I8" s="734" t="n">
        <v>12.57</v>
      </c>
      <c r="J8" s="734" t="n">
        <v>12.43</v>
      </c>
      <c r="K8" s="734" t="n">
        <v>11.3</v>
      </c>
      <c r="L8" s="734" t="n">
        <v>9.56</v>
      </c>
      <c r="M8" s="734" t="n">
        <v>11.28</v>
      </c>
      <c r="N8" s="734" t="n">
        <v>11.92</v>
      </c>
      <c r="O8" s="736" t="n">
        <v>11.34</v>
      </c>
    </row>
    <row r="9" customFormat="false" ht="17.1" hidden="false" customHeight="true" outlineLevel="0" collapsed="false">
      <c r="A9" s="732" t="s">
        <v>728</v>
      </c>
      <c r="B9" s="733" t="s">
        <v>729</v>
      </c>
      <c r="C9" s="734" t="n">
        <v>8.49</v>
      </c>
      <c r="D9" s="734" t="n">
        <v>5.94</v>
      </c>
      <c r="E9" s="734" t="n">
        <v>7.24</v>
      </c>
      <c r="F9" s="734" t="n">
        <v>8.74</v>
      </c>
      <c r="G9" s="734" t="n">
        <v>6.05</v>
      </c>
      <c r="H9" s="734" t="n">
        <v>3.93</v>
      </c>
      <c r="I9" s="734" t="n">
        <v>7.57</v>
      </c>
      <c r="J9" s="734" t="n">
        <v>7.56</v>
      </c>
      <c r="K9" s="734" t="n">
        <v>6.38</v>
      </c>
      <c r="L9" s="734" t="n">
        <v>4.93</v>
      </c>
      <c r="M9" s="734" t="n">
        <v>5.31</v>
      </c>
      <c r="N9" s="734" t="n">
        <v>6.01</v>
      </c>
      <c r="O9" s="736" t="n">
        <v>6.5</v>
      </c>
    </row>
    <row r="10" customFormat="false" ht="17.1" hidden="false" customHeight="true" outlineLevel="0" collapsed="false">
      <c r="A10" s="732" t="s">
        <v>730</v>
      </c>
      <c r="B10" s="733" t="s">
        <v>731</v>
      </c>
      <c r="C10" s="734" t="n">
        <v>6.36</v>
      </c>
      <c r="D10" s="734" t="n">
        <v>6.26</v>
      </c>
      <c r="E10" s="734" t="n">
        <v>6.54</v>
      </c>
      <c r="F10" s="734" t="n">
        <v>7.02</v>
      </c>
      <c r="G10" s="734" t="n">
        <v>6.91</v>
      </c>
      <c r="H10" s="734" t="n">
        <v>6.99</v>
      </c>
      <c r="I10" s="734" t="n">
        <v>7.38</v>
      </c>
      <c r="J10" s="734" t="n">
        <v>7.97</v>
      </c>
      <c r="K10" s="734" t="n">
        <v>8.12</v>
      </c>
      <c r="L10" s="734" t="n">
        <v>7.94</v>
      </c>
      <c r="M10" s="734" t="n">
        <v>7.89</v>
      </c>
      <c r="N10" s="734" t="n">
        <v>8.33</v>
      </c>
      <c r="O10" s="736" t="n">
        <v>7.35</v>
      </c>
    </row>
    <row r="11" customFormat="false" ht="17.1" hidden="false" customHeight="true" outlineLevel="0" collapsed="false">
      <c r="A11" s="732" t="s">
        <v>732</v>
      </c>
      <c r="B11" s="733" t="s">
        <v>733</v>
      </c>
      <c r="C11" s="734" t="n">
        <v>8.34</v>
      </c>
      <c r="D11" s="734" t="n">
        <v>8.61</v>
      </c>
      <c r="E11" s="734" t="n">
        <v>8.78</v>
      </c>
      <c r="F11" s="734" t="n">
        <v>9.14</v>
      </c>
      <c r="G11" s="734" t="n">
        <v>9.69</v>
      </c>
      <c r="H11" s="734" t="n">
        <v>11.83</v>
      </c>
      <c r="I11" s="734" t="n">
        <v>12.68</v>
      </c>
      <c r="J11" s="734" t="n">
        <v>12.21</v>
      </c>
      <c r="K11" s="734" t="n">
        <v>10.93</v>
      </c>
      <c r="L11" s="734" t="n">
        <v>12.7</v>
      </c>
      <c r="M11" s="734" t="n">
        <v>12.88</v>
      </c>
      <c r="N11" s="734" t="n">
        <v>12.66</v>
      </c>
      <c r="O11" s="736" t="n">
        <v>10.93</v>
      </c>
    </row>
    <row r="12" customFormat="false" ht="17.1" hidden="false" customHeight="true" outlineLevel="0" collapsed="false">
      <c r="A12" s="732" t="s">
        <v>734</v>
      </c>
      <c r="B12" s="733" t="s">
        <v>735</v>
      </c>
      <c r="C12" s="734" t="n">
        <v>12.1805802665679</v>
      </c>
      <c r="D12" s="734" t="n">
        <v>11.7539951351351</v>
      </c>
      <c r="E12" s="734" t="n">
        <v>11.43</v>
      </c>
      <c r="F12" s="734" t="n">
        <v>11.6264710625788</v>
      </c>
      <c r="G12" s="734" t="n">
        <v>11.5074264864865</v>
      </c>
      <c r="H12" s="734" t="n">
        <v>11.47</v>
      </c>
      <c r="I12" s="734" t="n">
        <v>11.6245157137846</v>
      </c>
      <c r="J12" s="734" t="n">
        <v>10.9942264864865</v>
      </c>
      <c r="K12" s="734" t="n">
        <v>9.76545743647647</v>
      </c>
      <c r="L12" s="734" t="n">
        <v>8.51255915744377</v>
      </c>
      <c r="M12" s="734" t="n">
        <v>6.03242918918919</v>
      </c>
      <c r="N12" s="734" t="n">
        <v>5.61918945585996</v>
      </c>
      <c r="O12" s="736" t="n">
        <v>10.2205519643671</v>
      </c>
    </row>
    <row r="13" customFormat="false" ht="17.1" hidden="false" customHeight="true" outlineLevel="0" collapsed="false">
      <c r="A13" s="732" t="s">
        <v>736</v>
      </c>
      <c r="B13" s="733" t="s">
        <v>737</v>
      </c>
      <c r="C13" s="734" t="n">
        <v>4.86842956740865</v>
      </c>
      <c r="D13" s="734" t="n">
        <v>3.35987829672508</v>
      </c>
      <c r="E13" s="734" t="n">
        <v>3.81289240996613</v>
      </c>
      <c r="F13" s="734" t="n">
        <v>3.35814687106258</v>
      </c>
      <c r="G13" s="734" t="n">
        <v>2.63080054054054</v>
      </c>
      <c r="H13" s="734" t="n">
        <v>2.71389491667401</v>
      </c>
      <c r="I13" s="734" t="n">
        <v>3.90243952120958</v>
      </c>
      <c r="J13" s="734" t="n">
        <v>4.00468378378378</v>
      </c>
      <c r="K13" s="734" t="n">
        <v>4.16823194827044</v>
      </c>
      <c r="L13" s="734" t="n">
        <v>3.44326868327402</v>
      </c>
      <c r="M13" s="734" t="n">
        <v>3.24242810810811</v>
      </c>
      <c r="N13" s="734" t="n">
        <v>2.87176977048921</v>
      </c>
      <c r="O13" s="736" t="n">
        <v>3.51742913246772</v>
      </c>
    </row>
    <row r="14" customFormat="false" ht="17.1" hidden="false" customHeight="true" outlineLevel="0" collapsed="false">
      <c r="A14" s="732" t="s">
        <v>738</v>
      </c>
      <c r="B14" s="733" t="s">
        <v>739</v>
      </c>
      <c r="C14" s="734" t="n">
        <v>1.6129035699286</v>
      </c>
      <c r="D14" s="734" t="n">
        <v>0.89907419712949</v>
      </c>
      <c r="E14" s="734" t="n">
        <v>0.846207755463706</v>
      </c>
      <c r="F14" s="734" t="n">
        <v>2.87919730606946</v>
      </c>
      <c r="G14" s="734" t="n">
        <v>3.23627165173261</v>
      </c>
      <c r="H14" s="734" t="n">
        <v>3.28895311735321</v>
      </c>
      <c r="I14" s="734" t="n">
        <v>1.61340971884762</v>
      </c>
      <c r="J14" s="734" t="n">
        <v>1.21471133333333</v>
      </c>
      <c r="K14" s="734" t="n">
        <v>2.15757331458957</v>
      </c>
      <c r="L14" s="734" t="n">
        <v>3.09051999296023</v>
      </c>
      <c r="M14" s="734" t="n">
        <v>3.35351567567568</v>
      </c>
      <c r="N14" s="734" t="n">
        <v>3.319789592833</v>
      </c>
      <c r="O14" s="736" t="n">
        <v>2.33161035631601</v>
      </c>
    </row>
    <row r="15" customFormat="false" ht="17.1" hidden="false" customHeight="true" outlineLevel="0" collapsed="false">
      <c r="A15" s="732" t="s">
        <v>740</v>
      </c>
      <c r="B15" s="733" t="s">
        <v>741</v>
      </c>
      <c r="C15" s="734" t="n">
        <v>3.39681853523082</v>
      </c>
      <c r="D15" s="734" t="n">
        <v>2.89535928157957</v>
      </c>
      <c r="E15" s="734" t="n">
        <v>3.40847311320755</v>
      </c>
      <c r="F15" s="734" t="n">
        <v>4.09333122032952</v>
      </c>
      <c r="G15" s="734" t="n">
        <v>3.99468275104528</v>
      </c>
      <c r="H15" s="734" t="n">
        <v>4.44090826432981</v>
      </c>
      <c r="I15" s="734" t="n">
        <v>5.16405189170427</v>
      </c>
      <c r="J15" s="734" t="n">
        <v>5.59607032258065</v>
      </c>
      <c r="K15" s="734" t="n">
        <v>5.45635182484006</v>
      </c>
      <c r="L15" s="734" t="n">
        <v>5.72618446106767</v>
      </c>
      <c r="M15" s="734" t="n">
        <v>5.46250458618313</v>
      </c>
      <c r="N15" s="734" t="n">
        <v>5.36043516811556</v>
      </c>
      <c r="O15" s="736" t="n">
        <v>4.66280014048882</v>
      </c>
    </row>
    <row r="16" customFormat="false" ht="17.1" hidden="false" customHeight="true" outlineLevel="0" collapsed="false">
      <c r="A16" s="732" t="s">
        <v>742</v>
      </c>
      <c r="B16" s="733" t="s">
        <v>743</v>
      </c>
      <c r="C16" s="734" t="n">
        <v>5.42504730996182</v>
      </c>
      <c r="D16" s="734" t="n">
        <v>5.22255059116696</v>
      </c>
      <c r="E16" s="734" t="n">
        <v>4.87202075471698</v>
      </c>
      <c r="F16" s="734" t="n">
        <v>5.24274926470588</v>
      </c>
      <c r="G16" s="734" t="n">
        <v>5.30420985240455</v>
      </c>
      <c r="H16" s="734" t="n">
        <v>5.26434765889847</v>
      </c>
      <c r="I16" s="734" t="n">
        <v>5.17074685872961</v>
      </c>
      <c r="J16" s="734" t="n">
        <v>4.55134953570285</v>
      </c>
      <c r="K16" s="734" t="n">
        <v>3.87176724949772</v>
      </c>
      <c r="L16" s="734" t="n">
        <v>4.67450201318987</v>
      </c>
      <c r="M16" s="734" t="n">
        <v>4.9408098245614</v>
      </c>
      <c r="N16" s="734" t="n">
        <v>4.95103055346454</v>
      </c>
      <c r="O16" s="736" t="n">
        <v>4.96431677638017</v>
      </c>
    </row>
    <row r="17" customFormat="false" ht="17.1" hidden="false" customHeight="true" outlineLevel="0" collapsed="false">
      <c r="A17" s="732" t="s">
        <v>744</v>
      </c>
      <c r="B17" s="733" t="s">
        <v>745</v>
      </c>
      <c r="C17" s="734" t="n">
        <v>4.77521695057247</v>
      </c>
      <c r="D17" s="734" t="n">
        <v>3.77765162028212</v>
      </c>
      <c r="E17" s="734" t="n">
        <v>4.66389338223709</v>
      </c>
      <c r="F17" s="734" t="n">
        <v>4.9555454448777</v>
      </c>
      <c r="G17" s="734" t="n">
        <v>4.95385986057404</v>
      </c>
      <c r="H17" s="734" t="n">
        <v>4.8461194826163</v>
      </c>
      <c r="I17" s="734" t="n">
        <v>5.18752239597878</v>
      </c>
      <c r="J17" s="734" t="n">
        <v>5.38569106802462</v>
      </c>
      <c r="K17" s="734" t="n">
        <v>5.05234202331129</v>
      </c>
      <c r="L17" s="734" t="n">
        <v>4.85911798380341</v>
      </c>
      <c r="M17" s="734" t="n">
        <v>4.51941763520506</v>
      </c>
      <c r="N17" s="734" t="n">
        <v>3.78062106067343</v>
      </c>
      <c r="O17" s="736" t="n">
        <v>4.70887579031084</v>
      </c>
    </row>
    <row r="18" customFormat="false" ht="17.1" hidden="false" customHeight="true" outlineLevel="0" collapsed="false">
      <c r="A18" s="732" t="s">
        <v>746</v>
      </c>
      <c r="B18" s="733" t="s">
        <v>747</v>
      </c>
      <c r="C18" s="734" t="n">
        <v>3.41748440269408</v>
      </c>
      <c r="D18" s="734" t="n">
        <v>3.49327782800501</v>
      </c>
      <c r="E18" s="734" t="n">
        <v>3.59619856004626</v>
      </c>
      <c r="F18" s="734" t="n">
        <v>4.02602993577213</v>
      </c>
      <c r="G18" s="734" t="n">
        <v>3.7520925058548</v>
      </c>
      <c r="H18" s="734" t="n">
        <v>4.10236892545691</v>
      </c>
      <c r="I18" s="734" t="n">
        <v>4.01224959234314</v>
      </c>
      <c r="J18" s="734" t="n">
        <v>3.90680004901694</v>
      </c>
      <c r="K18" s="734" t="n">
        <v>4.05552503286033</v>
      </c>
      <c r="L18" s="734" t="n">
        <v>2.91166163082938</v>
      </c>
      <c r="M18" s="734" t="n">
        <v>1.66783963836392</v>
      </c>
      <c r="N18" s="734" t="n">
        <v>2.98054224377582</v>
      </c>
      <c r="O18" s="736" t="n">
        <v>3.48141743930846</v>
      </c>
    </row>
    <row r="19" customFormat="false" ht="17.1" hidden="false" customHeight="true" outlineLevel="0" collapsed="false">
      <c r="A19" s="737" t="s">
        <v>748</v>
      </c>
      <c r="B19" s="738" t="s">
        <v>749</v>
      </c>
      <c r="C19" s="734" t="n">
        <v>4.02766256646579</v>
      </c>
      <c r="D19" s="734" t="n">
        <v>3.66090497737557</v>
      </c>
      <c r="E19" s="734" t="n">
        <v>3.70135171339564</v>
      </c>
      <c r="F19" s="734" t="n">
        <v>3.67663134328358</v>
      </c>
      <c r="G19" s="734" t="n">
        <v>3.85078533333333</v>
      </c>
      <c r="H19" s="734" t="n">
        <v>3.94902132132132</v>
      </c>
      <c r="I19" s="734" t="n">
        <v>3.9405564516129</v>
      </c>
      <c r="J19" s="734" t="n">
        <v>3.80801594202898</v>
      </c>
      <c r="K19" s="734" t="n">
        <v>1.69737106227106</v>
      </c>
      <c r="L19" s="734" t="n">
        <v>0.702040845070423</v>
      </c>
      <c r="M19" s="734" t="n">
        <v>0.824044202898551</v>
      </c>
      <c r="N19" s="734" t="n">
        <v>1.47065481927711</v>
      </c>
      <c r="O19" s="736" t="n">
        <v>2.92958776023083</v>
      </c>
    </row>
    <row r="20" customFormat="false" ht="17.1" hidden="false" customHeight="true" outlineLevel="0" collapsed="false">
      <c r="A20" s="732" t="s">
        <v>750</v>
      </c>
      <c r="B20" s="733" t="s">
        <v>751</v>
      </c>
      <c r="C20" s="734" t="n">
        <v>0.617672727272727</v>
      </c>
      <c r="D20" s="734" t="n">
        <v>0.629863076923077</v>
      </c>
      <c r="E20" s="734" t="n">
        <v>1.34003427561837</v>
      </c>
      <c r="F20" s="734" t="n">
        <v>1.97218441558442</v>
      </c>
      <c r="G20" s="734" t="n">
        <v>2.40129015384615</v>
      </c>
      <c r="H20" s="734" t="n">
        <v>2.08035053003534</v>
      </c>
      <c r="I20" s="734" t="n">
        <v>2.3784652173913</v>
      </c>
      <c r="J20" s="734" t="n">
        <v>2.93918731884058</v>
      </c>
      <c r="K20" s="734" t="n">
        <v>3.10981415662651</v>
      </c>
      <c r="L20" s="734" t="n">
        <v>3.69639090909091</v>
      </c>
      <c r="M20" s="734" t="n">
        <v>3.82088184615385</v>
      </c>
      <c r="N20" s="734" t="n">
        <v>3.93981590106007</v>
      </c>
      <c r="O20" s="736" t="n">
        <v>2.45766962445995</v>
      </c>
    </row>
    <row r="21" customFormat="false" ht="17.1" hidden="false" customHeight="true" outlineLevel="0" collapsed="false">
      <c r="A21" s="739" t="s">
        <v>752</v>
      </c>
      <c r="B21" s="740" t="s">
        <v>467</v>
      </c>
      <c r="C21" s="734" t="n">
        <v>2.25901857142857</v>
      </c>
      <c r="D21" s="734" t="n">
        <v>3.38454120603015</v>
      </c>
      <c r="E21" s="734" t="n">
        <v>3.10200580357143</v>
      </c>
      <c r="F21" s="734" t="n">
        <v>2.68798847583643</v>
      </c>
      <c r="G21" s="734" t="n">
        <v>2.19981306532663</v>
      </c>
      <c r="H21" s="734" t="n">
        <v>2.46480494699647</v>
      </c>
      <c r="I21" s="734" t="n">
        <v>2.2032</v>
      </c>
      <c r="J21" s="734" t="n">
        <v>2.651</v>
      </c>
      <c r="K21" s="734" t="n">
        <v>2.8861</v>
      </c>
      <c r="L21" s="734" t="n">
        <v>3.6293</v>
      </c>
      <c r="M21" s="734" t="n">
        <v>3.3082</v>
      </c>
      <c r="N21" s="734" t="n">
        <v>3.2485</v>
      </c>
      <c r="O21" s="736" t="n">
        <v>2.8427</v>
      </c>
    </row>
    <row r="22" customFormat="false" ht="17.1" hidden="false" customHeight="true" outlineLevel="0" collapsed="false">
      <c r="A22" s="741" t="s">
        <v>752</v>
      </c>
      <c r="B22" s="742" t="s">
        <v>441</v>
      </c>
      <c r="C22" s="734" t="n">
        <v>2.9887</v>
      </c>
      <c r="D22" s="734" t="n">
        <v>2.7829</v>
      </c>
      <c r="E22" s="734" t="n">
        <v>2.5369</v>
      </c>
      <c r="F22" s="734" t="n">
        <v>2.1101</v>
      </c>
      <c r="G22" s="734" t="n">
        <v>1.9827</v>
      </c>
      <c r="H22" s="734" t="n">
        <v>2.6703</v>
      </c>
      <c r="I22" s="734" t="n">
        <v>2.59636031746032</v>
      </c>
      <c r="J22" s="734" t="n">
        <v>2.36056780952381</v>
      </c>
      <c r="K22" s="734" t="n">
        <v>1.8496</v>
      </c>
      <c r="L22" s="734" t="n">
        <v>2.4269</v>
      </c>
      <c r="M22" s="734" t="n">
        <v>2.1681</v>
      </c>
      <c r="N22" s="743" t="n">
        <v>2.76513678756477</v>
      </c>
      <c r="O22" s="744" t="n">
        <v>2.42163341680579</v>
      </c>
    </row>
    <row r="23" customFormat="false" ht="17.1" hidden="false" customHeight="true" outlineLevel="0" collapsed="false">
      <c r="A23" s="745" t="s">
        <v>752</v>
      </c>
      <c r="B23" s="742" t="s">
        <v>442</v>
      </c>
      <c r="C23" s="734" t="n">
        <v>4.2514</v>
      </c>
      <c r="D23" s="734" t="n">
        <v>2.1419</v>
      </c>
      <c r="E23" s="743" t="n">
        <v>2.3486</v>
      </c>
      <c r="F23" s="743" t="n">
        <v>3.0267</v>
      </c>
      <c r="G23" s="743" t="n">
        <v>3.5927</v>
      </c>
      <c r="H23" s="743" t="n">
        <v>3.8637</v>
      </c>
      <c r="I23" s="734" t="n">
        <v>5.7924</v>
      </c>
      <c r="J23" s="734" t="n">
        <v>5.5404</v>
      </c>
      <c r="K23" s="734" t="n">
        <v>4.0699</v>
      </c>
      <c r="L23" s="734" t="n">
        <v>5.32</v>
      </c>
      <c r="M23" s="734" t="n">
        <v>5.41</v>
      </c>
      <c r="N23" s="743" t="n">
        <v>5.13</v>
      </c>
      <c r="O23" s="744" t="n">
        <v>4.22</v>
      </c>
    </row>
    <row r="24" customFormat="false" ht="17.1" hidden="false" customHeight="true" outlineLevel="0" collapsed="false">
      <c r="A24" s="721"/>
      <c r="B24" s="742" t="s">
        <v>443</v>
      </c>
      <c r="C24" s="746" t="n">
        <v>5.17</v>
      </c>
      <c r="D24" s="746" t="n">
        <v>3.73</v>
      </c>
      <c r="E24" s="747" t="n">
        <v>6.08</v>
      </c>
      <c r="F24" s="747" t="n">
        <v>5.55</v>
      </c>
      <c r="G24" s="747" t="n">
        <v>4.72</v>
      </c>
      <c r="H24" s="747" t="n">
        <v>4.32</v>
      </c>
      <c r="I24" s="747" t="n">
        <v>6.64</v>
      </c>
      <c r="J24" s="747" t="n">
        <v>6.83</v>
      </c>
      <c r="K24" s="747" t="n">
        <v>5.98</v>
      </c>
      <c r="L24" s="747" t="n">
        <v>6.73</v>
      </c>
      <c r="M24" s="747" t="n">
        <v>6</v>
      </c>
      <c r="N24" s="747" t="n">
        <v>6.8</v>
      </c>
      <c r="O24" s="748" t="n">
        <v>5.83</v>
      </c>
    </row>
    <row r="25" customFormat="false" ht="17.1" hidden="false" customHeight="true" outlineLevel="0" collapsed="false">
      <c r="A25" s="721"/>
      <c r="B25" s="742" t="s">
        <v>444</v>
      </c>
      <c r="C25" s="746" t="n">
        <v>1.77</v>
      </c>
      <c r="D25" s="746" t="n">
        <v>2.4136</v>
      </c>
      <c r="E25" s="747" t="n">
        <v>2.7298</v>
      </c>
      <c r="F25" s="747" t="n">
        <v>4.6669</v>
      </c>
      <c r="G25" s="747" t="n">
        <v>6.3535</v>
      </c>
      <c r="H25" s="747" t="n">
        <v>8.7424</v>
      </c>
      <c r="I25" s="747" t="n">
        <v>9.0115</v>
      </c>
      <c r="J25" s="747" t="n">
        <v>7.7876</v>
      </c>
      <c r="K25" s="747" t="n">
        <v>7.346</v>
      </c>
      <c r="L25" s="747" t="n">
        <v>7.4127</v>
      </c>
      <c r="M25" s="747" t="n">
        <v>6.7726</v>
      </c>
      <c r="N25" s="747" t="n">
        <v>8.13</v>
      </c>
      <c r="O25" s="748" t="n">
        <v>6.5</v>
      </c>
    </row>
    <row r="26" customFormat="false" ht="17.1" hidden="false" customHeight="true" outlineLevel="0" collapsed="false">
      <c r="A26" s="721"/>
      <c r="B26" s="742" t="s">
        <v>63</v>
      </c>
      <c r="C26" s="746" t="n">
        <v>3.8064</v>
      </c>
      <c r="D26" s="746" t="n">
        <v>3.77</v>
      </c>
      <c r="E26" s="747" t="n">
        <v>5.63</v>
      </c>
      <c r="F26" s="747" t="n">
        <v>7.73</v>
      </c>
      <c r="G26" s="747" t="n">
        <v>6.8209</v>
      </c>
      <c r="H26" s="747" t="n">
        <v>8.21</v>
      </c>
      <c r="I26" s="747" t="n">
        <v>7.776</v>
      </c>
      <c r="J26" s="747" t="n">
        <v>8.0924</v>
      </c>
      <c r="K26" s="747" t="n">
        <v>9.06</v>
      </c>
      <c r="L26" s="747" t="n">
        <v>9</v>
      </c>
      <c r="M26" s="747" t="n">
        <v>8.33878</v>
      </c>
      <c r="N26" s="747" t="n">
        <v>8.5157</v>
      </c>
      <c r="O26" s="748" t="n">
        <v>7.41</v>
      </c>
    </row>
    <row r="27" customFormat="false" ht="17.1" hidden="false" customHeight="true" outlineLevel="0" collapsed="false">
      <c r="A27" s="721"/>
      <c r="B27" s="749" t="s">
        <v>64</v>
      </c>
      <c r="C27" s="750" t="n">
        <v>3.9837</v>
      </c>
      <c r="D27" s="750" t="n">
        <v>2.2828</v>
      </c>
      <c r="E27" s="751" t="n">
        <v>1.8153</v>
      </c>
      <c r="F27" s="751" t="n">
        <v>0.97</v>
      </c>
      <c r="G27" s="751" t="n">
        <v>0.8</v>
      </c>
      <c r="H27" s="751" t="n">
        <v>0.7</v>
      </c>
      <c r="I27" s="751" t="n">
        <v>0.61</v>
      </c>
      <c r="J27" s="751"/>
      <c r="K27" s="751"/>
      <c r="L27" s="751"/>
      <c r="M27" s="751"/>
      <c r="N27" s="751"/>
      <c r="O27" s="752"/>
    </row>
    <row r="28" customFormat="false" ht="13.5" hidden="false" customHeight="false" outlineLevel="0" collapsed="false">
      <c r="A28" s="721"/>
      <c r="B28" s="721"/>
      <c r="C28" s="722"/>
      <c r="D28" s="722"/>
      <c r="E28" s="722"/>
      <c r="F28" s="722"/>
      <c r="G28" s="722"/>
      <c r="H28" s="722"/>
      <c r="I28" s="722"/>
      <c r="J28" s="722"/>
      <c r="K28" s="722"/>
      <c r="L28" s="722"/>
      <c r="M28" s="722"/>
      <c r="N28" s="722"/>
      <c r="O28" s="721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A1" s="442" t="s">
        <v>753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</row>
    <row r="2" customFormat="false" ht="15.75" hidden="false" customHeight="false" outlineLevel="0" collapsed="false">
      <c r="A2" s="612" t="s">
        <v>754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</row>
    <row r="3" customFormat="false" ht="12.75" hidden="false" customHeight="false" outlineLevel="0" collapsed="false">
      <c r="A3" s="721"/>
      <c r="B3" s="721"/>
      <c r="C3" s="722"/>
      <c r="D3" s="723"/>
      <c r="E3" s="723"/>
      <c r="F3" s="723"/>
      <c r="G3" s="722"/>
      <c r="H3" s="722"/>
      <c r="I3" s="722"/>
      <c r="J3" s="722"/>
      <c r="K3" s="722"/>
      <c r="L3" s="722"/>
      <c r="M3" s="722"/>
      <c r="N3" s="722"/>
      <c r="O3" s="721"/>
    </row>
    <row r="4" customFormat="false" ht="13.5" hidden="false" customHeight="false" outlineLevel="0" collapsed="false">
      <c r="A4" s="721"/>
      <c r="B4" s="721"/>
      <c r="C4" s="722"/>
      <c r="D4" s="722"/>
      <c r="E4" s="722"/>
      <c r="F4" s="722"/>
      <c r="G4" s="722"/>
      <c r="H4" s="722"/>
      <c r="I4" s="722"/>
      <c r="J4" s="722"/>
      <c r="K4" s="722"/>
      <c r="L4" s="723"/>
      <c r="M4" s="722"/>
      <c r="N4" s="722"/>
      <c r="O4" s="724" t="s">
        <v>720</v>
      </c>
    </row>
    <row r="5" customFormat="false" ht="17.1" hidden="false" customHeight="true" outlineLevel="0" collapsed="false">
      <c r="A5" s="753" t="s">
        <v>721</v>
      </c>
      <c r="B5" s="754" t="s">
        <v>721</v>
      </c>
      <c r="C5" s="755" t="s">
        <v>440</v>
      </c>
      <c r="D5" s="755"/>
      <c r="E5" s="755"/>
      <c r="F5" s="755"/>
      <c r="G5" s="755"/>
      <c r="H5" s="755"/>
      <c r="I5" s="755"/>
      <c r="J5" s="755"/>
      <c r="K5" s="755"/>
      <c r="L5" s="755"/>
      <c r="M5" s="755"/>
      <c r="N5" s="755"/>
      <c r="O5" s="728" t="s">
        <v>722</v>
      </c>
    </row>
    <row r="6" customFormat="false" ht="17.1" hidden="false" customHeight="true" outlineLevel="0" collapsed="false">
      <c r="A6" s="753"/>
      <c r="B6" s="754"/>
      <c r="C6" s="730" t="s">
        <v>446</v>
      </c>
      <c r="D6" s="730" t="s">
        <v>447</v>
      </c>
      <c r="E6" s="730" t="s">
        <v>448</v>
      </c>
      <c r="F6" s="730" t="s">
        <v>449</v>
      </c>
      <c r="G6" s="730" t="s">
        <v>450</v>
      </c>
      <c r="H6" s="730" t="s">
        <v>451</v>
      </c>
      <c r="I6" s="730" t="s">
        <v>452</v>
      </c>
      <c r="J6" s="730" t="s">
        <v>453</v>
      </c>
      <c r="K6" s="730" t="s">
        <v>454</v>
      </c>
      <c r="L6" s="730" t="s">
        <v>455</v>
      </c>
      <c r="M6" s="730" t="s">
        <v>456</v>
      </c>
      <c r="N6" s="730" t="s">
        <v>457</v>
      </c>
      <c r="O6" s="731" t="s">
        <v>723</v>
      </c>
    </row>
    <row r="7" customFormat="false" ht="17.1" hidden="false" customHeight="true" outlineLevel="0" collapsed="false">
      <c r="A7" s="756" t="s">
        <v>734</v>
      </c>
      <c r="B7" s="733" t="s">
        <v>735</v>
      </c>
      <c r="C7" s="734" t="s">
        <v>80</v>
      </c>
      <c r="D7" s="734" t="s">
        <v>80</v>
      </c>
      <c r="E7" s="734" t="s">
        <v>80</v>
      </c>
      <c r="F7" s="734" t="s">
        <v>80</v>
      </c>
      <c r="G7" s="734" t="s">
        <v>80</v>
      </c>
      <c r="H7" s="734" t="n">
        <v>11.9631</v>
      </c>
      <c r="I7" s="734" t="s">
        <v>80</v>
      </c>
      <c r="J7" s="734" t="s">
        <v>80</v>
      </c>
      <c r="K7" s="734" t="n">
        <v>10.5283</v>
      </c>
      <c r="L7" s="734" t="s">
        <v>80</v>
      </c>
      <c r="M7" s="734" t="n">
        <v>8.9766</v>
      </c>
      <c r="N7" s="734" t="s">
        <v>80</v>
      </c>
      <c r="O7" s="757" t="n">
        <v>10.344</v>
      </c>
    </row>
    <row r="8" customFormat="false" ht="17.1" hidden="false" customHeight="true" outlineLevel="0" collapsed="false">
      <c r="A8" s="756" t="s">
        <v>736</v>
      </c>
      <c r="B8" s="733" t="s">
        <v>737</v>
      </c>
      <c r="C8" s="734" t="s">
        <v>80</v>
      </c>
      <c r="D8" s="734" t="s">
        <v>80</v>
      </c>
      <c r="E8" s="734" t="s">
        <v>80</v>
      </c>
      <c r="F8" s="734" t="s">
        <v>80</v>
      </c>
      <c r="G8" s="734" t="s">
        <v>80</v>
      </c>
      <c r="H8" s="734" t="n">
        <v>6.3049</v>
      </c>
      <c r="I8" s="734" t="s">
        <v>80</v>
      </c>
      <c r="J8" s="734" t="s">
        <v>80</v>
      </c>
      <c r="K8" s="734" t="n">
        <v>7.2517</v>
      </c>
      <c r="L8" s="734" t="s">
        <v>80</v>
      </c>
      <c r="M8" s="734" t="n">
        <v>6.9928</v>
      </c>
      <c r="N8" s="734" t="s">
        <v>80</v>
      </c>
      <c r="O8" s="757" t="n">
        <v>6.8624</v>
      </c>
    </row>
    <row r="9" customFormat="false" ht="17.1" hidden="false" customHeight="true" outlineLevel="0" collapsed="false">
      <c r="A9" s="756" t="s">
        <v>738</v>
      </c>
      <c r="B9" s="733" t="s">
        <v>739</v>
      </c>
      <c r="C9" s="734" t="s">
        <v>80</v>
      </c>
      <c r="D9" s="734" t="s">
        <v>80</v>
      </c>
      <c r="E9" s="734" t="s">
        <v>80</v>
      </c>
      <c r="F9" s="734" t="s">
        <v>80</v>
      </c>
      <c r="G9" s="734" t="s">
        <v>80</v>
      </c>
      <c r="H9" s="734" t="s">
        <v>80</v>
      </c>
      <c r="I9" s="734" t="s">
        <v>80</v>
      </c>
      <c r="J9" s="734" t="s">
        <v>80</v>
      </c>
      <c r="K9" s="734" t="n">
        <v>4.9129</v>
      </c>
      <c r="L9" s="734" t="n">
        <v>5.424</v>
      </c>
      <c r="M9" s="734" t="n">
        <v>5.3116</v>
      </c>
      <c r="N9" s="734" t="s">
        <v>80</v>
      </c>
      <c r="O9" s="757" t="n">
        <v>5.1282</v>
      </c>
    </row>
    <row r="10" customFormat="false" ht="17.1" hidden="false" customHeight="true" outlineLevel="0" collapsed="false">
      <c r="A10" s="756" t="s">
        <v>740</v>
      </c>
      <c r="B10" s="733" t="s">
        <v>741</v>
      </c>
      <c r="C10" s="734" t="s">
        <v>80</v>
      </c>
      <c r="D10" s="734" t="s">
        <v>80</v>
      </c>
      <c r="E10" s="734" t="s">
        <v>80</v>
      </c>
      <c r="F10" s="734" t="s">
        <v>80</v>
      </c>
      <c r="G10" s="734" t="n">
        <v>5.6721</v>
      </c>
      <c r="H10" s="734" t="n">
        <v>5.5712</v>
      </c>
      <c r="I10" s="734" t="n">
        <v>6.0824</v>
      </c>
      <c r="J10" s="734" t="n">
        <v>7.2849</v>
      </c>
      <c r="K10" s="734" t="n">
        <v>6.142</v>
      </c>
      <c r="L10" s="734" t="s">
        <v>80</v>
      </c>
      <c r="M10" s="734" t="s">
        <v>80</v>
      </c>
      <c r="N10" s="734" t="s">
        <v>80</v>
      </c>
      <c r="O10" s="757" t="n">
        <v>6.1565</v>
      </c>
    </row>
    <row r="11" customFormat="false" ht="17.1" hidden="false" customHeight="true" outlineLevel="0" collapsed="false">
      <c r="A11" s="756" t="s">
        <v>742</v>
      </c>
      <c r="B11" s="733" t="s">
        <v>743</v>
      </c>
      <c r="C11" s="734" t="s">
        <v>80</v>
      </c>
      <c r="D11" s="734" t="s">
        <v>80</v>
      </c>
      <c r="E11" s="734" t="s">
        <v>80</v>
      </c>
      <c r="F11" s="734" t="s">
        <v>80</v>
      </c>
      <c r="G11" s="734" t="n">
        <v>5.731</v>
      </c>
      <c r="H11" s="734" t="n">
        <v>5.4412</v>
      </c>
      <c r="I11" s="734" t="n">
        <v>5.4568</v>
      </c>
      <c r="J11" s="734" t="n">
        <v>5.113</v>
      </c>
      <c r="K11" s="734" t="n">
        <v>4.921</v>
      </c>
      <c r="L11" s="734" t="n">
        <v>5.2675</v>
      </c>
      <c r="M11" s="734" t="n">
        <v>5.5204</v>
      </c>
      <c r="N11" s="734" t="n">
        <v>5.6215</v>
      </c>
      <c r="O11" s="757" t="n">
        <v>5.2623</v>
      </c>
    </row>
    <row r="12" customFormat="false" ht="17.1" hidden="false" customHeight="true" outlineLevel="0" collapsed="false">
      <c r="A12" s="756" t="s">
        <v>744</v>
      </c>
      <c r="B12" s="733" t="s">
        <v>745</v>
      </c>
      <c r="C12" s="734" t="s">
        <v>80</v>
      </c>
      <c r="D12" s="734" t="s">
        <v>80</v>
      </c>
      <c r="E12" s="734" t="s">
        <v>80</v>
      </c>
      <c r="F12" s="734" t="s">
        <v>80</v>
      </c>
      <c r="G12" s="734" t="n">
        <v>5.5134</v>
      </c>
      <c r="H12" s="734" t="n">
        <v>5.1547</v>
      </c>
      <c r="I12" s="734" t="n">
        <v>5.6571</v>
      </c>
      <c r="J12" s="734" t="n">
        <v>5.5606</v>
      </c>
      <c r="K12" s="734" t="n">
        <v>5.1416</v>
      </c>
      <c r="L12" s="734" t="n">
        <v>5.04</v>
      </c>
      <c r="M12" s="734" t="n">
        <v>4.9911</v>
      </c>
      <c r="N12" s="734" t="n">
        <v>4.4332</v>
      </c>
      <c r="O12" s="757" t="n">
        <v>5.2011</v>
      </c>
    </row>
    <row r="13" customFormat="false" ht="17.1" hidden="false" customHeight="true" outlineLevel="0" collapsed="false">
      <c r="A13" s="756" t="s">
        <v>746</v>
      </c>
      <c r="B13" s="733" t="s">
        <v>747</v>
      </c>
      <c r="C13" s="734" t="s">
        <v>80</v>
      </c>
      <c r="D13" s="734" t="s">
        <v>80</v>
      </c>
      <c r="E13" s="734" t="s">
        <v>80</v>
      </c>
      <c r="F13" s="734" t="s">
        <v>80</v>
      </c>
      <c r="G13" s="734" t="n">
        <v>4.0799</v>
      </c>
      <c r="H13" s="734" t="n">
        <v>4.4582</v>
      </c>
      <c r="I13" s="734" t="n">
        <v>4.2217</v>
      </c>
      <c r="J13" s="734" t="n">
        <v>4.94083333333333</v>
      </c>
      <c r="K13" s="734" t="n">
        <v>5.12514060968971</v>
      </c>
      <c r="L13" s="734" t="n">
        <v>4.6283</v>
      </c>
      <c r="M13" s="734" t="n">
        <v>3.31386881544327</v>
      </c>
      <c r="N13" s="734" t="n">
        <v>4.92807908091412</v>
      </c>
      <c r="O13" s="757" t="n">
        <v>4.71072388047071</v>
      </c>
    </row>
    <row r="14" customFormat="false" ht="17.1" hidden="false" customHeight="true" outlineLevel="0" collapsed="false">
      <c r="A14" s="756" t="s">
        <v>748</v>
      </c>
      <c r="B14" s="738" t="s">
        <v>749</v>
      </c>
      <c r="C14" s="734" t="n">
        <v>5.31381059113301</v>
      </c>
      <c r="D14" s="734" t="n">
        <v>5.181625</v>
      </c>
      <c r="E14" s="734" t="n">
        <v>5.29725228426396</v>
      </c>
      <c r="F14" s="734" t="n">
        <v>5.1520604018533</v>
      </c>
      <c r="G14" s="734" t="n">
        <v>5.12084124293785</v>
      </c>
      <c r="H14" s="734" t="n">
        <v>4.95447819905213</v>
      </c>
      <c r="I14" s="734" t="n">
        <v>4.7035</v>
      </c>
      <c r="J14" s="734" t="n">
        <v>4.042</v>
      </c>
      <c r="K14" s="734" t="n">
        <v>3.01867786561265</v>
      </c>
      <c r="L14" s="734" t="n">
        <v>2.65201614906832</v>
      </c>
      <c r="M14" s="734" t="n">
        <v>2.56990839388928</v>
      </c>
      <c r="N14" s="734" t="n">
        <v>3.81237498436603</v>
      </c>
      <c r="O14" s="757" t="n">
        <v>4.14627836314152</v>
      </c>
    </row>
    <row r="15" customFormat="false" ht="17.1" hidden="false" customHeight="true" outlineLevel="0" collapsed="false">
      <c r="A15" s="756" t="s">
        <v>750</v>
      </c>
      <c r="B15" s="733" t="s">
        <v>751</v>
      </c>
      <c r="C15" s="734" t="s">
        <v>80</v>
      </c>
      <c r="D15" s="734" t="s">
        <v>80</v>
      </c>
      <c r="E15" s="734" t="n">
        <v>3.5281</v>
      </c>
      <c r="F15" s="734" t="s">
        <v>80</v>
      </c>
      <c r="G15" s="734" t="n">
        <v>3.06171287128713</v>
      </c>
      <c r="H15" s="734" t="n">
        <v>2.494175</v>
      </c>
      <c r="I15" s="734" t="n">
        <v>2.7779</v>
      </c>
      <c r="J15" s="734" t="n">
        <v>3.53657318478678</v>
      </c>
      <c r="K15" s="734" t="n">
        <v>3.9791776119403</v>
      </c>
      <c r="L15" s="734" t="n">
        <v>4.84110993377483</v>
      </c>
      <c r="M15" s="734" t="n">
        <v>4.86569411569716</v>
      </c>
      <c r="N15" s="734" t="n">
        <v>4.78535242830253</v>
      </c>
      <c r="O15" s="757" t="n">
        <v>4.32219165363855</v>
      </c>
    </row>
    <row r="16" customFormat="false" ht="17.1" hidden="false" customHeight="true" outlineLevel="0" collapsed="false">
      <c r="A16" s="758" t="s">
        <v>752</v>
      </c>
      <c r="B16" s="740" t="s">
        <v>467</v>
      </c>
      <c r="C16" s="759" t="s">
        <v>80</v>
      </c>
      <c r="D16" s="759" t="s">
        <v>80</v>
      </c>
      <c r="E16" s="759" t="n">
        <v>3.87456703296703</v>
      </c>
      <c r="F16" s="759" t="n">
        <v>3.9333</v>
      </c>
      <c r="G16" s="759" t="n">
        <v>3.0897297029703</v>
      </c>
      <c r="H16" s="759" t="n">
        <v>3.4186746835443</v>
      </c>
      <c r="I16" s="759" t="n">
        <v>3.5002</v>
      </c>
      <c r="J16" s="759" t="n">
        <v>3.7999</v>
      </c>
      <c r="K16" s="759" t="n">
        <v>4.3114</v>
      </c>
      <c r="L16" s="759" t="n">
        <v>4.2023</v>
      </c>
      <c r="M16" s="759" t="n">
        <v>3.7381</v>
      </c>
      <c r="N16" s="760" t="n">
        <v>4.04</v>
      </c>
      <c r="O16" s="761" t="n">
        <v>3.9504</v>
      </c>
    </row>
    <row r="17" customFormat="false" ht="17.1" hidden="false" customHeight="true" outlineLevel="0" collapsed="false">
      <c r="A17" s="758" t="s">
        <v>752</v>
      </c>
      <c r="B17" s="740" t="s">
        <v>441</v>
      </c>
      <c r="C17" s="759" t="s">
        <v>80</v>
      </c>
      <c r="D17" s="759" t="s">
        <v>80</v>
      </c>
      <c r="E17" s="759" t="n">
        <v>3.7822</v>
      </c>
      <c r="F17" s="759" t="n">
        <v>3.3252</v>
      </c>
      <c r="G17" s="759" t="n">
        <v>3.0398</v>
      </c>
      <c r="H17" s="759" t="n">
        <v>3.1393</v>
      </c>
      <c r="I17" s="760" t="n">
        <v>3.2068</v>
      </c>
      <c r="J17" s="760" t="n">
        <v>3.0105</v>
      </c>
      <c r="K17" s="759" t="n">
        <v>3.0861</v>
      </c>
      <c r="L17" s="759" t="n">
        <v>3.546</v>
      </c>
      <c r="M17" s="760" t="n">
        <v>3.187</v>
      </c>
      <c r="N17" s="760" t="n">
        <v>3.99964568400421</v>
      </c>
      <c r="O17" s="761" t="n">
        <v>3.50452243976984</v>
      </c>
    </row>
    <row r="18" customFormat="false" ht="17.1" hidden="false" customHeight="true" outlineLevel="0" collapsed="false">
      <c r="A18" s="762" t="s">
        <v>752</v>
      </c>
      <c r="B18" s="740" t="s">
        <v>442</v>
      </c>
      <c r="C18" s="759" t="s">
        <v>80</v>
      </c>
      <c r="D18" s="759" t="n">
        <v>3.0449</v>
      </c>
      <c r="E18" s="759" t="n">
        <v>3.0448</v>
      </c>
      <c r="F18" s="760" t="n">
        <v>3.2809</v>
      </c>
      <c r="G18" s="760" t="n">
        <v>3.3989</v>
      </c>
      <c r="H18" s="760" t="n">
        <v>4.6724</v>
      </c>
      <c r="I18" s="760" t="n">
        <v>6.44</v>
      </c>
      <c r="J18" s="760" t="n">
        <v>5.9542</v>
      </c>
      <c r="K18" s="759" t="n">
        <v>4.822</v>
      </c>
      <c r="L18" s="759" t="n">
        <v>5.3</v>
      </c>
      <c r="M18" s="760" t="n">
        <v>5.66</v>
      </c>
      <c r="N18" s="763" t="n">
        <v>6.47</v>
      </c>
      <c r="O18" s="761" t="n">
        <v>5.49</v>
      </c>
    </row>
    <row r="19" customFormat="false" ht="17.1" hidden="false" customHeight="true" outlineLevel="0" collapsed="false">
      <c r="A19" s="764"/>
      <c r="B19" s="742" t="s">
        <v>443</v>
      </c>
      <c r="C19" s="759" t="s">
        <v>80</v>
      </c>
      <c r="D19" s="759" t="n">
        <v>3.56</v>
      </c>
      <c r="E19" s="759" t="n">
        <v>5.57</v>
      </c>
      <c r="F19" s="759" t="n">
        <v>5.65</v>
      </c>
      <c r="G19" s="759" t="n">
        <v>4.96</v>
      </c>
      <c r="H19" s="759" t="n">
        <v>5.2</v>
      </c>
      <c r="I19" s="759" t="n">
        <v>6.84</v>
      </c>
      <c r="J19" s="759" t="n">
        <v>6.19</v>
      </c>
      <c r="K19" s="759" t="n">
        <v>5.96</v>
      </c>
      <c r="L19" s="759" t="n">
        <v>6.53</v>
      </c>
      <c r="M19" s="759" t="n">
        <v>6.59</v>
      </c>
      <c r="N19" s="765" t="n">
        <v>6.55</v>
      </c>
      <c r="O19" s="766" t="n">
        <v>6.06</v>
      </c>
    </row>
    <row r="20" customFormat="false" ht="17.1" hidden="false" customHeight="true" outlineLevel="0" collapsed="false">
      <c r="A20" s="764"/>
      <c r="B20" s="742" t="s">
        <v>444</v>
      </c>
      <c r="C20" s="759" t="s">
        <v>80</v>
      </c>
      <c r="D20" s="759" t="n">
        <v>3.3858</v>
      </c>
      <c r="E20" s="759" t="s">
        <v>80</v>
      </c>
      <c r="F20" s="759" t="n">
        <v>6.0352</v>
      </c>
      <c r="G20" s="759" t="n">
        <v>5.43</v>
      </c>
      <c r="H20" s="759" t="n">
        <v>7.39</v>
      </c>
      <c r="I20" s="759" t="n">
        <v>8.1051</v>
      </c>
      <c r="J20" s="759" t="n">
        <v>0</v>
      </c>
      <c r="K20" s="759" t="n">
        <v>7.6</v>
      </c>
      <c r="L20" s="759" t="s">
        <v>80</v>
      </c>
      <c r="M20" s="759" t="n">
        <v>6.96</v>
      </c>
      <c r="N20" s="765" t="n">
        <v>7.28</v>
      </c>
      <c r="O20" s="766" t="n">
        <v>7.85</v>
      </c>
    </row>
    <row r="21" customFormat="false" ht="17.1" hidden="false" customHeight="true" outlineLevel="0" collapsed="false">
      <c r="A21" s="764"/>
      <c r="B21" s="742" t="s">
        <v>63</v>
      </c>
      <c r="C21" s="759" t="s">
        <v>80</v>
      </c>
      <c r="D21" s="759" t="n">
        <v>5.41</v>
      </c>
      <c r="E21" s="759" t="n">
        <v>6.38</v>
      </c>
      <c r="F21" s="759" t="n">
        <v>7.65</v>
      </c>
      <c r="G21" s="759" t="n">
        <v>7.187</v>
      </c>
      <c r="H21" s="759" t="n">
        <v>8.61</v>
      </c>
      <c r="I21" s="759" t="s">
        <v>80</v>
      </c>
      <c r="J21" s="759" t="s">
        <v>80</v>
      </c>
      <c r="K21" s="759" t="n">
        <v>8.81</v>
      </c>
      <c r="L21" s="759" t="n">
        <v>0</v>
      </c>
      <c r="M21" s="759" t="n">
        <v>8.6105</v>
      </c>
      <c r="N21" s="765" t="n">
        <v>8.6144</v>
      </c>
      <c r="O21" s="766" t="n">
        <v>8.35</v>
      </c>
    </row>
    <row r="22" customFormat="false" ht="17.1" hidden="false" customHeight="true" outlineLevel="0" collapsed="false">
      <c r="A22" s="764"/>
      <c r="B22" s="749" t="s">
        <v>64</v>
      </c>
      <c r="C22" s="767" t="s">
        <v>80</v>
      </c>
      <c r="D22" s="767" t="n">
        <v>4.4564</v>
      </c>
      <c r="E22" s="767" t="n">
        <v>4.4323</v>
      </c>
      <c r="F22" s="767" t="n">
        <v>3.27</v>
      </c>
      <c r="G22" s="767" t="n">
        <v>2.68</v>
      </c>
      <c r="H22" s="767" t="n">
        <v>3.03</v>
      </c>
      <c r="I22" s="768" t="s">
        <v>80</v>
      </c>
      <c r="J22" s="769"/>
      <c r="K22" s="769"/>
      <c r="L22" s="769"/>
      <c r="M22" s="769"/>
      <c r="N22" s="770"/>
      <c r="O22" s="771"/>
    </row>
    <row r="23" customFormat="false" ht="13.5" hidden="false" customHeight="false" outlineLevel="0" collapsed="false">
      <c r="A23" s="764"/>
      <c r="B23" s="764"/>
      <c r="C23" s="772"/>
      <c r="D23" s="772"/>
      <c r="E23" s="772"/>
      <c r="F23" s="772"/>
      <c r="G23" s="772"/>
      <c r="H23" s="772"/>
      <c r="I23" s="772"/>
      <c r="J23" s="772"/>
      <c r="K23" s="772"/>
      <c r="L23" s="772"/>
      <c r="M23" s="773"/>
      <c r="N23" s="772"/>
      <c r="O23" s="774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775"/>
      <c r="B1" s="442" t="s">
        <v>755</v>
      </c>
      <c r="C1" s="442"/>
      <c r="D1" s="442"/>
      <c r="E1" s="442"/>
      <c r="F1" s="442"/>
      <c r="G1" s="442"/>
      <c r="H1" s="442"/>
      <c r="I1" s="442"/>
    </row>
    <row r="2" customFormat="false" ht="15.75" hidden="false" customHeight="false" outlineLevel="0" collapsed="false">
      <c r="A2" s="775"/>
      <c r="B2" s="776" t="s">
        <v>30</v>
      </c>
      <c r="C2" s="776"/>
      <c r="D2" s="776"/>
      <c r="E2" s="776"/>
      <c r="F2" s="776"/>
      <c r="G2" s="776"/>
      <c r="H2" s="776"/>
      <c r="I2" s="776"/>
    </row>
    <row r="3" customFormat="false" ht="13.5" hidden="false" customHeight="false" outlineLevel="0" collapsed="false">
      <c r="A3" s="775"/>
      <c r="B3" s="777" t="s">
        <v>720</v>
      </c>
      <c r="C3" s="777"/>
      <c r="D3" s="777"/>
      <c r="E3" s="777"/>
      <c r="F3" s="777"/>
      <c r="G3" s="777"/>
      <c r="H3" s="777"/>
      <c r="I3" s="777"/>
    </row>
    <row r="4" customFormat="false" ht="17.1" hidden="false" customHeight="true" outlineLevel="0" collapsed="false">
      <c r="A4" s="775"/>
      <c r="B4" s="778" t="s">
        <v>756</v>
      </c>
      <c r="C4" s="779" t="s">
        <v>467</v>
      </c>
      <c r="D4" s="779" t="s">
        <v>441</v>
      </c>
      <c r="E4" s="779" t="s">
        <v>442</v>
      </c>
      <c r="F4" s="779" t="s">
        <v>443</v>
      </c>
      <c r="G4" s="779" t="s">
        <v>444</v>
      </c>
      <c r="H4" s="779" t="s">
        <v>63</v>
      </c>
      <c r="I4" s="780" t="s">
        <v>64</v>
      </c>
    </row>
    <row r="5" customFormat="false" ht="17.1" hidden="false" customHeight="true" outlineLevel="0" collapsed="false">
      <c r="A5" s="775"/>
      <c r="B5" s="781" t="s">
        <v>446</v>
      </c>
      <c r="C5" s="759" t="n">
        <v>2.46832544362385</v>
      </c>
      <c r="D5" s="759" t="n">
        <v>2.0735</v>
      </c>
      <c r="E5" s="759" t="n">
        <v>4.0988</v>
      </c>
      <c r="F5" s="759" t="n">
        <v>5.15</v>
      </c>
      <c r="G5" s="759" t="n">
        <v>1.41</v>
      </c>
      <c r="H5" s="759" t="n">
        <v>2.4587</v>
      </c>
      <c r="I5" s="782" t="n">
        <v>2.6883</v>
      </c>
    </row>
    <row r="6" customFormat="false" ht="17.1" hidden="false" customHeight="true" outlineLevel="0" collapsed="false">
      <c r="A6" s="775"/>
      <c r="B6" s="781" t="s">
        <v>447</v>
      </c>
      <c r="C6" s="759" t="n">
        <v>3.86823951683184</v>
      </c>
      <c r="D6" s="759" t="n">
        <v>1.8315</v>
      </c>
      <c r="E6" s="759" t="n">
        <v>2.1819</v>
      </c>
      <c r="F6" s="759" t="n">
        <v>2.33</v>
      </c>
      <c r="G6" s="759" t="n">
        <v>2</v>
      </c>
      <c r="H6" s="759" t="n">
        <v>3.24</v>
      </c>
      <c r="I6" s="782" t="n">
        <v>1.33</v>
      </c>
    </row>
    <row r="7" customFormat="false" ht="17.1" hidden="false" customHeight="true" outlineLevel="0" collapsed="false">
      <c r="A7" s="775"/>
      <c r="B7" s="781" t="s">
        <v>448</v>
      </c>
      <c r="C7" s="759" t="n">
        <v>3.17715178992319</v>
      </c>
      <c r="D7" s="759" t="n">
        <v>2.1114</v>
      </c>
      <c r="E7" s="759" t="n">
        <v>3.3517</v>
      </c>
      <c r="F7" s="759" t="n">
        <v>5.16</v>
      </c>
      <c r="G7" s="759" t="n">
        <v>5.1</v>
      </c>
      <c r="H7" s="759" t="n">
        <v>5.89</v>
      </c>
      <c r="I7" s="782" t="n">
        <v>1.08</v>
      </c>
    </row>
    <row r="8" customFormat="false" ht="17.1" hidden="false" customHeight="true" outlineLevel="0" collapsed="false">
      <c r="A8" s="775"/>
      <c r="B8" s="781" t="s">
        <v>449</v>
      </c>
      <c r="C8" s="759" t="n">
        <v>2.35894332465362</v>
      </c>
      <c r="D8" s="759" t="n">
        <v>1.2029</v>
      </c>
      <c r="E8" s="760" t="n">
        <v>3.7336</v>
      </c>
      <c r="F8" s="760" t="n">
        <v>5.34</v>
      </c>
      <c r="G8" s="760" t="n">
        <v>9.22</v>
      </c>
      <c r="H8" s="760" t="n">
        <v>9.79</v>
      </c>
      <c r="I8" s="783" t="n">
        <v>1.11</v>
      </c>
    </row>
    <row r="9" customFormat="false" ht="17.1" hidden="false" customHeight="true" outlineLevel="0" collapsed="false">
      <c r="A9" s="775"/>
      <c r="B9" s="781" t="s">
        <v>450</v>
      </c>
      <c r="C9" s="759" t="n">
        <v>0.960652202836971</v>
      </c>
      <c r="D9" s="759" t="n">
        <v>1.34</v>
      </c>
      <c r="E9" s="760" t="n">
        <v>4.7295</v>
      </c>
      <c r="F9" s="760" t="n">
        <v>2.38</v>
      </c>
      <c r="G9" s="760" t="n">
        <v>9.93</v>
      </c>
      <c r="H9" s="760" t="n">
        <v>8.59</v>
      </c>
      <c r="I9" s="783" t="n">
        <v>1.06</v>
      </c>
    </row>
    <row r="10" customFormat="false" ht="17.1" hidden="false" customHeight="true" outlineLevel="0" collapsed="false">
      <c r="A10" s="775"/>
      <c r="B10" s="781" t="s">
        <v>451</v>
      </c>
      <c r="C10" s="784" t="n">
        <v>1.222</v>
      </c>
      <c r="D10" s="784" t="n">
        <v>3.0295</v>
      </c>
      <c r="E10" s="784" t="n">
        <v>4.9269</v>
      </c>
      <c r="F10" s="784" t="n">
        <v>3.37</v>
      </c>
      <c r="G10" s="784" t="n">
        <v>12.83</v>
      </c>
      <c r="H10" s="784" t="n">
        <v>10.58</v>
      </c>
      <c r="I10" s="583" t="n">
        <v>0.9</v>
      </c>
    </row>
    <row r="11" customFormat="false" ht="17.1" hidden="false" customHeight="true" outlineLevel="0" collapsed="false">
      <c r="A11" s="775"/>
      <c r="B11" s="781" t="s">
        <v>452</v>
      </c>
      <c r="C11" s="784" t="n">
        <v>2.483</v>
      </c>
      <c r="D11" s="784" t="n">
        <v>2.01308</v>
      </c>
      <c r="E11" s="784" t="n">
        <v>7.55</v>
      </c>
      <c r="F11" s="784" t="n">
        <v>8.32</v>
      </c>
      <c r="G11" s="784" t="n">
        <v>11.64</v>
      </c>
      <c r="H11" s="784" t="n">
        <v>8.45</v>
      </c>
      <c r="I11" s="583" t="n">
        <v>0.72</v>
      </c>
    </row>
    <row r="12" customFormat="false" ht="17.1" hidden="false" customHeight="true" outlineLevel="0" collapsed="false">
      <c r="A12" s="775"/>
      <c r="B12" s="781" t="s">
        <v>453</v>
      </c>
      <c r="C12" s="784" t="n">
        <v>2.837</v>
      </c>
      <c r="D12" s="784" t="n">
        <v>1.3863</v>
      </c>
      <c r="E12" s="784" t="n">
        <v>5.066</v>
      </c>
      <c r="F12" s="784" t="n">
        <v>6.38</v>
      </c>
      <c r="G12" s="784" t="n">
        <v>8.8509</v>
      </c>
      <c r="H12" s="784" t="n">
        <v>10.18</v>
      </c>
      <c r="I12" s="583"/>
    </row>
    <row r="13" customFormat="false" ht="17.1" hidden="false" customHeight="true" outlineLevel="0" collapsed="false">
      <c r="A13" s="775"/>
      <c r="B13" s="781" t="s">
        <v>454</v>
      </c>
      <c r="C13" s="784" t="n">
        <v>1.965</v>
      </c>
      <c r="D13" s="784" t="n">
        <v>1.6876</v>
      </c>
      <c r="E13" s="784" t="n">
        <v>2.69</v>
      </c>
      <c r="F13" s="784" t="n">
        <v>5.06</v>
      </c>
      <c r="G13" s="784" t="n">
        <v>7.81</v>
      </c>
      <c r="H13" s="784" t="n">
        <v>9.54</v>
      </c>
      <c r="I13" s="583"/>
    </row>
    <row r="14" customFormat="false" ht="17.1" hidden="false" customHeight="true" outlineLevel="0" collapsed="false">
      <c r="A14" s="775"/>
      <c r="B14" s="781" t="s">
        <v>455</v>
      </c>
      <c r="C14" s="784" t="n">
        <v>3.516</v>
      </c>
      <c r="D14" s="784" t="n">
        <v>3.3494</v>
      </c>
      <c r="E14" s="784" t="n">
        <v>6.48</v>
      </c>
      <c r="F14" s="784" t="n">
        <v>7.07</v>
      </c>
      <c r="G14" s="784" t="n">
        <v>7.13</v>
      </c>
      <c r="H14" s="784" t="n">
        <v>10.43</v>
      </c>
      <c r="I14" s="583"/>
    </row>
    <row r="15" customFormat="false" ht="17.1" hidden="false" customHeight="true" outlineLevel="0" collapsed="false">
      <c r="A15" s="775"/>
      <c r="B15" s="781" t="s">
        <v>456</v>
      </c>
      <c r="C15" s="784" t="n">
        <v>1.769</v>
      </c>
      <c r="D15" s="784" t="n">
        <v>2.7218</v>
      </c>
      <c r="E15" s="784" t="n">
        <v>4.64</v>
      </c>
      <c r="F15" s="784" t="n">
        <v>5.02</v>
      </c>
      <c r="G15" s="784" t="n">
        <v>5.52</v>
      </c>
      <c r="H15" s="784" t="n">
        <v>10.23</v>
      </c>
      <c r="I15" s="583"/>
    </row>
    <row r="16" customFormat="false" ht="17.1" hidden="false" customHeight="true" outlineLevel="0" collapsed="false">
      <c r="A16" s="775"/>
      <c r="B16" s="785" t="s">
        <v>457</v>
      </c>
      <c r="C16" s="786" t="n">
        <v>2.133</v>
      </c>
      <c r="D16" s="786" t="n">
        <v>3.0342345624702</v>
      </c>
      <c r="E16" s="786" t="n">
        <v>3.61</v>
      </c>
      <c r="F16" s="786" t="n">
        <v>3.66</v>
      </c>
      <c r="G16" s="786" t="n">
        <v>6.57</v>
      </c>
      <c r="H16" s="786" t="n">
        <v>8.22</v>
      </c>
      <c r="I16" s="588"/>
    </row>
    <row r="17" customFormat="false" ht="17.1" hidden="false" customHeight="true" outlineLevel="0" collapsed="false">
      <c r="A17" s="775"/>
      <c r="B17" s="787" t="s">
        <v>757</v>
      </c>
      <c r="C17" s="788" t="n">
        <v>2.4746</v>
      </c>
      <c r="D17" s="788" t="n">
        <v>2.25725405667787</v>
      </c>
      <c r="E17" s="788" t="n">
        <v>4.2</v>
      </c>
      <c r="F17" s="788" t="n">
        <v>5.07</v>
      </c>
      <c r="G17" s="788" t="n">
        <v>7.74</v>
      </c>
      <c r="H17" s="788" t="n">
        <v>8.44</v>
      </c>
      <c r="I17" s="789"/>
    </row>
    <row r="18" customFormat="false" ht="13.5" hidden="false" customHeight="false" outlineLevel="0" collapsed="false">
      <c r="A18" s="775"/>
      <c r="B18" s="775"/>
      <c r="C18" s="775"/>
      <c r="D18" s="775"/>
      <c r="E18" s="790"/>
      <c r="F18" s="790"/>
      <c r="G18" s="790"/>
      <c r="H18" s="775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181" t="s">
        <v>758</v>
      </c>
      <c r="C1" s="181"/>
      <c r="D1" s="181"/>
      <c r="E1" s="181"/>
      <c r="F1" s="181"/>
      <c r="G1" s="181"/>
    </row>
    <row r="2" customFormat="false" ht="15.75" hidden="false" customHeight="false" outlineLevel="0" collapsed="false">
      <c r="B2" s="189" t="s">
        <v>32</v>
      </c>
      <c r="C2" s="189"/>
      <c r="D2" s="189"/>
      <c r="E2" s="189"/>
      <c r="F2" s="189"/>
      <c r="G2" s="189"/>
    </row>
    <row r="3" customFormat="false" ht="16.5" hidden="false" customHeight="false" outlineLevel="0" collapsed="false">
      <c r="B3" s="189"/>
      <c r="C3" s="189"/>
      <c r="D3" s="189"/>
      <c r="E3" s="189"/>
      <c r="F3" s="189"/>
      <c r="G3" s="189"/>
    </row>
    <row r="4" customFormat="false" ht="13.5" hidden="false" customHeight="false" outlineLevel="0" collapsed="false">
      <c r="B4" s="791" t="s">
        <v>759</v>
      </c>
      <c r="C4" s="601" t="s">
        <v>760</v>
      </c>
      <c r="D4" s="601"/>
      <c r="E4" s="601"/>
      <c r="F4" s="602" t="s">
        <v>761</v>
      </c>
      <c r="G4" s="602"/>
    </row>
    <row r="5" customFormat="false" ht="12.75" hidden="false" customHeight="false" outlineLevel="0" collapsed="false">
      <c r="B5" s="791"/>
      <c r="C5" s="792" t="n">
        <v>2010</v>
      </c>
      <c r="D5" s="792" t="n">
        <v>2011</v>
      </c>
      <c r="E5" s="792" t="n">
        <v>2012</v>
      </c>
      <c r="F5" s="792" t="s">
        <v>762</v>
      </c>
      <c r="G5" s="793" t="s">
        <v>763</v>
      </c>
    </row>
    <row r="6" customFormat="false" ht="12.75" hidden="false" customHeight="false" outlineLevel="0" collapsed="false">
      <c r="B6" s="791"/>
      <c r="C6" s="792" t="n">
        <v>1</v>
      </c>
      <c r="D6" s="792" t="n">
        <v>2</v>
      </c>
      <c r="E6" s="792" t="n">
        <v>3</v>
      </c>
      <c r="F6" s="792"/>
      <c r="G6" s="793"/>
    </row>
    <row r="7" customFormat="false" ht="15" hidden="false" customHeight="true" outlineLevel="0" collapsed="false">
      <c r="B7" s="794" t="s">
        <v>764</v>
      </c>
      <c r="C7" s="795" t="n">
        <v>497.24</v>
      </c>
      <c r="D7" s="796" t="n">
        <v>405.03</v>
      </c>
      <c r="E7" s="796" t="n">
        <v>311.88</v>
      </c>
      <c r="F7" s="797" t="n">
        <v>-18.5443648942161</v>
      </c>
      <c r="G7" s="798" t="n">
        <v>-22.9982964224872</v>
      </c>
    </row>
    <row r="8" customFormat="false" ht="15" hidden="false" customHeight="true" outlineLevel="0" collapsed="false">
      <c r="B8" s="794" t="s">
        <v>765</v>
      </c>
      <c r="C8" s="799" t="n">
        <v>119.32</v>
      </c>
      <c r="D8" s="796" t="n">
        <v>100.21</v>
      </c>
      <c r="E8" s="796" t="n">
        <v>77.43</v>
      </c>
      <c r="F8" s="797" t="n">
        <v>-16.0157559503855</v>
      </c>
      <c r="G8" s="798" t="n">
        <v>-22.7322622492765</v>
      </c>
    </row>
    <row r="9" customFormat="false" ht="15" hidden="false" customHeight="true" outlineLevel="0" collapsed="false">
      <c r="B9" s="800" t="s">
        <v>766</v>
      </c>
      <c r="C9" s="796" t="n">
        <v>46.54</v>
      </c>
      <c r="D9" s="801" t="n">
        <v>34.57</v>
      </c>
      <c r="E9" s="801" t="n">
        <v>24.67</v>
      </c>
      <c r="F9" s="797" t="n">
        <v>-25.7198109153416</v>
      </c>
      <c r="G9" s="798" t="n">
        <v>-28.6375470060746</v>
      </c>
    </row>
    <row r="10" customFormat="false" ht="15" hidden="false" customHeight="true" outlineLevel="0" collapsed="false">
      <c r="B10" s="800" t="s">
        <v>767</v>
      </c>
      <c r="C10" s="802" t="n">
        <v>464.86</v>
      </c>
      <c r="D10" s="796" t="n">
        <v>371.11</v>
      </c>
      <c r="E10" s="803" t="n">
        <v>256.61</v>
      </c>
      <c r="F10" s="797" t="n">
        <v>-20.1673622165813</v>
      </c>
      <c r="G10" s="798" t="n">
        <v>-30.8533857885802</v>
      </c>
    </row>
    <row r="11" customFormat="false" ht="15" hidden="false" customHeight="true" outlineLevel="0" collapsed="false">
      <c r="B11" s="794" t="s">
        <v>768</v>
      </c>
      <c r="C11" s="795" t="n">
        <v>383912.02</v>
      </c>
      <c r="D11" s="796" t="n">
        <v>354124.12</v>
      </c>
      <c r="E11" s="796" t="n">
        <v>290230.73</v>
      </c>
      <c r="F11" s="797" t="n">
        <v>-7.75904333498077</v>
      </c>
      <c r="G11" s="798" t="n">
        <v>-18.0426540841104</v>
      </c>
    </row>
    <row r="12" customFormat="false" ht="15" hidden="false" customHeight="true" outlineLevel="0" collapsed="false">
      <c r="B12" s="804" t="s">
        <v>769</v>
      </c>
      <c r="C12" s="796" t="n">
        <v>73472</v>
      </c>
      <c r="D12" s="805" t="n">
        <v>93545</v>
      </c>
      <c r="E12" s="805" t="n">
        <v>107152</v>
      </c>
      <c r="F12" s="797" t="n">
        <v>27.3206119337979</v>
      </c>
      <c r="G12" s="798" t="n">
        <v>14.5459404564648</v>
      </c>
    </row>
    <row r="13" customFormat="false" ht="15" hidden="false" customHeight="true" outlineLevel="0" collapsed="false">
      <c r="B13" s="806" t="s">
        <v>770</v>
      </c>
      <c r="C13" s="807" t="n">
        <v>167</v>
      </c>
      <c r="D13" s="805" t="n">
        <v>197</v>
      </c>
      <c r="E13" s="805" t="n">
        <v>214</v>
      </c>
      <c r="F13" s="797" t="n">
        <v>17.9640718562874</v>
      </c>
      <c r="G13" s="798" t="n">
        <v>8.62944162436548</v>
      </c>
    </row>
    <row r="14" customFormat="false" ht="15" hidden="false" customHeight="true" outlineLevel="0" collapsed="false">
      <c r="B14" s="806" t="s">
        <v>771</v>
      </c>
      <c r="C14" s="807" t="n">
        <v>762907</v>
      </c>
      <c r="D14" s="805" t="n">
        <v>951203</v>
      </c>
      <c r="E14" s="805" t="n">
        <v>1105494</v>
      </c>
      <c r="F14" s="797" t="n">
        <v>24.6813831830092</v>
      </c>
      <c r="G14" s="798" t="n">
        <v>16.2206174707187</v>
      </c>
    </row>
    <row r="15" customFormat="false" ht="15" hidden="false" customHeight="true" outlineLevel="0" collapsed="false">
      <c r="B15" s="800" t="s">
        <v>772</v>
      </c>
      <c r="C15" s="799" t="n">
        <v>20</v>
      </c>
      <c r="D15" s="805" t="n">
        <v>16</v>
      </c>
      <c r="E15" s="805" t="n">
        <v>18</v>
      </c>
      <c r="F15" s="797" t="n">
        <v>-20</v>
      </c>
      <c r="G15" s="798" t="n">
        <v>12.5</v>
      </c>
    </row>
    <row r="16" customFormat="false" ht="15" hidden="false" customHeight="true" outlineLevel="0" collapsed="false">
      <c r="B16" s="806" t="s">
        <v>773</v>
      </c>
      <c r="C16" s="805" t="n">
        <v>127</v>
      </c>
      <c r="D16" s="805" t="n">
        <v>147</v>
      </c>
      <c r="E16" s="805" t="n">
        <v>150</v>
      </c>
      <c r="F16" s="797" t="n">
        <v>15.748031496063</v>
      </c>
      <c r="G16" s="798" t="n">
        <v>2.04081632653062</v>
      </c>
    </row>
    <row r="17" customFormat="false" ht="15" hidden="false" customHeight="true" outlineLevel="0" collapsed="false">
      <c r="B17" s="806" t="s">
        <v>774</v>
      </c>
      <c r="C17" s="799" t="n">
        <v>18674</v>
      </c>
      <c r="D17" s="805" t="n">
        <v>23615</v>
      </c>
      <c r="E17" s="805" t="n">
        <v>21948</v>
      </c>
      <c r="F17" s="797" t="n">
        <v>26.4592481525115</v>
      </c>
      <c r="G17" s="798" t="n">
        <v>-7.05907262333263</v>
      </c>
    </row>
    <row r="18" customFormat="false" ht="15" hidden="false" customHeight="true" outlineLevel="0" collapsed="false">
      <c r="B18" s="808" t="s">
        <v>775</v>
      </c>
      <c r="C18" s="809"/>
      <c r="D18" s="809"/>
      <c r="E18" s="809"/>
      <c r="F18" s="809"/>
      <c r="G18" s="810"/>
    </row>
    <row r="19" customFormat="false" ht="15" hidden="false" customHeight="true" outlineLevel="0" collapsed="false">
      <c r="B19" s="811" t="s">
        <v>776</v>
      </c>
      <c r="C19" s="799" t="n">
        <v>1557.56</v>
      </c>
      <c r="D19" s="796" t="n">
        <v>1753.58</v>
      </c>
      <c r="E19" s="796" t="n">
        <v>1846.89</v>
      </c>
      <c r="F19" s="797" t="n">
        <v>12.585068954005</v>
      </c>
      <c r="G19" s="798" t="n">
        <v>5.32111452001051</v>
      </c>
    </row>
    <row r="20" customFormat="false" ht="15" hidden="false" customHeight="true" outlineLevel="0" collapsed="false">
      <c r="B20" s="806" t="s">
        <v>777</v>
      </c>
      <c r="C20" s="799" t="n">
        <v>664.08</v>
      </c>
      <c r="D20" s="796" t="n">
        <v>388.57</v>
      </c>
      <c r="E20" s="796" t="n">
        <v>446.11</v>
      </c>
      <c r="F20" s="797" t="n">
        <v>-41.4874713889893</v>
      </c>
      <c r="G20" s="798" t="n">
        <v>14.8081426769951</v>
      </c>
    </row>
    <row r="21" customFormat="false" ht="27.75" hidden="false" customHeight="true" outlineLevel="0" collapsed="false">
      <c r="B21" s="811" t="s">
        <v>778</v>
      </c>
      <c r="C21" s="795" t="n">
        <v>0.172977131583429</v>
      </c>
      <c r="D21" s="801" t="n">
        <v>0.109727064058783</v>
      </c>
      <c r="E21" s="801" t="n">
        <v>0.153708740628534</v>
      </c>
      <c r="F21" s="797" t="n">
        <v>-36.5655661795618</v>
      </c>
      <c r="G21" s="798" t="n">
        <v>40.0827972087082</v>
      </c>
    </row>
    <row r="22" customFormat="false" ht="15" hidden="false" customHeight="true" outlineLevel="0" collapsed="false">
      <c r="B22" s="811" t="s">
        <v>779</v>
      </c>
      <c r="C22" s="812" t="n">
        <v>38.8554075540482</v>
      </c>
      <c r="D22" s="813" t="n">
        <v>30.2178179971926</v>
      </c>
      <c r="E22" s="813" t="n">
        <v>21.549397245058</v>
      </c>
      <c r="F22" s="797" t="n">
        <v>-22.2300835342948</v>
      </c>
      <c r="G22" s="798" t="n">
        <v>-28.6864549681912</v>
      </c>
    </row>
    <row r="23" customFormat="false" ht="15" hidden="false" customHeight="true" outlineLevel="0" collapsed="false">
      <c r="B23" s="814" t="s">
        <v>780</v>
      </c>
      <c r="C23" s="815" t="n">
        <v>77.8</v>
      </c>
      <c r="D23" s="813" t="n">
        <v>32.9</v>
      </c>
      <c r="E23" s="813" t="n">
        <v>26.4</v>
      </c>
      <c r="F23" s="816" t="n">
        <v>-57.7120822622108</v>
      </c>
      <c r="G23" s="817" t="n">
        <v>-19.7568389057751</v>
      </c>
    </row>
    <row r="24" customFormat="false" ht="15" hidden="false" customHeight="true" outlineLevel="0" collapsed="false">
      <c r="B24" s="818" t="s">
        <v>781</v>
      </c>
      <c r="C24" s="819" t="n">
        <v>988053</v>
      </c>
      <c r="D24" s="819" t="n">
        <v>1171905</v>
      </c>
      <c r="E24" s="819" t="n">
        <v>1346816</v>
      </c>
      <c r="F24" s="820" t="n">
        <v>18.6075038484778</v>
      </c>
      <c r="G24" s="821" t="n">
        <v>14.9253565775383</v>
      </c>
    </row>
    <row r="25" customFormat="false" ht="13.5" hidden="false" customHeight="false" outlineLevel="0" collapsed="false">
      <c r="B25" s="822" t="s">
        <v>782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822" t="s">
        <v>783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775" t="s">
        <v>784</v>
      </c>
      <c r="C27" s="12"/>
      <c r="D27" s="12"/>
      <c r="E27" s="823"/>
      <c r="F27" s="12"/>
      <c r="G27" s="12"/>
    </row>
    <row r="28" customFormat="false" ht="12.75" hidden="false" customHeight="false" outlineLevel="0" collapsed="false">
      <c r="B28" s="824" t="s">
        <v>785</v>
      </c>
      <c r="C28" s="12"/>
      <c r="D28" s="12"/>
      <c r="E28" s="12"/>
      <c r="F28" s="12"/>
      <c r="G28" s="12"/>
    </row>
  </sheetData>
  <mergeCells count="7">
    <mergeCell ref="B1:G1"/>
    <mergeCell ref="B2:G2"/>
    <mergeCell ref="B4:B6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5.71"/>
    <col collapsed="false" customWidth="true" hidden="false" outlineLevel="0" max="3" min="3" style="12" width="33.28"/>
    <col collapsed="false" customWidth="true" hidden="false" outlineLevel="0" max="4" min="4" style="12" width="12.56"/>
    <col collapsed="false" customWidth="true" hidden="false" outlineLevel="0" max="5" min="5" style="12" width="15.7"/>
    <col collapsed="false" customWidth="true" hidden="false" outlineLevel="0" max="6" min="6" style="12" width="13.28"/>
    <col collapsed="false" customWidth="true" hidden="false" outlineLevel="0" max="7" min="7" style="12" width="14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44" t="s">
        <v>786</v>
      </c>
      <c r="C1" s="144"/>
      <c r="D1" s="144"/>
      <c r="E1" s="144"/>
      <c r="F1" s="144"/>
      <c r="G1" s="144"/>
    </row>
    <row r="2" customFormat="false" ht="15" hidden="false" customHeight="true" outlineLevel="0" collapsed="false">
      <c r="B2" s="189" t="s">
        <v>33</v>
      </c>
      <c r="C2" s="189"/>
      <c r="D2" s="189"/>
      <c r="E2" s="189"/>
      <c r="F2" s="189"/>
      <c r="G2" s="189"/>
    </row>
    <row r="3" customFormat="false" ht="15" hidden="false" customHeight="true" outlineLevel="0" collapsed="false">
      <c r="B3" s="825" t="s">
        <v>787</v>
      </c>
      <c r="C3" s="825"/>
      <c r="D3" s="825"/>
      <c r="E3" s="825"/>
      <c r="F3" s="825"/>
      <c r="G3" s="825"/>
    </row>
    <row r="4" customFormat="false" ht="15" hidden="false" customHeight="true" outlineLevel="0" collapsed="false">
      <c r="B4" s="826" t="s">
        <v>788</v>
      </c>
      <c r="C4" s="827" t="s">
        <v>789</v>
      </c>
      <c r="D4" s="828"/>
      <c r="E4" s="829" t="s">
        <v>790</v>
      </c>
      <c r="F4" s="830" t="s">
        <v>791</v>
      </c>
      <c r="G4" s="831" t="s">
        <v>792</v>
      </c>
    </row>
    <row r="5" customFormat="false" ht="25.5" hidden="false" customHeight="true" outlineLevel="0" collapsed="false">
      <c r="B5" s="826"/>
      <c r="C5" s="827"/>
      <c r="D5" s="828"/>
      <c r="E5" s="829"/>
      <c r="F5" s="832" t="s">
        <v>60</v>
      </c>
      <c r="G5" s="831"/>
    </row>
    <row r="6" customFormat="false" ht="12.75" hidden="false" customHeight="false" outlineLevel="0" collapsed="false">
      <c r="B6" s="833" t="n">
        <v>1</v>
      </c>
      <c r="C6" s="834" t="s">
        <v>793</v>
      </c>
      <c r="D6" s="167"/>
      <c r="E6" s="835" t="s">
        <v>794</v>
      </c>
      <c r="F6" s="836" t="n">
        <v>100</v>
      </c>
      <c r="G6" s="837" t="s">
        <v>795</v>
      </c>
    </row>
    <row r="7" customFormat="false" ht="12.75" hidden="false" customHeight="false" outlineLevel="0" collapsed="false">
      <c r="B7" s="838" t="n">
        <v>2</v>
      </c>
      <c r="C7" s="839" t="s">
        <v>796</v>
      </c>
      <c r="D7" s="167"/>
      <c r="E7" s="840" t="s">
        <v>794</v>
      </c>
      <c r="F7" s="841" t="n">
        <v>33</v>
      </c>
      <c r="G7" s="837" t="s">
        <v>797</v>
      </c>
    </row>
    <row r="8" customFormat="false" ht="12.75" hidden="false" customHeight="false" outlineLevel="0" collapsed="false">
      <c r="B8" s="842" t="n">
        <v>3</v>
      </c>
      <c r="C8" s="839" t="s">
        <v>798</v>
      </c>
      <c r="D8" s="167"/>
      <c r="E8" s="840" t="s">
        <v>794</v>
      </c>
      <c r="F8" s="843" t="n">
        <v>67.85</v>
      </c>
      <c r="G8" s="837" t="s">
        <v>799</v>
      </c>
    </row>
    <row r="9" customFormat="false" ht="12.75" hidden="false" customHeight="false" outlineLevel="0" collapsed="false">
      <c r="B9" s="838" t="n">
        <v>4</v>
      </c>
      <c r="C9" s="839" t="s">
        <v>800</v>
      </c>
      <c r="D9" s="167"/>
      <c r="E9" s="840" t="s">
        <v>801</v>
      </c>
      <c r="F9" s="843" t="n">
        <v>23.5</v>
      </c>
      <c r="G9" s="837" t="s">
        <v>802</v>
      </c>
    </row>
    <row r="10" customFormat="false" ht="12.75" hidden="false" customHeight="false" outlineLevel="0" collapsed="false">
      <c r="B10" s="842" t="n">
        <v>5</v>
      </c>
      <c r="C10" s="839" t="s">
        <v>803</v>
      </c>
      <c r="D10" s="167"/>
      <c r="E10" s="840" t="s">
        <v>804</v>
      </c>
      <c r="F10" s="843" t="n">
        <v>400</v>
      </c>
      <c r="G10" s="837" t="s">
        <v>802</v>
      </c>
    </row>
    <row r="11" customFormat="false" ht="12.75" hidden="false" customHeight="false" outlineLevel="0" collapsed="false">
      <c r="B11" s="838" t="n">
        <v>6</v>
      </c>
      <c r="C11" s="839" t="s">
        <v>805</v>
      </c>
      <c r="D11" s="167"/>
      <c r="E11" s="840" t="s">
        <v>801</v>
      </c>
      <c r="F11" s="843" t="n">
        <v>60</v>
      </c>
      <c r="G11" s="837" t="s">
        <v>806</v>
      </c>
    </row>
    <row r="12" customFormat="false" ht="13.5" hidden="false" customHeight="false" outlineLevel="0" collapsed="false">
      <c r="B12" s="844"/>
      <c r="C12" s="845" t="s">
        <v>247</v>
      </c>
      <c r="D12" s="846"/>
      <c r="E12" s="847"/>
      <c r="F12" s="848" t="n">
        <v>684.35</v>
      </c>
      <c r="G12" s="849"/>
    </row>
    <row r="13" customFormat="false" ht="15" hidden="false" customHeight="true" outlineLevel="0" collapsed="false">
      <c r="B13" s="850"/>
      <c r="C13" s="851"/>
      <c r="D13" s="53"/>
      <c r="E13" s="852"/>
      <c r="F13" s="853"/>
      <c r="G13" s="854"/>
    </row>
    <row r="14" customFormat="false" ht="16.5" hidden="false" customHeight="false" outlineLevel="0" collapsed="false">
      <c r="B14" s="189" t="s">
        <v>807</v>
      </c>
      <c r="C14" s="189"/>
      <c r="D14" s="189"/>
      <c r="E14" s="189"/>
      <c r="F14" s="189"/>
      <c r="G14" s="189"/>
    </row>
    <row r="15" customFormat="false" ht="13.5" hidden="false" customHeight="true" outlineLevel="0" collapsed="false">
      <c r="B15" s="855" t="s">
        <v>788</v>
      </c>
      <c r="C15" s="829" t="s">
        <v>808</v>
      </c>
      <c r="D15" s="829" t="s">
        <v>790</v>
      </c>
      <c r="E15" s="829" t="s">
        <v>809</v>
      </c>
      <c r="F15" s="829" t="s">
        <v>810</v>
      </c>
      <c r="G15" s="831" t="s">
        <v>811</v>
      </c>
    </row>
    <row r="16" customFormat="false" ht="12.75" hidden="false" customHeight="false" outlineLevel="0" collapsed="false">
      <c r="B16" s="855"/>
      <c r="C16" s="829"/>
      <c r="D16" s="829"/>
      <c r="E16" s="829" t="s">
        <v>812</v>
      </c>
      <c r="F16" s="829"/>
      <c r="G16" s="831"/>
    </row>
    <row r="17" customFormat="false" ht="12.75" hidden="false" customHeight="false" outlineLevel="0" collapsed="false">
      <c r="B17" s="838" t="n">
        <v>1</v>
      </c>
      <c r="C17" s="856" t="s">
        <v>813</v>
      </c>
      <c r="D17" s="700" t="s">
        <v>814</v>
      </c>
      <c r="E17" s="857" t="n">
        <v>150</v>
      </c>
      <c r="F17" s="857" t="n">
        <v>15</v>
      </c>
      <c r="G17" s="858" t="s">
        <v>815</v>
      </c>
    </row>
    <row r="18" customFormat="false" ht="12.75" hidden="false" customHeight="false" outlineLevel="0" collapsed="false">
      <c r="B18" s="838" t="n">
        <v>2</v>
      </c>
      <c r="C18" s="856" t="s">
        <v>816</v>
      </c>
      <c r="D18" s="700" t="s">
        <v>814</v>
      </c>
      <c r="E18" s="857" t="n">
        <v>80</v>
      </c>
      <c r="F18" s="857" t="n">
        <v>8</v>
      </c>
      <c r="G18" s="858" t="s">
        <v>815</v>
      </c>
    </row>
    <row r="19" customFormat="false" ht="12.75" hidden="false" customHeight="false" outlineLevel="0" collapsed="false">
      <c r="B19" s="838" t="n">
        <v>3</v>
      </c>
      <c r="C19" s="856" t="s">
        <v>817</v>
      </c>
      <c r="D19" s="700" t="s">
        <v>814</v>
      </c>
      <c r="E19" s="857" t="n">
        <v>90.36</v>
      </c>
      <c r="F19" s="857" t="n">
        <v>9.036</v>
      </c>
      <c r="G19" s="858" t="s">
        <v>818</v>
      </c>
    </row>
    <row r="20" customFormat="false" ht="12.75" hidden="false" customHeight="false" outlineLevel="0" collapsed="false">
      <c r="B20" s="838" t="n">
        <v>4</v>
      </c>
      <c r="C20" s="856" t="s">
        <v>819</v>
      </c>
      <c r="D20" s="700" t="s">
        <v>814</v>
      </c>
      <c r="E20" s="857" t="n">
        <v>66.09</v>
      </c>
      <c r="F20" s="857" t="n">
        <v>6.609</v>
      </c>
      <c r="G20" s="858" t="s">
        <v>818</v>
      </c>
    </row>
    <row r="21" customFormat="false" ht="12.75" hidden="false" customHeight="false" outlineLevel="0" collapsed="false">
      <c r="B21" s="838" t="n">
        <v>5</v>
      </c>
      <c r="C21" s="856" t="s">
        <v>820</v>
      </c>
      <c r="D21" s="700" t="s">
        <v>814</v>
      </c>
      <c r="E21" s="857" t="n">
        <v>300</v>
      </c>
      <c r="F21" s="857" t="n">
        <v>30</v>
      </c>
      <c r="G21" s="858" t="s">
        <v>821</v>
      </c>
    </row>
    <row r="22" customFormat="false" ht="12.75" hidden="false" customHeight="false" outlineLevel="0" collapsed="false">
      <c r="B22" s="838" t="n">
        <v>6</v>
      </c>
      <c r="C22" s="856" t="s">
        <v>822</v>
      </c>
      <c r="D22" s="859" t="s">
        <v>814</v>
      </c>
      <c r="E22" s="860" t="n">
        <v>618.02</v>
      </c>
      <c r="F22" s="860" t="n">
        <v>61.802</v>
      </c>
      <c r="G22" s="858" t="s">
        <v>821</v>
      </c>
    </row>
    <row r="23" customFormat="false" ht="12.75" hidden="false" customHeight="false" outlineLevel="0" collapsed="false">
      <c r="B23" s="838" t="n">
        <v>7</v>
      </c>
      <c r="C23" s="856" t="s">
        <v>823</v>
      </c>
      <c r="D23" s="700" t="s">
        <v>814</v>
      </c>
      <c r="E23" s="857" t="n">
        <v>142.07</v>
      </c>
      <c r="F23" s="857" t="n">
        <v>14.207</v>
      </c>
      <c r="G23" s="858" t="s">
        <v>824</v>
      </c>
    </row>
    <row r="24" customFormat="false" ht="12.75" hidden="false" customHeight="false" outlineLevel="0" collapsed="false">
      <c r="B24" s="838" t="n">
        <v>8</v>
      </c>
      <c r="C24" s="856" t="s">
        <v>825</v>
      </c>
      <c r="D24" s="700" t="s">
        <v>814</v>
      </c>
      <c r="E24" s="857" t="n">
        <v>297.53</v>
      </c>
      <c r="F24" s="857" t="n">
        <v>29.753</v>
      </c>
      <c r="G24" s="858" t="s">
        <v>824</v>
      </c>
    </row>
    <row r="25" customFormat="false" ht="12.75" hidden="false" customHeight="false" outlineLevel="0" collapsed="false">
      <c r="B25" s="838" t="n">
        <v>9</v>
      </c>
      <c r="C25" s="856" t="s">
        <v>826</v>
      </c>
      <c r="D25" s="700" t="s">
        <v>814</v>
      </c>
      <c r="E25" s="857" t="n">
        <v>158.86</v>
      </c>
      <c r="F25" s="857" t="n">
        <v>15.886</v>
      </c>
      <c r="G25" s="858" t="s">
        <v>824</v>
      </c>
    </row>
    <row r="26" customFormat="false" ht="12.75" hidden="false" customHeight="false" outlineLevel="0" collapsed="false">
      <c r="B26" s="838" t="n">
        <v>10</v>
      </c>
      <c r="C26" s="856" t="s">
        <v>827</v>
      </c>
      <c r="D26" s="700" t="s">
        <v>814</v>
      </c>
      <c r="E26" s="857" t="n">
        <v>514.5</v>
      </c>
      <c r="F26" s="857" t="n">
        <v>51.45</v>
      </c>
      <c r="G26" s="858" t="s">
        <v>824</v>
      </c>
    </row>
    <row r="27" customFormat="false" ht="12.75" hidden="false" customHeight="false" outlineLevel="0" collapsed="false">
      <c r="B27" s="861" t="n">
        <v>11</v>
      </c>
      <c r="C27" s="862" t="s">
        <v>828</v>
      </c>
      <c r="D27" s="700" t="s">
        <v>814</v>
      </c>
      <c r="E27" s="857" t="n">
        <v>55</v>
      </c>
      <c r="F27" s="863" t="n">
        <v>5.5</v>
      </c>
      <c r="G27" s="864" t="s">
        <v>829</v>
      </c>
    </row>
    <row r="28" customFormat="false" ht="12.75" hidden="false" customHeight="false" outlineLevel="0" collapsed="false">
      <c r="B28" s="861" t="n">
        <v>12</v>
      </c>
      <c r="C28" s="862" t="s">
        <v>830</v>
      </c>
      <c r="D28" s="700" t="s">
        <v>814</v>
      </c>
      <c r="E28" s="857" t="n">
        <v>143.68</v>
      </c>
      <c r="F28" s="863" t="n">
        <v>14.368</v>
      </c>
      <c r="G28" s="858" t="s">
        <v>829</v>
      </c>
    </row>
    <row r="29" customFormat="false" ht="12.75" hidden="false" customHeight="false" outlineLevel="0" collapsed="false">
      <c r="B29" s="861" t="n">
        <v>13</v>
      </c>
      <c r="C29" s="862" t="s">
        <v>831</v>
      </c>
      <c r="D29" s="700" t="s">
        <v>814</v>
      </c>
      <c r="E29" s="857" t="n">
        <v>2447.06</v>
      </c>
      <c r="F29" s="857" t="n">
        <v>244.706</v>
      </c>
      <c r="G29" s="858" t="s">
        <v>829</v>
      </c>
    </row>
    <row r="30" customFormat="false" ht="12.75" hidden="false" customHeight="false" outlineLevel="0" collapsed="false">
      <c r="B30" s="838" t="n">
        <v>14</v>
      </c>
      <c r="C30" s="856" t="s">
        <v>832</v>
      </c>
      <c r="D30" s="700" t="s">
        <v>814</v>
      </c>
      <c r="E30" s="857" t="n">
        <v>100</v>
      </c>
      <c r="F30" s="857" t="n">
        <v>10</v>
      </c>
      <c r="G30" s="858" t="s">
        <v>829</v>
      </c>
    </row>
    <row r="31" customFormat="false" ht="12.75" hidden="false" customHeight="false" outlineLevel="0" collapsed="false">
      <c r="B31" s="838" t="n">
        <v>15</v>
      </c>
      <c r="C31" s="865" t="s">
        <v>833</v>
      </c>
      <c r="D31" s="859" t="s">
        <v>814</v>
      </c>
      <c r="E31" s="863" t="n">
        <v>599.78</v>
      </c>
      <c r="F31" s="863" t="n">
        <v>59.978</v>
      </c>
      <c r="G31" s="866" t="s">
        <v>829</v>
      </c>
    </row>
    <row r="32" customFormat="false" ht="12.75" hidden="false" customHeight="false" outlineLevel="0" collapsed="false">
      <c r="B32" s="838" t="n">
        <v>16</v>
      </c>
      <c r="C32" s="862" t="s">
        <v>834</v>
      </c>
      <c r="D32" s="700" t="s">
        <v>814</v>
      </c>
      <c r="E32" s="857" t="n">
        <v>182.16</v>
      </c>
      <c r="F32" s="857" t="n">
        <v>18.22</v>
      </c>
      <c r="G32" s="858" t="s">
        <v>829</v>
      </c>
    </row>
    <row r="33" customFormat="false" ht="12.75" hidden="false" customHeight="false" outlineLevel="0" collapsed="false">
      <c r="B33" s="838" t="n">
        <v>17</v>
      </c>
      <c r="C33" s="862" t="s">
        <v>835</v>
      </c>
      <c r="D33" s="700" t="s">
        <v>814</v>
      </c>
      <c r="E33" s="863" t="n">
        <v>1018.4</v>
      </c>
      <c r="F33" s="863" t="n">
        <v>101.84</v>
      </c>
      <c r="G33" s="858" t="s">
        <v>836</v>
      </c>
    </row>
    <row r="34" customFormat="false" ht="12.75" hidden="false" customHeight="false" outlineLevel="0" collapsed="false">
      <c r="B34" s="838" t="n">
        <v>18</v>
      </c>
      <c r="C34" s="862" t="s">
        <v>837</v>
      </c>
      <c r="D34" s="700" t="s">
        <v>814</v>
      </c>
      <c r="E34" s="863" t="n">
        <v>172.5</v>
      </c>
      <c r="F34" s="863" t="n">
        <v>17.25</v>
      </c>
      <c r="G34" s="858" t="s">
        <v>836</v>
      </c>
    </row>
    <row r="35" customFormat="false" ht="12.75" hidden="false" customHeight="false" outlineLevel="0" collapsed="false">
      <c r="B35" s="838" t="n">
        <v>19</v>
      </c>
      <c r="C35" s="862" t="s">
        <v>838</v>
      </c>
      <c r="D35" s="700" t="s">
        <v>814</v>
      </c>
      <c r="E35" s="863" t="n">
        <v>208.96</v>
      </c>
      <c r="F35" s="863" t="n">
        <v>20.9</v>
      </c>
      <c r="G35" s="858" t="s">
        <v>836</v>
      </c>
    </row>
    <row r="36" customFormat="false" ht="12.75" hidden="false" customHeight="false" outlineLevel="0" collapsed="false">
      <c r="B36" s="867"/>
      <c r="C36" s="868" t="s">
        <v>247</v>
      </c>
      <c r="D36" s="869"/>
      <c r="E36" s="870" t="n">
        <v>7344.97</v>
      </c>
      <c r="F36" s="870" t="n">
        <v>734.505</v>
      </c>
      <c r="G36" s="871"/>
    </row>
    <row r="37" customFormat="false" ht="12.75" hidden="false" customHeight="false" outlineLevel="0" collapsed="false">
      <c r="B37" s="838" t="n">
        <v>1</v>
      </c>
      <c r="C37" s="862" t="s">
        <v>839</v>
      </c>
      <c r="D37" s="700" t="s">
        <v>840</v>
      </c>
      <c r="E37" s="863" t="n">
        <v>2000</v>
      </c>
      <c r="F37" s="857" t="n">
        <v>200</v>
      </c>
      <c r="G37" s="858" t="s">
        <v>841</v>
      </c>
    </row>
    <row r="38" customFormat="false" ht="12.75" hidden="false" customHeight="false" outlineLevel="0" collapsed="false">
      <c r="B38" s="838" t="n">
        <v>2</v>
      </c>
      <c r="C38" s="862" t="s">
        <v>842</v>
      </c>
      <c r="D38" s="700" t="s">
        <v>840</v>
      </c>
      <c r="E38" s="863" t="n">
        <v>250</v>
      </c>
      <c r="F38" s="857" t="n">
        <v>25</v>
      </c>
      <c r="G38" s="858" t="s">
        <v>841</v>
      </c>
    </row>
    <row r="39" customFormat="false" ht="12.75" hidden="false" customHeight="false" outlineLevel="0" collapsed="false">
      <c r="B39" s="838" t="n">
        <v>3</v>
      </c>
      <c r="C39" s="862" t="s">
        <v>843</v>
      </c>
      <c r="D39" s="700" t="s">
        <v>840</v>
      </c>
      <c r="E39" s="863" t="n">
        <v>3200</v>
      </c>
      <c r="F39" s="857" t="n">
        <v>320</v>
      </c>
      <c r="G39" s="858" t="s">
        <v>841</v>
      </c>
    </row>
    <row r="40" customFormat="false" ht="12.75" hidden="false" customHeight="false" outlineLevel="0" collapsed="false">
      <c r="B40" s="838" t="n">
        <v>4</v>
      </c>
      <c r="C40" s="862" t="s">
        <v>844</v>
      </c>
      <c r="D40" s="700" t="s">
        <v>840</v>
      </c>
      <c r="E40" s="863" t="n">
        <v>2000</v>
      </c>
      <c r="F40" s="857" t="n">
        <v>200</v>
      </c>
      <c r="G40" s="858" t="s">
        <v>841</v>
      </c>
    </row>
    <row r="41" customFormat="false" ht="12.75" hidden="false" customHeight="false" outlineLevel="0" collapsed="false">
      <c r="B41" s="838" t="n">
        <v>5</v>
      </c>
      <c r="C41" s="862" t="s">
        <v>845</v>
      </c>
      <c r="D41" s="700" t="s">
        <v>840</v>
      </c>
      <c r="E41" s="863" t="n">
        <v>2000</v>
      </c>
      <c r="F41" s="857" t="n">
        <v>200</v>
      </c>
      <c r="G41" s="858" t="s">
        <v>841</v>
      </c>
    </row>
    <row r="42" customFormat="false" ht="12.75" hidden="false" customHeight="false" outlineLevel="0" collapsed="false">
      <c r="B42" s="838" t="n">
        <v>6</v>
      </c>
      <c r="C42" s="862" t="s">
        <v>846</v>
      </c>
      <c r="D42" s="700" t="s">
        <v>840</v>
      </c>
      <c r="E42" s="863" t="n">
        <v>2304</v>
      </c>
      <c r="F42" s="857" t="n">
        <v>360</v>
      </c>
      <c r="G42" s="858" t="s">
        <v>829</v>
      </c>
    </row>
    <row r="43" customFormat="false" ht="12.75" hidden="false" customHeight="false" outlineLevel="0" collapsed="false">
      <c r="B43" s="867"/>
      <c r="C43" s="868" t="s">
        <v>247</v>
      </c>
      <c r="D43" s="869"/>
      <c r="E43" s="870" t="n">
        <v>11754</v>
      </c>
      <c r="F43" s="870" t="n">
        <v>1305</v>
      </c>
      <c r="G43" s="871"/>
    </row>
    <row r="44" customFormat="false" ht="12.75" hidden="false" customHeight="false" outlineLevel="0" collapsed="false">
      <c r="B44" s="872" t="n">
        <v>1</v>
      </c>
      <c r="C44" s="862" t="s">
        <v>847</v>
      </c>
      <c r="D44" s="700" t="s">
        <v>848</v>
      </c>
      <c r="E44" s="863" t="n">
        <v>50000</v>
      </c>
      <c r="F44" s="857" t="n">
        <v>5000</v>
      </c>
      <c r="G44" s="858" t="s">
        <v>849</v>
      </c>
    </row>
    <row r="45" customFormat="false" ht="12.75" hidden="false" customHeight="false" outlineLevel="0" collapsed="false">
      <c r="B45" s="867"/>
      <c r="C45" s="868" t="s">
        <v>247</v>
      </c>
      <c r="D45" s="869"/>
      <c r="E45" s="870" t="n">
        <v>50000</v>
      </c>
      <c r="F45" s="870" t="n">
        <v>5000</v>
      </c>
      <c r="G45" s="871"/>
    </row>
    <row r="46" customFormat="false" ht="12.75" hidden="false" customHeight="false" outlineLevel="0" collapsed="false">
      <c r="B46" s="838" t="n">
        <v>1</v>
      </c>
      <c r="C46" s="862" t="s">
        <v>850</v>
      </c>
      <c r="D46" s="700" t="s">
        <v>851</v>
      </c>
      <c r="E46" s="863" t="n">
        <v>400</v>
      </c>
      <c r="F46" s="857" t="n">
        <v>40</v>
      </c>
      <c r="G46" s="858" t="s">
        <v>815</v>
      </c>
    </row>
    <row r="47" customFormat="false" ht="12.75" hidden="false" customHeight="false" outlineLevel="0" collapsed="false">
      <c r="B47" s="867"/>
      <c r="C47" s="868" t="s">
        <v>247</v>
      </c>
      <c r="D47" s="869"/>
      <c r="E47" s="870" t="n">
        <v>400</v>
      </c>
      <c r="F47" s="870" t="n">
        <v>40</v>
      </c>
      <c r="G47" s="871"/>
    </row>
    <row r="48" customFormat="false" ht="12.75" hidden="false" customHeight="false" outlineLevel="0" collapsed="false">
      <c r="B48" s="838" t="n">
        <v>1</v>
      </c>
      <c r="C48" s="862" t="s">
        <v>852</v>
      </c>
      <c r="D48" s="700" t="s">
        <v>853</v>
      </c>
      <c r="E48" s="863" t="n">
        <v>5000</v>
      </c>
      <c r="F48" s="857" t="n">
        <v>500</v>
      </c>
      <c r="G48" s="858" t="s">
        <v>815</v>
      </c>
    </row>
    <row r="49" customFormat="false" ht="12.75" hidden="false" customHeight="false" outlineLevel="0" collapsed="false">
      <c r="B49" s="838" t="n">
        <v>2</v>
      </c>
      <c r="C49" s="862" t="s">
        <v>835</v>
      </c>
      <c r="D49" s="700" t="s">
        <v>853</v>
      </c>
      <c r="E49" s="863" t="n">
        <v>1065.18</v>
      </c>
      <c r="F49" s="857" t="n">
        <v>106.52</v>
      </c>
      <c r="G49" s="858" t="s">
        <v>797</v>
      </c>
    </row>
    <row r="50" customFormat="false" ht="12.75" hidden="false" customHeight="false" outlineLevel="0" collapsed="false">
      <c r="B50" s="838" t="n">
        <v>3</v>
      </c>
      <c r="C50" s="862" t="s">
        <v>854</v>
      </c>
      <c r="D50" s="700" t="s">
        <v>853</v>
      </c>
      <c r="E50" s="863" t="n">
        <v>446.85</v>
      </c>
      <c r="F50" s="857" t="n">
        <v>44.68</v>
      </c>
      <c r="G50" s="858" t="s">
        <v>797</v>
      </c>
    </row>
    <row r="51" customFormat="false" ht="12.75" hidden="false" customHeight="false" outlineLevel="0" collapsed="false">
      <c r="B51" s="838" t="n">
        <v>4</v>
      </c>
      <c r="C51" s="862" t="s">
        <v>817</v>
      </c>
      <c r="D51" s="700" t="s">
        <v>855</v>
      </c>
      <c r="E51" s="863" t="n">
        <v>15</v>
      </c>
      <c r="F51" s="857" t="n">
        <v>1.5</v>
      </c>
      <c r="G51" s="858" t="s">
        <v>818</v>
      </c>
    </row>
    <row r="52" customFormat="false" ht="12.75" hidden="false" customHeight="false" outlineLevel="0" collapsed="false">
      <c r="B52" s="838" t="n">
        <v>5</v>
      </c>
      <c r="C52" s="862" t="s">
        <v>854</v>
      </c>
      <c r="D52" s="859" t="s">
        <v>855</v>
      </c>
      <c r="E52" s="857" t="n">
        <v>28.55</v>
      </c>
      <c r="F52" s="863" t="n">
        <v>2.855</v>
      </c>
      <c r="G52" s="858" t="s">
        <v>818</v>
      </c>
    </row>
    <row r="53" customFormat="false" ht="12.75" hidden="false" customHeight="false" outlineLevel="0" collapsed="false">
      <c r="B53" s="838" t="n">
        <v>6</v>
      </c>
      <c r="C53" s="865" t="s">
        <v>856</v>
      </c>
      <c r="D53" s="859" t="s">
        <v>853</v>
      </c>
      <c r="E53" s="857" t="n">
        <v>600</v>
      </c>
      <c r="F53" s="857" t="n">
        <v>60</v>
      </c>
      <c r="G53" s="864" t="s">
        <v>818</v>
      </c>
    </row>
    <row r="54" customFormat="false" ht="12.75" hidden="false" customHeight="false" outlineLevel="0" collapsed="false">
      <c r="B54" s="838" t="n">
        <v>7</v>
      </c>
      <c r="C54" s="856" t="s">
        <v>857</v>
      </c>
      <c r="D54" s="859" t="s">
        <v>853</v>
      </c>
      <c r="E54" s="873" t="n">
        <v>793.14</v>
      </c>
      <c r="F54" s="873" t="n">
        <v>79.314</v>
      </c>
      <c r="G54" s="874" t="s">
        <v>818</v>
      </c>
    </row>
    <row r="55" customFormat="false" ht="12.75" hidden="false" customHeight="false" outlineLevel="0" collapsed="false">
      <c r="B55" s="838" t="n">
        <v>8</v>
      </c>
      <c r="C55" s="856" t="s">
        <v>858</v>
      </c>
      <c r="D55" s="859" t="s">
        <v>853</v>
      </c>
      <c r="E55" s="873" t="n">
        <v>3483.5</v>
      </c>
      <c r="F55" s="873" t="n">
        <v>348.35</v>
      </c>
      <c r="G55" s="874" t="s">
        <v>818</v>
      </c>
    </row>
    <row r="56" customFormat="false" ht="12.75" hidden="false" customHeight="false" outlineLevel="0" collapsed="false">
      <c r="B56" s="838" t="n">
        <v>9</v>
      </c>
      <c r="C56" s="856" t="s">
        <v>859</v>
      </c>
      <c r="D56" s="859" t="s">
        <v>853</v>
      </c>
      <c r="E56" s="873" t="n">
        <v>375</v>
      </c>
      <c r="F56" s="873" t="n">
        <v>37.5</v>
      </c>
      <c r="G56" s="874" t="s">
        <v>818</v>
      </c>
    </row>
    <row r="57" customFormat="false" ht="12.75" hidden="false" customHeight="false" outlineLevel="0" collapsed="false">
      <c r="B57" s="838" t="n">
        <v>10</v>
      </c>
      <c r="C57" s="856" t="s">
        <v>860</v>
      </c>
      <c r="D57" s="859" t="s">
        <v>855</v>
      </c>
      <c r="E57" s="873" t="n">
        <v>37.5</v>
      </c>
      <c r="F57" s="873" t="n">
        <v>3.75</v>
      </c>
      <c r="G57" s="874" t="s">
        <v>818</v>
      </c>
    </row>
    <row r="58" customFormat="false" ht="12.75" hidden="false" customHeight="false" outlineLevel="0" collapsed="false">
      <c r="B58" s="838" t="n">
        <v>11</v>
      </c>
      <c r="C58" s="865" t="s">
        <v>816</v>
      </c>
      <c r="D58" s="859" t="s">
        <v>853</v>
      </c>
      <c r="E58" s="873" t="n">
        <v>268.53</v>
      </c>
      <c r="F58" s="873" t="n">
        <v>26.853</v>
      </c>
      <c r="G58" s="874" t="s">
        <v>818</v>
      </c>
    </row>
    <row r="59" customFormat="false" ht="12.75" hidden="false" customHeight="false" outlineLevel="0" collapsed="false">
      <c r="B59" s="838" t="n">
        <v>12</v>
      </c>
      <c r="C59" s="865" t="s">
        <v>861</v>
      </c>
      <c r="D59" s="859" t="s">
        <v>853</v>
      </c>
      <c r="E59" s="873" t="n">
        <v>3900</v>
      </c>
      <c r="F59" s="873" t="n">
        <v>390</v>
      </c>
      <c r="G59" s="874" t="s">
        <v>818</v>
      </c>
    </row>
    <row r="60" customFormat="false" ht="12.75" hidden="false" customHeight="false" outlineLevel="0" collapsed="false">
      <c r="B60" s="838" t="n">
        <v>13</v>
      </c>
      <c r="C60" s="856" t="s">
        <v>862</v>
      </c>
      <c r="D60" s="859" t="s">
        <v>853</v>
      </c>
      <c r="E60" s="873" t="n">
        <v>419.58</v>
      </c>
      <c r="F60" s="873" t="n">
        <v>41.958</v>
      </c>
      <c r="G60" s="874" t="s">
        <v>821</v>
      </c>
    </row>
    <row r="61" customFormat="false" ht="12.75" hidden="false" customHeight="false" outlineLevel="0" collapsed="false">
      <c r="B61" s="838" t="n">
        <v>14</v>
      </c>
      <c r="C61" s="856" t="s">
        <v>863</v>
      </c>
      <c r="D61" s="859" t="s">
        <v>855</v>
      </c>
      <c r="E61" s="873" t="n">
        <v>330.19</v>
      </c>
      <c r="F61" s="873" t="n">
        <v>33.019</v>
      </c>
      <c r="G61" s="874" t="s">
        <v>821</v>
      </c>
    </row>
    <row r="62" customFormat="false" ht="12.75" hidden="false" customHeight="false" outlineLevel="0" collapsed="false">
      <c r="B62" s="838" t="n">
        <v>15</v>
      </c>
      <c r="C62" s="856" t="s">
        <v>864</v>
      </c>
      <c r="D62" s="859" t="s">
        <v>853</v>
      </c>
      <c r="E62" s="873" t="n">
        <v>215.05</v>
      </c>
      <c r="F62" s="873" t="n">
        <v>21.505</v>
      </c>
      <c r="G62" s="874" t="s">
        <v>821</v>
      </c>
    </row>
    <row r="63" customFormat="false" ht="12.75" hidden="false" customHeight="false" outlineLevel="0" collapsed="false">
      <c r="B63" s="838" t="n">
        <v>16</v>
      </c>
      <c r="C63" s="856" t="s">
        <v>865</v>
      </c>
      <c r="D63" s="859" t="s">
        <v>853</v>
      </c>
      <c r="E63" s="873" t="n">
        <v>293.46</v>
      </c>
      <c r="F63" s="873" t="n">
        <v>29.346</v>
      </c>
      <c r="G63" s="874" t="s">
        <v>821</v>
      </c>
    </row>
    <row r="64" customFormat="false" ht="12.75" hidden="false" customHeight="false" outlineLevel="0" collapsed="false">
      <c r="B64" s="838" t="n">
        <v>17</v>
      </c>
      <c r="C64" s="856" t="s">
        <v>854</v>
      </c>
      <c r="D64" s="859" t="s">
        <v>855</v>
      </c>
      <c r="E64" s="873" t="n">
        <v>24.6</v>
      </c>
      <c r="F64" s="873" t="n">
        <v>2.46</v>
      </c>
      <c r="G64" s="874" t="s">
        <v>824</v>
      </c>
    </row>
    <row r="65" customFormat="false" ht="12.75" hidden="false" customHeight="false" outlineLevel="0" collapsed="false">
      <c r="B65" s="838" t="n">
        <v>18</v>
      </c>
      <c r="C65" s="856" t="s">
        <v>866</v>
      </c>
      <c r="D65" s="859" t="s">
        <v>853</v>
      </c>
      <c r="E65" s="873" t="n">
        <v>484.84</v>
      </c>
      <c r="F65" s="873" t="n">
        <v>48.484</v>
      </c>
      <c r="G65" s="874" t="s">
        <v>824</v>
      </c>
    </row>
    <row r="66" customFormat="false" ht="12.75" hidden="false" customHeight="false" outlineLevel="0" collapsed="false">
      <c r="B66" s="838" t="n">
        <v>19</v>
      </c>
      <c r="C66" s="856" t="s">
        <v>867</v>
      </c>
      <c r="D66" s="859" t="s">
        <v>855</v>
      </c>
      <c r="E66" s="873" t="n">
        <v>51.87</v>
      </c>
      <c r="F66" s="873" t="n">
        <v>5.187</v>
      </c>
      <c r="G66" s="874" t="s">
        <v>824</v>
      </c>
    </row>
    <row r="67" customFormat="false" ht="12.75" hidden="false" customHeight="false" outlineLevel="0" collapsed="false">
      <c r="B67" s="838" t="n">
        <v>20</v>
      </c>
      <c r="C67" s="856" t="s">
        <v>865</v>
      </c>
      <c r="D67" s="859" t="s">
        <v>855</v>
      </c>
      <c r="E67" s="873" t="n">
        <v>12.54</v>
      </c>
      <c r="F67" s="873" t="n">
        <v>1.254</v>
      </c>
      <c r="G67" s="874" t="s">
        <v>829</v>
      </c>
    </row>
    <row r="68" customFormat="false" ht="12.75" hidden="false" customHeight="false" outlineLevel="0" collapsed="false">
      <c r="B68" s="838" t="n">
        <v>21</v>
      </c>
      <c r="C68" s="856" t="s">
        <v>830</v>
      </c>
      <c r="D68" s="859" t="s">
        <v>853</v>
      </c>
      <c r="E68" s="873" t="n">
        <v>798.65</v>
      </c>
      <c r="F68" s="873" t="n">
        <v>79.865</v>
      </c>
      <c r="G68" s="874" t="s">
        <v>829</v>
      </c>
    </row>
    <row r="69" customFormat="false" ht="12.75" hidden="false" customHeight="false" outlineLevel="0" collapsed="false">
      <c r="B69" s="838" t="n">
        <v>22</v>
      </c>
      <c r="C69" s="856" t="s">
        <v>868</v>
      </c>
      <c r="D69" s="859" t="s">
        <v>853</v>
      </c>
      <c r="E69" s="873" t="n">
        <v>156</v>
      </c>
      <c r="F69" s="873" t="n">
        <v>15.6</v>
      </c>
      <c r="G69" s="874" t="s">
        <v>829</v>
      </c>
    </row>
    <row r="70" customFormat="false" ht="12.75" hidden="false" customHeight="false" outlineLevel="0" collapsed="false">
      <c r="B70" s="838" t="n">
        <v>23</v>
      </c>
      <c r="C70" s="856" t="s">
        <v>869</v>
      </c>
      <c r="D70" s="859" t="s">
        <v>853</v>
      </c>
      <c r="E70" s="873" t="n">
        <v>636.84</v>
      </c>
      <c r="F70" s="873" t="n">
        <v>63.684</v>
      </c>
      <c r="G70" s="874" t="s">
        <v>829</v>
      </c>
    </row>
    <row r="71" customFormat="false" ht="12.75" hidden="false" customHeight="false" outlineLevel="0" collapsed="false">
      <c r="B71" s="838" t="n">
        <v>24</v>
      </c>
      <c r="C71" s="856" t="s">
        <v>870</v>
      </c>
      <c r="D71" s="859" t="s">
        <v>853</v>
      </c>
      <c r="E71" s="873" t="n">
        <v>176.6</v>
      </c>
      <c r="F71" s="873" t="n">
        <v>17.66</v>
      </c>
      <c r="G71" s="874" t="s">
        <v>829</v>
      </c>
    </row>
    <row r="72" customFormat="false" ht="12.75" hidden="false" customHeight="false" outlineLevel="0" collapsed="false">
      <c r="B72" s="838" t="n">
        <v>25</v>
      </c>
      <c r="C72" s="856" t="s">
        <v>871</v>
      </c>
      <c r="D72" s="859" t="s">
        <v>855</v>
      </c>
      <c r="E72" s="856" t="n">
        <v>30.43</v>
      </c>
      <c r="F72" s="856" t="n">
        <v>3.043</v>
      </c>
      <c r="G72" s="874" t="s">
        <v>829</v>
      </c>
    </row>
    <row r="73" customFormat="false" ht="12.75" hidden="false" customHeight="false" outlineLevel="0" collapsed="false">
      <c r="B73" s="838" t="n">
        <v>26</v>
      </c>
      <c r="C73" s="856" t="s">
        <v>834</v>
      </c>
      <c r="D73" s="859" t="s">
        <v>853</v>
      </c>
      <c r="E73" s="856" t="n">
        <v>287.65</v>
      </c>
      <c r="F73" s="856" t="n">
        <v>28.765</v>
      </c>
      <c r="G73" s="874" t="s">
        <v>829</v>
      </c>
    </row>
    <row r="74" customFormat="false" ht="12.75" hidden="false" customHeight="false" outlineLevel="0" collapsed="false">
      <c r="B74" s="838" t="n">
        <v>27</v>
      </c>
      <c r="C74" s="856" t="s">
        <v>872</v>
      </c>
      <c r="D74" s="859" t="s">
        <v>853</v>
      </c>
      <c r="E74" s="856" t="n">
        <v>18.5</v>
      </c>
      <c r="F74" s="856" t="n">
        <v>1.85</v>
      </c>
      <c r="G74" s="874" t="s">
        <v>836</v>
      </c>
    </row>
    <row r="75" customFormat="false" ht="12.75" hidden="false" customHeight="false" outlineLevel="0" collapsed="false">
      <c r="B75" s="794"/>
      <c r="C75" s="875" t="s">
        <v>247</v>
      </c>
      <c r="D75" s="876"/>
      <c r="E75" s="875" t="n">
        <v>19950.05</v>
      </c>
      <c r="F75" s="877" t="n">
        <v>1995.002</v>
      </c>
      <c r="G75" s="878"/>
    </row>
    <row r="76" customFormat="false" ht="13.5" hidden="false" customHeight="false" outlineLevel="0" collapsed="false">
      <c r="B76" s="879"/>
      <c r="C76" s="880" t="s">
        <v>873</v>
      </c>
      <c r="D76" s="881"/>
      <c r="E76" s="880" t="n">
        <v>89449.02</v>
      </c>
      <c r="F76" s="882" t="n">
        <v>9074.507</v>
      </c>
      <c r="G76" s="883"/>
    </row>
    <row r="77" customFormat="false" ht="13.5" hidden="false" customHeight="false" outlineLevel="0" collapsed="false">
      <c r="B77" s="824" t="s">
        <v>874</v>
      </c>
    </row>
  </sheetData>
  <mergeCells count="15">
    <mergeCell ref="B1:G1"/>
    <mergeCell ref="B2:G2"/>
    <mergeCell ref="B3:G3"/>
    <mergeCell ref="B4:B5"/>
    <mergeCell ref="C4:C5"/>
    <mergeCell ref="D4:D5"/>
    <mergeCell ref="E4:E5"/>
    <mergeCell ref="G4:G5"/>
    <mergeCell ref="B14:G1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7.7"/>
    <col collapsed="false" customWidth="true" hidden="false" outlineLevel="0" max="3" min="3" style="12" width="7.85"/>
    <col collapsed="false" customWidth="true" hidden="false" outlineLevel="0" max="4" min="4" style="12" width="8.28"/>
    <col collapsed="false" customWidth="true" hidden="false" outlineLevel="0" max="5" min="5" style="12" width="9.41"/>
    <col collapsed="false" customWidth="true" hidden="false" outlineLevel="0" max="6" min="6" style="12" width="8.28"/>
    <col collapsed="false" customWidth="true" hidden="false" outlineLevel="0" max="7" min="7" style="12" width="11.7"/>
    <col collapsed="false" customWidth="true" hidden="false" outlineLevel="0" max="8" min="8" style="12" width="8.28"/>
    <col collapsed="false" customWidth="true" hidden="false" outlineLevel="0" max="9" min="9" style="12" width="8.41"/>
    <col collapsed="false" customWidth="true" hidden="false" outlineLevel="0" max="10" min="10" style="12" width="8.28"/>
    <col collapsed="false" customWidth="true" hidden="false" outlineLevel="0" max="11" min="11" style="12" width="7.7"/>
    <col collapsed="false" customWidth="true" hidden="false" outlineLevel="0" max="12" min="12" style="12" width="7.99"/>
    <col collapsed="false" customWidth="false" hidden="false" outlineLevel="0" max="257" min="13" style="12" width="9.14"/>
  </cols>
  <sheetData>
    <row r="1" customFormat="false" ht="15" hidden="false" customHeight="true" outlineLevel="0" collapsed="false">
      <c r="A1" s="667" t="s">
        <v>875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</row>
    <row r="2" customFormat="false" ht="15" hidden="false" customHeight="true" outlineLevel="0" collapsed="false">
      <c r="A2" s="776" t="s">
        <v>34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</row>
    <row r="4" customFormat="false" ht="15" hidden="false" customHeight="true" outlineLevel="0" collapsed="false">
      <c r="A4" s="884"/>
      <c r="B4" s="601" t="s">
        <v>876</v>
      </c>
      <c r="C4" s="601"/>
      <c r="D4" s="601"/>
      <c r="E4" s="885" t="s">
        <v>877</v>
      </c>
      <c r="F4" s="885"/>
      <c r="G4" s="885"/>
      <c r="H4" s="885"/>
      <c r="I4" s="885"/>
      <c r="J4" s="885"/>
      <c r="K4" s="885"/>
      <c r="L4" s="885"/>
    </row>
    <row r="5" customFormat="false" ht="15" hidden="false" customHeight="true" outlineLevel="0" collapsed="false">
      <c r="A5" s="886"/>
      <c r="B5" s="792" t="s">
        <v>878</v>
      </c>
      <c r="C5" s="792"/>
      <c r="D5" s="792"/>
      <c r="E5" s="887" t="s">
        <v>878</v>
      </c>
      <c r="F5" s="887"/>
      <c r="G5" s="887"/>
      <c r="H5" s="887"/>
      <c r="I5" s="887"/>
      <c r="J5" s="887"/>
      <c r="K5" s="888"/>
      <c r="L5" s="889"/>
    </row>
    <row r="6" customFormat="false" ht="15" hidden="false" customHeight="true" outlineLevel="0" collapsed="false">
      <c r="A6" s="890" t="s">
        <v>879</v>
      </c>
      <c r="B6" s="891"/>
      <c r="C6" s="891"/>
      <c r="D6" s="891"/>
      <c r="E6" s="892" t="n">
        <v>2010</v>
      </c>
      <c r="F6" s="892"/>
      <c r="G6" s="792" t="n">
        <v>2011</v>
      </c>
      <c r="H6" s="792"/>
      <c r="I6" s="792" t="n">
        <v>2012</v>
      </c>
      <c r="J6" s="792"/>
      <c r="K6" s="793" t="s">
        <v>880</v>
      </c>
      <c r="L6" s="793"/>
    </row>
    <row r="7" customFormat="false" ht="15" hidden="false" customHeight="true" outlineLevel="0" collapsed="false">
      <c r="A7" s="890"/>
      <c r="B7" s="893" t="n">
        <v>2010</v>
      </c>
      <c r="C7" s="218" t="n">
        <v>2011</v>
      </c>
      <c r="D7" s="341" t="n">
        <v>2012</v>
      </c>
      <c r="E7" s="894" t="n">
        <v>1</v>
      </c>
      <c r="F7" s="892" t="n">
        <v>2</v>
      </c>
      <c r="G7" s="895" t="n">
        <v>3</v>
      </c>
      <c r="H7" s="887" t="n">
        <v>4</v>
      </c>
      <c r="I7" s="792" t="n">
        <v>5</v>
      </c>
      <c r="J7" s="792" t="n">
        <v>6</v>
      </c>
      <c r="K7" s="896" t="s">
        <v>881</v>
      </c>
      <c r="L7" s="897" t="s">
        <v>882</v>
      </c>
    </row>
    <row r="8" customFormat="false" ht="15" hidden="false" customHeight="true" outlineLevel="0" collapsed="false">
      <c r="A8" s="890"/>
      <c r="B8" s="893"/>
      <c r="C8" s="218"/>
      <c r="D8" s="341"/>
      <c r="E8" s="510" t="s">
        <v>247</v>
      </c>
      <c r="F8" s="337" t="s">
        <v>883</v>
      </c>
      <c r="G8" s="337" t="s">
        <v>247</v>
      </c>
      <c r="H8" s="337" t="s">
        <v>883</v>
      </c>
      <c r="I8" s="337" t="s">
        <v>247</v>
      </c>
      <c r="J8" s="337" t="s">
        <v>883</v>
      </c>
      <c r="K8" s="218"/>
      <c r="L8" s="898"/>
    </row>
    <row r="9" customFormat="false" ht="17.1" hidden="false" customHeight="true" outlineLevel="0" collapsed="false">
      <c r="A9" s="899" t="s">
        <v>407</v>
      </c>
      <c r="B9" s="900" t="n">
        <v>167</v>
      </c>
      <c r="C9" s="901" t="n">
        <v>197</v>
      </c>
      <c r="D9" s="901" t="n">
        <v>214</v>
      </c>
      <c r="E9" s="902" t="n">
        <v>383912.04</v>
      </c>
      <c r="F9" s="903" t="n">
        <v>100</v>
      </c>
      <c r="G9" s="346" t="n">
        <v>354124.11</v>
      </c>
      <c r="H9" s="903" t="n">
        <v>100</v>
      </c>
      <c r="I9" s="346" t="n">
        <v>290230.73</v>
      </c>
      <c r="J9" s="903" t="n">
        <v>100</v>
      </c>
      <c r="K9" s="903" t="n">
        <v>-7.75905074506129</v>
      </c>
      <c r="L9" s="904" t="n">
        <v>-18.0426517697425</v>
      </c>
    </row>
    <row r="10" customFormat="false" ht="17.1" hidden="false" customHeight="true" outlineLevel="0" collapsed="false">
      <c r="A10" s="905" t="s">
        <v>884</v>
      </c>
      <c r="B10" s="802" t="n">
        <v>135</v>
      </c>
      <c r="C10" s="906" t="n">
        <v>165</v>
      </c>
      <c r="D10" s="906" t="n">
        <v>182</v>
      </c>
      <c r="E10" s="907" t="n">
        <v>278109.5</v>
      </c>
      <c r="F10" s="908" t="n">
        <v>72.440942461716</v>
      </c>
      <c r="G10" s="909" t="n">
        <v>253719.73</v>
      </c>
      <c r="H10" s="908" t="n">
        <v>71.6471211180735</v>
      </c>
      <c r="I10" s="909" t="n">
        <v>192328.12</v>
      </c>
      <c r="J10" s="908" t="n">
        <v>66.2673177302762</v>
      </c>
      <c r="K10" s="908" t="n">
        <v>-8.76984425199427</v>
      </c>
      <c r="L10" s="910" t="n">
        <v>-24.19662436185</v>
      </c>
    </row>
    <row r="11" customFormat="false" ht="17.1" hidden="false" customHeight="true" outlineLevel="0" collapsed="false">
      <c r="A11" s="911" t="s">
        <v>885</v>
      </c>
      <c r="B11" s="799" t="n">
        <v>23</v>
      </c>
      <c r="C11" s="906" t="n">
        <v>24</v>
      </c>
      <c r="D11" s="906" t="n">
        <v>24</v>
      </c>
      <c r="E11" s="795" t="n">
        <v>207928.32</v>
      </c>
      <c r="F11" s="908" t="n">
        <v>54.1604061180264</v>
      </c>
      <c r="G11" s="912" t="n">
        <v>185673.68</v>
      </c>
      <c r="H11" s="908" t="n">
        <v>52.4318098533308</v>
      </c>
      <c r="I11" s="912" t="n">
        <v>133717.06</v>
      </c>
      <c r="J11" s="908" t="n">
        <v>46.0726746612945</v>
      </c>
      <c r="K11" s="908" t="n">
        <v>-10.7030345842259</v>
      </c>
      <c r="L11" s="910" t="n">
        <v>-27.9827598612792</v>
      </c>
    </row>
    <row r="12" customFormat="false" ht="17.1" hidden="false" customHeight="true" outlineLevel="0" collapsed="false">
      <c r="A12" s="911" t="s">
        <v>886</v>
      </c>
      <c r="B12" s="799" t="n">
        <v>32</v>
      </c>
      <c r="C12" s="906" t="n">
        <v>52</v>
      </c>
      <c r="D12" s="906" t="n">
        <v>64</v>
      </c>
      <c r="E12" s="795" t="n">
        <v>25662.48</v>
      </c>
      <c r="F12" s="908" t="n">
        <v>6.68446866110268</v>
      </c>
      <c r="G12" s="912" t="n">
        <v>28445.42</v>
      </c>
      <c r="H12" s="908" t="n">
        <v>8.03261319880197</v>
      </c>
      <c r="I12" s="912" t="n">
        <v>24744.13</v>
      </c>
      <c r="J12" s="908" t="n">
        <v>8.52567541693466</v>
      </c>
      <c r="K12" s="908" t="n">
        <v>10.8443922800914</v>
      </c>
      <c r="L12" s="910" t="n">
        <v>-13.0119013886945</v>
      </c>
    </row>
    <row r="13" customFormat="false" ht="17.1" hidden="false" customHeight="true" outlineLevel="0" collapsed="false">
      <c r="A13" s="911" t="s">
        <v>887</v>
      </c>
      <c r="B13" s="799" t="n">
        <v>63</v>
      </c>
      <c r="C13" s="906" t="n">
        <v>69</v>
      </c>
      <c r="D13" s="906" t="n">
        <v>73</v>
      </c>
      <c r="E13" s="795" t="n">
        <v>35187.81</v>
      </c>
      <c r="F13" s="908" t="n">
        <v>9.16559168084439</v>
      </c>
      <c r="G13" s="912" t="n">
        <v>28895.68</v>
      </c>
      <c r="H13" s="908" t="n">
        <v>8.15976071214129</v>
      </c>
      <c r="I13" s="912" t="n">
        <v>24037.06</v>
      </c>
      <c r="J13" s="908" t="n">
        <v>8.28205200738047</v>
      </c>
      <c r="K13" s="908" t="n">
        <v>-17.8815618249615</v>
      </c>
      <c r="L13" s="910" t="n">
        <v>-16.8143473349649</v>
      </c>
    </row>
    <row r="14" customFormat="false" ht="17.1" hidden="false" customHeight="true" outlineLevel="0" collapsed="false">
      <c r="A14" s="911" t="s">
        <v>888</v>
      </c>
      <c r="B14" s="799" t="n">
        <v>17</v>
      </c>
      <c r="C14" s="906" t="n">
        <v>20</v>
      </c>
      <c r="D14" s="906" t="n">
        <v>21</v>
      </c>
      <c r="E14" s="795" t="n">
        <v>9330.89</v>
      </c>
      <c r="F14" s="908" t="n">
        <v>2.43047600174248</v>
      </c>
      <c r="G14" s="912" t="n">
        <v>10704.95</v>
      </c>
      <c r="H14" s="908" t="n">
        <v>3.02293735379949</v>
      </c>
      <c r="I14" s="912" t="n">
        <v>9829.87</v>
      </c>
      <c r="J14" s="908" t="n">
        <v>3.38691564466657</v>
      </c>
      <c r="K14" s="908" t="n">
        <v>14.7259264657498</v>
      </c>
      <c r="L14" s="910" t="n">
        <v>-8.17453607910359</v>
      </c>
    </row>
    <row r="15" customFormat="false" ht="17.1" hidden="false" customHeight="true" outlineLevel="0" collapsed="false">
      <c r="A15" s="913" t="s">
        <v>889</v>
      </c>
      <c r="B15" s="799" t="n">
        <v>18</v>
      </c>
      <c r="C15" s="906" t="n">
        <v>18</v>
      </c>
      <c r="D15" s="906" t="n">
        <v>18</v>
      </c>
      <c r="E15" s="795" t="n">
        <v>7761.86</v>
      </c>
      <c r="F15" s="908" t="n">
        <v>2.02178082250299</v>
      </c>
      <c r="G15" s="912" t="n">
        <v>9020.03</v>
      </c>
      <c r="H15" s="908" t="n">
        <v>2.54713806410978</v>
      </c>
      <c r="I15" s="912" t="n">
        <v>11284.65</v>
      </c>
      <c r="J15" s="908" t="n">
        <v>3.88816511607851</v>
      </c>
      <c r="K15" s="908" t="n">
        <v>16.2096456261772</v>
      </c>
      <c r="L15" s="910" t="n">
        <v>25.1065683817016</v>
      </c>
    </row>
    <row r="16" customFormat="false" ht="17.1" hidden="false" customHeight="true" outlineLevel="0" collapsed="false">
      <c r="A16" s="913" t="s">
        <v>890</v>
      </c>
      <c r="B16" s="799" t="n">
        <v>4</v>
      </c>
      <c r="C16" s="906" t="n">
        <v>4</v>
      </c>
      <c r="D16" s="906" t="n">
        <v>4</v>
      </c>
      <c r="E16" s="795" t="n">
        <v>4839.58</v>
      </c>
      <c r="F16" s="908" t="n">
        <v>1.26059604694867</v>
      </c>
      <c r="G16" s="912" t="n">
        <v>5946.13</v>
      </c>
      <c r="H16" s="908" t="n">
        <v>1.6791090558618</v>
      </c>
      <c r="I16" s="912" t="n">
        <v>5664.56</v>
      </c>
      <c r="J16" s="908" t="n">
        <v>1.95174370405229</v>
      </c>
      <c r="K16" s="908" t="n">
        <v>22.8645874228755</v>
      </c>
      <c r="L16" s="910" t="n">
        <v>-4.73534887397349</v>
      </c>
    </row>
    <row r="17" customFormat="false" ht="17.1" hidden="false" customHeight="true" outlineLevel="0" collapsed="false">
      <c r="A17" s="913" t="s">
        <v>891</v>
      </c>
      <c r="B17" s="799" t="n">
        <v>4</v>
      </c>
      <c r="C17" s="906" t="n">
        <v>4</v>
      </c>
      <c r="D17" s="906" t="n">
        <v>4</v>
      </c>
      <c r="E17" s="795" t="n">
        <v>1468.35</v>
      </c>
      <c r="F17" s="908" t="n">
        <v>0.382470422131069</v>
      </c>
      <c r="G17" s="912" t="n">
        <v>1574.27</v>
      </c>
      <c r="H17" s="908" t="n">
        <v>0.444553182216257</v>
      </c>
      <c r="I17" s="912" t="n">
        <v>1262.17</v>
      </c>
      <c r="J17" s="908" t="n">
        <v>0.43488503095451</v>
      </c>
      <c r="K17" s="908" t="n">
        <v>7.2135390063677</v>
      </c>
      <c r="L17" s="910" t="n">
        <v>-19.8250617746638</v>
      </c>
    </row>
    <row r="18" customFormat="false" ht="17.1" hidden="false" customHeight="true" outlineLevel="0" collapsed="false">
      <c r="A18" s="914" t="s">
        <v>892</v>
      </c>
      <c r="B18" s="815" t="n">
        <v>4</v>
      </c>
      <c r="C18" s="906" t="n">
        <v>4</v>
      </c>
      <c r="D18" s="906" t="n">
        <v>4</v>
      </c>
      <c r="E18" s="795" t="n">
        <v>18213.59</v>
      </c>
      <c r="F18" s="908" t="n">
        <v>4.74420911623402</v>
      </c>
      <c r="G18" s="912" t="n">
        <v>16345.53</v>
      </c>
      <c r="H18" s="915" t="n">
        <v>4.61576310068241</v>
      </c>
      <c r="I18" s="912" t="n">
        <v>14722.81</v>
      </c>
      <c r="J18" s="915" t="n">
        <v>5.07279501381539</v>
      </c>
      <c r="K18" s="916" t="n">
        <v>-10.2564074408175</v>
      </c>
      <c r="L18" s="917" t="n">
        <v>-9.92760711949995</v>
      </c>
    </row>
    <row r="19" customFormat="false" ht="17.1" hidden="false" customHeight="true" outlineLevel="0" collapsed="false">
      <c r="A19" s="918" t="s">
        <v>893</v>
      </c>
      <c r="B19" s="919" t="n">
        <v>2</v>
      </c>
      <c r="C19" s="920" t="n">
        <v>2</v>
      </c>
      <c r="D19" s="920" t="n">
        <v>2</v>
      </c>
      <c r="E19" s="921" t="n">
        <v>73519.16</v>
      </c>
      <c r="F19" s="922" t="n">
        <v>19.1500011304673</v>
      </c>
      <c r="G19" s="923" t="n">
        <v>67518.42</v>
      </c>
      <c r="H19" s="922" t="n">
        <v>19.0663154790562</v>
      </c>
      <c r="I19" s="923" t="n">
        <v>64968.42</v>
      </c>
      <c r="J19" s="922" t="n">
        <v>22.3</v>
      </c>
      <c r="K19" s="922" t="n">
        <v>-8.16214439882066</v>
      </c>
      <c r="L19" s="924" t="n">
        <v>-3.77674714544565</v>
      </c>
    </row>
    <row r="20" customFormat="false" ht="15" hidden="false" customHeight="true" outlineLevel="0" collapsed="false">
      <c r="A20" s="925" t="s">
        <v>785</v>
      </c>
      <c r="B20" s="925"/>
      <c r="C20" s="925"/>
      <c r="D20" s="53"/>
      <c r="E20" s="53"/>
      <c r="F20" s="53"/>
      <c r="G20" s="53"/>
      <c r="H20" s="53"/>
      <c r="I20" s="16"/>
      <c r="J20" s="53"/>
      <c r="K20" s="53"/>
      <c r="L20" s="53"/>
    </row>
  </sheetData>
  <mergeCells count="12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3" min="12" style="0" width="9.56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5" hidden="false" customHeight="true" outlineLevel="0" collapsed="false">
      <c r="A1" s="442" t="s">
        <v>894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</row>
    <row r="2" customFormat="false" ht="15" hidden="false" customHeight="true" outlineLevel="0" collapsed="false">
      <c r="A2" s="776" t="s">
        <v>35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</row>
    <row r="3" customFormat="false" ht="15" hidden="false" customHeight="true" outlineLevel="0" collapsed="false">
      <c r="A3" s="926"/>
      <c r="B3" s="927"/>
      <c r="C3" s="927"/>
      <c r="D3" s="927"/>
      <c r="E3" s="928"/>
      <c r="F3" s="601" t="s">
        <v>895</v>
      </c>
      <c r="G3" s="601"/>
      <c r="H3" s="601"/>
      <c r="I3" s="601"/>
      <c r="J3" s="601"/>
      <c r="K3" s="601"/>
      <c r="L3" s="601"/>
      <c r="M3" s="602" t="s">
        <v>896</v>
      </c>
      <c r="N3" s="602"/>
    </row>
    <row r="4" customFormat="false" ht="15" hidden="false" customHeight="true" outlineLevel="0" collapsed="false">
      <c r="A4" s="929" t="s">
        <v>897</v>
      </c>
      <c r="B4" s="929"/>
      <c r="C4" s="929"/>
      <c r="D4" s="929"/>
      <c r="E4" s="929"/>
      <c r="F4" s="832" t="s">
        <v>878</v>
      </c>
      <c r="G4" s="832"/>
      <c r="H4" s="832"/>
      <c r="I4" s="832"/>
      <c r="J4" s="832"/>
      <c r="K4" s="832"/>
      <c r="L4" s="832"/>
      <c r="M4" s="602"/>
      <c r="N4" s="602"/>
    </row>
    <row r="5" customFormat="false" ht="15" hidden="false" customHeight="true" outlineLevel="0" collapsed="false">
      <c r="A5" s="930"/>
      <c r="B5" s="930"/>
      <c r="C5" s="930"/>
      <c r="D5" s="930"/>
      <c r="E5" s="930"/>
      <c r="F5" s="792" t="n">
        <v>2010</v>
      </c>
      <c r="G5" s="792" t="n">
        <v>2011</v>
      </c>
      <c r="H5" s="792"/>
      <c r="I5" s="792"/>
      <c r="J5" s="792" t="n">
        <v>2012</v>
      </c>
      <c r="K5" s="792"/>
      <c r="L5" s="792"/>
      <c r="M5" s="602"/>
      <c r="N5" s="602"/>
    </row>
    <row r="6" customFormat="false" ht="15" hidden="false" customHeight="true" outlineLevel="0" collapsed="false">
      <c r="A6" s="930"/>
      <c r="B6" s="930"/>
      <c r="C6" s="930"/>
      <c r="D6" s="930"/>
      <c r="E6" s="930"/>
      <c r="F6" s="931" t="s">
        <v>898</v>
      </c>
      <c r="G6" s="792" t="s">
        <v>899</v>
      </c>
      <c r="H6" s="931" t="s">
        <v>900</v>
      </c>
      <c r="I6" s="931" t="s">
        <v>898</v>
      </c>
      <c r="J6" s="792" t="s">
        <v>899</v>
      </c>
      <c r="K6" s="931" t="s">
        <v>900</v>
      </c>
      <c r="L6" s="931" t="s">
        <v>898</v>
      </c>
      <c r="M6" s="602"/>
      <c r="N6" s="602"/>
    </row>
    <row r="7" customFormat="false" ht="15" hidden="false" customHeight="true" outlineLevel="0" collapsed="false">
      <c r="A7" s="930"/>
      <c r="B7" s="930"/>
      <c r="C7" s="930"/>
      <c r="D7" s="930"/>
      <c r="E7" s="930"/>
      <c r="F7" s="792" t="n">
        <v>1</v>
      </c>
      <c r="G7" s="931" t="n">
        <v>2</v>
      </c>
      <c r="H7" s="931" t="n">
        <v>3</v>
      </c>
      <c r="I7" s="792" t="n">
        <v>4</v>
      </c>
      <c r="J7" s="931" t="n">
        <v>5</v>
      </c>
      <c r="K7" s="931" t="n">
        <v>6</v>
      </c>
      <c r="L7" s="792" t="n">
        <v>7</v>
      </c>
      <c r="M7" s="931" t="s">
        <v>901</v>
      </c>
      <c r="N7" s="932" t="s">
        <v>902</v>
      </c>
    </row>
    <row r="8" customFormat="false" ht="15" hidden="false" customHeight="true" outlineLevel="0" collapsed="false">
      <c r="A8" s="806" t="s">
        <v>903</v>
      </c>
      <c r="B8" s="806"/>
      <c r="C8" s="806"/>
      <c r="D8" s="806"/>
      <c r="E8" s="806"/>
      <c r="F8" s="933" t="n">
        <v>464.86</v>
      </c>
      <c r="G8" s="795" t="n">
        <v>382.75</v>
      </c>
      <c r="H8" s="934" t="n">
        <v>367.91</v>
      </c>
      <c r="I8" s="935" t="n">
        <v>371.11</v>
      </c>
      <c r="J8" s="795" t="n">
        <v>267.78</v>
      </c>
      <c r="K8" s="934" t="n">
        <v>256.1</v>
      </c>
      <c r="L8" s="935" t="n">
        <v>256.61</v>
      </c>
      <c r="M8" s="935" t="n">
        <v>-20.1673622165813</v>
      </c>
      <c r="N8" s="936" t="n">
        <v>-30.8533857885802</v>
      </c>
    </row>
    <row r="9" customFormat="false" ht="15" hidden="false" customHeight="true" outlineLevel="0" collapsed="false">
      <c r="A9" s="806" t="s">
        <v>904</v>
      </c>
      <c r="B9" s="806"/>
      <c r="C9" s="806"/>
      <c r="D9" s="806"/>
      <c r="E9" s="806"/>
      <c r="F9" s="937" t="n">
        <v>514.17</v>
      </c>
      <c r="G9" s="796" t="n">
        <v>366.95</v>
      </c>
      <c r="H9" s="796" t="n">
        <v>354.31</v>
      </c>
      <c r="I9" s="801" t="n">
        <v>358.1</v>
      </c>
      <c r="J9" s="796" t="n">
        <v>256.45</v>
      </c>
      <c r="K9" s="796" t="n">
        <v>249.03</v>
      </c>
      <c r="L9" s="801" t="n">
        <v>249.03</v>
      </c>
      <c r="M9" s="935" t="n">
        <v>-30.3537740436042</v>
      </c>
      <c r="N9" s="936" t="n">
        <v>-30.4579726333427</v>
      </c>
    </row>
    <row r="10" customFormat="false" ht="15" hidden="false" customHeight="true" outlineLevel="0" collapsed="false">
      <c r="A10" s="806" t="s">
        <v>905</v>
      </c>
      <c r="B10" s="806"/>
      <c r="C10" s="806"/>
      <c r="D10" s="806"/>
      <c r="E10" s="806"/>
      <c r="F10" s="937" t="n">
        <v>574.61</v>
      </c>
      <c r="G10" s="935" t="n">
        <v>488.45</v>
      </c>
      <c r="H10" s="935" t="n">
        <v>476.93</v>
      </c>
      <c r="I10" s="935" t="n">
        <v>482.41</v>
      </c>
      <c r="J10" s="935" t="n">
        <v>400.71</v>
      </c>
      <c r="K10" s="935" t="n">
        <v>389.24</v>
      </c>
      <c r="L10" s="935" t="n">
        <v>389.24</v>
      </c>
      <c r="M10" s="935" t="n">
        <v>-16.045665755904</v>
      </c>
      <c r="N10" s="936" t="n">
        <v>-19.3134470678469</v>
      </c>
    </row>
    <row r="11" customFormat="false" ht="15" hidden="false" customHeight="true" outlineLevel="0" collapsed="false">
      <c r="A11" s="806" t="s">
        <v>906</v>
      </c>
      <c r="B11" s="806"/>
      <c r="C11" s="806"/>
      <c r="D11" s="806"/>
      <c r="E11" s="806"/>
      <c r="F11" s="937" t="n">
        <v>491.4</v>
      </c>
      <c r="G11" s="935" t="n">
        <v>340.02</v>
      </c>
      <c r="H11" s="935" t="n">
        <v>334.67</v>
      </c>
      <c r="I11" s="935" t="n">
        <v>338.64</v>
      </c>
      <c r="J11" s="935" t="n">
        <v>268.17</v>
      </c>
      <c r="K11" s="935" t="n">
        <v>261.99</v>
      </c>
      <c r="L11" s="935" t="n">
        <v>261.99</v>
      </c>
      <c r="M11" s="935" t="n">
        <v>-31.0866910866911</v>
      </c>
      <c r="N11" s="936" t="n">
        <v>-22.6346562721474</v>
      </c>
    </row>
    <row r="12" customFormat="false" ht="15" hidden="false" customHeight="true" outlineLevel="0" collapsed="false">
      <c r="A12" s="806" t="s">
        <v>889</v>
      </c>
      <c r="B12" s="806"/>
      <c r="C12" s="806"/>
      <c r="D12" s="806"/>
      <c r="E12" s="806"/>
      <c r="F12" s="937" t="n">
        <v>437.47</v>
      </c>
      <c r="G12" s="935" t="n">
        <v>517.72</v>
      </c>
      <c r="H12" s="935" t="n">
        <v>508.38</v>
      </c>
      <c r="I12" s="935" t="n">
        <v>508.38</v>
      </c>
      <c r="J12" s="935" t="n">
        <v>665.15</v>
      </c>
      <c r="K12" s="935" t="n">
        <v>633.78</v>
      </c>
      <c r="L12" s="935" t="n">
        <v>636.02</v>
      </c>
      <c r="M12" s="935" t="n">
        <v>16.2091114819302</v>
      </c>
      <c r="N12" s="936" t="n">
        <v>25.1072032731421</v>
      </c>
    </row>
    <row r="13" customFormat="false" ht="15" hidden="false" customHeight="true" outlineLevel="0" collapsed="false">
      <c r="A13" s="806" t="s">
        <v>890</v>
      </c>
      <c r="B13" s="806"/>
      <c r="C13" s="806"/>
      <c r="D13" s="806"/>
      <c r="E13" s="806"/>
      <c r="F13" s="937" t="n">
        <v>366.49</v>
      </c>
      <c r="G13" s="935" t="n">
        <v>455.75</v>
      </c>
      <c r="H13" s="935" t="n">
        <v>449.14</v>
      </c>
      <c r="I13" s="935" t="n">
        <v>450.28</v>
      </c>
      <c r="J13" s="935" t="n">
        <v>433.79</v>
      </c>
      <c r="K13" s="935" t="n">
        <v>406.85</v>
      </c>
      <c r="L13" s="935" t="n">
        <v>428.96</v>
      </c>
      <c r="M13" s="935" t="n">
        <v>22.8628339108843</v>
      </c>
      <c r="N13" s="936" t="n">
        <v>-4.73483166030026</v>
      </c>
    </row>
    <row r="14" customFormat="false" ht="15" hidden="false" customHeight="true" outlineLevel="0" collapsed="false">
      <c r="A14" s="806" t="s">
        <v>891</v>
      </c>
      <c r="B14" s="806"/>
      <c r="C14" s="806"/>
      <c r="D14" s="806"/>
      <c r="E14" s="806"/>
      <c r="F14" s="937" t="n">
        <v>256.07</v>
      </c>
      <c r="G14" s="935" t="n">
        <v>274.54</v>
      </c>
      <c r="H14" s="935" t="n">
        <v>264.6</v>
      </c>
      <c r="I14" s="935" t="n">
        <v>274.54</v>
      </c>
      <c r="J14" s="935" t="n">
        <v>220.11</v>
      </c>
      <c r="K14" s="935" t="n">
        <v>220.11</v>
      </c>
      <c r="L14" s="935" t="n">
        <v>220.11</v>
      </c>
      <c r="M14" s="935" t="n">
        <v>7.21287148045458</v>
      </c>
      <c r="N14" s="936" t="n">
        <v>-19.8258905806076</v>
      </c>
    </row>
    <row r="15" customFormat="false" ht="15" hidden="false" customHeight="true" outlineLevel="0" collapsed="false">
      <c r="A15" s="806" t="s">
        <v>892</v>
      </c>
      <c r="B15" s="806"/>
      <c r="C15" s="806"/>
      <c r="D15" s="806"/>
      <c r="E15" s="806"/>
      <c r="F15" s="937" t="n">
        <v>803.94</v>
      </c>
      <c r="G15" s="935" t="n">
        <v>744.46</v>
      </c>
      <c r="H15" s="935" t="n">
        <v>713.3</v>
      </c>
      <c r="I15" s="935" t="n">
        <v>721.41</v>
      </c>
      <c r="J15" s="935" t="n">
        <v>527.67</v>
      </c>
      <c r="K15" s="935" t="n">
        <v>511.31</v>
      </c>
      <c r="L15" s="935" t="n">
        <v>512.01</v>
      </c>
      <c r="M15" s="935" t="n">
        <v>-10.2656914695127</v>
      </c>
      <c r="N15" s="936" t="n">
        <v>-29.0264897908263</v>
      </c>
    </row>
    <row r="16" customFormat="false" ht="15" hidden="false" customHeight="true" outlineLevel="0" collapsed="false">
      <c r="A16" s="806" t="s">
        <v>893</v>
      </c>
      <c r="B16" s="806"/>
      <c r="C16" s="806"/>
      <c r="D16" s="806"/>
      <c r="E16" s="806"/>
      <c r="F16" s="937" t="n">
        <v>575.72</v>
      </c>
      <c r="G16" s="935" t="n">
        <v>540.47</v>
      </c>
      <c r="H16" s="935" t="n">
        <v>522.85</v>
      </c>
      <c r="I16" s="935" t="n">
        <v>528.73</v>
      </c>
      <c r="J16" s="935" t="n">
        <v>526.38</v>
      </c>
      <c r="K16" s="935" t="n">
        <v>508.76</v>
      </c>
      <c r="L16" s="935" t="n">
        <v>508.76</v>
      </c>
      <c r="M16" s="935" t="n">
        <v>-8.16195372750643</v>
      </c>
      <c r="N16" s="936" t="n">
        <v>-3.77697501560343</v>
      </c>
    </row>
    <row r="17" customFormat="false" ht="15" hidden="false" customHeight="true" outlineLevel="0" collapsed="false">
      <c r="A17" s="938" t="s">
        <v>907</v>
      </c>
      <c r="B17" s="938"/>
      <c r="C17" s="938"/>
      <c r="D17" s="938"/>
      <c r="E17" s="938"/>
      <c r="F17" s="939" t="n">
        <v>497.24</v>
      </c>
      <c r="G17" s="940" t="n">
        <v>413.75</v>
      </c>
      <c r="H17" s="940" t="n">
        <v>403.12</v>
      </c>
      <c r="I17" s="940" t="n">
        <v>405.03</v>
      </c>
      <c r="J17" s="940" t="n">
        <v>322.19</v>
      </c>
      <c r="K17" s="940" t="n">
        <v>311.88</v>
      </c>
      <c r="L17" s="940" t="n">
        <v>311.88</v>
      </c>
      <c r="M17" s="940" t="n">
        <v>-18.5443648942161</v>
      </c>
      <c r="N17" s="941" t="n">
        <v>-22.9982964224872</v>
      </c>
    </row>
    <row r="18" customFormat="false" ht="15" hidden="false" customHeight="true" outlineLevel="0" collapsed="false">
      <c r="A18" s="938" t="s">
        <v>908</v>
      </c>
      <c r="B18" s="938"/>
      <c r="C18" s="938"/>
      <c r="D18" s="938"/>
      <c r="E18" s="938"/>
      <c r="F18" s="942" t="n">
        <v>119.32</v>
      </c>
      <c r="G18" s="940" t="n">
        <v>102.67</v>
      </c>
      <c r="H18" s="940" t="n">
        <v>99.3</v>
      </c>
      <c r="I18" s="940" t="n">
        <v>100.21</v>
      </c>
      <c r="J18" s="940" t="n">
        <v>79.93</v>
      </c>
      <c r="K18" s="940" t="n">
        <v>77.43</v>
      </c>
      <c r="L18" s="940" t="n">
        <v>77.43</v>
      </c>
      <c r="M18" s="940" t="n">
        <v>-16.0157559503855</v>
      </c>
      <c r="N18" s="941" t="n">
        <v>-22.7322622492765</v>
      </c>
    </row>
    <row r="19" customFormat="false" ht="15" hidden="false" customHeight="true" outlineLevel="0" collapsed="false">
      <c r="A19" s="943" t="s">
        <v>909</v>
      </c>
      <c r="B19" s="943"/>
      <c r="C19" s="943"/>
      <c r="D19" s="943"/>
      <c r="E19" s="943"/>
      <c r="F19" s="944" t="n">
        <v>46.54</v>
      </c>
      <c r="G19" s="945" t="n">
        <v>35.39</v>
      </c>
      <c r="H19" s="945" t="n">
        <v>34.45</v>
      </c>
      <c r="I19" s="945" t="n">
        <v>34.57</v>
      </c>
      <c r="J19" s="945" t="n">
        <v>25.47</v>
      </c>
      <c r="K19" s="945" t="n">
        <v>24.67</v>
      </c>
      <c r="L19" s="945" t="n">
        <v>24.67</v>
      </c>
      <c r="M19" s="945" t="n">
        <v>-25.7198109153416</v>
      </c>
      <c r="N19" s="946" t="n">
        <v>-28.6375470060746</v>
      </c>
    </row>
    <row r="20" customFormat="false" ht="15" hidden="false" customHeight="true" outlineLevel="0" collapsed="false">
      <c r="A20" s="947"/>
      <c r="B20" s="947"/>
      <c r="C20" s="947"/>
      <c r="D20" s="947"/>
      <c r="E20" s="947"/>
      <c r="F20" s="948"/>
      <c r="G20" s="948"/>
      <c r="H20" s="948"/>
      <c r="I20" s="948"/>
      <c r="J20" s="948"/>
      <c r="K20" s="948"/>
      <c r="L20" s="948"/>
      <c r="M20" s="949"/>
      <c r="N20" s="950"/>
    </row>
    <row r="21" customFormat="false" ht="15" hidden="false" customHeight="true" outlineLevel="0" collapsed="false">
      <c r="A21" s="442"/>
      <c r="B21" s="442"/>
      <c r="C21" s="442"/>
      <c r="D21" s="442"/>
      <c r="E21" s="442"/>
      <c r="F21" s="934"/>
      <c r="G21" s="934"/>
      <c r="H21" s="934"/>
      <c r="I21" s="934"/>
      <c r="J21" s="934"/>
      <c r="K21" s="934"/>
      <c r="L21" s="934"/>
      <c r="M21" s="951"/>
      <c r="N21" s="952"/>
    </row>
    <row r="22" customFormat="false" ht="15" hidden="false" customHeight="true" outlineLevel="0" collapsed="false">
      <c r="A22" s="953" t="s">
        <v>910</v>
      </c>
      <c r="B22" s="953"/>
      <c r="C22" s="953"/>
      <c r="D22" s="953"/>
      <c r="E22" s="953"/>
      <c r="F22" s="953"/>
      <c r="G22" s="953"/>
      <c r="H22" s="953"/>
      <c r="I22" s="953"/>
      <c r="J22" s="953"/>
      <c r="K22" s="953"/>
      <c r="L22" s="953"/>
      <c r="M22" s="953"/>
      <c r="N22" s="953"/>
    </row>
    <row r="23" customFormat="false" ht="15" hidden="false" customHeight="true" outlineLevel="0" collapsed="false">
      <c r="A23" s="855" t="s">
        <v>759</v>
      </c>
      <c r="B23" s="601" t="s">
        <v>878</v>
      </c>
      <c r="C23" s="601"/>
      <c r="D23" s="601"/>
      <c r="E23" s="601"/>
      <c r="F23" s="601"/>
      <c r="G23" s="601"/>
      <c r="H23" s="601"/>
      <c r="I23" s="601"/>
      <c r="J23" s="601"/>
      <c r="K23" s="602" t="s">
        <v>761</v>
      </c>
      <c r="L23" s="602"/>
      <c r="M23" s="602"/>
      <c r="N23" s="602"/>
    </row>
    <row r="24" customFormat="false" ht="15" hidden="false" customHeight="true" outlineLevel="0" collapsed="false">
      <c r="A24" s="855"/>
      <c r="B24" s="792" t="n">
        <v>2010</v>
      </c>
      <c r="C24" s="792"/>
      <c r="D24" s="792"/>
      <c r="E24" s="792" t="n">
        <v>2011</v>
      </c>
      <c r="F24" s="792"/>
      <c r="G24" s="792"/>
      <c r="H24" s="792" t="n">
        <v>2012</v>
      </c>
      <c r="I24" s="792"/>
      <c r="J24" s="792"/>
      <c r="K24" s="931" t="s">
        <v>911</v>
      </c>
      <c r="L24" s="931"/>
      <c r="M24" s="932" t="s">
        <v>912</v>
      </c>
      <c r="N24" s="932"/>
    </row>
    <row r="25" customFormat="false" ht="30.75" hidden="false" customHeight="true" outlineLevel="0" collapsed="false">
      <c r="A25" s="855"/>
      <c r="B25" s="931" t="s">
        <v>913</v>
      </c>
      <c r="C25" s="931" t="s">
        <v>914</v>
      </c>
      <c r="D25" s="931" t="s">
        <v>915</v>
      </c>
      <c r="E25" s="931" t="s">
        <v>913</v>
      </c>
      <c r="F25" s="931" t="s">
        <v>916</v>
      </c>
      <c r="G25" s="931" t="s">
        <v>915</v>
      </c>
      <c r="H25" s="931" t="s">
        <v>913</v>
      </c>
      <c r="I25" s="931" t="s">
        <v>914</v>
      </c>
      <c r="J25" s="931" t="s">
        <v>915</v>
      </c>
      <c r="K25" s="931"/>
      <c r="L25" s="931"/>
      <c r="M25" s="932"/>
      <c r="N25" s="932"/>
    </row>
    <row r="26" customFormat="false" ht="15" hidden="false" customHeight="true" outlineLevel="0" collapsed="false">
      <c r="A26" s="855"/>
      <c r="B26" s="931" t="n">
        <v>1</v>
      </c>
      <c r="C26" s="931" t="n">
        <v>2</v>
      </c>
      <c r="D26" s="931" t="n">
        <v>3</v>
      </c>
      <c r="E26" s="931" t="n">
        <v>4</v>
      </c>
      <c r="F26" s="931" t="n">
        <v>5</v>
      </c>
      <c r="G26" s="931" t="n">
        <v>6</v>
      </c>
      <c r="H26" s="931" t="n">
        <v>7</v>
      </c>
      <c r="I26" s="931" t="n">
        <v>8</v>
      </c>
      <c r="J26" s="931" t="n">
        <v>9</v>
      </c>
      <c r="K26" s="931" t="s">
        <v>901</v>
      </c>
      <c r="L26" s="954" t="s">
        <v>917</v>
      </c>
      <c r="M26" s="931" t="s">
        <v>918</v>
      </c>
      <c r="N26" s="932" t="s">
        <v>919</v>
      </c>
    </row>
    <row r="27" customFormat="false" ht="15" hidden="false" customHeight="true" outlineLevel="0" collapsed="false">
      <c r="A27" s="938" t="s">
        <v>247</v>
      </c>
      <c r="B27" s="870" t="n">
        <v>1557.56</v>
      </c>
      <c r="C27" s="870" t="n">
        <v>664.07</v>
      </c>
      <c r="D27" s="940" t="n">
        <v>100</v>
      </c>
      <c r="E27" s="870" t="n">
        <v>1753.58</v>
      </c>
      <c r="F27" s="870" t="n">
        <v>388.57</v>
      </c>
      <c r="G27" s="940" t="n">
        <v>100</v>
      </c>
      <c r="H27" s="870" t="n">
        <v>1846.89</v>
      </c>
      <c r="I27" s="870" t="n">
        <v>446.11</v>
      </c>
      <c r="J27" s="940" t="n">
        <v>100</v>
      </c>
      <c r="K27" s="870" t="n">
        <v>12.585068954005</v>
      </c>
      <c r="L27" s="940" t="n">
        <v>5.32111452001051</v>
      </c>
      <c r="M27" s="940" t="n">
        <v>-41.4865902690981</v>
      </c>
      <c r="N27" s="941" t="n">
        <v>14.8081426769951</v>
      </c>
    </row>
    <row r="28" customFormat="false" ht="15" hidden="false" customHeight="true" outlineLevel="0" collapsed="false">
      <c r="A28" s="955" t="s">
        <v>903</v>
      </c>
      <c r="B28" s="956" t="n">
        <v>485.27</v>
      </c>
      <c r="C28" s="956" t="n">
        <v>341.07</v>
      </c>
      <c r="D28" s="935" t="n">
        <v>51.360549339678</v>
      </c>
      <c r="E28" s="956" t="n">
        <v>349.41</v>
      </c>
      <c r="F28" s="956" t="n">
        <v>154.67</v>
      </c>
      <c r="G28" s="935" t="n">
        <v>39.8049257534035</v>
      </c>
      <c r="H28" s="956" t="n">
        <v>769.56</v>
      </c>
      <c r="I28" s="956" t="n">
        <v>288.91</v>
      </c>
      <c r="J28" s="935" t="n">
        <v>64.7620542018785</v>
      </c>
      <c r="K28" s="957" t="n">
        <v>-27.9967852947843</v>
      </c>
      <c r="L28" s="935" t="n">
        <v>120.245556795741</v>
      </c>
      <c r="M28" s="935" t="n">
        <v>-54.6515378074882</v>
      </c>
      <c r="N28" s="936" t="n">
        <v>86.7912329475658</v>
      </c>
    </row>
    <row r="29" customFormat="false" ht="15" hidden="false" customHeight="true" outlineLevel="0" collapsed="false">
      <c r="A29" s="955" t="s">
        <v>904</v>
      </c>
      <c r="B29" s="956" t="n">
        <v>449.09</v>
      </c>
      <c r="C29" s="956" t="n">
        <v>157.48</v>
      </c>
      <c r="D29" s="935" t="n">
        <v>23.7143674612616</v>
      </c>
      <c r="E29" s="956" t="n">
        <v>619.71</v>
      </c>
      <c r="F29" s="956" t="n">
        <v>87.13</v>
      </c>
      <c r="G29" s="935" t="n">
        <v>22.4232442031037</v>
      </c>
      <c r="H29" s="956" t="n">
        <v>402.68</v>
      </c>
      <c r="I29" s="956" t="n">
        <v>44.58</v>
      </c>
      <c r="J29" s="935" t="n">
        <v>9.99305104122302</v>
      </c>
      <c r="K29" s="957" t="n">
        <v>37.9923845999688</v>
      </c>
      <c r="L29" s="935" t="n">
        <v>-35.0212196027174</v>
      </c>
      <c r="M29" s="935" t="n">
        <v>-44.6723393446787</v>
      </c>
      <c r="N29" s="936" t="n">
        <v>-48.8350740273155</v>
      </c>
    </row>
    <row r="30" customFormat="false" ht="15" hidden="false" customHeight="true" outlineLevel="0" collapsed="false">
      <c r="A30" s="955" t="s">
        <v>905</v>
      </c>
      <c r="B30" s="956" t="n">
        <v>44.94</v>
      </c>
      <c r="C30" s="956" t="n">
        <v>12.04</v>
      </c>
      <c r="D30" s="935" t="n">
        <v>1.81306187600705</v>
      </c>
      <c r="E30" s="956" t="n">
        <v>88.98</v>
      </c>
      <c r="F30" s="956" t="n">
        <v>19.84</v>
      </c>
      <c r="G30" s="935" t="n">
        <v>5.10590112463649</v>
      </c>
      <c r="H30" s="956" t="n">
        <v>130.11</v>
      </c>
      <c r="I30" s="956" t="n">
        <v>19.85</v>
      </c>
      <c r="J30" s="935" t="n">
        <v>4.44957521687476</v>
      </c>
      <c r="K30" s="957" t="n">
        <v>97.9973297730307</v>
      </c>
      <c r="L30" s="935" t="n">
        <v>46.223870532704</v>
      </c>
      <c r="M30" s="935" t="n">
        <v>64.7840531561462</v>
      </c>
      <c r="N30" s="936" t="n">
        <v>0.0504032258064626</v>
      </c>
    </row>
    <row r="31" customFormat="false" ht="15" hidden="false" customHeight="true" outlineLevel="0" collapsed="false">
      <c r="A31" s="955" t="s">
        <v>906</v>
      </c>
      <c r="B31" s="956" t="n">
        <v>277.55</v>
      </c>
      <c r="C31" s="956" t="n">
        <v>91.81</v>
      </c>
      <c r="D31" s="935" t="n">
        <v>13.8253497372265</v>
      </c>
      <c r="E31" s="956" t="n">
        <v>527.48</v>
      </c>
      <c r="F31" s="956" t="n">
        <v>85.54</v>
      </c>
      <c r="G31" s="935" t="n">
        <v>22.0140515222482</v>
      </c>
      <c r="H31" s="956" t="n">
        <v>231.19</v>
      </c>
      <c r="I31" s="956" t="n">
        <v>26.27</v>
      </c>
      <c r="J31" s="935" t="n">
        <v>5.88868216359194</v>
      </c>
      <c r="K31" s="957" t="n">
        <v>90.0486398847055</v>
      </c>
      <c r="L31" s="935" t="n">
        <v>-56.1708500796239</v>
      </c>
      <c r="M31" s="935" t="n">
        <v>-6.82932142468141</v>
      </c>
      <c r="N31" s="936" t="n">
        <v>-69.289221416881</v>
      </c>
    </row>
    <row r="32" customFormat="false" ht="15" hidden="false" customHeight="true" outlineLevel="0" collapsed="false">
      <c r="A32" s="955" t="s">
        <v>889</v>
      </c>
      <c r="B32" s="801" t="n">
        <v>0.06</v>
      </c>
      <c r="C32" s="956" t="n">
        <v>0.26</v>
      </c>
      <c r="D32" s="935" t="n">
        <v>0.0391524989835409</v>
      </c>
      <c r="E32" s="801" t="n">
        <v>0.04</v>
      </c>
      <c r="F32" s="956" t="n">
        <v>0.23</v>
      </c>
      <c r="G32" s="935" t="n">
        <v>0.0591913940860077</v>
      </c>
      <c r="H32" s="801" t="n">
        <v>0.19</v>
      </c>
      <c r="I32" s="956" t="n">
        <v>1.01</v>
      </c>
      <c r="J32" s="935" t="n">
        <v>0.226401560153325</v>
      </c>
      <c r="K32" s="958" t="n">
        <v>-33.3333333333333</v>
      </c>
      <c r="L32" s="935" t="n">
        <v>375</v>
      </c>
      <c r="M32" s="935" t="n">
        <v>-11.5384615384615</v>
      </c>
      <c r="N32" s="936" t="n">
        <v>339.130434782609</v>
      </c>
    </row>
    <row r="33" customFormat="false" ht="15" hidden="false" customHeight="true" outlineLevel="0" collapsed="false">
      <c r="A33" s="955" t="s">
        <v>890</v>
      </c>
      <c r="B33" s="956" t="n">
        <v>0</v>
      </c>
      <c r="C33" s="956" t="n">
        <v>0</v>
      </c>
      <c r="D33" s="935" t="n">
        <v>0</v>
      </c>
      <c r="E33" s="956" t="n">
        <v>10.05</v>
      </c>
      <c r="F33" s="956" t="n">
        <v>1.8</v>
      </c>
      <c r="G33" s="935" t="n">
        <v>0.463236997194843</v>
      </c>
      <c r="H33" s="956" t="n">
        <v>7.28</v>
      </c>
      <c r="I33" s="956" t="n">
        <v>0.97</v>
      </c>
      <c r="J33" s="935" t="n">
        <v>0.217435161731412</v>
      </c>
      <c r="K33" s="957" t="e">
        <f aca="false"/>
        <v>#DIV/0!</v>
      </c>
      <c r="L33" s="935" t="n">
        <v>-27.5621890547264</v>
      </c>
      <c r="M33" s="935" t="e">
        <f aca="false"/>
        <v>#DIV/0!</v>
      </c>
      <c r="N33" s="936" t="n">
        <v>-46.1111111111111</v>
      </c>
    </row>
    <row r="34" customFormat="false" ht="15" hidden="false" customHeight="true" outlineLevel="0" collapsed="false">
      <c r="A34" s="955" t="s">
        <v>891</v>
      </c>
      <c r="B34" s="956" t="n">
        <v>0.22</v>
      </c>
      <c r="C34" s="956" t="n">
        <v>0.6</v>
      </c>
      <c r="D34" s="935" t="n">
        <v>0.0903519207312482</v>
      </c>
      <c r="E34" s="956" t="n">
        <v>0.11</v>
      </c>
      <c r="F34" s="956" t="n">
        <v>0.34</v>
      </c>
      <c r="G34" s="935" t="n">
        <v>0.0875003216923592</v>
      </c>
      <c r="H34" s="956" t="n">
        <v>0.01</v>
      </c>
      <c r="I34" s="956" t="n">
        <v>0</v>
      </c>
      <c r="J34" s="935" t="n">
        <v>0</v>
      </c>
      <c r="K34" s="957" t="n">
        <v>-50</v>
      </c>
      <c r="L34" s="935" t="n">
        <v>-90.9090909090909</v>
      </c>
      <c r="M34" s="935" t="n">
        <v>-43.3333333333333</v>
      </c>
      <c r="N34" s="936" t="n">
        <v>-100</v>
      </c>
    </row>
    <row r="35" customFormat="false" ht="15" hidden="false" customHeight="true" outlineLevel="0" collapsed="false">
      <c r="A35" s="955" t="s">
        <v>920</v>
      </c>
      <c r="B35" s="956" t="n">
        <v>177.29</v>
      </c>
      <c r="C35" s="956" t="n">
        <v>37.88</v>
      </c>
      <c r="D35" s="935" t="n">
        <v>5.7042179288328</v>
      </c>
      <c r="E35" s="956" t="n">
        <v>69.66</v>
      </c>
      <c r="F35" s="956" t="n">
        <v>21.94</v>
      </c>
      <c r="G35" s="935" t="n">
        <v>5.64634428803047</v>
      </c>
      <c r="H35" s="956" t="n">
        <v>75.42</v>
      </c>
      <c r="I35" s="956" t="n">
        <v>30.02</v>
      </c>
      <c r="J35" s="935" t="n">
        <v>6.72928201564637</v>
      </c>
      <c r="K35" s="957" t="n">
        <v>-60.7084437926561</v>
      </c>
      <c r="L35" s="935" t="n">
        <v>8.26873385012921</v>
      </c>
      <c r="M35" s="935" t="n">
        <v>-42.0802534318902</v>
      </c>
      <c r="N35" s="936" t="n">
        <v>36.8277119416591</v>
      </c>
    </row>
    <row r="36" customFormat="false" ht="15" hidden="false" customHeight="true" outlineLevel="0" collapsed="false">
      <c r="A36" s="955" t="s">
        <v>893</v>
      </c>
      <c r="B36" s="956" t="n">
        <v>17.63</v>
      </c>
      <c r="C36" s="956" t="n">
        <v>8.36</v>
      </c>
      <c r="D36" s="935" t="n">
        <v>1.25890342885539</v>
      </c>
      <c r="E36" s="956" t="n">
        <v>10.79</v>
      </c>
      <c r="F36" s="956" t="n">
        <v>4.86</v>
      </c>
      <c r="G36" s="935" t="n">
        <v>1.25073989242608</v>
      </c>
      <c r="H36" s="956" t="n">
        <v>31.42</v>
      </c>
      <c r="I36" s="956" t="n">
        <v>13.67</v>
      </c>
      <c r="J36" s="935" t="n">
        <v>3.06426666068907</v>
      </c>
      <c r="K36" s="957" t="n">
        <v>-38.7975042541123</v>
      </c>
      <c r="L36" s="935" t="n">
        <v>191.195551436515</v>
      </c>
      <c r="M36" s="935" t="n">
        <v>-41.866028708134</v>
      </c>
      <c r="N36" s="936" t="n">
        <v>181.275720164609</v>
      </c>
    </row>
    <row r="37" customFormat="false" ht="15" hidden="false" customHeight="true" outlineLevel="0" collapsed="false">
      <c r="A37" s="955" t="s">
        <v>921</v>
      </c>
      <c r="B37" s="956" t="n">
        <v>11.6</v>
      </c>
      <c r="C37" s="956" t="n">
        <v>0.32</v>
      </c>
      <c r="D37" s="935" t="n">
        <v>0.0481876910566657</v>
      </c>
      <c r="E37" s="956" t="n">
        <v>2.25</v>
      </c>
      <c r="F37" s="956" t="n">
        <v>0.08</v>
      </c>
      <c r="G37" s="935" t="n">
        <v>0.0205883109864375</v>
      </c>
      <c r="H37" s="956" t="n">
        <v>0.1</v>
      </c>
      <c r="I37" s="956" t="n">
        <v>0</v>
      </c>
      <c r="J37" s="935" t="n">
        <v>0</v>
      </c>
      <c r="K37" s="957" t="n">
        <v>-80.6034482758621</v>
      </c>
      <c r="L37" s="935" t="n">
        <v>-95.5555555555556</v>
      </c>
      <c r="M37" s="935" t="n">
        <v>-75</v>
      </c>
      <c r="N37" s="936" t="n">
        <v>-100</v>
      </c>
    </row>
    <row r="38" customFormat="false" ht="15" hidden="false" customHeight="true" outlineLevel="0" collapsed="false">
      <c r="A38" s="955" t="s">
        <v>922</v>
      </c>
      <c r="B38" s="956" t="n">
        <v>2.61</v>
      </c>
      <c r="C38" s="956" t="n">
        <v>2.43</v>
      </c>
      <c r="D38" s="935" t="n">
        <v>0.365925278961555</v>
      </c>
      <c r="E38" s="956" t="n">
        <v>0</v>
      </c>
      <c r="F38" s="956" t="n">
        <v>0</v>
      </c>
      <c r="G38" s="935" t="n">
        <v>0</v>
      </c>
      <c r="H38" s="956" t="n">
        <v>0</v>
      </c>
      <c r="I38" s="956" t="n">
        <v>0</v>
      </c>
      <c r="J38" s="935" t="n">
        <v>0</v>
      </c>
      <c r="K38" s="935" t="n">
        <v>-100</v>
      </c>
      <c r="L38" s="935" t="e">
        <f aca="false"/>
        <v>#DIV/0!</v>
      </c>
      <c r="M38" s="935" t="n">
        <v>-100</v>
      </c>
      <c r="N38" s="936" t="e">
        <f aca="false"/>
        <v>#DIV/0!</v>
      </c>
    </row>
    <row r="39" customFormat="false" ht="15" hidden="false" customHeight="true" outlineLevel="0" collapsed="false">
      <c r="A39" s="959" t="s">
        <v>923</v>
      </c>
      <c r="B39" s="960" t="n">
        <v>91.3</v>
      </c>
      <c r="C39" s="960" t="n">
        <v>11.82</v>
      </c>
      <c r="D39" s="961" t="n">
        <v>1.77993283840559</v>
      </c>
      <c r="E39" s="960" t="n">
        <v>75.1</v>
      </c>
      <c r="F39" s="960" t="n">
        <v>12.14</v>
      </c>
      <c r="G39" s="961" t="n">
        <v>3.12427619219188</v>
      </c>
      <c r="H39" s="960" t="n">
        <v>198.93</v>
      </c>
      <c r="I39" s="960" t="n">
        <v>20.83</v>
      </c>
      <c r="J39" s="961" t="n">
        <v>4.66925197821165</v>
      </c>
      <c r="K39" s="961" t="n">
        <v>-17.7437020810515</v>
      </c>
      <c r="L39" s="961" t="n">
        <v>164.886817576565</v>
      </c>
      <c r="M39" s="961" t="n">
        <v>2.70727580372251</v>
      </c>
      <c r="N39" s="962" t="n">
        <v>71.5815485996705</v>
      </c>
    </row>
    <row r="40" customFormat="false" ht="15" hidden="false" customHeight="true" outlineLevel="0" collapsed="false">
      <c r="A40" s="775" t="s">
        <v>782</v>
      </c>
      <c r="B40" s="790"/>
      <c r="C40" s="790"/>
      <c r="D40" s="790"/>
      <c r="E40" s="790"/>
      <c r="F40" s="790"/>
      <c r="G40" s="790"/>
      <c r="H40" s="775"/>
      <c r="I40" s="775"/>
      <c r="J40" s="775"/>
      <c r="K40" s="775"/>
      <c r="L40" s="963"/>
      <c r="M40" s="963"/>
      <c r="N40" s="775"/>
    </row>
    <row r="41" customFormat="false" ht="15" hidden="false" customHeight="true" outlineLevel="0" collapsed="false">
      <c r="A41" s="775" t="s">
        <v>924</v>
      </c>
      <c r="B41" s="330"/>
      <c r="C41" s="330"/>
      <c r="D41" s="790"/>
      <c r="E41" s="790"/>
      <c r="F41" s="963"/>
      <c r="G41" s="963"/>
      <c r="H41" s="775"/>
      <c r="I41" s="12"/>
      <c r="J41" s="12"/>
      <c r="K41" s="12"/>
      <c r="L41" s="12"/>
      <c r="M41" s="775"/>
      <c r="N41" s="775"/>
    </row>
    <row r="42" customFormat="false" ht="15" hidden="false" customHeight="true" outlineLevel="0" collapsed="false">
      <c r="A42" s="775" t="s">
        <v>925</v>
      </c>
      <c r="B42" s="330"/>
      <c r="C42" s="638"/>
      <c r="D42" s="790"/>
      <c r="E42" s="790"/>
      <c r="F42" s="963"/>
      <c r="G42" s="963"/>
      <c r="H42" s="775"/>
      <c r="I42" s="12"/>
      <c r="J42" s="12"/>
      <c r="K42" s="12"/>
      <c r="L42" s="12"/>
      <c r="M42" s="775"/>
      <c r="N42" s="775"/>
    </row>
    <row r="43" customFormat="false" ht="12.75" hidden="false" customHeight="false" outlineLevel="0" collapsed="false">
      <c r="A43" s="925" t="s">
        <v>785</v>
      </c>
      <c r="B43" s="925"/>
      <c r="C43" s="925"/>
    </row>
  </sheetData>
  <mergeCells count="31">
    <mergeCell ref="A1:N1"/>
    <mergeCell ref="A2:N2"/>
    <mergeCell ref="F3:L3"/>
    <mergeCell ref="M3:N6"/>
    <mergeCell ref="A4:E4"/>
    <mergeCell ref="F4:L4"/>
    <mergeCell ref="A5:E7"/>
    <mergeCell ref="G5:I5"/>
    <mergeCell ref="J5:L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2:N22"/>
    <mergeCell ref="A23:A26"/>
    <mergeCell ref="B23:J23"/>
    <mergeCell ref="K23:N23"/>
    <mergeCell ref="B24:D24"/>
    <mergeCell ref="E24:G24"/>
    <mergeCell ref="H24:J24"/>
    <mergeCell ref="K24:L25"/>
    <mergeCell ref="M24:N25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964" t="s">
        <v>926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</row>
    <row r="2" customFormat="false" ht="15.75" hidden="false" customHeight="true" outlineLevel="0" collapsed="false">
      <c r="A2" s="965" t="s">
        <v>37</v>
      </c>
      <c r="B2" s="965"/>
      <c r="C2" s="965"/>
      <c r="D2" s="965"/>
      <c r="E2" s="965"/>
      <c r="F2" s="965"/>
      <c r="G2" s="965"/>
      <c r="H2" s="965"/>
      <c r="I2" s="965"/>
      <c r="J2" s="965"/>
      <c r="K2" s="965"/>
      <c r="L2" s="965"/>
    </row>
    <row r="3" customFormat="false" ht="14.25" hidden="false" customHeight="true" outlineLevel="0" collapsed="false">
      <c r="A3" s="964" t="s">
        <v>927</v>
      </c>
      <c r="B3" s="964"/>
      <c r="C3" s="964"/>
      <c r="D3" s="964"/>
      <c r="E3" s="964"/>
      <c r="F3" s="964"/>
      <c r="G3" s="964"/>
      <c r="H3" s="964"/>
      <c r="I3" s="964"/>
      <c r="J3" s="964"/>
      <c r="K3" s="964"/>
      <c r="L3" s="964"/>
    </row>
    <row r="4" customFormat="false" ht="13.5" hidden="false" customHeight="true" outlineLevel="0" collapsed="false">
      <c r="A4" s="964" t="s">
        <v>928</v>
      </c>
      <c r="B4" s="964"/>
      <c r="C4" s="964"/>
      <c r="D4" s="964"/>
      <c r="E4" s="964"/>
      <c r="F4" s="964"/>
      <c r="G4" s="964"/>
      <c r="H4" s="964"/>
      <c r="I4" s="964"/>
      <c r="J4" s="964"/>
      <c r="K4" s="964"/>
      <c r="L4" s="964"/>
    </row>
    <row r="5" customFormat="false" ht="13.5" hidden="false" customHeight="true" outlineLevel="0" collapsed="false">
      <c r="A5" s="966" t="s">
        <v>929</v>
      </c>
      <c r="B5" s="967" t="s">
        <v>930</v>
      </c>
      <c r="C5" s="967" t="s">
        <v>444</v>
      </c>
      <c r="D5" s="967" t="s">
        <v>63</v>
      </c>
      <c r="E5" s="967"/>
      <c r="F5" s="967" t="s">
        <v>931</v>
      </c>
      <c r="G5" s="967"/>
      <c r="H5" s="967"/>
      <c r="I5" s="968" t="s">
        <v>932</v>
      </c>
      <c r="J5" s="968"/>
      <c r="K5" s="968"/>
      <c r="L5" s="968"/>
    </row>
    <row r="6" customFormat="false" ht="24" hidden="false" customHeight="false" outlineLevel="0" collapsed="false">
      <c r="A6" s="969"/>
      <c r="B6" s="967"/>
      <c r="C6" s="970" t="s">
        <v>933</v>
      </c>
      <c r="D6" s="970" t="s">
        <v>934</v>
      </c>
      <c r="E6" s="970" t="s">
        <v>933</v>
      </c>
      <c r="F6" s="970" t="s">
        <v>935</v>
      </c>
      <c r="G6" s="970" t="s">
        <v>934</v>
      </c>
      <c r="H6" s="970" t="s">
        <v>933</v>
      </c>
      <c r="I6" s="971" t="s">
        <v>936</v>
      </c>
      <c r="J6" s="971" t="s">
        <v>937</v>
      </c>
      <c r="K6" s="971" t="s">
        <v>938</v>
      </c>
      <c r="L6" s="972" t="s">
        <v>939</v>
      </c>
    </row>
    <row r="7" customFormat="false" ht="12.75" hidden="false" customHeight="false" outlineLevel="0" collapsed="false">
      <c r="A7" s="973" t="n">
        <v>1</v>
      </c>
      <c r="B7" s="974" t="n">
        <v>2</v>
      </c>
      <c r="C7" s="974" t="n">
        <v>3</v>
      </c>
      <c r="D7" s="974" t="n">
        <v>4</v>
      </c>
      <c r="E7" s="974" t="n">
        <v>5</v>
      </c>
      <c r="F7" s="974" t="n">
        <v>6</v>
      </c>
      <c r="G7" s="974" t="n">
        <v>7</v>
      </c>
      <c r="H7" s="974" t="n">
        <v>8</v>
      </c>
      <c r="I7" s="974" t="n">
        <v>9</v>
      </c>
      <c r="J7" s="974" t="n">
        <v>10</v>
      </c>
      <c r="K7" s="974" t="n">
        <v>11</v>
      </c>
      <c r="L7" s="975" t="n">
        <v>12</v>
      </c>
    </row>
    <row r="8" customFormat="false" ht="12.75" hidden="false" customHeight="false" outlineLevel="0" collapsed="false">
      <c r="A8" s="973"/>
      <c r="B8" s="976"/>
      <c r="C8" s="976"/>
      <c r="D8" s="976"/>
      <c r="E8" s="976"/>
      <c r="F8" s="976"/>
      <c r="G8" s="976"/>
      <c r="H8" s="976"/>
      <c r="I8" s="976"/>
      <c r="J8" s="976"/>
      <c r="K8" s="976"/>
      <c r="L8" s="977"/>
    </row>
    <row r="9" customFormat="false" ht="12.75" hidden="false" customHeight="false" outlineLevel="0" collapsed="false">
      <c r="A9" s="978" t="s">
        <v>940</v>
      </c>
      <c r="B9" s="979" t="s">
        <v>941</v>
      </c>
      <c r="C9" s="979" t="s">
        <v>942</v>
      </c>
      <c r="D9" s="979" t="s">
        <v>943</v>
      </c>
      <c r="E9" s="979" t="s">
        <v>944</v>
      </c>
      <c r="F9" s="979" t="s">
        <v>945</v>
      </c>
      <c r="G9" s="979" t="s">
        <v>946</v>
      </c>
      <c r="H9" s="979" t="s">
        <v>947</v>
      </c>
      <c r="I9" s="979" t="s">
        <v>948</v>
      </c>
      <c r="J9" s="979" t="s">
        <v>949</v>
      </c>
      <c r="K9" s="979" t="s">
        <v>950</v>
      </c>
      <c r="L9" s="980" t="s">
        <v>951</v>
      </c>
    </row>
    <row r="10" customFormat="false" ht="12.75" hidden="false" customHeight="false" outlineLevel="0" collapsed="false">
      <c r="A10" s="981" t="s">
        <v>952</v>
      </c>
      <c r="B10" s="979" t="s">
        <v>953</v>
      </c>
      <c r="C10" s="979" t="s">
        <v>954</v>
      </c>
      <c r="D10" s="979" t="s">
        <v>955</v>
      </c>
      <c r="E10" s="979" t="s">
        <v>956</v>
      </c>
      <c r="F10" s="979" t="s">
        <v>957</v>
      </c>
      <c r="G10" s="979" t="s">
        <v>958</v>
      </c>
      <c r="H10" s="979" t="s">
        <v>959</v>
      </c>
      <c r="I10" s="979" t="s">
        <v>960</v>
      </c>
      <c r="J10" s="979" t="s">
        <v>961</v>
      </c>
      <c r="K10" s="979" t="s">
        <v>962</v>
      </c>
      <c r="L10" s="980" t="s">
        <v>963</v>
      </c>
    </row>
    <row r="11" customFormat="false" ht="12.75" hidden="false" customHeight="false" outlineLevel="0" collapsed="false">
      <c r="A11" s="982" t="s">
        <v>964</v>
      </c>
      <c r="B11" s="983" t="s">
        <v>965</v>
      </c>
      <c r="C11" s="983" t="s">
        <v>966</v>
      </c>
      <c r="D11" s="983" t="s">
        <v>967</v>
      </c>
      <c r="E11" s="983" t="s">
        <v>968</v>
      </c>
      <c r="F11" s="983" t="s">
        <v>969</v>
      </c>
      <c r="G11" s="983" t="s">
        <v>970</v>
      </c>
      <c r="H11" s="983" t="s">
        <v>971</v>
      </c>
      <c r="I11" s="983" t="s">
        <v>972</v>
      </c>
      <c r="J11" s="983" t="s">
        <v>973</v>
      </c>
      <c r="K11" s="983" t="s">
        <v>974</v>
      </c>
      <c r="L11" s="984" t="s">
        <v>975</v>
      </c>
    </row>
    <row r="12" customFormat="false" ht="12.75" hidden="false" customHeight="false" outlineLevel="0" collapsed="false">
      <c r="A12" s="982" t="s">
        <v>976</v>
      </c>
      <c r="B12" s="983" t="s">
        <v>977</v>
      </c>
      <c r="C12" s="983" t="s">
        <v>978</v>
      </c>
      <c r="D12" s="983" t="s">
        <v>979</v>
      </c>
      <c r="E12" s="983" t="s">
        <v>980</v>
      </c>
      <c r="F12" s="983" t="s">
        <v>981</v>
      </c>
      <c r="G12" s="983" t="s">
        <v>982</v>
      </c>
      <c r="H12" s="983" t="s">
        <v>980</v>
      </c>
      <c r="I12" s="983" t="s">
        <v>983</v>
      </c>
      <c r="J12" s="983" t="s">
        <v>949</v>
      </c>
      <c r="K12" s="983" t="s">
        <v>984</v>
      </c>
      <c r="L12" s="984" t="s">
        <v>985</v>
      </c>
    </row>
    <row r="13" customFormat="false" ht="12.75" hidden="false" customHeight="false" outlineLevel="0" collapsed="false">
      <c r="A13" s="982" t="s">
        <v>986</v>
      </c>
      <c r="B13" s="983" t="s">
        <v>987</v>
      </c>
      <c r="C13" s="983" t="s">
        <v>988</v>
      </c>
      <c r="D13" s="983" t="s">
        <v>989</v>
      </c>
      <c r="E13" s="983" t="s">
        <v>990</v>
      </c>
      <c r="F13" s="983" t="s">
        <v>991</v>
      </c>
      <c r="G13" s="983" t="s">
        <v>992</v>
      </c>
      <c r="H13" s="983" t="s">
        <v>993</v>
      </c>
      <c r="I13" s="983" t="s">
        <v>994</v>
      </c>
      <c r="J13" s="983" t="s">
        <v>995</v>
      </c>
      <c r="K13" s="983" t="s">
        <v>985</v>
      </c>
      <c r="L13" s="984" t="s">
        <v>996</v>
      </c>
    </row>
    <row r="14" customFormat="false" ht="12.75" hidden="false" customHeight="false" outlineLevel="0" collapsed="false">
      <c r="A14" s="982" t="s">
        <v>997</v>
      </c>
      <c r="B14" s="983" t="s">
        <v>998</v>
      </c>
      <c r="C14" s="983" t="s">
        <v>999</v>
      </c>
      <c r="D14" s="983" t="s">
        <v>1000</v>
      </c>
      <c r="E14" s="983" t="s">
        <v>1001</v>
      </c>
      <c r="F14" s="983" t="s">
        <v>1002</v>
      </c>
      <c r="G14" s="983" t="s">
        <v>1003</v>
      </c>
      <c r="H14" s="983" t="s">
        <v>1004</v>
      </c>
      <c r="I14" s="983" t="s">
        <v>1005</v>
      </c>
      <c r="J14" s="983" t="s">
        <v>1006</v>
      </c>
      <c r="K14" s="983" t="s">
        <v>1007</v>
      </c>
      <c r="L14" s="984" t="s">
        <v>1008</v>
      </c>
    </row>
    <row r="15" customFormat="false" ht="12.75" hidden="false" customHeight="false" outlineLevel="0" collapsed="false">
      <c r="A15" s="982" t="s">
        <v>1009</v>
      </c>
      <c r="B15" s="983" t="s">
        <v>1010</v>
      </c>
      <c r="C15" s="983" t="s">
        <v>1011</v>
      </c>
      <c r="D15" s="983" t="s">
        <v>1012</v>
      </c>
      <c r="E15" s="983" t="s">
        <v>1013</v>
      </c>
      <c r="F15" s="983" t="s">
        <v>1014</v>
      </c>
      <c r="G15" s="983" t="s">
        <v>1015</v>
      </c>
      <c r="H15" s="983" t="s">
        <v>1016</v>
      </c>
      <c r="I15" s="983" t="s">
        <v>1017</v>
      </c>
      <c r="J15" s="983" t="s">
        <v>951</v>
      </c>
      <c r="K15" s="983" t="s">
        <v>1018</v>
      </c>
      <c r="L15" s="984" t="s">
        <v>1019</v>
      </c>
    </row>
    <row r="16" customFormat="false" ht="12.75" hidden="false" customHeight="false" outlineLevel="0" collapsed="false">
      <c r="A16" s="982" t="s">
        <v>1020</v>
      </c>
      <c r="B16" s="983" t="s">
        <v>1021</v>
      </c>
      <c r="C16" s="983" t="s">
        <v>1022</v>
      </c>
      <c r="D16" s="983" t="s">
        <v>1023</v>
      </c>
      <c r="E16" s="983" t="s">
        <v>1024</v>
      </c>
      <c r="F16" s="983" t="s">
        <v>1025</v>
      </c>
      <c r="G16" s="983" t="s">
        <v>1026</v>
      </c>
      <c r="H16" s="983" t="s">
        <v>1027</v>
      </c>
      <c r="I16" s="983" t="s">
        <v>1028</v>
      </c>
      <c r="J16" s="983" t="s">
        <v>1029</v>
      </c>
      <c r="K16" s="983" t="s">
        <v>1030</v>
      </c>
      <c r="L16" s="984" t="s">
        <v>1031</v>
      </c>
    </row>
    <row r="17" customFormat="false" ht="12.75" hidden="false" customHeight="false" outlineLevel="0" collapsed="false">
      <c r="A17" s="982" t="s">
        <v>1032</v>
      </c>
      <c r="B17" s="983" t="s">
        <v>1033</v>
      </c>
      <c r="C17" s="983" t="s">
        <v>1034</v>
      </c>
      <c r="D17" s="983" t="s">
        <v>1035</v>
      </c>
      <c r="E17" s="983" t="s">
        <v>1036</v>
      </c>
      <c r="F17" s="983" t="s">
        <v>1037</v>
      </c>
      <c r="G17" s="983" t="s">
        <v>1038</v>
      </c>
      <c r="H17" s="983" t="s">
        <v>1039</v>
      </c>
      <c r="I17" s="983" t="s">
        <v>1040</v>
      </c>
      <c r="J17" s="983" t="s">
        <v>1041</v>
      </c>
      <c r="K17" s="983" t="s">
        <v>1042</v>
      </c>
      <c r="L17" s="984" t="s">
        <v>1043</v>
      </c>
    </row>
    <row r="18" customFormat="false" ht="12.75" hidden="false" customHeight="false" outlineLevel="0" collapsed="false">
      <c r="A18" s="982" t="s">
        <v>1044</v>
      </c>
      <c r="B18" s="983" t="s">
        <v>1045</v>
      </c>
      <c r="C18" s="983" t="s">
        <v>1046</v>
      </c>
      <c r="D18" s="983" t="s">
        <v>1047</v>
      </c>
      <c r="E18" s="983" t="s">
        <v>1048</v>
      </c>
      <c r="F18" s="983" t="s">
        <v>1049</v>
      </c>
      <c r="G18" s="983" t="s">
        <v>1050</v>
      </c>
      <c r="H18" s="983" t="s">
        <v>1051</v>
      </c>
      <c r="I18" s="983" t="s">
        <v>1007</v>
      </c>
      <c r="J18" s="983" t="s">
        <v>1043</v>
      </c>
      <c r="K18" s="983" t="s">
        <v>1007</v>
      </c>
      <c r="L18" s="984" t="s">
        <v>1052</v>
      </c>
    </row>
    <row r="19" customFormat="false" ht="12.75" hidden="false" customHeight="false" outlineLevel="0" collapsed="false">
      <c r="A19" s="982" t="s">
        <v>1053</v>
      </c>
      <c r="B19" s="983" t="s">
        <v>1054</v>
      </c>
      <c r="C19" s="983" t="s">
        <v>1055</v>
      </c>
      <c r="D19" s="983" t="s">
        <v>1056</v>
      </c>
      <c r="E19" s="983" t="s">
        <v>1057</v>
      </c>
      <c r="F19" s="983" t="s">
        <v>1058</v>
      </c>
      <c r="G19" s="983" t="s">
        <v>1059</v>
      </c>
      <c r="H19" s="983" t="s">
        <v>1060</v>
      </c>
      <c r="I19" s="983" t="s">
        <v>1061</v>
      </c>
      <c r="J19" s="983" t="s">
        <v>1062</v>
      </c>
      <c r="K19" s="983" t="s">
        <v>1063</v>
      </c>
      <c r="L19" s="984" t="s">
        <v>1064</v>
      </c>
    </row>
    <row r="20" customFormat="false" ht="12.75" hidden="false" customHeight="false" outlineLevel="0" collapsed="false">
      <c r="A20" s="982" t="s">
        <v>1065</v>
      </c>
      <c r="B20" s="983" t="s">
        <v>1066</v>
      </c>
      <c r="C20" s="983" t="s">
        <v>1067</v>
      </c>
      <c r="D20" s="983" t="s">
        <v>946</v>
      </c>
      <c r="E20" s="983" t="s">
        <v>1068</v>
      </c>
      <c r="F20" s="983" t="s">
        <v>1069</v>
      </c>
      <c r="G20" s="983" t="s">
        <v>1070</v>
      </c>
      <c r="H20" s="983" t="s">
        <v>1071</v>
      </c>
      <c r="I20" s="983" t="s">
        <v>1072</v>
      </c>
      <c r="J20" s="983" t="s">
        <v>1073</v>
      </c>
      <c r="K20" s="983" t="s">
        <v>1074</v>
      </c>
      <c r="L20" s="984" t="s">
        <v>1075</v>
      </c>
    </row>
    <row r="21" customFormat="false" ht="12.75" hidden="false" customHeight="false" outlineLevel="0" collapsed="false">
      <c r="A21" s="982" t="s">
        <v>1076</v>
      </c>
      <c r="B21" s="983" t="s">
        <v>1077</v>
      </c>
      <c r="C21" s="983" t="s">
        <v>1078</v>
      </c>
      <c r="D21" s="983" t="s">
        <v>1079</v>
      </c>
      <c r="E21" s="983" t="s">
        <v>1079</v>
      </c>
      <c r="F21" s="983" t="s">
        <v>1080</v>
      </c>
      <c r="G21" s="983" t="s">
        <v>1081</v>
      </c>
      <c r="H21" s="983" t="s">
        <v>1081</v>
      </c>
      <c r="I21" s="983" t="s">
        <v>1082</v>
      </c>
      <c r="J21" s="983" t="s">
        <v>984</v>
      </c>
      <c r="K21" s="983" t="s">
        <v>1083</v>
      </c>
      <c r="L21" s="984" t="s">
        <v>984</v>
      </c>
    </row>
    <row r="22" customFormat="false" ht="12.75" hidden="false" customHeight="false" outlineLevel="0" collapsed="false">
      <c r="A22" s="982" t="s">
        <v>1084</v>
      </c>
      <c r="B22" s="983" t="s">
        <v>1085</v>
      </c>
      <c r="C22" s="983" t="s">
        <v>1086</v>
      </c>
      <c r="D22" s="983" t="s">
        <v>1055</v>
      </c>
      <c r="E22" s="983" t="s">
        <v>1055</v>
      </c>
      <c r="F22" s="983" t="s">
        <v>1087</v>
      </c>
      <c r="G22" s="983" t="s">
        <v>1088</v>
      </c>
      <c r="H22" s="983" t="s">
        <v>1088</v>
      </c>
      <c r="I22" s="983" t="s">
        <v>1089</v>
      </c>
      <c r="J22" s="983" t="s">
        <v>984</v>
      </c>
      <c r="K22" s="983" t="s">
        <v>1090</v>
      </c>
      <c r="L22" s="984" t="s">
        <v>984</v>
      </c>
    </row>
    <row r="23" customFormat="false" ht="12.75" hidden="false" customHeight="false" outlineLevel="0" collapsed="false">
      <c r="A23" s="982" t="s">
        <v>1091</v>
      </c>
      <c r="B23" s="983" t="s">
        <v>1092</v>
      </c>
      <c r="C23" s="983" t="s">
        <v>1093</v>
      </c>
      <c r="D23" s="983" t="s">
        <v>1094</v>
      </c>
      <c r="E23" s="983" t="s">
        <v>1002</v>
      </c>
      <c r="F23" s="983" t="s">
        <v>1095</v>
      </c>
      <c r="G23" s="983" t="s">
        <v>1096</v>
      </c>
      <c r="H23" s="983" t="s">
        <v>1097</v>
      </c>
      <c r="I23" s="983" t="s">
        <v>1098</v>
      </c>
      <c r="J23" s="983" t="s">
        <v>1099</v>
      </c>
      <c r="K23" s="983" t="s">
        <v>1017</v>
      </c>
      <c r="L23" s="984" t="s">
        <v>1041</v>
      </c>
    </row>
    <row r="24" customFormat="false" ht="12.75" hidden="false" customHeight="false" outlineLevel="0" collapsed="false">
      <c r="A24" s="981" t="s">
        <v>1100</v>
      </c>
      <c r="B24" s="979" t="s">
        <v>1101</v>
      </c>
      <c r="C24" s="979" t="s">
        <v>1102</v>
      </c>
      <c r="D24" s="979" t="s">
        <v>1103</v>
      </c>
      <c r="E24" s="979" t="s">
        <v>1104</v>
      </c>
      <c r="F24" s="979" t="s">
        <v>1105</v>
      </c>
      <c r="G24" s="979" t="s">
        <v>1106</v>
      </c>
      <c r="H24" s="979" t="s">
        <v>1107</v>
      </c>
      <c r="I24" s="979" t="s">
        <v>1108</v>
      </c>
      <c r="J24" s="979" t="s">
        <v>984</v>
      </c>
      <c r="K24" s="979" t="s">
        <v>1109</v>
      </c>
      <c r="L24" s="980" t="s">
        <v>1062</v>
      </c>
    </row>
    <row r="25" customFormat="false" ht="12.75" hidden="false" customHeight="false" outlineLevel="0" collapsed="false">
      <c r="A25" s="982" t="s">
        <v>1110</v>
      </c>
      <c r="B25" s="983" t="s">
        <v>1111</v>
      </c>
      <c r="C25" s="983" t="s">
        <v>1112</v>
      </c>
      <c r="D25" s="983" t="s">
        <v>1080</v>
      </c>
      <c r="E25" s="983" t="s">
        <v>1080</v>
      </c>
      <c r="F25" s="983" t="s">
        <v>1113</v>
      </c>
      <c r="G25" s="983" t="s">
        <v>1114</v>
      </c>
      <c r="H25" s="983" t="s">
        <v>1114</v>
      </c>
      <c r="I25" s="983" t="s">
        <v>1115</v>
      </c>
      <c r="J25" s="983" t="s">
        <v>984</v>
      </c>
      <c r="K25" s="983" t="s">
        <v>1030</v>
      </c>
      <c r="L25" s="984" t="s">
        <v>984</v>
      </c>
    </row>
    <row r="26" customFormat="false" ht="12.75" hidden="false" customHeight="false" outlineLevel="0" collapsed="false">
      <c r="A26" s="982" t="s">
        <v>1116</v>
      </c>
      <c r="B26" s="983" t="s">
        <v>1117</v>
      </c>
      <c r="C26" s="983" t="s">
        <v>1118</v>
      </c>
      <c r="D26" s="983" t="s">
        <v>1119</v>
      </c>
      <c r="E26" s="983" t="s">
        <v>1120</v>
      </c>
      <c r="F26" s="983" t="s">
        <v>1121</v>
      </c>
      <c r="G26" s="983" t="s">
        <v>1122</v>
      </c>
      <c r="H26" s="983" t="s">
        <v>1123</v>
      </c>
      <c r="I26" s="983" t="s">
        <v>1124</v>
      </c>
      <c r="J26" s="983" t="s">
        <v>1125</v>
      </c>
      <c r="K26" s="983" t="s">
        <v>1126</v>
      </c>
      <c r="L26" s="984" t="s">
        <v>1127</v>
      </c>
    </row>
    <row r="27" customFormat="false" ht="12.75" hidden="false" customHeight="false" outlineLevel="0" collapsed="false">
      <c r="A27" s="982" t="s">
        <v>1128</v>
      </c>
      <c r="B27" s="983" t="s">
        <v>1129</v>
      </c>
      <c r="C27" s="983" t="s">
        <v>1130</v>
      </c>
      <c r="D27" s="983" t="s">
        <v>1131</v>
      </c>
      <c r="E27" s="983" t="s">
        <v>1132</v>
      </c>
      <c r="F27" s="983" t="s">
        <v>1133</v>
      </c>
      <c r="G27" s="983" t="s">
        <v>1134</v>
      </c>
      <c r="H27" s="983" t="s">
        <v>1135</v>
      </c>
      <c r="I27" s="983" t="s">
        <v>1136</v>
      </c>
      <c r="J27" s="983" t="s">
        <v>984</v>
      </c>
      <c r="K27" s="983" t="s">
        <v>1137</v>
      </c>
      <c r="L27" s="984" t="s">
        <v>1138</v>
      </c>
    </row>
    <row r="28" customFormat="false" ht="12.75" hidden="false" customHeight="false" outlineLevel="0" collapsed="false">
      <c r="A28" s="982" t="s">
        <v>1139</v>
      </c>
      <c r="B28" s="983" t="s">
        <v>1140</v>
      </c>
      <c r="C28" s="983" t="s">
        <v>1141</v>
      </c>
      <c r="D28" s="983" t="s">
        <v>1142</v>
      </c>
      <c r="E28" s="983" t="s">
        <v>1142</v>
      </c>
      <c r="F28" s="983" t="s">
        <v>1102</v>
      </c>
      <c r="G28" s="983" t="s">
        <v>1143</v>
      </c>
      <c r="H28" s="983" t="s">
        <v>1143</v>
      </c>
      <c r="I28" s="983" t="s">
        <v>1144</v>
      </c>
      <c r="J28" s="983" t="s">
        <v>984</v>
      </c>
      <c r="K28" s="983" t="s">
        <v>1074</v>
      </c>
      <c r="L28" s="984" t="s">
        <v>984</v>
      </c>
    </row>
    <row r="29" customFormat="false" ht="12.75" hidden="false" customHeight="false" outlineLevel="0" collapsed="false">
      <c r="A29" s="982" t="s">
        <v>1145</v>
      </c>
      <c r="B29" s="983" t="s">
        <v>1146</v>
      </c>
      <c r="C29" s="983" t="s">
        <v>1147</v>
      </c>
      <c r="D29" s="983" t="s">
        <v>1130</v>
      </c>
      <c r="E29" s="983" t="s">
        <v>1130</v>
      </c>
      <c r="F29" s="983" t="s">
        <v>1148</v>
      </c>
      <c r="G29" s="983" t="s">
        <v>1149</v>
      </c>
      <c r="H29" s="983" t="s">
        <v>1150</v>
      </c>
      <c r="I29" s="983" t="s">
        <v>1083</v>
      </c>
      <c r="J29" s="983" t="s">
        <v>984</v>
      </c>
      <c r="K29" s="983" t="s">
        <v>1151</v>
      </c>
      <c r="L29" s="984" t="s">
        <v>1152</v>
      </c>
    </row>
    <row r="30" customFormat="false" ht="12.75" hidden="false" customHeight="false" outlineLevel="0" collapsed="false">
      <c r="A30" s="982" t="s">
        <v>1153</v>
      </c>
      <c r="B30" s="983" t="s">
        <v>1154</v>
      </c>
      <c r="C30" s="983" t="s">
        <v>1155</v>
      </c>
      <c r="D30" s="983" t="s">
        <v>1156</v>
      </c>
      <c r="E30" s="983" t="s">
        <v>1156</v>
      </c>
      <c r="F30" s="983" t="s">
        <v>1157</v>
      </c>
      <c r="G30" s="983" t="s">
        <v>1158</v>
      </c>
      <c r="H30" s="983" t="s">
        <v>1158</v>
      </c>
      <c r="I30" s="983" t="s">
        <v>1159</v>
      </c>
      <c r="J30" s="983" t="s">
        <v>984</v>
      </c>
      <c r="K30" s="983" t="s">
        <v>1160</v>
      </c>
      <c r="L30" s="984" t="s">
        <v>984</v>
      </c>
    </row>
    <row r="31" customFormat="false" ht="12.75" hidden="false" customHeight="false" outlineLevel="0" collapsed="false">
      <c r="A31" s="982" t="s">
        <v>1161</v>
      </c>
      <c r="B31" s="983" t="s">
        <v>1162</v>
      </c>
      <c r="C31" s="983" t="s">
        <v>1163</v>
      </c>
      <c r="D31" s="983" t="s">
        <v>1164</v>
      </c>
      <c r="E31" s="983" t="s">
        <v>1165</v>
      </c>
      <c r="F31" s="983" t="s">
        <v>1166</v>
      </c>
      <c r="G31" s="983" t="s">
        <v>1167</v>
      </c>
      <c r="H31" s="983" t="s">
        <v>1168</v>
      </c>
      <c r="I31" s="983" t="s">
        <v>1169</v>
      </c>
      <c r="J31" s="983" t="s">
        <v>1062</v>
      </c>
      <c r="K31" s="983" t="s">
        <v>1170</v>
      </c>
      <c r="L31" s="984" t="s">
        <v>1062</v>
      </c>
    </row>
    <row r="32" customFormat="false" ht="12.75" hidden="false" customHeight="false" outlineLevel="0" collapsed="false">
      <c r="A32" s="982" t="s">
        <v>1171</v>
      </c>
      <c r="B32" s="983" t="s">
        <v>1172</v>
      </c>
      <c r="C32" s="983" t="s">
        <v>1173</v>
      </c>
      <c r="D32" s="983" t="s">
        <v>1174</v>
      </c>
      <c r="E32" s="983" t="s">
        <v>1174</v>
      </c>
      <c r="F32" s="983" t="s">
        <v>1175</v>
      </c>
      <c r="G32" s="983" t="s">
        <v>1175</v>
      </c>
      <c r="H32" s="983" t="s">
        <v>1175</v>
      </c>
      <c r="I32" s="983" t="s">
        <v>1176</v>
      </c>
      <c r="J32" s="983" t="s">
        <v>984</v>
      </c>
      <c r="K32" s="983" t="s">
        <v>1072</v>
      </c>
      <c r="L32" s="984" t="s">
        <v>984</v>
      </c>
    </row>
    <row r="33" customFormat="false" ht="13.5" hidden="false" customHeight="false" outlineLevel="0" collapsed="false">
      <c r="A33" s="985" t="s">
        <v>1177</v>
      </c>
      <c r="B33" s="986" t="s">
        <v>1178</v>
      </c>
      <c r="C33" s="986" t="s">
        <v>1179</v>
      </c>
      <c r="D33" s="986" t="s">
        <v>1180</v>
      </c>
      <c r="E33" s="986" t="s">
        <v>1181</v>
      </c>
      <c r="F33" s="986" t="s">
        <v>1080</v>
      </c>
      <c r="G33" s="986" t="s">
        <v>1022</v>
      </c>
      <c r="H33" s="986" t="s">
        <v>1182</v>
      </c>
      <c r="I33" s="986" t="s">
        <v>1176</v>
      </c>
      <c r="J33" s="986" t="s">
        <v>1075</v>
      </c>
      <c r="K33" s="986" t="s">
        <v>1183</v>
      </c>
      <c r="L33" s="987" t="s">
        <v>1043</v>
      </c>
    </row>
    <row r="34" customFormat="false" ht="14.25" hidden="false" customHeight="true" outlineLevel="0" collapsed="false">
      <c r="A34" s="964" t="s">
        <v>1184</v>
      </c>
      <c r="B34" s="964"/>
      <c r="C34" s="964"/>
      <c r="D34" s="964"/>
      <c r="E34" s="964"/>
      <c r="F34" s="964"/>
      <c r="G34" s="964"/>
      <c r="H34" s="964"/>
      <c r="I34" s="964"/>
      <c r="J34" s="964"/>
      <c r="K34" s="964"/>
      <c r="L34" s="964"/>
    </row>
    <row r="35" customFormat="false" ht="13.5" hidden="false" customHeight="false" outlineLevel="0" collapsed="false">
      <c r="A35" s="988" t="s">
        <v>940</v>
      </c>
      <c r="B35" s="989" t="s">
        <v>941</v>
      </c>
      <c r="C35" s="989" t="s">
        <v>1185</v>
      </c>
      <c r="D35" s="989" t="s">
        <v>1186</v>
      </c>
      <c r="E35" s="989" t="s">
        <v>1187</v>
      </c>
      <c r="F35" s="989" t="s">
        <v>1188</v>
      </c>
      <c r="G35" s="989" t="s">
        <v>1189</v>
      </c>
      <c r="H35" s="989" t="s">
        <v>1190</v>
      </c>
      <c r="I35" s="989" t="s">
        <v>1191</v>
      </c>
      <c r="J35" s="989" t="s">
        <v>1192</v>
      </c>
      <c r="K35" s="989" t="s">
        <v>1193</v>
      </c>
      <c r="L35" s="990" t="s">
        <v>1064</v>
      </c>
    </row>
    <row r="36" customFormat="false" ht="12.75" hidden="false" customHeight="false" outlineLevel="0" collapsed="false">
      <c r="A36" s="991" t="s">
        <v>952</v>
      </c>
      <c r="B36" s="979" t="s">
        <v>1194</v>
      </c>
      <c r="C36" s="979" t="s">
        <v>1195</v>
      </c>
      <c r="D36" s="979" t="s">
        <v>958</v>
      </c>
      <c r="E36" s="979" t="s">
        <v>1196</v>
      </c>
      <c r="F36" s="979" t="s">
        <v>1197</v>
      </c>
      <c r="G36" s="979" t="s">
        <v>1039</v>
      </c>
      <c r="H36" s="979" t="s">
        <v>1016</v>
      </c>
      <c r="I36" s="979" t="s">
        <v>1198</v>
      </c>
      <c r="J36" s="979" t="s">
        <v>1199</v>
      </c>
      <c r="K36" s="979" t="s">
        <v>1200</v>
      </c>
      <c r="L36" s="980" t="s">
        <v>1201</v>
      </c>
    </row>
    <row r="37" customFormat="false" ht="13.5" hidden="false" customHeight="false" outlineLevel="0" collapsed="false">
      <c r="A37" s="992" t="s">
        <v>1100</v>
      </c>
      <c r="B37" s="993" t="s">
        <v>1202</v>
      </c>
      <c r="C37" s="993" t="s">
        <v>1203</v>
      </c>
      <c r="D37" s="993" t="s">
        <v>1204</v>
      </c>
      <c r="E37" s="993" t="s">
        <v>1205</v>
      </c>
      <c r="F37" s="993" t="s">
        <v>1080</v>
      </c>
      <c r="G37" s="993" t="s">
        <v>1132</v>
      </c>
      <c r="H37" s="993" t="s">
        <v>1206</v>
      </c>
      <c r="I37" s="993" t="s">
        <v>1124</v>
      </c>
      <c r="J37" s="993" t="s">
        <v>1125</v>
      </c>
      <c r="K37" s="993" t="s">
        <v>1207</v>
      </c>
      <c r="L37" s="994" t="s">
        <v>1208</v>
      </c>
    </row>
    <row r="38" customFormat="false" ht="14.25" hidden="false" customHeight="true" outlineLevel="0" collapsed="false">
      <c r="A38" s="964" t="s">
        <v>1209</v>
      </c>
      <c r="B38" s="964"/>
      <c r="C38" s="964"/>
      <c r="D38" s="964"/>
      <c r="E38" s="964"/>
      <c r="F38" s="964"/>
      <c r="G38" s="964"/>
      <c r="H38" s="964"/>
      <c r="I38" s="964"/>
      <c r="J38" s="964"/>
      <c r="K38" s="964"/>
      <c r="L38" s="964"/>
    </row>
    <row r="39" customFormat="false" ht="13.5" hidden="false" customHeight="false" outlineLevel="0" collapsed="false">
      <c r="A39" s="988" t="s">
        <v>940</v>
      </c>
      <c r="B39" s="989" t="s">
        <v>941</v>
      </c>
      <c r="C39" s="989" t="s">
        <v>1210</v>
      </c>
      <c r="D39" s="989" t="s">
        <v>1211</v>
      </c>
      <c r="E39" s="989" t="s">
        <v>1212</v>
      </c>
      <c r="F39" s="989" t="s">
        <v>1113</v>
      </c>
      <c r="G39" s="989" t="s">
        <v>1195</v>
      </c>
      <c r="H39" s="989" t="s">
        <v>1213</v>
      </c>
      <c r="I39" s="989" t="s">
        <v>1124</v>
      </c>
      <c r="J39" s="989" t="s">
        <v>1192</v>
      </c>
      <c r="K39" s="989" t="s">
        <v>1214</v>
      </c>
      <c r="L39" s="990" t="s">
        <v>1099</v>
      </c>
    </row>
    <row r="40" customFormat="false" ht="12.75" hidden="false" customHeight="false" outlineLevel="0" collapsed="false">
      <c r="A40" s="991" t="s">
        <v>952</v>
      </c>
      <c r="B40" s="979" t="s">
        <v>1215</v>
      </c>
      <c r="C40" s="979" t="s">
        <v>1216</v>
      </c>
      <c r="D40" s="979" t="s">
        <v>1217</v>
      </c>
      <c r="E40" s="979" t="s">
        <v>1218</v>
      </c>
      <c r="F40" s="979" t="s">
        <v>1219</v>
      </c>
      <c r="G40" s="979" t="s">
        <v>1220</v>
      </c>
      <c r="H40" s="979" t="s">
        <v>1221</v>
      </c>
      <c r="I40" s="979" t="s">
        <v>1222</v>
      </c>
      <c r="J40" s="979" t="s">
        <v>1223</v>
      </c>
      <c r="K40" s="979" t="s">
        <v>1224</v>
      </c>
      <c r="L40" s="980" t="s">
        <v>1099</v>
      </c>
    </row>
    <row r="41" customFormat="false" ht="13.5" hidden="false" customHeight="false" outlineLevel="0" collapsed="false">
      <c r="A41" s="992" t="s">
        <v>1100</v>
      </c>
      <c r="B41" s="993" t="s">
        <v>1225</v>
      </c>
      <c r="C41" s="993" t="s">
        <v>1226</v>
      </c>
      <c r="D41" s="993" t="s">
        <v>1227</v>
      </c>
      <c r="E41" s="993" t="s">
        <v>1228</v>
      </c>
      <c r="F41" s="993" t="s">
        <v>1229</v>
      </c>
      <c r="G41" s="993" t="s">
        <v>1230</v>
      </c>
      <c r="H41" s="993" t="s">
        <v>1231</v>
      </c>
      <c r="I41" s="993" t="s">
        <v>1232</v>
      </c>
      <c r="J41" s="993" t="s">
        <v>1075</v>
      </c>
      <c r="K41" s="993" t="s">
        <v>1233</v>
      </c>
      <c r="L41" s="994" t="s">
        <v>1099</v>
      </c>
    </row>
    <row r="42" customFormat="false" ht="14.25" hidden="false" customHeight="true" outlineLevel="0" collapsed="false">
      <c r="A42" s="964" t="s">
        <v>1234</v>
      </c>
      <c r="B42" s="964"/>
      <c r="C42" s="964"/>
      <c r="D42" s="964"/>
      <c r="E42" s="964"/>
      <c r="F42" s="964"/>
      <c r="G42" s="964"/>
      <c r="H42" s="964"/>
      <c r="I42" s="964"/>
      <c r="J42" s="964"/>
      <c r="K42" s="964"/>
      <c r="L42" s="964"/>
    </row>
    <row r="43" customFormat="false" ht="13.5" hidden="false" customHeight="false" outlineLevel="0" collapsed="false">
      <c r="A43" s="988" t="s">
        <v>940</v>
      </c>
      <c r="B43" s="989" t="s">
        <v>941</v>
      </c>
      <c r="C43" s="989" t="s">
        <v>1235</v>
      </c>
      <c r="D43" s="989" t="s">
        <v>1236</v>
      </c>
      <c r="E43" s="989" t="s">
        <v>1175</v>
      </c>
      <c r="F43" s="989" t="s">
        <v>1237</v>
      </c>
      <c r="G43" s="989" t="s">
        <v>1238</v>
      </c>
      <c r="H43" s="989" t="s">
        <v>1239</v>
      </c>
      <c r="I43" s="989" t="s">
        <v>1240</v>
      </c>
      <c r="J43" s="989" t="s">
        <v>1062</v>
      </c>
      <c r="K43" s="989" t="s">
        <v>1241</v>
      </c>
      <c r="L43" s="990" t="s">
        <v>1242</v>
      </c>
    </row>
    <row r="44" customFormat="false" ht="12.75" hidden="false" customHeight="false" outlineLevel="0" collapsed="false">
      <c r="A44" s="991" t="s">
        <v>952</v>
      </c>
      <c r="B44" s="979" t="s">
        <v>1243</v>
      </c>
      <c r="C44" s="979" t="s">
        <v>1244</v>
      </c>
      <c r="D44" s="979" t="s">
        <v>1245</v>
      </c>
      <c r="E44" s="979" t="s">
        <v>1246</v>
      </c>
      <c r="F44" s="979" t="s">
        <v>1247</v>
      </c>
      <c r="G44" s="979" t="s">
        <v>1247</v>
      </c>
      <c r="H44" s="979" t="s">
        <v>1059</v>
      </c>
      <c r="I44" s="979" t="s">
        <v>1151</v>
      </c>
      <c r="J44" s="979" t="s">
        <v>1248</v>
      </c>
      <c r="K44" s="979" t="s">
        <v>1126</v>
      </c>
      <c r="L44" s="980" t="s">
        <v>1249</v>
      </c>
    </row>
    <row r="45" customFormat="false" ht="13.5" hidden="false" customHeight="false" outlineLevel="0" collapsed="false">
      <c r="A45" s="992" t="s">
        <v>1100</v>
      </c>
      <c r="B45" s="993" t="s">
        <v>1250</v>
      </c>
      <c r="C45" s="993" t="s">
        <v>1251</v>
      </c>
      <c r="D45" s="993" t="s">
        <v>1181</v>
      </c>
      <c r="E45" s="993" t="s">
        <v>1252</v>
      </c>
      <c r="F45" s="993" t="s">
        <v>1253</v>
      </c>
      <c r="G45" s="993" t="s">
        <v>1206</v>
      </c>
      <c r="H45" s="993" t="s">
        <v>1254</v>
      </c>
      <c r="I45" s="993" t="s">
        <v>1255</v>
      </c>
      <c r="J45" s="993" t="s">
        <v>1075</v>
      </c>
      <c r="K45" s="993" t="s">
        <v>1005</v>
      </c>
      <c r="L45" s="994" t="s">
        <v>1062</v>
      </c>
    </row>
    <row r="46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B5:B6"/>
    <mergeCell ref="D5:E5"/>
    <mergeCell ref="F5:H5"/>
    <mergeCell ref="I5:L5"/>
    <mergeCell ref="A34:L34"/>
    <mergeCell ref="A38:L38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5" width="40.84"/>
    <col collapsed="false" customWidth="false" hidden="false" outlineLevel="0" max="2" min="2" style="995" width="9.14"/>
    <col collapsed="false" customWidth="true" hidden="false" outlineLevel="0" max="3" min="3" style="995" width="8.14"/>
    <col collapsed="false" customWidth="true" hidden="false" outlineLevel="0" max="4" min="4" style="995" width="8.28"/>
    <col collapsed="false" customWidth="true" hidden="false" outlineLevel="0" max="5" min="5" style="995" width="8.14"/>
    <col collapsed="false" customWidth="true" hidden="false" outlineLevel="0" max="6" min="6" style="995" width="8.7"/>
    <col collapsed="false" customWidth="true" hidden="false" outlineLevel="0" max="7" min="7" style="995" width="8.28"/>
    <col collapsed="false" customWidth="true" hidden="false" outlineLevel="0" max="8" min="8" style="995" width="8.14"/>
    <col collapsed="false" customWidth="true" hidden="false" outlineLevel="0" max="12" min="9" style="995" width="8.56"/>
    <col collapsed="false" customWidth="false" hidden="false" outlineLevel="0" max="257" min="13" style="995" width="9.14"/>
  </cols>
  <sheetData>
    <row r="1" customFormat="false" ht="12.75" hidden="false" customHeight="false" outlineLevel="0" collapsed="false">
      <c r="A1" s="442" t="s">
        <v>1256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15.75" hidden="false" customHeight="false" outlineLevel="0" collapsed="false">
      <c r="A2" s="996" t="s">
        <v>39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  <c r="L2" s="996"/>
    </row>
    <row r="3" customFormat="false" ht="15.75" hidden="false" customHeight="true" outlineLevel="0" collapsed="false">
      <c r="A3" s="996" t="s">
        <v>1257</v>
      </c>
      <c r="B3" s="996"/>
      <c r="C3" s="996"/>
      <c r="D3" s="996"/>
      <c r="E3" s="996"/>
      <c r="F3" s="996"/>
      <c r="G3" s="996"/>
      <c r="H3" s="996"/>
      <c r="I3" s="996"/>
      <c r="J3" s="996"/>
      <c r="K3" s="996"/>
      <c r="L3" s="996"/>
    </row>
    <row r="4" customFormat="false" ht="12.75" hidden="false" customHeight="false" outlineLevel="0" collapsed="false">
      <c r="A4" s="997" t="s">
        <v>1258</v>
      </c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</row>
    <row r="5" customFormat="false" ht="13.5" hidden="false" customHeight="false" outlineLevel="0" collapsed="false">
      <c r="A5" s="997" t="s">
        <v>1259</v>
      </c>
      <c r="B5" s="997"/>
      <c r="C5" s="997"/>
      <c r="D5" s="997"/>
      <c r="E5" s="997"/>
      <c r="F5" s="997"/>
      <c r="G5" s="997"/>
      <c r="H5" s="997"/>
      <c r="I5" s="997"/>
      <c r="J5" s="997"/>
      <c r="K5" s="997"/>
      <c r="L5" s="997"/>
    </row>
    <row r="6" customFormat="false" ht="21.75" hidden="false" customHeight="true" outlineLevel="0" collapsed="false">
      <c r="A6" s="998" t="s">
        <v>1260</v>
      </c>
      <c r="B6" s="999" t="s">
        <v>1261</v>
      </c>
      <c r="C6" s="1000" t="s">
        <v>444</v>
      </c>
      <c r="D6" s="1001" t="s">
        <v>63</v>
      </c>
      <c r="E6" s="1001"/>
      <c r="F6" s="1002" t="s">
        <v>1262</v>
      </c>
      <c r="G6" s="1002"/>
      <c r="H6" s="1002"/>
      <c r="I6" s="1003" t="s">
        <v>932</v>
      </c>
      <c r="J6" s="1003"/>
      <c r="K6" s="1003"/>
      <c r="L6" s="1003"/>
    </row>
    <row r="7" customFormat="false" ht="19.5" hidden="false" customHeight="true" outlineLevel="0" collapsed="false">
      <c r="A7" s="998"/>
      <c r="B7" s="999"/>
      <c r="C7" s="1004" t="s">
        <v>933</v>
      </c>
      <c r="D7" s="1004" t="s">
        <v>934</v>
      </c>
      <c r="E7" s="1004" t="s">
        <v>933</v>
      </c>
      <c r="F7" s="1004" t="s">
        <v>935</v>
      </c>
      <c r="G7" s="1004" t="s">
        <v>934</v>
      </c>
      <c r="H7" s="1004" t="s">
        <v>933</v>
      </c>
      <c r="I7" s="1005" t="s">
        <v>1263</v>
      </c>
      <c r="J7" s="1006" t="s">
        <v>1263</v>
      </c>
      <c r="K7" s="1007" t="s">
        <v>1264</v>
      </c>
      <c r="L7" s="1008" t="s">
        <v>1264</v>
      </c>
    </row>
    <row r="8" customFormat="false" ht="16.5" hidden="false" customHeight="true" outlineLevel="0" collapsed="false">
      <c r="A8" s="1009" t="n">
        <v>1</v>
      </c>
      <c r="B8" s="1010" t="n">
        <v>2</v>
      </c>
      <c r="C8" s="1011" t="n">
        <v>3</v>
      </c>
      <c r="D8" s="1010" t="n">
        <v>4</v>
      </c>
      <c r="E8" s="1010" t="n">
        <v>5</v>
      </c>
      <c r="F8" s="1012" t="n">
        <v>6</v>
      </c>
      <c r="G8" s="1006" t="n">
        <v>7</v>
      </c>
      <c r="H8" s="1011" t="n">
        <v>8</v>
      </c>
      <c r="I8" s="1013" t="s">
        <v>1265</v>
      </c>
      <c r="J8" s="1014" t="s">
        <v>1266</v>
      </c>
      <c r="K8" s="1015" t="s">
        <v>1267</v>
      </c>
      <c r="L8" s="1016" t="s">
        <v>1268</v>
      </c>
    </row>
    <row r="9" customFormat="false" ht="24" hidden="false" customHeight="true" outlineLevel="0" collapsed="false">
      <c r="A9" s="1017" t="s">
        <v>1269</v>
      </c>
      <c r="B9" s="1018" t="n">
        <v>100</v>
      </c>
      <c r="C9" s="1019" t="n">
        <v>198.7</v>
      </c>
      <c r="D9" s="1019" t="n">
        <v>226.374257776363</v>
      </c>
      <c r="E9" s="1019" t="n">
        <v>222.2</v>
      </c>
      <c r="F9" s="1020" t="n">
        <v>235.7</v>
      </c>
      <c r="G9" s="1020" t="n">
        <v>233.7</v>
      </c>
      <c r="H9" s="1021" t="n">
        <v>232.6</v>
      </c>
      <c r="I9" s="1022" t="n">
        <v>11.8268746854555</v>
      </c>
      <c r="J9" s="1022" t="n">
        <v>-1.84396309782126</v>
      </c>
      <c r="K9" s="1022" t="n">
        <v>4.68046804680469</v>
      </c>
      <c r="L9" s="1023" t="n">
        <v>-0.470688917415487</v>
      </c>
    </row>
    <row r="10" customFormat="false" ht="21" hidden="false" customHeight="true" outlineLevel="0" collapsed="false">
      <c r="A10" s="1024" t="s">
        <v>1270</v>
      </c>
      <c r="B10" s="1025" t="n">
        <v>49.593021995747</v>
      </c>
      <c r="C10" s="1026" t="n">
        <v>214.5</v>
      </c>
      <c r="D10" s="1027" t="n">
        <v>255.139954437098</v>
      </c>
      <c r="E10" s="1027" t="n">
        <v>243.8</v>
      </c>
      <c r="F10" s="1027" t="n">
        <v>254.1</v>
      </c>
      <c r="G10" s="1027" t="n">
        <v>247.2</v>
      </c>
      <c r="H10" s="1028" t="n">
        <v>242.5</v>
      </c>
      <c r="I10" s="1029" t="n">
        <v>13.6596736596737</v>
      </c>
      <c r="J10" s="1029" t="n">
        <v>-4.44460157646307</v>
      </c>
      <c r="K10" s="1029" t="n">
        <v>-0.533223954060716</v>
      </c>
      <c r="L10" s="1030" t="n">
        <v>-1.90129449838187</v>
      </c>
    </row>
    <row r="11" customFormat="false" ht="21" hidden="false" customHeight="true" outlineLevel="0" collapsed="false">
      <c r="A11" s="1031" t="s">
        <v>1271</v>
      </c>
      <c r="B11" s="1032" t="n">
        <v>16.5756940841418</v>
      </c>
      <c r="C11" s="1033" t="n">
        <v>198</v>
      </c>
      <c r="D11" s="1033" t="n">
        <v>215.627965673728</v>
      </c>
      <c r="E11" s="1033" t="n">
        <v>218.4</v>
      </c>
      <c r="F11" s="1033" t="n">
        <v>201</v>
      </c>
      <c r="G11" s="1033" t="n">
        <v>198.9</v>
      </c>
      <c r="H11" s="1034" t="n">
        <v>205.1</v>
      </c>
      <c r="I11" s="1035" t="n">
        <v>10.3030303030303</v>
      </c>
      <c r="J11" s="1035" t="n">
        <v>1.28556345537605</v>
      </c>
      <c r="K11" s="1035" t="n">
        <v>-6.08974358974359</v>
      </c>
      <c r="L11" s="1036" t="n">
        <v>3.11714429361487</v>
      </c>
    </row>
    <row r="12" customFormat="false" ht="21" hidden="false" customHeight="true" outlineLevel="0" collapsed="false">
      <c r="A12" s="1031" t="s">
        <v>1272</v>
      </c>
      <c r="B12" s="1032" t="n">
        <v>6.08603120403331</v>
      </c>
      <c r="C12" s="1033" t="n">
        <v>200.1</v>
      </c>
      <c r="D12" s="1033" t="n">
        <v>261.22510957005</v>
      </c>
      <c r="E12" s="1033" t="n">
        <v>223.1</v>
      </c>
      <c r="F12" s="1033" t="n">
        <v>293.9</v>
      </c>
      <c r="G12" s="1033" t="n">
        <v>276.3</v>
      </c>
      <c r="H12" s="1034" t="n">
        <v>238</v>
      </c>
      <c r="I12" s="1035" t="n">
        <v>11.4942528735632</v>
      </c>
      <c r="J12" s="1035" t="n">
        <v>-14.5947338802153</v>
      </c>
      <c r="K12" s="1035" t="n">
        <v>6.67861945316002</v>
      </c>
      <c r="L12" s="1036" t="n">
        <v>-13.861744480637</v>
      </c>
    </row>
    <row r="13" customFormat="false" ht="21" hidden="false" customHeight="true" outlineLevel="0" collapsed="false">
      <c r="A13" s="1031" t="s">
        <v>1273</v>
      </c>
      <c r="B13" s="1032" t="n">
        <v>3.77051950707581</v>
      </c>
      <c r="C13" s="1033" t="n">
        <v>288.8</v>
      </c>
      <c r="D13" s="1033" t="n">
        <v>283.851751635692</v>
      </c>
      <c r="E13" s="1033" t="n">
        <v>281.9</v>
      </c>
      <c r="F13" s="1033" t="n">
        <v>265.7</v>
      </c>
      <c r="G13" s="1033" t="n">
        <v>269.2</v>
      </c>
      <c r="H13" s="1034" t="n">
        <v>269.7</v>
      </c>
      <c r="I13" s="1035" t="n">
        <v>-2.38919667590028</v>
      </c>
      <c r="J13" s="1035" t="n">
        <v>-0.687595417130538</v>
      </c>
      <c r="K13" s="1035" t="n">
        <v>-4.32777580702376</v>
      </c>
      <c r="L13" s="1036" t="n">
        <v>0.185735512630018</v>
      </c>
    </row>
    <row r="14" customFormat="false" ht="21" hidden="false" customHeight="true" outlineLevel="0" collapsed="false">
      <c r="A14" s="1031" t="s">
        <v>1274</v>
      </c>
      <c r="B14" s="1032" t="n">
        <v>11.1830126783839</v>
      </c>
      <c r="C14" s="1033" t="n">
        <v>173.1</v>
      </c>
      <c r="D14" s="1033" t="n">
        <v>245.570813686326</v>
      </c>
      <c r="E14" s="1033" t="n">
        <v>215.8</v>
      </c>
      <c r="F14" s="1033" t="n">
        <v>255.2</v>
      </c>
      <c r="G14" s="1033" t="n">
        <v>237.8</v>
      </c>
      <c r="H14" s="1034" t="n">
        <v>231.1</v>
      </c>
      <c r="I14" s="1035" t="n">
        <v>24.6678220681687</v>
      </c>
      <c r="J14" s="1035" t="n">
        <v>-12.1231074814748</v>
      </c>
      <c r="K14" s="1035" t="n">
        <v>7.08989805375346</v>
      </c>
      <c r="L14" s="1036" t="n">
        <v>-2.8174936921783</v>
      </c>
    </row>
    <row r="15" customFormat="false" ht="21" hidden="false" customHeight="true" outlineLevel="0" collapsed="false">
      <c r="A15" s="1031" t="s">
        <v>1275</v>
      </c>
      <c r="B15" s="1032" t="n">
        <v>1.94873507797212</v>
      </c>
      <c r="C15" s="1033" t="n">
        <v>179.8</v>
      </c>
      <c r="D15" s="1033" t="n">
        <v>278.165466935501</v>
      </c>
      <c r="E15" s="1033" t="n">
        <v>276.8</v>
      </c>
      <c r="F15" s="1033" t="n">
        <v>254.9</v>
      </c>
      <c r="G15" s="1033" t="n">
        <v>239.4</v>
      </c>
      <c r="H15" s="1034" t="n">
        <v>227.8</v>
      </c>
      <c r="I15" s="1035" t="n">
        <v>53.9488320355951</v>
      </c>
      <c r="J15" s="1035" t="n">
        <v>-0.490882980746704</v>
      </c>
      <c r="K15" s="1035" t="n">
        <v>-17.7023121387283</v>
      </c>
      <c r="L15" s="1036" t="n">
        <v>-4.84544695071011</v>
      </c>
    </row>
    <row r="16" customFormat="false" ht="21" hidden="false" customHeight="true" outlineLevel="0" collapsed="false">
      <c r="A16" s="1031" t="s">
        <v>1276</v>
      </c>
      <c r="B16" s="1032" t="n">
        <v>10.0191294441401</v>
      </c>
      <c r="C16" s="1033" t="n">
        <v>275.6</v>
      </c>
      <c r="D16" s="1033" t="n">
        <v>312.229819733305</v>
      </c>
      <c r="E16" s="1033" t="n">
        <v>309.1</v>
      </c>
      <c r="F16" s="1033" t="n">
        <v>312.2</v>
      </c>
      <c r="G16" s="1033" t="n">
        <v>313.1</v>
      </c>
      <c r="H16" s="1034" t="n">
        <v>312.2</v>
      </c>
      <c r="I16" s="1035" t="n">
        <v>12.155297532656</v>
      </c>
      <c r="J16" s="1035" t="n">
        <v>-1.00240897425439</v>
      </c>
      <c r="K16" s="1035" t="n">
        <v>1.00291167906825</v>
      </c>
      <c r="L16" s="1036" t="n">
        <v>-0.287448099648685</v>
      </c>
    </row>
    <row r="17" customFormat="false" ht="21" hidden="false" customHeight="true" outlineLevel="0" collapsed="false">
      <c r="A17" s="1024" t="s">
        <v>1277</v>
      </c>
      <c r="B17" s="1037" t="n">
        <v>20.3727371072267</v>
      </c>
      <c r="C17" s="1026" t="n">
        <v>180.8</v>
      </c>
      <c r="D17" s="1027" t="n">
        <v>193.38510450684</v>
      </c>
      <c r="E17" s="1027" t="n">
        <v>198.6</v>
      </c>
      <c r="F17" s="1027" t="n">
        <v>209.7</v>
      </c>
      <c r="G17" s="1027" t="n">
        <v>215</v>
      </c>
      <c r="H17" s="1028" t="n">
        <v>216.5</v>
      </c>
      <c r="I17" s="1029" t="n">
        <v>9.84513274336283</v>
      </c>
      <c r="J17" s="1029" t="n">
        <v>2.69663762700809</v>
      </c>
      <c r="K17" s="1029" t="n">
        <v>9.01309164149045</v>
      </c>
      <c r="L17" s="1030" t="n">
        <v>0.697674418604649</v>
      </c>
    </row>
    <row r="18" customFormat="false" ht="21" hidden="false" customHeight="true" outlineLevel="0" collapsed="false">
      <c r="A18" s="1031" t="s">
        <v>1278</v>
      </c>
      <c r="B18" s="1032" t="n">
        <v>6.11769457098798</v>
      </c>
      <c r="C18" s="1033" t="n">
        <v>180.2</v>
      </c>
      <c r="D18" s="1033" t="n">
        <v>180.796199171333</v>
      </c>
      <c r="E18" s="1033" t="n">
        <v>184.6</v>
      </c>
      <c r="F18" s="1033" t="n">
        <v>196.6</v>
      </c>
      <c r="G18" s="1033" t="n">
        <v>199.8</v>
      </c>
      <c r="H18" s="1034" t="n">
        <v>204.9</v>
      </c>
      <c r="I18" s="1035" t="n">
        <v>2.44173140954496</v>
      </c>
      <c r="J18" s="1035" t="n">
        <v>2.10391636887348</v>
      </c>
      <c r="K18" s="1035" t="n">
        <v>10.9967497291441</v>
      </c>
      <c r="L18" s="1036" t="n">
        <v>2.55255255255256</v>
      </c>
    </row>
    <row r="19" customFormat="false" ht="21" hidden="false" customHeight="true" outlineLevel="0" collapsed="false">
      <c r="A19" s="1031" t="s">
        <v>1279</v>
      </c>
      <c r="B19" s="1032" t="n">
        <v>5.68362875364839</v>
      </c>
      <c r="C19" s="1033" t="n">
        <v>181.7</v>
      </c>
      <c r="D19" s="1033" t="n">
        <v>210.416223799106</v>
      </c>
      <c r="E19" s="1033" t="n">
        <v>211.1</v>
      </c>
      <c r="F19" s="1033" t="n">
        <v>229.7</v>
      </c>
      <c r="G19" s="1033" t="n">
        <v>231.7</v>
      </c>
      <c r="H19" s="1034" t="n">
        <v>231.7</v>
      </c>
      <c r="I19" s="1035" t="n">
        <v>16.1805173362686</v>
      </c>
      <c r="J19" s="1035" t="n">
        <v>0.324963630915903</v>
      </c>
      <c r="K19" s="1035" t="n">
        <v>9.7584083372809</v>
      </c>
      <c r="L19" s="1036" t="n">
        <v>0</v>
      </c>
    </row>
    <row r="20" customFormat="false" ht="21" hidden="false" customHeight="true" outlineLevel="0" collapsed="false">
      <c r="A20" s="1031" t="s">
        <v>1280</v>
      </c>
      <c r="B20" s="1032" t="n">
        <v>4.4957766210627</v>
      </c>
      <c r="C20" s="1033" t="n">
        <v>224.4</v>
      </c>
      <c r="D20" s="1033" t="n">
        <v>236</v>
      </c>
      <c r="E20" s="1033" t="n">
        <v>239.1</v>
      </c>
      <c r="F20" s="1033" t="n">
        <v>244.4</v>
      </c>
      <c r="G20" s="1033" t="n">
        <v>258.2</v>
      </c>
      <c r="H20" s="1034" t="n">
        <v>258.2</v>
      </c>
      <c r="I20" s="1035" t="n">
        <v>6.55080213903743</v>
      </c>
      <c r="J20" s="1035" t="n">
        <v>1.3135593220339</v>
      </c>
      <c r="K20" s="1035" t="n">
        <v>7.98828941865328</v>
      </c>
      <c r="L20" s="1036" t="n">
        <v>0</v>
      </c>
    </row>
    <row r="21" customFormat="false" ht="21" hidden="false" customHeight="true" outlineLevel="0" collapsed="false">
      <c r="A21" s="1031" t="s">
        <v>1281</v>
      </c>
      <c r="B21" s="1032" t="n">
        <v>4.06563716152766</v>
      </c>
      <c r="C21" s="1033" t="n">
        <v>132.2</v>
      </c>
      <c r="D21" s="1033" t="n">
        <v>141.341080726857</v>
      </c>
      <c r="E21" s="1033" t="n">
        <v>157.5</v>
      </c>
      <c r="F21" s="1033" t="n">
        <v>162.8</v>
      </c>
      <c r="G21" s="1033" t="n">
        <v>166.6</v>
      </c>
      <c r="H21" s="1034" t="n">
        <v>166.6</v>
      </c>
      <c r="I21" s="1035" t="n">
        <v>19.1376701966717</v>
      </c>
      <c r="J21" s="1035" t="n">
        <v>11.4325709058151</v>
      </c>
      <c r="K21" s="1035" t="n">
        <v>5.77777777777777</v>
      </c>
      <c r="L21" s="1036" t="n">
        <v>0</v>
      </c>
    </row>
    <row r="22" s="1038" customFormat="true" ht="21" hidden="false" customHeight="true" outlineLevel="0" collapsed="false">
      <c r="A22" s="1024" t="s">
        <v>1282</v>
      </c>
      <c r="B22" s="1037" t="n">
        <v>30.0443408970263</v>
      </c>
      <c r="C22" s="1026" t="n">
        <v>184.8</v>
      </c>
      <c r="D22" s="1027" t="n">
        <v>201.252310859615</v>
      </c>
      <c r="E22" s="1027" t="n">
        <v>202.5</v>
      </c>
      <c r="F22" s="1027" t="n">
        <v>222.8</v>
      </c>
      <c r="G22" s="1027" t="n">
        <v>224.2</v>
      </c>
      <c r="H22" s="1028" t="n">
        <v>227.2</v>
      </c>
      <c r="I22" s="1029" t="n">
        <v>9.57792207792207</v>
      </c>
      <c r="J22" s="1029" t="n">
        <v>0.619962640456734</v>
      </c>
      <c r="K22" s="1029" t="n">
        <v>12.1975308641975</v>
      </c>
      <c r="L22" s="1030" t="n">
        <v>1.33809099018734</v>
      </c>
    </row>
    <row r="23" customFormat="false" ht="21" hidden="false" customHeight="true" outlineLevel="0" collapsed="false">
      <c r="A23" s="1031" t="s">
        <v>1283</v>
      </c>
      <c r="B23" s="1032" t="n">
        <v>5.39797797144743</v>
      </c>
      <c r="C23" s="1033" t="n">
        <v>306.5</v>
      </c>
      <c r="D23" s="1033" t="n">
        <v>361.474489044442</v>
      </c>
      <c r="E23" s="1033" t="n">
        <v>362.5</v>
      </c>
      <c r="F23" s="1033" t="n">
        <v>417.8</v>
      </c>
      <c r="G23" s="1033" t="n">
        <v>417.8</v>
      </c>
      <c r="H23" s="1034" t="n">
        <v>434.4</v>
      </c>
      <c r="I23" s="1035" t="n">
        <v>18.2707993474714</v>
      </c>
      <c r="J23" s="1035" t="n">
        <v>0.283702166166506</v>
      </c>
      <c r="K23" s="1035" t="n">
        <v>19.8344827586207</v>
      </c>
      <c r="L23" s="1036" t="n">
        <v>3.97319291527045</v>
      </c>
    </row>
    <row r="24" customFormat="false" ht="21" hidden="false" customHeight="true" outlineLevel="0" collapsed="false">
      <c r="A24" s="1031" t="s">
        <v>1284</v>
      </c>
      <c r="B24" s="1032" t="n">
        <v>2.45603300636539</v>
      </c>
      <c r="C24" s="1033" t="n">
        <v>186.6</v>
      </c>
      <c r="D24" s="1033" t="n">
        <v>198.299917364442</v>
      </c>
      <c r="E24" s="1033" t="n">
        <v>197.9</v>
      </c>
      <c r="F24" s="1033" t="n">
        <v>206.9</v>
      </c>
      <c r="G24" s="1033" t="n">
        <v>206.9</v>
      </c>
      <c r="H24" s="1034" t="n">
        <v>206.9</v>
      </c>
      <c r="I24" s="1035" t="n">
        <v>6.05573419078243</v>
      </c>
      <c r="J24" s="1035" t="n">
        <v>-0.201672985928184</v>
      </c>
      <c r="K24" s="1035" t="n">
        <v>4.54775138959069</v>
      </c>
      <c r="L24" s="1036" t="n">
        <v>0</v>
      </c>
    </row>
    <row r="25" customFormat="false" ht="21" hidden="false" customHeight="true" outlineLevel="0" collapsed="false">
      <c r="A25" s="1031" t="s">
        <v>1285</v>
      </c>
      <c r="B25" s="1032" t="n">
        <v>6.97371482012303</v>
      </c>
      <c r="C25" s="1033" t="n">
        <v>162.8</v>
      </c>
      <c r="D25" s="1033" t="n">
        <v>174.502812128331</v>
      </c>
      <c r="E25" s="1033" t="n">
        <v>175.7</v>
      </c>
      <c r="F25" s="1033" t="n">
        <v>187.2</v>
      </c>
      <c r="G25" s="1033" t="n">
        <v>187.9</v>
      </c>
      <c r="H25" s="1034" t="n">
        <v>187.9</v>
      </c>
      <c r="I25" s="1035" t="n">
        <v>7.92383292383292</v>
      </c>
      <c r="J25" s="1035" t="n">
        <v>0.686056492194979</v>
      </c>
      <c r="K25" s="1035" t="n">
        <v>6.94365395560617</v>
      </c>
      <c r="L25" s="1036" t="n">
        <v>0</v>
      </c>
    </row>
    <row r="26" customFormat="false" ht="21" hidden="false" customHeight="true" outlineLevel="0" collapsed="false">
      <c r="A26" s="1031" t="s">
        <v>1286</v>
      </c>
      <c r="B26" s="1032" t="n">
        <v>1.86595272691422</v>
      </c>
      <c r="C26" s="1033" t="n">
        <v>95.1</v>
      </c>
      <c r="D26" s="1033" t="n">
        <v>101.151133161603</v>
      </c>
      <c r="E26" s="1033" t="n">
        <v>98.7</v>
      </c>
      <c r="F26" s="1033" t="n">
        <v>110.8</v>
      </c>
      <c r="G26" s="1033" t="n">
        <v>110.8</v>
      </c>
      <c r="H26" s="1034" t="n">
        <v>110.8</v>
      </c>
      <c r="I26" s="1035" t="n">
        <v>3.78548895899054</v>
      </c>
      <c r="J26" s="1035" t="n">
        <v>-2.42323846010372</v>
      </c>
      <c r="K26" s="1035" t="n">
        <v>12.2593718338399</v>
      </c>
      <c r="L26" s="1036" t="n">
        <v>0</v>
      </c>
    </row>
    <row r="27" customFormat="false" ht="21" hidden="false" customHeight="true" outlineLevel="0" collapsed="false">
      <c r="A27" s="1031" t="s">
        <v>1287</v>
      </c>
      <c r="B27" s="1032" t="n">
        <v>2.73164169047096</v>
      </c>
      <c r="C27" s="1033" t="n">
        <v>130.1</v>
      </c>
      <c r="D27" s="1033" t="n">
        <v>131.495093779624</v>
      </c>
      <c r="E27" s="1033" t="n">
        <v>137.2</v>
      </c>
      <c r="F27" s="1033" t="n">
        <v>131.6</v>
      </c>
      <c r="G27" s="1033" t="n">
        <v>141.7</v>
      </c>
      <c r="H27" s="1034" t="n">
        <v>141.7</v>
      </c>
      <c r="I27" s="1035" t="n">
        <v>5.45734050730206</v>
      </c>
      <c r="J27" s="1035" t="n">
        <v>4.33849359424572</v>
      </c>
      <c r="K27" s="1035" t="n">
        <v>3.27988338192419</v>
      </c>
      <c r="L27" s="1036" t="n">
        <v>0</v>
      </c>
    </row>
    <row r="28" customFormat="false" ht="21" hidden="false" customHeight="true" outlineLevel="0" collapsed="false">
      <c r="A28" s="1031" t="s">
        <v>1288</v>
      </c>
      <c r="B28" s="1032" t="n">
        <v>3.10012907379794</v>
      </c>
      <c r="C28" s="1033" t="n">
        <v>127</v>
      </c>
      <c r="D28" s="1033" t="n">
        <v>136.534284206442</v>
      </c>
      <c r="E28" s="1033" t="n">
        <v>136.5</v>
      </c>
      <c r="F28" s="1033" t="n">
        <v>170.6</v>
      </c>
      <c r="G28" s="1033" t="n">
        <v>170.6</v>
      </c>
      <c r="H28" s="1034" t="n">
        <v>170.6</v>
      </c>
      <c r="I28" s="1035" t="n">
        <v>7.48031496062993</v>
      </c>
      <c r="J28" s="1035" t="n">
        <v>-0.0251103278867362</v>
      </c>
      <c r="K28" s="1035" t="n">
        <v>24.981684981685</v>
      </c>
      <c r="L28" s="1036" t="n">
        <v>0</v>
      </c>
    </row>
    <row r="29" customFormat="false" ht="21" hidden="false" customHeight="true" outlineLevel="0" collapsed="false">
      <c r="A29" s="1039" t="s">
        <v>1289</v>
      </c>
      <c r="B29" s="1040" t="n">
        <v>7.50889160790728</v>
      </c>
      <c r="C29" s="1041" t="n">
        <v>183.2</v>
      </c>
      <c r="D29" s="1041" t="n">
        <v>188.852183420082</v>
      </c>
      <c r="E29" s="1041" t="n">
        <v>190.6</v>
      </c>
      <c r="F29" s="1041" t="n">
        <v>203.6</v>
      </c>
      <c r="G29" s="1041" t="n">
        <v>204.7</v>
      </c>
      <c r="H29" s="1042" t="n">
        <v>204.7</v>
      </c>
      <c r="I29" s="1043" t="n">
        <v>4.03930131004367</v>
      </c>
      <c r="J29" s="1043" t="n">
        <v>0.925494504890281</v>
      </c>
      <c r="K29" s="1043" t="n">
        <v>7.39769150052464</v>
      </c>
      <c r="L29" s="1044" t="n">
        <v>0</v>
      </c>
    </row>
    <row r="30" customFormat="false" ht="13.5" hidden="false" customHeight="false" outlineLevel="0" collapsed="false">
      <c r="A30" s="995" t="s">
        <v>1290</v>
      </c>
    </row>
    <row r="31" customFormat="false" ht="12.75" hidden="false" customHeight="false" outlineLevel="0" collapsed="false">
      <c r="A31" s="995" t="s">
        <v>1291</v>
      </c>
      <c r="E31" s="995" t="s">
        <v>129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5" width="15.56"/>
    <col collapsed="false" customWidth="false" hidden="false" outlineLevel="0" max="5" min="2" style="1045" width="12.42"/>
    <col collapsed="false" customWidth="false" hidden="true" outlineLevel="0" max="7" min="6" style="1045" width="12.42"/>
    <col collapsed="false" customWidth="false" hidden="false" outlineLevel="0" max="257" min="8" style="1045" width="12.42"/>
  </cols>
  <sheetData>
    <row r="1" customFormat="false" ht="12.75" hidden="false" customHeight="false" outlineLevel="0" collapsed="false">
      <c r="A1" s="1046" t="s">
        <v>1293</v>
      </c>
      <c r="B1" s="1046"/>
      <c r="C1" s="1046"/>
      <c r="D1" s="1046"/>
      <c r="E1" s="1046"/>
      <c r="F1" s="1046"/>
      <c r="G1" s="1046"/>
      <c r="H1" s="1046"/>
      <c r="I1" s="1046"/>
    </row>
    <row r="2" customFormat="false" ht="18" hidden="false" customHeight="true" outlineLevel="0" collapsed="false">
      <c r="A2" s="1047" t="s">
        <v>38</v>
      </c>
      <c r="B2" s="1047"/>
      <c r="C2" s="1047"/>
      <c r="D2" s="1047"/>
      <c r="E2" s="1047"/>
      <c r="F2" s="1047"/>
      <c r="G2" s="1047"/>
      <c r="H2" s="1047"/>
      <c r="I2" s="1047"/>
    </row>
    <row r="3" customFormat="false" ht="15.75" hidden="false" customHeight="true" outlineLevel="0" collapsed="false">
      <c r="A3" s="1048" t="s">
        <v>1294</v>
      </c>
      <c r="B3" s="1048"/>
      <c r="C3" s="1048"/>
      <c r="D3" s="1048"/>
      <c r="E3" s="1048"/>
      <c r="F3" s="1048"/>
      <c r="G3" s="1048"/>
      <c r="H3" s="1048"/>
      <c r="I3" s="1048"/>
    </row>
    <row r="4" customFormat="false" ht="15.75" hidden="false" customHeight="true" outlineLevel="0" collapsed="false">
      <c r="A4" s="1046" t="s">
        <v>1295</v>
      </c>
      <c r="B4" s="1046"/>
      <c r="C4" s="1046"/>
      <c r="D4" s="1046"/>
      <c r="E4" s="1046"/>
      <c r="F4" s="1046"/>
      <c r="G4" s="1046"/>
      <c r="H4" s="1046"/>
      <c r="I4" s="1046"/>
      <c r="J4" s="1049"/>
    </row>
    <row r="5" customFormat="false" ht="15.75" hidden="false" customHeight="true" outlineLevel="0" collapsed="false">
      <c r="A5" s="1046"/>
      <c r="B5" s="1046"/>
      <c r="C5" s="1046"/>
      <c r="D5" s="1046"/>
      <c r="E5" s="1046"/>
      <c r="F5" s="1046"/>
      <c r="G5" s="1046"/>
      <c r="H5" s="1046"/>
      <c r="I5" s="1046"/>
    </row>
    <row r="6" customFormat="false" ht="24.95" hidden="false" customHeight="true" outlineLevel="0" collapsed="false">
      <c r="A6" s="1050" t="s">
        <v>1296</v>
      </c>
      <c r="B6" s="1051" t="s">
        <v>444</v>
      </c>
      <c r="C6" s="1051"/>
      <c r="D6" s="1051" t="s">
        <v>63</v>
      </c>
      <c r="E6" s="1051"/>
      <c r="F6" s="1052" t="s">
        <v>1297</v>
      </c>
      <c r="G6" s="1052"/>
      <c r="H6" s="1053" t="s">
        <v>1298</v>
      </c>
      <c r="I6" s="1053"/>
      <c r="J6" s="1054"/>
      <c r="K6" s="1054"/>
      <c r="L6" s="1054"/>
      <c r="M6" s="1054"/>
    </row>
    <row r="7" customFormat="false" ht="24.95" hidden="false" customHeight="true" outlineLevel="0" collapsed="false">
      <c r="A7" s="1050"/>
      <c r="B7" s="1055" t="s">
        <v>1299</v>
      </c>
      <c r="C7" s="1055" t="s">
        <v>761</v>
      </c>
      <c r="D7" s="1056" t="s">
        <v>1299</v>
      </c>
      <c r="E7" s="1056" t="s">
        <v>761</v>
      </c>
      <c r="F7" s="1057" t="s">
        <v>895</v>
      </c>
      <c r="G7" s="1057" t="s">
        <v>1300</v>
      </c>
      <c r="H7" s="1056" t="s">
        <v>1299</v>
      </c>
      <c r="I7" s="1058" t="s">
        <v>761</v>
      </c>
      <c r="J7" s="1054"/>
      <c r="K7" s="1054"/>
      <c r="L7" s="1054"/>
      <c r="M7" s="1054"/>
    </row>
    <row r="8" customFormat="false" ht="24.95" hidden="false" customHeight="true" outlineLevel="0" collapsed="false">
      <c r="A8" s="1059" t="s">
        <v>446</v>
      </c>
      <c r="B8" s="1060" t="n">
        <v>135.979651355462</v>
      </c>
      <c r="C8" s="1061" t="n">
        <v>10.1332205489537</v>
      </c>
      <c r="D8" s="1060" t="n">
        <v>148.9</v>
      </c>
      <c r="E8" s="1061" t="n">
        <v>9.50167802001754</v>
      </c>
      <c r="F8" s="1062" t="n">
        <v>160.3</v>
      </c>
      <c r="G8" s="1062" t="n">
        <v>7.65614506380121</v>
      </c>
      <c r="H8" s="1061" t="n">
        <v>160.3</v>
      </c>
      <c r="I8" s="1063" t="n">
        <v>7.65614506380121</v>
      </c>
      <c r="J8" s="1054"/>
      <c r="K8" s="1054"/>
      <c r="L8" s="1054"/>
      <c r="M8" s="1054"/>
    </row>
    <row r="9" customFormat="false" ht="24.95" hidden="false" customHeight="true" outlineLevel="0" collapsed="false">
      <c r="A9" s="1059" t="s">
        <v>447</v>
      </c>
      <c r="B9" s="1060" t="n">
        <v>137.417639441918</v>
      </c>
      <c r="C9" s="1061" t="n">
        <v>9.18372233652708</v>
      </c>
      <c r="D9" s="1060" t="n">
        <v>149.2</v>
      </c>
      <c r="E9" s="1061" t="n">
        <v>8.57412527673509</v>
      </c>
      <c r="F9" s="1062"/>
      <c r="G9" s="1062"/>
      <c r="H9" s="1064" t="n">
        <v>161.9</v>
      </c>
      <c r="I9" s="1065" t="n">
        <v>8.5</v>
      </c>
      <c r="J9" s="1054"/>
      <c r="K9" s="1054"/>
      <c r="L9" s="1054"/>
      <c r="M9" s="1054"/>
    </row>
    <row r="10" customFormat="false" ht="24.95" hidden="false" customHeight="true" outlineLevel="0" collapsed="false">
      <c r="A10" s="1059" t="s">
        <v>448</v>
      </c>
      <c r="B10" s="1060" t="n">
        <v>138.10812722269</v>
      </c>
      <c r="C10" s="1061" t="n">
        <v>8.60974810988347</v>
      </c>
      <c r="D10" s="1060" t="n">
        <v>150.23</v>
      </c>
      <c r="E10" s="1061" t="n">
        <v>8.9</v>
      </c>
      <c r="F10" s="1066"/>
      <c r="G10" s="1066"/>
      <c r="H10" s="1060" t="s">
        <v>1301</v>
      </c>
      <c r="I10" s="1067" t="s">
        <v>1072</v>
      </c>
    </row>
    <row r="11" customFormat="false" ht="24.95" hidden="false" customHeight="true" outlineLevel="0" collapsed="false">
      <c r="A11" s="1059" t="s">
        <v>449</v>
      </c>
      <c r="B11" s="1060" t="n">
        <v>139.043563827869</v>
      </c>
      <c r="C11" s="1061" t="n">
        <v>9.14727571966256</v>
      </c>
      <c r="D11" s="1060" t="n">
        <v>150.7</v>
      </c>
      <c r="E11" s="1061" t="n">
        <v>8.38329790407389</v>
      </c>
      <c r="F11" s="1066"/>
      <c r="G11" s="1066"/>
      <c r="H11" s="1060" t="n">
        <v>163.4</v>
      </c>
      <c r="I11" s="1067" t="n">
        <v>8.5</v>
      </c>
    </row>
    <row r="12" customFormat="false" ht="24.95" hidden="false" customHeight="true" outlineLevel="0" collapsed="false">
      <c r="A12" s="1059" t="s">
        <v>450</v>
      </c>
      <c r="B12" s="1060" t="n">
        <v>138.487348745865</v>
      </c>
      <c r="C12" s="1061" t="n">
        <v>10.3230814368828</v>
      </c>
      <c r="D12" s="1060" t="n">
        <v>151.6</v>
      </c>
      <c r="E12" s="1061" t="n">
        <v>9.6</v>
      </c>
      <c r="F12" s="1066"/>
      <c r="G12" s="1066"/>
      <c r="H12" s="1060" t="n">
        <v>163</v>
      </c>
      <c r="I12" s="1067" t="n">
        <v>7.5</v>
      </c>
    </row>
    <row r="13" customFormat="false" ht="24.95" hidden="false" customHeight="true" outlineLevel="0" collapsed="false">
      <c r="A13" s="1059" t="s">
        <v>451</v>
      </c>
      <c r="B13" s="1068" t="n">
        <v>138.060621091875</v>
      </c>
      <c r="C13" s="1061" t="n">
        <v>10.7179881764226</v>
      </c>
      <c r="D13" s="1068" t="n">
        <v>153.6</v>
      </c>
      <c r="E13" s="1061" t="n">
        <v>11.2554751566592</v>
      </c>
      <c r="F13" s="1066"/>
      <c r="G13" s="1066"/>
      <c r="H13" s="1060" t="s">
        <v>946</v>
      </c>
      <c r="I13" s="1067" t="s">
        <v>1302</v>
      </c>
    </row>
    <row r="14" customFormat="false" ht="24.95" hidden="false" customHeight="true" outlineLevel="0" collapsed="false">
      <c r="A14" s="1059" t="s">
        <v>452</v>
      </c>
      <c r="B14" s="1060" t="n">
        <v>138.958194047044</v>
      </c>
      <c r="C14" s="1061" t="n">
        <v>10.9507702200909</v>
      </c>
      <c r="D14" s="1060" t="n">
        <v>153</v>
      </c>
      <c r="E14" s="1061" t="n">
        <v>10.2</v>
      </c>
      <c r="F14" s="1066"/>
      <c r="G14" s="1066"/>
      <c r="H14" s="1060" t="s">
        <v>947</v>
      </c>
      <c r="I14" s="1067" t="s">
        <v>950</v>
      </c>
    </row>
    <row r="15" customFormat="false" ht="24.95" hidden="false" customHeight="true" outlineLevel="0" collapsed="false">
      <c r="A15" s="1059" t="s">
        <v>453</v>
      </c>
      <c r="B15" s="1060" t="n">
        <v>138.621079142644</v>
      </c>
      <c r="C15" s="1061" t="n">
        <v>9.96162400848155</v>
      </c>
      <c r="D15" s="1060" t="n">
        <v>153.3</v>
      </c>
      <c r="E15" s="1061" t="n">
        <v>10.7</v>
      </c>
      <c r="F15" s="1066"/>
      <c r="G15" s="1066"/>
      <c r="H15" s="1060"/>
      <c r="I15" s="1067"/>
    </row>
    <row r="16" customFormat="false" ht="24.95" hidden="false" customHeight="true" outlineLevel="0" collapsed="false">
      <c r="A16" s="1059" t="s">
        <v>454</v>
      </c>
      <c r="B16" s="1060" t="n">
        <v>139.631007334594</v>
      </c>
      <c r="C16" s="1061" t="n">
        <v>9.771551288024</v>
      </c>
      <c r="D16" s="1060" t="n">
        <v>154.4</v>
      </c>
      <c r="E16" s="1061" t="n">
        <v>10.5771582883556</v>
      </c>
      <c r="F16" s="1066"/>
      <c r="G16" s="1066"/>
      <c r="H16" s="1060"/>
      <c r="I16" s="1067"/>
    </row>
    <row r="17" customFormat="false" ht="24.95" hidden="false" customHeight="true" outlineLevel="0" collapsed="false">
      <c r="A17" s="1059" t="s">
        <v>455</v>
      </c>
      <c r="B17" s="1060" t="n">
        <v>141.264630803174</v>
      </c>
      <c r="C17" s="1069" t="n">
        <v>8.87156438853171</v>
      </c>
      <c r="D17" s="1070" t="s">
        <v>1303</v>
      </c>
      <c r="E17" s="1070" t="s">
        <v>1304</v>
      </c>
      <c r="F17" s="1066"/>
      <c r="G17" s="1066"/>
      <c r="H17" s="1060"/>
      <c r="I17" s="1067"/>
    </row>
    <row r="18" customFormat="false" ht="24.95" hidden="false" customHeight="true" outlineLevel="0" collapsed="false">
      <c r="A18" s="1059" t="s">
        <v>456</v>
      </c>
      <c r="B18" s="1060" t="n">
        <v>142.420724147012</v>
      </c>
      <c r="C18" s="1061" t="n">
        <v>8.24620034551408</v>
      </c>
      <c r="D18" s="1060" t="n">
        <v>154.8</v>
      </c>
      <c r="E18" s="1061" t="n">
        <v>8.8</v>
      </c>
      <c r="F18" s="1066"/>
      <c r="G18" s="1066"/>
      <c r="H18" s="1060"/>
      <c r="I18" s="1067"/>
    </row>
    <row r="19" customFormat="false" ht="24.95" hidden="false" customHeight="true" outlineLevel="0" collapsed="false">
      <c r="A19" s="1059" t="s">
        <v>457</v>
      </c>
      <c r="B19" s="1060" t="n">
        <v>144.731538495381</v>
      </c>
      <c r="C19" s="1061" t="n">
        <v>9.02607497234284</v>
      </c>
      <c r="D19" s="1060" t="n">
        <v>158.6</v>
      </c>
      <c r="E19" s="1061" t="n">
        <v>9.6</v>
      </c>
      <c r="F19" s="1066"/>
      <c r="G19" s="1066"/>
      <c r="H19" s="1060"/>
      <c r="I19" s="1067"/>
    </row>
    <row r="20" s="1075" customFormat="true" ht="24.95" hidden="false" customHeight="true" outlineLevel="0" collapsed="false">
      <c r="A20" s="1071" t="s">
        <v>723</v>
      </c>
      <c r="B20" s="1072" t="n">
        <v>139.393677137961</v>
      </c>
      <c r="C20" s="1072" t="n">
        <v>9.57856846260977</v>
      </c>
      <c r="D20" s="1072" t="n">
        <v>152.575454545455</v>
      </c>
      <c r="E20" s="1072" t="n">
        <v>9.6</v>
      </c>
      <c r="F20" s="1073"/>
      <c r="G20" s="1073"/>
      <c r="H20" s="1072"/>
      <c r="I20" s="1074"/>
    </row>
    <row r="21" customFormat="false" ht="20.1" hidden="false" customHeight="true" outlineLevel="0" collapsed="false">
      <c r="A21" s="1076" t="s">
        <v>1305</v>
      </c>
      <c r="B21" s="1054"/>
    </row>
    <row r="22" customFormat="false" ht="20.1" hidden="false" customHeight="true" outlineLevel="0" collapsed="false">
      <c r="A22" s="1076"/>
      <c r="I22" s="1049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56"/>
    <col collapsed="false" customWidth="true" hidden="false" outlineLevel="0" max="3" min="3" style="12" width="9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7.1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02"/>
      <c r="B4" s="103"/>
      <c r="C4" s="104"/>
      <c r="D4" s="104"/>
      <c r="E4" s="105"/>
      <c r="F4" s="106" t="s">
        <v>104</v>
      </c>
      <c r="G4" s="106"/>
      <c r="H4" s="106"/>
      <c r="I4" s="106"/>
      <c r="J4" s="106"/>
      <c r="K4" s="106"/>
    </row>
    <row r="5" customFormat="false" ht="17.1" hidden="false" customHeight="true" outlineLevel="0" collapsed="false">
      <c r="A5" s="107"/>
      <c r="B5" s="108" t="n">
        <v>2010</v>
      </c>
      <c r="C5" s="109" t="n">
        <v>2011</v>
      </c>
      <c r="D5" s="109" t="n">
        <v>2011</v>
      </c>
      <c r="E5" s="110" t="n">
        <v>2012</v>
      </c>
      <c r="F5" s="111"/>
      <c r="G5" s="112" t="s">
        <v>63</v>
      </c>
      <c r="H5" s="113"/>
      <c r="I5" s="114"/>
      <c r="J5" s="114" t="s">
        <v>64</v>
      </c>
      <c r="K5" s="115"/>
    </row>
    <row r="6" customFormat="false" ht="17.1" hidden="false" customHeight="true" outlineLevel="0" collapsed="false">
      <c r="A6" s="116"/>
      <c r="B6" s="117" t="s">
        <v>105</v>
      </c>
      <c r="C6" s="118" t="s">
        <v>106</v>
      </c>
      <c r="D6" s="118" t="s">
        <v>65</v>
      </c>
      <c r="E6" s="119" t="s">
        <v>66</v>
      </c>
      <c r="F6" s="120" t="s">
        <v>67</v>
      </c>
      <c r="G6" s="121" t="s">
        <v>15</v>
      </c>
      <c r="H6" s="122" t="s">
        <v>68</v>
      </c>
      <c r="I6" s="120" t="s">
        <v>67</v>
      </c>
      <c r="J6" s="121" t="s">
        <v>15</v>
      </c>
      <c r="K6" s="123" t="s">
        <v>68</v>
      </c>
    </row>
    <row r="7" customFormat="false" ht="17.1" hidden="false" customHeight="true" outlineLevel="0" collapsed="false">
      <c r="A7" s="32" t="s">
        <v>107</v>
      </c>
      <c r="B7" s="33" t="n">
        <v>211686.664160922</v>
      </c>
      <c r="C7" s="33" t="n">
        <v>209130.5694536</v>
      </c>
      <c r="D7" s="66" t="n">
        <v>219825.73488537</v>
      </c>
      <c r="E7" s="66" t="n">
        <v>307389.54488957</v>
      </c>
      <c r="F7" s="68" t="n">
        <v>-2556.09470732196</v>
      </c>
      <c r="G7" s="69"/>
      <c r="H7" s="70" t="n">
        <v>-1.20748971951244</v>
      </c>
      <c r="I7" s="38" t="n">
        <v>87563.8100042001</v>
      </c>
      <c r="J7" s="39"/>
      <c r="K7" s="40" t="n">
        <v>39.8332843285437</v>
      </c>
    </row>
    <row r="8" customFormat="false" ht="17.1" hidden="false" customHeight="true" outlineLevel="0" collapsed="false">
      <c r="A8" s="43" t="s">
        <v>108</v>
      </c>
      <c r="B8" s="44" t="n">
        <v>0</v>
      </c>
      <c r="C8" s="44" t="n">
        <v>0</v>
      </c>
      <c r="D8" s="48" t="n">
        <v>0</v>
      </c>
      <c r="E8" s="57" t="n">
        <v>0</v>
      </c>
      <c r="F8" s="44" t="n">
        <v>0</v>
      </c>
      <c r="G8" s="47"/>
      <c r="H8" s="124" t="s">
        <v>80</v>
      </c>
      <c r="I8" s="125" t="n">
        <v>0</v>
      </c>
      <c r="J8" s="45"/>
      <c r="K8" s="126" t="s">
        <v>80</v>
      </c>
    </row>
    <row r="9" customFormat="false" ht="17.1" hidden="false" customHeight="true" outlineLevel="0" collapsed="false">
      <c r="A9" s="43" t="s">
        <v>109</v>
      </c>
      <c r="B9" s="48" t="n">
        <v>6315.334968132</v>
      </c>
      <c r="C9" s="48" t="n">
        <v>6901.95225776</v>
      </c>
      <c r="D9" s="48" t="n">
        <v>6730.614</v>
      </c>
      <c r="E9" s="60" t="n">
        <v>7097.9478</v>
      </c>
      <c r="F9" s="48" t="n">
        <v>586.617289628</v>
      </c>
      <c r="G9" s="47"/>
      <c r="H9" s="48" t="n">
        <v>9.28877553745205</v>
      </c>
      <c r="I9" s="49" t="n">
        <v>367.3338</v>
      </c>
      <c r="J9" s="50"/>
      <c r="K9" s="51" t="n">
        <v>5.45765661201193</v>
      </c>
    </row>
    <row r="10" customFormat="false" ht="17.1" hidden="false" customHeight="true" outlineLevel="0" collapsed="false">
      <c r="A10" s="43" t="s">
        <v>110</v>
      </c>
      <c r="B10" s="48" t="n">
        <v>0</v>
      </c>
      <c r="C10" s="48" t="n">
        <v>0</v>
      </c>
      <c r="D10" s="48" t="n">
        <v>0</v>
      </c>
      <c r="E10" s="60" t="n">
        <v>0</v>
      </c>
      <c r="F10" s="48" t="n">
        <v>0</v>
      </c>
      <c r="G10" s="47"/>
      <c r="H10" s="124" t="s">
        <v>80</v>
      </c>
      <c r="I10" s="49" t="n">
        <v>0</v>
      </c>
      <c r="J10" s="50"/>
      <c r="K10" s="51" t="n">
        <v>0</v>
      </c>
    </row>
    <row r="11" customFormat="false" ht="17.1" hidden="false" customHeight="true" outlineLevel="0" collapsed="false">
      <c r="A11" s="32" t="s">
        <v>111</v>
      </c>
      <c r="B11" s="33" t="n">
        <v>205371.32919279</v>
      </c>
      <c r="C11" s="33" t="n">
        <v>202228.61719584</v>
      </c>
      <c r="D11" s="33" t="n">
        <v>213095.12088537</v>
      </c>
      <c r="E11" s="37" t="n">
        <v>300291.59708957</v>
      </c>
      <c r="F11" s="33" t="n">
        <v>-3142.71199694998</v>
      </c>
      <c r="G11" s="36"/>
      <c r="H11" s="33" t="n">
        <v>-1.5302583906441</v>
      </c>
      <c r="I11" s="38" t="n">
        <v>87196.4762042</v>
      </c>
      <c r="J11" s="34"/>
      <c r="K11" s="40" t="n">
        <v>40.9190392731261</v>
      </c>
    </row>
    <row r="12" customFormat="false" ht="17.1" hidden="false" customHeight="true" outlineLevel="0" collapsed="false">
      <c r="A12" s="32" t="s">
        <v>112</v>
      </c>
      <c r="B12" s="66" t="n">
        <v>50132.97946192</v>
      </c>
      <c r="C12" s="66" t="n">
        <v>32061.64499115</v>
      </c>
      <c r="D12" s="33" t="n">
        <v>52428.77697209</v>
      </c>
      <c r="E12" s="37" t="n">
        <v>22697.78247425</v>
      </c>
      <c r="F12" s="33" t="n">
        <v>-18071.33447077</v>
      </c>
      <c r="G12" s="69"/>
      <c r="H12" s="66" t="n">
        <v>-36.0467992621436</v>
      </c>
      <c r="I12" s="38" t="n">
        <v>-29730.99449784</v>
      </c>
      <c r="J12" s="34"/>
      <c r="K12" s="40" t="n">
        <v>-56.7073966147771</v>
      </c>
    </row>
    <row r="13" customFormat="false" ht="17.1" hidden="false" customHeight="true" outlineLevel="0" collapsed="false">
      <c r="A13" s="43" t="s">
        <v>113</v>
      </c>
      <c r="B13" s="44" t="n">
        <v>30477.38946425</v>
      </c>
      <c r="C13" s="44" t="n">
        <v>28543.64699115</v>
      </c>
      <c r="D13" s="44" t="n">
        <v>28178.85736925</v>
      </c>
      <c r="E13" s="57" t="n">
        <v>19088.93247425</v>
      </c>
      <c r="F13" s="44" t="n">
        <v>-1933.7424731</v>
      </c>
      <c r="G13" s="47"/>
      <c r="H13" s="48" t="n">
        <v>-6.34484287234731</v>
      </c>
      <c r="I13" s="49" t="n">
        <v>-9089.924895</v>
      </c>
      <c r="J13" s="50"/>
      <c r="K13" s="51" t="n">
        <v>-32.2579612646726</v>
      </c>
    </row>
    <row r="14" customFormat="false" ht="17.1" hidden="false" customHeight="true" outlineLevel="0" collapsed="false">
      <c r="A14" s="43" t="s">
        <v>114</v>
      </c>
      <c r="B14" s="48" t="n">
        <v>0</v>
      </c>
      <c r="C14" s="48" t="n">
        <v>0</v>
      </c>
      <c r="D14" s="48" t="n">
        <v>348.2</v>
      </c>
      <c r="E14" s="60" t="n">
        <v>368.2</v>
      </c>
      <c r="F14" s="48" t="n">
        <v>0</v>
      </c>
      <c r="G14" s="47"/>
      <c r="H14" s="124" t="s">
        <v>80</v>
      </c>
      <c r="I14" s="49" t="n">
        <v>20</v>
      </c>
      <c r="J14" s="50"/>
      <c r="K14" s="51" t="n">
        <v>5.74382538770821</v>
      </c>
    </row>
    <row r="15" customFormat="false" ht="17.1" hidden="false" customHeight="true" outlineLevel="0" collapsed="false">
      <c r="A15" s="43" t="s">
        <v>115</v>
      </c>
      <c r="B15" s="48" t="n">
        <v>2944.074</v>
      </c>
      <c r="C15" s="48" t="n">
        <v>3517.998</v>
      </c>
      <c r="D15" s="48" t="n">
        <v>3136.708</v>
      </c>
      <c r="E15" s="60" t="n">
        <v>3240.65</v>
      </c>
      <c r="F15" s="48" t="n">
        <v>573.923999999999</v>
      </c>
      <c r="G15" s="47"/>
      <c r="H15" s="48" t="n">
        <v>19.4942110830094</v>
      </c>
      <c r="I15" s="49" t="n">
        <v>103.942000000001</v>
      </c>
      <c r="J15" s="50"/>
      <c r="K15" s="51" t="n">
        <v>3.31372891579329</v>
      </c>
    </row>
    <row r="16" customFormat="false" ht="17.1" hidden="false" customHeight="true" outlineLevel="0" collapsed="false">
      <c r="A16" s="32" t="s">
        <v>116</v>
      </c>
      <c r="B16" s="33" t="n">
        <v>16711.51599767</v>
      </c>
      <c r="C16" s="33" t="n">
        <v>0</v>
      </c>
      <c r="D16" s="33" t="n">
        <v>20765.01160284</v>
      </c>
      <c r="E16" s="37" t="n">
        <v>0</v>
      </c>
      <c r="F16" s="33" t="n">
        <v>-16711.51599767</v>
      </c>
      <c r="G16" s="36"/>
      <c r="H16" s="33" t="n">
        <v>-100</v>
      </c>
      <c r="I16" s="38" t="n">
        <v>-20765.01160284</v>
      </c>
      <c r="J16" s="34"/>
      <c r="K16" s="40" t="n">
        <v>-100</v>
      </c>
    </row>
    <row r="17" customFormat="false" ht="17.1" hidden="false" customHeight="true" outlineLevel="0" collapsed="false">
      <c r="A17" s="65" t="s">
        <v>117</v>
      </c>
      <c r="B17" s="44" t="n">
        <v>11.449995</v>
      </c>
      <c r="C17" s="44" t="n">
        <v>19.9999</v>
      </c>
      <c r="D17" s="44" t="n">
        <v>0</v>
      </c>
      <c r="E17" s="44" t="n">
        <v>0</v>
      </c>
      <c r="F17" s="35" t="n">
        <v>8.549905</v>
      </c>
      <c r="G17" s="36"/>
      <c r="H17" s="33" t="n">
        <v>74.6716919963721</v>
      </c>
      <c r="I17" s="38" t="n">
        <v>0</v>
      </c>
      <c r="J17" s="34"/>
      <c r="K17" s="127" t="s">
        <v>80</v>
      </c>
    </row>
    <row r="18" customFormat="false" ht="17.1" hidden="false" customHeight="true" outlineLevel="0" collapsed="false">
      <c r="A18" s="65" t="s">
        <v>118</v>
      </c>
      <c r="B18" s="44" t="n">
        <v>719.93336871</v>
      </c>
      <c r="C18" s="44" t="n">
        <v>155.78336871</v>
      </c>
      <c r="D18" s="44" t="n">
        <v>2582.27786871</v>
      </c>
      <c r="E18" s="44" t="n">
        <v>251.59786871</v>
      </c>
      <c r="F18" s="35" t="n">
        <v>-564.15</v>
      </c>
      <c r="G18" s="36"/>
      <c r="H18" s="33" t="n">
        <v>-78.3614185033349</v>
      </c>
      <c r="I18" s="49" t="n">
        <v>-2330.68</v>
      </c>
      <c r="J18" s="50"/>
      <c r="K18" s="51" t="n">
        <v>-90.2567468916237</v>
      </c>
    </row>
    <row r="19" customFormat="false" ht="17.1" hidden="false" customHeight="true" outlineLevel="0" collapsed="false">
      <c r="A19" s="128" t="s">
        <v>119</v>
      </c>
      <c r="B19" s="44" t="n">
        <v>703.93336871</v>
      </c>
      <c r="C19" s="44" t="n">
        <v>129.78336871</v>
      </c>
      <c r="D19" s="44" t="n">
        <v>2572.27786871</v>
      </c>
      <c r="E19" s="44" t="n">
        <v>13.29786871</v>
      </c>
      <c r="F19" s="52" t="n">
        <v>-574.15</v>
      </c>
      <c r="G19" s="47"/>
      <c r="H19" s="48" t="n">
        <v>-81.5631174087065</v>
      </c>
      <c r="I19" s="125" t="n">
        <v>-2558.98</v>
      </c>
      <c r="J19" s="45"/>
      <c r="K19" s="129" t="n">
        <v>-99.4830314068414</v>
      </c>
    </row>
    <row r="20" customFormat="false" ht="17.1" hidden="false" customHeight="true" outlineLevel="0" collapsed="false">
      <c r="A20" s="32" t="s">
        <v>120</v>
      </c>
      <c r="B20" s="33" t="n">
        <v>16</v>
      </c>
      <c r="C20" s="33" t="n">
        <v>26</v>
      </c>
      <c r="D20" s="33" t="n">
        <v>10</v>
      </c>
      <c r="E20" s="33" t="n">
        <v>238.3</v>
      </c>
      <c r="F20" s="35" t="n">
        <v>10</v>
      </c>
      <c r="G20" s="36"/>
      <c r="H20" s="37" t="n">
        <v>62.5</v>
      </c>
      <c r="I20" s="38" t="n">
        <v>228.3</v>
      </c>
      <c r="J20" s="34"/>
      <c r="K20" s="40" t="n">
        <v>2283</v>
      </c>
    </row>
    <row r="21" customFormat="false" ht="17.1" hidden="false" customHeight="true" outlineLevel="0" collapsed="false">
      <c r="A21" s="65" t="s">
        <v>121</v>
      </c>
      <c r="B21" s="44" t="n">
        <v>4783.251</v>
      </c>
      <c r="C21" s="44" t="n">
        <v>16745.53</v>
      </c>
      <c r="D21" s="44" t="n">
        <v>8327.68</v>
      </c>
      <c r="E21" s="44" t="n">
        <v>1603.98186871</v>
      </c>
      <c r="F21" s="68" t="n">
        <v>11962.279</v>
      </c>
      <c r="G21" s="69"/>
      <c r="H21" s="70" t="n">
        <v>250.086792434685</v>
      </c>
      <c r="I21" s="54" t="n">
        <v>-6723.69813129</v>
      </c>
      <c r="J21" s="67"/>
      <c r="K21" s="71" t="n">
        <v>-80.739151015529</v>
      </c>
    </row>
    <row r="22" customFormat="false" ht="17.1" hidden="false" customHeight="true" outlineLevel="0" collapsed="false">
      <c r="A22" s="128" t="s">
        <v>122</v>
      </c>
      <c r="B22" s="44" t="n">
        <v>2758.251</v>
      </c>
      <c r="C22" s="44" t="n">
        <v>1036.65</v>
      </c>
      <c r="D22" s="44" t="n">
        <v>2096.5</v>
      </c>
      <c r="E22" s="44" t="n">
        <v>1594.98186871</v>
      </c>
      <c r="F22" s="52" t="n">
        <v>-1721.601</v>
      </c>
      <c r="G22" s="47"/>
      <c r="H22" s="48" t="n">
        <v>-62.416400827916</v>
      </c>
      <c r="I22" s="125" t="n">
        <v>-501.51813129</v>
      </c>
      <c r="J22" s="45"/>
      <c r="K22" s="129" t="n">
        <v>-23.9216852511328</v>
      </c>
    </row>
    <row r="23" customFormat="false" ht="17.1" hidden="false" customHeight="true" outlineLevel="0" collapsed="false">
      <c r="A23" s="32" t="s">
        <v>123</v>
      </c>
      <c r="B23" s="33" t="n">
        <v>2025</v>
      </c>
      <c r="C23" s="33" t="n">
        <v>15708.88</v>
      </c>
      <c r="D23" s="33" t="n">
        <v>6231.18</v>
      </c>
      <c r="E23" s="33" t="n">
        <v>9</v>
      </c>
      <c r="F23" s="35" t="n">
        <v>13683.88</v>
      </c>
      <c r="G23" s="36"/>
      <c r="H23" s="33" t="n">
        <v>675.747160493827</v>
      </c>
      <c r="I23" s="38" t="n">
        <v>-6222.18</v>
      </c>
      <c r="J23" s="34"/>
      <c r="K23" s="40" t="n">
        <v>-99.8555650775616</v>
      </c>
    </row>
    <row r="24" customFormat="false" ht="17.1" hidden="false" customHeight="true" outlineLevel="0" collapsed="false">
      <c r="A24" s="65" t="s">
        <v>124</v>
      </c>
      <c r="B24" s="44" t="n">
        <v>3510.73784817</v>
      </c>
      <c r="C24" s="44" t="n">
        <v>2856.07088275</v>
      </c>
      <c r="D24" s="44" t="n">
        <v>4422.28936785</v>
      </c>
      <c r="E24" s="44" t="n">
        <v>4348.20810734</v>
      </c>
      <c r="F24" s="35" t="n">
        <v>-654.666965420001</v>
      </c>
      <c r="G24" s="36"/>
      <c r="H24" s="33" t="n">
        <v>-18.647560533785</v>
      </c>
      <c r="I24" s="54" t="n">
        <v>-74.0812605100009</v>
      </c>
      <c r="J24" s="67"/>
      <c r="K24" s="71" t="n">
        <v>-1.67517894800306</v>
      </c>
    </row>
    <row r="25" customFormat="false" ht="17.1" hidden="false" customHeight="true" outlineLevel="0" collapsed="false">
      <c r="A25" s="128" t="s">
        <v>125</v>
      </c>
      <c r="B25" s="44" t="n">
        <v>25780.543578448</v>
      </c>
      <c r="C25" s="44" t="n">
        <v>32379.72257019</v>
      </c>
      <c r="D25" s="44" t="n">
        <v>34457.10874992</v>
      </c>
      <c r="E25" s="44" t="n">
        <v>35695.43336048</v>
      </c>
      <c r="F25" s="46" t="n">
        <v>6599.178991742</v>
      </c>
      <c r="G25" s="56"/>
      <c r="H25" s="57" t="n">
        <v>25.5975168702757</v>
      </c>
      <c r="I25" s="125" t="n">
        <v>1238.32461056</v>
      </c>
      <c r="J25" s="45"/>
      <c r="K25" s="129" t="n">
        <v>3.59381461615775</v>
      </c>
    </row>
    <row r="26" customFormat="false" ht="17.1" hidden="false" customHeight="true" outlineLevel="0" collapsed="false">
      <c r="A26" s="130" t="s">
        <v>126</v>
      </c>
      <c r="B26" s="68" t="n">
        <v>296625.55941317</v>
      </c>
      <c r="C26" s="66" t="n">
        <v>293349.3211664</v>
      </c>
      <c r="D26" s="66" t="n">
        <v>322043.86784394</v>
      </c>
      <c r="E26" s="66" t="n">
        <v>371986.54856906</v>
      </c>
      <c r="F26" s="68" t="n">
        <v>-3276.23824676994</v>
      </c>
      <c r="G26" s="69"/>
      <c r="H26" s="70" t="n">
        <v>-1.10450301492949</v>
      </c>
      <c r="I26" s="67" t="n">
        <v>49942.68072512</v>
      </c>
      <c r="J26" s="67"/>
      <c r="K26" s="71" t="n">
        <v>15.5080365477792</v>
      </c>
    </row>
    <row r="27" customFormat="false" ht="17.1" hidden="false" customHeight="true" outlineLevel="0" collapsed="false">
      <c r="A27" s="32" t="s">
        <v>127</v>
      </c>
      <c r="B27" s="33" t="n">
        <v>218547.13747757</v>
      </c>
      <c r="C27" s="33" t="n">
        <v>209404.07252511</v>
      </c>
      <c r="D27" s="33" t="n">
        <v>234188.76353819</v>
      </c>
      <c r="E27" s="33" t="n">
        <v>267009.29118676</v>
      </c>
      <c r="F27" s="35" t="n">
        <v>-9143.06495245997</v>
      </c>
      <c r="G27" s="36"/>
      <c r="H27" s="33" t="n">
        <v>-4.18356655593274</v>
      </c>
      <c r="I27" s="38" t="n">
        <v>32820.52764857</v>
      </c>
      <c r="J27" s="34"/>
      <c r="K27" s="40" t="n">
        <v>14.0145612251878</v>
      </c>
    </row>
    <row r="28" customFormat="false" ht="17.1" hidden="false" customHeight="true" outlineLevel="0" collapsed="false">
      <c r="A28" s="43" t="s">
        <v>128</v>
      </c>
      <c r="B28" s="44" t="n">
        <v>139281.32643735</v>
      </c>
      <c r="C28" s="44" t="n">
        <v>139637.18359279</v>
      </c>
      <c r="D28" s="44" t="n">
        <v>141931.480013872</v>
      </c>
      <c r="E28" s="44" t="n">
        <v>157232.062198499</v>
      </c>
      <c r="F28" s="52" t="n">
        <v>355.857155439997</v>
      </c>
      <c r="G28" s="47"/>
      <c r="H28" s="48" t="n">
        <v>0.25549523726001</v>
      </c>
      <c r="I28" s="125" t="n">
        <v>15300.582184627</v>
      </c>
      <c r="J28" s="45"/>
      <c r="K28" s="129" t="n">
        <v>10.7802597303513</v>
      </c>
    </row>
    <row r="29" customFormat="false" ht="17.1" hidden="false" customHeight="true" outlineLevel="0" collapsed="false">
      <c r="A29" s="43" t="s">
        <v>129</v>
      </c>
      <c r="B29" s="48" t="n">
        <v>19696.87919965</v>
      </c>
      <c r="C29" s="48" t="n">
        <v>18974.06620221</v>
      </c>
      <c r="D29" s="48" t="n">
        <v>23431.563178128</v>
      </c>
      <c r="E29" s="48" t="n">
        <v>22954.139372501</v>
      </c>
      <c r="F29" s="52" t="n">
        <v>-722.812997440004</v>
      </c>
      <c r="G29" s="47"/>
      <c r="H29" s="48" t="n">
        <v>-3.669682847285</v>
      </c>
      <c r="I29" s="49" t="n">
        <v>-477.423805626993</v>
      </c>
      <c r="J29" s="50"/>
      <c r="K29" s="51" t="n">
        <v>-2.03752435122485</v>
      </c>
    </row>
    <row r="30" customFormat="false" ht="17.1" hidden="false" customHeight="true" outlineLevel="0" collapsed="false">
      <c r="A30" s="43" t="s">
        <v>130</v>
      </c>
      <c r="B30" s="48" t="n">
        <v>51113.72049142</v>
      </c>
      <c r="C30" s="48" t="n">
        <v>40767.3851386</v>
      </c>
      <c r="D30" s="48" t="n">
        <v>54277.46827534</v>
      </c>
      <c r="E30" s="48" t="n">
        <v>69518.64013626</v>
      </c>
      <c r="F30" s="52" t="n">
        <v>-10346.33535282</v>
      </c>
      <c r="G30" s="47"/>
      <c r="H30" s="48" t="n">
        <v>-20.2417966318002</v>
      </c>
      <c r="I30" s="49" t="n">
        <v>15241.17186092</v>
      </c>
      <c r="J30" s="50"/>
      <c r="K30" s="51" t="n">
        <v>28.0801082755081</v>
      </c>
    </row>
    <row r="31" customFormat="false" ht="17.1" hidden="false" customHeight="true" outlineLevel="0" collapsed="false">
      <c r="A31" s="43" t="s">
        <v>131</v>
      </c>
      <c r="B31" s="48" t="n">
        <v>4569.00552499</v>
      </c>
      <c r="C31" s="48" t="n">
        <v>6354.95780971</v>
      </c>
      <c r="D31" s="48" t="n">
        <v>5334.47711514</v>
      </c>
      <c r="E31" s="48" t="n">
        <v>6366.90925385</v>
      </c>
      <c r="F31" s="52" t="n">
        <v>1785.95228472</v>
      </c>
      <c r="G31" s="47"/>
      <c r="H31" s="48" t="n">
        <v>39.0884247119379</v>
      </c>
      <c r="I31" s="49" t="n">
        <v>1032.43213871</v>
      </c>
      <c r="J31" s="50"/>
      <c r="K31" s="51" t="n">
        <v>19.3539519699093</v>
      </c>
    </row>
    <row r="32" customFormat="false" ht="17.1" hidden="false" customHeight="true" outlineLevel="0" collapsed="false">
      <c r="A32" s="32" t="s">
        <v>132</v>
      </c>
      <c r="B32" s="48" t="n">
        <v>3886.20582416</v>
      </c>
      <c r="C32" s="48" t="n">
        <v>3670.4797818</v>
      </c>
      <c r="D32" s="48" t="n">
        <v>9213.77495571</v>
      </c>
      <c r="E32" s="48" t="n">
        <v>10937.54022565</v>
      </c>
      <c r="F32" s="35" t="n">
        <v>-215.726042359998</v>
      </c>
      <c r="G32" s="36"/>
      <c r="H32" s="33" t="n">
        <v>-5.55107094479812</v>
      </c>
      <c r="I32" s="49" t="n">
        <v>1723.76526994</v>
      </c>
      <c r="J32" s="50"/>
      <c r="K32" s="51" t="n">
        <v>18.7085670990014</v>
      </c>
    </row>
    <row r="33" customFormat="false" ht="17.1" hidden="false" customHeight="true" outlineLevel="0" collapsed="false">
      <c r="A33" s="32" t="s">
        <v>133</v>
      </c>
      <c r="B33" s="44" t="n">
        <v>0</v>
      </c>
      <c r="C33" s="44" t="n">
        <v>6556.34236246999</v>
      </c>
      <c r="D33" s="44" t="n">
        <v>0</v>
      </c>
      <c r="E33" s="44" t="n">
        <v>9909.04551954001</v>
      </c>
      <c r="F33" s="35" t="n">
        <v>6556.34236246999</v>
      </c>
      <c r="G33" s="36"/>
      <c r="H33" s="131" t="s">
        <v>80</v>
      </c>
      <c r="I33" s="54" t="n">
        <v>9909.04551954001</v>
      </c>
      <c r="J33" s="67"/>
      <c r="K33" s="132" t="s">
        <v>80</v>
      </c>
    </row>
    <row r="34" customFormat="false" ht="17.1" hidden="false" customHeight="true" outlineLevel="0" collapsed="false">
      <c r="A34" s="43" t="s">
        <v>134</v>
      </c>
      <c r="B34" s="44" t="n">
        <v>8673.74771252</v>
      </c>
      <c r="C34" s="44" t="n">
        <v>8422.54343622</v>
      </c>
      <c r="D34" s="44" t="n">
        <v>8280.34555804</v>
      </c>
      <c r="E34" s="44" t="n">
        <v>8735.28800101</v>
      </c>
      <c r="F34" s="35" t="n">
        <v>-251.204276299999</v>
      </c>
      <c r="G34" s="36"/>
      <c r="H34" s="33" t="n">
        <v>-2.89614460353051</v>
      </c>
      <c r="I34" s="54" t="n">
        <v>454.942442969999</v>
      </c>
      <c r="J34" s="67"/>
      <c r="K34" s="71" t="n">
        <v>5.49424465176169</v>
      </c>
    </row>
    <row r="35" customFormat="false" ht="17.1" hidden="false" customHeight="true" outlineLevel="0" collapsed="false">
      <c r="A35" s="128" t="s">
        <v>135</v>
      </c>
      <c r="B35" s="44" t="n">
        <v>48.1973565199995</v>
      </c>
      <c r="C35" s="44" t="n">
        <v>10.9625618199997</v>
      </c>
      <c r="D35" s="44" t="n">
        <v>40.44235804</v>
      </c>
      <c r="E35" s="44" t="n">
        <v>3.40364100999928</v>
      </c>
      <c r="F35" s="52" t="n">
        <v>-37.2347946999998</v>
      </c>
      <c r="G35" s="47"/>
      <c r="H35" s="48" t="n">
        <v>-77.2548483744108</v>
      </c>
      <c r="I35" s="125" t="n">
        <v>-37.0387170300007</v>
      </c>
      <c r="J35" s="45"/>
      <c r="K35" s="129" t="n">
        <v>-91.5839699390603</v>
      </c>
    </row>
    <row r="36" customFormat="false" ht="17.1" hidden="false" customHeight="true" outlineLevel="0" collapsed="false">
      <c r="A36" s="43" t="s">
        <v>136</v>
      </c>
      <c r="B36" s="48" t="n">
        <v>0</v>
      </c>
      <c r="C36" s="48" t="n">
        <v>0</v>
      </c>
      <c r="D36" s="48" t="n">
        <v>0</v>
      </c>
      <c r="E36" s="48" t="n">
        <v>0</v>
      </c>
      <c r="F36" s="52" t="n">
        <v>0</v>
      </c>
      <c r="G36" s="47"/>
      <c r="H36" s="124" t="s">
        <v>80</v>
      </c>
      <c r="I36" s="49" t="n">
        <v>0</v>
      </c>
      <c r="J36" s="50"/>
      <c r="K36" s="62" t="s">
        <v>80</v>
      </c>
    </row>
    <row r="37" customFormat="false" ht="17.1" hidden="false" customHeight="true" outlineLevel="0" collapsed="false">
      <c r="A37" s="43" t="s">
        <v>137</v>
      </c>
      <c r="B37" s="48" t="n">
        <v>0</v>
      </c>
      <c r="C37" s="48" t="n">
        <v>0</v>
      </c>
      <c r="D37" s="48" t="n">
        <v>0</v>
      </c>
      <c r="E37" s="48" t="n">
        <v>0</v>
      </c>
      <c r="F37" s="52" t="n">
        <v>0</v>
      </c>
      <c r="G37" s="47"/>
      <c r="H37" s="124" t="s">
        <v>80</v>
      </c>
      <c r="I37" s="49" t="n">
        <v>0</v>
      </c>
      <c r="J37" s="50"/>
      <c r="K37" s="62" t="s">
        <v>80</v>
      </c>
    </row>
    <row r="38" customFormat="false" ht="17.1" hidden="false" customHeight="true" outlineLevel="0" collapsed="false">
      <c r="A38" s="43" t="s">
        <v>138</v>
      </c>
      <c r="B38" s="48" t="n">
        <v>0</v>
      </c>
      <c r="C38" s="48" t="n">
        <v>0</v>
      </c>
      <c r="D38" s="48" t="n">
        <v>0</v>
      </c>
      <c r="E38" s="48" t="n">
        <v>0</v>
      </c>
      <c r="F38" s="52" t="n">
        <v>0</v>
      </c>
      <c r="G38" s="47"/>
      <c r="H38" s="124" t="s">
        <v>80</v>
      </c>
      <c r="I38" s="49" t="n">
        <v>0</v>
      </c>
      <c r="J38" s="50"/>
      <c r="K38" s="62" t="s">
        <v>80</v>
      </c>
    </row>
    <row r="39" customFormat="false" ht="17.1" hidden="false" customHeight="true" outlineLevel="0" collapsed="false">
      <c r="A39" s="43" t="s">
        <v>139</v>
      </c>
      <c r="B39" s="48" t="n">
        <v>0</v>
      </c>
      <c r="C39" s="48" t="n">
        <v>0</v>
      </c>
      <c r="D39" s="48" t="n">
        <v>0</v>
      </c>
      <c r="E39" s="48" t="n">
        <v>0</v>
      </c>
      <c r="F39" s="52" t="n">
        <v>0</v>
      </c>
      <c r="G39" s="47"/>
      <c r="H39" s="124" t="s">
        <v>80</v>
      </c>
      <c r="I39" s="49" t="n">
        <v>0</v>
      </c>
      <c r="J39" s="63"/>
      <c r="K39" s="62" t="s">
        <v>80</v>
      </c>
    </row>
    <row r="40" customFormat="false" ht="17.1" hidden="false" customHeight="true" outlineLevel="0" collapsed="false">
      <c r="A40" s="43" t="s">
        <v>140</v>
      </c>
      <c r="B40" s="48" t="n">
        <v>8625.550356</v>
      </c>
      <c r="C40" s="48" t="n">
        <v>8411.5808744</v>
      </c>
      <c r="D40" s="48" t="n">
        <v>8239.9032</v>
      </c>
      <c r="E40" s="48" t="n">
        <v>8731.88436</v>
      </c>
      <c r="F40" s="52" t="n">
        <v>-213.969481599999</v>
      </c>
      <c r="G40" s="47"/>
      <c r="H40" s="48" t="n">
        <v>-2.48064729517416</v>
      </c>
      <c r="I40" s="49" t="n">
        <v>491.981159999999</v>
      </c>
      <c r="J40" s="63"/>
      <c r="K40" s="51" t="n">
        <v>5.97071528704366</v>
      </c>
    </row>
    <row r="41" customFormat="false" ht="17.1" hidden="false" customHeight="true" outlineLevel="0" collapsed="false">
      <c r="A41" s="32" t="s">
        <v>141</v>
      </c>
      <c r="B41" s="33" t="n">
        <v>0</v>
      </c>
      <c r="C41" s="33" t="n">
        <v>0</v>
      </c>
      <c r="D41" s="33" t="n">
        <v>0</v>
      </c>
      <c r="E41" s="33" t="n">
        <v>0</v>
      </c>
      <c r="F41" s="35" t="n">
        <v>0</v>
      </c>
      <c r="G41" s="36"/>
      <c r="H41" s="33"/>
      <c r="I41" s="38" t="n">
        <v>0</v>
      </c>
      <c r="J41" s="34"/>
      <c r="K41" s="40"/>
    </row>
    <row r="42" customFormat="false" ht="17.1" hidden="false" customHeight="true" outlineLevel="0" collapsed="false">
      <c r="A42" s="65" t="s">
        <v>142</v>
      </c>
      <c r="B42" s="44" t="n">
        <v>45061.5707518</v>
      </c>
      <c r="C42" s="44" t="n">
        <v>51955.08048076</v>
      </c>
      <c r="D42" s="44" t="n">
        <v>50427.28249886</v>
      </c>
      <c r="E42" s="44" t="n">
        <v>66010.69120158</v>
      </c>
      <c r="F42" s="35" t="n">
        <v>6893.50972896</v>
      </c>
      <c r="G42" s="36"/>
      <c r="H42" s="33" t="n">
        <v>15.2979792181005</v>
      </c>
      <c r="I42" s="54" t="n">
        <v>15583.40870272</v>
      </c>
      <c r="J42" s="133"/>
      <c r="K42" s="71" t="n">
        <v>30.9027334619356</v>
      </c>
    </row>
    <row r="43" customFormat="false" ht="17.1" hidden="false" customHeight="true" outlineLevel="0" collapsed="false">
      <c r="A43" s="128" t="s">
        <v>143</v>
      </c>
      <c r="B43" s="44" t="n">
        <v>24343.10347128</v>
      </c>
      <c r="C43" s="44" t="n">
        <v>17011.28236184</v>
      </c>
      <c r="D43" s="44" t="n">
        <v>29147.51874885</v>
      </c>
      <c r="E43" s="44" t="n">
        <v>20322.27729146</v>
      </c>
      <c r="F43" s="46" t="n">
        <v>-7331.82110944</v>
      </c>
      <c r="G43" s="56"/>
      <c r="H43" s="44" t="n">
        <v>-30.1186786561134</v>
      </c>
      <c r="I43" s="125" t="n">
        <v>-8825.24145738998</v>
      </c>
      <c r="J43" s="134"/>
      <c r="K43" s="129" t="n">
        <v>-30.2778481195357</v>
      </c>
    </row>
    <row r="44" customFormat="false" ht="17.1" hidden="false" customHeight="true" outlineLevel="0" collapsed="false">
      <c r="A44" s="135" t="s">
        <v>144</v>
      </c>
      <c r="B44" s="46" t="n">
        <v>203012.916448402</v>
      </c>
      <c r="C44" s="44" t="n">
        <v>200708.02601738</v>
      </c>
      <c r="D44" s="45" t="n">
        <v>211545.38932733</v>
      </c>
      <c r="E44" s="136" t="n">
        <v>298654.25688856</v>
      </c>
      <c r="F44" s="45" t="n">
        <v>-4407.36404599195</v>
      </c>
      <c r="G44" s="45" t="s">
        <v>70</v>
      </c>
      <c r="H44" s="57" t="n">
        <v>-2.17097715903812</v>
      </c>
      <c r="I44" s="45" t="n">
        <v>74679.26265009</v>
      </c>
      <c r="J44" s="45" t="s">
        <v>71</v>
      </c>
      <c r="K44" s="129" t="n">
        <v>35.3017680449356</v>
      </c>
    </row>
    <row r="45" customFormat="false" ht="17.1" hidden="false" customHeight="true" outlineLevel="0" collapsed="false">
      <c r="A45" s="74" t="s">
        <v>145</v>
      </c>
      <c r="B45" s="52" t="n">
        <v>15534.221029168</v>
      </c>
      <c r="C45" s="48" t="n">
        <v>8696.04650773001</v>
      </c>
      <c r="D45" s="50" t="n">
        <v>22643.33171086</v>
      </c>
      <c r="E45" s="75" t="n">
        <v>-31645.01033309</v>
      </c>
      <c r="F45" s="50" t="n">
        <v>-4735.700906468</v>
      </c>
      <c r="G45" s="50" t="s">
        <v>70</v>
      </c>
      <c r="H45" s="60" t="n">
        <v>-30.4856027062829</v>
      </c>
      <c r="I45" s="50" t="n">
        <v>-41858.73713281</v>
      </c>
      <c r="J45" s="50" t="s">
        <v>71</v>
      </c>
      <c r="K45" s="51" t="n">
        <v>-184.861210652733</v>
      </c>
    </row>
    <row r="46" customFormat="false" ht="17.1" hidden="false" customHeight="true" outlineLevel="0" collapsed="false">
      <c r="A46" s="83" t="s">
        <v>146</v>
      </c>
      <c r="B46" s="88" t="n">
        <v>43624.130644632</v>
      </c>
      <c r="C46" s="137" t="n">
        <v>36586.64027241</v>
      </c>
      <c r="D46" s="137" t="n">
        <v>45117.69249779</v>
      </c>
      <c r="E46" s="138" t="n">
        <v>50637.53513256</v>
      </c>
      <c r="F46" s="139" t="n">
        <v>-9139.96398719199</v>
      </c>
      <c r="G46" s="139" t="s">
        <v>70</v>
      </c>
      <c r="H46" s="138" t="n">
        <v>-20.9516243696576</v>
      </c>
      <c r="I46" s="139" t="n">
        <v>-6909.76227636997</v>
      </c>
      <c r="J46" s="139" t="s">
        <v>71</v>
      </c>
      <c r="K46" s="140" t="n">
        <v>-15.3149726722138</v>
      </c>
    </row>
    <row r="47" customFormat="false" ht="17.1" hidden="false" customHeight="true" outlineLevel="0" collapsed="false">
      <c r="A47" s="94" t="s">
        <v>147</v>
      </c>
      <c r="B47" s="96"/>
      <c r="C47" s="141"/>
      <c r="D47" s="142"/>
      <c r="E47" s="142"/>
      <c r="F47" s="53"/>
      <c r="G47" s="63"/>
      <c r="H47" s="53"/>
      <c r="I47" s="63"/>
      <c r="J47" s="63"/>
      <c r="K47" s="63"/>
    </row>
    <row r="48" customFormat="false" ht="17.1" hidden="false" customHeight="true" outlineLevel="0" collapsed="false">
      <c r="A48" s="143" t="s">
        <v>148</v>
      </c>
      <c r="B48" s="96"/>
      <c r="C48" s="53"/>
      <c r="D48" s="63"/>
      <c r="E48" s="63"/>
      <c r="F48" s="53"/>
      <c r="G48" s="63"/>
      <c r="H48" s="53"/>
      <c r="I48" s="63" t="s">
        <v>15</v>
      </c>
      <c r="J48" s="63"/>
      <c r="K48" s="63"/>
    </row>
    <row r="49" customFormat="false" ht="17.1" hidden="false" customHeight="true" outlineLevel="0" collapsed="false">
      <c r="A49" s="98" t="s">
        <v>101</v>
      </c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45" width="15.56"/>
    <col collapsed="false" customWidth="false" hidden="false" outlineLevel="0" max="2" min="2" style="1045" width="12.42"/>
    <col collapsed="false" customWidth="true" hidden="false" outlineLevel="0" max="3" min="3" style="1045" width="13.99"/>
    <col collapsed="false" customWidth="false" hidden="false" outlineLevel="0" max="4" min="4" style="1045" width="12.42"/>
    <col collapsed="false" customWidth="true" hidden="false" outlineLevel="0" max="5" min="5" style="1045" width="13.7"/>
    <col collapsed="false" customWidth="false" hidden="false" outlineLevel="0" max="6" min="6" style="1045" width="12.42"/>
    <col collapsed="false" customWidth="true" hidden="false" outlineLevel="0" max="7" min="7" style="1045" width="13.7"/>
    <col collapsed="false" customWidth="false" hidden="true" outlineLevel="0" max="9" min="8" style="1045" width="12.42"/>
    <col collapsed="false" customWidth="false" hidden="false" outlineLevel="0" max="257" min="10" style="1045" width="12.42"/>
  </cols>
  <sheetData>
    <row r="1" customFormat="false" ht="12.75" hidden="false" customHeight="false" outlineLevel="0" collapsed="false">
      <c r="A1" s="1077" t="s">
        <v>1306</v>
      </c>
      <c r="B1" s="1077"/>
      <c r="C1" s="1077"/>
      <c r="D1" s="1077"/>
      <c r="E1" s="1077"/>
      <c r="F1" s="1077"/>
      <c r="G1" s="1077"/>
      <c r="H1" s="1078"/>
      <c r="I1" s="1078"/>
    </row>
    <row r="2" customFormat="false" ht="19.5" hidden="false" customHeight="true" outlineLevel="0" collapsed="false">
      <c r="A2" s="1079" t="s">
        <v>39</v>
      </c>
      <c r="B2" s="1079"/>
      <c r="C2" s="1079"/>
      <c r="D2" s="1079"/>
      <c r="E2" s="1079"/>
      <c r="F2" s="1079"/>
      <c r="G2" s="1079"/>
      <c r="H2" s="1079"/>
      <c r="I2" s="1079"/>
      <c r="J2" s="1049"/>
    </row>
    <row r="3" customFormat="false" ht="14.25" hidden="false" customHeight="true" outlineLevel="0" collapsed="false">
      <c r="A3" s="1080" t="s">
        <v>1307</v>
      </c>
      <c r="B3" s="1080"/>
      <c r="C3" s="1080"/>
      <c r="D3" s="1080"/>
      <c r="E3" s="1080"/>
      <c r="F3" s="1080"/>
      <c r="G3" s="1080"/>
      <c r="H3" s="1080"/>
      <c r="I3" s="1080"/>
    </row>
    <row r="4" customFormat="false" ht="15.75" hidden="false" customHeight="true" outlineLevel="0" collapsed="false">
      <c r="A4" s="1077" t="s">
        <v>1295</v>
      </c>
      <c r="B4" s="1077"/>
      <c r="C4" s="1077"/>
      <c r="D4" s="1077"/>
      <c r="E4" s="1077"/>
      <c r="F4" s="1077"/>
      <c r="G4" s="1077"/>
      <c r="H4" s="1077"/>
      <c r="I4" s="1077"/>
    </row>
    <row r="5" customFormat="false" ht="24.95" hidden="false" customHeight="true" outlineLevel="0" collapsed="false">
      <c r="A5" s="1050" t="s">
        <v>1308</v>
      </c>
      <c r="B5" s="1051" t="s">
        <v>444</v>
      </c>
      <c r="C5" s="1051"/>
      <c r="D5" s="1051" t="s">
        <v>63</v>
      </c>
      <c r="E5" s="1051"/>
      <c r="F5" s="1053" t="s">
        <v>1309</v>
      </c>
      <c r="G5" s="1053"/>
      <c r="H5" s="1081" t="s">
        <v>1297</v>
      </c>
      <c r="I5" s="1081"/>
      <c r="J5" s="1054"/>
      <c r="K5" s="1054"/>
      <c r="L5" s="1054"/>
      <c r="M5" s="1054"/>
    </row>
    <row r="6" customFormat="false" ht="24.95" hidden="false" customHeight="true" outlineLevel="0" collapsed="false">
      <c r="A6" s="1050"/>
      <c r="B6" s="1056" t="s">
        <v>1299</v>
      </c>
      <c r="C6" s="1055" t="s">
        <v>761</v>
      </c>
      <c r="D6" s="1055" t="s">
        <v>1299</v>
      </c>
      <c r="E6" s="1056" t="s">
        <v>761</v>
      </c>
      <c r="F6" s="1056" t="s">
        <v>1299</v>
      </c>
      <c r="G6" s="1082" t="s">
        <v>761</v>
      </c>
      <c r="H6" s="1083" t="s">
        <v>895</v>
      </c>
      <c r="I6" s="1083" t="s">
        <v>1300</v>
      </c>
      <c r="J6" s="1054"/>
      <c r="K6" s="1054"/>
      <c r="L6" s="1054"/>
      <c r="M6" s="1054"/>
    </row>
    <row r="7" customFormat="false" ht="24.95" hidden="false" customHeight="true" outlineLevel="0" collapsed="false">
      <c r="A7" s="1059" t="s">
        <v>446</v>
      </c>
      <c r="B7" s="1084" t="n">
        <v>201.4</v>
      </c>
      <c r="C7" s="1084" t="n">
        <v>13.2</v>
      </c>
      <c r="D7" s="1084" t="n">
        <v>218.3</v>
      </c>
      <c r="E7" s="1084" t="n">
        <v>8.4</v>
      </c>
      <c r="F7" s="1084" t="n">
        <v>230.7</v>
      </c>
      <c r="G7" s="1085" t="n">
        <v>5.7</v>
      </c>
      <c r="H7" s="1054"/>
      <c r="I7" s="1054"/>
      <c r="J7" s="1054"/>
      <c r="L7" s="1054"/>
      <c r="M7" s="1054"/>
      <c r="N7" s="1054"/>
      <c r="O7" s="1054"/>
      <c r="P7" s="1054"/>
    </row>
    <row r="8" customFormat="false" ht="24.95" hidden="false" customHeight="true" outlineLevel="0" collapsed="false">
      <c r="A8" s="1059" t="s">
        <v>447</v>
      </c>
      <c r="B8" s="1084" t="n">
        <v>203</v>
      </c>
      <c r="C8" s="1084" t="n">
        <v>12.6</v>
      </c>
      <c r="D8" s="1084" t="n">
        <v>219.6</v>
      </c>
      <c r="E8" s="1084" t="n">
        <v>8.2</v>
      </c>
      <c r="F8" s="1084" t="n">
        <v>235.2</v>
      </c>
      <c r="G8" s="1085" t="n">
        <v>7.1</v>
      </c>
      <c r="H8" s="1054"/>
      <c r="I8" s="1054"/>
      <c r="J8" s="1054"/>
      <c r="L8" s="1054"/>
      <c r="M8" s="1054"/>
      <c r="N8" s="1054"/>
      <c r="O8" s="1054"/>
      <c r="P8" s="1054"/>
    </row>
    <row r="9" customFormat="false" ht="24.95" hidden="false" customHeight="true" outlineLevel="0" collapsed="false">
      <c r="A9" s="1059" t="s">
        <v>448</v>
      </c>
      <c r="B9" s="1084" t="n">
        <v>206.1</v>
      </c>
      <c r="C9" s="1084" t="n">
        <v>14.8</v>
      </c>
      <c r="D9" s="1084" t="n">
        <v>222.5</v>
      </c>
      <c r="E9" s="1084" t="n">
        <v>8</v>
      </c>
      <c r="F9" s="1084" t="n">
        <v>236</v>
      </c>
      <c r="G9" s="1085" t="n">
        <v>6.3</v>
      </c>
      <c r="H9" s="1054"/>
      <c r="I9" s="1054"/>
      <c r="J9" s="1054"/>
      <c r="K9" s="1054"/>
      <c r="L9" s="1054"/>
      <c r="M9" s="1054"/>
      <c r="N9" s="1054"/>
      <c r="O9" s="1054"/>
      <c r="P9" s="1054"/>
    </row>
    <row r="10" customFormat="false" ht="24.95" hidden="false" customHeight="true" outlineLevel="0" collapsed="false">
      <c r="A10" s="1059" t="s">
        <v>449</v>
      </c>
      <c r="B10" s="1084" t="n">
        <v>208.6</v>
      </c>
      <c r="C10" s="1084" t="n">
        <v>18.5</v>
      </c>
      <c r="D10" s="1084" t="n">
        <v>224.1</v>
      </c>
      <c r="E10" s="1084" t="n">
        <v>7.4</v>
      </c>
      <c r="F10" s="1084" t="n">
        <v>235.3</v>
      </c>
      <c r="G10" s="1085" t="n">
        <v>5</v>
      </c>
      <c r="H10" s="1054"/>
      <c r="I10" s="1054"/>
      <c r="J10" s="1054"/>
      <c r="K10" s="1054"/>
      <c r="L10" s="1054"/>
      <c r="M10" s="1054"/>
      <c r="N10" s="1054"/>
      <c r="O10" s="1054"/>
      <c r="P10" s="1054"/>
    </row>
    <row r="11" customFormat="false" ht="24.95" hidden="false" customHeight="true" outlineLevel="0" collapsed="false">
      <c r="A11" s="1059" t="s">
        <v>450</v>
      </c>
      <c r="B11" s="1084" t="n">
        <v>203.2</v>
      </c>
      <c r="C11" s="1084" t="n">
        <v>18.9</v>
      </c>
      <c r="D11" s="1084" t="n">
        <v>226.043649858111</v>
      </c>
      <c r="E11" s="1084" t="n">
        <v>11.2</v>
      </c>
      <c r="F11" s="1084" t="n">
        <v>235.7</v>
      </c>
      <c r="G11" s="1085" t="n">
        <v>4.3</v>
      </c>
      <c r="H11" s="1054"/>
      <c r="I11" s="1054"/>
      <c r="J11" s="1054"/>
      <c r="K11" s="1054"/>
      <c r="L11" s="1054"/>
      <c r="M11" s="1054"/>
      <c r="N11" s="1054"/>
      <c r="O11" s="1054"/>
      <c r="P11" s="1054"/>
    </row>
    <row r="12" customFormat="false" ht="24.95" hidden="false" customHeight="true" outlineLevel="0" collapsed="false">
      <c r="A12" s="1059" t="s">
        <v>451</v>
      </c>
      <c r="B12" s="1084" t="n">
        <v>200.6</v>
      </c>
      <c r="C12" s="1084" t="n">
        <v>16</v>
      </c>
      <c r="D12" s="1084" t="n">
        <v>226.374257776363</v>
      </c>
      <c r="E12" s="1084" t="n">
        <v>12.8</v>
      </c>
      <c r="F12" s="1084" t="n">
        <v>233.7</v>
      </c>
      <c r="G12" s="1085" t="n">
        <v>3.3</v>
      </c>
      <c r="H12" s="1054"/>
      <c r="I12" s="1054"/>
      <c r="J12" s="1054"/>
      <c r="K12" s="1054"/>
      <c r="L12" s="1054"/>
      <c r="M12" s="1054"/>
      <c r="N12" s="1054"/>
      <c r="O12" s="1054"/>
      <c r="P12" s="1054"/>
    </row>
    <row r="13" customFormat="false" ht="24.95" hidden="false" customHeight="true" outlineLevel="0" collapsed="false">
      <c r="A13" s="1059" t="s">
        <v>452</v>
      </c>
      <c r="B13" s="1084" t="n">
        <v>198.7</v>
      </c>
      <c r="C13" s="1084" t="n">
        <v>14.2</v>
      </c>
      <c r="D13" s="1084" t="n">
        <v>222.2</v>
      </c>
      <c r="E13" s="1084" t="n">
        <v>11.8</v>
      </c>
      <c r="F13" s="1084" t="n">
        <v>232.6</v>
      </c>
      <c r="G13" s="1085" t="n">
        <v>4.7</v>
      </c>
      <c r="H13" s="1054"/>
      <c r="I13" s="1054"/>
      <c r="J13" s="1054"/>
      <c r="K13" s="1054"/>
      <c r="L13" s="1054"/>
      <c r="M13" s="1054"/>
      <c r="N13" s="1054"/>
      <c r="O13" s="1054"/>
      <c r="P13" s="1054"/>
    </row>
    <row r="14" customFormat="false" ht="24.95" hidden="false" customHeight="true" outlineLevel="0" collapsed="false">
      <c r="A14" s="1059" t="s">
        <v>453</v>
      </c>
      <c r="B14" s="1084" t="n">
        <v>197</v>
      </c>
      <c r="C14" s="1084" t="n">
        <v>12.2</v>
      </c>
      <c r="D14" s="1084" t="n">
        <v>221.4</v>
      </c>
      <c r="E14" s="1084" t="n">
        <v>12.4</v>
      </c>
      <c r="F14" s="1084"/>
      <c r="G14" s="1085"/>
      <c r="H14" s="1054"/>
      <c r="I14" s="1054"/>
      <c r="J14" s="1054"/>
      <c r="K14" s="1054"/>
      <c r="L14" s="1054"/>
      <c r="M14" s="1054"/>
      <c r="N14" s="1054"/>
      <c r="O14" s="1054"/>
      <c r="P14" s="1054"/>
    </row>
    <row r="15" customFormat="false" ht="24.95" hidden="false" customHeight="true" outlineLevel="0" collapsed="false">
      <c r="A15" s="1059" t="s">
        <v>454</v>
      </c>
      <c r="B15" s="1084" t="n">
        <v>197.6</v>
      </c>
      <c r="C15" s="1084" t="n">
        <v>10.9</v>
      </c>
      <c r="D15" s="1084" t="n">
        <v>220.3</v>
      </c>
      <c r="E15" s="1084" t="n">
        <v>11.5</v>
      </c>
      <c r="F15" s="1084"/>
      <c r="G15" s="1085"/>
      <c r="K15" s="1054"/>
      <c r="L15" s="1054"/>
      <c r="M15" s="1054"/>
      <c r="N15" s="1054"/>
      <c r="O15" s="1054"/>
      <c r="P15" s="1054"/>
    </row>
    <row r="16" customFormat="false" ht="24.95" hidden="false" customHeight="true" outlineLevel="0" collapsed="false">
      <c r="A16" s="1059" t="s">
        <v>455</v>
      </c>
      <c r="B16" s="1084" t="n">
        <v>200.4</v>
      </c>
      <c r="C16" s="1084" t="n">
        <v>8.4</v>
      </c>
      <c r="D16" s="1084" t="n">
        <v>221.869455172786</v>
      </c>
      <c r="E16" s="1084" t="n">
        <v>10.7</v>
      </c>
      <c r="F16" s="1084"/>
      <c r="G16" s="1085"/>
      <c r="K16" s="1054"/>
      <c r="L16" s="1054"/>
      <c r="M16" s="1054"/>
      <c r="N16" s="1054"/>
      <c r="O16" s="1054"/>
      <c r="P16" s="1054"/>
    </row>
    <row r="17" customFormat="false" ht="24.95" hidden="false" customHeight="true" outlineLevel="0" collapsed="false">
      <c r="A17" s="1059" t="s">
        <v>456</v>
      </c>
      <c r="B17" s="1084" t="n">
        <v>205.2</v>
      </c>
      <c r="C17" s="1084" t="n">
        <v>6.3</v>
      </c>
      <c r="D17" s="1084" t="n">
        <v>223.4</v>
      </c>
      <c r="E17" s="1084" t="n">
        <v>8.9</v>
      </c>
      <c r="F17" s="1084"/>
      <c r="G17" s="1085"/>
      <c r="K17" s="1054"/>
      <c r="L17" s="1054"/>
      <c r="M17" s="1054"/>
      <c r="N17" s="1054"/>
      <c r="O17" s="1054"/>
      <c r="P17" s="1054"/>
    </row>
    <row r="18" customFormat="false" ht="24.95" hidden="false" customHeight="true" outlineLevel="0" collapsed="false">
      <c r="A18" s="1059" t="s">
        <v>457</v>
      </c>
      <c r="B18" s="1084" t="n">
        <v>211.8</v>
      </c>
      <c r="C18" s="1084" t="n">
        <v>7</v>
      </c>
      <c r="D18" s="1084" t="n">
        <v>227.2</v>
      </c>
      <c r="E18" s="1084" t="n">
        <v>7.3</v>
      </c>
      <c r="F18" s="1084"/>
      <c r="G18" s="1085"/>
      <c r="K18" s="1054"/>
      <c r="L18" s="1054"/>
      <c r="M18" s="1054"/>
      <c r="N18" s="1054"/>
      <c r="O18" s="1054"/>
      <c r="P18" s="1054"/>
    </row>
    <row r="19" customFormat="false" ht="24.95" hidden="false" customHeight="true" outlineLevel="0" collapsed="false">
      <c r="A19" s="1086" t="s">
        <v>723</v>
      </c>
      <c r="B19" s="1087" t="n">
        <v>202.8</v>
      </c>
      <c r="C19" s="1087" t="n">
        <v>12.6</v>
      </c>
      <c r="D19" s="1087" t="n">
        <v>222.7</v>
      </c>
      <c r="E19" s="1087" t="n">
        <v>9.8</v>
      </c>
      <c r="F19" s="1087" t="s">
        <v>15</v>
      </c>
      <c r="G19" s="1088" t="s">
        <v>15</v>
      </c>
    </row>
    <row r="20" customFormat="false" ht="20.1" hidden="false" customHeight="true" outlineLevel="0" collapsed="false">
      <c r="A20" s="1076" t="s">
        <v>1305</v>
      </c>
      <c r="D20" s="1054"/>
    </row>
    <row r="21" customFormat="false" ht="20.1" hidden="false" customHeight="true" outlineLevel="0" collapsed="false">
      <c r="A21" s="1076"/>
      <c r="G21" s="1049"/>
    </row>
    <row r="23" customFormat="false" ht="12.75" hidden="false" customHeight="false" outlineLevel="0" collapsed="false">
      <c r="A23" s="1089"/>
      <c r="B23" s="1089"/>
    </row>
    <row r="24" customFormat="false" ht="12.75" hidden="false" customHeight="false" outlineLevel="0" collapsed="false">
      <c r="A24" s="1090"/>
      <c r="B24" s="1089"/>
    </row>
    <row r="25" customFormat="false" ht="12.75" hidden="false" customHeight="false" outlineLevel="0" collapsed="false">
      <c r="A25" s="1090"/>
      <c r="B25" s="1089"/>
    </row>
    <row r="26" customFormat="false" ht="12.75" hidden="false" customHeight="false" outlineLevel="0" collapsed="false">
      <c r="A26" s="1090"/>
      <c r="B26" s="1089"/>
    </row>
    <row r="27" customFormat="false" ht="12.75" hidden="false" customHeight="false" outlineLevel="0" collapsed="false">
      <c r="A27" s="1089"/>
      <c r="B27" s="108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38" width="6.28"/>
    <col collapsed="false" customWidth="true" hidden="false" outlineLevel="0" max="2" min="2" style="995" width="34.28"/>
    <col collapsed="false" customWidth="true" hidden="false" outlineLevel="0" max="3" min="3" style="995" width="7.14"/>
    <col collapsed="false" customWidth="true" hidden="false" outlineLevel="0" max="4" min="4" style="995" width="8.14"/>
    <col collapsed="false" customWidth="true" hidden="false" outlineLevel="0" max="5" min="5" style="995" width="8.28"/>
    <col collapsed="false" customWidth="true" hidden="false" outlineLevel="0" max="7" min="6" style="995" width="8.7"/>
    <col collapsed="false" customWidth="true" hidden="false" outlineLevel="0" max="8" min="8" style="995" width="8.28"/>
    <col collapsed="false" customWidth="true" hidden="false" outlineLevel="0" max="9" min="9" style="995" width="8.14"/>
    <col collapsed="false" customWidth="true" hidden="false" outlineLevel="0" max="13" min="10" style="995" width="7.14"/>
    <col collapsed="false" customWidth="true" hidden="false" outlineLevel="0" max="14" min="14" style="995" width="5.56"/>
    <col collapsed="false" customWidth="false" hidden="false" outlineLevel="0" max="257" min="15" style="995" width="9.14"/>
  </cols>
  <sheetData>
    <row r="1" customFormat="false" ht="12.75" hidden="false" customHeight="true" outlineLevel="0" collapsed="false">
      <c r="A1" s="1091" t="s">
        <v>1310</v>
      </c>
      <c r="B1" s="1091"/>
      <c r="C1" s="1091"/>
      <c r="D1" s="1091"/>
      <c r="E1" s="1091"/>
      <c r="F1" s="1091"/>
      <c r="G1" s="1091"/>
      <c r="H1" s="1091"/>
      <c r="I1" s="1091"/>
      <c r="J1" s="1091"/>
      <c r="K1" s="1091"/>
      <c r="L1" s="1091"/>
      <c r="M1" s="1091"/>
    </row>
    <row r="2" customFormat="false" ht="12.75" hidden="false" customHeight="true" outlineLevel="0" collapsed="false">
      <c r="A2" s="1091" t="s">
        <v>1311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</row>
    <row r="3" customFormat="false" ht="12.75" hidden="false" customHeight="true" outlineLevel="0" collapsed="false">
      <c r="A3" s="1091" t="s">
        <v>1312</v>
      </c>
      <c r="B3" s="1091"/>
      <c r="C3" s="1091"/>
      <c r="D3" s="1091"/>
      <c r="E3" s="1091"/>
      <c r="F3" s="1091"/>
      <c r="G3" s="1091"/>
      <c r="H3" s="1091"/>
      <c r="I3" s="1091"/>
      <c r="J3" s="1091"/>
      <c r="K3" s="1091"/>
      <c r="L3" s="1091"/>
      <c r="M3" s="1091"/>
    </row>
    <row r="4" customFormat="false" ht="12.75" hidden="false" customHeight="true" outlineLevel="0" collapsed="false">
      <c r="A4" s="1091" t="s">
        <v>1258</v>
      </c>
      <c r="B4" s="1091"/>
      <c r="C4" s="1091"/>
      <c r="D4" s="1091"/>
      <c r="E4" s="1091"/>
      <c r="F4" s="1091"/>
      <c r="G4" s="1091"/>
      <c r="H4" s="1091"/>
      <c r="I4" s="1091"/>
      <c r="J4" s="1091"/>
      <c r="K4" s="1091"/>
      <c r="L4" s="1091"/>
      <c r="M4" s="1091"/>
    </row>
    <row r="5" customFormat="false" ht="12.75" hidden="false" customHeight="true" outlineLevel="0" collapsed="false">
      <c r="A5" s="1091" t="s">
        <v>1313</v>
      </c>
      <c r="B5" s="1091"/>
      <c r="C5" s="1091"/>
      <c r="D5" s="1091"/>
      <c r="E5" s="1091"/>
      <c r="F5" s="1091"/>
      <c r="G5" s="1091"/>
      <c r="H5" s="1091"/>
      <c r="I5" s="1091"/>
      <c r="J5" s="1091"/>
      <c r="K5" s="1091"/>
      <c r="L5" s="1091"/>
      <c r="M5" s="1091"/>
    </row>
    <row r="6" customFormat="false" ht="13.5" hidden="false" customHeight="true" outlineLevel="0" collapsed="false">
      <c r="A6" s="1092"/>
      <c r="B6" s="1092"/>
      <c r="C6" s="1092"/>
      <c r="D6" s="1092"/>
      <c r="E6" s="1092"/>
      <c r="F6" s="1092"/>
      <c r="G6" s="1092"/>
      <c r="H6" s="1092"/>
      <c r="I6" s="1092"/>
      <c r="J6" s="1092"/>
      <c r="K6" s="1092"/>
      <c r="L6" s="1092"/>
      <c r="M6" s="1092"/>
    </row>
    <row r="7" customFormat="false" ht="16.5" hidden="false" customHeight="true" outlineLevel="0" collapsed="false">
      <c r="A7" s="1093" t="s">
        <v>788</v>
      </c>
      <c r="B7" s="1094" t="s">
        <v>1314</v>
      </c>
      <c r="C7" s="1095" t="s">
        <v>1315</v>
      </c>
      <c r="D7" s="1096" t="s">
        <v>444</v>
      </c>
      <c r="E7" s="755" t="s">
        <v>63</v>
      </c>
      <c r="F7" s="755"/>
      <c r="G7" s="727" t="s">
        <v>1316</v>
      </c>
      <c r="H7" s="727"/>
      <c r="I7" s="727"/>
      <c r="J7" s="1097" t="s">
        <v>932</v>
      </c>
      <c r="K7" s="1097"/>
      <c r="L7" s="1097"/>
      <c r="M7" s="1097"/>
    </row>
    <row r="8" customFormat="false" ht="12.75" hidden="false" customHeight="true" outlineLevel="0" collapsed="false">
      <c r="A8" s="1093"/>
      <c r="B8" s="1094"/>
      <c r="C8" s="1098" t="s">
        <v>1317</v>
      </c>
      <c r="D8" s="1099" t="s">
        <v>933</v>
      </c>
      <c r="E8" s="1099" t="s">
        <v>934</v>
      </c>
      <c r="F8" s="1099" t="s">
        <v>933</v>
      </c>
      <c r="G8" s="1099" t="s">
        <v>935</v>
      </c>
      <c r="H8" s="1099" t="s">
        <v>934</v>
      </c>
      <c r="I8" s="1099" t="s">
        <v>933</v>
      </c>
      <c r="J8" s="1100" t="s">
        <v>1318</v>
      </c>
      <c r="K8" s="1100" t="s">
        <v>1319</v>
      </c>
      <c r="L8" s="1100" t="s">
        <v>919</v>
      </c>
      <c r="M8" s="1101" t="s">
        <v>1320</v>
      </c>
    </row>
    <row r="9" customFormat="false" ht="12.75" hidden="false" customHeight="true" outlineLevel="0" collapsed="false">
      <c r="A9" s="1093"/>
      <c r="B9" s="1102" t="n">
        <v>1</v>
      </c>
      <c r="C9" s="1103" t="n">
        <v>2</v>
      </c>
      <c r="D9" s="1102" t="n">
        <v>3</v>
      </c>
      <c r="E9" s="1102" t="n">
        <v>4</v>
      </c>
      <c r="F9" s="1102" t="n">
        <v>5</v>
      </c>
      <c r="G9" s="1104" t="n">
        <v>6</v>
      </c>
      <c r="H9" s="1105" t="n">
        <v>7</v>
      </c>
      <c r="I9" s="1105" t="n">
        <v>8</v>
      </c>
      <c r="J9" s="1100"/>
      <c r="K9" s="1100"/>
      <c r="L9" s="1100"/>
      <c r="M9" s="1101"/>
    </row>
    <row r="10" customFormat="false" ht="24.95" hidden="false" customHeight="true" outlineLevel="0" collapsed="false">
      <c r="A10" s="1106"/>
      <c r="B10" s="1107" t="s">
        <v>1321</v>
      </c>
      <c r="C10" s="1108" t="n">
        <v>100</v>
      </c>
      <c r="D10" s="1109" t="n">
        <v>169.5</v>
      </c>
      <c r="E10" s="1109" t="n">
        <v>190.6</v>
      </c>
      <c r="F10" s="1109" t="n">
        <v>197.465566743959</v>
      </c>
      <c r="G10" s="1110" t="n">
        <v>249.7</v>
      </c>
      <c r="H10" s="1110" t="n">
        <v>251.7</v>
      </c>
      <c r="I10" s="1110" t="n">
        <v>256.9</v>
      </c>
      <c r="J10" s="1111" t="n">
        <v>16.498859435964</v>
      </c>
      <c r="K10" s="1112" t="n">
        <v>3.60208118780638</v>
      </c>
      <c r="L10" s="1112" t="n">
        <v>30.0986314910821</v>
      </c>
      <c r="M10" s="1113" t="n">
        <v>2.06595152959872</v>
      </c>
    </row>
    <row r="11" customFormat="false" ht="24.95" hidden="false" customHeight="true" outlineLevel="0" collapsed="false">
      <c r="A11" s="1114" t="n">
        <v>1</v>
      </c>
      <c r="B11" s="1115" t="s">
        <v>1322</v>
      </c>
      <c r="C11" s="1116" t="n">
        <v>26.97</v>
      </c>
      <c r="D11" s="1117" t="n">
        <v>157</v>
      </c>
      <c r="E11" s="1117" t="n">
        <v>157</v>
      </c>
      <c r="F11" s="1117" t="n">
        <v>157.034423673833</v>
      </c>
      <c r="G11" s="1118" t="n">
        <v>187.3</v>
      </c>
      <c r="H11" s="1118" t="n">
        <v>187.3</v>
      </c>
      <c r="I11" s="1119" t="n">
        <v>187.3</v>
      </c>
      <c r="J11" s="1120" t="n">
        <v>0.0219259069002931</v>
      </c>
      <c r="K11" s="1120" t="n">
        <v>0.0219259069002931</v>
      </c>
      <c r="L11" s="1120" t="n">
        <v>19.273211324053</v>
      </c>
      <c r="M11" s="1121" t="n">
        <v>0</v>
      </c>
    </row>
    <row r="12" customFormat="false" ht="7.5" hidden="false" customHeight="true" outlineLevel="0" collapsed="false">
      <c r="A12" s="1114"/>
      <c r="B12" s="1115"/>
      <c r="C12" s="1116"/>
      <c r="D12" s="1122"/>
      <c r="E12" s="1122"/>
      <c r="F12" s="1122"/>
      <c r="G12" s="963"/>
      <c r="H12" s="963"/>
      <c r="I12" s="1123"/>
      <c r="J12" s="1120"/>
      <c r="K12" s="1120"/>
      <c r="L12" s="1120"/>
      <c r="M12" s="1121"/>
    </row>
    <row r="13" customFormat="false" ht="24.95" hidden="false" customHeight="true" outlineLevel="0" collapsed="false">
      <c r="A13" s="1124"/>
      <c r="B13" s="1125" t="s">
        <v>1323</v>
      </c>
      <c r="C13" s="1126" t="n">
        <v>9.8</v>
      </c>
      <c r="D13" s="1122" t="n">
        <v>150.2</v>
      </c>
      <c r="E13" s="1122" t="n">
        <v>150.2</v>
      </c>
      <c r="F13" s="1122" t="n">
        <v>150.240554265293</v>
      </c>
      <c r="G13" s="963" t="n">
        <v>177.7</v>
      </c>
      <c r="H13" s="963" t="n">
        <v>177.7</v>
      </c>
      <c r="I13" s="1123" t="n">
        <v>177.7</v>
      </c>
      <c r="J13" s="1127" t="n">
        <v>0.027000176626828</v>
      </c>
      <c r="K13" s="1127" t="n">
        <v>0.027000176626828</v>
      </c>
      <c r="L13" s="1127" t="n">
        <v>18.2769864428341</v>
      </c>
      <c r="M13" s="1128" t="n">
        <v>0</v>
      </c>
    </row>
    <row r="14" customFormat="false" ht="27.75" hidden="false" customHeight="true" outlineLevel="0" collapsed="false">
      <c r="A14" s="1124"/>
      <c r="B14" s="1125" t="s">
        <v>1324</v>
      </c>
      <c r="C14" s="1126" t="n">
        <v>17.17</v>
      </c>
      <c r="D14" s="1122" t="n">
        <v>160.9</v>
      </c>
      <c r="E14" s="1122" t="n">
        <v>160.9</v>
      </c>
      <c r="F14" s="1122" t="n">
        <v>160.894180020543</v>
      </c>
      <c r="G14" s="963" t="n">
        <v>192.8</v>
      </c>
      <c r="H14" s="963" t="n">
        <v>192.8</v>
      </c>
      <c r="I14" s="1123" t="n">
        <v>192.8</v>
      </c>
      <c r="J14" s="1127" t="n">
        <v>-0.00361714074395536</v>
      </c>
      <c r="K14" s="1127" t="n">
        <v>-0.00361714074395536</v>
      </c>
      <c r="L14" s="1127" t="n">
        <v>19.8303132999486</v>
      </c>
      <c r="M14" s="1128" t="n">
        <v>0</v>
      </c>
    </row>
    <row r="15" customFormat="false" ht="9" hidden="false" customHeight="true" outlineLevel="0" collapsed="false">
      <c r="A15" s="1124"/>
      <c r="B15" s="1125"/>
      <c r="C15" s="1126"/>
      <c r="D15" s="1122"/>
      <c r="E15" s="1122"/>
      <c r="F15" s="1122"/>
      <c r="G15" s="963"/>
      <c r="H15" s="963"/>
      <c r="I15" s="1123"/>
      <c r="J15" s="1127"/>
      <c r="K15" s="1127"/>
      <c r="L15" s="1127"/>
      <c r="M15" s="1128"/>
    </row>
    <row r="16" customFormat="false" ht="18.75" hidden="false" customHeight="true" outlineLevel="0" collapsed="false">
      <c r="A16" s="1114" t="n">
        <v>1.1</v>
      </c>
      <c r="B16" s="1115" t="s">
        <v>1325</v>
      </c>
      <c r="C16" s="1129" t="n">
        <v>2.82</v>
      </c>
      <c r="D16" s="1117" t="n">
        <v>199.3</v>
      </c>
      <c r="E16" s="1117" t="n">
        <v>199.3</v>
      </c>
      <c r="F16" s="1117" t="n">
        <v>199.328015206437</v>
      </c>
      <c r="G16" s="1118" t="n">
        <v>236.5</v>
      </c>
      <c r="H16" s="1118" t="n">
        <v>236.5</v>
      </c>
      <c r="I16" s="1119" t="n">
        <v>236.5</v>
      </c>
      <c r="J16" s="1120" t="n">
        <v>0.0140568020257774</v>
      </c>
      <c r="K16" s="1120" t="n">
        <v>0.0140568020257774</v>
      </c>
      <c r="L16" s="1120" t="n">
        <v>18.6486504443767</v>
      </c>
      <c r="M16" s="1121" t="n">
        <v>0</v>
      </c>
    </row>
    <row r="17" customFormat="false" ht="24.95" hidden="false" customHeight="true" outlineLevel="0" collapsed="false">
      <c r="A17" s="1114"/>
      <c r="B17" s="1125" t="s">
        <v>1323</v>
      </c>
      <c r="C17" s="1130" t="n">
        <v>0.31</v>
      </c>
      <c r="D17" s="1122" t="n">
        <v>171.5</v>
      </c>
      <c r="E17" s="1122" t="n">
        <v>171.5</v>
      </c>
      <c r="F17" s="1122" t="n">
        <v>171.454029971648</v>
      </c>
      <c r="G17" s="963" t="n">
        <v>215.4</v>
      </c>
      <c r="H17" s="963" t="n">
        <v>215.4</v>
      </c>
      <c r="I17" s="1123" t="n">
        <v>215.4</v>
      </c>
      <c r="J17" s="1127" t="n">
        <v>-0.0268046812545464</v>
      </c>
      <c r="K17" s="1127" t="n">
        <v>-0.0268046812545464</v>
      </c>
      <c r="L17" s="1127" t="n">
        <v>25.6313427194557</v>
      </c>
      <c r="M17" s="1128" t="n">
        <v>0</v>
      </c>
    </row>
    <row r="18" customFormat="false" ht="24.95" hidden="false" customHeight="true" outlineLevel="0" collapsed="false">
      <c r="A18" s="1114"/>
      <c r="B18" s="1125" t="s">
        <v>1324</v>
      </c>
      <c r="C18" s="1130" t="n">
        <v>2.51</v>
      </c>
      <c r="D18" s="1122" t="n">
        <v>202.7</v>
      </c>
      <c r="E18" s="1122" t="n">
        <v>202.7</v>
      </c>
      <c r="F18" s="1122" t="n">
        <v>202.711216421831</v>
      </c>
      <c r="G18" s="963" t="n">
        <v>239.1</v>
      </c>
      <c r="H18" s="963" t="n">
        <v>239.1</v>
      </c>
      <c r="I18" s="1123" t="n">
        <v>239.1</v>
      </c>
      <c r="J18" s="1127" t="n">
        <v>0.00553350854990242</v>
      </c>
      <c r="K18" s="1127" t="n">
        <v>0.00553350854990242</v>
      </c>
      <c r="L18" s="1127" t="n">
        <v>17.9510459364253</v>
      </c>
      <c r="M18" s="1128" t="n">
        <v>0</v>
      </c>
    </row>
    <row r="19" customFormat="false" ht="24.95" hidden="false" customHeight="true" outlineLevel="0" collapsed="false">
      <c r="A19" s="1114" t="n">
        <v>1.2</v>
      </c>
      <c r="B19" s="1115" t="s">
        <v>1326</v>
      </c>
      <c r="C19" s="1129" t="n">
        <v>1.14</v>
      </c>
      <c r="D19" s="1117" t="n">
        <v>164.1</v>
      </c>
      <c r="E19" s="1117" t="n">
        <v>164.1</v>
      </c>
      <c r="F19" s="1117" t="n">
        <v>164.077831289649</v>
      </c>
      <c r="G19" s="1118" t="n">
        <v>210</v>
      </c>
      <c r="H19" s="1118" t="n">
        <v>210</v>
      </c>
      <c r="I19" s="1119" t="n">
        <v>210</v>
      </c>
      <c r="J19" s="1120" t="n">
        <v>-0.0135092689525749</v>
      </c>
      <c r="K19" s="1120" t="n">
        <v>-0.0135092689525749</v>
      </c>
      <c r="L19" s="1120" t="n">
        <v>27.9880397914842</v>
      </c>
      <c r="M19" s="1121" t="n">
        <v>0</v>
      </c>
    </row>
    <row r="20" customFormat="false" ht="24.95" hidden="false" customHeight="true" outlineLevel="0" collapsed="false">
      <c r="A20" s="1114"/>
      <c r="B20" s="1125" t="s">
        <v>1323</v>
      </c>
      <c r="C20" s="1130" t="n">
        <v>0.19</v>
      </c>
      <c r="D20" s="1122" t="n">
        <v>161</v>
      </c>
      <c r="E20" s="1122" t="n">
        <v>161</v>
      </c>
      <c r="F20" s="1122" t="n">
        <v>160.96780171583</v>
      </c>
      <c r="G20" s="963" t="n">
        <v>187.3</v>
      </c>
      <c r="H20" s="963" t="n">
        <v>187.3</v>
      </c>
      <c r="I20" s="1123" t="n">
        <v>187.3</v>
      </c>
      <c r="J20" s="1127" t="n">
        <v>-0.019998934267079</v>
      </c>
      <c r="K20" s="1127" t="n">
        <v>-0.019998934267079</v>
      </c>
      <c r="L20" s="1127" t="n">
        <v>16.3586742214797</v>
      </c>
      <c r="M20" s="1128" t="n">
        <v>0</v>
      </c>
    </row>
    <row r="21" customFormat="false" ht="24.95" hidden="false" customHeight="true" outlineLevel="0" collapsed="false">
      <c r="A21" s="1114"/>
      <c r="B21" s="1125" t="s">
        <v>1324</v>
      </c>
      <c r="C21" s="1130" t="n">
        <v>0.95</v>
      </c>
      <c r="D21" s="1122" t="n">
        <v>164.7</v>
      </c>
      <c r="E21" s="1122" t="n">
        <v>164.7</v>
      </c>
      <c r="F21" s="1122" t="n">
        <v>164.699837204413</v>
      </c>
      <c r="G21" s="963" t="n">
        <v>214.5</v>
      </c>
      <c r="H21" s="963" t="n">
        <v>214.5</v>
      </c>
      <c r="I21" s="1123" t="n">
        <v>214.5</v>
      </c>
      <c r="J21" s="1127" t="n">
        <v>-9.88437081730353E-005</v>
      </c>
      <c r="K21" s="1127" t="n">
        <v>-9.88437081730353E-005</v>
      </c>
      <c r="L21" s="1127" t="n">
        <v>30.2369229022244</v>
      </c>
      <c r="M21" s="1128" t="n">
        <v>0</v>
      </c>
    </row>
    <row r="22" customFormat="false" ht="24.95" hidden="false" customHeight="true" outlineLevel="0" collapsed="false">
      <c r="A22" s="1114" t="n">
        <v>1.3</v>
      </c>
      <c r="B22" s="1115" t="s">
        <v>1327</v>
      </c>
      <c r="C22" s="1129" t="n">
        <v>0.55</v>
      </c>
      <c r="D22" s="1117" t="n">
        <v>204.1</v>
      </c>
      <c r="E22" s="1117" t="n">
        <v>204.1</v>
      </c>
      <c r="F22" s="1117" t="n">
        <v>204.051361549632</v>
      </c>
      <c r="G22" s="1118" t="n">
        <v>290.6</v>
      </c>
      <c r="H22" s="1118" t="n">
        <v>290.6</v>
      </c>
      <c r="I22" s="1119" t="n">
        <v>290.6</v>
      </c>
      <c r="J22" s="1120" t="n">
        <v>-0.0238306959175532</v>
      </c>
      <c r="K22" s="1120" t="n">
        <v>-0.0238306959175532</v>
      </c>
      <c r="L22" s="1120" t="n">
        <v>42.4151242084783</v>
      </c>
      <c r="M22" s="1121" t="n">
        <v>0</v>
      </c>
    </row>
    <row r="23" customFormat="false" ht="24.95" hidden="false" customHeight="true" outlineLevel="0" collapsed="false">
      <c r="A23" s="1114"/>
      <c r="B23" s="1125" t="s">
        <v>1323</v>
      </c>
      <c r="C23" s="1130" t="n">
        <v>0.1</v>
      </c>
      <c r="D23" s="1122" t="n">
        <v>182.3</v>
      </c>
      <c r="E23" s="1122" t="n">
        <v>182.3</v>
      </c>
      <c r="F23" s="1122" t="n">
        <v>182.251930255503</v>
      </c>
      <c r="G23" s="963" t="n">
        <v>250</v>
      </c>
      <c r="H23" s="963" t="n">
        <v>250</v>
      </c>
      <c r="I23" s="1123" t="n">
        <v>250</v>
      </c>
      <c r="J23" s="1127" t="n">
        <v>-0.0263684829933482</v>
      </c>
      <c r="K23" s="1127" t="n">
        <v>-0.0263684829933482</v>
      </c>
      <c r="L23" s="1127" t="n">
        <v>37.1727584171643</v>
      </c>
      <c r="M23" s="1128" t="n">
        <v>0</v>
      </c>
    </row>
    <row r="24" customFormat="false" ht="24.95" hidden="false" customHeight="true" outlineLevel="0" collapsed="false">
      <c r="A24" s="1114"/>
      <c r="B24" s="1125" t="s">
        <v>1324</v>
      </c>
      <c r="C24" s="1130" t="n">
        <v>0.45</v>
      </c>
      <c r="D24" s="1122" t="n">
        <v>209</v>
      </c>
      <c r="E24" s="1122" t="n">
        <v>209</v>
      </c>
      <c r="F24" s="1122" t="n">
        <v>209.041592809734</v>
      </c>
      <c r="G24" s="963" t="n">
        <v>299.9</v>
      </c>
      <c r="H24" s="963" t="n">
        <v>299.9</v>
      </c>
      <c r="I24" s="1123" t="n">
        <v>299.9</v>
      </c>
      <c r="J24" s="1127" t="n">
        <v>0.0199008659015192</v>
      </c>
      <c r="K24" s="1127" t="n">
        <v>0.0199008659015192</v>
      </c>
      <c r="L24" s="1127" t="n">
        <v>43.4642723340534</v>
      </c>
      <c r="M24" s="1128" t="n">
        <v>0</v>
      </c>
    </row>
    <row r="25" customFormat="false" ht="24.95" hidden="false" customHeight="true" outlineLevel="0" collapsed="false">
      <c r="A25" s="1114" t="n">
        <v>1.4</v>
      </c>
      <c r="B25" s="1115" t="s">
        <v>1328</v>
      </c>
      <c r="C25" s="1129" t="n">
        <v>4.01</v>
      </c>
      <c r="D25" s="1117" t="n">
        <v>180.2</v>
      </c>
      <c r="E25" s="1117" t="n">
        <v>180.2</v>
      </c>
      <c r="F25" s="1117" t="n">
        <v>180.219437701259</v>
      </c>
      <c r="G25" s="1118" t="n">
        <v>227.9</v>
      </c>
      <c r="H25" s="1118" t="n">
        <v>227.9</v>
      </c>
      <c r="I25" s="1119" t="n">
        <v>227.9</v>
      </c>
      <c r="J25" s="1120" t="n">
        <v>0.010786737657682</v>
      </c>
      <c r="K25" s="1120" t="n">
        <v>0.010786737657682</v>
      </c>
      <c r="L25" s="1120" t="n">
        <v>26.4569476561005</v>
      </c>
      <c r="M25" s="1121" t="n">
        <v>0</v>
      </c>
    </row>
    <row r="26" customFormat="false" ht="24.95" hidden="false" customHeight="true" outlineLevel="0" collapsed="false">
      <c r="A26" s="1114"/>
      <c r="B26" s="1125" t="s">
        <v>1323</v>
      </c>
      <c r="C26" s="1130" t="n">
        <v>0.17</v>
      </c>
      <c r="D26" s="1122" t="n">
        <v>152.2</v>
      </c>
      <c r="E26" s="1122" t="n">
        <v>152.2</v>
      </c>
      <c r="F26" s="1122" t="n">
        <v>152.231073800396</v>
      </c>
      <c r="G26" s="963" t="n">
        <v>194.8</v>
      </c>
      <c r="H26" s="963" t="n">
        <v>194.8</v>
      </c>
      <c r="I26" s="1123" t="n">
        <v>194.8</v>
      </c>
      <c r="J26" s="1127" t="n">
        <v>0.0204164260157853</v>
      </c>
      <c r="K26" s="1127" t="n">
        <v>0.0204164260157853</v>
      </c>
      <c r="L26" s="1127" t="n">
        <v>27.9633619713016</v>
      </c>
      <c r="M26" s="1128" t="n">
        <v>0</v>
      </c>
    </row>
    <row r="27" customFormat="false" ht="24.95" hidden="false" customHeight="true" outlineLevel="0" collapsed="false">
      <c r="A27" s="1114"/>
      <c r="B27" s="1125" t="s">
        <v>1324</v>
      </c>
      <c r="C27" s="1130" t="n">
        <v>3.84</v>
      </c>
      <c r="D27" s="1122" t="n">
        <v>181.5</v>
      </c>
      <c r="E27" s="1122" t="n">
        <v>181.5</v>
      </c>
      <c r="F27" s="1122" t="n">
        <v>181.476458957158</v>
      </c>
      <c r="G27" s="963" t="n">
        <v>229.4</v>
      </c>
      <c r="H27" s="963" t="n">
        <v>229.4</v>
      </c>
      <c r="I27" s="1123" t="n">
        <v>229.4</v>
      </c>
      <c r="J27" s="1127" t="n">
        <v>-0.0129702715385207</v>
      </c>
      <c r="K27" s="1127" t="n">
        <v>-0.0129702715385207</v>
      </c>
      <c r="L27" s="1127" t="n">
        <v>26.4075799793714</v>
      </c>
      <c r="M27" s="1128" t="n">
        <v>0</v>
      </c>
    </row>
    <row r="28" s="1038" customFormat="true" ht="24.95" hidden="false" customHeight="true" outlineLevel="0" collapsed="false">
      <c r="A28" s="1114" t="n">
        <v>1.5</v>
      </c>
      <c r="B28" s="1115" t="s">
        <v>1329</v>
      </c>
      <c r="C28" s="1129" t="n">
        <v>10.55</v>
      </c>
      <c r="D28" s="1117" t="n">
        <v>174.5</v>
      </c>
      <c r="E28" s="1117" t="n">
        <v>174.5</v>
      </c>
      <c r="F28" s="1117" t="n">
        <v>174.533052137037</v>
      </c>
      <c r="G28" s="1118" t="n">
        <v>207.8</v>
      </c>
      <c r="H28" s="1118" t="n">
        <v>207.8</v>
      </c>
      <c r="I28" s="1119" t="n">
        <v>207.8</v>
      </c>
      <c r="J28" s="1120" t="n">
        <v>0.0189410527434433</v>
      </c>
      <c r="K28" s="1120" t="n">
        <v>0.0189410527434433</v>
      </c>
      <c r="L28" s="1120" t="n">
        <v>19.060543235583</v>
      </c>
      <c r="M28" s="1121" t="n">
        <v>0</v>
      </c>
    </row>
    <row r="29" customFormat="false" ht="24.95" hidden="false" customHeight="true" outlineLevel="0" collapsed="false">
      <c r="A29" s="1114"/>
      <c r="B29" s="1125" t="s">
        <v>1323</v>
      </c>
      <c r="C29" s="1130" t="n">
        <v>6.8</v>
      </c>
      <c r="D29" s="1122" t="n">
        <v>164.5</v>
      </c>
      <c r="E29" s="1122" t="n">
        <v>164.5</v>
      </c>
      <c r="F29" s="1122" t="n">
        <v>164.463241913111</v>
      </c>
      <c r="G29" s="963" t="n">
        <v>194.7</v>
      </c>
      <c r="H29" s="963" t="n">
        <v>194.7</v>
      </c>
      <c r="I29" s="1123" t="n">
        <v>194.7</v>
      </c>
      <c r="J29" s="1127" t="n">
        <v>-0.0223453415736685</v>
      </c>
      <c r="K29" s="1127" t="n">
        <v>-0.0223453415736685</v>
      </c>
      <c r="L29" s="1127" t="n">
        <v>18.3851161725629</v>
      </c>
      <c r="M29" s="1128" t="n">
        <v>0</v>
      </c>
    </row>
    <row r="30" customFormat="false" ht="24.95" hidden="false" customHeight="true" outlineLevel="0" collapsed="false">
      <c r="A30" s="1114"/>
      <c r="B30" s="1125" t="s">
        <v>1324</v>
      </c>
      <c r="C30" s="1130" t="n">
        <v>3.75</v>
      </c>
      <c r="D30" s="1122" t="n">
        <v>192.8</v>
      </c>
      <c r="E30" s="1122" t="n">
        <v>192.8</v>
      </c>
      <c r="F30" s="1122" t="n">
        <v>192.783225806712</v>
      </c>
      <c r="G30" s="963" t="n">
        <v>231.6</v>
      </c>
      <c r="H30" s="963" t="n">
        <v>231.6</v>
      </c>
      <c r="I30" s="1123" t="n">
        <v>231.6</v>
      </c>
      <c r="J30" s="1127" t="n">
        <v>-0.00870030772203734</v>
      </c>
      <c r="K30" s="1127" t="n">
        <v>-0.00870030772203734</v>
      </c>
      <c r="L30" s="1127" t="n">
        <v>20.1349334366915</v>
      </c>
      <c r="M30" s="1128" t="n">
        <v>0</v>
      </c>
      <c r="O30" s="1131"/>
    </row>
    <row r="31" s="1038" customFormat="true" ht="24.95" hidden="false" customHeight="true" outlineLevel="0" collapsed="false">
      <c r="A31" s="1114" t="n">
        <v>1.6</v>
      </c>
      <c r="B31" s="1115" t="s">
        <v>1330</v>
      </c>
      <c r="C31" s="1129" t="n">
        <v>7.9</v>
      </c>
      <c r="D31" s="1117" t="n">
        <v>102.5</v>
      </c>
      <c r="E31" s="1117" t="n">
        <v>102.5</v>
      </c>
      <c r="F31" s="1117" t="n">
        <v>102.510478715297</v>
      </c>
      <c r="G31" s="1118" t="n">
        <v>111.3</v>
      </c>
      <c r="H31" s="1118" t="n">
        <v>111.3</v>
      </c>
      <c r="I31" s="1119" t="n">
        <v>111.3</v>
      </c>
      <c r="J31" s="1120" t="n">
        <v>0.0102231368748846</v>
      </c>
      <c r="K31" s="1120" t="n">
        <v>0.0102231368748846</v>
      </c>
      <c r="L31" s="1120" t="n">
        <v>8.57426615781832</v>
      </c>
      <c r="M31" s="1121" t="n">
        <v>0</v>
      </c>
    </row>
    <row r="32" customFormat="false" ht="24.95" hidden="false" customHeight="true" outlineLevel="0" collapsed="false">
      <c r="A32" s="1114"/>
      <c r="B32" s="1125" t="s">
        <v>1323</v>
      </c>
      <c r="C32" s="1130" t="n">
        <v>2.24</v>
      </c>
      <c r="D32" s="1122" t="n">
        <v>101.4</v>
      </c>
      <c r="E32" s="1122" t="n">
        <v>101.4</v>
      </c>
      <c r="F32" s="1122" t="n">
        <v>101.448395556083</v>
      </c>
      <c r="G32" s="963" t="n">
        <v>115.3</v>
      </c>
      <c r="H32" s="963" t="n">
        <v>115.3</v>
      </c>
      <c r="I32" s="1123" t="n">
        <v>115.3</v>
      </c>
      <c r="J32" s="1127" t="n">
        <v>0.0477273728633776</v>
      </c>
      <c r="K32" s="1127" t="n">
        <v>0.0477273728633776</v>
      </c>
      <c r="L32" s="1127" t="n">
        <v>13.6538427916871</v>
      </c>
      <c r="M32" s="1128" t="n">
        <v>0</v>
      </c>
    </row>
    <row r="33" customFormat="false" ht="24.95" hidden="false" customHeight="true" outlineLevel="0" collapsed="false">
      <c r="A33" s="1114"/>
      <c r="B33" s="1125" t="s">
        <v>1324</v>
      </c>
      <c r="C33" s="1130" t="n">
        <v>5.66</v>
      </c>
      <c r="D33" s="1122" t="n">
        <v>102.9</v>
      </c>
      <c r="E33" s="1122" t="n">
        <v>102.9</v>
      </c>
      <c r="F33" s="1122" t="n">
        <v>102.930054642068</v>
      </c>
      <c r="G33" s="963" t="n">
        <v>109.7</v>
      </c>
      <c r="H33" s="963" t="n">
        <v>109.7</v>
      </c>
      <c r="I33" s="1123" t="n">
        <v>109.7</v>
      </c>
      <c r="J33" s="1127" t="n">
        <v>0.0292076210576511</v>
      </c>
      <c r="K33" s="1127" t="n">
        <v>0.0292076210576511</v>
      </c>
      <c r="L33" s="1127" t="n">
        <v>6.57722895559868</v>
      </c>
      <c r="M33" s="1128" t="n">
        <v>0</v>
      </c>
    </row>
    <row r="34" customFormat="false" ht="13.5" hidden="false" customHeight="true" outlineLevel="0" collapsed="false">
      <c r="A34" s="1114"/>
      <c r="B34" s="1125"/>
      <c r="C34" s="1130"/>
      <c r="D34" s="1122"/>
      <c r="E34" s="1122"/>
      <c r="F34" s="1122"/>
      <c r="G34" s="963"/>
      <c r="H34" s="963"/>
      <c r="I34" s="1123"/>
      <c r="J34" s="1127"/>
      <c r="K34" s="1127"/>
      <c r="L34" s="1127"/>
      <c r="M34" s="1128"/>
    </row>
    <row r="35" s="1038" customFormat="true" ht="18.75" hidden="false" customHeight="true" outlineLevel="0" collapsed="false">
      <c r="A35" s="1114" t="n">
        <v>2</v>
      </c>
      <c r="B35" s="1115" t="s">
        <v>1331</v>
      </c>
      <c r="C35" s="1129" t="n">
        <v>73.03</v>
      </c>
      <c r="D35" s="1117" t="n">
        <v>174.1</v>
      </c>
      <c r="E35" s="1117" t="n">
        <v>203</v>
      </c>
      <c r="F35" s="1117" t="n">
        <v>212.396799505855</v>
      </c>
      <c r="G35" s="1118" t="n">
        <v>272.8</v>
      </c>
      <c r="H35" s="1118" t="n">
        <v>275.5</v>
      </c>
      <c r="I35" s="1119" t="n">
        <v>282.5</v>
      </c>
      <c r="J35" s="1120" t="n">
        <v>21.9970129269703</v>
      </c>
      <c r="K35" s="1120" t="n">
        <v>4.62896527382031</v>
      </c>
      <c r="L35" s="1120" t="n">
        <v>33.0057706411966</v>
      </c>
      <c r="M35" s="1121" t="n">
        <v>2.54083484573502</v>
      </c>
    </row>
    <row r="36" s="1038" customFormat="true" ht="10.5" hidden="false" customHeight="true" outlineLevel="0" collapsed="false">
      <c r="A36" s="1114"/>
      <c r="B36" s="1115"/>
      <c r="C36" s="1129"/>
      <c r="D36" s="1122"/>
      <c r="E36" s="1122"/>
      <c r="F36" s="1122"/>
      <c r="G36" s="963"/>
      <c r="H36" s="963"/>
      <c r="I36" s="1123"/>
      <c r="J36" s="1120"/>
      <c r="K36" s="1120"/>
      <c r="L36" s="1120"/>
      <c r="M36" s="1121"/>
    </row>
    <row r="37" customFormat="false" ht="18" hidden="false" customHeight="true" outlineLevel="0" collapsed="false">
      <c r="A37" s="1114" t="n">
        <v>2.1</v>
      </c>
      <c r="B37" s="1115" t="s">
        <v>1332</v>
      </c>
      <c r="C37" s="1129" t="n">
        <v>39.49</v>
      </c>
      <c r="D37" s="1117" t="n">
        <v>187.2</v>
      </c>
      <c r="E37" s="1117" t="n">
        <v>230</v>
      </c>
      <c r="F37" s="1117" t="n">
        <v>240.570952917279</v>
      </c>
      <c r="G37" s="1118" t="n">
        <v>314</v>
      </c>
      <c r="H37" s="1118" t="n">
        <v>314</v>
      </c>
      <c r="I37" s="1119" t="n">
        <v>318</v>
      </c>
      <c r="J37" s="1120" t="n">
        <v>28.5101244216234</v>
      </c>
      <c r="K37" s="1120" t="n">
        <v>4.59606648577351</v>
      </c>
      <c r="L37" s="1120" t="n">
        <v>32.1855345143622</v>
      </c>
      <c r="M37" s="1121" t="n">
        <v>1.27388535031847</v>
      </c>
    </row>
    <row r="38" customFormat="false" ht="24.95" hidden="false" customHeight="true" outlineLevel="0" collapsed="false">
      <c r="A38" s="1114"/>
      <c r="B38" s="1125" t="s">
        <v>1333</v>
      </c>
      <c r="C38" s="1126" t="n">
        <v>20.49</v>
      </c>
      <c r="D38" s="1122" t="n">
        <v>189.1</v>
      </c>
      <c r="E38" s="1122" t="n">
        <v>234.5</v>
      </c>
      <c r="F38" s="1122" t="n">
        <v>249.356609472759</v>
      </c>
      <c r="G38" s="963" t="n">
        <v>318.9</v>
      </c>
      <c r="H38" s="963" t="n">
        <v>318.9</v>
      </c>
      <c r="I38" s="1123" t="n">
        <v>318.9</v>
      </c>
      <c r="J38" s="1127" t="n">
        <v>31.8649441950074</v>
      </c>
      <c r="K38" s="1127" t="n">
        <v>6.33544113976929</v>
      </c>
      <c r="L38" s="1127" t="n">
        <v>27.8891306207138</v>
      </c>
      <c r="M38" s="1128" t="n">
        <v>0</v>
      </c>
    </row>
    <row r="39" customFormat="false" ht="24.95" hidden="false" customHeight="true" outlineLevel="0" collapsed="false">
      <c r="A39" s="1114"/>
      <c r="B39" s="1125" t="s">
        <v>1334</v>
      </c>
      <c r="C39" s="1126" t="n">
        <v>19</v>
      </c>
      <c r="D39" s="1122" t="n">
        <v>185.1</v>
      </c>
      <c r="E39" s="1122" t="n">
        <v>225</v>
      </c>
      <c r="F39" s="1122" t="n">
        <v>231.089469660365</v>
      </c>
      <c r="G39" s="963" t="n">
        <v>308.8</v>
      </c>
      <c r="H39" s="963" t="n">
        <v>308.8</v>
      </c>
      <c r="I39" s="1123" t="n">
        <v>317.1</v>
      </c>
      <c r="J39" s="1127" t="n">
        <v>24.8457426582201</v>
      </c>
      <c r="K39" s="1127" t="n">
        <v>2.70643096016244</v>
      </c>
      <c r="L39" s="1127" t="n">
        <v>37.2195801332034</v>
      </c>
      <c r="M39" s="1128" t="n">
        <v>2.68782383419691</v>
      </c>
    </row>
    <row r="40" customFormat="false" ht="24.95" hidden="false" customHeight="true" outlineLevel="0" collapsed="false">
      <c r="A40" s="1114" t="n">
        <v>2.2</v>
      </c>
      <c r="B40" s="1115" t="s">
        <v>1335</v>
      </c>
      <c r="C40" s="1129" t="n">
        <v>25.25</v>
      </c>
      <c r="D40" s="1117" t="n">
        <v>159.6</v>
      </c>
      <c r="E40" s="1117" t="n">
        <v>168.5</v>
      </c>
      <c r="F40" s="1117" t="n">
        <v>176.548592484819</v>
      </c>
      <c r="G40" s="1118" t="n">
        <v>217</v>
      </c>
      <c r="H40" s="1118" t="n">
        <v>224.8</v>
      </c>
      <c r="I40" s="1119" t="n">
        <v>237.1</v>
      </c>
      <c r="J40" s="1120" t="n">
        <v>10.6194188501372</v>
      </c>
      <c r="K40" s="1120" t="n">
        <v>4.77661275063437</v>
      </c>
      <c r="L40" s="1120" t="n">
        <v>34.2973040243228</v>
      </c>
      <c r="M40" s="1121" t="n">
        <v>5.47153024911032</v>
      </c>
    </row>
    <row r="41" customFormat="false" ht="24.95" hidden="false" customHeight="true" outlineLevel="0" collapsed="false">
      <c r="A41" s="1114"/>
      <c r="B41" s="1125" t="s">
        <v>1336</v>
      </c>
      <c r="C41" s="1126" t="n">
        <v>6.31</v>
      </c>
      <c r="D41" s="1122" t="n">
        <v>147.2</v>
      </c>
      <c r="E41" s="1122" t="n">
        <v>166</v>
      </c>
      <c r="F41" s="1122" t="n">
        <v>174.319287827467</v>
      </c>
      <c r="G41" s="963" t="n">
        <v>207.3</v>
      </c>
      <c r="H41" s="963" t="n">
        <v>215.3</v>
      </c>
      <c r="I41" s="1123" t="n">
        <v>222.4</v>
      </c>
      <c r="J41" s="1127" t="n">
        <v>18.4234292306162</v>
      </c>
      <c r="K41" s="1127" t="n">
        <v>5.01161917317292</v>
      </c>
      <c r="L41" s="1127" t="n">
        <v>27.5819806125648</v>
      </c>
      <c r="M41" s="1128" t="n">
        <v>3.29772410589875</v>
      </c>
    </row>
    <row r="42" customFormat="false" ht="24.95" hidden="false" customHeight="true" outlineLevel="0" collapsed="false">
      <c r="A42" s="1114"/>
      <c r="B42" s="1125" t="s">
        <v>1337</v>
      </c>
      <c r="C42" s="1126" t="n">
        <v>6.31</v>
      </c>
      <c r="D42" s="1122" t="n">
        <v>156.4</v>
      </c>
      <c r="E42" s="1122" t="n">
        <v>162.2</v>
      </c>
      <c r="F42" s="1122" t="n">
        <v>171.440144944693</v>
      </c>
      <c r="G42" s="963" t="n">
        <v>217.4</v>
      </c>
      <c r="H42" s="963" t="n">
        <v>221.7</v>
      </c>
      <c r="I42" s="1123" t="n">
        <v>232.6</v>
      </c>
      <c r="J42" s="1127" t="n">
        <v>9.61646096207987</v>
      </c>
      <c r="K42" s="1127" t="n">
        <v>5.69676013852831</v>
      </c>
      <c r="L42" s="1127" t="n">
        <v>35.674173674455</v>
      </c>
      <c r="M42" s="1128" t="n">
        <v>4.91655390166892</v>
      </c>
    </row>
    <row r="43" customFormat="false" ht="24.95" hidden="false" customHeight="true" outlineLevel="0" collapsed="false">
      <c r="A43" s="1114"/>
      <c r="B43" s="1125" t="s">
        <v>1338</v>
      </c>
      <c r="C43" s="1126" t="n">
        <v>6.31</v>
      </c>
      <c r="D43" s="1122" t="n">
        <v>162.8</v>
      </c>
      <c r="E43" s="1122" t="n">
        <v>164.1</v>
      </c>
      <c r="F43" s="1122" t="n">
        <v>171.534136889276</v>
      </c>
      <c r="G43" s="963" t="n">
        <v>209.9</v>
      </c>
      <c r="H43" s="963" t="n">
        <v>223.6</v>
      </c>
      <c r="I43" s="1123" t="n">
        <v>236.7</v>
      </c>
      <c r="J43" s="1127" t="n">
        <v>5.36494894918675</v>
      </c>
      <c r="K43" s="1127" t="n">
        <v>4.53024795202686</v>
      </c>
      <c r="L43" s="1127" t="n">
        <v>37.9900259461404</v>
      </c>
      <c r="M43" s="1128" t="n">
        <v>5.85867620751341</v>
      </c>
    </row>
    <row r="44" customFormat="false" ht="24.95" hidden="false" customHeight="true" outlineLevel="0" collapsed="false">
      <c r="A44" s="1114"/>
      <c r="B44" s="1125" t="s">
        <v>1339</v>
      </c>
      <c r="C44" s="1126" t="n">
        <v>6.32</v>
      </c>
      <c r="D44" s="1122" t="n">
        <v>172.2</v>
      </c>
      <c r="E44" s="1122" t="n">
        <v>181.5</v>
      </c>
      <c r="F44" s="1122" t="n">
        <v>188.88652026883</v>
      </c>
      <c r="G44" s="963" t="n">
        <v>233.5</v>
      </c>
      <c r="H44" s="963" t="n">
        <v>238.4</v>
      </c>
      <c r="I44" s="1123" t="n">
        <v>256.6</v>
      </c>
      <c r="J44" s="1127" t="n">
        <v>9.69019760094683</v>
      </c>
      <c r="K44" s="1127" t="n">
        <v>4.06970813709665</v>
      </c>
      <c r="L44" s="1127" t="n">
        <v>35.8487623334885</v>
      </c>
      <c r="M44" s="1128" t="n">
        <v>7.63422818791948</v>
      </c>
    </row>
    <row r="45" customFormat="false" ht="24.95" hidden="false" customHeight="true" outlineLevel="0" collapsed="false">
      <c r="A45" s="1114" t="n">
        <v>2.3</v>
      </c>
      <c r="B45" s="1115" t="s">
        <v>1340</v>
      </c>
      <c r="C45" s="1129" t="n">
        <v>8.29</v>
      </c>
      <c r="D45" s="1117" t="n">
        <v>155.8</v>
      </c>
      <c r="E45" s="1117" t="n">
        <v>179.6</v>
      </c>
      <c r="F45" s="1117" t="n">
        <v>187.34079071532</v>
      </c>
      <c r="G45" s="1118" t="n">
        <v>246.1</v>
      </c>
      <c r="H45" s="1118" t="n">
        <v>246.1</v>
      </c>
      <c r="I45" s="1119" t="n">
        <v>251.9</v>
      </c>
      <c r="J45" s="1120" t="n">
        <v>20.2444099584851</v>
      </c>
      <c r="K45" s="1120" t="n">
        <v>4.31001710207117</v>
      </c>
      <c r="L45" s="1120" t="n">
        <v>34.460839541765</v>
      </c>
      <c r="M45" s="1121" t="n">
        <v>2.35676554246243</v>
      </c>
    </row>
    <row r="46" s="1038" customFormat="true" ht="24.95" hidden="false" customHeight="true" outlineLevel="0" collapsed="false">
      <c r="A46" s="1114"/>
      <c r="B46" s="1115" t="s">
        <v>1341</v>
      </c>
      <c r="C46" s="1129" t="n">
        <v>2.76</v>
      </c>
      <c r="D46" s="1117" t="n">
        <v>151.4</v>
      </c>
      <c r="E46" s="1117" t="n">
        <v>169.1</v>
      </c>
      <c r="F46" s="1117" t="n">
        <v>177.592930564488</v>
      </c>
      <c r="G46" s="1118" t="n">
        <v>232.1</v>
      </c>
      <c r="H46" s="1118" t="n">
        <v>232.1</v>
      </c>
      <c r="I46" s="1119" t="n">
        <v>238.2</v>
      </c>
      <c r="J46" s="1120" t="n">
        <v>17.3004825392921</v>
      </c>
      <c r="K46" s="1120" t="n">
        <v>5.02243084830769</v>
      </c>
      <c r="L46" s="1120" t="n">
        <v>34.1269605962743</v>
      </c>
      <c r="M46" s="1121" t="n">
        <v>2.62817750969408</v>
      </c>
    </row>
    <row r="47" customFormat="false" ht="24.95" hidden="false" customHeight="true" outlineLevel="0" collapsed="false">
      <c r="A47" s="1114"/>
      <c r="B47" s="1125" t="s">
        <v>1337</v>
      </c>
      <c r="C47" s="1126" t="n">
        <v>1.38</v>
      </c>
      <c r="D47" s="1122" t="n">
        <v>149.5</v>
      </c>
      <c r="E47" s="1122" t="n">
        <v>168</v>
      </c>
      <c r="F47" s="1122" t="n">
        <v>176.619466518325</v>
      </c>
      <c r="G47" s="963" t="n">
        <v>222.6</v>
      </c>
      <c r="H47" s="963" t="n">
        <v>222.6</v>
      </c>
      <c r="I47" s="1123" t="n">
        <v>227.6</v>
      </c>
      <c r="J47" s="1127" t="n">
        <v>18.1401113834951</v>
      </c>
      <c r="K47" s="1127" t="n">
        <v>5.13063483233636</v>
      </c>
      <c r="L47" s="1127" t="n">
        <v>28.8646175229985</v>
      </c>
      <c r="M47" s="1128" t="n">
        <v>2.24618149146451</v>
      </c>
    </row>
    <row r="48" customFormat="false" ht="24.95" hidden="false" customHeight="true" outlineLevel="0" collapsed="false">
      <c r="A48" s="1132"/>
      <c r="B48" s="1125" t="s">
        <v>1339</v>
      </c>
      <c r="C48" s="1126" t="n">
        <v>1.38</v>
      </c>
      <c r="D48" s="1122" t="n">
        <v>153.4</v>
      </c>
      <c r="E48" s="1122" t="n">
        <v>170.2</v>
      </c>
      <c r="F48" s="1122" t="n">
        <v>178.566394610651</v>
      </c>
      <c r="G48" s="963" t="n">
        <v>241.6</v>
      </c>
      <c r="H48" s="963" t="n">
        <v>241.6</v>
      </c>
      <c r="I48" s="1123" t="n">
        <v>248.7</v>
      </c>
      <c r="J48" s="1127" t="n">
        <v>16.40573312298</v>
      </c>
      <c r="K48" s="1127" t="n">
        <v>4.91562550567062</v>
      </c>
      <c r="L48" s="1127" t="n">
        <v>39.2759262134787</v>
      </c>
      <c r="M48" s="1128" t="n">
        <v>2.93874172185431</v>
      </c>
    </row>
    <row r="49" customFormat="false" ht="24.95" hidden="false" customHeight="true" outlineLevel="0" collapsed="false">
      <c r="A49" s="1114"/>
      <c r="B49" s="1115" t="s">
        <v>1342</v>
      </c>
      <c r="C49" s="1129" t="n">
        <v>2.76</v>
      </c>
      <c r="D49" s="1117" t="n">
        <v>143.3</v>
      </c>
      <c r="E49" s="1117" t="n">
        <v>160.3</v>
      </c>
      <c r="F49" s="1117" t="n">
        <v>169.76355593122</v>
      </c>
      <c r="G49" s="1118" t="n">
        <v>223.2</v>
      </c>
      <c r="H49" s="1118" t="n">
        <v>223.2</v>
      </c>
      <c r="I49" s="1119" t="n">
        <v>229.5</v>
      </c>
      <c r="J49" s="1120" t="n">
        <v>18.4672407056663</v>
      </c>
      <c r="K49" s="1120" t="n">
        <v>5.90365310743594</v>
      </c>
      <c r="L49" s="1120" t="n">
        <v>35.1880259229387</v>
      </c>
      <c r="M49" s="1121" t="n">
        <v>2.8225806451613</v>
      </c>
    </row>
    <row r="50" customFormat="false" ht="24.95" hidden="false" customHeight="true" outlineLevel="0" collapsed="false">
      <c r="A50" s="1114"/>
      <c r="B50" s="1125" t="s">
        <v>1337</v>
      </c>
      <c r="C50" s="1126" t="n">
        <v>1.38</v>
      </c>
      <c r="D50" s="1122" t="n">
        <v>140.1</v>
      </c>
      <c r="E50" s="1122" t="n">
        <v>158.1</v>
      </c>
      <c r="F50" s="1122" t="n">
        <v>165.984868778932</v>
      </c>
      <c r="G50" s="963" t="n">
        <v>213.3</v>
      </c>
      <c r="H50" s="963" t="n">
        <v>213.3</v>
      </c>
      <c r="I50" s="1123" t="n">
        <v>218.4</v>
      </c>
      <c r="J50" s="1127" t="n">
        <v>18.4759948457761</v>
      </c>
      <c r="K50" s="1127" t="n">
        <v>4.98726677984335</v>
      </c>
      <c r="L50" s="1127" t="n">
        <v>31.5782586730101</v>
      </c>
      <c r="M50" s="1128" t="n">
        <v>2.39099859353024</v>
      </c>
    </row>
    <row r="51" customFormat="false" ht="24.95" hidden="false" customHeight="true" outlineLevel="0" collapsed="false">
      <c r="A51" s="1114"/>
      <c r="B51" s="1125" t="s">
        <v>1339</v>
      </c>
      <c r="C51" s="1126" t="n">
        <v>1.38</v>
      </c>
      <c r="D51" s="1122" t="n">
        <v>146.5</v>
      </c>
      <c r="E51" s="1122" t="n">
        <v>162.5</v>
      </c>
      <c r="F51" s="1122" t="n">
        <v>173.542243083507</v>
      </c>
      <c r="G51" s="963" t="n">
        <v>233.1</v>
      </c>
      <c r="H51" s="963" t="n">
        <v>233.1</v>
      </c>
      <c r="I51" s="1123" t="n">
        <v>240.7</v>
      </c>
      <c r="J51" s="1127" t="n">
        <v>18.4588689989811</v>
      </c>
      <c r="K51" s="1127" t="n">
        <v>6.79522651292758</v>
      </c>
      <c r="L51" s="1127" t="n">
        <v>38.6982187870978</v>
      </c>
      <c r="M51" s="1128" t="n">
        <v>3.26040326040327</v>
      </c>
    </row>
    <row r="52" customFormat="false" ht="24.95" hidden="false" customHeight="true" outlineLevel="0" collapsed="false">
      <c r="A52" s="1114"/>
      <c r="B52" s="1115" t="s">
        <v>1343</v>
      </c>
      <c r="C52" s="1129" t="n">
        <v>2.77</v>
      </c>
      <c r="D52" s="1117" t="n">
        <v>172.5</v>
      </c>
      <c r="E52" s="1117" t="n">
        <v>209.2</v>
      </c>
      <c r="F52" s="1117" t="n">
        <v>214.593787774433</v>
      </c>
      <c r="G52" s="1118" t="n">
        <v>282.9</v>
      </c>
      <c r="H52" s="1118" t="n">
        <v>282.9</v>
      </c>
      <c r="I52" s="1119" t="n">
        <v>288</v>
      </c>
      <c r="J52" s="1120" t="n">
        <v>24.4021958112658</v>
      </c>
      <c r="K52" s="1120" t="n">
        <v>2.57829243519765</v>
      </c>
      <c r="L52" s="1120" t="n">
        <v>34.2070537021911</v>
      </c>
      <c r="M52" s="1121" t="n">
        <v>1.80275715800637</v>
      </c>
    </row>
    <row r="53" customFormat="false" ht="24.95" hidden="false" customHeight="true" outlineLevel="0" collapsed="false">
      <c r="A53" s="1114"/>
      <c r="B53" s="1125" t="s">
        <v>1333</v>
      </c>
      <c r="C53" s="1126" t="n">
        <v>1.38</v>
      </c>
      <c r="D53" s="1122" t="n">
        <v>170.3</v>
      </c>
      <c r="E53" s="1122" t="n">
        <v>210.3</v>
      </c>
      <c r="F53" s="1122" t="n">
        <v>216.841750422802</v>
      </c>
      <c r="G53" s="963" t="n">
        <v>286.4</v>
      </c>
      <c r="H53" s="963" t="n">
        <v>286.4</v>
      </c>
      <c r="I53" s="1123" t="n">
        <v>293</v>
      </c>
      <c r="J53" s="1127" t="n">
        <v>27.3292721214341</v>
      </c>
      <c r="K53" s="1127" t="n">
        <v>3.11067542691504</v>
      </c>
      <c r="L53" s="1127" t="n">
        <v>35.1215803362142</v>
      </c>
      <c r="M53" s="1128" t="n">
        <v>2.30446927374301</v>
      </c>
    </row>
    <row r="54" customFormat="false" ht="24.95" hidden="false" customHeight="true" outlineLevel="0" collapsed="false">
      <c r="A54" s="1133"/>
      <c r="B54" s="1134" t="s">
        <v>1334</v>
      </c>
      <c r="C54" s="1135" t="n">
        <v>1.39</v>
      </c>
      <c r="D54" s="1136" t="n">
        <v>174.7</v>
      </c>
      <c r="E54" s="1136" t="n">
        <v>208.1</v>
      </c>
      <c r="F54" s="1136" t="n">
        <v>212.357656508425</v>
      </c>
      <c r="G54" s="1137" t="n">
        <v>279.4</v>
      </c>
      <c r="H54" s="1137" t="n">
        <v>279.4</v>
      </c>
      <c r="I54" s="1138" t="n">
        <v>283</v>
      </c>
      <c r="J54" s="1139" t="n">
        <v>21.5556133419717</v>
      </c>
      <c r="K54" s="1139" t="n">
        <v>2.04596660664321</v>
      </c>
      <c r="L54" s="1139" t="n">
        <v>33.2657388733111</v>
      </c>
      <c r="M54" s="1140" t="n">
        <v>1.28847530422334</v>
      </c>
    </row>
    <row r="55" customFormat="false" ht="13.5" hidden="false" customHeight="true" outlineLevel="0" collapsed="false">
      <c r="B55" s="1141" t="s">
        <v>1344</v>
      </c>
      <c r="D55" s="1142"/>
      <c r="E55" s="1142"/>
      <c r="F55" s="1142"/>
      <c r="G55" s="1142"/>
      <c r="H55" s="1142"/>
      <c r="I55" s="1142"/>
      <c r="J55" s="1142"/>
      <c r="K55" s="1142"/>
      <c r="L55" s="1142"/>
      <c r="M55" s="1142"/>
    </row>
    <row r="56" customFormat="false" ht="24.95" hidden="false" customHeight="true" outlineLevel="0" collapsed="false">
      <c r="D56" s="1142"/>
      <c r="E56" s="1142"/>
      <c r="F56" s="1142"/>
      <c r="G56" s="1142"/>
      <c r="H56" s="1142"/>
      <c r="I56" s="1142"/>
      <c r="J56" s="1142"/>
      <c r="K56" s="1142"/>
      <c r="L56" s="1142"/>
      <c r="M56" s="1142"/>
    </row>
    <row r="57" customFormat="false" ht="24.95" hidden="false" customHeight="true" outlineLevel="0" collapsed="false">
      <c r="D57" s="1142"/>
      <c r="E57" s="1142"/>
      <c r="F57" s="1142"/>
      <c r="G57" s="1142"/>
      <c r="H57" s="1142"/>
      <c r="I57" s="1142"/>
      <c r="J57" s="1142"/>
      <c r="K57" s="1142"/>
      <c r="L57" s="1142"/>
      <c r="M57" s="1142"/>
    </row>
    <row r="58" customFormat="false" ht="24.95" hidden="false" customHeight="true" outlineLevel="0" collapsed="false">
      <c r="D58" s="1142"/>
      <c r="E58" s="1142"/>
      <c r="F58" s="1142"/>
      <c r="G58" s="1142"/>
      <c r="H58" s="1142"/>
      <c r="I58" s="1142"/>
      <c r="J58" s="1142"/>
      <c r="K58" s="1142"/>
      <c r="L58" s="1142"/>
      <c r="M58" s="1142"/>
    </row>
    <row r="59" customFormat="false" ht="24.95" hidden="false" customHeight="true" outlineLevel="0" collapsed="false">
      <c r="D59" s="1142"/>
      <c r="E59" s="1142"/>
      <c r="F59" s="1142"/>
      <c r="G59" s="1142"/>
      <c r="H59" s="1142"/>
      <c r="I59" s="1142"/>
      <c r="J59" s="1142"/>
      <c r="K59" s="1142"/>
      <c r="L59" s="1142"/>
      <c r="M59" s="1142"/>
    </row>
    <row r="60" customFormat="false" ht="24.95" hidden="false" customHeight="true" outlineLevel="0" collapsed="false">
      <c r="D60" s="1142"/>
      <c r="E60" s="1142"/>
      <c r="F60" s="1142"/>
      <c r="G60" s="1142"/>
      <c r="H60" s="1142"/>
      <c r="I60" s="1142"/>
      <c r="J60" s="1142"/>
      <c r="K60" s="1142"/>
      <c r="L60" s="1142"/>
      <c r="M60" s="1142"/>
    </row>
    <row r="61" customFormat="false" ht="24.95" hidden="false" customHeight="true" outlineLevel="0" collapsed="false">
      <c r="D61" s="1142"/>
      <c r="E61" s="1142"/>
      <c r="F61" s="1142"/>
      <c r="G61" s="1142"/>
      <c r="H61" s="1142"/>
      <c r="I61" s="1142"/>
      <c r="J61" s="1142"/>
      <c r="K61" s="1142"/>
      <c r="L61" s="1142"/>
      <c r="M61" s="1142"/>
    </row>
    <row r="62" customFormat="false" ht="24.95" hidden="false" customHeight="true" outlineLevel="0" collapsed="false">
      <c r="D62" s="1142"/>
      <c r="E62" s="1142"/>
      <c r="F62" s="1142"/>
      <c r="G62" s="1142"/>
      <c r="H62" s="1142"/>
      <c r="I62" s="1142"/>
      <c r="J62" s="1142"/>
      <c r="K62" s="1142"/>
      <c r="L62" s="1142"/>
      <c r="M62" s="1142"/>
    </row>
    <row r="63" customFormat="false" ht="24.95" hidden="false" customHeight="true" outlineLevel="0" collapsed="false">
      <c r="D63" s="1142"/>
      <c r="E63" s="1142"/>
      <c r="F63" s="1142"/>
      <c r="G63" s="1142"/>
      <c r="H63" s="1142"/>
      <c r="I63" s="1142"/>
      <c r="J63" s="1142"/>
      <c r="K63" s="1142"/>
      <c r="L63" s="1142"/>
      <c r="M63" s="1142"/>
    </row>
    <row r="64" customFormat="false" ht="24.95" hidden="false" customHeight="true" outlineLevel="0" collapsed="false">
      <c r="D64" s="1142"/>
      <c r="E64" s="1142"/>
      <c r="F64" s="1142"/>
      <c r="G64" s="1142"/>
      <c r="H64" s="1142"/>
      <c r="I64" s="1142"/>
      <c r="J64" s="1142"/>
      <c r="K64" s="1142"/>
      <c r="L64" s="1142"/>
      <c r="M64" s="1142"/>
    </row>
    <row r="65" customFormat="false" ht="24.95" hidden="false" customHeight="true" outlineLevel="0" collapsed="false">
      <c r="D65" s="1142"/>
      <c r="E65" s="1142"/>
      <c r="F65" s="1142"/>
      <c r="G65" s="1142"/>
      <c r="H65" s="1142"/>
      <c r="I65" s="1142"/>
      <c r="J65" s="1142"/>
      <c r="K65" s="1142"/>
      <c r="L65" s="1142"/>
      <c r="M65" s="1142"/>
    </row>
    <row r="66" customFormat="false" ht="24.95" hidden="false" customHeight="true" outlineLevel="0" collapsed="false">
      <c r="D66" s="1142"/>
      <c r="E66" s="1142"/>
      <c r="F66" s="1142"/>
      <c r="G66" s="1142"/>
      <c r="H66" s="1142"/>
      <c r="I66" s="1142"/>
      <c r="J66" s="1142"/>
      <c r="K66" s="1142"/>
      <c r="L66" s="1142"/>
      <c r="M66" s="1142"/>
    </row>
    <row r="67" customFormat="false" ht="24.95" hidden="false" customHeight="true" outlineLevel="0" collapsed="false">
      <c r="D67" s="1142"/>
      <c r="E67" s="1142"/>
      <c r="F67" s="1142"/>
      <c r="G67" s="1142"/>
      <c r="H67" s="1142"/>
      <c r="I67" s="1142"/>
      <c r="J67" s="1142"/>
      <c r="K67" s="1142"/>
      <c r="L67" s="1142"/>
      <c r="M67" s="1142"/>
    </row>
    <row r="68" customFormat="false" ht="24.95" hidden="false" customHeight="true" outlineLevel="0" collapsed="false">
      <c r="D68" s="1142"/>
      <c r="E68" s="1142"/>
      <c r="F68" s="1142"/>
      <c r="G68" s="1142"/>
      <c r="H68" s="1142"/>
      <c r="I68" s="1142"/>
      <c r="J68" s="1142"/>
      <c r="K68" s="1142"/>
      <c r="L68" s="1142"/>
      <c r="M68" s="1142"/>
    </row>
    <row r="69" customFormat="false" ht="24.95" hidden="false" customHeight="true" outlineLevel="0" collapsed="false">
      <c r="D69" s="1142"/>
      <c r="E69" s="1142"/>
      <c r="F69" s="1142"/>
      <c r="G69" s="1142"/>
      <c r="H69" s="1142"/>
      <c r="I69" s="1142"/>
      <c r="J69" s="1142"/>
      <c r="K69" s="1142"/>
      <c r="L69" s="1142"/>
      <c r="M69" s="1142"/>
    </row>
    <row r="70" customFormat="false" ht="24.95" hidden="false" customHeight="true" outlineLevel="0" collapsed="false">
      <c r="D70" s="1142"/>
      <c r="E70" s="1142"/>
      <c r="F70" s="1142"/>
      <c r="G70" s="1142"/>
      <c r="H70" s="1142"/>
      <c r="I70" s="1142"/>
      <c r="J70" s="1142"/>
      <c r="K70" s="1142"/>
      <c r="L70" s="1142"/>
      <c r="M70" s="1142"/>
    </row>
    <row r="71" customFormat="false" ht="24.95" hidden="false" customHeight="true" outlineLevel="0" collapsed="false">
      <c r="D71" s="1142"/>
      <c r="E71" s="1142"/>
      <c r="F71" s="1142"/>
      <c r="G71" s="1142"/>
      <c r="H71" s="1142"/>
      <c r="I71" s="1142"/>
      <c r="J71" s="1142"/>
      <c r="K71" s="1142"/>
      <c r="L71" s="1142"/>
      <c r="M71" s="1142"/>
    </row>
    <row r="72" customFormat="false" ht="24.95" hidden="false" customHeight="true" outlineLevel="0" collapsed="false">
      <c r="D72" s="1142"/>
      <c r="E72" s="1142"/>
      <c r="F72" s="1142"/>
      <c r="G72" s="1142"/>
      <c r="H72" s="1142"/>
      <c r="I72" s="1142"/>
      <c r="J72" s="1142"/>
      <c r="K72" s="1142"/>
      <c r="L72" s="1142"/>
      <c r="M72" s="1142"/>
    </row>
    <row r="73" customFormat="false" ht="24.95" hidden="false" customHeight="true" outlineLevel="0" collapsed="false">
      <c r="D73" s="1142"/>
      <c r="E73" s="1142"/>
      <c r="F73" s="1142"/>
      <c r="G73" s="1142"/>
      <c r="H73" s="1142"/>
      <c r="I73" s="1142"/>
      <c r="J73" s="1142"/>
      <c r="K73" s="1142"/>
      <c r="L73" s="1142"/>
      <c r="M73" s="1142"/>
    </row>
    <row r="74" customFormat="false" ht="24.95" hidden="false" customHeight="true" outlineLevel="0" collapsed="false">
      <c r="D74" s="1142"/>
      <c r="E74" s="1142"/>
      <c r="F74" s="1142"/>
      <c r="G74" s="1142"/>
      <c r="H74" s="1142"/>
      <c r="I74" s="1142"/>
      <c r="J74" s="1142"/>
      <c r="K74" s="1142"/>
      <c r="L74" s="1142"/>
      <c r="M74" s="1142"/>
    </row>
    <row r="75" customFormat="false" ht="24.95" hidden="false" customHeight="true" outlineLevel="0" collapsed="false">
      <c r="D75" s="1142"/>
      <c r="E75" s="1142"/>
      <c r="F75" s="1142"/>
      <c r="G75" s="1142"/>
      <c r="H75" s="1142"/>
      <c r="I75" s="1142"/>
      <c r="J75" s="1142"/>
      <c r="K75" s="1142"/>
      <c r="L75" s="1142"/>
      <c r="M75" s="1142"/>
    </row>
    <row r="76" customFormat="false" ht="24.95" hidden="false" customHeight="true" outlineLevel="0" collapsed="false">
      <c r="D76" s="1142"/>
      <c r="E76" s="1142"/>
      <c r="F76" s="1142"/>
      <c r="G76" s="1142"/>
      <c r="H76" s="1142"/>
      <c r="I76" s="1142"/>
      <c r="J76" s="1142"/>
      <c r="K76" s="1142"/>
      <c r="L76" s="1142"/>
      <c r="M76" s="1142"/>
    </row>
    <row r="77" customFormat="false" ht="24.95" hidden="false" customHeight="true" outlineLevel="0" collapsed="false">
      <c r="D77" s="1142"/>
      <c r="E77" s="1142"/>
      <c r="F77" s="1142"/>
      <c r="G77" s="1142"/>
      <c r="H77" s="1142"/>
      <c r="I77" s="1142"/>
      <c r="J77" s="1142"/>
      <c r="K77" s="1142"/>
      <c r="L77" s="1142"/>
      <c r="M77" s="1142"/>
    </row>
    <row r="78" customFormat="false" ht="24.95" hidden="false" customHeight="true" outlineLevel="0" collapsed="false">
      <c r="D78" s="1142"/>
      <c r="E78" s="1142"/>
      <c r="F78" s="1142"/>
      <c r="G78" s="1142"/>
      <c r="H78" s="1142"/>
      <c r="I78" s="1142"/>
      <c r="J78" s="1142"/>
      <c r="K78" s="1142"/>
      <c r="L78" s="1142"/>
      <c r="M78" s="1142"/>
    </row>
    <row r="79" customFormat="false" ht="24.95" hidden="false" customHeight="true" outlineLevel="0" collapsed="false">
      <c r="D79" s="1142"/>
      <c r="E79" s="1142"/>
      <c r="F79" s="1142"/>
      <c r="G79" s="1142"/>
      <c r="H79" s="1142"/>
      <c r="I79" s="1142"/>
      <c r="J79" s="1142"/>
      <c r="K79" s="1142"/>
      <c r="L79" s="1142"/>
      <c r="M79" s="1142"/>
    </row>
    <row r="80" customFormat="false" ht="24.95" hidden="false" customHeight="true" outlineLevel="0" collapsed="false">
      <c r="D80" s="1142"/>
      <c r="E80" s="1142"/>
      <c r="F80" s="1142"/>
      <c r="G80" s="1142"/>
      <c r="H80" s="1142"/>
      <c r="I80" s="1142"/>
      <c r="J80" s="1142"/>
      <c r="K80" s="1142"/>
      <c r="L80" s="1142"/>
      <c r="M80" s="1142"/>
    </row>
    <row r="81" customFormat="false" ht="24.95" hidden="false" customHeight="true" outlineLevel="0" collapsed="false">
      <c r="D81" s="1142"/>
      <c r="E81" s="1142"/>
      <c r="F81" s="1142"/>
      <c r="G81" s="1142"/>
      <c r="H81" s="1142"/>
      <c r="I81" s="1142"/>
      <c r="J81" s="1142"/>
      <c r="K81" s="1142"/>
      <c r="L81" s="1142"/>
      <c r="M81" s="1142"/>
    </row>
    <row r="82" customFormat="false" ht="24.95" hidden="false" customHeight="true" outlineLevel="0" collapsed="false">
      <c r="D82" s="1142"/>
      <c r="E82" s="1142"/>
      <c r="F82" s="1142"/>
      <c r="G82" s="1142"/>
      <c r="H82" s="1142"/>
      <c r="I82" s="1142"/>
      <c r="J82" s="1142"/>
      <c r="K82" s="1142"/>
      <c r="L82" s="1142"/>
      <c r="M82" s="1142"/>
    </row>
    <row r="83" customFormat="false" ht="24.95" hidden="false" customHeight="true" outlineLevel="0" collapsed="false">
      <c r="D83" s="1142"/>
      <c r="E83" s="1142"/>
      <c r="F83" s="1142"/>
      <c r="G83" s="1142"/>
      <c r="H83" s="1142"/>
      <c r="I83" s="1142"/>
      <c r="J83" s="1142"/>
      <c r="K83" s="1142"/>
      <c r="L83" s="1142"/>
      <c r="M83" s="1142"/>
    </row>
    <row r="84" customFormat="false" ht="24.95" hidden="false" customHeight="true" outlineLevel="0" collapsed="false">
      <c r="D84" s="1142"/>
      <c r="E84" s="1142"/>
      <c r="F84" s="1142"/>
      <c r="G84" s="1142"/>
      <c r="H84" s="1142"/>
      <c r="I84" s="1142"/>
      <c r="J84" s="1142"/>
      <c r="K84" s="1142"/>
      <c r="L84" s="1142"/>
      <c r="M84" s="1142"/>
    </row>
    <row r="85" customFormat="false" ht="24.95" hidden="false" customHeight="true" outlineLevel="0" collapsed="false">
      <c r="D85" s="1142"/>
      <c r="E85" s="1142"/>
      <c r="F85" s="1142"/>
      <c r="G85" s="1142"/>
      <c r="H85" s="1142"/>
      <c r="I85" s="1142"/>
      <c r="J85" s="1142"/>
      <c r="K85" s="1142"/>
      <c r="L85" s="1142"/>
      <c r="M85" s="1142"/>
    </row>
    <row r="86" customFormat="false" ht="24.95" hidden="false" customHeight="true" outlineLevel="0" collapsed="false">
      <c r="D86" s="1142"/>
      <c r="E86" s="1142"/>
      <c r="F86" s="1142"/>
      <c r="G86" s="1142"/>
      <c r="H86" s="1142"/>
      <c r="I86" s="1142"/>
      <c r="J86" s="1142"/>
      <c r="K86" s="1142"/>
      <c r="L86" s="1142"/>
      <c r="M86" s="1142"/>
    </row>
    <row r="87" customFormat="false" ht="24.95" hidden="false" customHeight="true" outlineLevel="0" collapsed="false">
      <c r="D87" s="1142"/>
      <c r="E87" s="1142"/>
      <c r="F87" s="1142"/>
      <c r="G87" s="1142"/>
      <c r="H87" s="1142"/>
      <c r="I87" s="1142"/>
      <c r="J87" s="1142"/>
      <c r="K87" s="1142"/>
      <c r="L87" s="1142"/>
      <c r="M87" s="1142"/>
    </row>
    <row r="88" customFormat="false" ht="24.95" hidden="false" customHeight="true" outlineLevel="0" collapsed="false">
      <c r="D88" s="1142"/>
      <c r="E88" s="1142"/>
      <c r="F88" s="1142"/>
      <c r="G88" s="1142"/>
      <c r="H88" s="1142"/>
      <c r="I88" s="1142"/>
      <c r="J88" s="1142"/>
      <c r="K88" s="1142"/>
      <c r="L88" s="1142"/>
      <c r="M88" s="1142"/>
    </row>
    <row r="89" customFormat="false" ht="24.95" hidden="false" customHeight="true" outlineLevel="0" collapsed="false">
      <c r="D89" s="1142"/>
      <c r="E89" s="1142"/>
      <c r="F89" s="1142"/>
      <c r="G89" s="1142"/>
      <c r="H89" s="1142"/>
      <c r="I89" s="1142"/>
      <c r="J89" s="1142"/>
      <c r="K89" s="1142"/>
      <c r="L89" s="1142"/>
      <c r="M89" s="1142"/>
    </row>
    <row r="90" customFormat="false" ht="24.95" hidden="false" customHeight="true" outlineLevel="0" collapsed="false">
      <c r="D90" s="1142"/>
      <c r="E90" s="1142"/>
      <c r="F90" s="1142"/>
      <c r="G90" s="1142"/>
      <c r="H90" s="1142"/>
      <c r="I90" s="1142"/>
      <c r="J90" s="1142"/>
      <c r="K90" s="1142"/>
      <c r="L90" s="1142"/>
      <c r="M90" s="1142"/>
    </row>
    <row r="91" customFormat="false" ht="24.95" hidden="false" customHeight="true" outlineLevel="0" collapsed="false">
      <c r="D91" s="1142"/>
      <c r="E91" s="1142"/>
      <c r="F91" s="1142"/>
      <c r="G91" s="1142"/>
      <c r="H91" s="1142"/>
      <c r="I91" s="1142"/>
      <c r="J91" s="1142"/>
      <c r="K91" s="1142"/>
      <c r="L91" s="1142"/>
      <c r="M91" s="1142"/>
    </row>
    <row r="92" customFormat="false" ht="24.95" hidden="false" customHeight="true" outlineLevel="0" collapsed="false">
      <c r="D92" s="1142"/>
      <c r="E92" s="1142"/>
      <c r="F92" s="1142"/>
      <c r="G92" s="1142"/>
      <c r="H92" s="1142"/>
      <c r="I92" s="1142"/>
      <c r="J92" s="1142"/>
      <c r="K92" s="1142"/>
      <c r="L92" s="1142"/>
      <c r="M92" s="1142"/>
    </row>
    <row r="93" customFormat="false" ht="24.95" hidden="false" customHeight="true" outlineLevel="0" collapsed="false">
      <c r="D93" s="1142"/>
      <c r="E93" s="1142"/>
      <c r="F93" s="1142"/>
      <c r="G93" s="1142"/>
      <c r="H93" s="1142"/>
      <c r="I93" s="1142"/>
      <c r="J93" s="1142"/>
      <c r="K93" s="1142"/>
      <c r="L93" s="1142"/>
      <c r="M93" s="1142"/>
    </row>
    <row r="94" customFormat="false" ht="24.95" hidden="false" customHeight="true" outlineLevel="0" collapsed="false">
      <c r="D94" s="1142"/>
      <c r="E94" s="1142"/>
      <c r="F94" s="1142"/>
      <c r="G94" s="1142"/>
      <c r="H94" s="1142"/>
      <c r="I94" s="1142"/>
      <c r="J94" s="1142"/>
      <c r="K94" s="1142"/>
      <c r="L94" s="1142"/>
      <c r="M94" s="1142"/>
    </row>
    <row r="95" customFormat="false" ht="24.95" hidden="false" customHeight="true" outlineLevel="0" collapsed="false">
      <c r="D95" s="1142"/>
      <c r="E95" s="1142"/>
      <c r="F95" s="1142"/>
      <c r="G95" s="1142"/>
      <c r="H95" s="1142"/>
      <c r="I95" s="1142"/>
      <c r="J95" s="1142"/>
      <c r="K95" s="1142"/>
      <c r="L95" s="1142"/>
      <c r="M95" s="1142"/>
    </row>
    <row r="96" customFormat="false" ht="24.95" hidden="false" customHeight="true" outlineLevel="0" collapsed="false">
      <c r="D96" s="1142"/>
      <c r="E96" s="1142"/>
      <c r="F96" s="1142"/>
      <c r="G96" s="1142"/>
      <c r="H96" s="1142"/>
      <c r="I96" s="1142"/>
      <c r="J96" s="1142"/>
      <c r="K96" s="1142"/>
      <c r="L96" s="1142"/>
      <c r="M96" s="1142"/>
    </row>
    <row r="97" customFormat="false" ht="24.95" hidden="false" customHeight="true" outlineLevel="0" collapsed="false">
      <c r="D97" s="1142"/>
      <c r="E97" s="1142"/>
      <c r="F97" s="1142"/>
      <c r="G97" s="1142"/>
      <c r="H97" s="1142"/>
      <c r="I97" s="1142"/>
      <c r="J97" s="1142"/>
      <c r="K97" s="1142"/>
      <c r="L97" s="1142"/>
      <c r="M97" s="1142"/>
    </row>
    <row r="98" customFormat="false" ht="24.95" hidden="false" customHeight="true" outlineLevel="0" collapsed="false">
      <c r="D98" s="1142"/>
      <c r="E98" s="1142"/>
      <c r="F98" s="1142"/>
      <c r="G98" s="1142"/>
      <c r="H98" s="1142"/>
      <c r="I98" s="1142"/>
      <c r="J98" s="1142"/>
      <c r="K98" s="1142"/>
      <c r="L98" s="1142"/>
      <c r="M98" s="1142"/>
    </row>
    <row r="99" customFormat="false" ht="24.95" hidden="false" customHeight="true" outlineLevel="0" collapsed="false">
      <c r="D99" s="1142"/>
      <c r="E99" s="1142"/>
      <c r="F99" s="1142"/>
      <c r="G99" s="1142"/>
      <c r="H99" s="1142"/>
      <c r="I99" s="1142"/>
      <c r="J99" s="1142"/>
      <c r="K99" s="1142"/>
      <c r="L99" s="1142"/>
      <c r="M99" s="1142"/>
    </row>
    <row r="100" customFormat="false" ht="24.95" hidden="false" customHeight="true" outlineLevel="0" collapsed="false">
      <c r="D100" s="1142"/>
      <c r="E100" s="1142"/>
      <c r="F100" s="1142"/>
      <c r="G100" s="1142"/>
      <c r="H100" s="1142"/>
      <c r="I100" s="1142"/>
      <c r="J100" s="1142"/>
      <c r="K100" s="1142"/>
      <c r="L100" s="1142"/>
      <c r="M100" s="1142"/>
    </row>
    <row r="101" customFormat="false" ht="24.95" hidden="false" customHeight="true" outlineLevel="0" collapsed="false">
      <c r="D101" s="1142"/>
      <c r="E101" s="1142"/>
      <c r="F101" s="1142"/>
      <c r="G101" s="1142"/>
      <c r="H101" s="1142"/>
      <c r="I101" s="1142"/>
      <c r="J101" s="1142"/>
      <c r="K101" s="1142"/>
      <c r="L101" s="1142"/>
      <c r="M101" s="1142"/>
    </row>
    <row r="102" customFormat="false" ht="24.95" hidden="false" customHeight="true" outlineLevel="0" collapsed="false">
      <c r="D102" s="1142"/>
      <c r="E102" s="1142"/>
      <c r="F102" s="1142"/>
      <c r="G102" s="1142"/>
      <c r="H102" s="1142"/>
      <c r="I102" s="1142"/>
      <c r="J102" s="1142"/>
      <c r="K102" s="1142"/>
      <c r="L102" s="1142"/>
      <c r="M102" s="1142"/>
    </row>
    <row r="103" customFormat="false" ht="24.95" hidden="false" customHeight="true" outlineLevel="0" collapsed="false">
      <c r="D103" s="1142"/>
      <c r="E103" s="1142"/>
      <c r="F103" s="1142"/>
      <c r="G103" s="1142"/>
      <c r="H103" s="1142"/>
      <c r="I103" s="1142"/>
      <c r="J103" s="1142"/>
      <c r="K103" s="1142"/>
      <c r="L103" s="1142"/>
      <c r="M103" s="1142"/>
    </row>
    <row r="104" customFormat="false" ht="24.95" hidden="false" customHeight="true" outlineLevel="0" collapsed="false">
      <c r="D104" s="1142"/>
      <c r="E104" s="1142"/>
      <c r="F104" s="1142"/>
      <c r="G104" s="1142"/>
      <c r="H104" s="1142"/>
      <c r="I104" s="1142"/>
      <c r="J104" s="1142"/>
      <c r="K104" s="1142"/>
      <c r="L104" s="1142"/>
      <c r="M104" s="1142"/>
    </row>
    <row r="105" customFormat="false" ht="24.95" hidden="false" customHeight="true" outlineLevel="0" collapsed="false">
      <c r="D105" s="1142"/>
      <c r="E105" s="1142"/>
      <c r="F105" s="1142"/>
      <c r="G105" s="1142"/>
      <c r="H105" s="1142"/>
      <c r="I105" s="1142"/>
      <c r="J105" s="1142"/>
      <c r="K105" s="1142"/>
      <c r="L105" s="1142"/>
      <c r="M105" s="1142"/>
    </row>
    <row r="106" customFormat="false" ht="24.95" hidden="false" customHeight="true" outlineLevel="0" collapsed="false">
      <c r="D106" s="1142"/>
      <c r="E106" s="1142"/>
      <c r="F106" s="1142"/>
      <c r="G106" s="1142"/>
      <c r="H106" s="1142"/>
      <c r="I106" s="1142"/>
      <c r="J106" s="1142"/>
      <c r="K106" s="1142"/>
      <c r="L106" s="1142"/>
      <c r="M106" s="1142"/>
    </row>
    <row r="107" customFormat="false" ht="24.95" hidden="false" customHeight="true" outlineLevel="0" collapsed="false">
      <c r="D107" s="1142"/>
      <c r="E107" s="1142"/>
      <c r="F107" s="1142"/>
      <c r="G107" s="1142"/>
      <c r="H107" s="1142"/>
      <c r="I107" s="1142"/>
      <c r="J107" s="1142"/>
      <c r="K107" s="1142"/>
      <c r="L107" s="1142"/>
      <c r="M107" s="1142"/>
    </row>
    <row r="108" customFormat="false" ht="24.95" hidden="false" customHeight="true" outlineLevel="0" collapsed="false">
      <c r="D108" s="1142"/>
      <c r="E108" s="1142"/>
      <c r="F108" s="1142"/>
      <c r="G108" s="1142"/>
      <c r="H108" s="1142"/>
      <c r="I108" s="1142"/>
      <c r="J108" s="1142"/>
      <c r="K108" s="1142"/>
      <c r="L108" s="1142"/>
      <c r="M108" s="1142"/>
    </row>
    <row r="109" customFormat="false" ht="24.95" hidden="false" customHeight="true" outlineLevel="0" collapsed="false">
      <c r="D109" s="1142"/>
      <c r="E109" s="1142"/>
      <c r="F109" s="1142"/>
      <c r="G109" s="1142"/>
      <c r="H109" s="1142"/>
      <c r="I109" s="1142"/>
      <c r="J109" s="1142"/>
      <c r="K109" s="1142"/>
      <c r="L109" s="1142"/>
      <c r="M109" s="1142"/>
    </row>
    <row r="110" customFormat="false" ht="24.95" hidden="false" customHeight="true" outlineLevel="0" collapsed="false">
      <c r="D110" s="1142"/>
      <c r="E110" s="1142"/>
      <c r="F110" s="1142"/>
      <c r="G110" s="1142"/>
      <c r="H110" s="1142"/>
      <c r="I110" s="1142"/>
      <c r="J110" s="1142"/>
      <c r="K110" s="1142"/>
      <c r="L110" s="1142"/>
      <c r="M110" s="1142"/>
    </row>
    <row r="111" customFormat="false" ht="24.95" hidden="false" customHeight="true" outlineLevel="0" collapsed="false">
      <c r="D111" s="1142"/>
      <c r="E111" s="1142"/>
      <c r="F111" s="1142"/>
      <c r="G111" s="1142"/>
      <c r="H111" s="1142"/>
      <c r="I111" s="1142"/>
      <c r="J111" s="1142"/>
      <c r="K111" s="1142"/>
      <c r="L111" s="1142"/>
      <c r="M111" s="1142"/>
    </row>
    <row r="112" customFormat="false" ht="24.95" hidden="false" customHeight="true" outlineLevel="0" collapsed="false">
      <c r="D112" s="1142"/>
      <c r="E112" s="1142"/>
      <c r="F112" s="1142"/>
      <c r="G112" s="1142"/>
      <c r="H112" s="1142"/>
      <c r="I112" s="1142"/>
      <c r="J112" s="1142"/>
      <c r="K112" s="1142"/>
      <c r="L112" s="1142"/>
      <c r="M112" s="1142"/>
    </row>
    <row r="113" customFormat="false" ht="24.95" hidden="false" customHeight="true" outlineLevel="0" collapsed="false">
      <c r="D113" s="1142"/>
      <c r="E113" s="1142"/>
      <c r="F113" s="1142"/>
      <c r="G113" s="1142"/>
      <c r="H113" s="1142"/>
      <c r="I113" s="1142"/>
      <c r="J113" s="1142"/>
      <c r="K113" s="1142"/>
      <c r="L113" s="1142"/>
      <c r="M113" s="1142"/>
    </row>
    <row r="114" customFormat="false" ht="24.95" hidden="false" customHeight="true" outlineLevel="0" collapsed="false">
      <c r="D114" s="1142"/>
      <c r="E114" s="1142"/>
      <c r="F114" s="1142"/>
      <c r="G114" s="1142"/>
      <c r="H114" s="1142"/>
      <c r="I114" s="1142"/>
      <c r="J114" s="1142"/>
      <c r="K114" s="1142"/>
      <c r="L114" s="1142"/>
      <c r="M114" s="1142"/>
    </row>
    <row r="115" customFormat="false" ht="24.95" hidden="false" customHeight="true" outlineLevel="0" collapsed="false">
      <c r="D115" s="1142"/>
      <c r="E115" s="1142"/>
      <c r="F115" s="1142"/>
      <c r="G115" s="1142"/>
      <c r="H115" s="1142"/>
      <c r="I115" s="1142"/>
      <c r="J115" s="1142"/>
      <c r="K115" s="1142"/>
      <c r="L115" s="1142"/>
      <c r="M115" s="1142"/>
    </row>
    <row r="116" customFormat="false" ht="24.95" hidden="false" customHeight="true" outlineLevel="0" collapsed="false">
      <c r="D116" s="1142"/>
      <c r="E116" s="1142"/>
      <c r="F116" s="1142"/>
      <c r="G116" s="1142"/>
      <c r="H116" s="1142"/>
      <c r="I116" s="1142"/>
      <c r="J116" s="1142"/>
      <c r="K116" s="1142"/>
      <c r="L116" s="1142"/>
      <c r="M116" s="1142"/>
    </row>
    <row r="117" customFormat="false" ht="24.95" hidden="false" customHeight="true" outlineLevel="0" collapsed="false">
      <c r="D117" s="1142"/>
      <c r="E117" s="1142"/>
      <c r="F117" s="1142"/>
      <c r="G117" s="1142"/>
      <c r="H117" s="1142"/>
      <c r="I117" s="1142"/>
      <c r="J117" s="1142"/>
      <c r="K117" s="1142"/>
      <c r="L117" s="1142"/>
      <c r="M117" s="1142"/>
    </row>
    <row r="118" customFormat="false" ht="24.95" hidden="false" customHeight="true" outlineLevel="0" collapsed="false">
      <c r="D118" s="1142"/>
      <c r="E118" s="1142"/>
      <c r="F118" s="1142"/>
      <c r="G118" s="1142"/>
      <c r="H118" s="1142"/>
      <c r="I118" s="1142"/>
      <c r="J118" s="1142"/>
      <c r="K118" s="1142"/>
      <c r="L118" s="1142"/>
      <c r="M118" s="1142"/>
    </row>
    <row r="119" customFormat="false" ht="24.95" hidden="false" customHeight="true" outlineLevel="0" collapsed="false">
      <c r="D119" s="1142"/>
      <c r="E119" s="1142"/>
      <c r="F119" s="1142"/>
      <c r="G119" s="1142"/>
      <c r="H119" s="1142"/>
      <c r="I119" s="1142"/>
      <c r="J119" s="1142"/>
      <c r="K119" s="1142"/>
      <c r="L119" s="1142"/>
      <c r="M119" s="1142"/>
    </row>
    <row r="120" customFormat="false" ht="24.95" hidden="false" customHeight="true" outlineLevel="0" collapsed="false">
      <c r="D120" s="1142"/>
      <c r="E120" s="1142"/>
      <c r="F120" s="1142"/>
      <c r="G120" s="1142"/>
      <c r="H120" s="1142"/>
      <c r="I120" s="1142"/>
      <c r="J120" s="1142"/>
      <c r="K120" s="1142"/>
      <c r="L120" s="1142"/>
      <c r="M120" s="1142"/>
    </row>
    <row r="121" customFormat="false" ht="24.95" hidden="false" customHeight="true" outlineLevel="0" collapsed="false">
      <c r="D121" s="1142"/>
      <c r="E121" s="1142"/>
      <c r="F121" s="1142"/>
      <c r="G121" s="1142"/>
      <c r="H121" s="1142"/>
      <c r="I121" s="1142"/>
      <c r="J121" s="1142"/>
      <c r="K121" s="1142"/>
      <c r="L121" s="1142"/>
      <c r="M121" s="1142"/>
    </row>
    <row r="122" customFormat="false" ht="24.95" hidden="false" customHeight="true" outlineLevel="0" collapsed="false">
      <c r="D122" s="1142"/>
      <c r="E122" s="1142"/>
      <c r="F122" s="1142"/>
      <c r="G122" s="1142"/>
      <c r="H122" s="1142"/>
      <c r="I122" s="1142"/>
      <c r="J122" s="1142"/>
      <c r="K122" s="1142"/>
      <c r="L122" s="1142"/>
      <c r="M122" s="1142"/>
    </row>
    <row r="123" customFormat="false" ht="24.95" hidden="false" customHeight="true" outlineLevel="0" collapsed="false">
      <c r="D123" s="1142"/>
      <c r="E123" s="1142"/>
      <c r="F123" s="1142"/>
      <c r="G123" s="1142"/>
      <c r="H123" s="1142"/>
      <c r="I123" s="1142"/>
      <c r="J123" s="1142"/>
      <c r="K123" s="1142"/>
      <c r="L123" s="1142"/>
      <c r="M123" s="1142"/>
    </row>
    <row r="124" customFormat="false" ht="24.95" hidden="false" customHeight="true" outlineLevel="0" collapsed="false">
      <c r="D124" s="1142"/>
      <c r="E124" s="1142"/>
      <c r="F124" s="1142"/>
      <c r="G124" s="1142"/>
      <c r="H124" s="1142"/>
      <c r="I124" s="1142"/>
      <c r="J124" s="1142"/>
      <c r="K124" s="1142"/>
      <c r="L124" s="1142"/>
      <c r="M124" s="1142"/>
    </row>
    <row r="125" customFormat="false" ht="24.95" hidden="false" customHeight="true" outlineLevel="0" collapsed="false">
      <c r="D125" s="1142"/>
      <c r="E125" s="1142"/>
      <c r="F125" s="1142"/>
      <c r="G125" s="1142"/>
      <c r="H125" s="1142"/>
      <c r="I125" s="1142"/>
      <c r="J125" s="1142"/>
      <c r="K125" s="1142"/>
      <c r="L125" s="1142"/>
      <c r="M125" s="1142"/>
    </row>
    <row r="126" customFormat="false" ht="24.95" hidden="false" customHeight="true" outlineLevel="0" collapsed="false">
      <c r="D126" s="1142"/>
      <c r="E126" s="1142"/>
      <c r="F126" s="1142"/>
      <c r="G126" s="1142"/>
      <c r="H126" s="1142"/>
      <c r="I126" s="1142"/>
      <c r="J126" s="1142"/>
      <c r="K126" s="1142"/>
      <c r="L126" s="1142"/>
      <c r="M126" s="1142"/>
    </row>
    <row r="127" customFormat="false" ht="24.95" hidden="false" customHeight="true" outlineLevel="0" collapsed="false">
      <c r="D127" s="1142"/>
      <c r="E127" s="1142"/>
      <c r="F127" s="1142"/>
      <c r="G127" s="1142"/>
      <c r="H127" s="1142"/>
      <c r="I127" s="1142"/>
      <c r="J127" s="1142"/>
      <c r="K127" s="1142"/>
      <c r="L127" s="1142"/>
      <c r="M127" s="1142"/>
    </row>
    <row r="128" customFormat="false" ht="24.95" hidden="false" customHeight="true" outlineLevel="0" collapsed="false">
      <c r="D128" s="1142"/>
      <c r="E128" s="1142"/>
      <c r="F128" s="1142"/>
      <c r="G128" s="1142"/>
      <c r="H128" s="1142"/>
      <c r="I128" s="1142"/>
      <c r="J128" s="1142"/>
      <c r="K128" s="1142"/>
      <c r="L128" s="1142"/>
      <c r="M128" s="1142"/>
    </row>
    <row r="129" customFormat="false" ht="24.95" hidden="false" customHeight="true" outlineLevel="0" collapsed="false">
      <c r="D129" s="1142"/>
      <c r="E129" s="1142"/>
      <c r="F129" s="1142"/>
      <c r="G129" s="1142"/>
      <c r="H129" s="1142"/>
      <c r="I129" s="1142"/>
      <c r="J129" s="1142"/>
      <c r="K129" s="1142"/>
      <c r="L129" s="1142"/>
      <c r="M129" s="1142"/>
    </row>
    <row r="130" customFormat="false" ht="24.95" hidden="false" customHeight="true" outlineLevel="0" collapsed="false">
      <c r="D130" s="1142"/>
      <c r="E130" s="1142"/>
      <c r="F130" s="1142"/>
      <c r="G130" s="1142"/>
      <c r="H130" s="1142"/>
      <c r="I130" s="1142"/>
      <c r="J130" s="1142"/>
      <c r="K130" s="1142"/>
      <c r="L130" s="1142"/>
      <c r="M130" s="1142"/>
    </row>
    <row r="131" customFormat="false" ht="24.95" hidden="false" customHeight="true" outlineLevel="0" collapsed="false">
      <c r="D131" s="1142"/>
      <c r="E131" s="1142"/>
      <c r="F131" s="1142"/>
      <c r="G131" s="1142"/>
      <c r="H131" s="1142"/>
      <c r="I131" s="1142"/>
      <c r="J131" s="1142"/>
      <c r="K131" s="1142"/>
      <c r="L131" s="1142"/>
      <c r="M131" s="1142"/>
    </row>
    <row r="132" customFormat="false" ht="24.95" hidden="false" customHeight="true" outlineLevel="0" collapsed="false">
      <c r="D132" s="1142"/>
      <c r="E132" s="1142"/>
      <c r="F132" s="1142"/>
      <c r="G132" s="1142"/>
      <c r="H132" s="1142"/>
      <c r="I132" s="1142"/>
      <c r="J132" s="1142"/>
      <c r="K132" s="1142"/>
      <c r="L132" s="1142"/>
      <c r="M132" s="1142"/>
    </row>
    <row r="133" customFormat="false" ht="24.95" hidden="false" customHeight="true" outlineLevel="0" collapsed="false">
      <c r="D133" s="1142"/>
      <c r="E133" s="1142"/>
      <c r="F133" s="1142"/>
      <c r="G133" s="1142"/>
      <c r="H133" s="1142"/>
      <c r="I133" s="1142"/>
      <c r="J133" s="1142"/>
      <c r="K133" s="1142"/>
      <c r="L133" s="1142"/>
      <c r="M133" s="1142"/>
    </row>
    <row r="134" customFormat="false" ht="24.95" hidden="false" customHeight="true" outlineLevel="0" collapsed="false">
      <c r="D134" s="1142"/>
      <c r="E134" s="1142"/>
      <c r="F134" s="1142"/>
      <c r="G134" s="1142"/>
      <c r="H134" s="1142"/>
      <c r="I134" s="1142"/>
      <c r="J134" s="1142"/>
      <c r="K134" s="1142"/>
      <c r="L134" s="1142"/>
      <c r="M134" s="1142"/>
    </row>
    <row r="135" customFormat="false" ht="24.95" hidden="false" customHeight="true" outlineLevel="0" collapsed="false">
      <c r="D135" s="1142"/>
      <c r="E135" s="1142"/>
      <c r="F135" s="1142"/>
      <c r="G135" s="1142"/>
      <c r="H135" s="1142"/>
      <c r="I135" s="1142"/>
      <c r="J135" s="1142"/>
      <c r="K135" s="1142"/>
      <c r="L135" s="1142"/>
      <c r="M135" s="1142"/>
    </row>
    <row r="136" customFormat="false" ht="24.95" hidden="false" customHeight="true" outlineLevel="0" collapsed="false">
      <c r="D136" s="1142"/>
      <c r="E136" s="1142"/>
      <c r="F136" s="1142"/>
      <c r="G136" s="1142"/>
      <c r="H136" s="1142"/>
      <c r="I136" s="1142"/>
      <c r="J136" s="1142"/>
      <c r="K136" s="1142"/>
      <c r="L136" s="1142"/>
      <c r="M136" s="1142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9.28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53" width="9.99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1144" customFormat="true" ht="18.75" hidden="false" customHeight="false" outlineLevel="0" collapsed="false">
      <c r="A1" s="1143" t="s">
        <v>1345</v>
      </c>
      <c r="B1" s="1143"/>
      <c r="C1" s="1143"/>
      <c r="D1" s="1143"/>
      <c r="E1" s="1143"/>
      <c r="F1" s="1143"/>
      <c r="G1" s="1143"/>
      <c r="H1" s="1143"/>
      <c r="I1" s="1143"/>
      <c r="J1" s="1143"/>
      <c r="K1" s="1143"/>
      <c r="L1" s="1143"/>
      <c r="M1" s="1143"/>
      <c r="N1" s="1143"/>
      <c r="O1" s="1143"/>
      <c r="P1" s="1143"/>
      <c r="Q1" s="1143"/>
      <c r="R1" s="1143"/>
      <c r="S1" s="1143"/>
      <c r="T1" s="1143"/>
      <c r="U1" s="1143"/>
      <c r="V1" s="1143"/>
    </row>
    <row r="2" s="1144" customFormat="true" ht="19.5" hidden="false" customHeight="false" outlineLevel="0" collapsed="false">
      <c r="A2" s="1145" t="s">
        <v>1346</v>
      </c>
      <c r="B2" s="1145"/>
      <c r="C2" s="1145"/>
      <c r="D2" s="1145"/>
      <c r="E2" s="1145"/>
      <c r="F2" s="1145"/>
      <c r="G2" s="1145"/>
      <c r="H2" s="1145"/>
      <c r="I2" s="1145"/>
      <c r="J2" s="1145"/>
      <c r="K2" s="1145"/>
      <c r="L2" s="1145"/>
      <c r="M2" s="1145"/>
      <c r="N2" s="1145"/>
      <c r="O2" s="1145"/>
      <c r="P2" s="1145"/>
      <c r="Q2" s="1145"/>
      <c r="R2" s="1145"/>
      <c r="S2" s="1145"/>
      <c r="T2" s="1145"/>
      <c r="U2" s="1145"/>
      <c r="V2" s="1145"/>
    </row>
    <row r="3" s="1144" customFormat="true" ht="18.75" hidden="false" customHeight="false" outlineLevel="0" collapsed="false">
      <c r="A3" s="1143" t="s">
        <v>1347</v>
      </c>
      <c r="B3" s="1143"/>
      <c r="C3" s="1143"/>
      <c r="D3" s="1143"/>
      <c r="E3" s="1143"/>
      <c r="F3" s="1143"/>
      <c r="G3" s="1143"/>
      <c r="H3" s="1143"/>
      <c r="I3" s="1143"/>
      <c r="J3" s="1143"/>
      <c r="K3" s="1143"/>
      <c r="L3" s="1143"/>
      <c r="M3" s="1143"/>
      <c r="N3" s="1143"/>
      <c r="O3" s="1143"/>
      <c r="P3" s="1143"/>
      <c r="Q3" s="1143"/>
      <c r="R3" s="1143"/>
      <c r="S3" s="1143"/>
      <c r="T3" s="1143"/>
      <c r="U3" s="1143"/>
      <c r="V3" s="1143"/>
    </row>
    <row r="4" s="1144" customFormat="true" ht="18.75" hidden="false" customHeight="false" outlineLevel="0" collapsed="false">
      <c r="A4" s="1143" t="s">
        <v>1348</v>
      </c>
      <c r="B4" s="1143"/>
      <c r="C4" s="1143"/>
      <c r="D4" s="1143"/>
      <c r="E4" s="1143"/>
      <c r="F4" s="1143"/>
      <c r="G4" s="1143"/>
      <c r="H4" s="1143"/>
      <c r="I4" s="1143"/>
      <c r="J4" s="1143"/>
      <c r="K4" s="1143"/>
      <c r="L4" s="1143"/>
      <c r="M4" s="1143"/>
      <c r="N4" s="1143"/>
      <c r="O4" s="1143"/>
      <c r="P4" s="1143"/>
      <c r="Q4" s="1143"/>
      <c r="R4" s="1143"/>
      <c r="S4" s="1143"/>
      <c r="T4" s="1143"/>
      <c r="U4" s="1143"/>
      <c r="V4" s="1143"/>
    </row>
    <row r="5" customFormat="false" ht="17.25" hidden="false" customHeight="true" outlineLevel="0" collapsed="false">
      <c r="A5" s="1146"/>
      <c r="B5" s="1146"/>
      <c r="C5" s="1146" t="s">
        <v>1349</v>
      </c>
      <c r="D5" s="1146"/>
      <c r="E5" s="1146" t="s">
        <v>1349</v>
      </c>
      <c r="F5" s="1146"/>
      <c r="G5" s="1146" t="s">
        <v>1349</v>
      </c>
      <c r="H5" s="1146"/>
      <c r="I5" s="1146" t="s">
        <v>1349</v>
      </c>
      <c r="J5" s="1146"/>
      <c r="K5" s="1146" t="s">
        <v>1349</v>
      </c>
      <c r="L5" s="1146"/>
      <c r="M5" s="1146"/>
      <c r="N5" s="1146"/>
      <c r="O5" s="1146" t="s">
        <v>1349</v>
      </c>
      <c r="P5" s="1146"/>
      <c r="Q5" s="1146" t="s">
        <v>1349</v>
      </c>
      <c r="R5" s="1146"/>
      <c r="S5" s="1146"/>
      <c r="T5" s="1146"/>
      <c r="U5" s="571" t="s">
        <v>103</v>
      </c>
      <c r="V5" s="571"/>
    </row>
    <row r="6" s="1150" customFormat="true" ht="13.5" hidden="false" customHeight="false" outlineLevel="0" collapsed="false">
      <c r="A6" s="102"/>
      <c r="B6" s="1147"/>
      <c r="C6" s="1148" t="s">
        <v>733</v>
      </c>
      <c r="D6" s="1148" t="s">
        <v>735</v>
      </c>
      <c r="E6" s="1148" t="s">
        <v>737</v>
      </c>
      <c r="F6" s="1148" t="s">
        <v>739</v>
      </c>
      <c r="G6" s="1148" t="s">
        <v>741</v>
      </c>
      <c r="H6" s="1148" t="s">
        <v>743</v>
      </c>
      <c r="I6" s="1149" t="s">
        <v>67</v>
      </c>
      <c r="J6" s="1149"/>
      <c r="K6" s="1149"/>
      <c r="L6" s="1149"/>
      <c r="M6" s="1149"/>
      <c r="N6" s="1149"/>
      <c r="O6" s="1149"/>
      <c r="P6" s="1149"/>
      <c r="Q6" s="1149"/>
      <c r="R6" s="1149"/>
      <c r="S6" s="1149"/>
      <c r="T6" s="532"/>
      <c r="U6" s="451" t="s">
        <v>1350</v>
      </c>
      <c r="V6" s="45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150" customFormat="true" ht="15.75" hidden="false" customHeight="false" outlineLevel="0" collapsed="false">
      <c r="A7" s="1151" t="s">
        <v>202</v>
      </c>
      <c r="B7" s="1152"/>
      <c r="C7" s="1152" t="s">
        <v>67</v>
      </c>
      <c r="D7" s="1152" t="s">
        <v>67</v>
      </c>
      <c r="E7" s="1152" t="s">
        <v>67</v>
      </c>
      <c r="F7" s="1152" t="s">
        <v>67</v>
      </c>
      <c r="G7" s="1152" t="s">
        <v>67</v>
      </c>
      <c r="H7" s="1152" t="s">
        <v>67</v>
      </c>
      <c r="I7" s="1153" t="s">
        <v>745</v>
      </c>
      <c r="J7" s="1153" t="s">
        <v>747</v>
      </c>
      <c r="K7" s="1153" t="s">
        <v>749</v>
      </c>
      <c r="L7" s="1153" t="s">
        <v>751</v>
      </c>
      <c r="M7" s="1153" t="s">
        <v>444</v>
      </c>
      <c r="N7" s="1153" t="s">
        <v>63</v>
      </c>
      <c r="O7" s="1153" t="s">
        <v>745</v>
      </c>
      <c r="P7" s="1153" t="s">
        <v>747</v>
      </c>
      <c r="Q7" s="1153" t="s">
        <v>749</v>
      </c>
      <c r="R7" s="1153" t="s">
        <v>442</v>
      </c>
      <c r="S7" s="1153" t="s">
        <v>1316</v>
      </c>
      <c r="T7" s="1153" t="s">
        <v>751</v>
      </c>
      <c r="U7" s="1153" t="s">
        <v>63</v>
      </c>
      <c r="V7" s="1154" t="s">
        <v>6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562" customFormat="true" ht="12.75" hidden="false" customHeight="false" outlineLevel="0" collapsed="false">
      <c r="A8" s="1155" t="s">
        <v>1351</v>
      </c>
      <c r="B8" s="1156"/>
      <c r="C8" s="1156"/>
      <c r="D8" s="1156"/>
      <c r="E8" s="1156"/>
      <c r="F8" s="1156"/>
      <c r="G8" s="1156"/>
      <c r="H8" s="1156"/>
      <c r="I8" s="1157" t="n">
        <v>57159.3</v>
      </c>
      <c r="J8" s="1157" t="n">
        <v>62394.9</v>
      </c>
      <c r="K8" s="1157" t="e">
        <f aca="false"/>
        <v>#REF!</v>
      </c>
      <c r="L8" s="1158" t="e">
        <f aca="false"/>
        <v>#REF!</v>
      </c>
      <c r="M8" s="1158" t="n">
        <v>113211.8</v>
      </c>
      <c r="N8" s="1158" t="n">
        <v>117190.2</v>
      </c>
      <c r="O8" s="1158"/>
      <c r="P8" s="1158"/>
      <c r="Q8" s="1158"/>
      <c r="R8" s="1158"/>
      <c r="S8" s="1158" t="n">
        <v>150033.9</v>
      </c>
      <c r="T8" s="1159"/>
      <c r="U8" s="1159" t="n">
        <v>3.5141213195091</v>
      </c>
      <c r="V8" s="1160" t="n">
        <v>28.0259782814604</v>
      </c>
    </row>
    <row r="9" s="775" customFormat="true" ht="12.75" hidden="false" customHeight="false" outlineLevel="0" collapsed="false">
      <c r="A9" s="781" t="s">
        <v>1352</v>
      </c>
      <c r="B9" s="1161"/>
      <c r="C9" s="1161"/>
      <c r="D9" s="1161"/>
      <c r="E9" s="1161"/>
      <c r="F9" s="1161"/>
      <c r="G9" s="1161"/>
      <c r="H9" s="1161"/>
      <c r="I9" s="1162" t="s">
        <v>1353</v>
      </c>
      <c r="J9" s="1162" t="s">
        <v>1353</v>
      </c>
      <c r="K9" s="1163" t="n">
        <v>48840.7</v>
      </c>
      <c r="L9" s="1164" t="n">
        <v>52463.8</v>
      </c>
      <c r="M9" s="1164"/>
      <c r="N9" s="1164"/>
      <c r="O9" s="1164"/>
      <c r="P9" s="1164"/>
      <c r="Q9" s="1164"/>
      <c r="R9" s="1165"/>
      <c r="S9" s="1164" t="n">
        <v>122411.7</v>
      </c>
      <c r="T9" s="1164"/>
      <c r="U9" s="1166" t="s">
        <v>80</v>
      </c>
      <c r="V9" s="1167" t="s">
        <v>80</v>
      </c>
    </row>
    <row r="10" s="775" customFormat="true" ht="12.75" hidden="false" customHeight="false" outlineLevel="0" collapsed="false">
      <c r="A10" s="781" t="s">
        <v>1354</v>
      </c>
      <c r="B10" s="1161"/>
      <c r="C10" s="1161"/>
      <c r="D10" s="1161"/>
      <c r="E10" s="1161"/>
      <c r="F10" s="1161"/>
      <c r="G10" s="1161"/>
      <c r="H10" s="1161"/>
      <c r="I10" s="1162" t="s">
        <v>1353</v>
      </c>
      <c r="J10" s="1162" t="s">
        <v>1353</v>
      </c>
      <c r="K10" s="1163" t="n">
        <v>10174.1</v>
      </c>
      <c r="L10" s="1164" t="n">
        <v>13279.3</v>
      </c>
      <c r="M10" s="1164"/>
      <c r="N10" s="1164"/>
      <c r="O10" s="1164"/>
      <c r="P10" s="1164"/>
      <c r="Q10" s="1164"/>
      <c r="R10" s="1165"/>
      <c r="S10" s="1164" t="n">
        <v>13171.9</v>
      </c>
      <c r="T10" s="1164"/>
      <c r="U10" s="1166" t="s">
        <v>80</v>
      </c>
      <c r="V10" s="1167" t="s">
        <v>80</v>
      </c>
    </row>
    <row r="11" s="1172" customFormat="true" ht="12.75" hidden="false" customHeight="false" outlineLevel="0" collapsed="false">
      <c r="A11" s="1168" t="s">
        <v>1355</v>
      </c>
      <c r="B11" s="1169"/>
      <c r="C11" s="1169"/>
      <c r="D11" s="1169"/>
      <c r="E11" s="1169"/>
      <c r="F11" s="1169"/>
      <c r="G11" s="1169"/>
      <c r="H11" s="1169"/>
      <c r="I11" s="1162" t="s">
        <v>1353</v>
      </c>
      <c r="J11" s="1162" t="s">
        <v>1353</v>
      </c>
      <c r="K11" s="1170" t="n">
        <v>9612</v>
      </c>
      <c r="L11" s="1171" t="n">
        <v>12759.3</v>
      </c>
      <c r="M11" s="1164"/>
      <c r="N11" s="1164"/>
      <c r="O11" s="1164"/>
      <c r="P11" s="1164"/>
      <c r="Q11" s="1164"/>
      <c r="R11" s="1165"/>
      <c r="S11" s="1164" t="n">
        <v>12238.8</v>
      </c>
      <c r="T11" s="1171"/>
      <c r="U11" s="1166" t="s">
        <v>80</v>
      </c>
      <c r="V11" s="1167" t="s">
        <v>80</v>
      </c>
    </row>
    <row r="12" s="1172" customFormat="true" ht="12.75" hidden="false" customHeight="false" outlineLevel="0" collapsed="false">
      <c r="A12" s="1168" t="s">
        <v>1356</v>
      </c>
      <c r="B12" s="1169"/>
      <c r="C12" s="1169"/>
      <c r="D12" s="1169"/>
      <c r="E12" s="1169"/>
      <c r="F12" s="1169"/>
      <c r="G12" s="1169"/>
      <c r="H12" s="1169"/>
      <c r="I12" s="1162" t="s">
        <v>1353</v>
      </c>
      <c r="J12" s="1162" t="s">
        <v>1353</v>
      </c>
      <c r="K12" s="1170" t="n">
        <v>562.1</v>
      </c>
      <c r="L12" s="1171" t="n">
        <v>520</v>
      </c>
      <c r="M12" s="1164"/>
      <c r="N12" s="1164"/>
      <c r="O12" s="1164"/>
      <c r="P12" s="1164"/>
      <c r="Q12" s="1164"/>
      <c r="R12" s="1165"/>
      <c r="S12" s="1164" t="n">
        <v>933.1</v>
      </c>
      <c r="T12" s="1171"/>
      <c r="U12" s="1166" t="s">
        <v>80</v>
      </c>
      <c r="V12" s="1167" t="s">
        <v>80</v>
      </c>
    </row>
    <row r="13" s="1172" customFormat="true" ht="12.75" hidden="false" customHeight="false" outlineLevel="0" collapsed="false">
      <c r="A13" s="781" t="s">
        <v>1357</v>
      </c>
      <c r="B13" s="1169"/>
      <c r="C13" s="1169"/>
      <c r="D13" s="1169"/>
      <c r="E13" s="1169"/>
      <c r="F13" s="1169"/>
      <c r="G13" s="1169"/>
      <c r="H13" s="1169"/>
      <c r="I13" s="1162"/>
      <c r="J13" s="1162"/>
      <c r="K13" s="1170"/>
      <c r="L13" s="1171"/>
      <c r="M13" s="1164"/>
      <c r="N13" s="1164"/>
      <c r="O13" s="1164"/>
      <c r="P13" s="1164"/>
      <c r="Q13" s="1164"/>
      <c r="R13" s="1165"/>
      <c r="S13" s="1164" t="n">
        <v>14450.3</v>
      </c>
      <c r="T13" s="1171"/>
      <c r="U13" s="1166" t="s">
        <v>80</v>
      </c>
      <c r="V13" s="1167" t="s">
        <v>80</v>
      </c>
    </row>
    <row r="14" s="1172" customFormat="true" ht="12.75" hidden="false" customHeight="false" outlineLevel="0" collapsed="false">
      <c r="A14" s="1168" t="s">
        <v>1355</v>
      </c>
      <c r="B14" s="1169"/>
      <c r="C14" s="1169"/>
      <c r="D14" s="1169"/>
      <c r="E14" s="1169"/>
      <c r="F14" s="1169"/>
      <c r="G14" s="1169"/>
      <c r="H14" s="1169"/>
      <c r="I14" s="1162"/>
      <c r="J14" s="1162"/>
      <c r="K14" s="1170"/>
      <c r="L14" s="1171"/>
      <c r="M14" s="1164"/>
      <c r="N14" s="1164"/>
      <c r="O14" s="1164"/>
      <c r="P14" s="1164"/>
      <c r="Q14" s="1164"/>
      <c r="R14" s="1165"/>
      <c r="S14" s="1164" t="n">
        <v>14097</v>
      </c>
      <c r="T14" s="1171"/>
      <c r="U14" s="1166" t="s">
        <v>80</v>
      </c>
      <c r="V14" s="1167" t="s">
        <v>80</v>
      </c>
    </row>
    <row r="15" s="1172" customFormat="true" ht="12.75" hidden="false" customHeight="false" outlineLevel="0" collapsed="false">
      <c r="A15" s="1173" t="s">
        <v>1356</v>
      </c>
      <c r="B15" s="1174"/>
      <c r="C15" s="1174"/>
      <c r="D15" s="1174"/>
      <c r="E15" s="1174"/>
      <c r="F15" s="1174"/>
      <c r="G15" s="1174"/>
      <c r="H15" s="1174"/>
      <c r="I15" s="1175"/>
      <c r="J15" s="1175"/>
      <c r="K15" s="1176"/>
      <c r="L15" s="1177"/>
      <c r="M15" s="1178"/>
      <c r="N15" s="1178"/>
      <c r="O15" s="1178"/>
      <c r="P15" s="1178"/>
      <c r="Q15" s="1178"/>
      <c r="R15" s="1179"/>
      <c r="S15" s="1178" t="n">
        <v>353.3</v>
      </c>
      <c r="T15" s="1177"/>
      <c r="U15" s="1180" t="s">
        <v>80</v>
      </c>
      <c r="V15" s="1181" t="s">
        <v>80</v>
      </c>
    </row>
    <row r="16" s="562" customFormat="true" ht="12.75" hidden="false" customHeight="false" outlineLevel="0" collapsed="false">
      <c r="A16" s="1182" t="s">
        <v>1358</v>
      </c>
      <c r="B16" s="1183"/>
      <c r="C16" s="1183"/>
      <c r="D16" s="1183"/>
      <c r="E16" s="1183"/>
      <c r="F16" s="1183"/>
      <c r="G16" s="1183"/>
      <c r="H16" s="1183"/>
      <c r="I16" s="1184" t="n">
        <v>6442.3</v>
      </c>
      <c r="J16" s="1184" t="n">
        <v>7465.6</v>
      </c>
      <c r="K16" s="1184" t="n">
        <v>7734.5</v>
      </c>
      <c r="L16" s="1185" t="n">
        <v>8313.9</v>
      </c>
      <c r="M16" s="1185" t="n">
        <v>20016</v>
      </c>
      <c r="N16" s="1185" t="n">
        <v>15789.2</v>
      </c>
      <c r="O16" s="1185"/>
      <c r="P16" s="1185"/>
      <c r="Q16" s="1185"/>
      <c r="R16" s="1185"/>
      <c r="S16" s="1185" t="n">
        <v>16430.1</v>
      </c>
      <c r="T16" s="1166" t="e">
        <f aca="false"/>
        <v>#REF!</v>
      </c>
      <c r="U16" s="1166" t="n">
        <v>-21.117106314948</v>
      </c>
      <c r="V16" s="1167" t="n">
        <v>4.05910369113065</v>
      </c>
    </row>
    <row r="17" s="775" customFormat="true" ht="12.75" hidden="false" customHeight="false" outlineLevel="0" collapsed="false">
      <c r="A17" s="781" t="s">
        <v>1352</v>
      </c>
      <c r="B17" s="1161"/>
      <c r="C17" s="1161"/>
      <c r="D17" s="1161"/>
      <c r="E17" s="1161"/>
      <c r="F17" s="1161"/>
      <c r="G17" s="1161"/>
      <c r="H17" s="1161"/>
      <c r="I17" s="1162" t="s">
        <v>1353</v>
      </c>
      <c r="J17" s="1162" t="s">
        <v>1353</v>
      </c>
      <c r="K17" s="1163" t="n">
        <v>5689.4</v>
      </c>
      <c r="L17" s="1164" t="n">
        <v>5686.4</v>
      </c>
      <c r="M17" s="1164"/>
      <c r="N17" s="1164"/>
      <c r="O17" s="1164" t="s">
        <v>80</v>
      </c>
      <c r="P17" s="1164" t="s">
        <v>80</v>
      </c>
      <c r="Q17" s="1164" t="s">
        <v>80</v>
      </c>
      <c r="R17" s="1165" t="n">
        <v>-0.0527296375716244</v>
      </c>
      <c r="S17" s="1164" t="n">
        <v>11837.3</v>
      </c>
      <c r="T17" s="1164" t="e">
        <f aca="false"/>
        <v>#REF!</v>
      </c>
      <c r="U17" s="1164" t="s">
        <v>80</v>
      </c>
      <c r="V17" s="1186" t="s">
        <v>80</v>
      </c>
    </row>
    <row r="18" s="775" customFormat="true" ht="12.75" hidden="false" customHeight="false" outlineLevel="0" collapsed="false">
      <c r="A18" s="781" t="s">
        <v>1354</v>
      </c>
      <c r="B18" s="1161"/>
      <c r="C18" s="1161"/>
      <c r="D18" s="1161"/>
      <c r="E18" s="1161"/>
      <c r="F18" s="1161"/>
      <c r="G18" s="1161"/>
      <c r="H18" s="1161"/>
      <c r="I18" s="1162" t="s">
        <v>1353</v>
      </c>
      <c r="J18" s="1162" t="s">
        <v>1353</v>
      </c>
      <c r="K18" s="1163" t="n">
        <v>1975.7</v>
      </c>
      <c r="L18" s="1164" t="n">
        <v>2156.8</v>
      </c>
      <c r="M18" s="1164"/>
      <c r="N18" s="1164"/>
      <c r="O18" s="1164" t="s">
        <v>80</v>
      </c>
      <c r="P18" s="1164" t="s">
        <v>80</v>
      </c>
      <c r="Q18" s="1164" t="s">
        <v>80</v>
      </c>
      <c r="R18" s="1165" t="n">
        <v>9.16637141266387</v>
      </c>
      <c r="S18" s="1164" t="n">
        <v>2504.9</v>
      </c>
      <c r="T18" s="1164" t="e">
        <f aca="false"/>
        <v>#REF!</v>
      </c>
      <c r="U18" s="1164" t="s">
        <v>80</v>
      </c>
      <c r="V18" s="1186" t="s">
        <v>80</v>
      </c>
    </row>
    <row r="19" s="775" customFormat="true" ht="12.75" hidden="false" customHeight="false" outlineLevel="0" collapsed="false">
      <c r="A19" s="785" t="s">
        <v>1359</v>
      </c>
      <c r="B19" s="1187"/>
      <c r="C19" s="1187"/>
      <c r="D19" s="1187"/>
      <c r="E19" s="1187"/>
      <c r="F19" s="1187"/>
      <c r="G19" s="1187"/>
      <c r="H19" s="1187"/>
      <c r="I19" s="1175" t="s">
        <v>1353</v>
      </c>
      <c r="J19" s="1175" t="s">
        <v>1353</v>
      </c>
      <c r="K19" s="1188" t="n">
        <v>69.4</v>
      </c>
      <c r="L19" s="1178" t="n">
        <v>470.7</v>
      </c>
      <c r="M19" s="1178"/>
      <c r="N19" s="1178"/>
      <c r="O19" s="1178" t="s">
        <v>80</v>
      </c>
      <c r="P19" s="1178" t="s">
        <v>80</v>
      </c>
      <c r="Q19" s="1178" t="s">
        <v>80</v>
      </c>
      <c r="R19" s="1179" t="n">
        <v>578.242074927954</v>
      </c>
      <c r="S19" s="1178" t="n">
        <v>2087.9</v>
      </c>
      <c r="T19" s="1178" t="e">
        <f aca="false"/>
        <v>#REF!</v>
      </c>
      <c r="U19" s="1164" t="s">
        <v>80</v>
      </c>
      <c r="V19" s="1186" t="s">
        <v>80</v>
      </c>
    </row>
    <row r="20" s="562" customFormat="true" ht="12.75" hidden="false" customHeight="false" outlineLevel="0" collapsed="false">
      <c r="A20" s="1155" t="s">
        <v>1360</v>
      </c>
      <c r="B20" s="1156"/>
      <c r="C20" s="1156"/>
      <c r="D20" s="1156"/>
      <c r="E20" s="1156"/>
      <c r="F20" s="1156"/>
      <c r="G20" s="1156"/>
      <c r="H20" s="1156"/>
      <c r="I20" s="1157" t="n">
        <v>50717</v>
      </c>
      <c r="J20" s="1157" t="n">
        <v>54929.3</v>
      </c>
      <c r="K20" s="1157" t="e">
        <f aca="false"/>
        <v>#REF!</v>
      </c>
      <c r="L20" s="1158" t="e">
        <f aca="false"/>
        <v>#REF!</v>
      </c>
      <c r="M20" s="1158" t="n">
        <v>93195.8</v>
      </c>
      <c r="N20" s="1158" t="n">
        <v>101401</v>
      </c>
      <c r="O20" s="1158"/>
      <c r="P20" s="1158"/>
      <c r="Q20" s="1158"/>
      <c r="R20" s="1158"/>
      <c r="S20" s="1158" t="n">
        <v>133603.8</v>
      </c>
      <c r="T20" s="1159" t="e">
        <f aca="false"/>
        <v>#REF!</v>
      </c>
      <c r="U20" s="1159" t="n">
        <v>8.80425941941589</v>
      </c>
      <c r="V20" s="1160" t="n">
        <v>31.7578722103332</v>
      </c>
    </row>
    <row r="21" s="775" customFormat="true" ht="12.75" hidden="false" customHeight="false" outlineLevel="0" collapsed="false">
      <c r="A21" s="781" t="s">
        <v>1352</v>
      </c>
      <c r="B21" s="1161"/>
      <c r="C21" s="1161"/>
      <c r="D21" s="1161"/>
      <c r="E21" s="1161"/>
      <c r="F21" s="1161"/>
      <c r="G21" s="1161"/>
      <c r="H21" s="1161"/>
      <c r="I21" s="1162" t="s">
        <v>1353</v>
      </c>
      <c r="J21" s="1162" t="s">
        <v>1353</v>
      </c>
      <c r="K21" s="1163" t="n">
        <v>43151.3</v>
      </c>
      <c r="L21" s="1164" t="n">
        <v>46777.4</v>
      </c>
      <c r="M21" s="1164"/>
      <c r="N21" s="1164"/>
      <c r="O21" s="1164"/>
      <c r="P21" s="1164"/>
      <c r="Q21" s="1164"/>
      <c r="R21" s="1165"/>
      <c r="S21" s="1164" t="n">
        <v>110574.4</v>
      </c>
      <c r="T21" s="1164" t="e">
        <f aca="false"/>
        <v>#REF!</v>
      </c>
      <c r="U21" s="1164" t="s">
        <v>80</v>
      </c>
      <c r="V21" s="1186" t="s">
        <v>80</v>
      </c>
    </row>
    <row r="22" s="775" customFormat="true" ht="12.75" hidden="false" customHeight="false" outlineLevel="0" collapsed="false">
      <c r="A22" s="781" t="s">
        <v>1354</v>
      </c>
      <c r="B22" s="1161"/>
      <c r="C22" s="1161"/>
      <c r="D22" s="1161"/>
      <c r="E22" s="1161"/>
      <c r="F22" s="1161"/>
      <c r="G22" s="1161"/>
      <c r="H22" s="1161"/>
      <c r="I22" s="1162" t="s">
        <v>1353</v>
      </c>
      <c r="J22" s="1162" t="s">
        <v>1353</v>
      </c>
      <c r="K22" s="1163" t="n">
        <v>8198.4</v>
      </c>
      <c r="L22" s="1164" t="n">
        <v>11122.5</v>
      </c>
      <c r="M22" s="1164"/>
      <c r="N22" s="1164"/>
      <c r="O22" s="1164"/>
      <c r="P22" s="1164"/>
      <c r="Q22" s="1164"/>
      <c r="R22" s="1165"/>
      <c r="S22" s="1164" t="n">
        <v>10667</v>
      </c>
      <c r="T22" s="1164" t="e">
        <f aca="false"/>
        <v>#REF!</v>
      </c>
      <c r="U22" s="1164" t="s">
        <v>80</v>
      </c>
      <c r="V22" s="1186" t="s">
        <v>80</v>
      </c>
    </row>
    <row r="23" s="775" customFormat="true" ht="12.75" hidden="false" customHeight="false" outlineLevel="0" collapsed="false">
      <c r="A23" s="785" t="s">
        <v>1359</v>
      </c>
      <c r="B23" s="1187"/>
      <c r="C23" s="1187"/>
      <c r="D23" s="1187"/>
      <c r="E23" s="1187"/>
      <c r="F23" s="1187"/>
      <c r="G23" s="1187"/>
      <c r="H23" s="1187"/>
      <c r="I23" s="1175" t="s">
        <v>1353</v>
      </c>
      <c r="J23" s="1175" t="s">
        <v>1353</v>
      </c>
      <c r="K23" s="1188" t="n">
        <v>8279.7</v>
      </c>
      <c r="L23" s="1178" t="e">
        <f aca="false"/>
        <v>#REF!</v>
      </c>
      <c r="M23" s="1178"/>
      <c r="N23" s="1178"/>
      <c r="O23" s="1178"/>
      <c r="P23" s="1178"/>
      <c r="Q23" s="1178"/>
      <c r="R23" s="1179"/>
      <c r="S23" s="1178" t="n">
        <v>12362.4</v>
      </c>
      <c r="T23" s="1178" t="e">
        <f aca="false"/>
        <v>#REF!</v>
      </c>
      <c r="U23" s="1178" t="s">
        <v>80</v>
      </c>
      <c r="V23" s="1189" t="s">
        <v>80</v>
      </c>
    </row>
    <row r="24" s="775" customFormat="true" ht="12.75" hidden="false" customHeight="false" outlineLevel="0" collapsed="false">
      <c r="A24" s="1155" t="s">
        <v>1361</v>
      </c>
      <c r="B24" s="1190"/>
      <c r="C24" s="1190"/>
      <c r="D24" s="1190"/>
      <c r="E24" s="1190"/>
      <c r="F24" s="1190"/>
      <c r="G24" s="1190"/>
      <c r="H24" s="1190"/>
      <c r="I24" s="1191"/>
      <c r="J24" s="1191"/>
      <c r="K24" s="1192"/>
      <c r="L24" s="1193"/>
      <c r="M24" s="1159" t="n">
        <v>10179.3</v>
      </c>
      <c r="N24" s="1159" t="n">
        <v>6557.9</v>
      </c>
      <c r="O24" s="1159"/>
      <c r="P24" s="1159"/>
      <c r="Q24" s="1159"/>
      <c r="R24" s="1158"/>
      <c r="S24" s="1159" t="n">
        <v>4822.1</v>
      </c>
      <c r="T24" s="1193"/>
      <c r="U24" s="1159" t="n">
        <v>-35.5761201654338</v>
      </c>
      <c r="V24" s="1160" t="n">
        <v>-26.468839110081</v>
      </c>
    </row>
    <row r="25" s="775" customFormat="true" ht="12.75" hidden="false" customHeight="false" outlineLevel="0" collapsed="false">
      <c r="A25" s="781" t="s">
        <v>1362</v>
      </c>
      <c r="B25" s="1161"/>
      <c r="C25" s="1161"/>
      <c r="D25" s="1161"/>
      <c r="E25" s="1161"/>
      <c r="F25" s="1161"/>
      <c r="G25" s="1161"/>
      <c r="H25" s="1161"/>
      <c r="I25" s="1162"/>
      <c r="J25" s="1162"/>
      <c r="K25" s="1163"/>
      <c r="L25" s="1164"/>
      <c r="M25" s="1164"/>
      <c r="N25" s="1164"/>
      <c r="O25" s="1164"/>
      <c r="P25" s="1164"/>
      <c r="Q25" s="1164"/>
      <c r="R25" s="1165"/>
      <c r="S25" s="1164" t="n">
        <v>1452.5</v>
      </c>
      <c r="T25" s="1164"/>
      <c r="U25" s="1164" t="s">
        <v>80</v>
      </c>
      <c r="V25" s="1186" t="s">
        <v>80</v>
      </c>
    </row>
    <row r="26" s="775" customFormat="true" ht="12.75" hidden="false" customHeight="false" outlineLevel="0" collapsed="false">
      <c r="A26" s="781" t="s">
        <v>1363</v>
      </c>
      <c r="B26" s="1161"/>
      <c r="C26" s="1161"/>
      <c r="D26" s="1161"/>
      <c r="E26" s="1161"/>
      <c r="F26" s="1161"/>
      <c r="G26" s="1161"/>
      <c r="H26" s="1161"/>
      <c r="I26" s="1162"/>
      <c r="J26" s="1162"/>
      <c r="K26" s="1163"/>
      <c r="L26" s="1164"/>
      <c r="M26" s="1164"/>
      <c r="N26" s="1164"/>
      <c r="O26" s="1164"/>
      <c r="P26" s="1164"/>
      <c r="Q26" s="1164"/>
      <c r="R26" s="1165"/>
      <c r="S26" s="1164" t="n">
        <v>3369.6</v>
      </c>
      <c r="T26" s="1164"/>
      <c r="U26" s="1164" t="s">
        <v>80</v>
      </c>
      <c r="V26" s="1186" t="s">
        <v>80</v>
      </c>
    </row>
    <row r="27" s="562" customFormat="true" ht="12.75" hidden="false" customHeight="false" outlineLevel="0" collapsed="false">
      <c r="A27" s="785" t="s">
        <v>1364</v>
      </c>
      <c r="B27" s="1194"/>
      <c r="C27" s="1194"/>
      <c r="D27" s="1194"/>
      <c r="E27" s="1194"/>
      <c r="F27" s="1194"/>
      <c r="G27" s="1194"/>
      <c r="H27" s="1194"/>
      <c r="I27" s="1195" t="n">
        <v>45553.3</v>
      </c>
      <c r="J27" s="1195" t="n">
        <v>51513.4</v>
      </c>
      <c r="K27" s="1195" t="n">
        <v>57918</v>
      </c>
      <c r="L27" s="1196" t="n">
        <v>65414.9</v>
      </c>
      <c r="M27" s="1197"/>
      <c r="N27" s="1197"/>
      <c r="O27" s="1197" t="n">
        <v>0</v>
      </c>
      <c r="P27" s="1197" t="n">
        <v>0</v>
      </c>
      <c r="Q27" s="1197" t="n">
        <v>0</v>
      </c>
      <c r="R27" s="1197" t="n">
        <v>0</v>
      </c>
      <c r="S27" s="1179" t="n">
        <v>0</v>
      </c>
      <c r="T27" s="1180" t="e">
        <f aca="false"/>
        <v>#REF!</v>
      </c>
      <c r="U27" s="1180" t="s">
        <v>80</v>
      </c>
      <c r="V27" s="1181" t="s">
        <v>80</v>
      </c>
    </row>
    <row r="28" s="562" customFormat="true" ht="12.75" hidden="false" customHeight="false" outlineLevel="0" collapsed="false">
      <c r="A28" s="1198" t="s">
        <v>1365</v>
      </c>
      <c r="B28" s="1194"/>
      <c r="C28" s="1194"/>
      <c r="D28" s="1194"/>
      <c r="E28" s="1194"/>
      <c r="F28" s="1194"/>
      <c r="G28" s="1194"/>
      <c r="H28" s="1194"/>
      <c r="I28" s="1195"/>
      <c r="J28" s="1195"/>
      <c r="K28" s="1195"/>
      <c r="L28" s="1196"/>
      <c r="M28" s="1196" t="n">
        <v>103375.1</v>
      </c>
      <c r="N28" s="1196" t="n">
        <v>107958.9</v>
      </c>
      <c r="O28" s="1196" t="n">
        <v>0</v>
      </c>
      <c r="P28" s="1196" t="n">
        <v>0</v>
      </c>
      <c r="Q28" s="1196" t="n">
        <v>0</v>
      </c>
      <c r="R28" s="1196" t="n">
        <v>0</v>
      </c>
      <c r="S28" s="1196" t="n">
        <v>138425.9</v>
      </c>
      <c r="T28" s="1199"/>
      <c r="U28" s="1199" t="n">
        <v>4.43414323178405</v>
      </c>
      <c r="V28" s="1200" t="n">
        <v>28.2209248149064</v>
      </c>
    </row>
    <row r="29" s="562" customFormat="true" ht="12.75" hidden="false" customHeight="false" outlineLevel="0" collapsed="false">
      <c r="A29" s="1155" t="s">
        <v>1366</v>
      </c>
      <c r="B29" s="1156"/>
      <c r="C29" s="1156"/>
      <c r="D29" s="1156"/>
      <c r="E29" s="1156"/>
      <c r="F29" s="1156"/>
      <c r="G29" s="1156"/>
      <c r="H29" s="1156"/>
      <c r="I29" s="1157"/>
      <c r="J29" s="1157"/>
      <c r="K29" s="1157"/>
      <c r="L29" s="1158"/>
      <c r="M29" s="1158" t="n">
        <v>111797.4</v>
      </c>
      <c r="N29" s="1158" t="n">
        <v>120287.9</v>
      </c>
      <c r="O29" s="1158"/>
      <c r="P29" s="1158"/>
      <c r="Q29" s="1158"/>
      <c r="R29" s="1158"/>
      <c r="S29" s="1158" t="n">
        <v>157874.3</v>
      </c>
      <c r="T29" s="1159"/>
      <c r="U29" s="1159" t="n">
        <v>7.59454155463362</v>
      </c>
      <c r="V29" s="1160" t="n">
        <v>31.2470331596112</v>
      </c>
    </row>
    <row r="30" s="775" customFormat="true" ht="12.75" hidden="false" customHeight="false" outlineLevel="0" collapsed="false">
      <c r="A30" s="781" t="s">
        <v>1367</v>
      </c>
      <c r="B30" s="1161"/>
      <c r="C30" s="1161"/>
      <c r="D30" s="1161"/>
      <c r="E30" s="1161"/>
      <c r="F30" s="1161"/>
      <c r="G30" s="1161"/>
      <c r="H30" s="1161"/>
      <c r="I30" s="1163" t="n">
        <v>40947.8</v>
      </c>
      <c r="J30" s="1163" t="n">
        <v>46439.6</v>
      </c>
      <c r="K30" s="1163" t="n">
        <v>52144.4</v>
      </c>
      <c r="L30" s="1164" t="n">
        <v>52023.8</v>
      </c>
      <c r="M30" s="1164"/>
      <c r="N30" s="1164"/>
      <c r="O30" s="1164"/>
      <c r="P30" s="1164"/>
      <c r="Q30" s="1164"/>
      <c r="R30" s="1165"/>
      <c r="S30" s="1164" t="n">
        <v>128470.4</v>
      </c>
      <c r="T30" s="1164" t="e">
        <f aca="false"/>
        <v>#REF!</v>
      </c>
      <c r="U30" s="1164" t="s">
        <v>80</v>
      </c>
      <c r="V30" s="1186" t="s">
        <v>80</v>
      </c>
    </row>
    <row r="31" s="775" customFormat="true" ht="12.75" hidden="false" customHeight="false" outlineLevel="0" collapsed="false">
      <c r="A31" s="781" t="s">
        <v>1368</v>
      </c>
      <c r="B31" s="1161"/>
      <c r="C31" s="1161"/>
      <c r="D31" s="1161"/>
      <c r="E31" s="1161"/>
      <c r="F31" s="1161"/>
      <c r="G31" s="1161"/>
      <c r="H31" s="1161"/>
      <c r="I31" s="1163" t="n">
        <v>1508.4</v>
      </c>
      <c r="J31" s="1163" t="n">
        <v>3451.5</v>
      </c>
      <c r="K31" s="1163" t="n">
        <v>4287</v>
      </c>
      <c r="L31" s="1164" t="n">
        <v>7771.1</v>
      </c>
      <c r="M31" s="1164"/>
      <c r="N31" s="1164"/>
      <c r="O31" s="1164"/>
      <c r="P31" s="1164"/>
      <c r="Q31" s="1164"/>
      <c r="R31" s="1165"/>
      <c r="S31" s="1164" t="n">
        <v>24273.3</v>
      </c>
      <c r="T31" s="1164" t="e">
        <f aca="false"/>
        <v>#REF!</v>
      </c>
      <c r="U31" s="1164" t="s">
        <v>80</v>
      </c>
      <c r="V31" s="1186" t="s">
        <v>80</v>
      </c>
    </row>
    <row r="32" s="775" customFormat="true" ht="12.75" hidden="false" customHeight="false" outlineLevel="0" collapsed="false">
      <c r="A32" s="781" t="s">
        <v>1369</v>
      </c>
      <c r="B32" s="1161"/>
      <c r="C32" s="1161"/>
      <c r="D32" s="1161"/>
      <c r="E32" s="1161"/>
      <c r="F32" s="1161"/>
      <c r="G32" s="1161"/>
      <c r="H32" s="1161"/>
      <c r="I32" s="1163" t="n">
        <v>2511.6</v>
      </c>
      <c r="J32" s="1163" t="n">
        <v>1240.1</v>
      </c>
      <c r="K32" s="1163" t="n">
        <v>1486.6</v>
      </c>
      <c r="L32" s="1164" t="n">
        <v>2030.8</v>
      </c>
      <c r="M32" s="1164"/>
      <c r="N32" s="1164"/>
      <c r="O32" s="1164"/>
      <c r="P32" s="1164"/>
      <c r="Q32" s="1164"/>
      <c r="R32" s="1165"/>
      <c r="S32" s="1164" t="n">
        <v>79.3</v>
      </c>
      <c r="T32" s="1164" t="e">
        <f aca="false"/>
        <v>#REF!</v>
      </c>
      <c r="U32" s="1164" t="s">
        <v>80</v>
      </c>
      <c r="V32" s="1186" t="s">
        <v>80</v>
      </c>
    </row>
    <row r="33" s="775" customFormat="true" ht="12.75" hidden="false" customHeight="false" outlineLevel="0" collapsed="false">
      <c r="A33" s="1201" t="s">
        <v>1370</v>
      </c>
      <c r="B33" s="1161"/>
      <c r="C33" s="1161"/>
      <c r="D33" s="1161"/>
      <c r="E33" s="1161"/>
      <c r="F33" s="1161"/>
      <c r="G33" s="1161"/>
      <c r="H33" s="1161"/>
      <c r="I33" s="1163"/>
      <c r="J33" s="1163"/>
      <c r="K33" s="1163"/>
      <c r="L33" s="1164"/>
      <c r="M33" s="1164"/>
      <c r="N33" s="1164"/>
      <c r="O33" s="1164"/>
      <c r="P33" s="1164"/>
      <c r="Q33" s="1164"/>
      <c r="R33" s="1165"/>
      <c r="S33" s="1164" t="n">
        <v>1441.8</v>
      </c>
      <c r="T33" s="1164"/>
      <c r="U33" s="1164" t="s">
        <v>80</v>
      </c>
      <c r="V33" s="1186" t="s">
        <v>80</v>
      </c>
    </row>
    <row r="34" s="775" customFormat="true" ht="12.75" hidden="false" customHeight="false" outlineLevel="0" collapsed="false">
      <c r="A34" s="1201" t="s">
        <v>1371</v>
      </c>
      <c r="B34" s="1161"/>
      <c r="C34" s="1161"/>
      <c r="D34" s="1161"/>
      <c r="E34" s="1161"/>
      <c r="F34" s="1161"/>
      <c r="G34" s="1161"/>
      <c r="H34" s="1161"/>
      <c r="I34" s="1163"/>
      <c r="J34" s="1163"/>
      <c r="K34" s="1163"/>
      <c r="L34" s="1164"/>
      <c r="M34" s="1164"/>
      <c r="N34" s="1164"/>
      <c r="O34" s="1164"/>
      <c r="P34" s="1164"/>
      <c r="Q34" s="1164"/>
      <c r="R34" s="1165"/>
      <c r="S34" s="1164" t="n">
        <v>115.9</v>
      </c>
      <c r="T34" s="1164"/>
      <c r="U34" s="1164" t="s">
        <v>80</v>
      </c>
      <c r="V34" s="1186" t="s">
        <v>80</v>
      </c>
    </row>
    <row r="35" s="775" customFormat="true" ht="12.75" hidden="false" customHeight="false" outlineLevel="0" collapsed="false">
      <c r="A35" s="1201" t="s">
        <v>1372</v>
      </c>
      <c r="B35" s="1161"/>
      <c r="C35" s="1161"/>
      <c r="D35" s="1161"/>
      <c r="E35" s="1161"/>
      <c r="F35" s="1161"/>
      <c r="G35" s="1161"/>
      <c r="H35" s="1161"/>
      <c r="I35" s="1163"/>
      <c r="J35" s="1163"/>
      <c r="K35" s="1163"/>
      <c r="L35" s="1164"/>
      <c r="M35" s="1164"/>
      <c r="N35" s="1164"/>
      <c r="O35" s="1164"/>
      <c r="P35" s="1164"/>
      <c r="Q35" s="1164"/>
      <c r="R35" s="1165"/>
      <c r="S35" s="1164" t="n">
        <v>283.1</v>
      </c>
      <c r="T35" s="1164"/>
      <c r="U35" s="1164" t="s">
        <v>80</v>
      </c>
      <c r="V35" s="1186" t="s">
        <v>80</v>
      </c>
    </row>
    <row r="36" s="775" customFormat="true" ht="12.75" hidden="false" customHeight="false" outlineLevel="0" collapsed="false">
      <c r="A36" s="1201" t="s">
        <v>1373</v>
      </c>
      <c r="B36" s="1161"/>
      <c r="C36" s="1161"/>
      <c r="D36" s="1161"/>
      <c r="E36" s="1161"/>
      <c r="F36" s="1161"/>
      <c r="G36" s="1161"/>
      <c r="H36" s="1161"/>
      <c r="I36" s="1163"/>
      <c r="J36" s="1163"/>
      <c r="K36" s="1163"/>
      <c r="L36" s="1164"/>
      <c r="M36" s="1164"/>
      <c r="N36" s="1164"/>
      <c r="O36" s="1164"/>
      <c r="P36" s="1164"/>
      <c r="Q36" s="1164"/>
      <c r="R36" s="1165"/>
      <c r="S36" s="1164" t="n">
        <v>202</v>
      </c>
      <c r="T36" s="1164"/>
      <c r="U36" s="1164"/>
      <c r="V36" s="1186"/>
    </row>
    <row r="37" s="775" customFormat="true" ht="12.75" hidden="false" customHeight="false" outlineLevel="0" collapsed="false">
      <c r="A37" s="1202" t="s">
        <v>1374</v>
      </c>
      <c r="B37" s="1187"/>
      <c r="C37" s="1187"/>
      <c r="D37" s="1187"/>
      <c r="E37" s="1187"/>
      <c r="F37" s="1187"/>
      <c r="G37" s="1187"/>
      <c r="H37" s="1187"/>
      <c r="I37" s="1188"/>
      <c r="J37" s="1175" t="s">
        <v>80</v>
      </c>
      <c r="K37" s="1175" t="s">
        <v>80</v>
      </c>
      <c r="L37" s="1178" t="n">
        <v>3589.2</v>
      </c>
      <c r="M37" s="1178"/>
      <c r="N37" s="1178"/>
      <c r="O37" s="1178"/>
      <c r="P37" s="1178"/>
      <c r="Q37" s="1178"/>
      <c r="R37" s="1197"/>
      <c r="S37" s="1178" t="n">
        <v>3008.5</v>
      </c>
      <c r="T37" s="1178" t="e">
        <f aca="false"/>
        <v>#REF!</v>
      </c>
      <c r="U37" s="1178" t="s">
        <v>80</v>
      </c>
      <c r="V37" s="1189" t="s">
        <v>80</v>
      </c>
    </row>
    <row r="38" s="562" customFormat="true" ht="12.75" hidden="false" customHeight="false" outlineLevel="0" collapsed="false">
      <c r="A38" s="1203" t="s">
        <v>1375</v>
      </c>
      <c r="B38" s="1204"/>
      <c r="C38" s="1204"/>
      <c r="D38" s="1204"/>
      <c r="E38" s="1204"/>
      <c r="F38" s="1204"/>
      <c r="G38" s="1204"/>
      <c r="H38" s="1204"/>
      <c r="I38" s="1204" t="n">
        <v>-5163.7</v>
      </c>
      <c r="J38" s="1204" t="n">
        <v>-3415.90000000001</v>
      </c>
      <c r="K38" s="1204" t="e">
        <f aca="false"/>
        <v>#REF!</v>
      </c>
      <c r="L38" s="1205" t="e">
        <f aca="false"/>
        <v>#REF!</v>
      </c>
      <c r="M38" s="1196" t="n">
        <v>8422.3</v>
      </c>
      <c r="N38" s="1196" t="n">
        <v>12329</v>
      </c>
      <c r="O38" s="1196" t="n">
        <v>0</v>
      </c>
      <c r="P38" s="1196" t="n">
        <v>0</v>
      </c>
      <c r="Q38" s="1196" t="n">
        <v>0</v>
      </c>
      <c r="R38" s="1196" t="n">
        <v>0</v>
      </c>
      <c r="S38" s="1196" t="n">
        <v>19448.4</v>
      </c>
      <c r="T38" s="1166"/>
      <c r="U38" s="1159" t="n">
        <v>46.3851916934804</v>
      </c>
      <c r="V38" s="1160" t="n">
        <v>57.745153702652</v>
      </c>
    </row>
    <row r="39" s="562" customFormat="true" ht="12.75" hidden="false" customHeight="false" outlineLevel="0" collapsed="false">
      <c r="A39" s="1182" t="s">
        <v>1376</v>
      </c>
      <c r="B39" s="1183"/>
      <c r="C39" s="1183"/>
      <c r="D39" s="1183"/>
      <c r="E39" s="1183"/>
      <c r="F39" s="1183"/>
      <c r="G39" s="1183"/>
      <c r="H39" s="1183"/>
      <c r="I39" s="1206" t="n">
        <v>5163.7</v>
      </c>
      <c r="J39" s="1206" t="n">
        <v>3415.9</v>
      </c>
      <c r="K39" s="1206" t="n">
        <v>2669.1</v>
      </c>
      <c r="L39" s="1166" t="n">
        <v>5079</v>
      </c>
      <c r="M39" s="1166" t="n">
        <v>-8422.3</v>
      </c>
      <c r="N39" s="1166" t="n">
        <v>-12329</v>
      </c>
      <c r="O39" s="1166" t="n">
        <v>0</v>
      </c>
      <c r="P39" s="1166" t="n">
        <v>0</v>
      </c>
      <c r="Q39" s="1166" t="n">
        <v>0</v>
      </c>
      <c r="R39" s="1166" t="n">
        <v>0</v>
      </c>
      <c r="S39" s="1166" t="n">
        <v>-19448.4</v>
      </c>
      <c r="T39" s="1159" t="e">
        <f aca="false"/>
        <v>#REF!</v>
      </c>
      <c r="U39" s="1159" t="n">
        <v>46.3851916934804</v>
      </c>
      <c r="V39" s="1160" t="n">
        <v>57.7451537026523</v>
      </c>
    </row>
    <row r="40" s="775" customFormat="true" ht="12.75" hidden="false" customHeight="false" outlineLevel="0" collapsed="false">
      <c r="A40" s="1182" t="s">
        <v>1377</v>
      </c>
      <c r="B40" s="1183"/>
      <c r="C40" s="1183"/>
      <c r="D40" s="1183"/>
      <c r="E40" s="1183"/>
      <c r="F40" s="1183"/>
      <c r="G40" s="1183"/>
      <c r="H40" s="1183"/>
      <c r="I40" s="1184" t="n">
        <v>2788.8</v>
      </c>
      <c r="J40" s="1184" t="n">
        <v>-3808.5</v>
      </c>
      <c r="K40" s="1184" t="n">
        <v>876.9</v>
      </c>
      <c r="L40" s="1185" t="n">
        <v>2051.3</v>
      </c>
      <c r="M40" s="1185" t="n">
        <v>-10601.4</v>
      </c>
      <c r="N40" s="1185" t="n">
        <v>-15027.6</v>
      </c>
      <c r="O40" s="1185" t="n">
        <v>0</v>
      </c>
      <c r="P40" s="1185" t="n">
        <v>0</v>
      </c>
      <c r="Q40" s="1185" t="n">
        <v>0</v>
      </c>
      <c r="R40" s="1185" t="n">
        <v>0</v>
      </c>
      <c r="S40" s="1185" t="n">
        <v>-22233.9</v>
      </c>
      <c r="T40" s="1166" t="e">
        <f aca="false"/>
        <v>#REF!</v>
      </c>
      <c r="U40" s="1166" t="n">
        <v>41.7510894787481</v>
      </c>
      <c r="V40" s="1167" t="n">
        <v>47.953765072267</v>
      </c>
    </row>
    <row r="41" s="790" customFormat="true" ht="13.5" hidden="false" customHeight="false" outlineLevel="0" collapsed="false">
      <c r="A41" s="1207" t="s">
        <v>1378</v>
      </c>
      <c r="B41" s="1208" t="n">
        <v>0</v>
      </c>
      <c r="C41" s="1208" t="n">
        <v>0</v>
      </c>
      <c r="D41" s="1208" t="n">
        <v>0</v>
      </c>
      <c r="E41" s="1209" t="n">
        <v>0</v>
      </c>
      <c r="F41" s="1209" t="n">
        <v>0</v>
      </c>
      <c r="G41" s="1209" t="n">
        <v>0</v>
      </c>
      <c r="H41" s="1208" t="n">
        <v>0</v>
      </c>
      <c r="I41" s="1208" t="n">
        <v>2303</v>
      </c>
      <c r="J41" s="1210" t="n">
        <v>3347.8</v>
      </c>
      <c r="K41" s="1209" t="n">
        <v>4358.1</v>
      </c>
      <c r="L41" s="1209" t="n">
        <v>7097.5</v>
      </c>
      <c r="M41" s="1166" t="n">
        <v>1760</v>
      </c>
      <c r="N41" s="1166" t="n">
        <v>8500</v>
      </c>
      <c r="O41" s="1166" t="n">
        <v>0</v>
      </c>
      <c r="P41" s="1166" t="n">
        <v>0</v>
      </c>
      <c r="Q41" s="1166" t="n">
        <v>0</v>
      </c>
      <c r="R41" s="1166" t="n">
        <v>0</v>
      </c>
      <c r="S41" s="1166" t="n">
        <v>7000</v>
      </c>
      <c r="T41" s="1185" t="e">
        <f aca="false"/>
        <v>#REF!</v>
      </c>
      <c r="U41" s="1166" t="n">
        <v>382.954545454545</v>
      </c>
      <c r="V41" s="1167" t="n">
        <v>-17.6470588235294</v>
      </c>
    </row>
    <row r="42" s="1172" customFormat="true" ht="12.75" hidden="false" customHeight="false" outlineLevel="0" collapsed="false">
      <c r="A42" s="1168" t="s">
        <v>1379</v>
      </c>
      <c r="B42" s="1169"/>
      <c r="C42" s="1169"/>
      <c r="D42" s="1169"/>
      <c r="E42" s="1169"/>
      <c r="F42" s="1169"/>
      <c r="G42" s="1169"/>
      <c r="H42" s="1169"/>
      <c r="I42" s="1170" t="n">
        <v>0</v>
      </c>
      <c r="J42" s="1211" t="n">
        <v>2700</v>
      </c>
      <c r="K42" s="1211" t="n">
        <v>4141.2</v>
      </c>
      <c r="L42" s="1212" t="n">
        <v>6097.5</v>
      </c>
      <c r="M42" s="1212" t="n">
        <v>260</v>
      </c>
      <c r="N42" s="1212" t="n">
        <v>1500</v>
      </c>
      <c r="O42" s="1212"/>
      <c r="P42" s="1212"/>
      <c r="Q42" s="1165"/>
      <c r="R42" s="1165"/>
      <c r="S42" s="1212" t="n">
        <v>3500</v>
      </c>
      <c r="T42" s="1171" t="e">
        <f aca="false"/>
        <v>#REF!</v>
      </c>
      <c r="U42" s="1164" t="n">
        <v>476.923076923077</v>
      </c>
      <c r="V42" s="1186" t="n">
        <v>133.333333333333</v>
      </c>
    </row>
    <row r="43" s="1172" customFormat="true" ht="12.75" hidden="false" customHeight="false" outlineLevel="0" collapsed="false">
      <c r="A43" s="1168" t="s">
        <v>1380</v>
      </c>
      <c r="B43" s="1169"/>
      <c r="C43" s="1169"/>
      <c r="D43" s="1169"/>
      <c r="E43" s="1169"/>
      <c r="F43" s="1169"/>
      <c r="G43" s="1169"/>
      <c r="H43" s="1169"/>
      <c r="I43" s="1170" t="n">
        <v>2000</v>
      </c>
      <c r="J43" s="1211" t="n">
        <v>0</v>
      </c>
      <c r="K43" s="1211" t="n">
        <v>0</v>
      </c>
      <c r="L43" s="1212" t="n">
        <v>750</v>
      </c>
      <c r="M43" s="1212" t="n">
        <v>1500</v>
      </c>
      <c r="N43" s="1212" t="n">
        <v>3000</v>
      </c>
      <c r="O43" s="1212"/>
      <c r="P43" s="1212"/>
      <c r="Q43" s="1212"/>
      <c r="R43" s="1165"/>
      <c r="S43" s="1212" t="n">
        <v>3500</v>
      </c>
      <c r="T43" s="1171" t="s">
        <v>80</v>
      </c>
      <c r="U43" s="1164" t="n">
        <v>100</v>
      </c>
      <c r="V43" s="1186" t="n">
        <v>16.6666666666667</v>
      </c>
    </row>
    <row r="44" s="1172" customFormat="true" ht="12.75" hidden="false" customHeight="false" outlineLevel="0" collapsed="false">
      <c r="A44" s="1168" t="s">
        <v>1381</v>
      </c>
      <c r="B44" s="1169"/>
      <c r="C44" s="1169"/>
      <c r="D44" s="1169"/>
      <c r="E44" s="1169"/>
      <c r="F44" s="1169"/>
      <c r="G44" s="1169"/>
      <c r="H44" s="1169"/>
      <c r="I44" s="1170" t="n">
        <v>0</v>
      </c>
      <c r="J44" s="1211" t="n">
        <v>400</v>
      </c>
      <c r="K44" s="1211" t="n">
        <v>216.9</v>
      </c>
      <c r="L44" s="1212" t="n">
        <v>250</v>
      </c>
      <c r="M44" s="1212" t="n">
        <v>0</v>
      </c>
      <c r="N44" s="1212" t="n">
        <v>4000</v>
      </c>
      <c r="O44" s="1212"/>
      <c r="P44" s="1212"/>
      <c r="Q44" s="1165"/>
      <c r="R44" s="1165"/>
      <c r="S44" s="1212" t="n">
        <v>0</v>
      </c>
      <c r="T44" s="1171" t="e">
        <f aca="false"/>
        <v>#REF!</v>
      </c>
      <c r="U44" s="1164" t="s">
        <v>80</v>
      </c>
      <c r="V44" s="1186" t="s">
        <v>80</v>
      </c>
    </row>
    <row r="45" s="1172" customFormat="true" ht="12.75" hidden="false" customHeight="false" outlineLevel="0" collapsed="false">
      <c r="A45" s="1168" t="s">
        <v>1382</v>
      </c>
      <c r="B45" s="1169"/>
      <c r="C45" s="1169"/>
      <c r="D45" s="1169"/>
      <c r="E45" s="1169"/>
      <c r="F45" s="1169"/>
      <c r="G45" s="1169"/>
      <c r="H45" s="1169"/>
      <c r="I45" s="1170" t="n">
        <v>303</v>
      </c>
      <c r="J45" s="1211" t="n">
        <v>247.8</v>
      </c>
      <c r="K45" s="1211" t="n">
        <v>0</v>
      </c>
      <c r="L45" s="1212" t="n">
        <v>0</v>
      </c>
      <c r="M45" s="1212" t="n">
        <v>0</v>
      </c>
      <c r="N45" s="1212" t="n">
        <v>0</v>
      </c>
      <c r="O45" s="1212"/>
      <c r="P45" s="1212"/>
      <c r="Q45" s="1212"/>
      <c r="R45" s="1165"/>
      <c r="S45" s="1212" t="n">
        <v>0</v>
      </c>
      <c r="T45" s="1171" t="s">
        <v>80</v>
      </c>
      <c r="U45" s="1164" t="s">
        <v>80</v>
      </c>
      <c r="V45" s="1186" t="s">
        <v>80</v>
      </c>
    </row>
    <row r="46" s="1172" customFormat="true" ht="13.5" hidden="false" customHeight="false" outlineLevel="0" collapsed="false">
      <c r="A46" s="1207" t="s">
        <v>1383</v>
      </c>
      <c r="B46" s="1213"/>
      <c r="C46" s="1213"/>
      <c r="D46" s="1213"/>
      <c r="E46" s="1213"/>
      <c r="F46" s="1213"/>
      <c r="G46" s="1213"/>
      <c r="H46" s="1213"/>
      <c r="I46" s="1214" t="n">
        <v>583.5</v>
      </c>
      <c r="J46" s="1214" t="n">
        <v>-6017.1</v>
      </c>
      <c r="K46" s="1214" t="n">
        <v>-3369.1</v>
      </c>
      <c r="L46" s="1215" t="n">
        <v>-4802.8</v>
      </c>
      <c r="M46" s="1185" t="n">
        <v>-12200</v>
      </c>
      <c r="N46" s="1185" t="n">
        <v>-23267.8</v>
      </c>
      <c r="O46" s="1215"/>
      <c r="P46" s="1185"/>
      <c r="Q46" s="1185"/>
      <c r="R46" s="1185"/>
      <c r="S46" s="1185" t="n">
        <v>-30674.1</v>
      </c>
      <c r="T46" s="1215" t="e">
        <f aca="false"/>
        <v>#REF!</v>
      </c>
      <c r="U46" s="1166" t="n">
        <v>90.7196721311476</v>
      </c>
      <c r="V46" s="1167" t="n">
        <v>31.8306844652266</v>
      </c>
      <c r="W46" s="1216"/>
    </row>
    <row r="47" s="1172" customFormat="true" ht="13.5" hidden="false" customHeight="false" outlineLevel="0" collapsed="false">
      <c r="A47" s="1207" t="s">
        <v>1384</v>
      </c>
      <c r="B47" s="1213"/>
      <c r="C47" s="1213"/>
      <c r="D47" s="1213"/>
      <c r="E47" s="1213"/>
      <c r="F47" s="1213"/>
      <c r="G47" s="1213"/>
      <c r="H47" s="1213"/>
      <c r="I47" s="1214" t="n">
        <v>-97.7</v>
      </c>
      <c r="J47" s="1214" t="n">
        <v>-1139.2</v>
      </c>
      <c r="K47" s="1214" t="n">
        <v>-112.1</v>
      </c>
      <c r="L47" s="1215" t="n">
        <v>-243.4</v>
      </c>
      <c r="M47" s="1185" t="n">
        <v>-161.4</v>
      </c>
      <c r="N47" s="1185" t="n">
        <v>-259.8</v>
      </c>
      <c r="O47" s="1215"/>
      <c r="P47" s="1185"/>
      <c r="Q47" s="1185"/>
      <c r="R47" s="1185"/>
      <c r="S47" s="1185" t="n">
        <v>1440.2</v>
      </c>
      <c r="T47" s="1215" t="e">
        <f aca="false"/>
        <v>#REF!</v>
      </c>
      <c r="U47" s="1166" t="n">
        <v>60.9665427509294</v>
      </c>
      <c r="V47" s="1167" t="n">
        <v>-654.349499615089</v>
      </c>
    </row>
    <row r="48" s="775" customFormat="true" ht="13.5" hidden="false" customHeight="false" outlineLevel="0" collapsed="false">
      <c r="A48" s="1217" t="s">
        <v>1385</v>
      </c>
      <c r="B48" s="1218"/>
      <c r="C48" s="1218"/>
      <c r="D48" s="1218"/>
      <c r="E48" s="1218"/>
      <c r="F48" s="1218"/>
      <c r="G48" s="1218"/>
      <c r="H48" s="1218"/>
      <c r="I48" s="1219" t="n">
        <v>2374.9</v>
      </c>
      <c r="J48" s="1219" t="n">
        <v>7224.4</v>
      </c>
      <c r="K48" s="1219" t="n">
        <v>1792.2</v>
      </c>
      <c r="L48" s="1220" t="n">
        <v>3027.7</v>
      </c>
      <c r="M48" s="1221" t="n">
        <v>2179.1</v>
      </c>
      <c r="N48" s="1221" t="n">
        <v>2698.6</v>
      </c>
      <c r="O48" s="1220"/>
      <c r="P48" s="1221"/>
      <c r="Q48" s="1221"/>
      <c r="R48" s="1221"/>
      <c r="S48" s="1221" t="n">
        <v>2785.5</v>
      </c>
      <c r="T48" s="1220" t="e">
        <f aca="false"/>
        <v>#REF!</v>
      </c>
      <c r="U48" s="1220" t="n">
        <v>23.8401174796934</v>
      </c>
      <c r="V48" s="1222" t="n">
        <v>3.22018824575706</v>
      </c>
    </row>
    <row r="49" s="775" customFormat="true" ht="13.5" hidden="false" customHeight="false" outlineLevel="0" collapsed="false">
      <c r="A49" s="1223"/>
      <c r="B49" s="1223"/>
      <c r="C49" s="1223"/>
      <c r="D49" s="1223"/>
      <c r="E49" s="1223"/>
      <c r="F49" s="1223"/>
      <c r="G49" s="1223"/>
      <c r="H49" s="1223"/>
      <c r="I49" s="1224"/>
      <c r="J49" s="1224"/>
      <c r="K49" s="1224"/>
      <c r="L49" s="1225"/>
      <c r="M49" s="1226"/>
      <c r="N49" s="1226"/>
      <c r="O49" s="1225"/>
      <c r="P49" s="1226"/>
      <c r="Q49" s="1226"/>
      <c r="R49" s="1226"/>
      <c r="S49" s="1226"/>
      <c r="T49" s="1225"/>
      <c r="U49" s="1226"/>
      <c r="V49" s="1226"/>
    </row>
    <row r="50" customFormat="false" ht="12.75" hidden="false" customHeight="true" outlineLevel="0" collapsed="false">
      <c r="A50" s="1227" t="s">
        <v>1386</v>
      </c>
      <c r="B50" s="1227"/>
      <c r="C50" s="1227"/>
      <c r="D50" s="1227"/>
      <c r="E50" s="1227"/>
      <c r="F50" s="1227"/>
      <c r="G50" s="1227"/>
      <c r="H50" s="1227"/>
      <c r="I50" s="1227"/>
      <c r="J50" s="1227"/>
      <c r="K50" s="1227"/>
      <c r="L50" s="1227"/>
      <c r="M50" s="1227"/>
      <c r="N50" s="1227"/>
      <c r="O50" s="1227"/>
      <c r="P50" s="1227"/>
      <c r="Q50" s="1227"/>
      <c r="R50" s="1227"/>
      <c r="S50" s="1227"/>
      <c r="T50" s="1227"/>
      <c r="U50" s="1227"/>
      <c r="V50" s="1227"/>
    </row>
    <row r="51" customFormat="false" ht="12.75" hidden="false" customHeight="false" outlineLevel="0" collapsed="false">
      <c r="A51" s="1227"/>
      <c r="B51" s="1227"/>
      <c r="C51" s="1227"/>
      <c r="D51" s="1227"/>
      <c r="E51" s="1227"/>
      <c r="F51" s="1227"/>
      <c r="G51" s="1227"/>
      <c r="H51" s="1227"/>
      <c r="I51" s="1227"/>
      <c r="J51" s="1227"/>
      <c r="K51" s="1227"/>
      <c r="L51" s="1227"/>
      <c r="M51" s="1227"/>
      <c r="N51" s="1227"/>
      <c r="O51" s="1227"/>
      <c r="P51" s="1227"/>
      <c r="Q51" s="1227"/>
      <c r="R51" s="1227"/>
      <c r="S51" s="1227"/>
      <c r="T51" s="1227"/>
      <c r="U51" s="1227"/>
      <c r="V51" s="1227"/>
    </row>
    <row r="52" customFormat="false" ht="12.75" hidden="false" customHeight="false" outlineLevel="0" collapsed="false">
      <c r="A52" s="1227"/>
      <c r="B52" s="1227"/>
      <c r="C52" s="1227"/>
      <c r="D52" s="1227"/>
      <c r="E52" s="1227"/>
      <c r="F52" s="1227"/>
      <c r="G52" s="1227"/>
      <c r="H52" s="1227"/>
      <c r="I52" s="1227"/>
      <c r="J52" s="1227"/>
      <c r="K52" s="1227"/>
      <c r="L52" s="1227"/>
      <c r="M52" s="1227"/>
      <c r="N52" s="1227"/>
      <c r="O52" s="1227"/>
      <c r="P52" s="1227"/>
      <c r="Q52" s="1227"/>
      <c r="R52" s="1227"/>
      <c r="S52" s="1227"/>
      <c r="T52" s="1227"/>
      <c r="U52" s="1227"/>
      <c r="V52" s="1227"/>
    </row>
    <row r="53" customFormat="false" ht="12.75" hidden="false" customHeight="true" outlineLevel="0" collapsed="false">
      <c r="A53" s="1228" t="s">
        <v>1387</v>
      </c>
      <c r="B53" s="1228"/>
      <c r="C53" s="1228"/>
      <c r="D53" s="1228"/>
      <c r="E53" s="1228"/>
      <c r="F53" s="1228"/>
      <c r="G53" s="1228"/>
      <c r="H53" s="1228"/>
      <c r="I53" s="1228"/>
      <c r="J53" s="1228"/>
      <c r="K53" s="1228"/>
      <c r="L53" s="1228"/>
      <c r="M53" s="1228"/>
      <c r="N53" s="1228"/>
      <c r="O53" s="1228"/>
      <c r="P53" s="1228"/>
      <c r="Q53" s="1228"/>
      <c r="R53" s="1228"/>
      <c r="S53" s="1228"/>
      <c r="T53" s="1228"/>
      <c r="U53" s="1228"/>
      <c r="V53" s="1228"/>
    </row>
    <row r="54" customFormat="false" ht="12.75" hidden="false" customHeight="false" outlineLevel="0" collapsed="false">
      <c r="A54" s="53" t="s">
        <v>1388</v>
      </c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 t="s">
        <v>1389</v>
      </c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1229" t="s">
        <v>1390</v>
      </c>
      <c r="B56" s="1229"/>
      <c r="C56" s="1229"/>
      <c r="D56" s="1229"/>
      <c r="E56" s="1229"/>
      <c r="F56" s="1229"/>
      <c r="G56" s="1229"/>
      <c r="H56" s="1229"/>
    </row>
    <row r="57" customFormat="false" ht="12.75" hidden="false" customHeight="false" outlineLevel="0" collapsed="false">
      <c r="A57" s="12" t="s">
        <v>1391</v>
      </c>
    </row>
    <row r="58" customFormat="false" ht="12.75" hidden="false" customHeight="false" outlineLevel="0" collapsed="false">
      <c r="A58" s="12" t="s">
        <v>1392</v>
      </c>
    </row>
    <row r="59" customFormat="false" ht="12.75" hidden="false" customHeight="false" outlineLevel="0" collapsed="false">
      <c r="A59" s="12" t="s">
        <v>1393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4" t="s">
        <v>13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3"/>
    </row>
    <row r="2" customFormat="false" ht="15.75" hidden="false" customHeight="false" outlineLevel="0" collapsed="false">
      <c r="A2" s="7" t="s">
        <v>44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4" t="s">
        <v>134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30"/>
    </row>
    <row r="5" customFormat="false" ht="20.1" hidden="false" customHeight="true" outlineLevel="0" collapsed="false">
      <c r="A5" s="102"/>
      <c r="B5" s="1147"/>
      <c r="C5" s="532" t="s">
        <v>1395</v>
      </c>
      <c r="D5" s="532"/>
      <c r="E5" s="532"/>
      <c r="F5" s="532" t="s">
        <v>761</v>
      </c>
      <c r="G5" s="532"/>
      <c r="H5" s="532"/>
      <c r="I5" s="533" t="s">
        <v>1396</v>
      </c>
      <c r="J5" s="533"/>
      <c r="K5" s="533"/>
    </row>
    <row r="6" customFormat="false" ht="20.1" hidden="false" customHeight="true" outlineLevel="0" collapsed="false">
      <c r="A6" s="107"/>
      <c r="B6" s="341" t="s">
        <v>467</v>
      </c>
      <c r="C6" s="1231" t="s">
        <v>444</v>
      </c>
      <c r="D6" s="1231" t="s">
        <v>63</v>
      </c>
      <c r="E6" s="1231" t="s">
        <v>1397</v>
      </c>
      <c r="F6" s="1231" t="str">
        <f aca="false">C6</f>
        <v>2009/10</v>
      </c>
      <c r="G6" s="1231" t="s">
        <v>63</v>
      </c>
      <c r="H6" s="1231" t="s">
        <v>64</v>
      </c>
      <c r="I6" s="1231" t="str">
        <f aca="false">C6</f>
        <v>2009/10</v>
      </c>
      <c r="J6" s="1231" t="s">
        <v>63</v>
      </c>
      <c r="K6" s="1232" t="s">
        <v>64</v>
      </c>
    </row>
    <row r="7" customFormat="false" ht="20.1" hidden="false" customHeight="true" outlineLevel="0" collapsed="false">
      <c r="A7" s="457" t="s">
        <v>1398</v>
      </c>
      <c r="B7" s="1233" t="n">
        <v>4640.034</v>
      </c>
      <c r="C7" s="1233" t="n">
        <v>29220.517</v>
      </c>
      <c r="D7" s="1234" t="n">
        <v>34652.054</v>
      </c>
      <c r="E7" s="1234" t="n">
        <v>39881.792</v>
      </c>
      <c r="F7" s="1235" t="e">
        <f aca="false"/>
        <v>#REF!</v>
      </c>
      <c r="G7" s="1235" t="n">
        <f aca="false">D7/C7%-100</f>
        <v>18.5880934276419</v>
      </c>
      <c r="H7" s="1235" t="n">
        <f aca="false">E7/D7%-100</f>
        <v>15.0921443213727</v>
      </c>
      <c r="I7" s="1235" t="n">
        <v>37.5961113739618</v>
      </c>
      <c r="J7" s="1235" t="n">
        <f aca="false">D7/D$15*100</f>
        <v>32.1837532297942</v>
      </c>
      <c r="K7" s="1236" t="n">
        <f aca="false">E7/E$15*100</f>
        <v>31.0435648989962</v>
      </c>
      <c r="P7" s="55"/>
    </row>
    <row r="8" customFormat="false" ht="20.1" hidden="false" customHeight="true" outlineLevel="0" collapsed="false">
      <c r="A8" s="464" t="s">
        <v>1399</v>
      </c>
      <c r="B8" s="1237" t="n">
        <v>3447.944</v>
      </c>
      <c r="C8" s="1237" t="n">
        <v>19165.842</v>
      </c>
      <c r="D8" s="433" t="n">
        <v>20656.144</v>
      </c>
      <c r="E8" s="433" t="n">
        <v>22806.83</v>
      </c>
      <c r="F8" s="1238" t="e">
        <f aca="false"/>
        <v>#REF!</v>
      </c>
      <c r="G8" s="1238" t="n">
        <f aca="false">D8/C8%-100</f>
        <v>7.77582325889986</v>
      </c>
      <c r="H8" s="1238" t="n">
        <f aca="false">E8/D8%-100</f>
        <v>10.4118464704739</v>
      </c>
      <c r="I8" s="1238" t="n">
        <v>17.4482076907615</v>
      </c>
      <c r="J8" s="1238" t="n">
        <f aca="false">D8/D$15*100</f>
        <v>19.1847860209122</v>
      </c>
      <c r="K8" s="1239" t="n">
        <f aca="false">E8/E$15*100</f>
        <v>17.7525951503226</v>
      </c>
    </row>
    <row r="9" customFormat="false" ht="20.1" hidden="false" customHeight="true" outlineLevel="0" collapsed="false">
      <c r="A9" s="464" t="s">
        <v>1400</v>
      </c>
      <c r="B9" s="1237"/>
      <c r="C9" s="1237" t="n">
        <v>16589.139</v>
      </c>
      <c r="D9" s="433" t="n">
        <v>21234.554</v>
      </c>
      <c r="E9" s="433" t="n">
        <v>26215.657</v>
      </c>
      <c r="F9" s="1238" t="e">
        <f aca="false"/>
        <v>#REF!</v>
      </c>
      <c r="G9" s="1238" t="n">
        <f aca="false">D9/C9%-100</f>
        <v>28.0027492686631</v>
      </c>
      <c r="H9" s="1238" t="n">
        <f aca="false">E9/D9%-100</f>
        <v>23.4575352983632</v>
      </c>
      <c r="I9" s="1238" t="n">
        <v>8.49828288259147</v>
      </c>
      <c r="J9" s="1238" t="n">
        <f aca="false">D9/D$15*100</f>
        <v>19.7219952929988</v>
      </c>
      <c r="K9" s="1239" t="n">
        <f aca="false">E9/E$15*100</f>
        <v>20.4059900179341</v>
      </c>
    </row>
    <row r="10" customFormat="false" ht="20.1" hidden="false" customHeight="true" outlineLevel="0" collapsed="false">
      <c r="A10" s="464" t="s">
        <v>1401</v>
      </c>
      <c r="B10" s="1237" t="n">
        <v>1282.336</v>
      </c>
      <c r="C10" s="1237" t="n">
        <v>12916.255</v>
      </c>
      <c r="D10" s="433" t="n">
        <v>15108.816</v>
      </c>
      <c r="E10" s="433" t="n">
        <v>16850.914</v>
      </c>
      <c r="F10" s="1238" t="e">
        <f aca="false"/>
        <v>#REF!</v>
      </c>
      <c r="G10" s="1238" t="n">
        <f aca="false">D10/C10%-100</f>
        <v>16.9752068227207</v>
      </c>
      <c r="H10" s="1238" t="n">
        <f aca="false">E10/D10%-100</f>
        <v>11.5303409611978</v>
      </c>
      <c r="I10" s="1238" t="n">
        <v>13.1980773446967</v>
      </c>
      <c r="J10" s="1238" t="n">
        <f aca="false">D10/D$15*100</f>
        <v>14.0325997915842</v>
      </c>
      <c r="K10" s="1239" t="n">
        <f aca="false">E10/E$15*100</f>
        <v>13.1165731561511</v>
      </c>
    </row>
    <row r="11" customFormat="false" ht="19.5" hidden="false" customHeight="true" outlineLevel="0" collapsed="false">
      <c r="A11" s="464" t="s">
        <v>1402</v>
      </c>
      <c r="B11" s="1237" t="n">
        <v>538.45</v>
      </c>
      <c r="C11" s="1237" t="n">
        <v>3245.108</v>
      </c>
      <c r="D11" s="433" t="n">
        <v>1823.023</v>
      </c>
      <c r="E11" s="433" t="n">
        <v>2087.563</v>
      </c>
      <c r="F11" s="1238" t="e">
        <f aca="false"/>
        <v>#REF!</v>
      </c>
      <c r="G11" s="1238" t="n">
        <f aca="false">D11/C11%-100</f>
        <v>-43.8224244000508</v>
      </c>
      <c r="H11" s="1238" t="n">
        <f aca="false">E11/D11%-100</f>
        <v>14.511062120445</v>
      </c>
      <c r="I11" s="1238" t="n">
        <v>2.7221392212396</v>
      </c>
      <c r="J11" s="1238" t="n">
        <f aca="false">D11/D$15*100</f>
        <v>1.69316723228698</v>
      </c>
      <c r="K11" s="1239" t="n">
        <f aca="false">E11/E$15*100</f>
        <v>1.62493695045707</v>
      </c>
    </row>
    <row r="12" customFormat="false" ht="20.1" hidden="false" customHeight="true" outlineLevel="0" collapsed="false">
      <c r="A12" s="464" t="s">
        <v>1403</v>
      </c>
      <c r="B12" s="1237" t="n">
        <v>319.423</v>
      </c>
      <c r="C12" s="1237" t="n">
        <v>1812.988</v>
      </c>
      <c r="D12" s="433" t="n">
        <v>1876.787</v>
      </c>
      <c r="E12" s="433" t="n">
        <v>2219.265</v>
      </c>
      <c r="F12" s="1238" t="e">
        <f aca="false"/>
        <v>#REF!</v>
      </c>
      <c r="G12" s="1238" t="n">
        <f aca="false">D12/C12%-100</f>
        <v>3.51899736788108</v>
      </c>
      <c r="H12" s="1238" t="n">
        <f aca="false">E12/D12%-100</f>
        <v>18.2481016758961</v>
      </c>
      <c r="I12" s="1238" t="n">
        <v>2.1255280646264</v>
      </c>
      <c r="J12" s="1238" t="n">
        <f aca="false">D12/D$15*100</f>
        <v>1.74310156831932</v>
      </c>
      <c r="K12" s="1239" t="n">
        <f aca="false">E12/E$15*100</f>
        <v>1.72745239370314</v>
      </c>
    </row>
    <row r="13" customFormat="false" ht="20.1" hidden="false" customHeight="true" outlineLevel="0" collapsed="false">
      <c r="A13" s="464" t="s">
        <v>1404</v>
      </c>
      <c r="B13" s="1237" t="n">
        <v>1301.542</v>
      </c>
      <c r="C13" s="248" t="n">
        <v>104.799</v>
      </c>
      <c r="D13" s="433" t="n">
        <v>110.746</v>
      </c>
      <c r="E13" s="433" t="n">
        <v>120.196</v>
      </c>
      <c r="F13" s="1238"/>
      <c r="G13" s="1238" t="n">
        <f aca="false">D13/C13%-100</f>
        <v>5.67467246824874</v>
      </c>
      <c r="H13" s="1238" t="n">
        <f aca="false">E13/D13%-100</f>
        <v>8.53303956802053</v>
      </c>
      <c r="I13" s="1238" t="n">
        <v>18.4116534221225</v>
      </c>
      <c r="J13" s="1238" t="n">
        <f aca="false">D13/D$15*100</f>
        <v>0.102857450677723</v>
      </c>
      <c r="K13" s="1239" t="n">
        <f aca="false">E13/E$15*100</f>
        <v>0.093559294592373</v>
      </c>
    </row>
    <row r="14" customFormat="false" ht="20.1" hidden="false" customHeight="true" outlineLevel="0" collapsed="false">
      <c r="A14" s="464" t="s">
        <v>1405</v>
      </c>
      <c r="B14" s="1240" t="n">
        <v>11529.729</v>
      </c>
      <c r="C14" s="1237" t="n">
        <v>11223.052</v>
      </c>
      <c r="D14" s="1237" t="n">
        <v>12207.276</v>
      </c>
      <c r="E14" s="1237" t="n">
        <v>18288.183</v>
      </c>
      <c r="F14" s="1238" t="e">
        <f aca="false"/>
        <v>#REF!</v>
      </c>
      <c r="G14" s="1238" t="n">
        <f aca="false">D14/C14%-100</f>
        <v>8.76966443708895</v>
      </c>
      <c r="H14" s="1238" t="n">
        <f aca="false">E14/D14%-100</f>
        <v>49.8137913814679</v>
      </c>
      <c r="I14" s="1238" t="n">
        <v>100</v>
      </c>
      <c r="J14" s="1238" t="n">
        <f aca="false">D14/D$15*100</f>
        <v>11.3377394134267</v>
      </c>
      <c r="K14" s="1239" t="n">
        <f aca="false">E14/E$15*100</f>
        <v>14.2353281378434</v>
      </c>
      <c r="L14" s="55"/>
    </row>
    <row r="15" customFormat="false" ht="13.5" hidden="false" customHeight="false" outlineLevel="0" collapsed="false">
      <c r="A15" s="589" t="s">
        <v>1406</v>
      </c>
      <c r="B15" s="1241"/>
      <c r="C15" s="375" t="n">
        <v>94277.7</v>
      </c>
      <c r="D15" s="1242" t="n">
        <f aca="false">SUM(D7:D14)</f>
        <v>107669.4</v>
      </c>
      <c r="E15" s="1242" t="n">
        <f aca="false">SUM(E7:E14)</f>
        <v>128470.4</v>
      </c>
      <c r="F15" s="1242" t="e">
        <f aca="false"/>
        <v>#REF!</v>
      </c>
      <c r="G15" s="1243" t="n">
        <f aca="false">D15/C15%-100</f>
        <v>14.2045255664913</v>
      </c>
      <c r="H15" s="1243" t="n">
        <f aca="false">E15/D15%-100</f>
        <v>19.319323781873</v>
      </c>
      <c r="I15" s="1244"/>
      <c r="J15" s="1243" t="n">
        <f aca="false">D15/D$15*100</f>
        <v>100</v>
      </c>
      <c r="K15" s="1245" t="n">
        <f aca="false">E15/E$15*100</f>
        <v>100</v>
      </c>
    </row>
    <row r="16" customFormat="false" ht="13.5" hidden="false" customHeight="false" outlineLevel="0" collapsed="false">
      <c r="A16" s="12" t="s">
        <v>1407</v>
      </c>
      <c r="B16" s="411"/>
      <c r="D16" s="55"/>
      <c r="E16" s="55"/>
      <c r="K16" s="1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P17" s="53"/>
      <c r="Q17" s="53"/>
      <c r="R17" s="53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P18" s="1246"/>
      <c r="Q18" s="53"/>
      <c r="R18" s="53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L19" s="1246"/>
      <c r="M19" s="1247"/>
      <c r="N19" s="1248"/>
      <c r="O19" s="1248"/>
      <c r="P19" s="1246"/>
      <c r="Q19" s="1248"/>
      <c r="R19" s="1247"/>
      <c r="S19" s="1247"/>
      <c r="T19" s="1247"/>
      <c r="U19" s="1247"/>
      <c r="V19" s="1247"/>
      <c r="W19" s="1247"/>
      <c r="X19" s="1247"/>
      <c r="Y19" s="1247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L20" s="53"/>
      <c r="M20" s="1249"/>
      <c r="N20" s="1250"/>
      <c r="O20" s="1250"/>
      <c r="P20" s="1246"/>
      <c r="Q20" s="1250"/>
      <c r="R20" s="1249"/>
      <c r="S20" s="1249"/>
      <c r="T20" s="1249"/>
      <c r="U20" s="1249"/>
      <c r="V20" s="1249"/>
      <c r="W20" s="1249"/>
      <c r="X20" s="1249"/>
      <c r="Y20" s="1249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L21" s="53"/>
      <c r="M21" s="1249"/>
      <c r="N21" s="1250"/>
      <c r="O21" s="1250"/>
      <c r="P21" s="53"/>
      <c r="Q21" s="1250"/>
      <c r="R21" s="1249"/>
      <c r="S21" s="1249"/>
      <c r="T21" s="1249"/>
      <c r="U21" s="1249"/>
      <c r="V21" s="1249"/>
      <c r="W21" s="1249"/>
      <c r="X21" s="1249"/>
      <c r="Y21" s="1249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L22" s="53"/>
      <c r="M22" s="1249"/>
      <c r="N22" s="1250"/>
      <c r="O22" s="1250"/>
      <c r="P22" s="53"/>
      <c r="Q22" s="1250"/>
      <c r="R22" s="1249"/>
      <c r="S22" s="1249"/>
      <c r="T22" s="1249"/>
      <c r="U22" s="1249"/>
      <c r="V22" s="1249"/>
      <c r="W22" s="1249"/>
      <c r="X22" s="1249"/>
      <c r="Y22" s="1249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L23" s="53"/>
      <c r="M23" s="1250"/>
      <c r="N23" s="1250"/>
      <c r="O23" s="1250"/>
      <c r="P23" s="53"/>
      <c r="Q23" s="1250"/>
      <c r="R23" s="1250"/>
      <c r="S23" s="1249"/>
      <c r="T23" s="1249"/>
      <c r="U23" s="1249"/>
      <c r="V23" s="1249"/>
      <c r="W23" s="1249"/>
      <c r="X23" s="1249"/>
      <c r="Y23" s="1249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L24" s="53"/>
      <c r="M24" s="1249"/>
      <c r="N24" s="1250"/>
      <c r="O24" s="1250"/>
      <c r="P24" s="53"/>
      <c r="Q24" s="1250"/>
      <c r="R24" s="1249"/>
      <c r="S24" s="1249"/>
      <c r="T24" s="1249"/>
      <c r="U24" s="1249"/>
      <c r="V24" s="1249"/>
      <c r="W24" s="1249"/>
      <c r="X24" s="1249"/>
      <c r="Y24" s="1249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L25" s="1246"/>
      <c r="M25" s="1247"/>
      <c r="N25" s="1248"/>
      <c r="O25" s="1248"/>
      <c r="P25" s="53"/>
      <c r="Q25" s="1248"/>
      <c r="R25" s="1247"/>
      <c r="S25" s="1247"/>
      <c r="T25" s="1247"/>
      <c r="U25" s="1247"/>
      <c r="V25" s="1247"/>
      <c r="W25" s="1247"/>
      <c r="X25" s="1247"/>
      <c r="Y25" s="1247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L26" s="53"/>
      <c r="M26" s="1249"/>
      <c r="N26" s="1250"/>
      <c r="O26" s="1250"/>
      <c r="P26" s="1246"/>
      <c r="Q26" s="1250"/>
      <c r="R26" s="1249"/>
      <c r="S26" s="1249"/>
      <c r="T26" s="1249"/>
      <c r="U26" s="1249"/>
      <c r="V26" s="1249"/>
      <c r="W26" s="1249"/>
      <c r="X26" s="1249"/>
      <c r="Y26" s="1249"/>
    </row>
    <row r="27" customFormat="false" ht="12.75" hidden="false" customHeight="false" outlineLevel="0" collapsed="false">
      <c r="L27" s="53"/>
      <c r="M27" s="1249"/>
      <c r="N27" s="1250"/>
      <c r="O27" s="1250"/>
      <c r="P27" s="53"/>
      <c r="Q27" s="1250"/>
      <c r="R27" s="1249"/>
      <c r="S27" s="1249"/>
      <c r="T27" s="1249"/>
      <c r="U27" s="1249"/>
      <c r="V27" s="1249"/>
      <c r="W27" s="1249"/>
      <c r="X27" s="1249"/>
      <c r="Y27" s="1249"/>
    </row>
    <row r="28" customFormat="false" ht="12.75" hidden="false" customHeight="false" outlineLevel="0" collapsed="false">
      <c r="L28" s="53"/>
      <c r="M28" s="1249"/>
      <c r="N28" s="1250"/>
      <c r="O28" s="1250"/>
      <c r="P28" s="53"/>
      <c r="Q28" s="1250"/>
      <c r="R28" s="1249"/>
      <c r="S28" s="1249"/>
      <c r="T28" s="1249"/>
      <c r="U28" s="1249"/>
      <c r="V28" s="1249"/>
      <c r="W28" s="1249"/>
      <c r="X28" s="1249"/>
      <c r="Y28" s="1249"/>
    </row>
    <row r="29" customFormat="false" ht="15.75" hidden="false" customHeight="false" outlineLevel="0" collapsed="false">
      <c r="L29" s="53"/>
      <c r="M29" s="16"/>
      <c r="N29" s="1251"/>
      <c r="O29" s="1251"/>
      <c r="P29" s="53"/>
      <c r="Q29" s="1248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L30" s="1246"/>
      <c r="M30" s="1247"/>
      <c r="N30" s="1250"/>
      <c r="O30" s="1250"/>
      <c r="P30" s="53"/>
      <c r="Q30" s="1250"/>
      <c r="R30" s="1247"/>
      <c r="S30" s="1247"/>
      <c r="T30" s="1247"/>
      <c r="U30" s="1247"/>
      <c r="V30" s="1247"/>
      <c r="W30" s="1247"/>
      <c r="X30" s="1247"/>
      <c r="Y30" s="1247"/>
    </row>
    <row r="31" customFormat="false" ht="12.75" hidden="false" customHeight="false" outlineLevel="0" collapsed="false">
      <c r="L31" s="53"/>
      <c r="M31" s="1249"/>
      <c r="N31" s="1250"/>
      <c r="O31" s="1250"/>
      <c r="P31" s="1246"/>
      <c r="Q31" s="1250"/>
      <c r="R31" s="1249"/>
      <c r="S31" s="1249"/>
      <c r="T31" s="1249"/>
      <c r="U31" s="1249"/>
      <c r="V31" s="1249"/>
      <c r="W31" s="1249"/>
      <c r="X31" s="1249"/>
      <c r="Y31" s="1249"/>
    </row>
    <row r="32" customFormat="false" ht="12.75" hidden="false" customHeight="false" outlineLevel="0" collapsed="false">
      <c r="L32" s="53"/>
      <c r="M32" s="1249"/>
      <c r="N32" s="1250"/>
      <c r="O32" s="1250"/>
      <c r="P32" s="53"/>
      <c r="Q32" s="1250"/>
      <c r="R32" s="1249"/>
      <c r="S32" s="1249"/>
      <c r="T32" s="1249"/>
      <c r="U32" s="1249"/>
      <c r="V32" s="1249"/>
      <c r="W32" s="1249"/>
      <c r="X32" s="1249"/>
      <c r="Y32" s="1249"/>
    </row>
    <row r="33" customFormat="false" ht="12.75" hidden="false" customHeight="false" outlineLevel="0" collapsed="false">
      <c r="L33" s="53"/>
      <c r="M33" s="1252"/>
      <c r="N33" s="1248"/>
      <c r="O33" s="1248"/>
      <c r="P33" s="53"/>
      <c r="Q33" s="1248"/>
      <c r="R33" s="1252"/>
      <c r="S33" s="1252"/>
      <c r="T33" s="1252"/>
      <c r="U33" s="1252"/>
      <c r="V33" s="1252"/>
      <c r="W33" s="1252"/>
      <c r="X33" s="1252"/>
      <c r="Y33" s="1252"/>
    </row>
    <row r="34" customFormat="false" ht="12.75" hidden="false" customHeight="false" outlineLevel="0" collapsed="false">
      <c r="L34" s="53"/>
      <c r="M34" s="1252"/>
      <c r="N34" s="1248"/>
      <c r="O34" s="1248"/>
      <c r="P34" s="53"/>
      <c r="Q34" s="1248"/>
      <c r="R34" s="1252"/>
      <c r="S34" s="1252"/>
      <c r="T34" s="1252"/>
      <c r="U34" s="1252"/>
      <c r="V34" s="1252"/>
      <c r="W34" s="1252"/>
      <c r="X34" s="1252"/>
      <c r="Y34" s="1252"/>
    </row>
    <row r="35" customFormat="false" ht="12.75" hidden="false" customHeight="false" outlineLevel="0" collapsed="false">
      <c r="L35" s="53"/>
      <c r="M35" s="1252"/>
      <c r="N35" s="1248"/>
      <c r="O35" s="1248"/>
      <c r="P35" s="53"/>
      <c r="Q35" s="1248"/>
      <c r="R35" s="1252"/>
      <c r="S35" s="1252"/>
      <c r="T35" s="1252"/>
      <c r="U35" s="1252"/>
      <c r="V35" s="1252"/>
      <c r="W35" s="1252"/>
      <c r="X35" s="1252"/>
      <c r="Y35" s="1252"/>
    </row>
    <row r="36" customFormat="false" ht="12.75" hidden="false" customHeight="false" outlineLevel="0" collapsed="false">
      <c r="L36" s="1246"/>
      <c r="M36" s="1247"/>
      <c r="N36" s="1248"/>
      <c r="O36" s="1248"/>
      <c r="P36" s="53"/>
      <c r="Q36" s="1248"/>
      <c r="R36" s="1247"/>
      <c r="S36" s="1247"/>
      <c r="T36" s="1247"/>
      <c r="U36" s="1247"/>
      <c r="V36" s="1247"/>
      <c r="W36" s="1247"/>
      <c r="X36" s="1247"/>
      <c r="Y36" s="1247"/>
    </row>
    <row r="37" customFormat="false" ht="13.5" hidden="false" customHeight="false" outlineLevel="0" collapsed="false">
      <c r="L37" s="1246"/>
      <c r="M37" s="1253"/>
      <c r="N37" s="1254"/>
      <c r="O37" s="1254"/>
      <c r="P37" s="1246"/>
      <c r="Q37" s="1254"/>
      <c r="R37" s="1253"/>
      <c r="S37" s="1253"/>
      <c r="T37" s="1253"/>
      <c r="U37" s="1253"/>
      <c r="V37" s="1247"/>
      <c r="W37" s="1247"/>
      <c r="X37" s="1247"/>
      <c r="Y37" s="1247"/>
    </row>
    <row r="38" customFormat="false" ht="12.75" hidden="false" customHeight="false" outlineLevel="0" collapsed="false">
      <c r="L38" s="53"/>
      <c r="M38" s="16"/>
      <c r="N38" s="1248"/>
      <c r="O38" s="1248"/>
      <c r="P38" s="1246"/>
      <c r="Q38" s="1248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L39" s="53"/>
      <c r="M39" s="1249"/>
      <c r="N39" s="1250"/>
      <c r="O39" s="1250"/>
      <c r="P39" s="53"/>
      <c r="Q39" s="1250"/>
      <c r="R39" s="1249"/>
      <c r="S39" s="1249"/>
      <c r="T39" s="1249"/>
      <c r="U39" s="1250"/>
      <c r="V39" s="1250"/>
      <c r="W39" s="1250"/>
      <c r="X39" s="1250"/>
      <c r="Y39" s="1250"/>
    </row>
    <row r="40" customFormat="false" ht="12.75" hidden="false" customHeight="false" outlineLevel="0" collapsed="false">
      <c r="L40" s="53"/>
      <c r="M40" s="1249"/>
      <c r="N40" s="1250"/>
      <c r="O40" s="1250"/>
      <c r="P40" s="53"/>
      <c r="Q40" s="1250"/>
      <c r="R40" s="1249"/>
      <c r="S40" s="1249"/>
      <c r="T40" s="1249"/>
      <c r="U40" s="1249"/>
      <c r="V40" s="1249"/>
      <c r="W40" s="1249"/>
      <c r="X40" s="1249"/>
      <c r="Y40" s="1249"/>
    </row>
    <row r="41" customFormat="false" ht="12.75" hidden="false" customHeight="false" outlineLevel="0" collapsed="false">
      <c r="L41" s="53"/>
      <c r="M41" s="1252"/>
      <c r="N41" s="1248"/>
      <c r="O41" s="1248"/>
      <c r="P41" s="53"/>
      <c r="Q41" s="1248"/>
      <c r="R41" s="1252"/>
      <c r="S41" s="1252"/>
      <c r="T41" s="1252"/>
      <c r="U41" s="1252"/>
      <c r="V41" s="1252"/>
      <c r="W41" s="1252"/>
      <c r="X41" s="1252"/>
      <c r="Y41" s="1252"/>
    </row>
    <row r="42" customFormat="false" ht="12.75" hidden="false" customHeight="false" outlineLevel="0" collapsed="false">
      <c r="L42" s="53"/>
      <c r="M42" s="1252"/>
      <c r="N42" s="1248"/>
      <c r="O42" s="1248"/>
      <c r="P42" s="53"/>
      <c r="Q42" s="1248"/>
      <c r="R42" s="1252"/>
      <c r="S42" s="1252"/>
      <c r="T42" s="1252"/>
      <c r="U42" s="1252"/>
      <c r="V42" s="1252"/>
      <c r="W42" s="1252"/>
      <c r="X42" s="1252"/>
      <c r="Y42" s="1252"/>
    </row>
    <row r="43" customFormat="false" ht="12.75" hidden="false" customHeight="false" outlineLevel="0" collapsed="false">
      <c r="L43" s="53"/>
      <c r="M43" s="1252"/>
      <c r="N43" s="1248"/>
      <c r="O43" s="1248"/>
      <c r="P43" s="53"/>
      <c r="Q43" s="1248"/>
      <c r="R43" s="1248"/>
      <c r="S43" s="1252"/>
      <c r="T43" s="1252"/>
      <c r="U43" s="1248"/>
      <c r="V43" s="1248"/>
      <c r="W43" s="1248"/>
      <c r="X43" s="1248"/>
      <c r="Y43" s="1248"/>
    </row>
    <row r="44" customFormat="false" ht="12.75" hidden="false" customHeight="false" outlineLevel="0" collapsed="false">
      <c r="L44" s="53"/>
      <c r="M44" s="1252"/>
      <c r="N44" s="1255"/>
      <c r="O44" s="1255"/>
      <c r="P44" s="53"/>
      <c r="Q44" s="1255"/>
      <c r="R44" s="1252"/>
      <c r="S44" s="1252"/>
      <c r="T44" s="1252"/>
      <c r="U44" s="1252"/>
      <c r="V44" s="1252"/>
      <c r="W44" s="1252"/>
      <c r="X44" s="1252"/>
      <c r="Y44" s="1252"/>
    </row>
    <row r="45" customFormat="false" ht="12.75" hidden="false" customHeight="false" outlineLevel="0" collapsed="false">
      <c r="L45" s="53"/>
      <c r="M45" s="1252"/>
      <c r="N45" s="1248"/>
      <c r="O45" s="1248"/>
      <c r="P45" s="53"/>
      <c r="Q45" s="1248"/>
      <c r="R45" s="1252"/>
      <c r="S45" s="1252"/>
      <c r="T45" s="1252"/>
      <c r="U45" s="1252"/>
      <c r="V45" s="1252"/>
      <c r="W45" s="1252"/>
      <c r="X45" s="1252"/>
      <c r="Y45" s="1252"/>
    </row>
    <row r="46" customFormat="false" ht="12.75" hidden="false" customHeight="false" outlineLevel="0" collapsed="false">
      <c r="L46" s="53"/>
      <c r="M46" s="1248"/>
      <c r="N46" s="1248"/>
      <c r="O46" s="1248"/>
      <c r="P46" s="53"/>
      <c r="Q46" s="1248"/>
      <c r="R46" s="1248"/>
      <c r="S46" s="1248"/>
      <c r="T46" s="1248"/>
      <c r="U46" s="1248"/>
      <c r="V46" s="1248"/>
      <c r="W46" s="1248"/>
      <c r="X46" s="1248"/>
      <c r="Y46" s="1248"/>
    </row>
    <row r="47" customFormat="false" ht="12.75" hidden="false" customHeight="false" outlineLevel="0" collapsed="false">
      <c r="L47" s="1246"/>
      <c r="M47" s="1256"/>
      <c r="N47" s="1248"/>
      <c r="O47" s="1248"/>
      <c r="P47" s="53"/>
      <c r="Q47" s="1248"/>
      <c r="R47" s="1256"/>
      <c r="S47" s="1256"/>
      <c r="T47" s="1256"/>
      <c r="U47" s="1256"/>
      <c r="V47" s="1256"/>
      <c r="W47" s="1256"/>
      <c r="X47" s="1256"/>
      <c r="Y47" s="1256"/>
    </row>
    <row r="48" customFormat="false" ht="15.75" hidden="false" customHeight="false" outlineLevel="0" collapsed="false">
      <c r="L48" s="1246"/>
      <c r="M48" s="1256"/>
      <c r="N48" s="1251"/>
      <c r="O48" s="1251"/>
      <c r="P48" s="1246"/>
      <c r="Q48" s="1248"/>
      <c r="R48" s="1256"/>
      <c r="S48" s="1256"/>
      <c r="T48" s="1256"/>
      <c r="U48" s="1256"/>
      <c r="V48" s="1256"/>
      <c r="W48" s="1256"/>
      <c r="X48" s="1256"/>
      <c r="Y48" s="1256"/>
    </row>
    <row r="49" customFormat="false" ht="15.75" hidden="false" customHeight="false" outlineLevel="0" collapsed="false">
      <c r="L49" s="1246"/>
      <c r="M49" s="1256"/>
      <c r="N49" s="1251"/>
      <c r="O49" s="1251"/>
      <c r="P49" s="1246"/>
      <c r="Q49" s="1248"/>
      <c r="R49" s="1256"/>
      <c r="S49" s="1256"/>
      <c r="T49" s="1256"/>
      <c r="U49" s="1256"/>
      <c r="V49" s="1256"/>
      <c r="W49" s="1256"/>
      <c r="X49" s="1256"/>
      <c r="Y49" s="1256"/>
    </row>
    <row r="50" customFormat="false" ht="12.75" hidden="false" customHeight="false" outlineLevel="0" collapsed="false">
      <c r="L50" s="1246"/>
      <c r="M50" s="1247"/>
      <c r="N50" s="1248"/>
      <c r="O50" s="1248"/>
      <c r="P50" s="1246"/>
      <c r="Q50" s="1248"/>
      <c r="R50" s="1247"/>
      <c r="S50" s="1247"/>
      <c r="T50" s="1247"/>
      <c r="U50" s="1247"/>
      <c r="V50" s="1247"/>
      <c r="W50" s="1247"/>
      <c r="X50" s="1247"/>
      <c r="Y50" s="1247"/>
    </row>
    <row r="51" customFormat="false" ht="12.75" hidden="false" customHeight="false" outlineLevel="0" collapsed="false">
      <c r="P51" s="1246"/>
      <c r="Q51" s="53"/>
      <c r="R51" s="53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442" t="s">
        <v>1408</v>
      </c>
      <c r="B1" s="442"/>
      <c r="C1" s="442"/>
      <c r="D1" s="442"/>
      <c r="E1" s="442"/>
      <c r="F1" s="442"/>
      <c r="G1" s="442"/>
      <c r="H1" s="442"/>
    </row>
    <row r="2" customFormat="false" ht="15" hidden="false" customHeight="true" outlineLevel="0" collapsed="false">
      <c r="A2" s="443" t="s">
        <v>1409</v>
      </c>
      <c r="B2" s="443"/>
      <c r="C2" s="443"/>
      <c r="D2" s="443"/>
      <c r="E2" s="443"/>
      <c r="F2" s="443"/>
      <c r="G2" s="443"/>
      <c r="H2" s="443"/>
    </row>
    <row r="3" customFormat="false" ht="15" hidden="false" customHeight="true" outlineLevel="0" collapsed="false">
      <c r="A3" s="571" t="s">
        <v>60</v>
      </c>
      <c r="B3" s="571"/>
      <c r="C3" s="571"/>
      <c r="D3" s="571"/>
      <c r="E3" s="571"/>
      <c r="F3" s="571"/>
      <c r="G3" s="571"/>
      <c r="H3" s="571"/>
    </row>
    <row r="4" customFormat="false" ht="15" hidden="false" customHeight="true" outlineLevel="0" collapsed="false">
      <c r="A4" s="1257" t="s">
        <v>440</v>
      </c>
      <c r="B4" s="1258" t="s">
        <v>467</v>
      </c>
      <c r="C4" s="1258" t="s">
        <v>441</v>
      </c>
      <c r="D4" s="1259" t="s">
        <v>442</v>
      </c>
      <c r="E4" s="1260" t="s">
        <v>443</v>
      </c>
      <c r="F4" s="1260" t="s">
        <v>444</v>
      </c>
      <c r="G4" s="335" t="s">
        <v>63</v>
      </c>
      <c r="H4" s="335" t="s">
        <v>64</v>
      </c>
    </row>
    <row r="5" customFormat="false" ht="15" hidden="false" customHeight="true" outlineLevel="0" collapsed="false">
      <c r="A5" s="74" t="s">
        <v>446</v>
      </c>
      <c r="B5" s="1261" t="n">
        <v>0</v>
      </c>
      <c r="C5" s="1262" t="n">
        <v>0</v>
      </c>
      <c r="D5" s="1263" t="n">
        <v>0</v>
      </c>
      <c r="E5" s="1264" t="n">
        <v>0</v>
      </c>
      <c r="F5" s="1265" t="n">
        <v>0</v>
      </c>
      <c r="G5" s="1266" t="n">
        <v>0</v>
      </c>
      <c r="H5" s="1266" t="n">
        <v>0</v>
      </c>
    </row>
    <row r="6" customFormat="false" ht="15" hidden="false" customHeight="true" outlineLevel="0" collapsed="false">
      <c r="A6" s="74" t="s">
        <v>447</v>
      </c>
      <c r="B6" s="1264" t="n">
        <v>0</v>
      </c>
      <c r="C6" s="1262" t="n">
        <v>0</v>
      </c>
      <c r="D6" s="1267" t="n">
        <v>1000</v>
      </c>
      <c r="E6" s="1264" t="n">
        <v>0</v>
      </c>
      <c r="F6" s="1264" t="n">
        <v>0</v>
      </c>
      <c r="G6" s="1268" t="n">
        <v>0</v>
      </c>
      <c r="H6" s="1266" t="n">
        <v>0</v>
      </c>
    </row>
    <row r="7" customFormat="false" ht="15" hidden="false" customHeight="true" outlineLevel="0" collapsed="false">
      <c r="A7" s="74" t="s">
        <v>448</v>
      </c>
      <c r="B7" s="1264" t="n">
        <v>1185</v>
      </c>
      <c r="C7" s="1262" t="n">
        <v>0</v>
      </c>
      <c r="D7" s="1267" t="n">
        <v>875</v>
      </c>
      <c r="E7" s="1264" t="n">
        <v>0</v>
      </c>
      <c r="F7" s="1264" t="n">
        <v>0</v>
      </c>
      <c r="G7" s="1268" t="n">
        <v>0</v>
      </c>
      <c r="H7" s="1268" t="n">
        <v>0</v>
      </c>
    </row>
    <row r="8" customFormat="false" ht="15" hidden="false" customHeight="true" outlineLevel="0" collapsed="false">
      <c r="A8" s="74" t="s">
        <v>449</v>
      </c>
      <c r="B8" s="1264" t="n">
        <v>0</v>
      </c>
      <c r="C8" s="1262" t="n">
        <v>2480</v>
      </c>
      <c r="D8" s="1267" t="n">
        <v>2000</v>
      </c>
      <c r="E8" s="1264" t="n">
        <v>0</v>
      </c>
      <c r="F8" s="1264" t="n">
        <v>0</v>
      </c>
      <c r="G8" s="1268" t="n">
        <v>0</v>
      </c>
      <c r="H8" s="1268" t="n">
        <v>0</v>
      </c>
    </row>
    <row r="9" customFormat="false" ht="15" hidden="false" customHeight="true" outlineLevel="0" collapsed="false">
      <c r="A9" s="74" t="s">
        <v>450</v>
      </c>
      <c r="B9" s="1264" t="n">
        <v>0</v>
      </c>
      <c r="C9" s="1262" t="n">
        <v>0</v>
      </c>
      <c r="D9" s="1267" t="n">
        <v>0</v>
      </c>
      <c r="E9" s="1264" t="n">
        <v>0</v>
      </c>
      <c r="F9" s="1264" t="n">
        <v>0</v>
      </c>
      <c r="G9" s="1268" t="n">
        <v>1500</v>
      </c>
      <c r="H9" s="1268" t="n">
        <v>3500</v>
      </c>
    </row>
    <row r="10" customFormat="false" ht="15" hidden="false" customHeight="true" outlineLevel="0" collapsed="false">
      <c r="A10" s="74" t="s">
        <v>451</v>
      </c>
      <c r="B10" s="1264" t="n">
        <v>1950</v>
      </c>
      <c r="C10" s="1262" t="n">
        <v>0</v>
      </c>
      <c r="D10" s="1267" t="n">
        <v>1125</v>
      </c>
      <c r="E10" s="1264" t="n">
        <v>6000</v>
      </c>
      <c r="F10" s="1264" t="n">
        <v>260</v>
      </c>
      <c r="G10" s="1268" t="n">
        <v>0</v>
      </c>
      <c r="H10" s="1266" t="n">
        <v>0</v>
      </c>
    </row>
    <row r="11" customFormat="false" ht="15" hidden="false" customHeight="true" outlineLevel="0" collapsed="false">
      <c r="A11" s="74" t="s">
        <v>452</v>
      </c>
      <c r="B11" s="1264" t="n">
        <v>0</v>
      </c>
      <c r="C11" s="1262" t="n">
        <v>1000</v>
      </c>
      <c r="D11" s="1267" t="n">
        <v>1000</v>
      </c>
      <c r="E11" s="1264" t="n">
        <v>0</v>
      </c>
      <c r="F11" s="1264" t="n">
        <v>0</v>
      </c>
      <c r="G11" s="1269" t="n">
        <v>0</v>
      </c>
      <c r="H11" s="1269" t="n">
        <v>0</v>
      </c>
    </row>
    <row r="12" customFormat="false" ht="15" hidden="false" customHeight="true" outlineLevel="0" collapsed="false">
      <c r="A12" s="74" t="s">
        <v>453</v>
      </c>
      <c r="B12" s="1264" t="n">
        <v>0</v>
      </c>
      <c r="C12" s="1262" t="n">
        <v>2180</v>
      </c>
      <c r="D12" s="1267" t="n">
        <v>0</v>
      </c>
      <c r="E12" s="1264" t="n">
        <v>0</v>
      </c>
      <c r="F12" s="1264" t="n">
        <v>0</v>
      </c>
      <c r="G12" s="1269" t="n">
        <v>0</v>
      </c>
      <c r="H12" s="1269"/>
    </row>
    <row r="13" customFormat="false" ht="15" hidden="false" customHeight="true" outlineLevel="0" collapsed="false">
      <c r="A13" s="74" t="s">
        <v>454</v>
      </c>
      <c r="B13" s="1264" t="n">
        <v>2962.5</v>
      </c>
      <c r="C13" s="1262" t="n">
        <v>730</v>
      </c>
      <c r="D13" s="1267" t="n">
        <v>2125</v>
      </c>
      <c r="E13" s="1264" t="n">
        <v>0</v>
      </c>
      <c r="F13" s="1264" t="n">
        <v>0</v>
      </c>
      <c r="G13" s="1269" t="n">
        <v>0</v>
      </c>
      <c r="H13" s="1269"/>
    </row>
    <row r="14" customFormat="false" ht="15" hidden="false" customHeight="true" outlineLevel="0" collapsed="false">
      <c r="A14" s="74" t="s">
        <v>455</v>
      </c>
      <c r="B14" s="1264" t="n">
        <v>0</v>
      </c>
      <c r="C14" s="1262" t="n">
        <v>0</v>
      </c>
      <c r="D14" s="1270" t="s">
        <v>80</v>
      </c>
      <c r="E14" s="1264" t="n">
        <v>0</v>
      </c>
      <c r="F14" s="1271" t="n">
        <v>0</v>
      </c>
      <c r="G14" s="1269" t="n">
        <v>2250</v>
      </c>
      <c r="H14" s="1269"/>
    </row>
    <row r="15" customFormat="false" ht="15" hidden="false" customHeight="true" outlineLevel="0" collapsed="false">
      <c r="A15" s="74" t="s">
        <v>456</v>
      </c>
      <c r="B15" s="1264" t="n">
        <v>2000</v>
      </c>
      <c r="C15" s="1262" t="n">
        <v>0</v>
      </c>
      <c r="D15" s="1270" t="s">
        <v>80</v>
      </c>
      <c r="E15" s="1264" t="n">
        <v>0</v>
      </c>
      <c r="F15" s="1271" t="n">
        <v>7420</v>
      </c>
      <c r="G15" s="1269" t="n">
        <v>3250</v>
      </c>
      <c r="H15" s="1269"/>
    </row>
    <row r="16" customFormat="false" ht="15" hidden="false" customHeight="true" outlineLevel="0" collapsed="false">
      <c r="A16" s="1272" t="s">
        <v>457</v>
      </c>
      <c r="B16" s="1273" t="n">
        <v>2736.7</v>
      </c>
      <c r="C16" s="1273" t="n">
        <v>5661.58</v>
      </c>
      <c r="D16" s="1274" t="n">
        <v>4375</v>
      </c>
      <c r="E16" s="1273"/>
      <c r="F16" s="1273" t="n">
        <v>12249.85</v>
      </c>
      <c r="G16" s="1275" t="n">
        <v>7996.6</v>
      </c>
      <c r="H16" s="1275"/>
    </row>
    <row r="17" customFormat="false" ht="15" hidden="false" customHeight="true" outlineLevel="0" collapsed="false">
      <c r="A17" s="1276" t="s">
        <v>247</v>
      </c>
      <c r="B17" s="1277" t="n">
        <v>10834.2</v>
      </c>
      <c r="C17" s="1278" t="n">
        <v>12051.58</v>
      </c>
      <c r="D17" s="1279" t="n">
        <v>12500</v>
      </c>
      <c r="E17" s="1280" t="n">
        <v>6000</v>
      </c>
      <c r="F17" s="1280" t="n">
        <v>19929.85</v>
      </c>
      <c r="G17" s="1281" t="n">
        <v>14996.6</v>
      </c>
      <c r="H17" s="1281" t="n">
        <v>3500</v>
      </c>
    </row>
    <row r="18" customFormat="false" ht="15" hidden="false" customHeight="true" outlineLevel="0" collapsed="false">
      <c r="A18" s="446"/>
      <c r="B18" s="446"/>
      <c r="C18" s="446"/>
      <c r="D18" s="446"/>
      <c r="E18" s="446"/>
      <c r="F18" s="446"/>
      <c r="G18" s="446"/>
    </row>
    <row r="19" customFormat="false" ht="15" hidden="false" customHeight="true" outlineLevel="0" collapsed="false">
      <c r="A19" s="1282"/>
      <c r="B19" s="1283"/>
      <c r="C19" s="1283"/>
      <c r="D19" s="1283"/>
      <c r="E19" s="1283"/>
      <c r="F19" s="1283"/>
      <c r="G19" s="128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46" width="9.99"/>
    <col collapsed="false" customWidth="true" hidden="false" outlineLevel="0" max="4" min="4" style="1283" width="9.99"/>
    <col collapsed="false" customWidth="true" hidden="false" outlineLevel="0" max="5" min="5" style="446" width="9.99"/>
    <col collapsed="false" customWidth="true" hidden="false" outlineLevel="0" max="6" min="6" style="1283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44" t="s">
        <v>1410</v>
      </c>
      <c r="B1" s="144"/>
      <c r="C1" s="144"/>
      <c r="D1" s="144"/>
      <c r="E1" s="144"/>
      <c r="F1" s="144"/>
      <c r="G1" s="144"/>
      <c r="H1" s="144"/>
      <c r="I1" s="1284"/>
    </row>
    <row r="2" customFormat="false" ht="15.75" hidden="false" customHeight="fals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128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85" t="s">
        <v>60</v>
      </c>
      <c r="B4" s="1285"/>
      <c r="C4" s="1285"/>
      <c r="D4" s="1285"/>
      <c r="E4" s="1285"/>
      <c r="F4" s="1285"/>
      <c r="G4" s="1285"/>
      <c r="H4" s="1285"/>
    </row>
    <row r="5" customFormat="false" ht="13.5" hidden="false" customHeight="true" outlineLevel="0" collapsed="false">
      <c r="A5" s="1286" t="s">
        <v>1411</v>
      </c>
      <c r="B5" s="1287" t="s">
        <v>1412</v>
      </c>
      <c r="C5" s="830"/>
      <c r="D5" s="830"/>
      <c r="E5" s="830"/>
      <c r="F5" s="830"/>
      <c r="G5" s="1288" t="s">
        <v>1413</v>
      </c>
      <c r="H5" s="1288"/>
    </row>
    <row r="6" customFormat="false" ht="12.75" hidden="false" customHeight="false" outlineLevel="0" collapsed="false">
      <c r="A6" s="1286"/>
      <c r="B6" s="1287"/>
      <c r="C6" s="218" t="n">
        <v>2010</v>
      </c>
      <c r="D6" s="218" t="n">
        <v>2011</v>
      </c>
      <c r="E6" s="218" t="n">
        <v>2011</v>
      </c>
      <c r="F6" s="218" t="n">
        <v>2012</v>
      </c>
      <c r="G6" s="898" t="s">
        <v>1414</v>
      </c>
      <c r="H6" s="898"/>
    </row>
    <row r="7" customFormat="false" ht="12.75" hidden="false" customHeight="false" outlineLevel="0" collapsed="false">
      <c r="A7" s="1286"/>
      <c r="B7" s="1287"/>
      <c r="C7" s="1289" t="s">
        <v>1415</v>
      </c>
      <c r="D7" s="1289" t="s">
        <v>1416</v>
      </c>
      <c r="E7" s="1289" t="s">
        <v>1415</v>
      </c>
      <c r="F7" s="1289" t="s">
        <v>1416</v>
      </c>
      <c r="G7" s="342" t="s">
        <v>63</v>
      </c>
      <c r="H7" s="343" t="s">
        <v>64</v>
      </c>
    </row>
    <row r="8" customFormat="false" ht="12.75" hidden="false" customHeight="false" outlineLevel="0" collapsed="false">
      <c r="A8" s="1290" t="n">
        <v>1</v>
      </c>
      <c r="B8" s="1291" t="s">
        <v>1417</v>
      </c>
      <c r="C8" s="1292" t="n">
        <v>102043.726</v>
      </c>
      <c r="D8" s="1292" t="n">
        <v>98268.287</v>
      </c>
      <c r="E8" s="1292" t="n">
        <v>120340.683</v>
      </c>
      <c r="F8" s="1292" t="n">
        <v>123840.683</v>
      </c>
      <c r="G8" s="1292" t="n">
        <f aca="false">D8-C8</f>
        <v>-3775.43900000003</v>
      </c>
      <c r="H8" s="1293" t="n">
        <f aca="false">F8-E8</f>
        <v>3500</v>
      </c>
      <c r="I8" s="1294"/>
      <c r="J8" s="1294"/>
      <c r="K8" s="1295"/>
      <c r="L8" s="1295"/>
    </row>
    <row r="9" customFormat="false" ht="12.75" hidden="false" customHeight="false" outlineLevel="0" collapsed="false">
      <c r="A9" s="1296"/>
      <c r="B9" s="1297" t="s">
        <v>1418</v>
      </c>
      <c r="C9" s="1298" t="n">
        <v>98586.926</v>
      </c>
      <c r="D9" s="1298" t="n">
        <v>93713.887</v>
      </c>
      <c r="E9" s="1298" t="n">
        <v>114640.033</v>
      </c>
      <c r="F9" s="1298" t="n">
        <v>119476.708</v>
      </c>
      <c r="G9" s="1298" t="n">
        <f aca="false">D9-C9</f>
        <v>-4873.03900000002</v>
      </c>
      <c r="H9" s="1299" t="n">
        <f aca="false">F9-E9</f>
        <v>4836.67499999999</v>
      </c>
      <c r="I9" s="1294"/>
      <c r="J9" s="1294"/>
      <c r="K9" s="1295"/>
      <c r="L9" s="1295"/>
    </row>
    <row r="10" customFormat="false" ht="12.75" hidden="false" customHeight="false" outlineLevel="0" collapsed="false">
      <c r="A10" s="1300"/>
      <c r="B10" s="1301" t="s">
        <v>1419</v>
      </c>
      <c r="C10" s="1302" t="n">
        <v>30477.426</v>
      </c>
      <c r="D10" s="1302" t="n">
        <v>28543.587</v>
      </c>
      <c r="E10" s="1302" t="n">
        <v>28178.933</v>
      </c>
      <c r="F10" s="1302" t="n">
        <v>19088.933</v>
      </c>
      <c r="G10" s="1303" t="n">
        <f aca="false">D10-C10</f>
        <v>-1933.839</v>
      </c>
      <c r="H10" s="1304" t="n">
        <f aca="false">F10-E10</f>
        <v>-9090</v>
      </c>
      <c r="I10" s="1294"/>
      <c r="J10" s="1294"/>
      <c r="K10" s="1295"/>
      <c r="L10" s="1295"/>
    </row>
    <row r="11" customFormat="false" ht="12.75" hidden="false" customHeight="false" outlineLevel="0" collapsed="false">
      <c r="A11" s="1300"/>
      <c r="B11" s="1301" t="s">
        <v>1420</v>
      </c>
      <c r="C11" s="1302" t="n">
        <v>68109.5</v>
      </c>
      <c r="D11" s="1302" t="n">
        <v>65170.3</v>
      </c>
      <c r="E11" s="1302" t="n">
        <v>86461.1</v>
      </c>
      <c r="F11" s="1302" t="n">
        <v>100387.775</v>
      </c>
      <c r="G11" s="1303" t="n">
        <f aca="false">D11-C11</f>
        <v>-2939.2</v>
      </c>
      <c r="H11" s="1304" t="n">
        <f aca="false">F11-E11</f>
        <v>13926.675</v>
      </c>
      <c r="I11" s="1294"/>
      <c r="J11" s="1294"/>
      <c r="K11" s="1295"/>
      <c r="L11" s="1295"/>
    </row>
    <row r="12" customFormat="false" ht="12.75" hidden="false" customHeight="false" outlineLevel="0" collapsed="false">
      <c r="A12" s="1296"/>
      <c r="B12" s="1297" t="s">
        <v>1421</v>
      </c>
      <c r="C12" s="1298" t="n">
        <v>3456.8</v>
      </c>
      <c r="D12" s="1298" t="n">
        <v>4554.4</v>
      </c>
      <c r="E12" s="1298" t="n">
        <v>5700.65</v>
      </c>
      <c r="F12" s="1298" t="n">
        <v>4363.975</v>
      </c>
      <c r="G12" s="1298" t="n">
        <f aca="false">D12-C12</f>
        <v>1097.6</v>
      </c>
      <c r="H12" s="1299" t="n">
        <f aca="false">F12-E12</f>
        <v>-1336.675</v>
      </c>
      <c r="I12" s="1294"/>
      <c r="J12" s="1294"/>
      <c r="K12" s="1295"/>
      <c r="L12" s="1295"/>
    </row>
    <row r="13" customFormat="false" ht="12.75" hidden="false" customHeight="false" outlineLevel="0" collapsed="false">
      <c r="A13" s="1305"/>
      <c r="B13" s="1301" t="s">
        <v>1422</v>
      </c>
      <c r="C13" s="1303" t="n">
        <v>1259.9</v>
      </c>
      <c r="D13" s="1302" t="n">
        <v>1908</v>
      </c>
      <c r="E13" s="1303" t="n">
        <v>1760.95</v>
      </c>
      <c r="F13" s="1302" t="n">
        <v>2507.275</v>
      </c>
      <c r="G13" s="1303" t="n">
        <f aca="false">D13-C13</f>
        <v>648.1</v>
      </c>
      <c r="H13" s="1304" t="n">
        <f aca="false">F13-E13</f>
        <v>746.325</v>
      </c>
      <c r="I13" s="1294"/>
      <c r="J13" s="1294"/>
      <c r="K13" s="1295"/>
      <c r="L13" s="1295"/>
    </row>
    <row r="14" customFormat="false" ht="12.75" hidden="false" customHeight="false" outlineLevel="0" collapsed="false">
      <c r="A14" s="1296"/>
      <c r="B14" s="1301" t="s">
        <v>1423</v>
      </c>
      <c r="C14" s="1303" t="n">
        <v>242.9</v>
      </c>
      <c r="D14" s="1302" t="n">
        <v>1061.4</v>
      </c>
      <c r="E14" s="1303" t="n">
        <v>922.4</v>
      </c>
      <c r="F14" s="1302" t="n">
        <v>909.9</v>
      </c>
      <c r="G14" s="1303" t="n">
        <f aca="false">D14-C14</f>
        <v>818.5</v>
      </c>
      <c r="H14" s="1304" t="n">
        <f aca="false">F14-E14</f>
        <v>-12.5</v>
      </c>
      <c r="I14" s="1294"/>
      <c r="J14" s="1294"/>
      <c r="K14" s="1295"/>
      <c r="L14" s="1295"/>
    </row>
    <row r="15" customFormat="false" ht="12.75" hidden="false" customHeight="false" outlineLevel="0" collapsed="false">
      <c r="A15" s="1300"/>
      <c r="B15" s="1301" t="s">
        <v>1424</v>
      </c>
      <c r="C15" s="1302" t="n">
        <v>1954</v>
      </c>
      <c r="D15" s="1302" t="n">
        <v>1585</v>
      </c>
      <c r="E15" s="1302" t="n">
        <v>3017.3</v>
      </c>
      <c r="F15" s="1302" t="n">
        <v>946.8</v>
      </c>
      <c r="G15" s="1303" t="n">
        <f aca="false">D15-C15</f>
        <v>-369</v>
      </c>
      <c r="H15" s="1304" t="n">
        <f aca="false">F15-E15</f>
        <v>-2070.5</v>
      </c>
      <c r="I15" s="1294"/>
      <c r="J15" s="1294"/>
      <c r="K15" s="1295"/>
      <c r="L15" s="1295"/>
    </row>
    <row r="16" customFormat="false" ht="13.5" hidden="false" customHeight="false" outlineLevel="0" collapsed="false">
      <c r="A16" s="1306" t="n">
        <v>2</v>
      </c>
      <c r="B16" s="1307" t="s">
        <v>505</v>
      </c>
      <c r="C16" s="1308" t="n">
        <v>35519.4</v>
      </c>
      <c r="D16" s="1309" t="n">
        <v>38519.4</v>
      </c>
      <c r="E16" s="1308" t="n">
        <v>43519.4</v>
      </c>
      <c r="F16" s="1309" t="n">
        <v>47019.4</v>
      </c>
      <c r="G16" s="1309" t="n">
        <f aca="false">D16-C16</f>
        <v>3000</v>
      </c>
      <c r="H16" s="1310" t="n">
        <f aca="false">F16-E16</f>
        <v>3500</v>
      </c>
      <c r="I16" s="1294"/>
      <c r="J16" s="1294"/>
      <c r="K16" s="1295"/>
      <c r="L16" s="1295"/>
    </row>
    <row r="17" customFormat="false" ht="12.75" hidden="false" customHeight="false" outlineLevel="0" collapsed="false">
      <c r="A17" s="1296"/>
      <c r="B17" s="1297" t="s">
        <v>1418</v>
      </c>
      <c r="C17" s="1298" t="n">
        <v>15037.725</v>
      </c>
      <c r="D17" s="1298" t="n">
        <v>16737</v>
      </c>
      <c r="E17" s="1298" t="n">
        <v>19670.325</v>
      </c>
      <c r="F17" s="1298" t="n">
        <v>21630.325</v>
      </c>
      <c r="G17" s="1298" t="n">
        <f aca="false">D17-C17</f>
        <v>1699.275</v>
      </c>
      <c r="H17" s="1299" t="n">
        <f aca="false">F17-E17</f>
        <v>1960</v>
      </c>
      <c r="I17" s="1294"/>
      <c r="J17" s="1294"/>
      <c r="K17" s="1295"/>
      <c r="L17" s="1295"/>
    </row>
    <row r="18" customFormat="false" ht="12.75" hidden="false" customHeight="false" outlineLevel="0" collapsed="false">
      <c r="A18" s="1305"/>
      <c r="B18" s="1301" t="s">
        <v>1419</v>
      </c>
      <c r="C18" s="1303" t="n">
        <v>309.05</v>
      </c>
      <c r="D18" s="1302" t="n">
        <v>343.325</v>
      </c>
      <c r="E18" s="1303" t="n">
        <v>348.15</v>
      </c>
      <c r="F18" s="1302" t="n">
        <v>368.15</v>
      </c>
      <c r="G18" s="1303" t="n">
        <f aca="false">D18-C18</f>
        <v>34.275</v>
      </c>
      <c r="H18" s="1304" t="n">
        <f aca="false">F18-E18</f>
        <v>20</v>
      </c>
      <c r="I18" s="1294"/>
      <c r="J18" s="1294"/>
      <c r="K18" s="1295"/>
      <c r="L18" s="1295"/>
    </row>
    <row r="19" customFormat="false" ht="12.75" hidden="false" customHeight="false" outlineLevel="0" collapsed="false">
      <c r="A19" s="1296"/>
      <c r="B19" s="1301" t="s">
        <v>1420</v>
      </c>
      <c r="C19" s="1311" t="n">
        <v>14728.675</v>
      </c>
      <c r="D19" s="1302" t="n">
        <v>16393.675</v>
      </c>
      <c r="E19" s="1311" t="n">
        <v>19322.175</v>
      </c>
      <c r="F19" s="1302" t="n">
        <v>21262.175</v>
      </c>
      <c r="G19" s="1303" t="n">
        <f aca="false">D19-C19</f>
        <v>1665</v>
      </c>
      <c r="H19" s="1304" t="n">
        <f aca="false">F19-E19</f>
        <v>1940</v>
      </c>
      <c r="I19" s="1294"/>
      <c r="J19" s="1294"/>
      <c r="K19" s="1295"/>
      <c r="L19" s="1295"/>
    </row>
    <row r="20" customFormat="false" ht="12.75" hidden="false" customHeight="false" outlineLevel="0" collapsed="false">
      <c r="A20" s="1300"/>
      <c r="B20" s="1297" t="s">
        <v>1421</v>
      </c>
      <c r="C20" s="1298" t="n">
        <v>20481.675</v>
      </c>
      <c r="D20" s="1298" t="n">
        <v>21782.4</v>
      </c>
      <c r="E20" s="1298" t="n">
        <v>23849.075</v>
      </c>
      <c r="F20" s="1298" t="n">
        <v>25389.075</v>
      </c>
      <c r="G20" s="1298" t="n">
        <f aca="false">D20-C20</f>
        <v>1300.72500000001</v>
      </c>
      <c r="H20" s="1299" t="n">
        <f aca="false">F20-E20</f>
        <v>1540</v>
      </c>
      <c r="I20" s="1294"/>
      <c r="J20" s="1294"/>
      <c r="K20" s="1295"/>
      <c r="L20" s="1295"/>
    </row>
    <row r="21" customFormat="false" ht="12.75" hidden="false" customHeight="false" outlineLevel="0" collapsed="false">
      <c r="A21" s="1300"/>
      <c r="B21" s="1297" t="s">
        <v>1422</v>
      </c>
      <c r="C21" s="1302" t="n">
        <v>812.575</v>
      </c>
      <c r="D21" s="1311" t="n">
        <v>794.075</v>
      </c>
      <c r="E21" s="1302" t="n">
        <v>814.075</v>
      </c>
      <c r="F21" s="1311" t="n">
        <v>949.075</v>
      </c>
      <c r="G21" s="1303" t="n">
        <f aca="false">D21-C21</f>
        <v>-18.5</v>
      </c>
      <c r="H21" s="1304" t="n">
        <f aca="false">F21-E21</f>
        <v>135</v>
      </c>
      <c r="I21" s="1294"/>
      <c r="J21" s="1294"/>
      <c r="K21" s="1295"/>
      <c r="L21" s="1295"/>
    </row>
    <row r="22" customFormat="false" ht="12.75" hidden="false" customHeight="false" outlineLevel="0" collapsed="false">
      <c r="A22" s="1296"/>
      <c r="B22" s="1301" t="s">
        <v>1423</v>
      </c>
      <c r="C22" s="1302" t="n">
        <v>993.9</v>
      </c>
      <c r="D22" s="1311" t="n">
        <v>1416.125</v>
      </c>
      <c r="E22" s="1302" t="n">
        <v>1462.8</v>
      </c>
      <c r="F22" s="1311" t="n">
        <v>1467.8</v>
      </c>
      <c r="G22" s="1303" t="n">
        <f aca="false">D22-C22</f>
        <v>422.225</v>
      </c>
      <c r="H22" s="1304" t="n">
        <f aca="false">F22-E22</f>
        <v>5</v>
      </c>
      <c r="I22" s="1294"/>
      <c r="J22" s="1294"/>
      <c r="K22" s="1295"/>
      <c r="L22" s="1295"/>
    </row>
    <row r="23" customFormat="false" ht="12.75" hidden="false" customHeight="false" outlineLevel="0" collapsed="false">
      <c r="A23" s="1305"/>
      <c r="B23" s="1301" t="s">
        <v>1424</v>
      </c>
      <c r="C23" s="1311" t="n">
        <v>18675.2</v>
      </c>
      <c r="D23" s="1302" t="n">
        <v>19572.2</v>
      </c>
      <c r="E23" s="1311" t="n">
        <v>21572.2</v>
      </c>
      <c r="F23" s="1302" t="n">
        <v>22972.2</v>
      </c>
      <c r="G23" s="1303" t="n">
        <f aca="false">D23-C23</f>
        <v>897</v>
      </c>
      <c r="H23" s="1304" t="n">
        <f aca="false">F23-E23</f>
        <v>1400</v>
      </c>
      <c r="I23" s="1294"/>
      <c r="J23" s="1294"/>
      <c r="K23" s="1295"/>
      <c r="L23" s="1295"/>
    </row>
    <row r="24" customFormat="false" ht="12.75" hidden="false" customHeight="false" outlineLevel="0" collapsed="false">
      <c r="A24" s="1305" t="n">
        <v>3</v>
      </c>
      <c r="B24" s="1307" t="s">
        <v>1425</v>
      </c>
      <c r="C24" s="1312" t="n">
        <v>0</v>
      </c>
      <c r="D24" s="1308" t="n">
        <v>4000</v>
      </c>
      <c r="E24" s="1312" t="n">
        <v>10680</v>
      </c>
      <c r="F24" s="1308" t="n">
        <v>10680</v>
      </c>
      <c r="G24" s="1309" t="n">
        <f aca="false">D24-C24</f>
        <v>4000</v>
      </c>
      <c r="H24" s="1310" t="n">
        <f aca="false">F24-E24</f>
        <v>0</v>
      </c>
      <c r="I24" s="1294"/>
      <c r="J24" s="1294"/>
      <c r="K24" s="1295"/>
      <c r="L24" s="1295"/>
    </row>
    <row r="25" customFormat="false" ht="12.75" hidden="false" customHeight="false" outlineLevel="0" collapsed="false">
      <c r="A25" s="1300"/>
      <c r="B25" s="1297" t="s">
        <v>1418</v>
      </c>
      <c r="C25" s="1298" t="n">
        <v>0</v>
      </c>
      <c r="D25" s="1298" t="n">
        <v>0</v>
      </c>
      <c r="E25" s="1298" t="n">
        <v>7.56</v>
      </c>
      <c r="F25" s="1298" t="n">
        <v>14.46</v>
      </c>
      <c r="G25" s="1298" t="n">
        <f aca="false">D25-C25</f>
        <v>0</v>
      </c>
      <c r="H25" s="1299" t="n">
        <f aca="false">F25-E25</f>
        <v>6.9</v>
      </c>
      <c r="I25" s="1294"/>
      <c r="J25" s="1294"/>
      <c r="K25" s="1295"/>
      <c r="L25" s="1295"/>
    </row>
    <row r="26" customFormat="false" ht="12.75" hidden="false" customHeight="false" outlineLevel="0" collapsed="false">
      <c r="A26" s="1296"/>
      <c r="B26" s="1301" t="s">
        <v>1419</v>
      </c>
      <c r="C26" s="1302" t="n">
        <v>0</v>
      </c>
      <c r="D26" s="1311" t="n">
        <v>0</v>
      </c>
      <c r="E26" s="1302" t="n">
        <v>7.56</v>
      </c>
      <c r="F26" s="1302" t="n">
        <v>14.46</v>
      </c>
      <c r="G26" s="1303" t="n">
        <f aca="false">D26-C26</f>
        <v>0</v>
      </c>
      <c r="H26" s="1304" t="n">
        <f aca="false">F26-E26</f>
        <v>6.9</v>
      </c>
      <c r="I26" s="1294"/>
      <c r="J26" s="1294"/>
      <c r="K26" s="1295"/>
      <c r="L26" s="1295"/>
    </row>
    <row r="27" customFormat="false" ht="12.75" hidden="false" customHeight="false" outlineLevel="0" collapsed="false">
      <c r="A27" s="1296"/>
      <c r="B27" s="1301" t="s">
        <v>1420</v>
      </c>
      <c r="C27" s="1302" t="n">
        <v>0</v>
      </c>
      <c r="D27" s="1311" t="n">
        <v>0</v>
      </c>
      <c r="E27" s="1302" t="n">
        <v>0</v>
      </c>
      <c r="F27" s="1302" t="n">
        <v>0</v>
      </c>
      <c r="G27" s="1303" t="n">
        <f aca="false">D27-C27</f>
        <v>0</v>
      </c>
      <c r="H27" s="1304" t="n">
        <f aca="false">F27-E27</f>
        <v>0</v>
      </c>
      <c r="I27" s="1294"/>
      <c r="J27" s="1294"/>
      <c r="K27" s="1295"/>
      <c r="L27" s="1295"/>
    </row>
    <row r="28" customFormat="false" ht="12.75" hidden="false" customHeight="false" outlineLevel="0" collapsed="false">
      <c r="A28" s="1305"/>
      <c r="B28" s="1297" t="s">
        <v>1421</v>
      </c>
      <c r="C28" s="1298" t="n">
        <v>0</v>
      </c>
      <c r="D28" s="1298" t="n">
        <v>4000</v>
      </c>
      <c r="E28" s="1298" t="n">
        <v>10672.44</v>
      </c>
      <c r="F28" s="1298" t="n">
        <v>10665.54</v>
      </c>
      <c r="G28" s="1298" t="n">
        <f aca="false">D28-C28</f>
        <v>4000</v>
      </c>
      <c r="H28" s="1299" t="n">
        <f aca="false">F28-E28</f>
        <v>-6.89999999999964</v>
      </c>
      <c r="I28" s="1294"/>
      <c r="J28" s="1294"/>
      <c r="K28" s="1295"/>
      <c r="L28" s="1295"/>
    </row>
    <row r="29" customFormat="false" ht="12.75" hidden="false" customHeight="false" outlineLevel="0" collapsed="false">
      <c r="A29" s="1296"/>
      <c r="B29" s="1301" t="s">
        <v>1422</v>
      </c>
      <c r="C29" s="1311" t="n">
        <v>0</v>
      </c>
      <c r="D29" s="1302" t="n">
        <v>0</v>
      </c>
      <c r="E29" s="1311" t="n">
        <v>0</v>
      </c>
      <c r="F29" s="1302" t="n">
        <v>0</v>
      </c>
      <c r="G29" s="1303" t="n">
        <f aca="false">D29-C29</f>
        <v>0</v>
      </c>
      <c r="H29" s="1304" t="n">
        <f aca="false">F29-E29</f>
        <v>0</v>
      </c>
      <c r="I29" s="1294"/>
      <c r="J29" s="1294"/>
      <c r="K29" s="1295"/>
      <c r="L29" s="1295"/>
    </row>
    <row r="30" customFormat="false" ht="12.75" hidden="false" customHeight="false" outlineLevel="0" collapsed="false">
      <c r="A30" s="1300"/>
      <c r="B30" s="1301" t="s">
        <v>1423</v>
      </c>
      <c r="C30" s="1302" t="n">
        <v>0</v>
      </c>
      <c r="D30" s="1302" t="n">
        <v>0</v>
      </c>
      <c r="E30" s="1302" t="n">
        <v>0</v>
      </c>
      <c r="F30" s="1302" t="n">
        <v>0</v>
      </c>
      <c r="G30" s="1303" t="n">
        <f aca="false">D30-C30</f>
        <v>0</v>
      </c>
      <c r="H30" s="1304" t="n">
        <f aca="false">F30-E30</f>
        <v>0</v>
      </c>
      <c r="I30" s="1294"/>
      <c r="J30" s="1294"/>
      <c r="K30" s="1295"/>
      <c r="L30" s="1295"/>
    </row>
    <row r="31" customFormat="false" ht="12.75" hidden="false" customHeight="false" outlineLevel="0" collapsed="false">
      <c r="A31" s="1296"/>
      <c r="B31" s="1301" t="s">
        <v>1424</v>
      </c>
      <c r="C31" s="1302" t="n">
        <v>0</v>
      </c>
      <c r="D31" s="1302" t="n">
        <v>4000</v>
      </c>
      <c r="E31" s="1302" t="n">
        <v>10672.44</v>
      </c>
      <c r="F31" s="1302" t="n">
        <v>10665.54</v>
      </c>
      <c r="G31" s="1303" t="n">
        <f aca="false">D31-C31</f>
        <v>4000</v>
      </c>
      <c r="H31" s="1304" t="n">
        <f aca="false">F31-E31</f>
        <v>-6.89999999999964</v>
      </c>
      <c r="I31" s="1294"/>
      <c r="J31" s="1294"/>
      <c r="K31" s="1295"/>
      <c r="L31" s="1295"/>
    </row>
    <row r="32" customFormat="false" ht="12.75" hidden="false" customHeight="false" outlineLevel="0" collapsed="false">
      <c r="A32" s="1305" t="n">
        <v>4</v>
      </c>
      <c r="B32" s="1307" t="s">
        <v>1426</v>
      </c>
      <c r="C32" s="1308" t="n">
        <v>5126.894</v>
      </c>
      <c r="D32" s="1308" t="n">
        <v>5126.894</v>
      </c>
      <c r="E32" s="1308" t="n">
        <v>4630.274</v>
      </c>
      <c r="F32" s="1308" t="n">
        <v>4630.274</v>
      </c>
      <c r="G32" s="1309" t="n">
        <f aca="false">D32-C32</f>
        <v>0</v>
      </c>
      <c r="H32" s="1310" t="n">
        <f aca="false">F32-E32</f>
        <v>0</v>
      </c>
      <c r="I32" s="1294"/>
      <c r="J32" s="1294"/>
      <c r="K32" s="1295"/>
      <c r="L32" s="1295"/>
    </row>
    <row r="33" customFormat="false" ht="12.75" hidden="false" customHeight="false" outlineLevel="0" collapsed="false">
      <c r="A33" s="1305"/>
      <c r="B33" s="1297" t="s">
        <v>1418</v>
      </c>
      <c r="C33" s="1298" t="n">
        <v>2634.974</v>
      </c>
      <c r="D33" s="1298" t="n">
        <v>3174.698</v>
      </c>
      <c r="E33" s="1298" t="n">
        <v>3136.673</v>
      </c>
      <c r="F33" s="1298" t="n">
        <v>3226.215</v>
      </c>
      <c r="G33" s="1298" t="n">
        <f aca="false">D33-C33</f>
        <v>539.724</v>
      </c>
      <c r="H33" s="1299" t="n">
        <f aca="false">F33-E33</f>
        <v>89.5420000000004</v>
      </c>
      <c r="I33" s="1294"/>
      <c r="J33" s="1294"/>
      <c r="K33" s="1295"/>
      <c r="L33" s="1295"/>
    </row>
    <row r="34" customFormat="false" ht="12.75" hidden="false" customHeight="false" outlineLevel="0" collapsed="false">
      <c r="A34" s="1305"/>
      <c r="B34" s="1301" t="s">
        <v>1427</v>
      </c>
      <c r="C34" s="1302" t="n">
        <v>2634.974</v>
      </c>
      <c r="D34" s="1303" t="n">
        <v>3174.698</v>
      </c>
      <c r="E34" s="1302" t="n">
        <v>3136.673</v>
      </c>
      <c r="F34" s="1311" t="n">
        <v>3226.215</v>
      </c>
      <c r="G34" s="1303" t="n">
        <f aca="false">D34-C34</f>
        <v>539.724</v>
      </c>
      <c r="H34" s="1304" t="n">
        <f aca="false">F34-E34</f>
        <v>89.5420000000004</v>
      </c>
      <c r="I34" s="1294"/>
      <c r="J34" s="1294"/>
      <c r="K34" s="1295"/>
      <c r="L34" s="1295"/>
    </row>
    <row r="35" customFormat="false" ht="12.75" hidden="false" customHeight="false" outlineLevel="0" collapsed="false">
      <c r="A35" s="1305"/>
      <c r="B35" s="1301" t="s">
        <v>1420</v>
      </c>
      <c r="C35" s="1303" t="n">
        <v>0</v>
      </c>
      <c r="D35" s="1298" t="n">
        <v>0</v>
      </c>
      <c r="E35" s="1303" t="n">
        <v>0</v>
      </c>
      <c r="F35" s="1311" t="n">
        <v>0</v>
      </c>
      <c r="G35" s="1303" t="n">
        <f aca="false">D35-C35</f>
        <v>0</v>
      </c>
      <c r="H35" s="1304" t="n">
        <f aca="false">F35-E35</f>
        <v>0</v>
      </c>
      <c r="I35" s="1294"/>
      <c r="J35" s="1294"/>
      <c r="K35" s="1295"/>
      <c r="L35" s="1295"/>
    </row>
    <row r="36" customFormat="false" ht="12.75" hidden="false" customHeight="false" outlineLevel="0" collapsed="false">
      <c r="A36" s="1305"/>
      <c r="B36" s="1297" t="s">
        <v>1421</v>
      </c>
      <c r="C36" s="1298" t="n">
        <v>2491.92</v>
      </c>
      <c r="D36" s="1298" t="n">
        <v>1952.196</v>
      </c>
      <c r="E36" s="1298" t="n">
        <v>1493.601</v>
      </c>
      <c r="F36" s="1298" t="n">
        <v>1404.059</v>
      </c>
      <c r="G36" s="1298" t="n">
        <f aca="false">D36-C36</f>
        <v>-539.724</v>
      </c>
      <c r="H36" s="1299" t="n">
        <f aca="false">F36-E36</f>
        <v>-89.5420000000004</v>
      </c>
      <c r="I36" s="1294"/>
      <c r="J36" s="1294"/>
      <c r="K36" s="1295"/>
      <c r="L36" s="1295"/>
    </row>
    <row r="37" customFormat="false" ht="12.75" hidden="false" customHeight="false" outlineLevel="0" collapsed="false">
      <c r="A37" s="1313"/>
      <c r="B37" s="1301" t="s">
        <v>1422</v>
      </c>
      <c r="C37" s="1303" t="n">
        <v>0</v>
      </c>
      <c r="D37" s="1311" t="n">
        <v>0</v>
      </c>
      <c r="E37" s="1303" t="n">
        <v>0</v>
      </c>
      <c r="F37" s="1311" t="n">
        <v>0</v>
      </c>
      <c r="G37" s="1303" t="n">
        <f aca="false">D37-C37</f>
        <v>0</v>
      </c>
      <c r="H37" s="1304" t="n">
        <f aca="false">F37-E37</f>
        <v>0</v>
      </c>
      <c r="I37" s="1294"/>
      <c r="J37" s="1294"/>
      <c r="K37" s="1295"/>
      <c r="L37" s="1295"/>
    </row>
    <row r="38" customFormat="false" ht="12.75" hidden="false" customHeight="false" outlineLevel="0" collapsed="false">
      <c r="A38" s="1314"/>
      <c r="B38" s="1301" t="s">
        <v>1423</v>
      </c>
      <c r="C38" s="1311" t="n">
        <v>0</v>
      </c>
      <c r="D38" s="1302" t="n">
        <v>0</v>
      </c>
      <c r="E38" s="1311" t="n">
        <v>0</v>
      </c>
      <c r="F38" s="1315" t="n">
        <v>0</v>
      </c>
      <c r="G38" s="1309" t="n">
        <f aca="false">D38-C38</f>
        <v>0</v>
      </c>
      <c r="H38" s="1310" t="n">
        <f aca="false">F38-E38</f>
        <v>0</v>
      </c>
      <c r="I38" s="1294"/>
      <c r="J38" s="1294"/>
      <c r="K38" s="1295"/>
      <c r="L38" s="1295"/>
    </row>
    <row r="39" customFormat="false" ht="12.75" hidden="false" customHeight="false" outlineLevel="0" collapsed="false">
      <c r="A39" s="1313"/>
      <c r="B39" s="1301" t="s">
        <v>1424</v>
      </c>
      <c r="C39" s="1311" t="n">
        <v>2491.92</v>
      </c>
      <c r="D39" s="1302" t="n">
        <v>1952.196</v>
      </c>
      <c r="E39" s="1311" t="n">
        <v>1493.601</v>
      </c>
      <c r="F39" s="1311" t="n">
        <v>1404.059</v>
      </c>
      <c r="G39" s="1303" t="n">
        <f aca="false">D39-C39</f>
        <v>-539.724</v>
      </c>
      <c r="H39" s="1304" t="n">
        <f aca="false">F39-E39</f>
        <v>-89.5420000000004</v>
      </c>
      <c r="J39" s="1294"/>
      <c r="K39" s="1295"/>
      <c r="L39" s="1295"/>
    </row>
    <row r="40" customFormat="false" ht="12.75" hidden="false" customHeight="false" outlineLevel="0" collapsed="false">
      <c r="A40" s="1314"/>
      <c r="B40" s="1297" t="s">
        <v>1428</v>
      </c>
      <c r="C40" s="1302" t="n">
        <v>4</v>
      </c>
      <c r="D40" s="1302" t="n">
        <v>4</v>
      </c>
      <c r="E40" s="1302" t="n">
        <v>7.38</v>
      </c>
      <c r="F40" s="1316" t="n">
        <v>7.38</v>
      </c>
      <c r="G40" s="1309" t="n">
        <f aca="false">D40-C40</f>
        <v>0</v>
      </c>
      <c r="H40" s="1310" t="n">
        <f aca="false">F40-E40</f>
        <v>0</v>
      </c>
      <c r="J40" s="1294"/>
      <c r="K40" s="1295"/>
      <c r="L40" s="1295"/>
    </row>
    <row r="41" customFormat="false" ht="12.75" hidden="false" customHeight="false" outlineLevel="0" collapsed="false">
      <c r="A41" s="1317" t="n">
        <v>5</v>
      </c>
      <c r="B41" s="1318" t="s">
        <v>1429</v>
      </c>
      <c r="C41" s="1309" t="n">
        <v>169.7</v>
      </c>
      <c r="D41" s="1309" t="n">
        <v>162.173</v>
      </c>
      <c r="E41" s="1309" t="n">
        <v>158.033</v>
      </c>
      <c r="F41" s="1309" t="n">
        <v>157.6</v>
      </c>
      <c r="G41" s="1309" t="n">
        <f aca="false">D41-C41</f>
        <v>-7.52699999999999</v>
      </c>
      <c r="H41" s="1310" t="n">
        <f aca="false">F41-E41</f>
        <v>-0.432999999999993</v>
      </c>
      <c r="J41" s="1294"/>
    </row>
    <row r="42" customFormat="false" ht="12.75" hidden="false" customHeight="false" outlineLevel="0" collapsed="false">
      <c r="A42" s="464"/>
      <c r="B42" s="856" t="s">
        <v>1430</v>
      </c>
      <c r="C42" s="1303" t="n">
        <v>0</v>
      </c>
      <c r="D42" s="1303" t="n">
        <v>0</v>
      </c>
      <c r="E42" s="1303" t="n">
        <v>0</v>
      </c>
      <c r="F42" s="1303" t="n">
        <v>0</v>
      </c>
      <c r="G42" s="1303" t="n">
        <f aca="false">D42-C42</f>
        <v>0</v>
      </c>
      <c r="H42" s="1304" t="n">
        <f aca="false">F42-E42</f>
        <v>0</v>
      </c>
      <c r="J42" s="1294"/>
    </row>
    <row r="43" customFormat="false" ht="12.75" hidden="false" customHeight="false" outlineLevel="0" collapsed="false">
      <c r="A43" s="464"/>
      <c r="B43" s="856" t="s">
        <v>1431</v>
      </c>
      <c r="C43" s="1303" t="n">
        <v>157.6</v>
      </c>
      <c r="D43" s="1303" t="n">
        <v>157.6</v>
      </c>
      <c r="E43" s="1303" t="n">
        <v>157.6</v>
      </c>
      <c r="F43" s="1303" t="n">
        <v>157.6</v>
      </c>
      <c r="G43" s="1303" t="n">
        <f aca="false">D43-C43</f>
        <v>0</v>
      </c>
      <c r="H43" s="1304" t="n">
        <f aca="false">F43-E43</f>
        <v>0</v>
      </c>
      <c r="J43" s="1294"/>
    </row>
    <row r="44" customFormat="false" ht="12.75" hidden="false" customHeight="false" outlineLevel="0" collapsed="false">
      <c r="A44" s="464"/>
      <c r="B44" s="856" t="s">
        <v>1432</v>
      </c>
      <c r="C44" s="1303" t="n">
        <v>12.1</v>
      </c>
      <c r="D44" s="1303" t="n">
        <v>4.573</v>
      </c>
      <c r="E44" s="1303" t="n">
        <v>0.433</v>
      </c>
      <c r="F44" s="1303" t="n">
        <v>0</v>
      </c>
      <c r="G44" s="1303" t="n">
        <f aca="false">D44-C44</f>
        <v>-7.527</v>
      </c>
      <c r="H44" s="1304" t="n">
        <f aca="false">F44-E44</f>
        <v>-0.433</v>
      </c>
      <c r="J44" s="1294"/>
    </row>
    <row r="45" customFormat="false" ht="12.75" hidden="false" customHeight="false" outlineLevel="0" collapsed="false">
      <c r="A45" s="1317" t="n">
        <v>6</v>
      </c>
      <c r="B45" s="1318" t="s">
        <v>1433</v>
      </c>
      <c r="C45" s="1309" t="n">
        <v>16711.5</v>
      </c>
      <c r="D45" s="1309" t="n">
        <v>-6556.3</v>
      </c>
      <c r="E45" s="1309" t="n">
        <v>20765</v>
      </c>
      <c r="F45" s="1309" t="n">
        <v>-9909.1</v>
      </c>
      <c r="G45" s="1309" t="n">
        <f aca="false">D45-C45</f>
        <v>-23267.8</v>
      </c>
      <c r="H45" s="1310" t="n">
        <f aca="false">F45-E45</f>
        <v>-30674.1</v>
      </c>
      <c r="J45" s="1294"/>
    </row>
    <row r="46" customFormat="false" ht="12.75" hidden="false" customHeight="false" outlineLevel="0" collapsed="false">
      <c r="A46" s="464"/>
      <c r="B46" s="856" t="s">
        <v>1419</v>
      </c>
      <c r="C46" s="1303" t="n">
        <v>16711.5</v>
      </c>
      <c r="D46" s="1303" t="n">
        <v>-6556.3</v>
      </c>
      <c r="E46" s="1303" t="n">
        <v>20765</v>
      </c>
      <c r="F46" s="1303" t="n">
        <v>-9909.1</v>
      </c>
      <c r="G46" s="1303" t="n">
        <f aca="false">D46-C46</f>
        <v>-23267.8</v>
      </c>
      <c r="H46" s="1304" t="n">
        <f aca="false">F46-E46</f>
        <v>-30674.1</v>
      </c>
      <c r="J46" s="1294"/>
    </row>
    <row r="47" customFormat="false" ht="14.25" hidden="false" customHeight="false" outlineLevel="0" collapsed="false">
      <c r="A47" s="1317"/>
      <c r="B47" s="1319" t="s">
        <v>1434</v>
      </c>
      <c r="C47" s="1320" t="n">
        <v>159571.22</v>
      </c>
      <c r="D47" s="1320" t="n">
        <v>139520.454</v>
      </c>
      <c r="E47" s="1320" t="n">
        <v>200093.39</v>
      </c>
      <c r="F47" s="1320" t="n">
        <v>176418.857</v>
      </c>
      <c r="G47" s="1320" t="n">
        <f aca="false">D47-C47</f>
        <v>-20050.766</v>
      </c>
      <c r="H47" s="1321" t="n">
        <f aca="false">F47-E47</f>
        <v>-23674.533</v>
      </c>
      <c r="J47" s="1294"/>
    </row>
    <row r="48" customFormat="false" ht="12.75" hidden="false" customHeight="false" outlineLevel="0" collapsed="false">
      <c r="A48" s="464"/>
      <c r="B48" s="1297" t="s">
        <v>1418</v>
      </c>
      <c r="C48" s="1298" t="n">
        <v>133128.725</v>
      </c>
      <c r="D48" s="1298" t="n">
        <v>107226.885</v>
      </c>
      <c r="E48" s="1298" t="n">
        <v>158377.191</v>
      </c>
      <c r="F48" s="1298" t="n">
        <v>134596.208</v>
      </c>
      <c r="G48" s="1298" t="n">
        <f aca="false">D48-C48</f>
        <v>-25901.84</v>
      </c>
      <c r="H48" s="1299" t="n">
        <f aca="false">F48-E48</f>
        <v>-23780.983</v>
      </c>
      <c r="J48" s="1294"/>
    </row>
    <row r="49" customFormat="false" ht="12.75" hidden="false" customHeight="false" outlineLevel="0" collapsed="false">
      <c r="A49" s="464"/>
      <c r="B49" s="856" t="s">
        <v>1419</v>
      </c>
      <c r="C49" s="1303" t="n">
        <v>50132.95</v>
      </c>
      <c r="D49" s="1303" t="n">
        <v>25505.31</v>
      </c>
      <c r="E49" s="1303" t="n">
        <v>52436.316</v>
      </c>
      <c r="F49" s="1303" t="n">
        <v>12788.658</v>
      </c>
      <c r="G49" s="1303" t="n">
        <f aca="false">D49-C49</f>
        <v>-24627.64</v>
      </c>
      <c r="H49" s="1304" t="n">
        <f aca="false">F49-E49</f>
        <v>-39647.658</v>
      </c>
      <c r="J49" s="1294"/>
    </row>
    <row r="50" customFormat="false" ht="12.75" hidden="false" customHeight="false" outlineLevel="0" collapsed="false">
      <c r="A50" s="464"/>
      <c r="B50" s="856" t="s">
        <v>1420</v>
      </c>
      <c r="C50" s="1303" t="n">
        <v>82995.775</v>
      </c>
      <c r="D50" s="1303" t="n">
        <v>81721.575</v>
      </c>
      <c r="E50" s="1303" t="n">
        <v>105940.875</v>
      </c>
      <c r="F50" s="1303" t="n">
        <v>121807.55</v>
      </c>
      <c r="G50" s="1303" t="n">
        <f aca="false">D50-C50</f>
        <v>-1274.20000000001</v>
      </c>
      <c r="H50" s="1304" t="n">
        <f aca="false">F50-E50</f>
        <v>15866.675</v>
      </c>
      <c r="J50" s="1294"/>
    </row>
    <row r="51" customFormat="false" ht="12.75" hidden="false" customHeight="false" outlineLevel="0" collapsed="false">
      <c r="A51" s="464"/>
      <c r="B51" s="1297" t="s">
        <v>1421</v>
      </c>
      <c r="C51" s="1298" t="n">
        <v>26442.495</v>
      </c>
      <c r="D51" s="1298" t="n">
        <v>32293.569</v>
      </c>
      <c r="E51" s="1298" t="n">
        <v>41716.199</v>
      </c>
      <c r="F51" s="1298" t="n">
        <v>41822.649</v>
      </c>
      <c r="G51" s="1298" t="n">
        <f aca="false">D51-C51</f>
        <v>5851.07400000001</v>
      </c>
      <c r="H51" s="1299" t="n">
        <f aca="false">F51-E51</f>
        <v>106.450000000004</v>
      </c>
      <c r="J51" s="1294"/>
    </row>
    <row r="52" customFormat="false" ht="12.75" hidden="false" customHeight="false" outlineLevel="0" collapsed="false">
      <c r="A52" s="464"/>
      <c r="B52" s="856" t="s">
        <v>1422</v>
      </c>
      <c r="C52" s="1303" t="n">
        <v>2072.475</v>
      </c>
      <c r="D52" s="1303" t="n">
        <v>2702.075</v>
      </c>
      <c r="E52" s="1303" t="n">
        <v>2575.025</v>
      </c>
      <c r="F52" s="1303" t="n">
        <v>3456.35</v>
      </c>
      <c r="G52" s="1303" t="n">
        <f aca="false">D52-C52</f>
        <v>629.6</v>
      </c>
      <c r="H52" s="1304" t="n">
        <f aca="false">F52-E52</f>
        <v>881.325</v>
      </c>
      <c r="J52" s="1294"/>
    </row>
    <row r="53" customFormat="false" ht="12.75" hidden="false" customHeight="false" outlineLevel="0" collapsed="false">
      <c r="A53" s="464"/>
      <c r="B53" s="856" t="s">
        <v>1423</v>
      </c>
      <c r="C53" s="1303" t="n">
        <v>1236.8</v>
      </c>
      <c r="D53" s="1303" t="n">
        <v>2477.525</v>
      </c>
      <c r="E53" s="1303" t="n">
        <v>2385.2</v>
      </c>
      <c r="F53" s="1303" t="n">
        <v>2377.7</v>
      </c>
      <c r="G53" s="1303" t="n">
        <f aca="false">D53-C53</f>
        <v>1240.725</v>
      </c>
      <c r="H53" s="1304" t="n">
        <f aca="false">F53-E53</f>
        <v>-7.5</v>
      </c>
      <c r="J53" s="1294"/>
    </row>
    <row r="54" customFormat="false" ht="13.5" hidden="false" customHeight="false" outlineLevel="0" collapsed="false">
      <c r="A54" s="879"/>
      <c r="B54" s="1322" t="s">
        <v>1424</v>
      </c>
      <c r="C54" s="1323" t="n">
        <v>23133.22</v>
      </c>
      <c r="D54" s="1323" t="n">
        <v>27113.969</v>
      </c>
      <c r="E54" s="1323" t="n">
        <v>36755.974</v>
      </c>
      <c r="F54" s="1323" t="n">
        <v>35988.599</v>
      </c>
      <c r="G54" s="1323" t="n">
        <f aca="false">D54-C54</f>
        <v>3980.749</v>
      </c>
      <c r="H54" s="1324" t="n">
        <f aca="false">F54-E54</f>
        <v>-767.375</v>
      </c>
      <c r="J54" s="1294"/>
    </row>
    <row r="55" customFormat="false" ht="13.5" hidden="false" customHeight="false" outlineLevel="0" collapsed="false"/>
    <row r="58" customFormat="false" ht="12.75" hidden="false" customHeight="false" outlineLevel="0" collapsed="false">
      <c r="C58" s="1325"/>
      <c r="D58" s="1325"/>
      <c r="E58" s="1325"/>
      <c r="F58" s="1325"/>
      <c r="G58" s="1325"/>
      <c r="H58" s="1325"/>
    </row>
    <row r="61" customFormat="false" ht="12.75" hidden="false" customHeight="false" outlineLevel="0" collapsed="false">
      <c r="C61" s="1326"/>
      <c r="D61" s="1326"/>
      <c r="E61" s="1326"/>
      <c r="F61" s="1326"/>
      <c r="G61" s="1326"/>
      <c r="H61" s="1326"/>
    </row>
    <row r="64" customFormat="false" ht="12.75" hidden="false" customHeight="false" outlineLevel="0" collapsed="false">
      <c r="C64" s="1326"/>
      <c r="D64" s="1326"/>
      <c r="E64" s="1326"/>
      <c r="F64" s="1326"/>
      <c r="G64" s="1326"/>
      <c r="H64" s="132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27" t="s">
        <v>1435</v>
      </c>
      <c r="C1" s="1327"/>
      <c r="D1" s="1327"/>
      <c r="E1" s="1327"/>
      <c r="F1" s="1327"/>
      <c r="G1" s="1327"/>
    </row>
    <row r="2" customFormat="false" ht="15.75" hidden="false" customHeight="false" outlineLevel="0" collapsed="false">
      <c r="B2" s="1328" t="s">
        <v>1436</v>
      </c>
      <c r="C2" s="1328"/>
      <c r="D2" s="1328"/>
      <c r="E2" s="1328"/>
      <c r="F2" s="1328"/>
      <c r="G2" s="1328"/>
    </row>
    <row r="3" customFormat="false" ht="15.75" hidden="false" customHeight="true" outlineLevel="0" collapsed="false">
      <c r="B3" s="1329" t="s">
        <v>1348</v>
      </c>
      <c r="C3" s="1329"/>
      <c r="D3" s="1329"/>
      <c r="E3" s="1329"/>
      <c r="F3" s="1329"/>
      <c r="G3" s="1329"/>
    </row>
    <row r="4" customFormat="false" ht="13.5" hidden="false" customHeight="false" outlineLevel="0" collapsed="false">
      <c r="B4" s="1330" t="s">
        <v>15</v>
      </c>
      <c r="C4" s="1330"/>
      <c r="D4" s="1330"/>
      <c r="E4" s="1331"/>
      <c r="F4" s="1330"/>
      <c r="G4" s="1332" t="s">
        <v>60</v>
      </c>
    </row>
    <row r="5" customFormat="false" ht="15" hidden="false" customHeight="true" outlineLevel="0" collapsed="false">
      <c r="B5" s="1333"/>
      <c r="C5" s="1334" t="s">
        <v>1437</v>
      </c>
      <c r="D5" s="1335" t="s">
        <v>1438</v>
      </c>
      <c r="E5" s="1336" t="s">
        <v>1316</v>
      </c>
      <c r="F5" s="1337" t="s">
        <v>761</v>
      </c>
      <c r="G5" s="1337"/>
    </row>
    <row r="6" customFormat="false" ht="15" hidden="false" customHeight="true" outlineLevel="0" collapsed="false">
      <c r="B6" s="1333"/>
      <c r="C6" s="1334"/>
      <c r="D6" s="1335"/>
      <c r="E6" s="1336"/>
      <c r="F6" s="1338" t="s">
        <v>63</v>
      </c>
      <c r="G6" s="1339" t="s">
        <v>64</v>
      </c>
    </row>
    <row r="7" customFormat="false" ht="15" hidden="false" customHeight="true" outlineLevel="0" collapsed="false">
      <c r="B7" s="1340"/>
      <c r="C7" s="1341"/>
      <c r="D7" s="1342"/>
      <c r="E7" s="1343"/>
      <c r="F7" s="1344"/>
      <c r="G7" s="1345"/>
    </row>
    <row r="8" customFormat="false" ht="15" hidden="false" customHeight="true" outlineLevel="0" collapsed="false">
      <c r="B8" s="1346" t="s">
        <v>1439</v>
      </c>
      <c r="C8" s="1347" t="n">
        <v>35574.3</v>
      </c>
      <c r="D8" s="1348" t="n">
        <v>37538.8</v>
      </c>
      <c r="E8" s="1349" t="n">
        <v>42586</v>
      </c>
      <c r="F8" s="1350" t="n">
        <v>5.52224499146857</v>
      </c>
      <c r="G8" s="1351" t="n">
        <v>13.4452886080535</v>
      </c>
    </row>
    <row r="9" customFormat="false" ht="15" hidden="false" customHeight="true" outlineLevel="0" collapsed="false">
      <c r="B9" s="1352"/>
      <c r="C9" s="1347"/>
      <c r="D9" s="1348"/>
      <c r="E9" s="1349"/>
      <c r="F9" s="1350"/>
      <c r="G9" s="1351"/>
    </row>
    <row r="10" customFormat="false" ht="15" hidden="false" customHeight="true" outlineLevel="0" collapsed="false">
      <c r="B10" s="1352" t="s">
        <v>1440</v>
      </c>
      <c r="C10" s="1353" t="n">
        <v>22641.9</v>
      </c>
      <c r="D10" s="1354" t="n">
        <v>24891.7</v>
      </c>
      <c r="E10" s="1355" t="n">
        <v>28133.4</v>
      </c>
      <c r="F10" s="1356" t="n">
        <v>9.93644526298587</v>
      </c>
      <c r="G10" s="1357" t="n">
        <v>13.0232165741995</v>
      </c>
    </row>
    <row r="11" customFormat="false" ht="15" hidden="false" customHeight="true" outlineLevel="0" collapsed="false">
      <c r="B11" s="1358" t="s">
        <v>1441</v>
      </c>
      <c r="C11" s="1359" t="n">
        <v>12932.4</v>
      </c>
      <c r="D11" s="1360" t="n">
        <v>12647.1</v>
      </c>
      <c r="E11" s="1361" t="n">
        <v>14452.6</v>
      </c>
      <c r="F11" s="1362" t="n">
        <v>-2.20608703720887</v>
      </c>
      <c r="G11" s="1363" t="n">
        <v>14.2760000316278</v>
      </c>
    </row>
    <row r="12" customFormat="false" ht="15" hidden="false" customHeight="true" outlineLevel="0" collapsed="false">
      <c r="B12" s="1340"/>
      <c r="C12" s="1353"/>
      <c r="D12" s="1354"/>
      <c r="E12" s="1355"/>
      <c r="F12" s="1350"/>
      <c r="G12" s="1351"/>
    </row>
    <row r="13" customFormat="false" ht="15" hidden="false" customHeight="true" outlineLevel="0" collapsed="false">
      <c r="B13" s="1346" t="s">
        <v>1442</v>
      </c>
      <c r="C13" s="1347" t="n">
        <v>218791.4</v>
      </c>
      <c r="D13" s="1348" t="n">
        <v>218108.5</v>
      </c>
      <c r="E13" s="1349" t="n">
        <v>254949.1</v>
      </c>
      <c r="F13" s="1350" t="n">
        <v>-0.312123785486989</v>
      </c>
      <c r="G13" s="1351" t="n">
        <v>16.8909510633469</v>
      </c>
    </row>
    <row r="14" customFormat="false" ht="15" hidden="false" customHeight="true" outlineLevel="0" collapsed="false">
      <c r="B14" s="1352"/>
      <c r="C14" s="1347"/>
      <c r="D14" s="1348"/>
      <c r="E14" s="1349"/>
      <c r="F14" s="1350"/>
      <c r="G14" s="1351"/>
    </row>
    <row r="15" customFormat="false" ht="15" hidden="false" customHeight="true" outlineLevel="0" collapsed="false">
      <c r="B15" s="1352" t="s">
        <v>1443</v>
      </c>
      <c r="C15" s="1353" t="n">
        <v>118832.6</v>
      </c>
      <c r="D15" s="1354" t="n">
        <v>147639.8</v>
      </c>
      <c r="E15" s="1355" t="n">
        <v>164708.2</v>
      </c>
      <c r="F15" s="1356" t="n">
        <v>24.2418326284201</v>
      </c>
      <c r="G15" s="1357" t="n">
        <v>11.5608392858836</v>
      </c>
    </row>
    <row r="16" customFormat="false" ht="15" hidden="false" customHeight="true" outlineLevel="0" collapsed="false">
      <c r="B16" s="1358" t="s">
        <v>1444</v>
      </c>
      <c r="C16" s="1359" t="n">
        <v>99958.8</v>
      </c>
      <c r="D16" s="1360" t="n">
        <v>70468.7</v>
      </c>
      <c r="E16" s="1361" t="n">
        <v>90240.9</v>
      </c>
      <c r="F16" s="1362" t="n">
        <v>-29.5022549290308</v>
      </c>
      <c r="G16" s="1363" t="n">
        <v>28.0581307729531</v>
      </c>
    </row>
    <row r="17" customFormat="false" ht="15" hidden="false" customHeight="true" outlineLevel="0" collapsed="false">
      <c r="B17" s="1340"/>
      <c r="C17" s="1347"/>
      <c r="D17" s="1348"/>
      <c r="E17" s="1349"/>
      <c r="F17" s="1350"/>
      <c r="G17" s="1351"/>
    </row>
    <row r="18" customFormat="false" ht="15" hidden="false" customHeight="true" outlineLevel="0" collapsed="false">
      <c r="B18" s="1346" t="s">
        <v>1445</v>
      </c>
      <c r="C18" s="1347" t="n">
        <v>-183217.1</v>
      </c>
      <c r="D18" s="1348" t="n">
        <v>-180569.7</v>
      </c>
      <c r="E18" s="1349" t="n">
        <v>-212363.1</v>
      </c>
      <c r="F18" s="1350" t="n">
        <v>-1.44495246349821</v>
      </c>
      <c r="G18" s="1351" t="n">
        <v>17.6072729810151</v>
      </c>
    </row>
    <row r="19" customFormat="false" ht="15" hidden="false" customHeight="true" outlineLevel="0" collapsed="false">
      <c r="B19" s="1352"/>
      <c r="C19" s="1353"/>
      <c r="D19" s="1354"/>
      <c r="E19" s="1355"/>
      <c r="F19" s="1350"/>
      <c r="G19" s="1351"/>
    </row>
    <row r="20" customFormat="false" ht="15" hidden="false" customHeight="true" outlineLevel="0" collapsed="false">
      <c r="B20" s="1352" t="s">
        <v>1446</v>
      </c>
      <c r="C20" s="1353" t="n">
        <v>-96190.7</v>
      </c>
      <c r="D20" s="1354" t="n">
        <v>-122748.1</v>
      </c>
      <c r="E20" s="1355" t="n">
        <v>-136574.8</v>
      </c>
      <c r="F20" s="1356" t="n">
        <v>27.6091139787942</v>
      </c>
      <c r="G20" s="1357" t="n">
        <v>11.2642884085375</v>
      </c>
    </row>
    <row r="21" customFormat="false" ht="15" hidden="false" customHeight="true" outlineLevel="0" collapsed="false">
      <c r="B21" s="1358" t="s">
        <v>1447</v>
      </c>
      <c r="C21" s="1359" t="n">
        <v>-87026.4</v>
      </c>
      <c r="D21" s="1360" t="n">
        <v>-57821.6</v>
      </c>
      <c r="E21" s="1361" t="n">
        <v>-75788.3</v>
      </c>
      <c r="F21" s="1362" t="n">
        <v>-33.5585523473337</v>
      </c>
      <c r="G21" s="1363" t="n">
        <v>31.0726441329884</v>
      </c>
    </row>
    <row r="22" customFormat="false" ht="15" hidden="false" customHeight="true" outlineLevel="0" collapsed="false">
      <c r="B22" s="1340"/>
      <c r="C22" s="1353"/>
      <c r="D22" s="1354"/>
      <c r="E22" s="1355"/>
      <c r="F22" s="1350"/>
      <c r="G22" s="1351"/>
    </row>
    <row r="23" customFormat="false" ht="15" hidden="false" customHeight="true" outlineLevel="0" collapsed="false">
      <c r="B23" s="1346" t="s">
        <v>1448</v>
      </c>
      <c r="C23" s="1347" t="n">
        <v>254365.7</v>
      </c>
      <c r="D23" s="1348" t="n">
        <v>255647.3</v>
      </c>
      <c r="E23" s="1349" t="n">
        <v>297535.1</v>
      </c>
      <c r="F23" s="1350" t="n">
        <v>0.50384151636797</v>
      </c>
      <c r="G23" s="1351" t="n">
        <v>16.3849960472886</v>
      </c>
    </row>
    <row r="24" customFormat="false" ht="15" hidden="false" customHeight="true" outlineLevel="0" collapsed="false">
      <c r="B24" s="1352"/>
      <c r="C24" s="1353"/>
      <c r="D24" s="1354"/>
      <c r="E24" s="1355"/>
      <c r="F24" s="1350"/>
      <c r="G24" s="1351"/>
    </row>
    <row r="25" customFormat="false" ht="15" hidden="false" customHeight="true" outlineLevel="0" collapsed="false">
      <c r="B25" s="1352" t="s">
        <v>1446</v>
      </c>
      <c r="C25" s="1353" t="n">
        <v>141474.5</v>
      </c>
      <c r="D25" s="1354" t="n">
        <v>172531.5</v>
      </c>
      <c r="E25" s="1355" t="n">
        <v>192841.6</v>
      </c>
      <c r="F25" s="1356" t="n">
        <v>21.9523659740801</v>
      </c>
      <c r="G25" s="1357" t="n">
        <v>11.7718213775456</v>
      </c>
    </row>
    <row r="26" customFormat="false" ht="15" hidden="false" customHeight="true" outlineLevel="0" collapsed="false">
      <c r="B26" s="1364" t="s">
        <v>1447</v>
      </c>
      <c r="C26" s="1365" t="n">
        <v>112891.2</v>
      </c>
      <c r="D26" s="1366" t="n">
        <v>83115.8</v>
      </c>
      <c r="E26" s="1367" t="n">
        <v>104693.5</v>
      </c>
      <c r="F26" s="1368" t="n">
        <v>-26.3753064897884</v>
      </c>
      <c r="G26" s="1369" t="n">
        <v>25.9610086168936</v>
      </c>
    </row>
    <row r="27" customFormat="false" ht="13.5" hidden="false" customHeight="false" outlineLevel="0" collapsed="false">
      <c r="B27" s="1330"/>
      <c r="C27" s="1330"/>
      <c r="D27" s="1370"/>
      <c r="E27" s="1370"/>
      <c r="F27" s="1330"/>
      <c r="G27" s="1330"/>
    </row>
    <row r="28" customFormat="false" ht="12.75" hidden="false" customHeight="false" outlineLevel="0" collapsed="false">
      <c r="B28" s="1330"/>
      <c r="C28" s="1330"/>
      <c r="D28" s="1331"/>
      <c r="E28" s="1331"/>
      <c r="F28" s="1330"/>
      <c r="G28" s="1330"/>
    </row>
    <row r="29" customFormat="false" ht="13.5" hidden="false" customHeight="false" outlineLevel="0" collapsed="false">
      <c r="B29" s="1330"/>
      <c r="C29" s="1370"/>
      <c r="D29" s="1370"/>
      <c r="E29" s="1371"/>
      <c r="F29" s="1330"/>
      <c r="G29" s="1330"/>
    </row>
    <row r="30" customFormat="false" ht="15" hidden="false" customHeight="true" outlineLevel="0" collapsed="false">
      <c r="B30" s="1372" t="s">
        <v>1449</v>
      </c>
      <c r="C30" s="1373"/>
      <c r="D30" s="1374"/>
      <c r="E30" s="1375" t="n">
        <v>16.2594599239275</v>
      </c>
      <c r="F30" s="1375" t="n">
        <v>17.2110669689627</v>
      </c>
      <c r="G30" s="1376" t="n">
        <v>16.7037263516522</v>
      </c>
    </row>
    <row r="31" customFormat="false" ht="15" hidden="false" customHeight="true" outlineLevel="0" collapsed="false">
      <c r="B31" s="1377" t="s">
        <v>1450</v>
      </c>
      <c r="C31" s="1378"/>
      <c r="D31" s="1379"/>
      <c r="E31" s="1380" t="n">
        <v>19.0536098679992</v>
      </c>
      <c r="F31" s="1380" t="n">
        <v>16.8597492004189</v>
      </c>
      <c r="G31" s="1381" t="n">
        <v>17.080752506554</v>
      </c>
    </row>
    <row r="32" customFormat="false" ht="15" hidden="false" customHeight="true" outlineLevel="0" collapsed="false">
      <c r="B32" s="1382" t="s">
        <v>1451</v>
      </c>
      <c r="C32" s="1383"/>
      <c r="D32" s="1384"/>
      <c r="E32" s="1360" t="n">
        <v>12.9377303449021</v>
      </c>
      <c r="F32" s="1360" t="n">
        <v>17.9471169469566</v>
      </c>
      <c r="G32" s="1363" t="n">
        <v>16.0155760857882</v>
      </c>
    </row>
    <row r="33" customFormat="false" ht="15" hidden="false" customHeight="true" outlineLevel="0" collapsed="false">
      <c r="B33" s="1385" t="s">
        <v>1452</v>
      </c>
      <c r="C33" s="1385"/>
      <c r="D33" s="1385"/>
      <c r="E33" s="1385"/>
      <c r="F33" s="1386"/>
      <c r="G33" s="1387"/>
    </row>
    <row r="34" customFormat="false" ht="15" hidden="false" customHeight="true" outlineLevel="0" collapsed="false">
      <c r="B34" s="1377" t="s">
        <v>1450</v>
      </c>
      <c r="C34" s="1378"/>
      <c r="D34" s="1384"/>
      <c r="E34" s="1380" t="n">
        <v>63.6467899579191</v>
      </c>
      <c r="F34" s="1380" t="n">
        <v>66.3092586870118</v>
      </c>
      <c r="G34" s="1381" t="n">
        <v>66.0625557695017</v>
      </c>
    </row>
    <row r="35" customFormat="false" ht="15" hidden="false" customHeight="true" outlineLevel="0" collapsed="false">
      <c r="B35" s="1382" t="s">
        <v>1451</v>
      </c>
      <c r="C35" s="1383"/>
      <c r="D35" s="1384"/>
      <c r="E35" s="1360" t="n">
        <v>36.3532100420809</v>
      </c>
      <c r="F35" s="1360" t="n">
        <v>33.6907413129882</v>
      </c>
      <c r="G35" s="1363" t="n">
        <v>33.9374442304983</v>
      </c>
    </row>
    <row r="36" customFormat="false" ht="15" hidden="false" customHeight="true" outlineLevel="0" collapsed="false">
      <c r="B36" s="1385" t="s">
        <v>1453</v>
      </c>
      <c r="C36" s="1385"/>
      <c r="D36" s="1385"/>
      <c r="E36" s="1385"/>
      <c r="F36" s="1386"/>
      <c r="G36" s="1388"/>
    </row>
    <row r="37" customFormat="false" ht="15" hidden="false" customHeight="true" outlineLevel="0" collapsed="false">
      <c r="B37" s="1377" t="s">
        <v>1450</v>
      </c>
      <c r="C37" s="1378"/>
      <c r="D37" s="1379"/>
      <c r="E37" s="1389" t="n">
        <v>54.3131951255854</v>
      </c>
      <c r="F37" s="1380" t="n">
        <v>67.6909886593141</v>
      </c>
      <c r="G37" s="1381" t="n">
        <v>64.6043465146572</v>
      </c>
    </row>
    <row r="38" customFormat="false" ht="15" hidden="false" customHeight="true" outlineLevel="0" collapsed="false">
      <c r="B38" s="1382" t="s">
        <v>1451</v>
      </c>
      <c r="C38" s="1383"/>
      <c r="D38" s="1390"/>
      <c r="E38" s="1362" t="n">
        <v>45.6868048744146</v>
      </c>
      <c r="F38" s="1360" t="n">
        <v>32.3090113406859</v>
      </c>
      <c r="G38" s="1363" t="n">
        <v>35.3956534853428</v>
      </c>
    </row>
    <row r="39" customFormat="false" ht="15" hidden="false" customHeight="true" outlineLevel="0" collapsed="false">
      <c r="B39" s="1385" t="s">
        <v>1454</v>
      </c>
      <c r="C39" s="1385"/>
      <c r="D39" s="1385"/>
      <c r="E39" s="1385"/>
      <c r="F39" s="1386"/>
      <c r="G39" s="1388"/>
    </row>
    <row r="40" customFormat="false" ht="15" hidden="false" customHeight="true" outlineLevel="0" collapsed="false">
      <c r="B40" s="1377" t="s">
        <v>1450</v>
      </c>
      <c r="C40" s="1378"/>
      <c r="D40" s="1384"/>
      <c r="E40" s="1380" t="n">
        <v>52.5009401415043</v>
      </c>
      <c r="F40" s="1380" t="n">
        <v>67.9782377663584</v>
      </c>
      <c r="G40" s="1381" t="n">
        <v>64.3119261302929</v>
      </c>
    </row>
    <row r="41" customFormat="false" ht="15" hidden="false" customHeight="true" outlineLevel="0" collapsed="false">
      <c r="B41" s="1382" t="s">
        <v>1451</v>
      </c>
      <c r="C41" s="1383"/>
      <c r="D41" s="1384"/>
      <c r="E41" s="1360" t="n">
        <v>47.4990598584957</v>
      </c>
      <c r="F41" s="1360" t="n">
        <v>32.0217622336416</v>
      </c>
      <c r="G41" s="1363" t="n">
        <v>35.6880738697071</v>
      </c>
    </row>
    <row r="42" customFormat="false" ht="15" hidden="false" customHeight="true" outlineLevel="0" collapsed="false">
      <c r="B42" s="1385" t="s">
        <v>1455</v>
      </c>
      <c r="C42" s="1385"/>
      <c r="D42" s="1385"/>
      <c r="E42" s="1385"/>
      <c r="F42" s="1386"/>
      <c r="G42" s="1388"/>
    </row>
    <row r="43" customFormat="false" ht="15" hidden="false" customHeight="true" outlineLevel="0" collapsed="false">
      <c r="B43" s="1377" t="s">
        <v>1450</v>
      </c>
      <c r="C43" s="1378"/>
      <c r="D43" s="1384"/>
      <c r="E43" s="1380" t="n">
        <v>55.6185444814297</v>
      </c>
      <c r="F43" s="1380" t="n">
        <v>67.4880978598249</v>
      </c>
      <c r="G43" s="1381" t="n">
        <v>64.8130590306824</v>
      </c>
    </row>
    <row r="44" customFormat="false" ht="15" hidden="false" customHeight="true" outlineLevel="0" collapsed="false">
      <c r="B44" s="1382" t="s">
        <v>1451</v>
      </c>
      <c r="C44" s="1383"/>
      <c r="D44" s="1384"/>
      <c r="E44" s="1360" t="n">
        <v>44.3814555185703</v>
      </c>
      <c r="F44" s="1360" t="n">
        <v>32.5119021401752</v>
      </c>
      <c r="G44" s="1363" t="n">
        <v>35.1869409693176</v>
      </c>
    </row>
    <row r="45" customFormat="false" ht="15" hidden="false" customHeight="true" outlineLevel="0" collapsed="false">
      <c r="B45" s="1385" t="s">
        <v>1456</v>
      </c>
      <c r="C45" s="1385"/>
      <c r="D45" s="1385"/>
      <c r="E45" s="1385"/>
      <c r="F45" s="1386"/>
      <c r="G45" s="1388"/>
    </row>
    <row r="46" customFormat="false" ht="15" hidden="false" customHeight="true" outlineLevel="0" collapsed="false">
      <c r="B46" s="1391" t="s">
        <v>1457</v>
      </c>
      <c r="C46" s="1378"/>
      <c r="D46" s="1384"/>
      <c r="E46" s="1380" t="n">
        <v>13.9854941133966</v>
      </c>
      <c r="F46" s="1380" t="n">
        <v>14.6838241593007</v>
      </c>
      <c r="G46" s="1381" t="n">
        <v>14.3129331631797</v>
      </c>
    </row>
    <row r="47" customFormat="false" ht="15" hidden="false" customHeight="true" outlineLevel="0" collapsed="false">
      <c r="B47" s="1392" t="s">
        <v>1458</v>
      </c>
      <c r="C47" s="1393"/>
      <c r="D47" s="1394"/>
      <c r="E47" s="1366" t="n">
        <v>86.0145058866034</v>
      </c>
      <c r="F47" s="1366" t="n">
        <v>85.3161758406993</v>
      </c>
      <c r="G47" s="1369" t="n">
        <v>85.6870668368203</v>
      </c>
    </row>
    <row r="48" customFormat="false" ht="13.5" hidden="false" customHeight="false" outlineLevel="0" collapsed="false">
      <c r="B48" s="1330" t="s">
        <v>1459</v>
      </c>
      <c r="C48" s="1330"/>
      <c r="D48" s="1330"/>
      <c r="E48" s="1330"/>
      <c r="F48" s="1330"/>
      <c r="G48" s="1330"/>
    </row>
    <row r="49" customFormat="false" ht="12.75" hidden="false" customHeight="false" outlineLevel="0" collapsed="false">
      <c r="B49" s="1330" t="s">
        <v>1460</v>
      </c>
      <c r="C49" s="1330"/>
      <c r="D49" s="1330"/>
      <c r="E49" s="1330"/>
      <c r="F49" s="1330"/>
      <c r="G49" s="1330"/>
    </row>
    <row r="50" customFormat="false" ht="12.75" hidden="false" customHeight="false" outlineLevel="0" collapsed="false">
      <c r="B50" s="1330"/>
      <c r="C50" s="1330"/>
      <c r="D50" s="1330"/>
      <c r="E50" s="1330"/>
      <c r="F50" s="1330"/>
      <c r="G50" s="133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461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95" t="s">
        <v>1462</v>
      </c>
      <c r="C2" s="1395"/>
      <c r="D2" s="1395"/>
      <c r="E2" s="1395"/>
      <c r="F2" s="1395"/>
      <c r="G2" s="1395"/>
      <c r="H2" s="1395"/>
    </row>
    <row r="3" customFormat="false" ht="15" hidden="false" customHeight="true" outlineLevel="0" collapsed="false">
      <c r="B3" s="1396" t="s">
        <v>60</v>
      </c>
      <c r="C3" s="1396"/>
      <c r="D3" s="1396"/>
      <c r="E3" s="1396"/>
      <c r="F3" s="1396"/>
      <c r="G3" s="1396"/>
      <c r="H3" s="1396"/>
    </row>
    <row r="4" customFormat="false" ht="15" hidden="false" customHeight="true" outlineLevel="0" collapsed="false">
      <c r="B4" s="1397"/>
      <c r="C4" s="1398"/>
      <c r="D4" s="1399" t="s">
        <v>1348</v>
      </c>
      <c r="E4" s="1399"/>
      <c r="F4" s="1399"/>
      <c r="G4" s="1400" t="s">
        <v>761</v>
      </c>
      <c r="H4" s="1400"/>
    </row>
    <row r="5" customFormat="false" ht="15" hidden="false" customHeight="true" outlineLevel="0" collapsed="false">
      <c r="B5" s="1401"/>
      <c r="C5" s="1402"/>
      <c r="D5" s="1403" t="s">
        <v>444</v>
      </c>
      <c r="E5" s="1403" t="s">
        <v>1463</v>
      </c>
      <c r="F5" s="1403" t="s">
        <v>1464</v>
      </c>
      <c r="G5" s="1403" t="s">
        <v>63</v>
      </c>
      <c r="H5" s="1404" t="s">
        <v>64</v>
      </c>
    </row>
    <row r="6" customFormat="false" ht="15" hidden="false" customHeight="true" outlineLevel="0" collapsed="false">
      <c r="B6" s="1405"/>
      <c r="C6" s="1406" t="s">
        <v>1465</v>
      </c>
      <c r="D6" s="1406" t="n">
        <v>16719.557</v>
      </c>
      <c r="E6" s="1406" t="n">
        <v>19074.272</v>
      </c>
      <c r="F6" s="1406" t="n">
        <v>24231.532</v>
      </c>
      <c r="G6" s="1407" t="n">
        <v>14.083596832141</v>
      </c>
      <c r="H6" s="1408" t="n">
        <v>27.0377815730005</v>
      </c>
    </row>
    <row r="7" customFormat="false" ht="15" hidden="false" customHeight="true" outlineLevel="0" collapsed="false">
      <c r="B7" s="1409" t="n">
        <v>1</v>
      </c>
      <c r="C7" s="1410" t="s">
        <v>1466</v>
      </c>
      <c r="D7" s="1411" t="n">
        <v>210.857</v>
      </c>
      <c r="E7" s="1411" t="n">
        <v>216.672</v>
      </c>
      <c r="F7" s="1411" t="n">
        <v>163.232</v>
      </c>
      <c r="G7" s="1411" t="n">
        <v>2.75779319633685</v>
      </c>
      <c r="H7" s="1412" t="n">
        <v>-24.6640082705656</v>
      </c>
    </row>
    <row r="8" customFormat="false" ht="15" hidden="false" customHeight="true" outlineLevel="0" collapsed="false">
      <c r="B8" s="1409" t="n">
        <v>2</v>
      </c>
      <c r="C8" s="1410" t="s">
        <v>1467</v>
      </c>
      <c r="D8" s="1411" t="n">
        <v>30.3</v>
      </c>
      <c r="E8" s="1411" t="n">
        <v>36.7</v>
      </c>
      <c r="F8" s="1411" t="n">
        <v>8.4</v>
      </c>
      <c r="G8" s="1411" t="n">
        <v>21.1221122112211</v>
      </c>
      <c r="H8" s="1412" t="n">
        <v>-77.1117166212534</v>
      </c>
    </row>
    <row r="9" customFormat="false" ht="15" hidden="false" customHeight="true" outlineLevel="0" collapsed="false">
      <c r="B9" s="1409" t="n">
        <v>3</v>
      </c>
      <c r="C9" s="1410" t="s">
        <v>1468</v>
      </c>
      <c r="D9" s="1411" t="n">
        <v>0</v>
      </c>
      <c r="E9" s="1411" t="n">
        <v>0</v>
      </c>
      <c r="F9" s="1411" t="n">
        <v>0</v>
      </c>
      <c r="G9" s="1411" t="s">
        <v>80</v>
      </c>
      <c r="H9" s="1412" t="s">
        <v>80</v>
      </c>
    </row>
    <row r="10" customFormat="false" ht="15" hidden="false" customHeight="true" outlineLevel="0" collapsed="false">
      <c r="B10" s="1409" t="n">
        <v>4</v>
      </c>
      <c r="C10" s="1410" t="s">
        <v>1469</v>
      </c>
      <c r="D10" s="1411" t="n">
        <v>54.2</v>
      </c>
      <c r="E10" s="1411" t="n">
        <v>34.6</v>
      </c>
      <c r="F10" s="1411" t="n">
        <v>57.3</v>
      </c>
      <c r="G10" s="1411" t="n">
        <v>-36.1623616236163</v>
      </c>
      <c r="H10" s="1412" t="n">
        <v>65.606936416185</v>
      </c>
    </row>
    <row r="11" customFormat="false" ht="15" hidden="false" customHeight="true" outlineLevel="0" collapsed="false">
      <c r="B11" s="1409" t="n">
        <v>5</v>
      </c>
      <c r="C11" s="1410" t="s">
        <v>1470</v>
      </c>
      <c r="D11" s="1411" t="n">
        <v>32.6</v>
      </c>
      <c r="E11" s="1411" t="n">
        <v>4.9</v>
      </c>
      <c r="F11" s="1411" t="n">
        <v>39.5</v>
      </c>
      <c r="G11" s="1411" t="n">
        <v>-84.9693251533742</v>
      </c>
      <c r="H11" s="1412" t="n">
        <v>706.122448979592</v>
      </c>
    </row>
    <row r="12" customFormat="false" ht="15" hidden="false" customHeight="true" outlineLevel="0" collapsed="false">
      <c r="B12" s="1409" t="n">
        <v>6</v>
      </c>
      <c r="C12" s="1410" t="s">
        <v>1471</v>
      </c>
      <c r="D12" s="1411" t="n">
        <v>936.7</v>
      </c>
      <c r="E12" s="1411" t="n">
        <v>1184.4</v>
      </c>
      <c r="F12" s="1411" t="n">
        <v>1540.6</v>
      </c>
      <c r="G12" s="1411" t="n">
        <v>26.4438987936372</v>
      </c>
      <c r="H12" s="1412" t="n">
        <v>30.0742992232354</v>
      </c>
    </row>
    <row r="13" customFormat="false" ht="15" hidden="false" customHeight="true" outlineLevel="0" collapsed="false">
      <c r="B13" s="1409" t="n">
        <v>7</v>
      </c>
      <c r="C13" s="1410" t="s">
        <v>1472</v>
      </c>
      <c r="D13" s="1411" t="n">
        <v>880.1</v>
      </c>
      <c r="E13" s="1411" t="n">
        <v>705.4</v>
      </c>
      <c r="F13" s="1411" t="n">
        <v>557</v>
      </c>
      <c r="G13" s="1411" t="n">
        <v>-19.8500170435178</v>
      </c>
      <c r="H13" s="1412" t="n">
        <v>-21.0377091012192</v>
      </c>
    </row>
    <row r="14" customFormat="false" ht="15" hidden="false" customHeight="true" outlineLevel="0" collapsed="false">
      <c r="B14" s="1409" t="n">
        <v>8</v>
      </c>
      <c r="C14" s="1410" t="s">
        <v>1473</v>
      </c>
      <c r="D14" s="1411" t="n">
        <v>78.6</v>
      </c>
      <c r="E14" s="1411" t="n">
        <v>40.3</v>
      </c>
      <c r="F14" s="1411" t="n">
        <v>13.6</v>
      </c>
      <c r="G14" s="1411" t="n">
        <v>-48.7277353689568</v>
      </c>
      <c r="H14" s="1412" t="n">
        <v>-66.2531017369727</v>
      </c>
    </row>
    <row r="15" customFormat="false" ht="15" hidden="false" customHeight="true" outlineLevel="0" collapsed="false">
      <c r="B15" s="1409" t="n">
        <v>9</v>
      </c>
      <c r="C15" s="1410" t="s">
        <v>1474</v>
      </c>
      <c r="D15" s="1411" t="n">
        <v>65.4</v>
      </c>
      <c r="E15" s="1411" t="n">
        <v>35.6</v>
      </c>
      <c r="F15" s="1411" t="n">
        <v>3.7</v>
      </c>
      <c r="G15" s="1411" t="n">
        <v>-45.565749235474</v>
      </c>
      <c r="H15" s="1412" t="n">
        <v>-89.6067415730337</v>
      </c>
    </row>
    <row r="16" customFormat="false" ht="15" hidden="false" customHeight="true" outlineLevel="0" collapsed="false">
      <c r="B16" s="1409" t="n">
        <v>10</v>
      </c>
      <c r="C16" s="1410" t="s">
        <v>1475</v>
      </c>
      <c r="D16" s="1411" t="n">
        <v>7</v>
      </c>
      <c r="E16" s="1411" t="n">
        <v>16.6</v>
      </c>
      <c r="F16" s="1411" t="n">
        <v>40.6</v>
      </c>
      <c r="G16" s="1411" t="n">
        <v>137.142857142857</v>
      </c>
      <c r="H16" s="1412" t="n">
        <v>144.578313253012</v>
      </c>
    </row>
    <row r="17" customFormat="false" ht="15" hidden="false" customHeight="true" outlineLevel="0" collapsed="false">
      <c r="B17" s="1409" t="n">
        <v>11</v>
      </c>
      <c r="C17" s="1410" t="s">
        <v>1476</v>
      </c>
      <c r="D17" s="1411" t="n">
        <v>544.7</v>
      </c>
      <c r="E17" s="1411" t="n">
        <v>144.5</v>
      </c>
      <c r="F17" s="1411" t="n">
        <v>699.9</v>
      </c>
      <c r="G17" s="1411" t="n">
        <v>-73.4716357628052</v>
      </c>
      <c r="H17" s="1412" t="n">
        <v>384.359861591696</v>
      </c>
    </row>
    <row r="18" customFormat="false" ht="15" hidden="false" customHeight="true" outlineLevel="0" collapsed="false">
      <c r="B18" s="1409" t="n">
        <v>12</v>
      </c>
      <c r="C18" s="1410" t="s">
        <v>1477</v>
      </c>
      <c r="D18" s="1411" t="n">
        <v>37.9</v>
      </c>
      <c r="E18" s="1411" t="n">
        <v>2.9</v>
      </c>
      <c r="F18" s="1411" t="n">
        <v>7.8</v>
      </c>
      <c r="G18" s="1411" t="n">
        <v>-92.3482849604222</v>
      </c>
      <c r="H18" s="1412" t="n">
        <v>168.965517241379</v>
      </c>
    </row>
    <row r="19" customFormat="false" ht="15" hidden="false" customHeight="true" outlineLevel="0" collapsed="false">
      <c r="B19" s="1409" t="n">
        <v>13</v>
      </c>
      <c r="C19" s="1410" t="s">
        <v>1478</v>
      </c>
      <c r="D19" s="1411" t="n">
        <v>1.8</v>
      </c>
      <c r="E19" s="1411" t="n">
        <v>0.3</v>
      </c>
      <c r="F19" s="1411" t="n">
        <v>0</v>
      </c>
      <c r="G19" s="1411" t="n">
        <v>-83.3333333333333</v>
      </c>
      <c r="H19" s="1412" t="n">
        <v>-100</v>
      </c>
    </row>
    <row r="20" customFormat="false" ht="15" hidden="false" customHeight="true" outlineLevel="0" collapsed="false">
      <c r="B20" s="1409" t="n">
        <v>14</v>
      </c>
      <c r="C20" s="1410" t="s">
        <v>1479</v>
      </c>
      <c r="D20" s="1411" t="n">
        <v>330.3</v>
      </c>
      <c r="E20" s="1411" t="n">
        <v>383.8</v>
      </c>
      <c r="F20" s="1411" t="n">
        <v>1016.1</v>
      </c>
      <c r="G20" s="1411" t="n">
        <v>16.1973963063881</v>
      </c>
      <c r="H20" s="1412" t="n">
        <v>164.747264200104</v>
      </c>
    </row>
    <row r="21" customFormat="false" ht="15" hidden="false" customHeight="true" outlineLevel="0" collapsed="false">
      <c r="B21" s="1409" t="n">
        <v>15</v>
      </c>
      <c r="C21" s="1410" t="s">
        <v>1480</v>
      </c>
      <c r="D21" s="1411" t="n">
        <v>0</v>
      </c>
      <c r="E21" s="1411" t="n">
        <v>0</v>
      </c>
      <c r="F21" s="1411" t="n">
        <v>0</v>
      </c>
      <c r="G21" s="1411" t="s">
        <v>80</v>
      </c>
      <c r="H21" s="1412" t="s">
        <v>80</v>
      </c>
    </row>
    <row r="22" customFormat="false" ht="15" hidden="false" customHeight="true" outlineLevel="0" collapsed="false">
      <c r="B22" s="1409" t="n">
        <v>16</v>
      </c>
      <c r="C22" s="1410" t="s">
        <v>1481</v>
      </c>
      <c r="D22" s="1411" t="n">
        <v>66.3</v>
      </c>
      <c r="E22" s="1411" t="n">
        <v>113.9</v>
      </c>
      <c r="F22" s="1411" t="n">
        <v>226.2</v>
      </c>
      <c r="G22" s="1411" t="n">
        <v>71.7948717948718</v>
      </c>
      <c r="H22" s="1412" t="n">
        <v>98.5952589991221</v>
      </c>
    </row>
    <row r="23" customFormat="false" ht="15" hidden="false" customHeight="true" outlineLevel="0" collapsed="false">
      <c r="B23" s="1409" t="n">
        <v>17</v>
      </c>
      <c r="C23" s="1410" t="s">
        <v>1482</v>
      </c>
      <c r="D23" s="1411" t="n">
        <v>256.2</v>
      </c>
      <c r="E23" s="1411" t="n">
        <v>157.3</v>
      </c>
      <c r="F23" s="1411" t="n">
        <v>248.8</v>
      </c>
      <c r="G23" s="1411" t="n">
        <v>-38.6026541764247</v>
      </c>
      <c r="H23" s="1412" t="n">
        <v>58.1691036236491</v>
      </c>
    </row>
    <row r="24" customFormat="false" ht="15" hidden="false" customHeight="true" outlineLevel="0" collapsed="false">
      <c r="B24" s="1409" t="n">
        <v>18</v>
      </c>
      <c r="C24" s="1410" t="s">
        <v>1483</v>
      </c>
      <c r="D24" s="1411" t="n">
        <v>11.1</v>
      </c>
      <c r="E24" s="1411" t="n">
        <v>14.7</v>
      </c>
      <c r="F24" s="1411" t="n">
        <v>56.9</v>
      </c>
      <c r="G24" s="1411" t="n">
        <v>32.4324324324324</v>
      </c>
      <c r="H24" s="1412" t="n">
        <v>287.074829931973</v>
      </c>
    </row>
    <row r="25" customFormat="false" ht="15" hidden="false" customHeight="true" outlineLevel="0" collapsed="false">
      <c r="B25" s="1409" t="n">
        <v>19</v>
      </c>
      <c r="C25" s="1410" t="s">
        <v>1484</v>
      </c>
      <c r="D25" s="1411" t="n">
        <v>103.3</v>
      </c>
      <c r="E25" s="1411" t="n">
        <v>95.9</v>
      </c>
      <c r="F25" s="1411" t="n">
        <v>42.5</v>
      </c>
      <c r="G25" s="1411" t="n">
        <v>-7.16360116166504</v>
      </c>
      <c r="H25" s="1412" t="n">
        <v>-55.6830031282586</v>
      </c>
    </row>
    <row r="26" customFormat="false" ht="15" hidden="false" customHeight="true" outlineLevel="0" collapsed="false">
      <c r="B26" s="1409" t="n">
        <v>20</v>
      </c>
      <c r="C26" s="1410" t="s">
        <v>1485</v>
      </c>
      <c r="D26" s="1411" t="n">
        <v>968.4</v>
      </c>
      <c r="E26" s="1411" t="n">
        <v>1238.4</v>
      </c>
      <c r="F26" s="1411" t="n">
        <v>1540.1</v>
      </c>
      <c r="G26" s="1411" t="n">
        <v>27.8810408921933</v>
      </c>
      <c r="H26" s="1412" t="n">
        <v>24.3620801033592</v>
      </c>
    </row>
    <row r="27" customFormat="false" ht="15" hidden="false" customHeight="true" outlineLevel="0" collapsed="false">
      <c r="B27" s="1409" t="n">
        <v>21</v>
      </c>
      <c r="C27" s="1410" t="s">
        <v>1486</v>
      </c>
      <c r="D27" s="1411" t="n">
        <v>1709.6</v>
      </c>
      <c r="E27" s="1411" t="n">
        <v>2324.7</v>
      </c>
      <c r="F27" s="1411" t="n">
        <v>2365</v>
      </c>
      <c r="G27" s="1411" t="n">
        <v>35.9791764155358</v>
      </c>
      <c r="H27" s="1412" t="n">
        <v>1.73355701810986</v>
      </c>
    </row>
    <row r="28" customFormat="false" ht="15" hidden="false" customHeight="true" outlineLevel="0" collapsed="false">
      <c r="B28" s="1409"/>
      <c r="C28" s="1410" t="s">
        <v>1487</v>
      </c>
      <c r="D28" s="1411" t="n">
        <v>285.3</v>
      </c>
      <c r="E28" s="1411" t="n">
        <v>480.6</v>
      </c>
      <c r="F28" s="1411" t="n">
        <v>584.1</v>
      </c>
      <c r="G28" s="1411" t="n">
        <v>68.4542586750789</v>
      </c>
      <c r="H28" s="1412" t="n">
        <v>21.5355805243446</v>
      </c>
    </row>
    <row r="29" customFormat="false" ht="15" hidden="false" customHeight="true" outlineLevel="0" collapsed="false">
      <c r="B29" s="1409"/>
      <c r="C29" s="1410" t="s">
        <v>1488</v>
      </c>
      <c r="D29" s="1411" t="n">
        <v>1208.8</v>
      </c>
      <c r="E29" s="1411" t="n">
        <v>1035.8</v>
      </c>
      <c r="F29" s="1411" t="n">
        <v>1157</v>
      </c>
      <c r="G29" s="1411" t="n">
        <v>-14.3117140966248</v>
      </c>
      <c r="H29" s="1412" t="n">
        <v>11.7011005985712</v>
      </c>
    </row>
    <row r="30" customFormat="false" ht="15" hidden="false" customHeight="true" outlineLevel="0" collapsed="false">
      <c r="B30" s="1409"/>
      <c r="C30" s="1410" t="s">
        <v>1489</v>
      </c>
      <c r="D30" s="1411" t="n">
        <v>215.5</v>
      </c>
      <c r="E30" s="1411" t="n">
        <v>808.3</v>
      </c>
      <c r="F30" s="1411" t="n">
        <v>623.9</v>
      </c>
      <c r="G30" s="1411" t="n">
        <v>275.08120649652</v>
      </c>
      <c r="H30" s="1412" t="n">
        <v>-22.8133118891501</v>
      </c>
    </row>
    <row r="31" customFormat="false" ht="15" hidden="false" customHeight="true" outlineLevel="0" collapsed="false">
      <c r="B31" s="1409" t="n">
        <v>22</v>
      </c>
      <c r="C31" s="1410" t="s">
        <v>1490</v>
      </c>
      <c r="D31" s="1411" t="n">
        <v>24.4</v>
      </c>
      <c r="E31" s="1411" t="n">
        <v>15.1</v>
      </c>
      <c r="F31" s="1411" t="n">
        <v>133.2</v>
      </c>
      <c r="G31" s="1411" t="n">
        <v>-38.1147540983607</v>
      </c>
      <c r="H31" s="1412" t="n">
        <v>782.119205298013</v>
      </c>
    </row>
    <row r="32" customFormat="false" ht="15" hidden="false" customHeight="true" outlineLevel="0" collapsed="false">
      <c r="B32" s="1409" t="n">
        <v>23</v>
      </c>
      <c r="C32" s="1410" t="s">
        <v>1491</v>
      </c>
      <c r="D32" s="1411" t="n">
        <v>334.4</v>
      </c>
      <c r="E32" s="1411" t="n">
        <v>770.6</v>
      </c>
      <c r="F32" s="1411" t="n">
        <v>193.6</v>
      </c>
      <c r="G32" s="1411" t="n">
        <v>130.442583732057</v>
      </c>
      <c r="H32" s="1412" t="n">
        <v>-74.8767194393979</v>
      </c>
    </row>
    <row r="33" customFormat="false" ht="15" hidden="false" customHeight="true" outlineLevel="0" collapsed="false">
      <c r="B33" s="1409" t="n">
        <v>24</v>
      </c>
      <c r="C33" s="1410" t="s">
        <v>1492</v>
      </c>
      <c r="D33" s="1411" t="n">
        <v>31.1</v>
      </c>
      <c r="E33" s="1411" t="n">
        <v>43.3</v>
      </c>
      <c r="F33" s="1411" t="n">
        <v>1.4</v>
      </c>
      <c r="G33" s="1411" t="n">
        <v>39.2282958199357</v>
      </c>
      <c r="H33" s="1412" t="n">
        <v>-96.7667436489607</v>
      </c>
    </row>
    <row r="34" customFormat="false" ht="15" hidden="false" customHeight="true" outlineLevel="0" collapsed="false">
      <c r="B34" s="1409" t="n">
        <v>25</v>
      </c>
      <c r="C34" s="1410" t="s">
        <v>1493</v>
      </c>
      <c r="D34" s="1411" t="n">
        <v>83</v>
      </c>
      <c r="E34" s="1411" t="n">
        <v>331.7</v>
      </c>
      <c r="F34" s="1411" t="n">
        <v>533.4</v>
      </c>
      <c r="G34" s="1411" t="n">
        <v>299.638554216867</v>
      </c>
      <c r="H34" s="1412" t="n">
        <v>60.8079589990956</v>
      </c>
    </row>
    <row r="35" customFormat="false" ht="15" hidden="false" customHeight="true" outlineLevel="0" collapsed="false">
      <c r="B35" s="1409" t="n">
        <v>26</v>
      </c>
      <c r="C35" s="1410" t="s">
        <v>1494</v>
      </c>
      <c r="D35" s="1411" t="n">
        <v>8.1</v>
      </c>
      <c r="E35" s="1411" t="n">
        <v>18.5</v>
      </c>
      <c r="F35" s="1411" t="n">
        <v>6.3</v>
      </c>
      <c r="G35" s="1411" t="n">
        <v>128.395061728395</v>
      </c>
      <c r="H35" s="1412" t="n">
        <v>-65.945945945946</v>
      </c>
    </row>
    <row r="36" customFormat="false" ht="15" hidden="false" customHeight="true" outlineLevel="0" collapsed="false">
      <c r="B36" s="1409" t="n">
        <v>27</v>
      </c>
      <c r="C36" s="1410" t="s">
        <v>1495</v>
      </c>
      <c r="D36" s="1411" t="n">
        <v>383.2</v>
      </c>
      <c r="E36" s="1411" t="n">
        <v>359.2</v>
      </c>
      <c r="F36" s="1411" t="n">
        <v>341.8</v>
      </c>
      <c r="G36" s="1411" t="n">
        <v>-6.26304801670146</v>
      </c>
      <c r="H36" s="1412" t="n">
        <v>-4.84409799554565</v>
      </c>
    </row>
    <row r="37" customFormat="false" ht="15" hidden="false" customHeight="true" outlineLevel="0" collapsed="false">
      <c r="B37" s="1409" t="n">
        <v>28</v>
      </c>
      <c r="C37" s="1410" t="s">
        <v>1496</v>
      </c>
      <c r="D37" s="1411" t="n">
        <v>291.8</v>
      </c>
      <c r="E37" s="1411" t="n">
        <v>306.5</v>
      </c>
      <c r="F37" s="1411" t="n">
        <v>395.9</v>
      </c>
      <c r="G37" s="1411" t="n">
        <v>5.03769705277588</v>
      </c>
      <c r="H37" s="1412" t="n">
        <v>29.1680261011419</v>
      </c>
    </row>
    <row r="38" customFormat="false" ht="15" hidden="false" customHeight="true" outlineLevel="0" collapsed="false">
      <c r="B38" s="1409" t="n">
        <v>29</v>
      </c>
      <c r="C38" s="1410" t="s">
        <v>1497</v>
      </c>
      <c r="D38" s="1411" t="n">
        <v>17.4</v>
      </c>
      <c r="E38" s="1411" t="n">
        <v>4.2</v>
      </c>
      <c r="F38" s="1411" t="n">
        <v>6.4</v>
      </c>
      <c r="G38" s="1411" t="n">
        <v>-75.8620689655172</v>
      </c>
      <c r="H38" s="1412" t="n">
        <v>52.3809523809524</v>
      </c>
    </row>
    <row r="39" customFormat="false" ht="15" hidden="false" customHeight="true" outlineLevel="0" collapsed="false">
      <c r="B39" s="1409" t="n">
        <v>30</v>
      </c>
      <c r="C39" s="1410" t="s">
        <v>1498</v>
      </c>
      <c r="D39" s="1411" t="n">
        <v>57.2</v>
      </c>
      <c r="E39" s="1411" t="n">
        <v>26.3</v>
      </c>
      <c r="F39" s="1411" t="n">
        <v>120.8</v>
      </c>
      <c r="G39" s="1411" t="n">
        <v>-54.020979020979</v>
      </c>
      <c r="H39" s="1412" t="n">
        <v>359.315589353612</v>
      </c>
    </row>
    <row r="40" customFormat="false" ht="15" hidden="false" customHeight="true" outlineLevel="0" collapsed="false">
      <c r="B40" s="1409" t="n">
        <v>31</v>
      </c>
      <c r="C40" s="1410" t="s">
        <v>1499</v>
      </c>
      <c r="D40" s="1411" t="n">
        <v>50.9</v>
      </c>
      <c r="E40" s="1411" t="n">
        <v>34.1</v>
      </c>
      <c r="F40" s="1411" t="n">
        <v>21.4</v>
      </c>
      <c r="G40" s="1411" t="n">
        <v>-33.0058939096267</v>
      </c>
      <c r="H40" s="1412" t="n">
        <v>-37.2434017595308</v>
      </c>
    </row>
    <row r="41" customFormat="false" ht="15" hidden="false" customHeight="true" outlineLevel="0" collapsed="false">
      <c r="B41" s="1409" t="n">
        <v>32</v>
      </c>
      <c r="C41" s="1410" t="s">
        <v>1500</v>
      </c>
      <c r="D41" s="1411" t="n">
        <v>1</v>
      </c>
      <c r="E41" s="1411" t="n">
        <v>347.6</v>
      </c>
      <c r="F41" s="1411" t="n">
        <v>380.3</v>
      </c>
      <c r="G41" s="1411" t="s">
        <v>80</v>
      </c>
      <c r="H41" s="1412" t="n">
        <v>9.40736478711159</v>
      </c>
    </row>
    <row r="42" customFormat="false" ht="15" hidden="false" customHeight="true" outlineLevel="0" collapsed="false">
      <c r="B42" s="1409" t="n">
        <v>33</v>
      </c>
      <c r="C42" s="1410" t="s">
        <v>1501</v>
      </c>
      <c r="D42" s="1411" t="n">
        <v>2312.5</v>
      </c>
      <c r="E42" s="1411" t="n">
        <v>1472.1</v>
      </c>
      <c r="F42" s="1411" t="n">
        <v>2301.7</v>
      </c>
      <c r="G42" s="1411" t="n">
        <v>-36.3416216216216</v>
      </c>
      <c r="H42" s="1412" t="n">
        <v>56.354867196522</v>
      </c>
    </row>
    <row r="43" customFormat="false" ht="15" hidden="false" customHeight="true" outlineLevel="0" collapsed="false">
      <c r="B43" s="1409" t="n">
        <v>34</v>
      </c>
      <c r="C43" s="1410" t="s">
        <v>1502</v>
      </c>
      <c r="D43" s="1411" t="n">
        <v>10.6</v>
      </c>
      <c r="E43" s="1411" t="n">
        <v>4.6</v>
      </c>
      <c r="F43" s="1411" t="n">
        <v>78.1</v>
      </c>
      <c r="G43" s="1411" t="n">
        <v>-56.6037735849057</v>
      </c>
      <c r="H43" s="1412" t="s">
        <v>80</v>
      </c>
    </row>
    <row r="44" customFormat="false" ht="15" hidden="false" customHeight="true" outlineLevel="0" collapsed="false">
      <c r="B44" s="1409" t="n">
        <v>35</v>
      </c>
      <c r="C44" s="1410" t="s">
        <v>1503</v>
      </c>
      <c r="D44" s="1411" t="n">
        <v>64.5</v>
      </c>
      <c r="E44" s="1411" t="n">
        <v>0</v>
      </c>
      <c r="F44" s="1411" t="n">
        <v>0</v>
      </c>
      <c r="G44" s="1411" t="n">
        <v>-100</v>
      </c>
      <c r="H44" s="1412" t="s">
        <v>80</v>
      </c>
    </row>
    <row r="45" customFormat="false" ht="15" hidden="false" customHeight="true" outlineLevel="0" collapsed="false">
      <c r="B45" s="1409" t="n">
        <v>36</v>
      </c>
      <c r="C45" s="1410" t="s">
        <v>1504</v>
      </c>
      <c r="D45" s="1411" t="n">
        <v>216.2</v>
      </c>
      <c r="E45" s="1411" t="n">
        <v>237</v>
      </c>
      <c r="F45" s="1411" t="n">
        <v>347.6</v>
      </c>
      <c r="G45" s="1411" t="n">
        <v>9.62072155411657</v>
      </c>
      <c r="H45" s="1412" t="n">
        <v>46.6666666666667</v>
      </c>
    </row>
    <row r="46" customFormat="false" ht="15" hidden="false" customHeight="true" outlineLevel="0" collapsed="false">
      <c r="B46" s="1409" t="n">
        <v>37</v>
      </c>
      <c r="C46" s="1410" t="s">
        <v>1505</v>
      </c>
      <c r="D46" s="1411" t="n">
        <v>69.7</v>
      </c>
      <c r="E46" s="1411" t="n">
        <v>77.4</v>
      </c>
      <c r="F46" s="1411" t="n">
        <v>73.5</v>
      </c>
      <c r="G46" s="1411" t="n">
        <v>11.0473457675753</v>
      </c>
      <c r="H46" s="1412" t="n">
        <v>-5.03875968992249</v>
      </c>
    </row>
    <row r="47" customFormat="false" ht="15" hidden="false" customHeight="true" outlineLevel="0" collapsed="false">
      <c r="B47" s="1409" t="n">
        <v>38</v>
      </c>
      <c r="C47" s="1410" t="s">
        <v>1506</v>
      </c>
      <c r="D47" s="1411" t="n">
        <v>173.4</v>
      </c>
      <c r="E47" s="1411" t="n">
        <v>158.6</v>
      </c>
      <c r="F47" s="1411" t="n">
        <v>159.3</v>
      </c>
      <c r="G47" s="1411" t="n">
        <v>-8.53517877739331</v>
      </c>
      <c r="H47" s="1412" t="n">
        <v>0.441361916771754</v>
      </c>
    </row>
    <row r="48" customFormat="false" ht="15" hidden="false" customHeight="true" outlineLevel="0" collapsed="false">
      <c r="B48" s="1409" t="n">
        <v>39</v>
      </c>
      <c r="C48" s="1410" t="s">
        <v>1507</v>
      </c>
      <c r="D48" s="1411" t="n">
        <v>356.6</v>
      </c>
      <c r="E48" s="1411" t="n">
        <v>425.7</v>
      </c>
      <c r="F48" s="1411" t="n">
        <v>849.7</v>
      </c>
      <c r="G48" s="1411" t="n">
        <v>19.3774537296691</v>
      </c>
      <c r="H48" s="1412" t="n">
        <v>99.6006577401927</v>
      </c>
    </row>
    <row r="49" customFormat="false" ht="15" hidden="false" customHeight="true" outlineLevel="0" collapsed="false">
      <c r="B49" s="1409" t="n">
        <v>40</v>
      </c>
      <c r="C49" s="1410" t="s">
        <v>1508</v>
      </c>
      <c r="D49" s="1411" t="n">
        <v>127.6</v>
      </c>
      <c r="E49" s="1411" t="n">
        <v>200.7</v>
      </c>
      <c r="F49" s="1411" t="n">
        <v>230.2</v>
      </c>
      <c r="G49" s="1411" t="n">
        <v>57.2884012539185</v>
      </c>
      <c r="H49" s="1412" t="n">
        <v>14.6985550572994</v>
      </c>
    </row>
    <row r="50" customFormat="false" ht="15" hidden="false" customHeight="true" outlineLevel="0" collapsed="false">
      <c r="B50" s="1409" t="n">
        <v>41</v>
      </c>
      <c r="C50" s="1410" t="s">
        <v>1509</v>
      </c>
      <c r="D50" s="1411" t="n">
        <v>238.3</v>
      </c>
      <c r="E50" s="1411" t="n">
        <v>262.2</v>
      </c>
      <c r="F50" s="1411" t="n">
        <v>154.5</v>
      </c>
      <c r="G50" s="1411" t="n">
        <v>10.0293747377255</v>
      </c>
      <c r="H50" s="1412" t="n">
        <v>-41.0755148741419</v>
      </c>
    </row>
    <row r="51" customFormat="false" ht="15" hidden="false" customHeight="true" outlineLevel="0" collapsed="false">
      <c r="B51" s="1409" t="n">
        <v>42</v>
      </c>
      <c r="C51" s="1410" t="s">
        <v>1510</v>
      </c>
      <c r="D51" s="1411" t="n">
        <v>27.1</v>
      </c>
      <c r="E51" s="1411" t="n">
        <v>16.8</v>
      </c>
      <c r="F51" s="1411" t="n">
        <v>541.1</v>
      </c>
      <c r="G51" s="1411" t="n">
        <v>-38.0073800738007</v>
      </c>
      <c r="H51" s="1412" t="s">
        <v>80</v>
      </c>
    </row>
    <row r="52" customFormat="false" ht="15" hidden="false" customHeight="true" outlineLevel="0" collapsed="false">
      <c r="B52" s="1409" t="n">
        <v>43</v>
      </c>
      <c r="C52" s="1410" t="s">
        <v>1511</v>
      </c>
      <c r="D52" s="1411" t="n">
        <v>39.5</v>
      </c>
      <c r="E52" s="1411" t="n">
        <v>38</v>
      </c>
      <c r="F52" s="1411" t="n">
        <v>40.4</v>
      </c>
      <c r="G52" s="1411" t="n">
        <v>-3.79746835443038</v>
      </c>
      <c r="H52" s="1412" t="n">
        <v>6.31578947368423</v>
      </c>
    </row>
    <row r="53" customFormat="false" ht="15" hidden="false" customHeight="true" outlineLevel="0" collapsed="false">
      <c r="B53" s="1409" t="n">
        <v>44</v>
      </c>
      <c r="C53" s="1410" t="s">
        <v>1512</v>
      </c>
      <c r="D53" s="1411" t="n">
        <v>1717.5</v>
      </c>
      <c r="E53" s="1411" t="n">
        <v>1761.7</v>
      </c>
      <c r="F53" s="1411" t="n">
        <v>2639.9</v>
      </c>
      <c r="G53" s="1411" t="n">
        <v>2.57350800582242</v>
      </c>
      <c r="H53" s="1412" t="n">
        <v>49.8495771130158</v>
      </c>
    </row>
    <row r="54" customFormat="false" ht="15" hidden="false" customHeight="true" outlineLevel="0" collapsed="false">
      <c r="B54" s="1409" t="n">
        <v>45</v>
      </c>
      <c r="C54" s="1410" t="s">
        <v>1513</v>
      </c>
      <c r="D54" s="1411" t="n">
        <v>1460.5</v>
      </c>
      <c r="E54" s="1411" t="n">
        <v>2159.9</v>
      </c>
      <c r="F54" s="1411" t="n">
        <v>1681.4</v>
      </c>
      <c r="G54" s="1411" t="n">
        <v>47.8877096884628</v>
      </c>
      <c r="H54" s="1412" t="n">
        <v>-22.1538034168248</v>
      </c>
    </row>
    <row r="55" customFormat="false" ht="15" hidden="false" customHeight="true" outlineLevel="0" collapsed="false">
      <c r="B55" s="1409" t="n">
        <v>46</v>
      </c>
      <c r="C55" s="1410" t="s">
        <v>1514</v>
      </c>
      <c r="D55" s="1411" t="n">
        <v>350.9</v>
      </c>
      <c r="E55" s="1411" t="n">
        <v>486.3</v>
      </c>
      <c r="F55" s="1411" t="n">
        <v>593.6</v>
      </c>
      <c r="G55" s="1411" t="n">
        <v>38.5864918780279</v>
      </c>
      <c r="H55" s="1412" t="n">
        <v>22.0645691959696</v>
      </c>
    </row>
    <row r="56" customFormat="false" ht="15" hidden="false" customHeight="true" outlineLevel="0" collapsed="false">
      <c r="B56" s="1409" t="n">
        <v>47</v>
      </c>
      <c r="C56" s="1410" t="s">
        <v>1515</v>
      </c>
      <c r="D56" s="1411" t="n">
        <v>1.8</v>
      </c>
      <c r="E56" s="1411" t="n">
        <v>0.4</v>
      </c>
      <c r="F56" s="1411" t="n">
        <v>2.2</v>
      </c>
      <c r="G56" s="1411" t="n">
        <v>-77.7777777777778</v>
      </c>
      <c r="H56" s="1412" t="n">
        <v>450</v>
      </c>
    </row>
    <row r="57" customFormat="false" ht="15" hidden="false" customHeight="true" outlineLevel="0" collapsed="false">
      <c r="B57" s="1409" t="n">
        <v>48</v>
      </c>
      <c r="C57" s="1410" t="s">
        <v>1516</v>
      </c>
      <c r="D57" s="1411" t="n">
        <v>14.1</v>
      </c>
      <c r="E57" s="1411" t="n">
        <v>31.1</v>
      </c>
      <c r="F57" s="1411" t="n">
        <v>61</v>
      </c>
      <c r="G57" s="1411" t="n">
        <v>120.567375886525</v>
      </c>
      <c r="H57" s="1412" t="n">
        <v>96.1414790996784</v>
      </c>
    </row>
    <row r="58" customFormat="false" ht="15" hidden="false" customHeight="true" outlineLevel="0" collapsed="false">
      <c r="B58" s="1409" t="n">
        <v>49</v>
      </c>
      <c r="C58" s="1410" t="s">
        <v>1517</v>
      </c>
      <c r="D58" s="1411" t="n">
        <v>539.2</v>
      </c>
      <c r="E58" s="1411" t="n">
        <v>810.4</v>
      </c>
      <c r="F58" s="1411" t="n">
        <v>863.4</v>
      </c>
      <c r="G58" s="1411" t="n">
        <v>50.2967359050445</v>
      </c>
      <c r="H58" s="1412" t="n">
        <v>6.53998025666338</v>
      </c>
    </row>
    <row r="59" customFormat="false" ht="15" hidden="false" customHeight="true" outlineLevel="0" collapsed="false">
      <c r="B59" s="1409" t="n">
        <v>50</v>
      </c>
      <c r="C59" s="1410" t="s">
        <v>1518</v>
      </c>
      <c r="D59" s="1411" t="n">
        <v>0</v>
      </c>
      <c r="E59" s="1411" t="n">
        <v>0</v>
      </c>
      <c r="F59" s="1411" t="n">
        <v>0</v>
      </c>
      <c r="G59" s="1411" t="s">
        <v>80</v>
      </c>
      <c r="H59" s="1412" t="s">
        <v>80</v>
      </c>
    </row>
    <row r="60" customFormat="false" ht="15" hidden="false" customHeight="true" outlineLevel="0" collapsed="false">
      <c r="B60" s="1409" t="n">
        <v>51</v>
      </c>
      <c r="C60" s="1410" t="s">
        <v>1519</v>
      </c>
      <c r="D60" s="1411" t="n">
        <v>1391.7</v>
      </c>
      <c r="E60" s="1411" t="n">
        <v>1922.7</v>
      </c>
      <c r="F60" s="1411" t="n">
        <v>2852.2</v>
      </c>
      <c r="G60" s="1411" t="n">
        <v>38.1547747359344</v>
      </c>
      <c r="H60" s="1412" t="n">
        <v>48.3434753211629</v>
      </c>
    </row>
    <row r="61" customFormat="false" ht="15" hidden="false" customHeight="true" outlineLevel="0" collapsed="false">
      <c r="B61" s="1409"/>
      <c r="C61" s="1406" t="s">
        <v>1520</v>
      </c>
      <c r="D61" s="1406" t="n">
        <v>5922.34299999999</v>
      </c>
      <c r="E61" s="1406" t="n">
        <v>5817.42799999999</v>
      </c>
      <c r="F61" s="1411" t="n">
        <v>3901.868</v>
      </c>
      <c r="G61" s="1407" t="n">
        <v>-1.77151171419833</v>
      </c>
      <c r="H61" s="1408" t="n">
        <v>-32.9279537280048</v>
      </c>
    </row>
    <row r="62" customFormat="false" ht="13.5" hidden="false" customHeight="false" outlineLevel="0" collapsed="false">
      <c r="B62" s="1413"/>
      <c r="C62" s="1414" t="s">
        <v>1521</v>
      </c>
      <c r="D62" s="1415" t="n">
        <v>22641.9</v>
      </c>
      <c r="E62" s="1415" t="n">
        <v>24891.7</v>
      </c>
      <c r="F62" s="1416" t="n">
        <v>28133.4</v>
      </c>
      <c r="G62" s="1415" t="n">
        <v>9.93644526298587</v>
      </c>
      <c r="H62" s="1417" t="n">
        <v>13.0232165741995</v>
      </c>
    </row>
    <row r="63" customFormat="false" ht="13.5" hidden="false" customHeight="false" outlineLevel="0" collapsed="false">
      <c r="B63" s="1418" t="s">
        <v>1522</v>
      </c>
      <c r="C63" s="1419"/>
      <c r="D63" s="1420"/>
      <c r="E63" s="1420"/>
      <c r="F63" s="1421"/>
      <c r="G63" s="1420"/>
      <c r="H63" s="1420"/>
    </row>
    <row r="64" customFormat="false" ht="15" hidden="false" customHeight="true" outlineLevel="0" collapsed="false">
      <c r="B64" s="12" t="s">
        <v>1523</v>
      </c>
      <c r="C64" s="1418"/>
      <c r="D64" s="1418"/>
      <c r="E64" s="1418"/>
      <c r="F64" s="1418"/>
      <c r="G64" s="1418"/>
      <c r="H64" s="1418"/>
    </row>
    <row r="65" customFormat="false" ht="15" hidden="false" customHeight="true" outlineLevel="0" collapsed="false">
      <c r="B65" s="53"/>
      <c r="C65" s="53"/>
      <c r="D65" s="53"/>
      <c r="E65" s="53"/>
      <c r="F65" s="53"/>
      <c r="G65" s="53"/>
      <c r="H65" s="5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7.42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4" t="s">
        <v>1524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95" t="s">
        <v>1525</v>
      </c>
      <c r="C2" s="1395"/>
      <c r="D2" s="1395"/>
      <c r="E2" s="1395"/>
      <c r="F2" s="1395"/>
      <c r="G2" s="1395"/>
      <c r="H2" s="1395"/>
    </row>
    <row r="3" customFormat="false" ht="15" hidden="false" customHeight="true" outlineLevel="0" collapsed="false">
      <c r="B3" s="1422" t="s">
        <v>60</v>
      </c>
      <c r="C3" s="1422"/>
      <c r="D3" s="1422"/>
      <c r="E3" s="1422"/>
      <c r="F3" s="1422"/>
      <c r="G3" s="1422"/>
      <c r="H3" s="1422"/>
    </row>
    <row r="4" customFormat="false" ht="15" hidden="false" customHeight="true" outlineLevel="0" collapsed="false">
      <c r="B4" s="1423"/>
      <c r="C4" s="1424"/>
      <c r="D4" s="1425" t="s">
        <v>1348</v>
      </c>
      <c r="E4" s="1425"/>
      <c r="F4" s="1425"/>
      <c r="G4" s="1426" t="s">
        <v>761</v>
      </c>
      <c r="H4" s="1426"/>
    </row>
    <row r="5" customFormat="false" ht="15" hidden="false" customHeight="true" outlineLevel="0" collapsed="false">
      <c r="B5" s="1427"/>
      <c r="C5" s="1428"/>
      <c r="D5" s="1428" t="s">
        <v>444</v>
      </c>
      <c r="E5" s="1428" t="s">
        <v>1438</v>
      </c>
      <c r="F5" s="1428" t="s">
        <v>1316</v>
      </c>
      <c r="G5" s="1428" t="s">
        <v>63</v>
      </c>
      <c r="H5" s="1429" t="s">
        <v>64</v>
      </c>
    </row>
    <row r="6" customFormat="false" ht="15" hidden="false" customHeight="true" outlineLevel="0" collapsed="false">
      <c r="B6" s="1430"/>
      <c r="C6" s="1431" t="s">
        <v>1465</v>
      </c>
      <c r="D6" s="1432" t="n">
        <v>9870.3</v>
      </c>
      <c r="E6" s="1432" t="n">
        <v>9626.5</v>
      </c>
      <c r="F6" s="1432" t="n">
        <v>11482</v>
      </c>
      <c r="G6" s="1432" t="n">
        <v>-2.47003637174149</v>
      </c>
      <c r="H6" s="1433" t="n">
        <v>19.2749181945671</v>
      </c>
    </row>
    <row r="7" customFormat="false" ht="15" hidden="false" customHeight="true" outlineLevel="0" collapsed="false">
      <c r="B7" s="1434" t="n">
        <v>1</v>
      </c>
      <c r="C7" s="1435" t="s">
        <v>1526</v>
      </c>
      <c r="D7" s="1436" t="n">
        <v>637.1</v>
      </c>
      <c r="E7" s="1436" t="n">
        <v>238.6</v>
      </c>
      <c r="F7" s="1436" t="n">
        <v>249.4</v>
      </c>
      <c r="G7" s="1436" t="n">
        <v>-62.549050384555</v>
      </c>
      <c r="H7" s="1437" t="n">
        <v>4.52640402347022</v>
      </c>
    </row>
    <row r="8" customFormat="false" ht="15" hidden="false" customHeight="true" outlineLevel="0" collapsed="false">
      <c r="B8" s="1434" t="n">
        <v>2</v>
      </c>
      <c r="C8" s="1435" t="s">
        <v>1484</v>
      </c>
      <c r="D8" s="1436" t="n">
        <v>181.2</v>
      </c>
      <c r="E8" s="1436" t="n">
        <v>92.3</v>
      </c>
      <c r="F8" s="1436" t="n">
        <v>113</v>
      </c>
      <c r="G8" s="1436" t="n">
        <v>-49.0618101545254</v>
      </c>
      <c r="H8" s="1437" t="n">
        <v>22.4268689057422</v>
      </c>
    </row>
    <row r="9" customFormat="false" ht="15" hidden="false" customHeight="true" outlineLevel="0" collapsed="false">
      <c r="B9" s="1434" t="n">
        <v>3</v>
      </c>
      <c r="C9" s="1435" t="s">
        <v>1527</v>
      </c>
      <c r="D9" s="1436" t="n">
        <v>408.7</v>
      </c>
      <c r="E9" s="1436" t="n">
        <v>225.3</v>
      </c>
      <c r="F9" s="1436" t="n">
        <v>375.2</v>
      </c>
      <c r="G9" s="1436" t="n">
        <v>-44.8739907022266</v>
      </c>
      <c r="H9" s="1437" t="n">
        <v>66.5335108743897</v>
      </c>
    </row>
    <row r="10" customFormat="false" ht="15" hidden="false" customHeight="true" outlineLevel="0" collapsed="false">
      <c r="B10" s="1434" t="n">
        <v>4</v>
      </c>
      <c r="C10" s="1435" t="s">
        <v>1528</v>
      </c>
      <c r="D10" s="1436" t="n">
        <v>0</v>
      </c>
      <c r="E10" s="1436" t="n">
        <v>0</v>
      </c>
      <c r="F10" s="1436" t="n">
        <v>0</v>
      </c>
      <c r="G10" s="1436" t="s">
        <v>80</v>
      </c>
      <c r="H10" s="1437" t="s">
        <v>80</v>
      </c>
    </row>
    <row r="11" customFormat="false" ht="15" hidden="false" customHeight="true" outlineLevel="0" collapsed="false">
      <c r="B11" s="1434" t="n">
        <v>5</v>
      </c>
      <c r="C11" s="1435" t="s">
        <v>1499</v>
      </c>
      <c r="D11" s="1436" t="n">
        <v>943.9</v>
      </c>
      <c r="E11" s="1436" t="n">
        <v>1124.7</v>
      </c>
      <c r="F11" s="1436" t="n">
        <v>1877.1</v>
      </c>
      <c r="G11" s="1436" t="n">
        <v>19.154571458841</v>
      </c>
      <c r="H11" s="1437" t="n">
        <v>66.8978394238464</v>
      </c>
    </row>
    <row r="12" customFormat="false" ht="15" hidden="false" customHeight="true" outlineLevel="0" collapsed="false">
      <c r="B12" s="1434" t="n">
        <v>6</v>
      </c>
      <c r="C12" s="1435" t="s">
        <v>1502</v>
      </c>
      <c r="D12" s="1436" t="n">
        <v>2717.5</v>
      </c>
      <c r="E12" s="1436" t="n">
        <v>2963.1</v>
      </c>
      <c r="F12" s="1436" t="n">
        <v>1318.4</v>
      </c>
      <c r="G12" s="1436" t="n">
        <v>9.03771849126034</v>
      </c>
      <c r="H12" s="1437" t="n">
        <v>-55.5060578448247</v>
      </c>
    </row>
    <row r="13" customFormat="false" ht="15" hidden="false" customHeight="true" outlineLevel="0" collapsed="false">
      <c r="B13" s="1434" t="n">
        <v>7</v>
      </c>
      <c r="C13" s="1435" t="s">
        <v>1529</v>
      </c>
      <c r="D13" s="1436" t="n">
        <v>2292.8</v>
      </c>
      <c r="E13" s="1436" t="n">
        <v>1896.3</v>
      </c>
      <c r="F13" s="1436" t="n">
        <v>2802.7</v>
      </c>
      <c r="G13" s="1436" t="n">
        <v>-17.2932658757851</v>
      </c>
      <c r="H13" s="1437" t="n">
        <v>47.7983441438591</v>
      </c>
    </row>
    <row r="14" customFormat="false" ht="15" hidden="false" customHeight="true" outlineLevel="0" collapsed="false">
      <c r="B14" s="1434" t="n">
        <v>8</v>
      </c>
      <c r="C14" s="1435" t="s">
        <v>1530</v>
      </c>
      <c r="D14" s="1436" t="n">
        <v>17.3</v>
      </c>
      <c r="E14" s="1436" t="n">
        <v>22.3</v>
      </c>
      <c r="F14" s="1436" t="n">
        <v>28.8</v>
      </c>
      <c r="G14" s="1436" t="n">
        <v>28.9017341040462</v>
      </c>
      <c r="H14" s="1437" t="n">
        <v>29.1479820627802</v>
      </c>
    </row>
    <row r="15" customFormat="false" ht="15" hidden="false" customHeight="true" outlineLevel="0" collapsed="false">
      <c r="B15" s="1434" t="n">
        <v>9</v>
      </c>
      <c r="C15" s="1435" t="s">
        <v>1531</v>
      </c>
      <c r="D15" s="1436" t="n">
        <v>109.1</v>
      </c>
      <c r="E15" s="1436" t="n">
        <v>46</v>
      </c>
      <c r="F15" s="1436" t="n">
        <v>69.9</v>
      </c>
      <c r="G15" s="1436" t="n">
        <v>-57.8368469294226</v>
      </c>
      <c r="H15" s="1437" t="n">
        <v>51.9565217391305</v>
      </c>
    </row>
    <row r="16" customFormat="false" ht="15" hidden="false" customHeight="true" outlineLevel="0" collapsed="false">
      <c r="B16" s="1434" t="n">
        <v>10</v>
      </c>
      <c r="C16" s="1435" t="s">
        <v>1532</v>
      </c>
      <c r="D16" s="1436" t="n">
        <v>175.3</v>
      </c>
      <c r="E16" s="1436" t="n">
        <v>230.1</v>
      </c>
      <c r="F16" s="1436" t="n">
        <v>356.5</v>
      </c>
      <c r="G16" s="1436" t="n">
        <v>31.2606959498003</v>
      </c>
      <c r="H16" s="1437" t="n">
        <v>54.9326379834855</v>
      </c>
    </row>
    <row r="17" customFormat="false" ht="15" hidden="false" customHeight="true" outlineLevel="0" collapsed="false">
      <c r="B17" s="1434" t="n">
        <v>11</v>
      </c>
      <c r="C17" s="1435" t="s">
        <v>1533</v>
      </c>
      <c r="D17" s="1436" t="n">
        <v>53.9</v>
      </c>
      <c r="E17" s="1436" t="n">
        <v>70.9</v>
      </c>
      <c r="F17" s="1436" t="n">
        <v>169.6</v>
      </c>
      <c r="G17" s="1436" t="n">
        <v>31.5398886827459</v>
      </c>
      <c r="H17" s="1437" t="n">
        <v>139.210155148096</v>
      </c>
    </row>
    <row r="18" customFormat="false" ht="15" hidden="false" customHeight="true" outlineLevel="0" collapsed="false">
      <c r="B18" s="1434" t="n">
        <v>12</v>
      </c>
      <c r="C18" s="1435" t="s">
        <v>1534</v>
      </c>
      <c r="D18" s="1436" t="n">
        <v>2333.5</v>
      </c>
      <c r="E18" s="1436" t="n">
        <v>2716.9</v>
      </c>
      <c r="F18" s="1436" t="n">
        <v>4121.4</v>
      </c>
      <c r="G18" s="1436" t="n">
        <v>16.430254981787</v>
      </c>
      <c r="H18" s="1437" t="n">
        <v>51.6949464463175</v>
      </c>
    </row>
    <row r="19" customFormat="false" ht="15" hidden="false" customHeight="true" outlineLevel="0" collapsed="false">
      <c r="B19" s="1430"/>
      <c r="C19" s="1431" t="s">
        <v>1520</v>
      </c>
      <c r="D19" s="1432" t="n">
        <v>3062.1</v>
      </c>
      <c r="E19" s="1432" t="n">
        <v>3020.6</v>
      </c>
      <c r="F19" s="1432" t="n">
        <v>2970.6</v>
      </c>
      <c r="G19" s="1432" t="n">
        <v>-1.35527905685646</v>
      </c>
      <c r="H19" s="1433" t="n">
        <v>-1.65530027146924</v>
      </c>
    </row>
    <row r="20" customFormat="false" ht="15" hidden="false" customHeight="true" outlineLevel="0" collapsed="false">
      <c r="B20" s="1438"/>
      <c r="C20" s="1439" t="s">
        <v>1535</v>
      </c>
      <c r="D20" s="1440" t="n">
        <v>12932.4</v>
      </c>
      <c r="E20" s="1440" t="n">
        <v>12647.1</v>
      </c>
      <c r="F20" s="1440" t="n">
        <v>14452.6</v>
      </c>
      <c r="G20" s="1440" t="n">
        <v>-2.20608703720887</v>
      </c>
      <c r="H20" s="1441" t="n">
        <v>14.2760000316278</v>
      </c>
    </row>
    <row r="21" customFormat="false" ht="13.5" hidden="false" customHeight="false" outlineLevel="0" collapsed="false">
      <c r="B21" s="12" t="s">
        <v>152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4" t="s">
        <v>1536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95" t="s">
        <v>1537</v>
      </c>
      <c r="C2" s="1395"/>
      <c r="D2" s="1395"/>
      <c r="E2" s="1395"/>
      <c r="F2" s="1395"/>
      <c r="G2" s="1395"/>
      <c r="H2" s="1395"/>
    </row>
    <row r="3" customFormat="false" ht="15" hidden="false" customHeight="true" outlineLevel="0" collapsed="false">
      <c r="B3" s="1422" t="s">
        <v>60</v>
      </c>
      <c r="C3" s="1422"/>
      <c r="D3" s="1422"/>
      <c r="E3" s="1422"/>
      <c r="F3" s="1422"/>
      <c r="G3" s="1422"/>
      <c r="H3" s="1422"/>
    </row>
    <row r="4" customFormat="false" ht="15" hidden="false" customHeight="true" outlineLevel="0" collapsed="false">
      <c r="B4" s="1442"/>
      <c r="C4" s="1443"/>
      <c r="D4" s="1444" t="s">
        <v>1348</v>
      </c>
      <c r="E4" s="1444"/>
      <c r="F4" s="1444"/>
      <c r="G4" s="1445" t="s">
        <v>761</v>
      </c>
      <c r="H4" s="1445"/>
    </row>
    <row r="5" customFormat="false" ht="15" hidden="false" customHeight="true" outlineLevel="0" collapsed="false">
      <c r="B5" s="1427"/>
      <c r="C5" s="1446"/>
      <c r="D5" s="1447" t="s">
        <v>444</v>
      </c>
      <c r="E5" s="1428" t="s">
        <v>1438</v>
      </c>
      <c r="F5" s="1446" t="s">
        <v>1316</v>
      </c>
      <c r="G5" s="1447" t="s">
        <v>63</v>
      </c>
      <c r="H5" s="1429" t="s">
        <v>64</v>
      </c>
    </row>
    <row r="6" customFormat="false" ht="15" hidden="false" customHeight="true" outlineLevel="0" collapsed="false">
      <c r="B6" s="1448"/>
      <c r="C6" s="1449" t="s">
        <v>1465</v>
      </c>
      <c r="D6" s="1450" t="n">
        <v>93898.684</v>
      </c>
      <c r="E6" s="1451" t="n">
        <v>118746.33</v>
      </c>
      <c r="F6" s="1452" t="n">
        <v>130018.78</v>
      </c>
      <c r="G6" s="1453" t="n">
        <v>26.4621876915762</v>
      </c>
      <c r="H6" s="1433" t="n">
        <v>9.49288285372694</v>
      </c>
    </row>
    <row r="7" customFormat="false" ht="15" hidden="false" customHeight="true" outlineLevel="0" collapsed="false">
      <c r="B7" s="1434" t="n">
        <v>1</v>
      </c>
      <c r="C7" s="1454" t="s">
        <v>1538</v>
      </c>
      <c r="D7" s="1455" t="n">
        <v>2395</v>
      </c>
      <c r="E7" s="1456" t="n">
        <v>1351</v>
      </c>
      <c r="F7" s="1457" t="n">
        <v>2300.1</v>
      </c>
      <c r="G7" s="1458" t="n">
        <v>-43.5908141962422</v>
      </c>
      <c r="H7" s="1437" t="n">
        <v>70.2516654330126</v>
      </c>
    </row>
    <row r="8" customFormat="false" ht="15" hidden="false" customHeight="true" outlineLevel="0" collapsed="false">
      <c r="B8" s="1434" t="n">
        <v>2</v>
      </c>
      <c r="C8" s="1454" t="s">
        <v>1539</v>
      </c>
      <c r="D8" s="1455" t="n">
        <v>700.69</v>
      </c>
      <c r="E8" s="1456" t="n">
        <v>672.196</v>
      </c>
      <c r="F8" s="1457" t="n">
        <v>674.865</v>
      </c>
      <c r="G8" s="1458" t="n">
        <v>-4.06656295936863</v>
      </c>
      <c r="H8" s="1437" t="n">
        <v>0.397056810811122</v>
      </c>
    </row>
    <row r="9" customFormat="false" ht="15" hidden="false" customHeight="true" outlineLevel="0" collapsed="false">
      <c r="B9" s="1434" t="n">
        <v>3</v>
      </c>
      <c r="C9" s="1454" t="s">
        <v>1540</v>
      </c>
      <c r="D9" s="1455" t="n">
        <v>402.9</v>
      </c>
      <c r="E9" s="1456" t="n">
        <v>575.9</v>
      </c>
      <c r="F9" s="1457" t="n">
        <v>559</v>
      </c>
      <c r="G9" s="1458" t="n">
        <v>42.9386944651278</v>
      </c>
      <c r="H9" s="1437" t="n">
        <v>-2.93453724604966</v>
      </c>
    </row>
    <row r="10" customFormat="false" ht="15" hidden="false" customHeight="true" outlineLevel="0" collapsed="false">
      <c r="B10" s="1434" t="n">
        <v>4</v>
      </c>
      <c r="C10" s="1454" t="s">
        <v>1541</v>
      </c>
      <c r="D10" s="1455" t="n">
        <v>153.6</v>
      </c>
      <c r="E10" s="1456" t="n">
        <v>202.3</v>
      </c>
      <c r="F10" s="1457" t="n">
        <v>338.6</v>
      </c>
      <c r="G10" s="1458" t="n">
        <v>31.7057291666667</v>
      </c>
      <c r="H10" s="1437" t="n">
        <v>67.3751853682649</v>
      </c>
    </row>
    <row r="11" customFormat="false" ht="15" hidden="false" customHeight="true" outlineLevel="0" collapsed="false">
      <c r="B11" s="1434" t="n">
        <v>5</v>
      </c>
      <c r="C11" s="1454" t="s">
        <v>1542</v>
      </c>
      <c r="D11" s="1455" t="n">
        <v>320.4</v>
      </c>
      <c r="E11" s="1456" t="n">
        <v>556.5</v>
      </c>
      <c r="F11" s="1457" t="n">
        <v>374.2</v>
      </c>
      <c r="G11" s="1458" t="n">
        <v>73.689138576779</v>
      </c>
      <c r="H11" s="1437" t="n">
        <v>-32.7583108715184</v>
      </c>
    </row>
    <row r="12" customFormat="false" ht="15" hidden="false" customHeight="true" outlineLevel="0" collapsed="false">
      <c r="B12" s="1434" t="n">
        <v>6</v>
      </c>
      <c r="C12" s="1454" t="s">
        <v>1543</v>
      </c>
      <c r="D12" s="1455" t="n">
        <v>2546.8</v>
      </c>
      <c r="E12" s="1456" t="n">
        <v>2513.4</v>
      </c>
      <c r="F12" s="1457" t="n">
        <v>1803.6</v>
      </c>
      <c r="G12" s="1458" t="n">
        <v>-1.31144966232132</v>
      </c>
      <c r="H12" s="1437" t="n">
        <v>-28.24063022201</v>
      </c>
    </row>
    <row r="13" customFormat="false" ht="15" hidden="false" customHeight="true" outlineLevel="0" collapsed="false">
      <c r="B13" s="1434" t="n">
        <v>7</v>
      </c>
      <c r="C13" s="1454" t="s">
        <v>1544</v>
      </c>
      <c r="D13" s="1455" t="n">
        <v>419.1</v>
      </c>
      <c r="E13" s="1456" t="n">
        <v>1825</v>
      </c>
      <c r="F13" s="1457" t="n">
        <v>3161.8</v>
      </c>
      <c r="G13" s="1458" t="n">
        <v>335.456931519924</v>
      </c>
      <c r="H13" s="1437" t="n">
        <v>73.2493150684932</v>
      </c>
    </row>
    <row r="14" customFormat="false" ht="15" hidden="false" customHeight="true" outlineLevel="0" collapsed="false">
      <c r="B14" s="1434" t="n">
        <v>8</v>
      </c>
      <c r="C14" s="1454" t="s">
        <v>1474</v>
      </c>
      <c r="D14" s="1455" t="n">
        <v>1787.4</v>
      </c>
      <c r="E14" s="1456" t="n">
        <v>1873.1</v>
      </c>
      <c r="F14" s="1457" t="n">
        <v>2216.4</v>
      </c>
      <c r="G14" s="1458" t="n">
        <v>4.79467382790644</v>
      </c>
      <c r="H14" s="1437" t="n">
        <v>18.3279056110192</v>
      </c>
    </row>
    <row r="15" customFormat="false" ht="15" hidden="false" customHeight="true" outlineLevel="0" collapsed="false">
      <c r="B15" s="1434" t="n">
        <v>9</v>
      </c>
      <c r="C15" s="1454" t="s">
        <v>1545</v>
      </c>
      <c r="D15" s="1455" t="n">
        <v>1250.8</v>
      </c>
      <c r="E15" s="1456" t="n">
        <v>1622.1</v>
      </c>
      <c r="F15" s="1457" t="n">
        <v>2551.5</v>
      </c>
      <c r="G15" s="1458" t="n">
        <v>29.6850015989766</v>
      </c>
      <c r="H15" s="1437" t="n">
        <v>57.2960976511929</v>
      </c>
    </row>
    <row r="16" customFormat="false" ht="15" hidden="false" customHeight="true" outlineLevel="0" collapsed="false">
      <c r="B16" s="1434" t="n">
        <v>10</v>
      </c>
      <c r="C16" s="1454" t="s">
        <v>1546</v>
      </c>
      <c r="D16" s="1455" t="n">
        <v>3699.373</v>
      </c>
      <c r="E16" s="1456" t="n">
        <v>5394.511</v>
      </c>
      <c r="F16" s="1457" t="n">
        <v>3800.517</v>
      </c>
      <c r="G16" s="1458" t="n">
        <v>45.8223055636726</v>
      </c>
      <c r="H16" s="1437" t="n">
        <v>-29.5484428523735</v>
      </c>
    </row>
    <row r="17" customFormat="false" ht="15" hidden="false" customHeight="true" outlineLevel="0" collapsed="false">
      <c r="B17" s="1434" t="n">
        <v>11</v>
      </c>
      <c r="C17" s="1454" t="s">
        <v>1547</v>
      </c>
      <c r="D17" s="1455" t="n">
        <v>65.5</v>
      </c>
      <c r="E17" s="1456" t="n">
        <v>83.7</v>
      </c>
      <c r="F17" s="1457" t="n">
        <v>100</v>
      </c>
      <c r="G17" s="1458" t="n">
        <v>27.7862595419847</v>
      </c>
      <c r="H17" s="1437" t="n">
        <v>19.4743130227001</v>
      </c>
    </row>
    <row r="18" customFormat="false" ht="15" hidden="false" customHeight="true" outlineLevel="0" collapsed="false">
      <c r="B18" s="1434" t="n">
        <v>12</v>
      </c>
      <c r="C18" s="1454" t="s">
        <v>1548</v>
      </c>
      <c r="D18" s="1455" t="n">
        <v>833.8</v>
      </c>
      <c r="E18" s="1456" t="n">
        <v>934.1</v>
      </c>
      <c r="F18" s="1457" t="n">
        <v>1029.8</v>
      </c>
      <c r="G18" s="1458" t="n">
        <v>12.0292636123771</v>
      </c>
      <c r="H18" s="1437" t="n">
        <v>10.2451557649074</v>
      </c>
    </row>
    <row r="19" customFormat="false" ht="15" hidden="false" customHeight="true" outlineLevel="0" collapsed="false">
      <c r="B19" s="1434" t="n">
        <v>13</v>
      </c>
      <c r="C19" s="1454" t="s">
        <v>1549</v>
      </c>
      <c r="D19" s="1455" t="n">
        <v>140.5</v>
      </c>
      <c r="E19" s="1456" t="n">
        <v>237.4</v>
      </c>
      <c r="F19" s="1457" t="n">
        <v>390.2</v>
      </c>
      <c r="G19" s="1458" t="n">
        <v>68.9679715302491</v>
      </c>
      <c r="H19" s="1437" t="n">
        <v>64.3639427127212</v>
      </c>
    </row>
    <row r="20" customFormat="false" ht="15" hidden="false" customHeight="true" outlineLevel="0" collapsed="false">
      <c r="B20" s="1434" t="n">
        <v>14</v>
      </c>
      <c r="C20" s="1454" t="s">
        <v>1550</v>
      </c>
      <c r="D20" s="1455" t="n">
        <v>138.7</v>
      </c>
      <c r="E20" s="1456" t="n">
        <v>349</v>
      </c>
      <c r="F20" s="1457" t="n">
        <v>804.6</v>
      </c>
      <c r="G20" s="1458" t="n">
        <v>151.622206200433</v>
      </c>
      <c r="H20" s="1437" t="n">
        <v>130.54441260745</v>
      </c>
    </row>
    <row r="21" customFormat="false" ht="15" hidden="false" customHeight="true" outlineLevel="0" collapsed="false">
      <c r="B21" s="1434" t="n">
        <v>15</v>
      </c>
      <c r="C21" s="1454" t="s">
        <v>1551</v>
      </c>
      <c r="D21" s="1455" t="n">
        <v>3238.1</v>
      </c>
      <c r="E21" s="1456" t="n">
        <v>4202.1</v>
      </c>
      <c r="F21" s="1457" t="n">
        <v>3485.4</v>
      </c>
      <c r="G21" s="1458" t="n">
        <v>29.7705444550817</v>
      </c>
      <c r="H21" s="1437" t="n">
        <v>-17.055757835368</v>
      </c>
    </row>
    <row r="22" customFormat="false" ht="15" hidden="false" customHeight="true" outlineLevel="0" collapsed="false">
      <c r="B22" s="1434" t="n">
        <v>16</v>
      </c>
      <c r="C22" s="1454" t="s">
        <v>1552</v>
      </c>
      <c r="D22" s="1455" t="n">
        <v>480.9</v>
      </c>
      <c r="E22" s="1456" t="n">
        <v>506.1</v>
      </c>
      <c r="F22" s="1457" t="n">
        <v>622.8</v>
      </c>
      <c r="G22" s="1458" t="n">
        <v>5.24017467248908</v>
      </c>
      <c r="H22" s="1437" t="n">
        <v>23.0586840545347</v>
      </c>
    </row>
    <row r="23" customFormat="false" ht="15" hidden="false" customHeight="true" outlineLevel="0" collapsed="false">
      <c r="B23" s="1434" t="n">
        <v>17</v>
      </c>
      <c r="C23" s="1454" t="s">
        <v>1478</v>
      </c>
      <c r="D23" s="1455" t="n">
        <v>101.2</v>
      </c>
      <c r="E23" s="1456" t="n">
        <v>457.8</v>
      </c>
      <c r="F23" s="1457" t="n">
        <v>450.1</v>
      </c>
      <c r="G23" s="1458" t="n">
        <v>352.371541501976</v>
      </c>
      <c r="H23" s="1437" t="n">
        <v>-1.68195718654432</v>
      </c>
    </row>
    <row r="24" customFormat="false" ht="15" hidden="false" customHeight="true" outlineLevel="0" collapsed="false">
      <c r="B24" s="1434" t="n">
        <v>18</v>
      </c>
      <c r="C24" s="1454" t="s">
        <v>1553</v>
      </c>
      <c r="D24" s="1455" t="n">
        <v>646.7</v>
      </c>
      <c r="E24" s="1456" t="n">
        <v>913.9</v>
      </c>
      <c r="F24" s="1457" t="n">
        <v>967.8</v>
      </c>
      <c r="G24" s="1458" t="n">
        <v>41.3174578629968</v>
      </c>
      <c r="H24" s="1437" t="n">
        <v>5.89780063464276</v>
      </c>
    </row>
    <row r="25" customFormat="false" ht="15" hidden="false" customHeight="true" outlineLevel="0" collapsed="false">
      <c r="B25" s="1434" t="n">
        <v>19</v>
      </c>
      <c r="C25" s="1454" t="s">
        <v>1554</v>
      </c>
      <c r="D25" s="1455" t="n">
        <v>2887.469</v>
      </c>
      <c r="E25" s="1456" t="n">
        <v>3967.117</v>
      </c>
      <c r="F25" s="1457" t="n">
        <v>2964.291</v>
      </c>
      <c r="G25" s="1458" t="n">
        <v>37.3908083515356</v>
      </c>
      <c r="H25" s="1437" t="n">
        <v>-25.2784578826387</v>
      </c>
    </row>
    <row r="26" customFormat="false" ht="15" hidden="false" customHeight="true" outlineLevel="0" collapsed="false">
      <c r="B26" s="1434" t="n">
        <v>20</v>
      </c>
      <c r="C26" s="1454" t="s">
        <v>1555</v>
      </c>
      <c r="D26" s="1455" t="n">
        <v>73.3</v>
      </c>
      <c r="E26" s="1456" t="n">
        <v>99.2</v>
      </c>
      <c r="F26" s="1457" t="n">
        <v>204.4</v>
      </c>
      <c r="G26" s="1458" t="n">
        <v>35.3342428376535</v>
      </c>
      <c r="H26" s="1437" t="n">
        <v>106.048387096774</v>
      </c>
    </row>
    <row r="27" customFormat="false" ht="15" hidden="false" customHeight="true" outlineLevel="0" collapsed="false">
      <c r="B27" s="1434" t="n">
        <v>21</v>
      </c>
      <c r="C27" s="1454" t="s">
        <v>1556</v>
      </c>
      <c r="D27" s="1455" t="n">
        <v>254.6</v>
      </c>
      <c r="E27" s="1456" t="n">
        <v>460.9</v>
      </c>
      <c r="F27" s="1457" t="n">
        <v>516.4</v>
      </c>
      <c r="G27" s="1458" t="n">
        <v>81.0290652003142</v>
      </c>
      <c r="H27" s="1437" t="n">
        <v>12.0416576263832</v>
      </c>
    </row>
    <row r="28" customFormat="false" ht="15" hidden="false" customHeight="true" outlineLevel="0" collapsed="false">
      <c r="B28" s="1434" t="n">
        <v>22</v>
      </c>
      <c r="C28" s="1454" t="s">
        <v>1490</v>
      </c>
      <c r="D28" s="1455" t="n">
        <v>208.1</v>
      </c>
      <c r="E28" s="1456" t="n">
        <v>294.3</v>
      </c>
      <c r="F28" s="1457" t="n">
        <v>187.8</v>
      </c>
      <c r="G28" s="1458" t="n">
        <v>41.4223930802499</v>
      </c>
      <c r="H28" s="1437" t="n">
        <v>-36.1875637104995</v>
      </c>
    </row>
    <row r="29" customFormat="false" ht="15" hidden="false" customHeight="true" outlineLevel="0" collapsed="false">
      <c r="B29" s="1434" t="n">
        <v>23</v>
      </c>
      <c r="C29" s="1454" t="s">
        <v>1557</v>
      </c>
      <c r="D29" s="1455" t="n">
        <v>9048.407</v>
      </c>
      <c r="E29" s="1456" t="n">
        <v>10879.765</v>
      </c>
      <c r="F29" s="1457" t="n">
        <v>10599.998</v>
      </c>
      <c r="G29" s="1458" t="n">
        <v>20.2395626103026</v>
      </c>
      <c r="H29" s="1437" t="n">
        <v>-2.57144340893393</v>
      </c>
    </row>
    <row r="30" customFormat="false" ht="15" hidden="false" customHeight="true" outlineLevel="0" collapsed="false">
      <c r="B30" s="1434" t="n">
        <v>24</v>
      </c>
      <c r="C30" s="1454" t="s">
        <v>1558</v>
      </c>
      <c r="D30" s="1455" t="n">
        <v>4273.145</v>
      </c>
      <c r="E30" s="1456" t="n">
        <v>3277.741</v>
      </c>
      <c r="F30" s="1457" t="n">
        <v>3773.809</v>
      </c>
      <c r="G30" s="1458" t="n">
        <v>-23.2944119612136</v>
      </c>
      <c r="H30" s="1437" t="n">
        <v>15.1344477797361</v>
      </c>
    </row>
    <row r="31" customFormat="false" ht="15" hidden="false" customHeight="true" outlineLevel="0" collapsed="false">
      <c r="B31" s="1434" t="n">
        <v>25</v>
      </c>
      <c r="C31" s="1454" t="s">
        <v>1559</v>
      </c>
      <c r="D31" s="1455" t="n">
        <v>4487.1</v>
      </c>
      <c r="E31" s="1456" t="n">
        <v>5405.9</v>
      </c>
      <c r="F31" s="1457" t="n">
        <v>5860.5</v>
      </c>
      <c r="G31" s="1458" t="n">
        <v>20.4764770118785</v>
      </c>
      <c r="H31" s="1437" t="n">
        <v>8.40933054625504</v>
      </c>
    </row>
    <row r="32" customFormat="false" ht="15" hidden="false" customHeight="true" outlineLevel="0" collapsed="false">
      <c r="B32" s="1434" t="n">
        <v>26</v>
      </c>
      <c r="C32" s="1454" t="s">
        <v>1560</v>
      </c>
      <c r="D32" s="1455" t="n">
        <v>15.8</v>
      </c>
      <c r="E32" s="1456" t="n">
        <v>33.6</v>
      </c>
      <c r="F32" s="1457" t="n">
        <v>42.3</v>
      </c>
      <c r="G32" s="1458" t="n">
        <v>112.658227848101</v>
      </c>
      <c r="H32" s="1437" t="n">
        <v>25.8928571428572</v>
      </c>
    </row>
    <row r="33" customFormat="false" ht="15" hidden="false" customHeight="true" outlineLevel="0" collapsed="false">
      <c r="B33" s="1434" t="n">
        <v>27</v>
      </c>
      <c r="C33" s="1454" t="s">
        <v>1561</v>
      </c>
      <c r="D33" s="1455" t="n">
        <v>4487.7</v>
      </c>
      <c r="E33" s="1456" t="n">
        <v>5557.2</v>
      </c>
      <c r="F33" s="1457" t="n">
        <v>4754.4</v>
      </c>
      <c r="G33" s="1458" t="n">
        <v>23.8318069389665</v>
      </c>
      <c r="H33" s="1437" t="n">
        <v>-14.4461239473116</v>
      </c>
    </row>
    <row r="34" customFormat="false" ht="15" hidden="false" customHeight="true" outlineLevel="0" collapsed="false">
      <c r="B34" s="1434" t="n">
        <v>28</v>
      </c>
      <c r="C34" s="1454" t="s">
        <v>1562</v>
      </c>
      <c r="D34" s="1455" t="n">
        <v>147</v>
      </c>
      <c r="E34" s="1456" t="n">
        <v>393.8</v>
      </c>
      <c r="F34" s="1457" t="n">
        <v>223.3</v>
      </c>
      <c r="G34" s="1458" t="n">
        <v>167.891156462585</v>
      </c>
      <c r="H34" s="1437" t="n">
        <v>-43.2960893854749</v>
      </c>
    </row>
    <row r="35" customFormat="false" ht="15" hidden="false" customHeight="true" outlineLevel="0" collapsed="false">
      <c r="B35" s="1434" t="n">
        <v>29</v>
      </c>
      <c r="C35" s="1454" t="s">
        <v>1497</v>
      </c>
      <c r="D35" s="1455" t="n">
        <v>729.4</v>
      </c>
      <c r="E35" s="1456" t="n">
        <v>1270.6</v>
      </c>
      <c r="F35" s="1457" t="n">
        <v>1238.5</v>
      </c>
      <c r="G35" s="1458" t="n">
        <v>74.1979709350151</v>
      </c>
      <c r="H35" s="1437" t="n">
        <v>-2.52636549661574</v>
      </c>
    </row>
    <row r="36" customFormat="false" ht="15" hidden="false" customHeight="true" outlineLevel="0" collapsed="false">
      <c r="B36" s="1434" t="n">
        <v>30</v>
      </c>
      <c r="C36" s="1454" t="s">
        <v>1563</v>
      </c>
      <c r="D36" s="1455" t="n">
        <v>23840.8</v>
      </c>
      <c r="E36" s="1456" t="n">
        <v>37170.6</v>
      </c>
      <c r="F36" s="1457" t="n">
        <v>48878.1</v>
      </c>
      <c r="G36" s="1458" t="n">
        <v>55.9117143720009</v>
      </c>
      <c r="H36" s="1437" t="n">
        <v>31.4966667204726</v>
      </c>
    </row>
    <row r="37" customFormat="false" ht="15" hidden="false" customHeight="true" outlineLevel="0" collapsed="false">
      <c r="B37" s="1434" t="n">
        <v>31</v>
      </c>
      <c r="C37" s="1454" t="s">
        <v>1564</v>
      </c>
      <c r="D37" s="1455" t="n">
        <v>290.8</v>
      </c>
      <c r="E37" s="1456" t="n">
        <v>625.3</v>
      </c>
      <c r="F37" s="1457" t="n">
        <v>442.7</v>
      </c>
      <c r="G37" s="1458" t="n">
        <v>115.027510316369</v>
      </c>
      <c r="H37" s="1437" t="n">
        <v>-29.2019830481369</v>
      </c>
    </row>
    <row r="38" customFormat="false" ht="15" hidden="false" customHeight="true" outlineLevel="0" collapsed="false">
      <c r="B38" s="1434" t="n">
        <v>32</v>
      </c>
      <c r="C38" s="1454" t="s">
        <v>1500</v>
      </c>
      <c r="D38" s="1455" t="n">
        <v>77.9</v>
      </c>
      <c r="E38" s="1456" t="n">
        <v>176.7</v>
      </c>
      <c r="F38" s="1457" t="n">
        <v>142.7</v>
      </c>
      <c r="G38" s="1458" t="n">
        <v>126.829268292683</v>
      </c>
      <c r="H38" s="1437" t="n">
        <v>-19.2416525183928</v>
      </c>
    </row>
    <row r="39" customFormat="false" ht="15" hidden="false" customHeight="true" outlineLevel="0" collapsed="false">
      <c r="B39" s="1434" t="n">
        <v>33</v>
      </c>
      <c r="C39" s="1454" t="s">
        <v>1565</v>
      </c>
      <c r="D39" s="1455" t="n">
        <v>522.6</v>
      </c>
      <c r="E39" s="1456" t="n">
        <v>615.2</v>
      </c>
      <c r="F39" s="1457" t="n">
        <v>660.5</v>
      </c>
      <c r="G39" s="1458" t="n">
        <v>17.7190968235744</v>
      </c>
      <c r="H39" s="1437" t="n">
        <v>7.36345903771132</v>
      </c>
    </row>
    <row r="40" customFormat="false" ht="15" hidden="false" customHeight="true" outlineLevel="0" collapsed="false">
      <c r="B40" s="1434" t="n">
        <v>34</v>
      </c>
      <c r="C40" s="1454" t="s">
        <v>1566</v>
      </c>
      <c r="D40" s="1455" t="n">
        <v>43.7</v>
      </c>
      <c r="E40" s="1456" t="n">
        <v>73.6</v>
      </c>
      <c r="F40" s="1457" t="n">
        <v>53.9</v>
      </c>
      <c r="G40" s="1458" t="n">
        <v>68.421052631579</v>
      </c>
      <c r="H40" s="1437" t="n">
        <v>-26.7663043478261</v>
      </c>
    </row>
    <row r="41" customFormat="false" ht="15" hidden="false" customHeight="true" outlineLevel="0" collapsed="false">
      <c r="B41" s="1434" t="n">
        <v>35</v>
      </c>
      <c r="C41" s="1454" t="s">
        <v>1529</v>
      </c>
      <c r="D41" s="1455" t="n">
        <v>755.3</v>
      </c>
      <c r="E41" s="1456" t="n">
        <v>1022.5</v>
      </c>
      <c r="F41" s="1457" t="n">
        <v>2151.3</v>
      </c>
      <c r="G41" s="1458" t="n">
        <v>35.3766715212499</v>
      </c>
      <c r="H41" s="1437" t="n">
        <v>110.39608801956</v>
      </c>
    </row>
    <row r="42" customFormat="false" ht="15" hidden="false" customHeight="true" outlineLevel="0" collapsed="false">
      <c r="B42" s="1434" t="n">
        <v>36</v>
      </c>
      <c r="C42" s="1454" t="s">
        <v>1567</v>
      </c>
      <c r="D42" s="1455" t="n">
        <v>621.9</v>
      </c>
      <c r="E42" s="1456" t="n">
        <v>1177.5</v>
      </c>
      <c r="F42" s="1457" t="n">
        <v>1635.9</v>
      </c>
      <c r="G42" s="1458" t="n">
        <v>89.3391220453449</v>
      </c>
      <c r="H42" s="1437" t="n">
        <v>38.9299363057325</v>
      </c>
    </row>
    <row r="43" customFormat="false" ht="15" hidden="false" customHeight="true" outlineLevel="0" collapsed="false">
      <c r="B43" s="1434" t="n">
        <v>37</v>
      </c>
      <c r="C43" s="1454" t="s">
        <v>1568</v>
      </c>
      <c r="D43" s="1455" t="n">
        <v>85.3</v>
      </c>
      <c r="E43" s="1456" t="n">
        <v>85.7</v>
      </c>
      <c r="F43" s="1457" t="n">
        <v>89.6</v>
      </c>
      <c r="G43" s="1458" t="n">
        <v>0.468933177022279</v>
      </c>
      <c r="H43" s="1437" t="n">
        <v>4.55075845974329</v>
      </c>
    </row>
    <row r="44" customFormat="false" ht="15" hidden="false" customHeight="true" outlineLevel="0" collapsed="false">
      <c r="B44" s="1434" t="n">
        <v>38</v>
      </c>
      <c r="C44" s="1454" t="s">
        <v>1569</v>
      </c>
      <c r="D44" s="1455" t="n">
        <v>250.7</v>
      </c>
      <c r="E44" s="1456" t="n">
        <v>397.3</v>
      </c>
      <c r="F44" s="1457" t="n">
        <v>673.6</v>
      </c>
      <c r="G44" s="1458" t="n">
        <v>58.476266453929</v>
      </c>
      <c r="H44" s="1437" t="n">
        <v>69.544424867858</v>
      </c>
    </row>
    <row r="45" customFormat="false" ht="15" hidden="false" customHeight="true" outlineLevel="0" collapsed="false">
      <c r="B45" s="1434" t="n">
        <v>39</v>
      </c>
      <c r="C45" s="1454" t="s">
        <v>1570</v>
      </c>
      <c r="D45" s="1455" t="n">
        <v>86</v>
      </c>
      <c r="E45" s="1456" t="n">
        <v>113.9</v>
      </c>
      <c r="F45" s="1457" t="n">
        <v>183</v>
      </c>
      <c r="G45" s="1458" t="n">
        <v>32.4418604651163</v>
      </c>
      <c r="H45" s="1437" t="n">
        <v>60.6672519754171</v>
      </c>
    </row>
    <row r="46" customFormat="false" ht="15" hidden="false" customHeight="true" outlineLevel="0" collapsed="false">
      <c r="B46" s="1434" t="n">
        <v>40</v>
      </c>
      <c r="C46" s="1454" t="s">
        <v>1571</v>
      </c>
      <c r="D46" s="1455" t="n">
        <v>0</v>
      </c>
      <c r="E46" s="1456" t="n">
        <v>0</v>
      </c>
      <c r="F46" s="1457" t="n">
        <v>0</v>
      </c>
      <c r="G46" s="1458" t="s">
        <v>80</v>
      </c>
      <c r="H46" s="1437" t="s">
        <v>80</v>
      </c>
    </row>
    <row r="47" customFormat="false" ht="15" hidden="false" customHeight="true" outlineLevel="0" collapsed="false">
      <c r="B47" s="1434" t="n">
        <v>41</v>
      </c>
      <c r="C47" s="1454" t="s">
        <v>1572</v>
      </c>
      <c r="D47" s="1455" t="n">
        <v>478.5</v>
      </c>
      <c r="E47" s="1456" t="n">
        <v>772.8</v>
      </c>
      <c r="F47" s="1457" t="n">
        <v>62.2</v>
      </c>
      <c r="G47" s="1458" t="n">
        <v>61.5047021943574</v>
      </c>
      <c r="H47" s="1437" t="n">
        <v>-91.9513457556936</v>
      </c>
    </row>
    <row r="48" customFormat="false" ht="15" hidden="false" customHeight="true" outlineLevel="0" collapsed="false">
      <c r="B48" s="1434" t="n">
        <v>42</v>
      </c>
      <c r="C48" s="1454" t="s">
        <v>1533</v>
      </c>
      <c r="D48" s="1455" t="n">
        <v>18.6</v>
      </c>
      <c r="E48" s="1456" t="n">
        <v>22.8</v>
      </c>
      <c r="F48" s="1457" t="n">
        <v>22.5</v>
      </c>
      <c r="G48" s="1458" t="n">
        <v>22.5806451612903</v>
      </c>
      <c r="H48" s="1437" t="n">
        <v>-1.31578947368422</v>
      </c>
    </row>
    <row r="49" customFormat="false" ht="15" hidden="false" customHeight="true" outlineLevel="0" collapsed="false">
      <c r="B49" s="1434" t="n">
        <v>43</v>
      </c>
      <c r="C49" s="1454" t="s">
        <v>1573</v>
      </c>
      <c r="D49" s="1455" t="n">
        <v>1570.9</v>
      </c>
      <c r="E49" s="1456" t="n">
        <v>1142.3</v>
      </c>
      <c r="F49" s="1457" t="n">
        <v>1395.6</v>
      </c>
      <c r="G49" s="1458" t="n">
        <v>-27.2837227067286</v>
      </c>
      <c r="H49" s="1437" t="n">
        <v>22.1745600980478</v>
      </c>
    </row>
    <row r="50" customFormat="false" ht="15" hidden="false" customHeight="true" outlineLevel="0" collapsed="false">
      <c r="B50" s="1434" t="n">
        <v>44</v>
      </c>
      <c r="C50" s="1454" t="s">
        <v>1513</v>
      </c>
      <c r="D50" s="1455" t="n">
        <v>1798.1</v>
      </c>
      <c r="E50" s="1456" t="n">
        <v>1970.1</v>
      </c>
      <c r="F50" s="1457" t="n">
        <v>2385.3</v>
      </c>
      <c r="G50" s="1458" t="n">
        <v>9.56565263333519</v>
      </c>
      <c r="H50" s="1437" t="n">
        <v>21.0750723313538</v>
      </c>
    </row>
    <row r="51" customFormat="false" ht="15" hidden="false" customHeight="true" outlineLevel="0" collapsed="false">
      <c r="B51" s="1434" t="n">
        <v>45</v>
      </c>
      <c r="C51" s="1454" t="s">
        <v>1574</v>
      </c>
      <c r="D51" s="1455" t="n">
        <v>954</v>
      </c>
      <c r="E51" s="1456" t="n">
        <v>1112.9</v>
      </c>
      <c r="F51" s="1457" t="n">
        <v>1111.2</v>
      </c>
      <c r="G51" s="1458" t="n">
        <v>16.6561844863732</v>
      </c>
      <c r="H51" s="1437" t="n">
        <v>-0.1527540659538</v>
      </c>
    </row>
    <row r="52" customFormat="false" ht="15" hidden="false" customHeight="true" outlineLevel="0" collapsed="false">
      <c r="B52" s="1434" t="n">
        <v>46</v>
      </c>
      <c r="C52" s="1454" t="s">
        <v>1575</v>
      </c>
      <c r="D52" s="1455" t="n">
        <v>476.7</v>
      </c>
      <c r="E52" s="1456" t="n">
        <v>628.4</v>
      </c>
      <c r="F52" s="1457" t="n">
        <v>1073.6</v>
      </c>
      <c r="G52" s="1458" t="n">
        <v>31.8229494440948</v>
      </c>
      <c r="H52" s="1437" t="n">
        <v>70.8465945257798</v>
      </c>
    </row>
    <row r="53" customFormat="false" ht="15" hidden="false" customHeight="true" outlineLevel="0" collapsed="false">
      <c r="B53" s="1434" t="n">
        <v>47</v>
      </c>
      <c r="C53" s="1454" t="s">
        <v>1576</v>
      </c>
      <c r="D53" s="1455" t="n">
        <v>1150.8</v>
      </c>
      <c r="E53" s="1456" t="n">
        <v>1330.2</v>
      </c>
      <c r="F53" s="1457" t="n">
        <v>1739.1</v>
      </c>
      <c r="G53" s="1458" t="n">
        <v>15.5891553701773</v>
      </c>
      <c r="H53" s="1437" t="n">
        <v>30.7397383852052</v>
      </c>
    </row>
    <row r="54" customFormat="false" ht="15" hidden="false" customHeight="true" outlineLevel="0" collapsed="false">
      <c r="B54" s="1434" t="n">
        <v>48</v>
      </c>
      <c r="C54" s="1454" t="s">
        <v>1577</v>
      </c>
      <c r="D54" s="1455" t="n">
        <v>14628.6</v>
      </c>
      <c r="E54" s="1456" t="n">
        <v>14111.2</v>
      </c>
      <c r="F54" s="1457" t="n">
        <v>10839.9</v>
      </c>
      <c r="G54" s="1458" t="n">
        <v>-3.53690715447821</v>
      </c>
      <c r="H54" s="1437" t="n">
        <v>-23.1822949146777</v>
      </c>
    </row>
    <row r="55" customFormat="false" ht="15" hidden="false" customHeight="true" outlineLevel="0" collapsed="false">
      <c r="B55" s="1434" t="n">
        <v>49</v>
      </c>
      <c r="C55" s="1454" t="s">
        <v>1578</v>
      </c>
      <c r="D55" s="1455" t="n">
        <v>314</v>
      </c>
      <c r="E55" s="1456" t="n">
        <v>287.1</v>
      </c>
      <c r="F55" s="1457" t="n">
        <v>481.1</v>
      </c>
      <c r="G55" s="1458" t="n">
        <v>-8.56687898089174</v>
      </c>
      <c r="H55" s="1437" t="n">
        <v>67.5722744688262</v>
      </c>
    </row>
    <row r="56" customFormat="false" ht="15" hidden="false" customHeight="true" outlineLevel="0" collapsed="false">
      <c r="B56" s="1434"/>
      <c r="C56" s="1459" t="s">
        <v>1520</v>
      </c>
      <c r="D56" s="1450" t="n">
        <v>24933.916</v>
      </c>
      <c r="E56" s="1451" t="n">
        <v>28893.47</v>
      </c>
      <c r="F56" s="1452" t="n">
        <v>34689.42</v>
      </c>
      <c r="G56" s="1453" t="n">
        <v>15.8801930671461</v>
      </c>
      <c r="H56" s="1433" t="n">
        <v>20.0597228370285</v>
      </c>
    </row>
    <row r="57" customFormat="false" ht="15" hidden="false" customHeight="true" outlineLevel="0" collapsed="false">
      <c r="B57" s="1460"/>
      <c r="C57" s="1461" t="s">
        <v>1579</v>
      </c>
      <c r="D57" s="1462" t="n">
        <v>118832.6</v>
      </c>
      <c r="E57" s="1463" t="n">
        <v>147639.8</v>
      </c>
      <c r="F57" s="1464" t="n">
        <v>164708.2</v>
      </c>
      <c r="G57" s="1465" t="n">
        <v>24.2418326284201</v>
      </c>
      <c r="H57" s="1441" t="n">
        <v>11.5608392858836</v>
      </c>
    </row>
    <row r="58" customFormat="false" ht="13.5" hidden="false" customHeight="false" outlineLevel="0" collapsed="false">
      <c r="B58" s="12" t="s">
        <v>152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41"/>
    <col collapsed="false" customWidth="true" hidden="false" outlineLevel="0" max="3" min="3" style="12" width="10.41"/>
    <col collapsed="false" customWidth="true" hidden="false" outlineLevel="0" max="5" min="4" style="13" width="10.28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customFormat="false" ht="17.1" hidden="false" customHeight="true" outlineLevel="0" collapsed="false">
      <c r="A1" s="144" t="s">
        <v>14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7.1" hidden="false" customHeight="true" outlineLevel="0" collapsed="false">
      <c r="A2" s="100" t="s">
        <v>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7.1" hidden="false" customHeight="true" outlineLevel="0" collapsed="false">
      <c r="D3" s="12"/>
      <c r="E3" s="12"/>
      <c r="G3" s="12"/>
      <c r="I3" s="101" t="s">
        <v>103</v>
      </c>
      <c r="J3" s="101"/>
      <c r="K3" s="101"/>
    </row>
    <row r="4" customFormat="false" ht="17.1" hidden="false" customHeight="true" outlineLevel="0" collapsed="false">
      <c r="A4" s="145"/>
      <c r="B4" s="146"/>
      <c r="C4" s="147" t="s">
        <v>15</v>
      </c>
      <c r="D4" s="147"/>
      <c r="E4" s="148"/>
      <c r="F4" s="149" t="s">
        <v>150</v>
      </c>
      <c r="G4" s="149"/>
      <c r="H4" s="149"/>
      <c r="I4" s="149"/>
      <c r="J4" s="149"/>
      <c r="K4" s="149"/>
    </row>
    <row r="5" customFormat="false" ht="12.75" hidden="false" customHeight="true" outlineLevel="0" collapsed="false">
      <c r="A5" s="150"/>
      <c r="B5" s="151" t="n">
        <v>2010</v>
      </c>
      <c r="C5" s="109" t="n">
        <v>2011</v>
      </c>
      <c r="D5" s="109" t="n">
        <v>2011</v>
      </c>
      <c r="E5" s="110" t="n">
        <v>2012</v>
      </c>
      <c r="F5" s="152" t="s">
        <v>63</v>
      </c>
      <c r="G5" s="152"/>
      <c r="H5" s="152"/>
      <c r="I5" s="112"/>
      <c r="J5" s="112" t="s">
        <v>64</v>
      </c>
      <c r="K5" s="115"/>
    </row>
    <row r="6" customFormat="false" ht="12.75" hidden="false" customHeight="true" outlineLevel="0" collapsed="false">
      <c r="A6" s="153"/>
      <c r="B6" s="154" t="s">
        <v>65</v>
      </c>
      <c r="C6" s="155" t="s">
        <v>66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customFormat="false" ht="17.1" hidden="false" customHeight="true" outlineLevel="0" collapsed="false">
      <c r="A7" s="158" t="s">
        <v>151</v>
      </c>
      <c r="B7" s="54" t="n">
        <v>729100.613586125</v>
      </c>
      <c r="C7" s="67" t="n">
        <v>761929.804814878</v>
      </c>
      <c r="D7" s="67" t="n">
        <v>823234.47743076</v>
      </c>
      <c r="E7" s="67" t="n">
        <v>913195.438228124</v>
      </c>
      <c r="F7" s="46" t="n">
        <v>32829.1912287531</v>
      </c>
      <c r="G7" s="56"/>
      <c r="H7" s="57" t="n">
        <v>4.50269696897946</v>
      </c>
      <c r="I7" s="45" t="n">
        <v>89960.9607973642</v>
      </c>
      <c r="J7" s="159"/>
      <c r="K7" s="129" t="n">
        <v>10.9277445568271</v>
      </c>
    </row>
    <row r="8" customFormat="false" ht="17.1" hidden="false" customHeight="true" outlineLevel="0" collapsed="false">
      <c r="A8" s="130" t="s">
        <v>152</v>
      </c>
      <c r="B8" s="68" t="n">
        <v>80498.9012116342</v>
      </c>
      <c r="C8" s="66" t="n">
        <v>75458.0835718144</v>
      </c>
      <c r="D8" s="66" t="n">
        <v>82212.3675001048</v>
      </c>
      <c r="E8" s="66" t="n">
        <v>78470.6624270374</v>
      </c>
      <c r="F8" s="68" t="n">
        <v>-5040.81763981978</v>
      </c>
      <c r="G8" s="69"/>
      <c r="H8" s="70" t="n">
        <v>-6.26197073990775</v>
      </c>
      <c r="I8" s="67" t="n">
        <v>-3741.70507306744</v>
      </c>
      <c r="J8" s="67"/>
      <c r="K8" s="71" t="n">
        <v>-4.55126787713864</v>
      </c>
    </row>
    <row r="9" customFormat="false" ht="17.1" hidden="false" customHeight="true" outlineLevel="0" collapsed="false">
      <c r="A9" s="160" t="s">
        <v>153</v>
      </c>
      <c r="B9" s="46" t="n">
        <v>68929.5631319694</v>
      </c>
      <c r="C9" s="44" t="n">
        <v>64801.3705036446</v>
      </c>
      <c r="D9" s="44" t="n">
        <v>71929.3328912193</v>
      </c>
      <c r="E9" s="44" t="n">
        <v>69099.5743882979</v>
      </c>
      <c r="F9" s="52" t="n">
        <v>-4128.19262832477</v>
      </c>
      <c r="G9" s="47"/>
      <c r="H9" s="60" t="n">
        <v>-5.98900158473531</v>
      </c>
      <c r="I9" s="50" t="n">
        <v>-2829.75850292137</v>
      </c>
      <c r="J9" s="50"/>
      <c r="K9" s="51" t="n">
        <v>-3.93408139513943</v>
      </c>
    </row>
    <row r="10" customFormat="false" ht="17.1" hidden="false" customHeight="true" outlineLevel="0" collapsed="false">
      <c r="A10" s="161" t="s">
        <v>154</v>
      </c>
      <c r="B10" s="35" t="n">
        <v>11569.3380796648</v>
      </c>
      <c r="C10" s="33" t="n">
        <v>10656.7130681698</v>
      </c>
      <c r="D10" s="33" t="n">
        <v>10283.0346088856</v>
      </c>
      <c r="E10" s="33" t="n">
        <v>9371.0880387395</v>
      </c>
      <c r="F10" s="52" t="n">
        <v>-912.625011494996</v>
      </c>
      <c r="G10" s="47"/>
      <c r="H10" s="60" t="n">
        <v>-7.8883079153776</v>
      </c>
      <c r="I10" s="50" t="n">
        <v>-911.946570146076</v>
      </c>
      <c r="J10" s="50"/>
      <c r="K10" s="51" t="n">
        <v>-8.86845765702337</v>
      </c>
    </row>
    <row r="11" customFormat="false" ht="17.1" hidden="false" customHeight="true" outlineLevel="0" collapsed="false">
      <c r="A11" s="130" t="s">
        <v>155</v>
      </c>
      <c r="B11" s="68" t="n">
        <v>300847.533640264</v>
      </c>
      <c r="C11" s="66" t="n">
        <v>301746.875708861</v>
      </c>
      <c r="D11" s="66" t="n">
        <v>302587.263889692</v>
      </c>
      <c r="E11" s="66" t="n">
        <v>343123.672690708</v>
      </c>
      <c r="F11" s="68" t="n">
        <v>899.342068596336</v>
      </c>
      <c r="G11" s="69"/>
      <c r="H11" s="70" t="n">
        <v>0.298936161355311</v>
      </c>
      <c r="I11" s="67" t="n">
        <v>40536.4088010162</v>
      </c>
      <c r="J11" s="67"/>
      <c r="K11" s="71" t="n">
        <v>13.3966011258801</v>
      </c>
    </row>
    <row r="12" customFormat="false" ht="17.1" hidden="false" customHeight="true" outlineLevel="0" collapsed="false">
      <c r="A12" s="158" t="s">
        <v>153</v>
      </c>
      <c r="B12" s="46" t="n">
        <v>295416.03642371</v>
      </c>
      <c r="C12" s="44" t="n">
        <v>295910.048606168</v>
      </c>
      <c r="D12" s="44" t="n">
        <v>296814.720093358</v>
      </c>
      <c r="E12" s="44" t="n">
        <v>337682.919103635</v>
      </c>
      <c r="F12" s="52" t="n">
        <v>494.012182457547</v>
      </c>
      <c r="G12" s="47"/>
      <c r="H12" s="60" t="n">
        <v>0.167225919228364</v>
      </c>
      <c r="I12" s="50" t="n">
        <v>40868.1990102769</v>
      </c>
      <c r="J12" s="50"/>
      <c r="K12" s="51" t="n">
        <v>13.7689259472787</v>
      </c>
    </row>
    <row r="13" customFormat="false" ht="17.1" hidden="false" customHeight="true" outlineLevel="0" collapsed="false">
      <c r="A13" s="158" t="s">
        <v>154</v>
      </c>
      <c r="B13" s="35" t="n">
        <v>5431.49721655448</v>
      </c>
      <c r="C13" s="33" t="n">
        <v>5836.82710269329</v>
      </c>
      <c r="D13" s="33" t="n">
        <v>5772.54379633377</v>
      </c>
      <c r="E13" s="33" t="n">
        <v>5440.75358707299</v>
      </c>
      <c r="F13" s="52" t="n">
        <v>405.32988613881</v>
      </c>
      <c r="G13" s="47"/>
      <c r="H13" s="60" t="n">
        <v>7.46258112594478</v>
      </c>
      <c r="I13" s="50" t="n">
        <v>-331.790209260776</v>
      </c>
      <c r="J13" s="50"/>
      <c r="K13" s="51" t="n">
        <v>-5.74772961396154</v>
      </c>
    </row>
    <row r="14" customFormat="false" ht="17.1" hidden="false" customHeight="true" outlineLevel="0" collapsed="false">
      <c r="A14" s="130" t="s">
        <v>156</v>
      </c>
      <c r="B14" s="68" t="n">
        <v>256386.26911035</v>
      </c>
      <c r="C14" s="66" t="n">
        <v>292872.546907086</v>
      </c>
      <c r="D14" s="66" t="n">
        <v>323746.35024089</v>
      </c>
      <c r="E14" s="66" t="n">
        <v>354887.778490111</v>
      </c>
      <c r="F14" s="68" t="n">
        <v>36486.277796736</v>
      </c>
      <c r="G14" s="69"/>
      <c r="H14" s="70" t="n">
        <v>14.2309796555572</v>
      </c>
      <c r="I14" s="67" t="n">
        <v>31141.4282492214</v>
      </c>
      <c r="J14" s="67"/>
      <c r="K14" s="71" t="n">
        <v>9.61908241623419</v>
      </c>
    </row>
    <row r="15" customFormat="false" ht="17.1" hidden="false" customHeight="true" outlineLevel="0" collapsed="false">
      <c r="A15" s="158" t="s">
        <v>153</v>
      </c>
      <c r="B15" s="46" t="n">
        <v>225852.15630765</v>
      </c>
      <c r="C15" s="44" t="n">
        <v>261510.0757006</v>
      </c>
      <c r="D15" s="44" t="n">
        <v>293642.67070098</v>
      </c>
      <c r="E15" s="44" t="n">
        <v>324498.079305118</v>
      </c>
      <c r="F15" s="46" t="n">
        <v>35657.9193929501</v>
      </c>
      <c r="G15" s="56"/>
      <c r="H15" s="57" t="n">
        <v>15.7881686745455</v>
      </c>
      <c r="I15" s="50" t="n">
        <v>30855.408604138</v>
      </c>
      <c r="J15" s="50"/>
      <c r="K15" s="51" t="n">
        <v>10.5078081909827</v>
      </c>
    </row>
    <row r="16" customFormat="false" ht="17.1" hidden="false" customHeight="true" outlineLevel="0" collapsed="false">
      <c r="A16" s="158" t="s">
        <v>154</v>
      </c>
      <c r="B16" s="35" t="n">
        <v>30534.1128027</v>
      </c>
      <c r="C16" s="33" t="n">
        <v>31362.471206486</v>
      </c>
      <c r="D16" s="33" t="n">
        <v>30103.67953991</v>
      </c>
      <c r="E16" s="33" t="n">
        <v>30389.6991849934</v>
      </c>
      <c r="F16" s="52" t="n">
        <v>828.358403785995</v>
      </c>
      <c r="G16" s="47"/>
      <c r="H16" s="60" t="n">
        <v>2.71289494847463</v>
      </c>
      <c r="I16" s="50" t="n">
        <v>286.019645083401</v>
      </c>
      <c r="J16" s="50"/>
      <c r="K16" s="51" t="n">
        <v>0.950115233269773</v>
      </c>
    </row>
    <row r="17" customFormat="false" ht="17.1" hidden="false" customHeight="true" outlineLevel="0" collapsed="false">
      <c r="A17" s="130" t="s">
        <v>157</v>
      </c>
      <c r="B17" s="68" t="n">
        <v>86159.3606429164</v>
      </c>
      <c r="C17" s="66" t="n">
        <v>86156.423406777</v>
      </c>
      <c r="D17" s="66" t="n">
        <v>109336.991650853</v>
      </c>
      <c r="E17" s="66" t="n">
        <v>130401.040749667</v>
      </c>
      <c r="F17" s="68" t="n">
        <v>-2.93723613937618</v>
      </c>
      <c r="G17" s="69"/>
      <c r="H17" s="70" t="n">
        <v>-0.00340907374133082</v>
      </c>
      <c r="I17" s="67" t="n">
        <v>21064.0490988141</v>
      </c>
      <c r="J17" s="67"/>
      <c r="K17" s="71" t="n">
        <v>19.2652539463296</v>
      </c>
    </row>
    <row r="18" customFormat="false" ht="17.1" hidden="false" customHeight="true" outlineLevel="0" collapsed="false">
      <c r="A18" s="158" t="s">
        <v>153</v>
      </c>
      <c r="B18" s="46" t="n">
        <v>82412.96529512</v>
      </c>
      <c r="C18" s="44" t="n">
        <v>81801.06126429</v>
      </c>
      <c r="D18" s="44" t="n">
        <v>103159.82678415</v>
      </c>
      <c r="E18" s="44" t="n">
        <v>123388.369551691</v>
      </c>
      <c r="F18" s="46" t="n">
        <v>-611.904030829988</v>
      </c>
      <c r="G18" s="56"/>
      <c r="H18" s="57" t="n">
        <v>-0.742485152231528</v>
      </c>
      <c r="I18" s="50" t="n">
        <v>20228.5427675411</v>
      </c>
      <c r="J18" s="50"/>
      <c r="K18" s="51" t="n">
        <v>19.6089344060911</v>
      </c>
    </row>
    <row r="19" customFormat="false" ht="17.1" hidden="false" customHeight="true" outlineLevel="0" collapsed="false">
      <c r="A19" s="158" t="s">
        <v>154</v>
      </c>
      <c r="B19" s="35" t="n">
        <v>3746.39534779638</v>
      </c>
      <c r="C19" s="33" t="n">
        <v>4355.36214248699</v>
      </c>
      <c r="D19" s="33" t="n">
        <v>6177.16486670327</v>
      </c>
      <c r="E19" s="33" t="n">
        <v>7012.67119797625</v>
      </c>
      <c r="F19" s="52" t="n">
        <v>608.966794690615</v>
      </c>
      <c r="G19" s="47"/>
      <c r="H19" s="60" t="n">
        <v>16.2547392401821</v>
      </c>
      <c r="I19" s="50" t="n">
        <v>835.506331272974</v>
      </c>
      <c r="J19" s="50"/>
      <c r="K19" s="51" t="n">
        <v>13.5257249774342</v>
      </c>
    </row>
    <row r="20" customFormat="false" ht="17.1" hidden="false" customHeight="true" outlineLevel="0" collapsed="false">
      <c r="A20" s="130" t="s">
        <v>158</v>
      </c>
      <c r="B20" s="46" t="n">
        <v>5208.54898096</v>
      </c>
      <c r="C20" s="44" t="n">
        <v>5695.87522034</v>
      </c>
      <c r="D20" s="44" t="n">
        <v>5351.50414922</v>
      </c>
      <c r="E20" s="44" t="n">
        <v>6312.2838706</v>
      </c>
      <c r="F20" s="68" t="n">
        <v>487.32623938</v>
      </c>
      <c r="G20" s="69"/>
      <c r="H20" s="70" t="n">
        <v>9.35627640560614</v>
      </c>
      <c r="I20" s="67" t="n">
        <v>960.77972138</v>
      </c>
      <c r="J20" s="67"/>
      <c r="K20" s="71" t="n">
        <v>17.9534518630624</v>
      </c>
    </row>
    <row r="21" customFormat="false" ht="17.1" hidden="false" customHeight="true" outlineLevel="0" collapsed="false">
      <c r="A21" s="161" t="s">
        <v>159</v>
      </c>
      <c r="B21" s="46" t="n">
        <v>4783.251</v>
      </c>
      <c r="C21" s="44" t="n">
        <v>16745.53</v>
      </c>
      <c r="D21" s="44" t="n">
        <v>8327.68</v>
      </c>
      <c r="E21" s="44" t="n">
        <v>1603.98186871</v>
      </c>
      <c r="F21" s="35" t="n">
        <v>11962.279</v>
      </c>
      <c r="G21" s="36"/>
      <c r="H21" s="37" t="n">
        <v>250.086792434685</v>
      </c>
      <c r="I21" s="34" t="n">
        <v>-6723.69813129</v>
      </c>
      <c r="J21" s="34"/>
      <c r="K21" s="71" t="n">
        <v>-80.739151015529</v>
      </c>
    </row>
    <row r="22" customFormat="false" ht="17.1" hidden="false" customHeight="true" outlineLevel="0" collapsed="false">
      <c r="A22" s="161" t="s">
        <v>160</v>
      </c>
      <c r="B22" s="46" t="n">
        <v>2043.47394882</v>
      </c>
      <c r="C22" s="44" t="n">
        <v>2040.2</v>
      </c>
      <c r="D22" s="44" t="n">
        <v>2227.89023374</v>
      </c>
      <c r="E22" s="44" t="n">
        <v>2657.08112645</v>
      </c>
      <c r="F22" s="35" t="n">
        <v>-3.2739488200034</v>
      </c>
      <c r="G22" s="36"/>
      <c r="H22" s="37" t="n">
        <v>-0.160214854801253</v>
      </c>
      <c r="I22" s="34" t="n">
        <v>429.19089271</v>
      </c>
      <c r="J22" s="34"/>
      <c r="K22" s="40" t="n">
        <v>19.2644541553338</v>
      </c>
    </row>
    <row r="23" customFormat="false" ht="17.1" hidden="false" customHeight="true" outlineLevel="0" collapsed="false">
      <c r="A23" s="162" t="s">
        <v>161</v>
      </c>
      <c r="B23" s="46" t="n">
        <v>194442.173864871</v>
      </c>
      <c r="C23" s="44" t="n">
        <v>211130.055626047</v>
      </c>
      <c r="D23" s="44" t="n">
        <v>225879.685282173</v>
      </c>
      <c r="E23" s="44" t="n">
        <v>251310.084005997</v>
      </c>
      <c r="F23" s="46" t="n">
        <v>16687.881761176</v>
      </c>
      <c r="G23" s="56"/>
      <c r="H23" s="57" t="n">
        <v>8.58243941089311</v>
      </c>
      <c r="I23" s="45" t="n">
        <v>25430.3987238241</v>
      </c>
      <c r="J23" s="45"/>
      <c r="K23" s="129" t="n">
        <v>11.258382395945</v>
      </c>
    </row>
    <row r="24" customFormat="false" ht="17.1" hidden="false" customHeight="true" outlineLevel="0" collapsed="false">
      <c r="A24" s="163" t="s">
        <v>162</v>
      </c>
      <c r="B24" s="52" t="n">
        <v>79808.80674213</v>
      </c>
      <c r="C24" s="48" t="n">
        <v>93047.91103176</v>
      </c>
      <c r="D24" s="48" t="n">
        <v>98705.74745013</v>
      </c>
      <c r="E24" s="48" t="n">
        <v>101860.86988143</v>
      </c>
      <c r="F24" s="52" t="n">
        <v>13239.10428963</v>
      </c>
      <c r="G24" s="47"/>
      <c r="H24" s="60" t="n">
        <v>16.5885255400533</v>
      </c>
      <c r="I24" s="50" t="n">
        <v>3155.12243129997</v>
      </c>
      <c r="J24" s="50"/>
      <c r="K24" s="51" t="n">
        <v>3.19649312507771</v>
      </c>
    </row>
    <row r="25" customFormat="false" ht="17.1" hidden="false" customHeight="true" outlineLevel="0" collapsed="false">
      <c r="A25" s="163" t="s">
        <v>163</v>
      </c>
      <c r="B25" s="52" t="n">
        <v>21720.3729552841</v>
      </c>
      <c r="C25" s="48" t="n">
        <v>31277.9006929116</v>
      </c>
      <c r="D25" s="48" t="n">
        <v>35207.7535255983</v>
      </c>
      <c r="E25" s="48" t="n">
        <v>47510.729209769</v>
      </c>
      <c r="F25" s="52" t="n">
        <v>9557.52773762743</v>
      </c>
      <c r="G25" s="47"/>
      <c r="H25" s="60" t="n">
        <v>44.0025949706461</v>
      </c>
      <c r="I25" s="50" t="n">
        <v>12302.9756841707</v>
      </c>
      <c r="J25" s="50"/>
      <c r="K25" s="51" t="n">
        <v>34.9439383436539</v>
      </c>
    </row>
    <row r="26" customFormat="false" ht="17.1" hidden="false" customHeight="true" outlineLevel="0" collapsed="false">
      <c r="A26" s="163" t="s">
        <v>164</v>
      </c>
      <c r="B26" s="52" t="n">
        <v>92912.9941674567</v>
      </c>
      <c r="C26" s="48" t="n">
        <v>86804.2439013753</v>
      </c>
      <c r="D26" s="48" t="n">
        <v>91966.184306445</v>
      </c>
      <c r="E26" s="48" t="n">
        <v>101938.484914798</v>
      </c>
      <c r="F26" s="52" t="n">
        <v>-6108.75026608146</v>
      </c>
      <c r="G26" s="47"/>
      <c r="H26" s="60" t="n">
        <v>-6.57469961098411</v>
      </c>
      <c r="I26" s="50" t="n">
        <v>9972.30060835341</v>
      </c>
      <c r="J26" s="50"/>
      <c r="K26" s="51" t="n">
        <v>10.8434428192913</v>
      </c>
    </row>
    <row r="27" customFormat="false" ht="17.1" hidden="false" customHeight="true" outlineLevel="0" collapsed="false">
      <c r="A27" s="164" t="s">
        <v>165</v>
      </c>
      <c r="B27" s="68" t="n">
        <v>930369.512399816</v>
      </c>
      <c r="C27" s="66" t="n">
        <v>991845.590440925</v>
      </c>
      <c r="D27" s="66" t="n">
        <v>1059669.73294667</v>
      </c>
      <c r="E27" s="70" t="n">
        <v>1168766.58522928</v>
      </c>
      <c r="F27" s="66" t="n">
        <v>61476.078041109</v>
      </c>
      <c r="G27" s="69"/>
      <c r="H27" s="70" t="n">
        <v>6.6077055644844</v>
      </c>
      <c r="I27" s="67" t="n">
        <v>109096.852282608</v>
      </c>
      <c r="J27" s="67"/>
      <c r="K27" s="71" t="n">
        <v>10.2953636298772</v>
      </c>
    </row>
    <row r="28" customFormat="false" ht="17.1" hidden="false" customHeight="true" outlineLevel="0" collapsed="false">
      <c r="A28" s="161" t="s">
        <v>166</v>
      </c>
      <c r="B28" s="35" t="n">
        <v>138593.494940233</v>
      </c>
      <c r="C28" s="33" t="n">
        <v>121332.234147402</v>
      </c>
      <c r="D28" s="33" t="n">
        <v>140541.852840366</v>
      </c>
      <c r="E28" s="33" t="n">
        <v>157841.333379888</v>
      </c>
      <c r="F28" s="35" t="n">
        <v>-17261.2607928305</v>
      </c>
      <c r="G28" s="36"/>
      <c r="H28" s="37" t="n">
        <v>-12.454596660741</v>
      </c>
      <c r="I28" s="34" t="n">
        <v>17299.4805395223</v>
      </c>
      <c r="J28" s="34"/>
      <c r="K28" s="40" t="n">
        <v>12.3091308317757</v>
      </c>
    </row>
    <row r="29" customFormat="false" ht="17.1" hidden="false" customHeight="true" outlineLevel="0" collapsed="false">
      <c r="A29" s="160" t="s">
        <v>167</v>
      </c>
      <c r="B29" s="46" t="n">
        <v>19696.87919965</v>
      </c>
      <c r="C29" s="44" t="n">
        <v>18974.06620221</v>
      </c>
      <c r="D29" s="44" t="n">
        <v>23431.563178128</v>
      </c>
      <c r="E29" s="44" t="n">
        <v>22954.139372501</v>
      </c>
      <c r="F29" s="46" t="n">
        <v>-722.812997440004</v>
      </c>
      <c r="G29" s="56"/>
      <c r="H29" s="57" t="n">
        <v>-3.669682847285</v>
      </c>
      <c r="I29" s="45" t="n">
        <v>-477.423805626993</v>
      </c>
      <c r="J29" s="45"/>
      <c r="K29" s="129" t="n">
        <v>-2.03752435122485</v>
      </c>
    </row>
    <row r="30" customFormat="false" ht="17.1" hidden="false" customHeight="true" outlineLevel="0" collapsed="false">
      <c r="A30" s="158" t="s">
        <v>168</v>
      </c>
      <c r="B30" s="52" t="n">
        <v>55682.72601641</v>
      </c>
      <c r="C30" s="48" t="n">
        <v>47122.34294831</v>
      </c>
      <c r="D30" s="48" t="n">
        <v>59611.94539048</v>
      </c>
      <c r="E30" s="48" t="n">
        <v>75885.54939011</v>
      </c>
      <c r="F30" s="52" t="n">
        <v>-8560.3830681</v>
      </c>
      <c r="G30" s="47"/>
      <c r="H30" s="60" t="n">
        <v>-15.3734985344956</v>
      </c>
      <c r="I30" s="50" t="n">
        <v>16273.60399963</v>
      </c>
      <c r="J30" s="50"/>
      <c r="K30" s="51" t="n">
        <v>27.2992332208452</v>
      </c>
    </row>
    <row r="31" customFormat="false" ht="17.1" hidden="false" customHeight="true" outlineLevel="0" collapsed="false">
      <c r="A31" s="158" t="s">
        <v>169</v>
      </c>
      <c r="B31" s="52" t="n">
        <v>476.509303575</v>
      </c>
      <c r="C31" s="48" t="n">
        <v>700.22360323275</v>
      </c>
      <c r="D31" s="48" t="n">
        <v>539.9387125645</v>
      </c>
      <c r="E31" s="48" t="n">
        <v>815.11506532275</v>
      </c>
      <c r="F31" s="52" t="n">
        <v>223.71429965775</v>
      </c>
      <c r="G31" s="47"/>
      <c r="H31" s="60" t="n">
        <v>46.9485691001915</v>
      </c>
      <c r="I31" s="50" t="n">
        <v>275.176352758249</v>
      </c>
      <c r="J31" s="50"/>
      <c r="K31" s="51" t="n">
        <v>50.9643680578613</v>
      </c>
    </row>
    <row r="32" customFormat="false" ht="17.1" hidden="false" customHeight="true" outlineLevel="0" collapsed="false">
      <c r="A32" s="158" t="s">
        <v>170</v>
      </c>
      <c r="B32" s="52" t="n">
        <v>62299.629785498</v>
      </c>
      <c r="C32" s="48" t="n">
        <v>52654.6014616497</v>
      </c>
      <c r="D32" s="48" t="n">
        <v>56783.5197497935</v>
      </c>
      <c r="E32" s="48" t="n">
        <v>57201.1961520845</v>
      </c>
      <c r="F32" s="52" t="n">
        <v>-9645.02832384827</v>
      </c>
      <c r="G32" s="47"/>
      <c r="H32" s="60" t="n">
        <v>-15.4816783936867</v>
      </c>
      <c r="I32" s="50" t="n">
        <v>417.67640229105</v>
      </c>
      <c r="J32" s="50"/>
      <c r="K32" s="51" t="n">
        <v>0.735559197688814</v>
      </c>
    </row>
    <row r="33" customFormat="false" ht="17.1" hidden="false" customHeight="true" outlineLevel="0" collapsed="false">
      <c r="A33" s="161" t="s">
        <v>171</v>
      </c>
      <c r="B33" s="35" t="n">
        <v>437.7506351</v>
      </c>
      <c r="C33" s="33" t="n">
        <v>1880.999932</v>
      </c>
      <c r="D33" s="33" t="n">
        <v>174.8858094</v>
      </c>
      <c r="E33" s="33" t="n">
        <v>985.33339987</v>
      </c>
      <c r="F33" s="35" t="n">
        <v>1443.2492969</v>
      </c>
      <c r="G33" s="36"/>
      <c r="H33" s="37" t="n">
        <v>329.696676869539</v>
      </c>
      <c r="I33" s="34" t="n">
        <v>810.44759047</v>
      </c>
      <c r="J33" s="34"/>
      <c r="K33" s="40" t="n">
        <v>463.415295529404</v>
      </c>
    </row>
    <row r="34" customFormat="false" ht="17.1" hidden="false" customHeight="true" outlineLevel="0" collapsed="false">
      <c r="A34" s="161" t="s">
        <v>172</v>
      </c>
      <c r="B34" s="68" t="n">
        <v>742964.376872506</v>
      </c>
      <c r="C34" s="66" t="n">
        <v>815387.933021706</v>
      </c>
      <c r="D34" s="66" t="n">
        <v>854870.055005844</v>
      </c>
      <c r="E34" s="66" t="n">
        <v>917175.272952977</v>
      </c>
      <c r="F34" s="35" t="n">
        <v>72423.5561492005</v>
      </c>
      <c r="G34" s="36"/>
      <c r="H34" s="37" t="n">
        <v>9.74791772037121</v>
      </c>
      <c r="I34" s="34" t="n">
        <v>62305.2179471334</v>
      </c>
      <c r="J34" s="34"/>
      <c r="K34" s="40" t="n">
        <v>7.28826768259036</v>
      </c>
    </row>
    <row r="35" customFormat="false" ht="17.1" hidden="false" customHeight="true" outlineLevel="0" collapsed="false">
      <c r="A35" s="160" t="s">
        <v>173</v>
      </c>
      <c r="B35" s="46" t="n">
        <v>86389.9689</v>
      </c>
      <c r="C35" s="44" t="n">
        <v>86974.89</v>
      </c>
      <c r="D35" s="44" t="n">
        <v>111002.993</v>
      </c>
      <c r="E35" s="44" t="n">
        <v>127641.7</v>
      </c>
      <c r="F35" s="46" t="n">
        <v>584.921100000007</v>
      </c>
      <c r="G35" s="56"/>
      <c r="H35" s="57" t="n">
        <v>0.677070622258329</v>
      </c>
      <c r="I35" s="45" t="n">
        <v>16638.707</v>
      </c>
      <c r="J35" s="45"/>
      <c r="K35" s="129" t="n">
        <v>14.9894219518928</v>
      </c>
    </row>
    <row r="36" customFormat="false" ht="17.1" hidden="false" customHeight="true" outlineLevel="0" collapsed="false">
      <c r="A36" s="158" t="s">
        <v>174</v>
      </c>
      <c r="B36" s="52" t="n">
        <v>5864.617</v>
      </c>
      <c r="C36" s="48" t="n">
        <v>5898.591</v>
      </c>
      <c r="D36" s="48" t="n">
        <v>6347.6535</v>
      </c>
      <c r="E36" s="48" t="n">
        <v>8456.55345836</v>
      </c>
      <c r="F36" s="52" t="n">
        <v>33.9740000000002</v>
      </c>
      <c r="G36" s="47"/>
      <c r="H36" s="60" t="n">
        <v>0.579304667295412</v>
      </c>
      <c r="I36" s="50" t="n">
        <v>2108.89995836</v>
      </c>
      <c r="J36" s="50"/>
      <c r="K36" s="51" t="n">
        <v>33.2232998912118</v>
      </c>
    </row>
    <row r="37" customFormat="false" ht="17.1" hidden="false" customHeight="true" outlineLevel="0" collapsed="false">
      <c r="A37" s="158" t="s">
        <v>175</v>
      </c>
      <c r="B37" s="52" t="n">
        <v>14928.8852575882</v>
      </c>
      <c r="C37" s="48" t="n">
        <v>9659.24598689121</v>
      </c>
      <c r="D37" s="48" t="n">
        <v>12884.6951254816</v>
      </c>
      <c r="E37" s="48" t="n">
        <v>14012.8458365628</v>
      </c>
      <c r="F37" s="52" t="n">
        <v>-5269.639270697</v>
      </c>
      <c r="G37" s="47"/>
      <c r="H37" s="60" t="n">
        <v>-35.2982769963919</v>
      </c>
      <c r="I37" s="50" t="n">
        <v>1128.15071108114</v>
      </c>
      <c r="J37" s="50"/>
      <c r="K37" s="51" t="n">
        <v>8.75574237569682</v>
      </c>
    </row>
    <row r="38" customFormat="false" ht="17.1" hidden="false" customHeight="true" outlineLevel="0" collapsed="false">
      <c r="A38" s="165" t="s">
        <v>176</v>
      </c>
      <c r="B38" s="52" t="n">
        <v>1892.96053847</v>
      </c>
      <c r="C38" s="48" t="n">
        <v>2446.436</v>
      </c>
      <c r="D38" s="48" t="n">
        <v>2854.757</v>
      </c>
      <c r="E38" s="48" t="n">
        <v>3240.18776359644</v>
      </c>
      <c r="F38" s="52" t="n">
        <v>553.47546153</v>
      </c>
      <c r="G38" s="47"/>
      <c r="H38" s="60" t="n">
        <v>29.2386159289591</v>
      </c>
      <c r="I38" s="50" t="n">
        <v>385.430763596438</v>
      </c>
      <c r="J38" s="50"/>
      <c r="K38" s="51" t="n">
        <v>13.5013510290521</v>
      </c>
    </row>
    <row r="39" customFormat="false" ht="17.1" hidden="false" customHeight="true" outlineLevel="0" collapsed="false">
      <c r="A39" s="165" t="s">
        <v>177</v>
      </c>
      <c r="B39" s="52" t="n">
        <v>13035.9247191182</v>
      </c>
      <c r="C39" s="48" t="n">
        <v>7212.80998689121</v>
      </c>
      <c r="D39" s="48" t="n">
        <v>10029.9381254816</v>
      </c>
      <c r="E39" s="48" t="n">
        <v>10772.6580729663</v>
      </c>
      <c r="F39" s="52" t="n">
        <v>-5823.114732227</v>
      </c>
      <c r="G39" s="47"/>
      <c r="H39" s="60" t="n">
        <v>-44.6697480822894</v>
      </c>
      <c r="I39" s="50" t="n">
        <v>742.719947484698</v>
      </c>
      <c r="J39" s="50"/>
      <c r="K39" s="51" t="n">
        <v>7.4050302025072</v>
      </c>
    </row>
    <row r="40" customFormat="false" ht="17.1" hidden="false" customHeight="true" outlineLevel="0" collapsed="false">
      <c r="A40" s="158" t="s">
        <v>178</v>
      </c>
      <c r="B40" s="52" t="n">
        <v>635039.629985648</v>
      </c>
      <c r="C40" s="48" t="n">
        <v>710343.409403975</v>
      </c>
      <c r="D40" s="48" t="n">
        <v>722900.1464052</v>
      </c>
      <c r="E40" s="48" t="n">
        <v>765231.737998225</v>
      </c>
      <c r="F40" s="52" t="n">
        <v>75303.7794183274</v>
      </c>
      <c r="G40" s="47"/>
      <c r="H40" s="60" t="n">
        <v>11.8581228418814</v>
      </c>
      <c r="I40" s="50" t="n">
        <v>42331.5915930247</v>
      </c>
      <c r="J40" s="50"/>
      <c r="K40" s="51" t="n">
        <v>5.8558006667351</v>
      </c>
    </row>
    <row r="41" customFormat="false" ht="17.1" hidden="false" customHeight="true" outlineLevel="0" collapsed="false">
      <c r="A41" s="158" t="s">
        <v>179</v>
      </c>
      <c r="B41" s="52" t="n">
        <v>606902.98938347</v>
      </c>
      <c r="C41" s="48" t="n">
        <v>676981.338873613</v>
      </c>
      <c r="D41" s="48" t="n">
        <v>694399.071558579</v>
      </c>
      <c r="E41" s="48" t="n">
        <v>729806.61101383</v>
      </c>
      <c r="F41" s="52" t="n">
        <v>70078.3494901425</v>
      </c>
      <c r="G41" s="47"/>
      <c r="H41" s="60" t="n">
        <v>11.5468782846716</v>
      </c>
      <c r="I41" s="50" t="n">
        <v>35407.5394552511</v>
      </c>
      <c r="J41" s="50"/>
      <c r="K41" s="51" t="n">
        <v>5.09901883592368</v>
      </c>
    </row>
    <row r="42" customFormat="false" ht="17.1" hidden="false" customHeight="true" outlineLevel="0" collapsed="false">
      <c r="A42" s="158" t="s">
        <v>180</v>
      </c>
      <c r="B42" s="35" t="n">
        <v>28136.6406021779</v>
      </c>
      <c r="C42" s="33" t="n">
        <v>33362.0705303627</v>
      </c>
      <c r="D42" s="33" t="n">
        <v>28501.0748466209</v>
      </c>
      <c r="E42" s="33" t="n">
        <v>35425.1269843945</v>
      </c>
      <c r="F42" s="52" t="n">
        <v>5225.42992818481</v>
      </c>
      <c r="G42" s="47"/>
      <c r="H42" s="60" t="n">
        <v>18.5716198392936</v>
      </c>
      <c r="I42" s="50" t="n">
        <v>6924.05213777359</v>
      </c>
      <c r="J42" s="50"/>
      <c r="K42" s="51" t="n">
        <v>24.2940035596394</v>
      </c>
    </row>
    <row r="43" customFormat="false" ht="17.1" hidden="false" customHeight="true" outlineLevel="0" collapsed="false">
      <c r="A43" s="130" t="s">
        <v>181</v>
      </c>
      <c r="B43" s="46" t="n">
        <v>741.27572927</v>
      </c>
      <c r="C43" s="44" t="n">
        <v>2511.79663084</v>
      </c>
      <c r="D43" s="44" t="n">
        <v>1734.56697516251</v>
      </c>
      <c r="E43" s="44" t="n">
        <v>1832.43565983</v>
      </c>
      <c r="F43" s="68" t="n">
        <v>1770.52090157</v>
      </c>
      <c r="G43" s="69"/>
      <c r="H43" s="70" t="n">
        <v>238.847817574385</v>
      </c>
      <c r="I43" s="67" t="n">
        <v>97.8686846674907</v>
      </c>
      <c r="J43" s="67"/>
      <c r="K43" s="71" t="n">
        <v>5.64225458393277</v>
      </c>
    </row>
    <row r="44" customFormat="false" ht="17.1" hidden="true" customHeight="true" outlineLevel="0" collapsed="false">
      <c r="A44" s="166" t="s">
        <v>182</v>
      </c>
      <c r="B44" s="68" t="n">
        <v>0</v>
      </c>
      <c r="C44" s="66" t="n">
        <v>0</v>
      </c>
      <c r="D44" s="66" t="n">
        <v>0</v>
      </c>
      <c r="E44" s="66" t="n">
        <v>1</v>
      </c>
      <c r="F44" s="35" t="n">
        <v>0</v>
      </c>
      <c r="G44" s="36"/>
      <c r="H44" s="37"/>
      <c r="I44" s="34" t="n">
        <v>1</v>
      </c>
      <c r="J44" s="34"/>
      <c r="K44" s="132" t="e">
        <f aca="false"/>
        <v>#DIV/0!</v>
      </c>
    </row>
    <row r="45" s="41" customFormat="true" ht="17.1" hidden="false" customHeight="true" outlineLevel="0" collapsed="false">
      <c r="A45" s="162" t="s">
        <v>183</v>
      </c>
      <c r="B45" s="46" t="n">
        <v>48811.614204717</v>
      </c>
      <c r="C45" s="44" t="n">
        <v>55125.4060446616</v>
      </c>
      <c r="D45" s="44" t="n">
        <v>64257.8568776668</v>
      </c>
      <c r="E45" s="44" t="n">
        <v>93748.9329252719</v>
      </c>
      <c r="F45" s="46" t="n">
        <v>6313.79183994453</v>
      </c>
      <c r="G45" s="56"/>
      <c r="H45" s="57" t="n">
        <v>12.9350195497824</v>
      </c>
      <c r="I45" s="45" t="n">
        <v>29491.0760476051</v>
      </c>
      <c r="J45" s="45"/>
      <c r="K45" s="129" t="n">
        <v>45.8948951623921</v>
      </c>
    </row>
    <row r="46" customFormat="false" ht="17.1" hidden="false" customHeight="true" outlineLevel="0" collapsed="false">
      <c r="A46" s="158" t="s">
        <v>184</v>
      </c>
      <c r="B46" s="49" t="n">
        <v>90.0526478428135</v>
      </c>
      <c r="C46" s="50" t="n">
        <v>95.6010696022956</v>
      </c>
      <c r="D46" s="50" t="n">
        <v>90.3590753787895</v>
      </c>
      <c r="E46" s="75" t="n">
        <v>86.458335193276</v>
      </c>
      <c r="F46" s="53"/>
      <c r="G46" s="63"/>
      <c r="H46" s="167"/>
      <c r="I46" s="63"/>
      <c r="J46" s="63"/>
      <c r="K46" s="168"/>
    </row>
    <row r="47" customFormat="false" ht="17.1" hidden="false" customHeight="true" outlineLevel="0" collapsed="false">
      <c r="A47" s="158" t="s">
        <v>185</v>
      </c>
      <c r="B47" s="169" t="n">
        <v>30.8576703472568</v>
      </c>
      <c r="C47" s="141" t="n">
        <v>27.3394114301663</v>
      </c>
      <c r="D47" s="141" t="n">
        <v>30.5556743232395</v>
      </c>
      <c r="E47" s="170" t="n">
        <v>31.2619863644755</v>
      </c>
      <c r="F47" s="53"/>
      <c r="G47" s="63"/>
      <c r="H47" s="167"/>
      <c r="I47" s="63"/>
      <c r="J47" s="63"/>
      <c r="K47" s="168"/>
    </row>
    <row r="48" customFormat="false" ht="17.1" hidden="false" customHeight="true" outlineLevel="0" collapsed="false">
      <c r="A48" s="74" t="s">
        <v>144</v>
      </c>
      <c r="B48" s="171" t="n">
        <v>10192.5974228073</v>
      </c>
      <c r="C48" s="142" t="n">
        <v>1615.04817588636</v>
      </c>
      <c r="D48" s="142" t="n">
        <v>4493.71239194786</v>
      </c>
      <c r="E48" s="172" t="n">
        <v>4977.45374200513</v>
      </c>
      <c r="F48" s="48" t="n">
        <v>-8637.55719344845</v>
      </c>
      <c r="G48" s="50" t="s">
        <v>70</v>
      </c>
      <c r="H48" s="60" t="n">
        <v>-84.7434352123116</v>
      </c>
      <c r="I48" s="50" t="n">
        <v>413.161189122265</v>
      </c>
      <c r="J48" s="50" t="s">
        <v>71</v>
      </c>
      <c r="K48" s="51" t="n">
        <v>9.19420632843783</v>
      </c>
    </row>
    <row r="49" customFormat="false" ht="17.1" hidden="false" customHeight="true" outlineLevel="0" collapsed="false">
      <c r="A49" s="74" t="s">
        <v>145</v>
      </c>
      <c r="B49" s="169" t="n">
        <v>667626.646334242</v>
      </c>
      <c r="C49" s="141" t="n">
        <v>708103.365892001</v>
      </c>
      <c r="D49" s="141" t="n">
        <v>766404.374004183</v>
      </c>
      <c r="E49" s="170" t="n">
        <v>856003.726506193</v>
      </c>
      <c r="F49" s="48" t="n">
        <v>40536.7275042864</v>
      </c>
      <c r="G49" s="50" t="s">
        <v>70</v>
      </c>
      <c r="H49" s="60" t="n">
        <v>6.07176596782987</v>
      </c>
      <c r="I49" s="50" t="n">
        <v>89669.932662945</v>
      </c>
      <c r="J49" s="50" t="s">
        <v>71</v>
      </c>
      <c r="K49" s="51" t="n">
        <v>11.7000810152547</v>
      </c>
    </row>
    <row r="50" customFormat="false" ht="17.1" hidden="false" customHeight="true" outlineLevel="0" collapsed="false">
      <c r="A50" s="158" t="s">
        <v>146</v>
      </c>
      <c r="B50" s="52" t="n">
        <v>145192.809025054</v>
      </c>
      <c r="C50" s="48" t="n">
        <v>154123.649649385</v>
      </c>
      <c r="D50" s="48" t="n">
        <v>161446.942595107</v>
      </c>
      <c r="E50" s="60" t="n">
        <v>156575.817680856</v>
      </c>
      <c r="F50" s="48" t="n">
        <v>8870.83267780397</v>
      </c>
      <c r="G50" s="50" t="s">
        <v>70</v>
      </c>
      <c r="H50" s="60" t="n">
        <v>6.10969147671305</v>
      </c>
      <c r="I50" s="50" t="n">
        <v>-4941.70507518601</v>
      </c>
      <c r="J50" s="50" t="s">
        <v>71</v>
      </c>
      <c r="K50" s="51" t="n">
        <v>-3.0608848924314</v>
      </c>
    </row>
    <row r="51" customFormat="false" ht="17.1" hidden="false" customHeight="true" outlineLevel="0" collapsed="false">
      <c r="A51" s="74" t="s">
        <v>186</v>
      </c>
      <c r="B51" s="171" t="n">
        <v>677819.270139409</v>
      </c>
      <c r="C51" s="142" t="n">
        <v>709718.431295042</v>
      </c>
      <c r="D51" s="142" t="n">
        <v>770898.054618927</v>
      </c>
      <c r="E51" s="172" t="n">
        <v>860981.226219342</v>
      </c>
      <c r="F51" s="48" t="n">
        <v>31899.1611556328</v>
      </c>
      <c r="G51" s="50"/>
      <c r="H51" s="60" t="n">
        <v>4.70614551118796</v>
      </c>
      <c r="I51" s="50" t="n">
        <v>90083.171600415</v>
      </c>
      <c r="J51" s="50"/>
      <c r="K51" s="51" t="n">
        <v>11.6854843595299</v>
      </c>
    </row>
    <row r="52" customFormat="false" ht="17.1" hidden="false" customHeight="true" outlineLevel="0" collapsed="false">
      <c r="A52" s="83" t="s">
        <v>187</v>
      </c>
      <c r="B52" s="173" t="n">
        <v>51281.3434467157</v>
      </c>
      <c r="C52" s="92" t="n">
        <v>52211.3735198361</v>
      </c>
      <c r="D52" s="92" t="n">
        <v>52336.4228118326</v>
      </c>
      <c r="E52" s="174" t="n">
        <v>52214.2120087821</v>
      </c>
      <c r="F52" s="137" t="n">
        <v>930.030073120426</v>
      </c>
      <c r="G52" s="139"/>
      <c r="H52" s="138" t="n">
        <v>1.81358367509771</v>
      </c>
      <c r="I52" s="139" t="n">
        <v>-122.210803050475</v>
      </c>
      <c r="J52" s="139"/>
      <c r="K52" s="140" t="n">
        <v>-0.233510042308136</v>
      </c>
    </row>
    <row r="53" customFormat="false" ht="17.1" hidden="false" customHeight="true" outlineLevel="0" collapsed="false">
      <c r="A53" s="175" t="s">
        <v>188</v>
      </c>
      <c r="B53" s="176"/>
      <c r="C53" s="177"/>
      <c r="D53" s="178"/>
      <c r="E53" s="178"/>
      <c r="F53" s="179"/>
      <c r="G53" s="180"/>
      <c r="H53" s="179"/>
      <c r="I53" s="180"/>
      <c r="J53" s="180"/>
      <c r="K53" s="180"/>
    </row>
    <row r="54" s="13" customFormat="true" ht="17.1" hidden="false" customHeight="true" outlineLevel="0" collapsed="false">
      <c r="A54" s="94" t="s">
        <v>189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s="446" customFormat="true" ht="12.75" hidden="false" customHeight="false" outlineLevel="0" collapsed="false">
      <c r="B1" s="144" t="s">
        <v>1580</v>
      </c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B2" s="1395" t="s">
        <v>1581</v>
      </c>
      <c r="C2" s="1395"/>
      <c r="D2" s="1395"/>
      <c r="E2" s="1395"/>
      <c r="F2" s="1395"/>
      <c r="G2" s="1395"/>
      <c r="H2" s="1395"/>
    </row>
    <row r="3" customFormat="false" ht="15" hidden="false" customHeight="true" outlineLevel="0" collapsed="false">
      <c r="B3" s="1466" t="s">
        <v>60</v>
      </c>
      <c r="C3" s="1466"/>
      <c r="D3" s="1466"/>
      <c r="E3" s="1466"/>
      <c r="F3" s="1466"/>
      <c r="G3" s="1466"/>
      <c r="H3" s="1466"/>
    </row>
    <row r="4" customFormat="false" ht="15" hidden="false" customHeight="true" outlineLevel="0" collapsed="false">
      <c r="B4" s="1442"/>
      <c r="C4" s="1443"/>
      <c r="D4" s="1444" t="s">
        <v>1348</v>
      </c>
      <c r="E4" s="1444"/>
      <c r="F4" s="1444"/>
      <c r="G4" s="1445" t="s">
        <v>761</v>
      </c>
      <c r="H4" s="1445"/>
    </row>
    <row r="5" customFormat="false" ht="15" hidden="false" customHeight="true" outlineLevel="0" collapsed="false">
      <c r="B5" s="1467"/>
      <c r="C5" s="1468"/>
      <c r="D5" s="1447" t="s">
        <v>444</v>
      </c>
      <c r="E5" s="1428" t="s">
        <v>1438</v>
      </c>
      <c r="F5" s="1446" t="s">
        <v>1316</v>
      </c>
      <c r="G5" s="1447" t="s">
        <v>63</v>
      </c>
      <c r="H5" s="1429" t="s">
        <v>64</v>
      </c>
    </row>
    <row r="6" customFormat="false" ht="15" hidden="false" customHeight="true" outlineLevel="0" collapsed="false">
      <c r="B6" s="1448"/>
      <c r="C6" s="1449" t="s">
        <v>1465</v>
      </c>
      <c r="D6" s="1453" t="n">
        <v>84658.1</v>
      </c>
      <c r="E6" s="1432" t="n">
        <v>57015.6</v>
      </c>
      <c r="F6" s="1469" t="n">
        <v>68142.4</v>
      </c>
      <c r="G6" s="1453" t="n">
        <v>-32.6519258050913</v>
      </c>
      <c r="H6" s="1433" t="n">
        <v>19.5153607082974</v>
      </c>
    </row>
    <row r="7" customFormat="false" ht="15" hidden="false" customHeight="true" outlineLevel="0" collapsed="false">
      <c r="B7" s="1434" t="n">
        <v>1</v>
      </c>
      <c r="C7" s="1454" t="s">
        <v>1582</v>
      </c>
      <c r="D7" s="1458" t="n">
        <v>1314</v>
      </c>
      <c r="E7" s="1436" t="n">
        <v>1454.7</v>
      </c>
      <c r="F7" s="1470" t="n">
        <v>464.3</v>
      </c>
      <c r="G7" s="1458" t="n">
        <v>10.7077625570776</v>
      </c>
      <c r="H7" s="1437" t="n">
        <v>-68.0827662060906</v>
      </c>
    </row>
    <row r="8" customFormat="false" ht="15" hidden="false" customHeight="true" outlineLevel="0" collapsed="false">
      <c r="B8" s="1434" t="n">
        <v>2</v>
      </c>
      <c r="C8" s="1454" t="s">
        <v>1583</v>
      </c>
      <c r="D8" s="1458" t="n">
        <v>144.2</v>
      </c>
      <c r="E8" s="1436" t="n">
        <v>144.4</v>
      </c>
      <c r="F8" s="1470" t="n">
        <v>96.8</v>
      </c>
      <c r="G8" s="1458" t="n">
        <v>0.138696255201126</v>
      </c>
      <c r="H8" s="1437" t="n">
        <v>-32.9639889196676</v>
      </c>
    </row>
    <row r="9" customFormat="false" ht="15" hidden="false" customHeight="true" outlineLevel="0" collapsed="false">
      <c r="B9" s="1434" t="n">
        <v>3</v>
      </c>
      <c r="C9" s="1454" t="s">
        <v>1584</v>
      </c>
      <c r="D9" s="1458" t="n">
        <v>1550.8</v>
      </c>
      <c r="E9" s="1436" t="n">
        <v>830.2</v>
      </c>
      <c r="F9" s="1470" t="n">
        <v>477.8</v>
      </c>
      <c r="G9" s="1458" t="n">
        <v>-46.4663399535724</v>
      </c>
      <c r="H9" s="1437" t="n">
        <v>-42.447602987232</v>
      </c>
    </row>
    <row r="10" customFormat="false" ht="15" hidden="false" customHeight="true" outlineLevel="0" collapsed="false">
      <c r="B10" s="1434" t="n">
        <v>4</v>
      </c>
      <c r="C10" s="1454" t="s">
        <v>1585</v>
      </c>
      <c r="D10" s="1458" t="n">
        <v>10.4</v>
      </c>
      <c r="E10" s="1436" t="n">
        <v>9.3</v>
      </c>
      <c r="F10" s="1470" t="n">
        <v>1</v>
      </c>
      <c r="G10" s="1458" t="n">
        <v>-10.5769230769231</v>
      </c>
      <c r="H10" s="1437" t="n">
        <v>-89.247311827957</v>
      </c>
    </row>
    <row r="11" customFormat="false" ht="15" hidden="false" customHeight="true" outlineLevel="0" collapsed="false">
      <c r="B11" s="1434" t="n">
        <v>5</v>
      </c>
      <c r="C11" s="1454" t="s">
        <v>1586</v>
      </c>
      <c r="D11" s="1458" t="n">
        <v>60.8</v>
      </c>
      <c r="E11" s="1436" t="n">
        <v>211</v>
      </c>
      <c r="F11" s="1470" t="n">
        <v>279.4</v>
      </c>
      <c r="G11" s="1458" t="n">
        <v>247.039473684211</v>
      </c>
      <c r="H11" s="1437" t="n">
        <v>32.4170616113744</v>
      </c>
    </row>
    <row r="12" customFormat="false" ht="15" hidden="false" customHeight="true" outlineLevel="0" collapsed="false">
      <c r="B12" s="1434" t="n">
        <v>6</v>
      </c>
      <c r="C12" s="1454" t="s">
        <v>1544</v>
      </c>
      <c r="D12" s="1458" t="n">
        <v>486.4</v>
      </c>
      <c r="E12" s="1436" t="n">
        <v>821.8</v>
      </c>
      <c r="F12" s="1470" t="n">
        <v>2273.9</v>
      </c>
      <c r="G12" s="1458" t="n">
        <v>68.9555921052632</v>
      </c>
      <c r="H12" s="1437" t="n">
        <v>176.697493307374</v>
      </c>
    </row>
    <row r="13" customFormat="false" ht="15" hidden="false" customHeight="true" outlineLevel="0" collapsed="false">
      <c r="B13" s="1434" t="n">
        <v>7</v>
      </c>
      <c r="C13" s="1454" t="s">
        <v>1587</v>
      </c>
      <c r="D13" s="1458" t="n">
        <v>29.4</v>
      </c>
      <c r="E13" s="1436" t="n">
        <v>14.2</v>
      </c>
      <c r="F13" s="1470" t="n">
        <v>0</v>
      </c>
      <c r="G13" s="1458" t="n">
        <v>-51.7006802721088</v>
      </c>
      <c r="H13" s="1437" t="n">
        <v>-100</v>
      </c>
    </row>
    <row r="14" customFormat="false" ht="15" hidden="false" customHeight="true" outlineLevel="0" collapsed="false">
      <c r="B14" s="1434" t="n">
        <v>8</v>
      </c>
      <c r="C14" s="1454" t="s">
        <v>1588</v>
      </c>
      <c r="D14" s="1458" t="n">
        <v>14.3</v>
      </c>
      <c r="E14" s="1436" t="n">
        <v>25.7</v>
      </c>
      <c r="F14" s="1470" t="n">
        <v>0.1</v>
      </c>
      <c r="G14" s="1458" t="n">
        <v>79.7202797202797</v>
      </c>
      <c r="H14" s="1437" t="n">
        <v>-99.6108949416342</v>
      </c>
    </row>
    <row r="15" customFormat="false" ht="15" hidden="false" customHeight="true" outlineLevel="0" collapsed="false">
      <c r="B15" s="1434" t="n">
        <v>9</v>
      </c>
      <c r="C15" s="1454" t="s">
        <v>1589</v>
      </c>
      <c r="D15" s="1458" t="n">
        <v>10.2</v>
      </c>
      <c r="E15" s="1436" t="n">
        <v>7.3</v>
      </c>
      <c r="F15" s="1470" t="n">
        <v>19.3</v>
      </c>
      <c r="G15" s="1458" t="n">
        <v>-28.4313725490196</v>
      </c>
      <c r="H15" s="1437" t="n">
        <v>164.383561643836</v>
      </c>
    </row>
    <row r="16" customFormat="false" ht="15" hidden="false" customHeight="true" outlineLevel="0" collapsed="false">
      <c r="B16" s="1434" t="n">
        <v>10</v>
      </c>
      <c r="C16" s="1454" t="s">
        <v>1590</v>
      </c>
      <c r="D16" s="1458" t="n">
        <v>3020.1</v>
      </c>
      <c r="E16" s="1436" t="n">
        <v>3785.3</v>
      </c>
      <c r="F16" s="1470" t="n">
        <v>3616.8</v>
      </c>
      <c r="G16" s="1458" t="n">
        <v>25.3369093738618</v>
      </c>
      <c r="H16" s="1437" t="n">
        <v>-4.45143053390748</v>
      </c>
    </row>
    <row r="17" customFormat="false" ht="15" hidden="false" customHeight="true" outlineLevel="0" collapsed="false">
      <c r="B17" s="1434" t="n">
        <v>11</v>
      </c>
      <c r="C17" s="1454" t="s">
        <v>1591</v>
      </c>
      <c r="D17" s="1458" t="n">
        <v>893</v>
      </c>
      <c r="E17" s="1436" t="n">
        <v>872.5</v>
      </c>
      <c r="F17" s="1470" t="n">
        <v>1027.2</v>
      </c>
      <c r="G17" s="1458" t="n">
        <v>-2.2956326987682</v>
      </c>
      <c r="H17" s="1437" t="n">
        <v>17.7306590257879</v>
      </c>
    </row>
    <row r="18" customFormat="false" ht="15" hidden="false" customHeight="true" outlineLevel="0" collapsed="false">
      <c r="B18" s="1434" t="n">
        <v>12</v>
      </c>
      <c r="C18" s="1454" t="s">
        <v>1592</v>
      </c>
      <c r="D18" s="1458" t="n">
        <v>458.5</v>
      </c>
      <c r="E18" s="1436" t="n">
        <v>465.3</v>
      </c>
      <c r="F18" s="1470" t="n">
        <v>548.6</v>
      </c>
      <c r="G18" s="1458" t="n">
        <v>1.48309705561613</v>
      </c>
      <c r="H18" s="1437" t="n">
        <v>17.9024285407264</v>
      </c>
    </row>
    <row r="19" customFormat="false" ht="15" hidden="false" customHeight="true" outlineLevel="0" collapsed="false">
      <c r="B19" s="1434" t="n">
        <v>13</v>
      </c>
      <c r="C19" s="1454" t="s">
        <v>1593</v>
      </c>
      <c r="D19" s="1458" t="n">
        <v>241.1</v>
      </c>
      <c r="E19" s="1436" t="n">
        <v>24.9</v>
      </c>
      <c r="F19" s="1470" t="n">
        <v>5.6</v>
      </c>
      <c r="G19" s="1458" t="n">
        <v>-89.6723351306512</v>
      </c>
      <c r="H19" s="1437" t="n">
        <v>-77.5100401606426</v>
      </c>
    </row>
    <row r="20" customFormat="false" ht="15" hidden="false" customHeight="true" outlineLevel="0" collapsed="false">
      <c r="B20" s="1434" t="n">
        <v>14</v>
      </c>
      <c r="C20" s="1454" t="s">
        <v>1594</v>
      </c>
      <c r="D20" s="1458" t="n">
        <v>968.3</v>
      </c>
      <c r="E20" s="1436" t="n">
        <v>4399.9</v>
      </c>
      <c r="F20" s="1470" t="n">
        <v>2738.9</v>
      </c>
      <c r="G20" s="1458" t="n">
        <v>354.394299287411</v>
      </c>
      <c r="H20" s="1437" t="n">
        <v>-37.7508579740449</v>
      </c>
    </row>
    <row r="21" customFormat="false" ht="15" hidden="false" customHeight="true" outlineLevel="0" collapsed="false">
      <c r="B21" s="1434" t="n">
        <v>15</v>
      </c>
      <c r="C21" s="1454" t="s">
        <v>1595</v>
      </c>
      <c r="D21" s="1458" t="n">
        <v>2018.5</v>
      </c>
      <c r="E21" s="1436" t="n">
        <v>2357.1</v>
      </c>
      <c r="F21" s="1470" t="n">
        <v>6381.3</v>
      </c>
      <c r="G21" s="1458" t="n">
        <v>16.7748327966312</v>
      </c>
      <c r="H21" s="1437" t="n">
        <v>170.726740486191</v>
      </c>
    </row>
    <row r="22" customFormat="false" ht="15" hidden="false" customHeight="true" outlineLevel="0" collapsed="false">
      <c r="B22" s="1434" t="n">
        <v>16</v>
      </c>
      <c r="C22" s="1454" t="s">
        <v>1596</v>
      </c>
      <c r="D22" s="1458" t="n">
        <v>0</v>
      </c>
      <c r="E22" s="1436" t="n">
        <v>0</v>
      </c>
      <c r="F22" s="1470" t="n">
        <v>0.3</v>
      </c>
      <c r="G22" s="1458" t="s">
        <v>80</v>
      </c>
      <c r="H22" s="1437" t="s">
        <v>80</v>
      </c>
    </row>
    <row r="23" customFormat="false" ht="15" hidden="false" customHeight="true" outlineLevel="0" collapsed="false">
      <c r="B23" s="1434" t="n">
        <v>17</v>
      </c>
      <c r="C23" s="1454" t="s">
        <v>1597</v>
      </c>
      <c r="D23" s="1458" t="n">
        <v>38.9</v>
      </c>
      <c r="E23" s="1436" t="n">
        <v>32</v>
      </c>
      <c r="F23" s="1470" t="n">
        <v>37.7</v>
      </c>
      <c r="G23" s="1458" t="n">
        <v>-17.7377892030848</v>
      </c>
      <c r="H23" s="1437" t="n">
        <v>17.8125</v>
      </c>
    </row>
    <row r="24" customFormat="false" ht="15" hidden="false" customHeight="true" outlineLevel="0" collapsed="false">
      <c r="B24" s="1434" t="n">
        <v>18</v>
      </c>
      <c r="C24" s="1454" t="s">
        <v>1598</v>
      </c>
      <c r="D24" s="1458" t="n">
        <v>5.3</v>
      </c>
      <c r="E24" s="1436" t="n">
        <v>78.2</v>
      </c>
      <c r="F24" s="1470" t="n">
        <v>20.2</v>
      </c>
      <c r="G24" s="1458" t="s">
        <v>80</v>
      </c>
      <c r="H24" s="1437" t="n">
        <v>-74.1687979539642</v>
      </c>
    </row>
    <row r="25" customFormat="false" ht="15" hidden="false" customHeight="true" outlineLevel="0" collapsed="false">
      <c r="B25" s="1434" t="n">
        <v>19</v>
      </c>
      <c r="C25" s="1454" t="s">
        <v>1599</v>
      </c>
      <c r="D25" s="1458" t="n">
        <v>358.5</v>
      </c>
      <c r="E25" s="1436" t="n">
        <v>102.4</v>
      </c>
      <c r="F25" s="1470" t="n">
        <v>650</v>
      </c>
      <c r="G25" s="1458" t="n">
        <v>-71.4365411436541</v>
      </c>
      <c r="H25" s="1437" t="n">
        <v>534.765625</v>
      </c>
    </row>
    <row r="26" customFormat="false" ht="15" hidden="false" customHeight="true" outlineLevel="0" collapsed="false">
      <c r="B26" s="1434" t="n">
        <v>20</v>
      </c>
      <c r="C26" s="1454" t="s">
        <v>1600</v>
      </c>
      <c r="D26" s="1458" t="n">
        <v>3924.5</v>
      </c>
      <c r="E26" s="1436" t="n">
        <v>3957.5</v>
      </c>
      <c r="F26" s="1470" t="n">
        <v>4213.5</v>
      </c>
      <c r="G26" s="1458" t="n">
        <v>0.840871448592168</v>
      </c>
      <c r="H26" s="1437" t="n">
        <v>6.4687302590019</v>
      </c>
    </row>
    <row r="27" customFormat="false" ht="15" hidden="false" customHeight="true" outlineLevel="0" collapsed="false">
      <c r="B27" s="1434" t="n">
        <v>21</v>
      </c>
      <c r="C27" s="1454" t="s">
        <v>1601</v>
      </c>
      <c r="D27" s="1458" t="n">
        <v>57.3</v>
      </c>
      <c r="E27" s="1436" t="n">
        <v>33.7</v>
      </c>
      <c r="F27" s="1470" t="n">
        <v>23</v>
      </c>
      <c r="G27" s="1458" t="n">
        <v>-41.1867364746946</v>
      </c>
      <c r="H27" s="1437" t="n">
        <v>-31.7507418397626</v>
      </c>
    </row>
    <row r="28" customFormat="false" ht="15" hidden="false" customHeight="true" outlineLevel="0" collapsed="false">
      <c r="B28" s="1434" t="n">
        <v>22</v>
      </c>
      <c r="C28" s="1454" t="s">
        <v>1602</v>
      </c>
      <c r="D28" s="1458" t="n">
        <v>31.8</v>
      </c>
      <c r="E28" s="1436" t="n">
        <v>10.9</v>
      </c>
      <c r="F28" s="1470" t="n">
        <v>25.9</v>
      </c>
      <c r="G28" s="1458" t="n">
        <v>-65.7232704402516</v>
      </c>
      <c r="H28" s="1437" t="n">
        <v>137.614678899083</v>
      </c>
    </row>
    <row r="29" customFormat="false" ht="15" hidden="false" customHeight="true" outlineLevel="0" collapsed="false">
      <c r="B29" s="1434" t="n">
        <v>23</v>
      </c>
      <c r="C29" s="1454" t="s">
        <v>1603</v>
      </c>
      <c r="D29" s="1458" t="n">
        <v>69.4</v>
      </c>
      <c r="E29" s="1436" t="n">
        <v>12.1</v>
      </c>
      <c r="F29" s="1470" t="n">
        <v>11.9</v>
      </c>
      <c r="G29" s="1458" t="n">
        <v>-82.5648414985591</v>
      </c>
      <c r="H29" s="1437" t="n">
        <v>-1.65289256198348</v>
      </c>
    </row>
    <row r="30" customFormat="false" ht="15" hidden="false" customHeight="true" outlineLevel="0" collapsed="false">
      <c r="B30" s="1434" t="n">
        <v>24</v>
      </c>
      <c r="C30" s="1454" t="s">
        <v>1604</v>
      </c>
      <c r="D30" s="1458" t="n">
        <v>144.8</v>
      </c>
      <c r="E30" s="1436" t="n">
        <v>522.3</v>
      </c>
      <c r="F30" s="1470" t="n">
        <v>405.9</v>
      </c>
      <c r="G30" s="1458" t="n">
        <v>260.704419889503</v>
      </c>
      <c r="H30" s="1437" t="n">
        <v>-22.2860425043079</v>
      </c>
    </row>
    <row r="31" customFormat="false" ht="15" hidden="false" customHeight="true" outlineLevel="0" collapsed="false">
      <c r="B31" s="1434" t="n">
        <v>25</v>
      </c>
      <c r="C31" s="1454" t="s">
        <v>1605</v>
      </c>
      <c r="D31" s="1458" t="n">
        <v>35465.7</v>
      </c>
      <c r="E31" s="1436" t="n">
        <v>1975.3</v>
      </c>
      <c r="F31" s="1470" t="n">
        <v>13792.8</v>
      </c>
      <c r="G31" s="1458" t="n">
        <v>-94.4303933095921</v>
      </c>
      <c r="H31" s="1437" t="n">
        <v>598.263554903053</v>
      </c>
    </row>
    <row r="32" customFormat="false" ht="15" hidden="false" customHeight="true" outlineLevel="0" collapsed="false">
      <c r="B32" s="1434" t="n">
        <v>26</v>
      </c>
      <c r="C32" s="1454" t="s">
        <v>1556</v>
      </c>
      <c r="D32" s="1458" t="n">
        <v>37.1</v>
      </c>
      <c r="E32" s="1436" t="n">
        <v>57.6</v>
      </c>
      <c r="F32" s="1470" t="n">
        <v>86.4</v>
      </c>
      <c r="G32" s="1458" t="n">
        <v>55.256064690027</v>
      </c>
      <c r="H32" s="1437" t="n">
        <v>50</v>
      </c>
    </row>
    <row r="33" customFormat="false" ht="15" hidden="false" customHeight="true" outlineLevel="0" collapsed="false">
      <c r="B33" s="1434" t="n">
        <v>27</v>
      </c>
      <c r="C33" s="1454" t="s">
        <v>1557</v>
      </c>
      <c r="D33" s="1458" t="n">
        <v>67.4</v>
      </c>
      <c r="E33" s="1436" t="n">
        <v>995.6</v>
      </c>
      <c r="F33" s="1470" t="n">
        <v>501.1</v>
      </c>
      <c r="G33" s="1458" t="s">
        <v>80</v>
      </c>
      <c r="H33" s="1437" t="n">
        <v>-49.6685415829651</v>
      </c>
    </row>
    <row r="34" customFormat="false" ht="15" hidden="false" customHeight="true" outlineLevel="0" collapsed="false">
      <c r="B34" s="1434" t="n">
        <v>28</v>
      </c>
      <c r="C34" s="1454" t="s">
        <v>1606</v>
      </c>
      <c r="D34" s="1458" t="n">
        <v>311.6</v>
      </c>
      <c r="E34" s="1436" t="n">
        <v>8.5</v>
      </c>
      <c r="F34" s="1470" t="n">
        <v>8.9</v>
      </c>
      <c r="G34" s="1458" t="n">
        <v>-97.2721437740693</v>
      </c>
      <c r="H34" s="1437" t="n">
        <v>4.70588235294116</v>
      </c>
    </row>
    <row r="35" customFormat="false" ht="15" hidden="false" customHeight="true" outlineLevel="0" collapsed="false">
      <c r="B35" s="1434" t="n">
        <v>29</v>
      </c>
      <c r="C35" s="1454" t="s">
        <v>1607</v>
      </c>
      <c r="D35" s="1458" t="n">
        <v>1356.7</v>
      </c>
      <c r="E35" s="1436" t="n">
        <v>1216.4</v>
      </c>
      <c r="F35" s="1470" t="n">
        <v>1463</v>
      </c>
      <c r="G35" s="1458" t="n">
        <v>-10.3412692562836</v>
      </c>
      <c r="H35" s="1437" t="n">
        <v>20.2729365340348</v>
      </c>
    </row>
    <row r="36" customFormat="false" ht="15" hidden="false" customHeight="true" outlineLevel="0" collapsed="false">
      <c r="B36" s="1434" t="n">
        <v>30</v>
      </c>
      <c r="C36" s="1454" t="s">
        <v>1559</v>
      </c>
      <c r="D36" s="1458" t="n">
        <v>1939.8</v>
      </c>
      <c r="E36" s="1436" t="n">
        <v>1420.7</v>
      </c>
      <c r="F36" s="1470" t="n">
        <v>1140.1</v>
      </c>
      <c r="G36" s="1458" t="n">
        <v>-26.7604907722446</v>
      </c>
      <c r="H36" s="1437" t="n">
        <v>-19.7508270570845</v>
      </c>
    </row>
    <row r="37" customFormat="false" ht="15" hidden="false" customHeight="true" outlineLevel="0" collapsed="false">
      <c r="B37" s="1434" t="n">
        <v>31</v>
      </c>
      <c r="C37" s="1454" t="s">
        <v>1608</v>
      </c>
      <c r="D37" s="1458" t="n">
        <v>392.7</v>
      </c>
      <c r="E37" s="1436" t="n">
        <v>353.5</v>
      </c>
      <c r="F37" s="1470" t="n">
        <v>539.4</v>
      </c>
      <c r="G37" s="1458" t="n">
        <v>-9.98217468805704</v>
      </c>
      <c r="H37" s="1437" t="n">
        <v>52.5884016973126</v>
      </c>
    </row>
    <row r="38" customFormat="false" ht="15" hidden="false" customHeight="true" outlineLevel="0" collapsed="false">
      <c r="B38" s="1434" t="n">
        <v>32</v>
      </c>
      <c r="C38" s="1454" t="s">
        <v>1609</v>
      </c>
      <c r="D38" s="1458" t="n">
        <v>4731.5</v>
      </c>
      <c r="E38" s="1436" t="n">
        <v>3270.1</v>
      </c>
      <c r="F38" s="1470" t="n">
        <v>4306.1</v>
      </c>
      <c r="G38" s="1458" t="n">
        <v>-30.8866110113072</v>
      </c>
      <c r="H38" s="1437" t="n">
        <v>31.6809883489801</v>
      </c>
    </row>
    <row r="39" customFormat="false" ht="15" hidden="false" customHeight="true" outlineLevel="0" collapsed="false">
      <c r="B39" s="1434" t="n">
        <v>33</v>
      </c>
      <c r="C39" s="1454" t="s">
        <v>1610</v>
      </c>
      <c r="D39" s="1458" t="n">
        <v>356.6</v>
      </c>
      <c r="E39" s="1436" t="n">
        <v>316.4</v>
      </c>
      <c r="F39" s="1470" t="n">
        <v>346.9</v>
      </c>
      <c r="G39" s="1458" t="n">
        <v>-11.2731351654515</v>
      </c>
      <c r="H39" s="1437" t="n">
        <v>9.63969658659923</v>
      </c>
    </row>
    <row r="40" customFormat="false" ht="15" hidden="false" customHeight="true" outlineLevel="0" collapsed="false">
      <c r="B40" s="1434" t="n">
        <v>34</v>
      </c>
      <c r="C40" s="1454" t="s">
        <v>1611</v>
      </c>
      <c r="D40" s="1458" t="n">
        <v>610.5</v>
      </c>
      <c r="E40" s="1436" t="n">
        <v>303.9</v>
      </c>
      <c r="F40" s="1470" t="n">
        <v>443.6</v>
      </c>
      <c r="G40" s="1458" t="n">
        <v>-50.2211302211302</v>
      </c>
      <c r="H40" s="1437" t="n">
        <v>45.9690687726226</v>
      </c>
    </row>
    <row r="41" customFormat="false" ht="15" hidden="false" customHeight="true" outlineLevel="0" collapsed="false">
      <c r="B41" s="1434" t="n">
        <v>35</v>
      </c>
      <c r="C41" s="1454" t="s">
        <v>1612</v>
      </c>
      <c r="D41" s="1458" t="n">
        <v>346</v>
      </c>
      <c r="E41" s="1436" t="n">
        <v>335.4</v>
      </c>
      <c r="F41" s="1470" t="n">
        <v>117.1</v>
      </c>
      <c r="G41" s="1458" t="n">
        <v>-3.06358381502892</v>
      </c>
      <c r="H41" s="1437" t="n">
        <v>-65.0864639236732</v>
      </c>
    </row>
    <row r="42" customFormat="false" ht="15" hidden="false" customHeight="true" outlineLevel="0" collapsed="false">
      <c r="B42" s="1434" t="n">
        <v>36</v>
      </c>
      <c r="C42" s="1454" t="s">
        <v>1613</v>
      </c>
      <c r="D42" s="1458" t="n">
        <v>100.1</v>
      </c>
      <c r="E42" s="1436" t="n">
        <v>97.6</v>
      </c>
      <c r="F42" s="1470" t="n">
        <v>102.4</v>
      </c>
      <c r="G42" s="1458" t="n">
        <v>-2.49750249750248</v>
      </c>
      <c r="H42" s="1437" t="n">
        <v>4.91803278688525</v>
      </c>
    </row>
    <row r="43" customFormat="false" ht="15" hidden="false" customHeight="true" outlineLevel="0" collapsed="false">
      <c r="B43" s="1434" t="n">
        <v>37</v>
      </c>
      <c r="C43" s="1454" t="s">
        <v>1563</v>
      </c>
      <c r="D43" s="1458" t="n">
        <v>740.1</v>
      </c>
      <c r="E43" s="1436" t="n">
        <v>687.7</v>
      </c>
      <c r="F43" s="1470" t="n">
        <v>849.6</v>
      </c>
      <c r="G43" s="1458" t="n">
        <v>-7.08012430752599</v>
      </c>
      <c r="H43" s="1437" t="n">
        <v>23.542242256798</v>
      </c>
    </row>
    <row r="44" customFormat="false" ht="15" hidden="false" customHeight="true" outlineLevel="0" collapsed="false">
      <c r="B44" s="1434" t="n">
        <v>38</v>
      </c>
      <c r="C44" s="1454" t="s">
        <v>1614</v>
      </c>
      <c r="D44" s="1458" t="n">
        <v>116.8</v>
      </c>
      <c r="E44" s="1436" t="n">
        <v>553.5</v>
      </c>
      <c r="F44" s="1470" t="n">
        <v>66.7</v>
      </c>
      <c r="G44" s="1458" t="n">
        <v>373.88698630137</v>
      </c>
      <c r="H44" s="1437" t="n">
        <v>-87.9494128274616</v>
      </c>
    </row>
    <row r="45" customFormat="false" ht="15" hidden="false" customHeight="true" outlineLevel="0" collapsed="false">
      <c r="B45" s="1434" t="n">
        <v>39</v>
      </c>
      <c r="C45" s="1454" t="s">
        <v>1615</v>
      </c>
      <c r="D45" s="1458" t="n">
        <v>3458.3</v>
      </c>
      <c r="E45" s="1436" t="n">
        <v>2838.3</v>
      </c>
      <c r="F45" s="1470" t="n">
        <v>3155</v>
      </c>
      <c r="G45" s="1458" t="n">
        <v>-17.927883642252</v>
      </c>
      <c r="H45" s="1437" t="n">
        <v>11.1580875876405</v>
      </c>
    </row>
    <row r="46" customFormat="false" ht="15" hidden="false" customHeight="true" outlineLevel="0" collapsed="false">
      <c r="B46" s="1434" t="n">
        <v>40</v>
      </c>
      <c r="C46" s="1454" t="s">
        <v>1616</v>
      </c>
      <c r="D46" s="1458" t="n">
        <v>116</v>
      </c>
      <c r="E46" s="1436" t="n">
        <v>57.9</v>
      </c>
      <c r="F46" s="1470" t="n">
        <v>221.5</v>
      </c>
      <c r="G46" s="1458" t="n">
        <v>-50.0862068965517</v>
      </c>
      <c r="H46" s="1437" t="n">
        <v>282.556131260794</v>
      </c>
    </row>
    <row r="47" customFormat="false" ht="15" hidden="false" customHeight="true" outlineLevel="0" collapsed="false">
      <c r="B47" s="1434" t="n">
        <v>41</v>
      </c>
      <c r="C47" s="1454" t="s">
        <v>1617</v>
      </c>
      <c r="D47" s="1458" t="n">
        <v>31.8</v>
      </c>
      <c r="E47" s="1436" t="n">
        <v>0</v>
      </c>
      <c r="F47" s="1470" t="n">
        <v>0</v>
      </c>
      <c r="G47" s="1458" t="n">
        <v>-100</v>
      </c>
      <c r="H47" s="1437" t="s">
        <v>80</v>
      </c>
    </row>
    <row r="48" customFormat="false" ht="15" hidden="false" customHeight="true" outlineLevel="0" collapsed="false">
      <c r="B48" s="1434" t="n">
        <v>42</v>
      </c>
      <c r="C48" s="1454" t="s">
        <v>1618</v>
      </c>
      <c r="D48" s="1458" t="n">
        <v>494.8</v>
      </c>
      <c r="E48" s="1436" t="n">
        <v>407.8</v>
      </c>
      <c r="F48" s="1470" t="n">
        <v>376.8</v>
      </c>
      <c r="G48" s="1458" t="n">
        <v>-17.5828617623282</v>
      </c>
      <c r="H48" s="1437" t="n">
        <v>-7.60176557135853</v>
      </c>
    </row>
    <row r="49" customFormat="false" ht="15" hidden="false" customHeight="true" outlineLevel="0" collapsed="false">
      <c r="B49" s="1434" t="n">
        <v>43</v>
      </c>
      <c r="C49" s="1454" t="s">
        <v>1529</v>
      </c>
      <c r="D49" s="1458" t="n">
        <v>2445.8</v>
      </c>
      <c r="E49" s="1436" t="n">
        <v>2460.5</v>
      </c>
      <c r="F49" s="1470" t="n">
        <v>619</v>
      </c>
      <c r="G49" s="1458" t="n">
        <v>0.601030337721824</v>
      </c>
      <c r="H49" s="1437" t="n">
        <v>-74.842511684617</v>
      </c>
    </row>
    <row r="50" customFormat="false" ht="15" hidden="false" customHeight="true" outlineLevel="0" collapsed="false">
      <c r="B50" s="1434" t="n">
        <v>44</v>
      </c>
      <c r="C50" s="1454" t="s">
        <v>1619</v>
      </c>
      <c r="D50" s="1458" t="n">
        <v>839.1</v>
      </c>
      <c r="E50" s="1436" t="n">
        <v>845.6</v>
      </c>
      <c r="F50" s="1470" t="n">
        <v>290.4</v>
      </c>
      <c r="G50" s="1458" t="n">
        <v>0.7746394946967</v>
      </c>
      <c r="H50" s="1437" t="n">
        <v>-65.6575212866604</v>
      </c>
    </row>
    <row r="51" customFormat="false" ht="15" hidden="false" customHeight="true" outlineLevel="0" collapsed="false">
      <c r="B51" s="1434" t="n">
        <v>45</v>
      </c>
      <c r="C51" s="1454" t="s">
        <v>1620</v>
      </c>
      <c r="D51" s="1458" t="n">
        <v>661.7</v>
      </c>
      <c r="E51" s="1436" t="n">
        <v>1262.2</v>
      </c>
      <c r="F51" s="1470" t="n">
        <v>3053</v>
      </c>
      <c r="G51" s="1458" t="n">
        <v>90.751095662687</v>
      </c>
      <c r="H51" s="1437" t="n">
        <v>141.879258437649</v>
      </c>
    </row>
    <row r="52" customFormat="false" ht="15" hidden="false" customHeight="true" outlineLevel="0" collapsed="false">
      <c r="B52" s="1434" t="n">
        <v>46</v>
      </c>
      <c r="C52" s="1454" t="s">
        <v>1621</v>
      </c>
      <c r="D52" s="1458" t="n">
        <v>64.2</v>
      </c>
      <c r="E52" s="1436" t="n">
        <v>74.3</v>
      </c>
      <c r="F52" s="1470" t="n">
        <v>5.5</v>
      </c>
      <c r="G52" s="1458" t="n">
        <v>15.7320872274143</v>
      </c>
      <c r="H52" s="1437" t="n">
        <v>-92.5975773889637</v>
      </c>
    </row>
    <row r="53" customFormat="false" ht="15" hidden="false" customHeight="true" outlineLevel="0" collapsed="false">
      <c r="B53" s="1434" t="n">
        <v>47</v>
      </c>
      <c r="C53" s="1454" t="s">
        <v>1622</v>
      </c>
      <c r="D53" s="1458" t="n">
        <v>1523.2</v>
      </c>
      <c r="E53" s="1436" t="n">
        <v>8.5</v>
      </c>
      <c r="F53" s="1470" t="n">
        <v>169.5</v>
      </c>
      <c r="G53" s="1458" t="n">
        <v>-99.4419642857143</v>
      </c>
      <c r="H53" s="1437" t="s">
        <v>80</v>
      </c>
    </row>
    <row r="54" customFormat="false" ht="15" hidden="false" customHeight="true" outlineLevel="0" collapsed="false">
      <c r="B54" s="1434" t="n">
        <v>48</v>
      </c>
      <c r="C54" s="1454" t="s">
        <v>1623</v>
      </c>
      <c r="D54" s="1458" t="n">
        <v>558.3</v>
      </c>
      <c r="E54" s="1436" t="n">
        <v>432.6</v>
      </c>
      <c r="F54" s="1470" t="n">
        <v>542.5</v>
      </c>
      <c r="G54" s="1458" t="n">
        <v>-22.514777001612</v>
      </c>
      <c r="H54" s="1437" t="n">
        <v>25.4045307443366</v>
      </c>
    </row>
    <row r="55" customFormat="false" ht="15" hidden="false" customHeight="true" outlineLevel="0" collapsed="false">
      <c r="B55" s="1434" t="n">
        <v>49</v>
      </c>
      <c r="C55" s="1454" t="s">
        <v>1624</v>
      </c>
      <c r="D55" s="1458" t="n">
        <v>33.9</v>
      </c>
      <c r="E55" s="1436" t="n">
        <v>185.4</v>
      </c>
      <c r="F55" s="1470" t="n">
        <v>8.7</v>
      </c>
      <c r="G55" s="1458" t="n">
        <v>446.902654867257</v>
      </c>
      <c r="H55" s="1437" t="n">
        <v>-95.3074433656958</v>
      </c>
    </row>
    <row r="56" customFormat="false" ht="15" hidden="false" customHeight="true" outlineLevel="0" collapsed="false">
      <c r="B56" s="1434" t="n">
        <v>50</v>
      </c>
      <c r="C56" s="1454" t="s">
        <v>1625</v>
      </c>
      <c r="D56" s="1458" t="n">
        <v>224.9</v>
      </c>
      <c r="E56" s="1436" t="n">
        <v>190.3</v>
      </c>
      <c r="F56" s="1470" t="n">
        <v>217</v>
      </c>
      <c r="G56" s="1458" t="n">
        <v>-15.3846153846154</v>
      </c>
      <c r="H56" s="1437" t="n">
        <v>14.0304781923279</v>
      </c>
    </row>
    <row r="57" customFormat="false" ht="15" hidden="false" customHeight="true" outlineLevel="0" collapsed="false">
      <c r="B57" s="1434" t="n">
        <v>51</v>
      </c>
      <c r="C57" s="1454" t="s">
        <v>1626</v>
      </c>
      <c r="D57" s="1458" t="n">
        <v>4629.3</v>
      </c>
      <c r="E57" s="1436" t="n">
        <v>5537.2</v>
      </c>
      <c r="F57" s="1470" t="n">
        <v>5344.2</v>
      </c>
      <c r="G57" s="1458" t="n">
        <v>19.61203637699</v>
      </c>
      <c r="H57" s="1437" t="n">
        <v>-3.48551614534424</v>
      </c>
    </row>
    <row r="58" customFormat="false" ht="15" hidden="false" customHeight="true" outlineLevel="0" collapsed="false">
      <c r="B58" s="1434" t="n">
        <v>52</v>
      </c>
      <c r="C58" s="1454" t="s">
        <v>1627</v>
      </c>
      <c r="D58" s="1458" t="n">
        <v>124.2</v>
      </c>
      <c r="E58" s="1436" t="n">
        <v>190.2</v>
      </c>
      <c r="F58" s="1470" t="n">
        <v>267.5</v>
      </c>
      <c r="G58" s="1458" t="n">
        <v>53.1400966183575</v>
      </c>
      <c r="H58" s="1437" t="n">
        <v>40.6414300736068</v>
      </c>
    </row>
    <row r="59" customFormat="false" ht="15" hidden="false" customHeight="true" outlineLevel="0" collapsed="false">
      <c r="B59" s="1434" t="n">
        <v>53</v>
      </c>
      <c r="C59" s="1454" t="s">
        <v>1628</v>
      </c>
      <c r="D59" s="1458" t="n">
        <v>17.3</v>
      </c>
      <c r="E59" s="1436" t="n">
        <v>1886.8</v>
      </c>
      <c r="F59" s="1470" t="n">
        <v>47.9</v>
      </c>
      <c r="G59" s="1458" t="s">
        <v>80</v>
      </c>
      <c r="H59" s="1437" t="n">
        <v>-97.4613101547594</v>
      </c>
    </row>
    <row r="60" customFormat="false" ht="15" hidden="false" customHeight="true" outlineLevel="0" collapsed="false">
      <c r="B60" s="1434" t="n">
        <v>54</v>
      </c>
      <c r="C60" s="1454" t="s">
        <v>1573</v>
      </c>
      <c r="D60" s="1458" t="n">
        <v>1102.3</v>
      </c>
      <c r="E60" s="1436" t="n">
        <v>1654.2</v>
      </c>
      <c r="F60" s="1470" t="n">
        <v>634.1</v>
      </c>
      <c r="G60" s="1458" t="n">
        <v>50.0680395536606</v>
      </c>
      <c r="H60" s="1437" t="n">
        <v>-61.6672711884899</v>
      </c>
    </row>
    <row r="61" customFormat="false" ht="15" hidden="false" customHeight="true" outlineLevel="0" collapsed="false">
      <c r="B61" s="1434" t="n">
        <v>55</v>
      </c>
      <c r="C61" s="1454" t="s">
        <v>1629</v>
      </c>
      <c r="D61" s="1458" t="n">
        <v>1428.3</v>
      </c>
      <c r="E61" s="1436" t="n">
        <v>711.9</v>
      </c>
      <c r="F61" s="1470" t="n">
        <v>1080.8</v>
      </c>
      <c r="G61" s="1458" t="n">
        <v>-50.1575299306868</v>
      </c>
      <c r="H61" s="1437" t="n">
        <v>51.819075712881</v>
      </c>
    </row>
    <row r="62" customFormat="false" ht="15" hidden="false" customHeight="true" outlineLevel="0" collapsed="false">
      <c r="B62" s="1434" t="n">
        <v>56</v>
      </c>
      <c r="C62" s="1454" t="s">
        <v>1630</v>
      </c>
      <c r="D62" s="1458" t="n">
        <v>133</v>
      </c>
      <c r="E62" s="1436" t="n">
        <v>96</v>
      </c>
      <c r="F62" s="1470" t="n">
        <v>152.6</v>
      </c>
      <c r="G62" s="1458" t="n">
        <v>-27.8195488721805</v>
      </c>
      <c r="H62" s="1437" t="n">
        <v>58.9583333333333</v>
      </c>
    </row>
    <row r="63" customFormat="false" ht="15" hidden="false" customHeight="true" outlineLevel="0" collapsed="false">
      <c r="B63" s="1434" t="n">
        <v>57</v>
      </c>
      <c r="C63" s="1454" t="s">
        <v>1631</v>
      </c>
      <c r="D63" s="1458" t="n">
        <v>2206.8</v>
      </c>
      <c r="E63" s="1436" t="n">
        <v>3000.7</v>
      </c>
      <c r="F63" s="1470" t="n">
        <v>1440.7</v>
      </c>
      <c r="G63" s="1458" t="n">
        <v>35.9751676635853</v>
      </c>
      <c r="H63" s="1437" t="n">
        <v>-51.9878694971173</v>
      </c>
    </row>
    <row r="64" customFormat="false" ht="15" hidden="false" customHeight="true" outlineLevel="0" collapsed="false">
      <c r="B64" s="1434" t="n">
        <v>58</v>
      </c>
      <c r="C64" s="1454" t="s">
        <v>1632</v>
      </c>
      <c r="D64" s="1458" t="n">
        <v>198.7</v>
      </c>
      <c r="E64" s="1436" t="n">
        <v>211.3</v>
      </c>
      <c r="F64" s="1470" t="n">
        <v>334.7</v>
      </c>
      <c r="G64" s="1458" t="n">
        <v>6.34121791645698</v>
      </c>
      <c r="H64" s="1437" t="n">
        <v>58.4003786086133</v>
      </c>
    </row>
    <row r="65" customFormat="false" ht="15" hidden="false" customHeight="true" outlineLevel="0" collapsed="false">
      <c r="B65" s="1434" t="n">
        <v>59</v>
      </c>
      <c r="C65" s="1454" t="s">
        <v>1633</v>
      </c>
      <c r="D65" s="1458" t="n">
        <v>33.6</v>
      </c>
      <c r="E65" s="1436" t="n">
        <v>28.9</v>
      </c>
      <c r="F65" s="1470" t="n">
        <v>44.8</v>
      </c>
      <c r="G65" s="1458" t="n">
        <v>-13.9880952380952</v>
      </c>
      <c r="H65" s="1437" t="n">
        <v>55.0173010380623</v>
      </c>
    </row>
    <row r="66" customFormat="false" ht="15" hidden="false" customHeight="true" outlineLevel="0" collapsed="false">
      <c r="B66" s="1434" t="n">
        <v>60</v>
      </c>
      <c r="C66" s="1454" t="s">
        <v>1634</v>
      </c>
      <c r="D66" s="1458" t="n">
        <v>823.2</v>
      </c>
      <c r="E66" s="1436" t="n">
        <v>1902.9</v>
      </c>
      <c r="F66" s="1470" t="n">
        <v>1676.6</v>
      </c>
      <c r="G66" s="1458" t="n">
        <v>131.15889212828</v>
      </c>
      <c r="H66" s="1437" t="n">
        <v>-11.8923747963635</v>
      </c>
    </row>
    <row r="67" customFormat="false" ht="15" hidden="false" customHeight="true" outlineLevel="0" collapsed="false">
      <c r="B67" s="1434" t="n">
        <v>61</v>
      </c>
      <c r="C67" s="1454" t="s">
        <v>1635</v>
      </c>
      <c r="D67" s="1458" t="n">
        <v>124.7</v>
      </c>
      <c r="E67" s="1436" t="n">
        <v>132</v>
      </c>
      <c r="F67" s="1470" t="n">
        <v>138</v>
      </c>
      <c r="G67" s="1458" t="n">
        <v>5.85404971932637</v>
      </c>
      <c r="H67" s="1437" t="n">
        <v>4.54545454545455</v>
      </c>
    </row>
    <row r="68" customFormat="false" ht="15" hidden="false" customHeight="true" outlineLevel="0" collapsed="false">
      <c r="B68" s="1434" t="n">
        <v>62</v>
      </c>
      <c r="C68" s="1454" t="s">
        <v>1636</v>
      </c>
      <c r="D68" s="1458" t="n">
        <v>663.6</v>
      </c>
      <c r="E68" s="1436" t="n">
        <v>959.5</v>
      </c>
      <c r="F68" s="1470" t="n">
        <v>1091.2</v>
      </c>
      <c r="G68" s="1458" t="n">
        <v>44.5901145268234</v>
      </c>
      <c r="H68" s="1437" t="n">
        <v>13.72589890568</v>
      </c>
    </row>
    <row r="69" customFormat="false" ht="15" hidden="false" customHeight="true" outlineLevel="0" collapsed="false">
      <c r="B69" s="1434" t="n">
        <v>63</v>
      </c>
      <c r="C69" s="1454" t="s">
        <v>1637</v>
      </c>
      <c r="D69" s="1458" t="n">
        <v>79.7</v>
      </c>
      <c r="E69" s="1436" t="n">
        <v>86.3</v>
      </c>
      <c r="F69" s="1470" t="n">
        <v>82.1</v>
      </c>
      <c r="G69" s="1458" t="n">
        <v>8.28105395232122</v>
      </c>
      <c r="H69" s="1437" t="n">
        <v>-4.86674391657009</v>
      </c>
    </row>
    <row r="70" customFormat="false" ht="15" hidden="false" customHeight="true" outlineLevel="0" collapsed="false">
      <c r="B70" s="1434" t="n">
        <v>64</v>
      </c>
      <c r="C70" s="1454" t="s">
        <v>1638</v>
      </c>
      <c r="D70" s="1458" t="n">
        <v>218.3</v>
      </c>
      <c r="E70" s="1436" t="n">
        <v>89.4</v>
      </c>
      <c r="F70" s="1470" t="n">
        <v>64.8</v>
      </c>
      <c r="G70" s="1458" t="n">
        <v>-59.0471827759963</v>
      </c>
      <c r="H70" s="1437" t="n">
        <v>-27.5167785234899</v>
      </c>
    </row>
    <row r="71" customFormat="false" ht="15" hidden="false" customHeight="true" outlineLevel="0" collapsed="false">
      <c r="B71" s="1434"/>
      <c r="C71" s="1459" t="s">
        <v>1520</v>
      </c>
      <c r="D71" s="1453" t="n">
        <v>15300.7</v>
      </c>
      <c r="E71" s="1432" t="n">
        <v>13453.1</v>
      </c>
      <c r="F71" s="1469" t="n">
        <v>22098.5</v>
      </c>
      <c r="G71" s="1453" t="n">
        <v>-12.075264530381</v>
      </c>
      <c r="H71" s="1433" t="n">
        <v>64.2632553091854</v>
      </c>
    </row>
    <row r="72" customFormat="false" ht="15" hidden="false" customHeight="true" outlineLevel="0" collapsed="false">
      <c r="B72" s="1460"/>
      <c r="C72" s="1461" t="s">
        <v>1579</v>
      </c>
      <c r="D72" s="1465" t="n">
        <v>99958.8</v>
      </c>
      <c r="E72" s="1440" t="n">
        <v>70468.7</v>
      </c>
      <c r="F72" s="1471" t="n">
        <v>90240.9</v>
      </c>
      <c r="G72" s="1465" t="n">
        <v>-29.5022549290308</v>
      </c>
      <c r="H72" s="1441" t="n">
        <v>28.0581307729531</v>
      </c>
    </row>
    <row r="73" customFormat="false" ht="13.5" hidden="false" customHeight="false" outlineLevel="0" collapsed="false">
      <c r="B73" s="12" t="s">
        <v>152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true" hidden="false" outlineLevel="0" max="7" min="7" style="13" width="11.99"/>
    <col collapsed="false" customWidth="true" hidden="false" outlineLevel="0" max="8" min="8" style="13" width="10.85"/>
    <col collapsed="false" customWidth="true" hidden="false" outlineLevel="0" max="9" min="9" style="13" width="11.99"/>
    <col collapsed="false" customWidth="true" hidden="false" outlineLevel="0" max="10" min="10" style="13" width="10.71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181" t="s">
        <v>163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75" hidden="false" customHeight="false" outlineLevel="0" collapsed="false">
      <c r="A2" s="189" t="s">
        <v>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6.5" hidden="false" customHeight="false" outlineLevel="0" collapsed="false">
      <c r="A3" s="1472"/>
      <c r="B3" s="1472"/>
      <c r="C3" s="1472"/>
      <c r="D3" s="1472"/>
      <c r="E3" s="1472"/>
      <c r="F3" s="1472"/>
      <c r="G3" s="1472"/>
      <c r="H3" s="1472"/>
      <c r="I3" s="1472"/>
      <c r="J3" s="1472"/>
      <c r="K3" s="1472"/>
      <c r="L3" s="1473" t="s">
        <v>1640</v>
      </c>
      <c r="M3" s="1473"/>
    </row>
    <row r="4" customFormat="false" ht="13.5" hidden="false" customHeight="false" outlineLevel="0" collapsed="false">
      <c r="A4" s="168"/>
      <c r="B4" s="791" t="s">
        <v>759</v>
      </c>
      <c r="C4" s="791"/>
      <c r="D4" s="791"/>
      <c r="E4" s="791"/>
      <c r="F4" s="791"/>
      <c r="G4" s="599" t="s">
        <v>444</v>
      </c>
      <c r="H4" s="599"/>
      <c r="I4" s="599" t="s">
        <v>63</v>
      </c>
      <c r="J4" s="599"/>
      <c r="K4" s="601" t="s">
        <v>1641</v>
      </c>
      <c r="L4" s="533" t="s">
        <v>761</v>
      </c>
      <c r="M4" s="533"/>
    </row>
    <row r="5" customFormat="false" ht="12.75" hidden="false" customHeight="false" outlineLevel="0" collapsed="false">
      <c r="A5" s="168"/>
      <c r="B5" s="791"/>
      <c r="C5" s="791"/>
      <c r="D5" s="791"/>
      <c r="E5" s="791"/>
      <c r="F5" s="791"/>
      <c r="G5" s="599"/>
      <c r="H5" s="599"/>
      <c r="I5" s="599"/>
      <c r="J5" s="599"/>
      <c r="K5" s="601"/>
      <c r="L5" s="1474" t="s">
        <v>1642</v>
      </c>
      <c r="M5" s="1474"/>
    </row>
    <row r="6" customFormat="false" ht="12.75" hidden="false" customHeight="false" outlineLevel="0" collapsed="false">
      <c r="A6" s="168"/>
      <c r="B6" s="791"/>
      <c r="C6" s="791"/>
      <c r="D6" s="791"/>
      <c r="E6" s="791"/>
      <c r="F6" s="791"/>
      <c r="G6" s="342" t="s">
        <v>1348</v>
      </c>
      <c r="H6" s="342" t="s">
        <v>722</v>
      </c>
      <c r="I6" s="342" t="s">
        <v>1348</v>
      </c>
      <c r="J6" s="342" t="s">
        <v>722</v>
      </c>
      <c r="K6" s="342" t="s">
        <v>1348</v>
      </c>
      <c r="L6" s="342" t="s">
        <v>1643</v>
      </c>
      <c r="M6" s="1475" t="s">
        <v>931</v>
      </c>
    </row>
    <row r="7" customFormat="false" ht="12.75" hidden="false" customHeight="false" outlineLevel="0" collapsed="false">
      <c r="A7" s="168"/>
      <c r="B7" s="398" t="s">
        <v>1644</v>
      </c>
      <c r="C7" s="63"/>
      <c r="D7" s="63"/>
      <c r="E7" s="63"/>
      <c r="F7" s="63"/>
      <c r="G7" s="357" t="n">
        <v>-28571.1</v>
      </c>
      <c r="H7" s="357" t="n">
        <v>-28135.1999999999</v>
      </c>
      <c r="I7" s="357" t="n">
        <v>-6660.09999999995</v>
      </c>
      <c r="J7" s="357" t="n">
        <v>-12936.4</v>
      </c>
      <c r="K7" s="357" t="n">
        <v>34669</v>
      </c>
      <c r="L7" s="357" t="n">
        <v>-76.6893819278924</v>
      </c>
      <c r="M7" s="400" t="n">
        <v>-620.547739523435</v>
      </c>
    </row>
    <row r="8" customFormat="false" ht="12.75" hidden="false" customHeight="false" outlineLevel="0" collapsed="false">
      <c r="A8" s="168"/>
      <c r="B8" s="398"/>
      <c r="C8" s="63" t="s">
        <v>1645</v>
      </c>
      <c r="D8" s="63"/>
      <c r="E8" s="63"/>
      <c r="F8" s="63"/>
      <c r="G8" s="357" t="n">
        <v>36729.6</v>
      </c>
      <c r="H8" s="357" t="n">
        <v>63177.5</v>
      </c>
      <c r="I8" s="357" t="n">
        <v>39643.4</v>
      </c>
      <c r="J8" s="357" t="n">
        <v>68701.5</v>
      </c>
      <c r="K8" s="357" t="n">
        <v>46589</v>
      </c>
      <c r="L8" s="357" t="n">
        <v>7.93311116919325</v>
      </c>
      <c r="M8" s="400" t="n">
        <v>17.5201925162827</v>
      </c>
    </row>
    <row r="9" customFormat="false" ht="12.75" hidden="false" customHeight="false" outlineLevel="0" collapsed="false">
      <c r="A9" s="168"/>
      <c r="B9" s="398"/>
      <c r="C9" s="63"/>
      <c r="D9" s="63" t="s">
        <v>1646</v>
      </c>
      <c r="E9" s="63"/>
      <c r="F9" s="63"/>
      <c r="G9" s="357" t="n">
        <v>0</v>
      </c>
      <c r="H9" s="357" t="n">
        <v>0</v>
      </c>
      <c r="I9" s="357" t="n">
        <v>0</v>
      </c>
      <c r="J9" s="357" t="n">
        <v>0</v>
      </c>
      <c r="K9" s="357" t="n">
        <v>0</v>
      </c>
      <c r="L9" s="433" t="s">
        <v>80</v>
      </c>
      <c r="M9" s="1476" t="s">
        <v>80</v>
      </c>
    </row>
    <row r="10" customFormat="false" ht="12.75" hidden="false" customHeight="false" outlineLevel="0" collapsed="false">
      <c r="A10" s="168"/>
      <c r="B10" s="398"/>
      <c r="C10" s="63"/>
      <c r="D10" s="63" t="s">
        <v>1647</v>
      </c>
      <c r="E10" s="63"/>
      <c r="F10" s="63"/>
      <c r="G10" s="357" t="n">
        <v>36729.6</v>
      </c>
      <c r="H10" s="357" t="n">
        <v>63177.5</v>
      </c>
      <c r="I10" s="357" t="n">
        <v>39643.4</v>
      </c>
      <c r="J10" s="357" t="n">
        <v>68701.5</v>
      </c>
      <c r="K10" s="357" t="n">
        <v>46589</v>
      </c>
      <c r="L10" s="357" t="n">
        <v>7.93311116919325</v>
      </c>
      <c r="M10" s="400" t="n">
        <v>17.5201925162827</v>
      </c>
    </row>
    <row r="11" customFormat="false" ht="12.75" hidden="false" customHeight="false" outlineLevel="0" collapsed="false">
      <c r="A11" s="168"/>
      <c r="B11" s="398"/>
      <c r="C11" s="63" t="s">
        <v>1648</v>
      </c>
      <c r="D11" s="63"/>
      <c r="E11" s="63"/>
      <c r="F11" s="63"/>
      <c r="G11" s="357" t="n">
        <v>-214175.2</v>
      </c>
      <c r="H11" s="357" t="n">
        <v>-366692.5</v>
      </c>
      <c r="I11" s="357" t="n">
        <v>-214098.3</v>
      </c>
      <c r="J11" s="357" t="n">
        <v>-388371.4</v>
      </c>
      <c r="K11" s="357" t="n">
        <v>-250910.9</v>
      </c>
      <c r="L11" s="433" t="n">
        <v>-0.0359051841669919</v>
      </c>
      <c r="M11" s="1476" t="n">
        <v>17.1942514256302</v>
      </c>
    </row>
    <row r="12" customFormat="false" ht="12.75" hidden="false" customHeight="false" outlineLevel="0" collapsed="false">
      <c r="A12" s="168"/>
      <c r="B12" s="398"/>
      <c r="C12" s="63"/>
      <c r="D12" s="63" t="s">
        <v>1646</v>
      </c>
      <c r="E12" s="63"/>
      <c r="F12" s="63"/>
      <c r="G12" s="357" t="n">
        <v>-23840.8</v>
      </c>
      <c r="H12" s="357" t="n">
        <v>-51607.2</v>
      </c>
      <c r="I12" s="357" t="n">
        <v>-37168.9</v>
      </c>
      <c r="J12" s="357" t="n">
        <v>-75076.2</v>
      </c>
      <c r="K12" s="357" t="n">
        <v>-48878.1</v>
      </c>
      <c r="L12" s="433" t="n">
        <v>55.9045837388007</v>
      </c>
      <c r="M12" s="1476" t="n">
        <v>31.5026810048185</v>
      </c>
    </row>
    <row r="13" customFormat="false" ht="12.75" hidden="false" customHeight="false" outlineLevel="0" collapsed="false">
      <c r="A13" s="168"/>
      <c r="B13" s="398"/>
      <c r="C13" s="63"/>
      <c r="D13" s="63" t="s">
        <v>1647</v>
      </c>
      <c r="E13" s="63"/>
      <c r="F13" s="63"/>
      <c r="G13" s="357" t="n">
        <v>-190334.4</v>
      </c>
      <c r="H13" s="357" t="n">
        <v>-315085.3</v>
      </c>
      <c r="I13" s="357" t="n">
        <v>-176929.4</v>
      </c>
      <c r="J13" s="357" t="n">
        <v>-313295.2</v>
      </c>
      <c r="K13" s="357" t="n">
        <v>-202032.8</v>
      </c>
      <c r="L13" s="433" t="n">
        <v>-7.04286771072386</v>
      </c>
      <c r="M13" s="1476" t="n">
        <v>14.1883711808213</v>
      </c>
    </row>
    <row r="14" customFormat="false" ht="12.75" hidden="false" customHeight="false" outlineLevel="0" collapsed="false">
      <c r="A14" s="168"/>
      <c r="B14" s="398"/>
      <c r="C14" s="63" t="s">
        <v>1649</v>
      </c>
      <c r="D14" s="63"/>
      <c r="E14" s="63"/>
      <c r="F14" s="63"/>
      <c r="G14" s="357" t="n">
        <v>-177445.6</v>
      </c>
      <c r="H14" s="357" t="n">
        <v>-303515</v>
      </c>
      <c r="I14" s="357" t="n">
        <v>-174454.9</v>
      </c>
      <c r="J14" s="357" t="n">
        <v>-319669.9</v>
      </c>
      <c r="K14" s="357" t="n">
        <v>-204321.9</v>
      </c>
      <c r="L14" s="433" t="n">
        <v>-1.68541795344602</v>
      </c>
      <c r="M14" s="1476" t="n">
        <v>17.1201840704962</v>
      </c>
    </row>
    <row r="15" customFormat="false" ht="12.75" hidden="false" customHeight="false" outlineLevel="0" collapsed="false">
      <c r="A15" s="168"/>
      <c r="B15" s="398"/>
      <c r="C15" s="63" t="s">
        <v>1650</v>
      </c>
      <c r="D15" s="63"/>
      <c r="E15" s="63"/>
      <c r="F15" s="63"/>
      <c r="G15" s="357" t="n">
        <v>-8252.1</v>
      </c>
      <c r="H15" s="357" t="n">
        <v>-16385.3</v>
      </c>
      <c r="I15" s="357" t="n">
        <v>-5996.5</v>
      </c>
      <c r="J15" s="357" t="n">
        <v>-8674.59999999999</v>
      </c>
      <c r="K15" s="357" t="n">
        <v>10046.2</v>
      </c>
      <c r="L15" s="433" t="n">
        <v>-27.3336484046485</v>
      </c>
      <c r="M15" s="1476" t="n">
        <v>-267.534395063787</v>
      </c>
    </row>
    <row r="16" customFormat="false" ht="12.75" hidden="false" customHeight="false" outlineLevel="0" collapsed="false">
      <c r="A16" s="168"/>
      <c r="B16" s="398"/>
      <c r="C16" s="63"/>
      <c r="D16" s="63" t="s">
        <v>1651</v>
      </c>
      <c r="E16" s="63"/>
      <c r="F16" s="63"/>
      <c r="G16" s="357" t="n">
        <v>31726.9</v>
      </c>
      <c r="H16" s="357" t="n">
        <v>51120.5</v>
      </c>
      <c r="I16" s="357" t="n">
        <v>30106.8</v>
      </c>
      <c r="J16" s="357" t="n">
        <v>53012.5</v>
      </c>
      <c r="K16" s="357" t="n">
        <v>40680.5</v>
      </c>
      <c r="L16" s="433" t="n">
        <v>-5.1063923673602</v>
      </c>
      <c r="M16" s="1476" t="n">
        <v>35.1206371982409</v>
      </c>
    </row>
    <row r="17" customFormat="false" ht="12.75" hidden="false" customHeight="false" outlineLevel="0" collapsed="false">
      <c r="A17" s="168"/>
      <c r="B17" s="398"/>
      <c r="C17" s="63"/>
      <c r="D17" s="63"/>
      <c r="E17" s="63" t="s">
        <v>1652</v>
      </c>
      <c r="F17" s="63"/>
      <c r="G17" s="357" t="n">
        <v>18828.5</v>
      </c>
      <c r="H17" s="357" t="n">
        <v>28138.6</v>
      </c>
      <c r="I17" s="357" t="n">
        <v>14854</v>
      </c>
      <c r="J17" s="357" t="n">
        <v>24610.7</v>
      </c>
      <c r="K17" s="357" t="n">
        <v>19069.4</v>
      </c>
      <c r="L17" s="433" t="n">
        <v>-21.1089571659984</v>
      </c>
      <c r="M17" s="1476" t="n">
        <v>28.3788878416588</v>
      </c>
    </row>
    <row r="18" customFormat="false" ht="12.75" hidden="false" customHeight="false" outlineLevel="0" collapsed="false">
      <c r="A18" s="168"/>
      <c r="B18" s="398"/>
      <c r="C18" s="63"/>
      <c r="D18" s="63"/>
      <c r="E18" s="63" t="s">
        <v>1653</v>
      </c>
      <c r="F18" s="63"/>
      <c r="G18" s="357" t="n">
        <v>3945.3</v>
      </c>
      <c r="H18" s="357" t="n">
        <v>6635.6</v>
      </c>
      <c r="I18" s="357" t="n">
        <v>3944.4</v>
      </c>
      <c r="J18" s="357" t="n">
        <v>5534.6</v>
      </c>
      <c r="K18" s="357" t="n">
        <v>5106.1</v>
      </c>
      <c r="L18" s="433" t="n">
        <v>-0.0228119534636172</v>
      </c>
      <c r="M18" s="1476" t="n">
        <v>29.4518811479566</v>
      </c>
    </row>
    <row r="19" customFormat="false" ht="12.75" hidden="false" customHeight="false" outlineLevel="0" collapsed="false">
      <c r="A19" s="168"/>
      <c r="B19" s="398"/>
      <c r="C19" s="63"/>
      <c r="D19" s="63"/>
      <c r="E19" s="63" t="s">
        <v>1647</v>
      </c>
      <c r="F19" s="63"/>
      <c r="G19" s="357" t="n">
        <v>8953.1</v>
      </c>
      <c r="H19" s="357" t="n">
        <v>16346.3</v>
      </c>
      <c r="I19" s="357" t="n">
        <v>11308.4</v>
      </c>
      <c r="J19" s="357" t="n">
        <v>22867.2</v>
      </c>
      <c r="K19" s="357" t="n">
        <v>16505</v>
      </c>
      <c r="L19" s="433" t="n">
        <v>26.3070891646469</v>
      </c>
      <c r="M19" s="1476" t="n">
        <v>45.9534505323476</v>
      </c>
    </row>
    <row r="20" customFormat="false" ht="12.75" hidden="false" customHeight="false" outlineLevel="0" collapsed="false">
      <c r="A20" s="168"/>
      <c r="B20" s="398"/>
      <c r="C20" s="63"/>
      <c r="D20" s="63" t="s">
        <v>1654</v>
      </c>
      <c r="E20" s="63"/>
      <c r="F20" s="63"/>
      <c r="G20" s="357" t="n">
        <v>-39979</v>
      </c>
      <c r="H20" s="357" t="n">
        <v>-67505.8</v>
      </c>
      <c r="I20" s="357" t="n">
        <v>-36103.3</v>
      </c>
      <c r="J20" s="357" t="n">
        <v>-61687.1</v>
      </c>
      <c r="K20" s="357" t="n">
        <v>-30634.3</v>
      </c>
      <c r="L20" s="433" t="n">
        <v>-9.69433952825233</v>
      </c>
      <c r="M20" s="1476" t="n">
        <v>-15.1481997490534</v>
      </c>
    </row>
    <row r="21" customFormat="false" ht="12.75" hidden="false" customHeight="false" outlineLevel="0" collapsed="false">
      <c r="A21" s="168"/>
      <c r="B21" s="398"/>
      <c r="C21" s="63"/>
      <c r="D21" s="63"/>
      <c r="E21" s="63" t="s">
        <v>1655</v>
      </c>
      <c r="F21" s="63"/>
      <c r="G21" s="357" t="n">
        <v>-13167.5</v>
      </c>
      <c r="H21" s="357" t="n">
        <v>-22964.6</v>
      </c>
      <c r="I21" s="357" t="n">
        <v>-9979.9</v>
      </c>
      <c r="J21" s="357" t="n">
        <v>-18604.7</v>
      </c>
      <c r="K21" s="357" t="n">
        <v>-11949.4</v>
      </c>
      <c r="L21" s="433" t="n">
        <v>-24.2080880956902</v>
      </c>
      <c r="M21" s="1476" t="n">
        <v>19.7346666800269</v>
      </c>
    </row>
    <row r="22" customFormat="false" ht="12.75" hidden="false" customHeight="false" outlineLevel="0" collapsed="false">
      <c r="A22" s="168"/>
      <c r="B22" s="398"/>
      <c r="C22" s="63"/>
      <c r="D22" s="63"/>
      <c r="E22" s="63" t="s">
        <v>1652</v>
      </c>
      <c r="F22" s="63"/>
      <c r="G22" s="357" t="n">
        <v>-20394.5</v>
      </c>
      <c r="H22" s="357" t="n">
        <v>-32288.2</v>
      </c>
      <c r="I22" s="357" t="n">
        <v>-17689.2</v>
      </c>
      <c r="J22" s="357" t="n">
        <v>-27642.9</v>
      </c>
      <c r="K22" s="357" t="n">
        <v>-12874.8</v>
      </c>
      <c r="L22" s="433" t="n">
        <v>-13.2648508176224</v>
      </c>
      <c r="M22" s="1476" t="n">
        <v>-27.2166067430975</v>
      </c>
    </row>
    <row r="23" customFormat="false" ht="12.75" hidden="false" customHeight="false" outlineLevel="0" collapsed="false">
      <c r="A23" s="168"/>
      <c r="B23" s="398"/>
      <c r="C23" s="63"/>
      <c r="D23" s="63"/>
      <c r="E23" s="63"/>
      <c r="F23" s="634" t="s">
        <v>1656</v>
      </c>
      <c r="G23" s="357" t="n">
        <v>-9052.1</v>
      </c>
      <c r="H23" s="357" t="n">
        <v>-12342.6</v>
      </c>
      <c r="I23" s="357" t="n">
        <v>-4550.1</v>
      </c>
      <c r="J23" s="357" t="n">
        <v>-7166.7</v>
      </c>
      <c r="K23" s="357" t="n">
        <v>-3418.4</v>
      </c>
      <c r="L23" s="433" t="n">
        <v>-49.7343157941251</v>
      </c>
      <c r="M23" s="1476" t="n">
        <v>-24.871980835586</v>
      </c>
    </row>
    <row r="24" customFormat="false" ht="12.75" hidden="false" customHeight="false" outlineLevel="0" collapsed="false">
      <c r="A24" s="168"/>
      <c r="B24" s="398"/>
      <c r="C24" s="63"/>
      <c r="D24" s="63"/>
      <c r="E24" s="63" t="s">
        <v>1657</v>
      </c>
      <c r="F24" s="63"/>
      <c r="G24" s="357" t="n">
        <v>-650.1</v>
      </c>
      <c r="H24" s="357" t="n">
        <v>-1874.5</v>
      </c>
      <c r="I24" s="357" t="n">
        <v>-602.8</v>
      </c>
      <c r="J24" s="357" t="n">
        <v>-1154.6</v>
      </c>
      <c r="K24" s="357" t="n">
        <v>-973.3</v>
      </c>
      <c r="L24" s="433" t="n">
        <v>-7.27580372250424</v>
      </c>
      <c r="M24" s="1476" t="n">
        <v>61.4631718646317</v>
      </c>
    </row>
    <row r="25" customFormat="false" ht="12.75" hidden="false" customHeight="false" outlineLevel="0" collapsed="false">
      <c r="A25" s="168"/>
      <c r="B25" s="398"/>
      <c r="C25" s="63"/>
      <c r="D25" s="63"/>
      <c r="E25" s="63" t="s">
        <v>1647</v>
      </c>
      <c r="F25" s="63"/>
      <c r="G25" s="357" t="n">
        <v>-6417</v>
      </c>
      <c r="H25" s="357" t="n">
        <v>-10378.5</v>
      </c>
      <c r="I25" s="357" t="n">
        <v>-7831.4</v>
      </c>
      <c r="J25" s="357" t="n">
        <v>-14284.9</v>
      </c>
      <c r="K25" s="357" t="n">
        <v>-4836.8</v>
      </c>
      <c r="L25" s="433" t="n">
        <v>22.0414523920835</v>
      </c>
      <c r="M25" s="1476" t="n">
        <v>-38.2383737262814</v>
      </c>
    </row>
    <row r="26" customFormat="false" ht="12.75" hidden="false" customHeight="false" outlineLevel="0" collapsed="false">
      <c r="A26" s="1477"/>
      <c r="B26" s="398"/>
      <c r="C26" s="63" t="s">
        <v>1658</v>
      </c>
      <c r="D26" s="63"/>
      <c r="E26" s="63"/>
      <c r="F26" s="63"/>
      <c r="G26" s="357" t="n">
        <v>-185697.7</v>
      </c>
      <c r="H26" s="357" t="n">
        <v>-319900.3</v>
      </c>
      <c r="I26" s="357" t="n">
        <v>-180451.4</v>
      </c>
      <c r="J26" s="357" t="n">
        <v>-328344.5</v>
      </c>
      <c r="K26" s="357" t="n">
        <v>-194275.7</v>
      </c>
      <c r="L26" s="433" t="n">
        <v>-2.82518307981198</v>
      </c>
      <c r="M26" s="1476" t="n">
        <v>7.66095469472668</v>
      </c>
    </row>
    <row r="27" customFormat="false" ht="12.75" hidden="false" customHeight="false" outlineLevel="0" collapsed="false">
      <c r="A27" s="168"/>
      <c r="B27" s="398"/>
      <c r="C27" s="63" t="s">
        <v>1659</v>
      </c>
      <c r="D27" s="63"/>
      <c r="E27" s="63"/>
      <c r="F27" s="63"/>
      <c r="G27" s="357" t="n">
        <v>6194</v>
      </c>
      <c r="H27" s="357" t="n">
        <v>9117.4</v>
      </c>
      <c r="I27" s="357" t="n">
        <v>3195.3</v>
      </c>
      <c r="J27" s="357" t="n">
        <v>7549.4</v>
      </c>
      <c r="K27" s="357" t="n">
        <v>6827.6</v>
      </c>
      <c r="L27" s="433" t="n">
        <v>-48.4129803035195</v>
      </c>
      <c r="M27" s="1476" t="n">
        <v>113.676337120145</v>
      </c>
    </row>
    <row r="28" customFormat="false" ht="12.75" hidden="false" customHeight="false" outlineLevel="0" collapsed="false">
      <c r="A28" s="168"/>
      <c r="B28" s="398"/>
      <c r="C28" s="63"/>
      <c r="D28" s="63" t="s">
        <v>1660</v>
      </c>
      <c r="E28" s="63"/>
      <c r="F28" s="63"/>
      <c r="G28" s="357" t="n">
        <v>9134.9</v>
      </c>
      <c r="H28" s="357" t="n">
        <v>14917.9</v>
      </c>
      <c r="I28" s="357" t="n">
        <v>8889.7</v>
      </c>
      <c r="J28" s="357" t="n">
        <v>17504</v>
      </c>
      <c r="K28" s="357" t="n">
        <v>12898.1</v>
      </c>
      <c r="L28" s="433" t="n">
        <v>-2.68421110247511</v>
      </c>
      <c r="M28" s="1476" t="n">
        <v>45.0903855023229</v>
      </c>
    </row>
    <row r="29" customFormat="false" ht="12.75" hidden="false" customHeight="false" outlineLevel="0" collapsed="false">
      <c r="A29" s="168"/>
      <c r="B29" s="398"/>
      <c r="C29" s="63"/>
      <c r="D29" s="63" t="s">
        <v>1661</v>
      </c>
      <c r="E29" s="63"/>
      <c r="F29" s="63"/>
      <c r="G29" s="357" t="n">
        <v>-2940.9</v>
      </c>
      <c r="H29" s="357" t="n">
        <v>-5800.5</v>
      </c>
      <c r="I29" s="357" t="n">
        <v>-5694.4</v>
      </c>
      <c r="J29" s="357" t="n">
        <v>-9954.6</v>
      </c>
      <c r="K29" s="357" t="n">
        <v>-6070.5</v>
      </c>
      <c r="L29" s="433" t="n">
        <v>93.6278010132952</v>
      </c>
      <c r="M29" s="1476" t="n">
        <v>6.60473447597641</v>
      </c>
    </row>
    <row r="30" customFormat="false" ht="12.75" hidden="false" customHeight="false" outlineLevel="0" collapsed="false">
      <c r="A30" s="168"/>
      <c r="B30" s="398"/>
      <c r="C30" s="63" t="s">
        <v>1662</v>
      </c>
      <c r="D30" s="63"/>
      <c r="E30" s="63"/>
      <c r="F30" s="63"/>
      <c r="G30" s="357" t="n">
        <v>-179503.7</v>
      </c>
      <c r="H30" s="357" t="n">
        <v>-310782.9</v>
      </c>
      <c r="I30" s="357" t="n">
        <v>-177256.1</v>
      </c>
      <c r="J30" s="357" t="n">
        <v>-320795.1</v>
      </c>
      <c r="K30" s="357" t="n">
        <v>-187448.1</v>
      </c>
      <c r="L30" s="433" t="n">
        <v>-1.25211903710063</v>
      </c>
      <c r="M30" s="1476" t="n">
        <v>5.74987264190062</v>
      </c>
    </row>
    <row r="31" customFormat="false" ht="12.75" hidden="false" customHeight="false" outlineLevel="0" collapsed="false">
      <c r="A31" s="168"/>
      <c r="B31" s="398"/>
      <c r="C31" s="63" t="s">
        <v>1663</v>
      </c>
      <c r="D31" s="63"/>
      <c r="E31" s="63"/>
      <c r="F31" s="63"/>
      <c r="G31" s="357" t="n">
        <v>150932.6</v>
      </c>
      <c r="H31" s="357" t="n">
        <v>282647.7</v>
      </c>
      <c r="I31" s="357" t="n">
        <v>170596</v>
      </c>
      <c r="J31" s="357" t="n">
        <v>307858.7</v>
      </c>
      <c r="K31" s="357" t="n">
        <v>222117.1</v>
      </c>
      <c r="L31" s="433" t="n">
        <v>13.0279343230025</v>
      </c>
      <c r="M31" s="1476" t="n">
        <v>30.2006494876785</v>
      </c>
    </row>
    <row r="32" customFormat="false" ht="12.75" hidden="false" customHeight="false" outlineLevel="0" collapsed="false">
      <c r="A32" s="168"/>
      <c r="B32" s="398"/>
      <c r="C32" s="63"/>
      <c r="D32" s="63" t="s">
        <v>1664</v>
      </c>
      <c r="E32" s="63"/>
      <c r="F32" s="63"/>
      <c r="G32" s="357" t="n">
        <v>154249.4</v>
      </c>
      <c r="H32" s="357" t="n">
        <v>287770.6</v>
      </c>
      <c r="I32" s="357" t="n">
        <v>172425.9</v>
      </c>
      <c r="J32" s="357" t="n">
        <v>311156.7</v>
      </c>
      <c r="K32" s="357" t="n">
        <v>224733.7</v>
      </c>
      <c r="L32" s="433" t="n">
        <v>11.783838381219</v>
      </c>
      <c r="M32" s="1476" t="n">
        <v>30.3363937784289</v>
      </c>
    </row>
    <row r="33" customFormat="false" ht="12.75" hidden="false" customHeight="false" outlineLevel="0" collapsed="false">
      <c r="A33" s="168"/>
      <c r="B33" s="398"/>
      <c r="C33" s="63"/>
      <c r="D33" s="63"/>
      <c r="E33" s="63" t="s">
        <v>1665</v>
      </c>
      <c r="F33" s="63"/>
      <c r="G33" s="357" t="n">
        <v>12727.3</v>
      </c>
      <c r="H33" s="357" t="n">
        <v>26673.6</v>
      </c>
      <c r="I33" s="357" t="n">
        <v>16061.7</v>
      </c>
      <c r="J33" s="357" t="n">
        <v>25780</v>
      </c>
      <c r="K33" s="357" t="n">
        <v>19058.5</v>
      </c>
      <c r="L33" s="433" t="n">
        <v>26.1988010025693</v>
      </c>
      <c r="M33" s="1476" t="n">
        <v>18.658049895092</v>
      </c>
    </row>
    <row r="34" customFormat="false" ht="12.75" hidden="false" customHeight="false" outlineLevel="0" collapsed="false">
      <c r="A34" s="168"/>
      <c r="B34" s="398"/>
      <c r="C34" s="63"/>
      <c r="D34" s="63"/>
      <c r="E34" s="63" t="s">
        <v>1666</v>
      </c>
      <c r="F34" s="63"/>
      <c r="G34" s="357" t="n">
        <v>124314.8</v>
      </c>
      <c r="H34" s="357" t="n">
        <v>231725.3</v>
      </c>
      <c r="I34" s="357" t="n">
        <v>138903.9</v>
      </c>
      <c r="J34" s="357" t="n">
        <v>253551.6</v>
      </c>
      <c r="K34" s="357" t="n">
        <v>188192.9</v>
      </c>
      <c r="L34" s="433" t="n">
        <v>11.7356099193338</v>
      </c>
      <c r="M34" s="1476" t="n">
        <v>35.4842448628152</v>
      </c>
    </row>
    <row r="35" customFormat="false" ht="12.75" hidden="false" customHeight="false" outlineLevel="0" collapsed="false">
      <c r="A35" s="168"/>
      <c r="B35" s="398"/>
      <c r="C35" s="63"/>
      <c r="D35" s="63"/>
      <c r="E35" s="63" t="s">
        <v>1667</v>
      </c>
      <c r="F35" s="63"/>
      <c r="G35" s="357" t="n">
        <v>15571.8</v>
      </c>
      <c r="H35" s="357" t="n">
        <v>25850.7</v>
      </c>
      <c r="I35" s="357" t="n">
        <v>15633.9</v>
      </c>
      <c r="J35" s="357" t="n">
        <v>28993.4</v>
      </c>
      <c r="K35" s="357" t="n">
        <v>15439.6</v>
      </c>
      <c r="L35" s="433" t="n">
        <v>0.39879782684083</v>
      </c>
      <c r="M35" s="1476" t="n">
        <v>-1.24281209423112</v>
      </c>
    </row>
    <row r="36" customFormat="false" ht="12.75" hidden="false" customHeight="false" outlineLevel="0" collapsed="false">
      <c r="A36" s="168"/>
      <c r="B36" s="398"/>
      <c r="C36" s="63"/>
      <c r="D36" s="63"/>
      <c r="E36" s="63" t="s">
        <v>1668</v>
      </c>
      <c r="F36" s="63"/>
      <c r="G36" s="357" t="n">
        <v>1635.5</v>
      </c>
      <c r="H36" s="357" t="n">
        <v>3521</v>
      </c>
      <c r="I36" s="357" t="n">
        <v>1826.4</v>
      </c>
      <c r="J36" s="357" t="n">
        <v>2831.7</v>
      </c>
      <c r="K36" s="357" t="n">
        <v>2042.7</v>
      </c>
      <c r="L36" s="433" t="n">
        <v>11.6722714766127</v>
      </c>
      <c r="M36" s="1476" t="n">
        <v>11.8429697766097</v>
      </c>
    </row>
    <row r="37" customFormat="false" ht="12.75" hidden="false" customHeight="false" outlineLevel="0" collapsed="false">
      <c r="A37" s="168"/>
      <c r="B37" s="398"/>
      <c r="C37" s="63"/>
      <c r="D37" s="63" t="s">
        <v>1669</v>
      </c>
      <c r="E37" s="63"/>
      <c r="F37" s="63"/>
      <c r="G37" s="357" t="n">
        <v>-3316.8</v>
      </c>
      <c r="H37" s="357" t="n">
        <v>-5122.9</v>
      </c>
      <c r="I37" s="357" t="n">
        <v>-1829.9</v>
      </c>
      <c r="J37" s="357" t="n">
        <v>-3298</v>
      </c>
      <c r="K37" s="357" t="n">
        <v>-2616.6</v>
      </c>
      <c r="L37" s="433" t="n">
        <v>-44.8293535938254</v>
      </c>
      <c r="M37" s="1476" t="n">
        <v>42.991420296191</v>
      </c>
    </row>
    <row r="38" customFormat="false" ht="12.75" hidden="false" customHeight="false" outlineLevel="0" collapsed="false">
      <c r="A38" s="168"/>
      <c r="B38" s="390" t="s">
        <v>1670</v>
      </c>
      <c r="C38" s="134" t="s">
        <v>1671</v>
      </c>
      <c r="D38" s="134"/>
      <c r="E38" s="134"/>
      <c r="F38" s="134"/>
      <c r="G38" s="351" t="n">
        <v>6908.6</v>
      </c>
      <c r="H38" s="351" t="n">
        <v>12578.3</v>
      </c>
      <c r="I38" s="351" t="n">
        <v>7615</v>
      </c>
      <c r="J38" s="351" t="n">
        <v>15906.1</v>
      </c>
      <c r="K38" s="351" t="n">
        <v>8325</v>
      </c>
      <c r="L38" s="1234" t="n">
        <v>10.2249370349998</v>
      </c>
      <c r="M38" s="1478" t="n">
        <v>9.32370321733421</v>
      </c>
    </row>
    <row r="39" customFormat="false" ht="12.75" hidden="false" customHeight="false" outlineLevel="0" collapsed="false">
      <c r="A39" s="168"/>
      <c r="B39" s="393" t="s">
        <v>1672</v>
      </c>
      <c r="C39" s="393"/>
      <c r="D39" s="646"/>
      <c r="E39" s="646"/>
      <c r="F39" s="646"/>
      <c r="G39" s="360" t="n">
        <v>-21662.5</v>
      </c>
      <c r="H39" s="360" t="n">
        <v>-15556.8999999999</v>
      </c>
      <c r="I39" s="360" t="n">
        <v>954.900000000052</v>
      </c>
      <c r="J39" s="360" t="n">
        <v>2969.70000000004</v>
      </c>
      <c r="K39" s="360" t="n">
        <v>42994</v>
      </c>
      <c r="L39" s="1479" t="n">
        <v>-104.40807847663</v>
      </c>
      <c r="M39" s="1480" t="s">
        <v>80</v>
      </c>
    </row>
    <row r="40" customFormat="false" ht="12.75" hidden="false" customHeight="false" outlineLevel="0" collapsed="false">
      <c r="A40" s="168"/>
      <c r="B40" s="398" t="s">
        <v>1673</v>
      </c>
      <c r="C40" s="63" t="s">
        <v>1674</v>
      </c>
      <c r="D40" s="63"/>
      <c r="E40" s="63"/>
      <c r="F40" s="63"/>
      <c r="G40" s="357" t="n">
        <v>-12268.7</v>
      </c>
      <c r="H40" s="357" t="n">
        <v>7846.6</v>
      </c>
      <c r="I40" s="357" t="n">
        <v>392.199999999998</v>
      </c>
      <c r="J40" s="357" t="n">
        <v>3212.54</v>
      </c>
      <c r="K40" s="357" t="n">
        <v>17423.9</v>
      </c>
      <c r="L40" s="433" t="n">
        <v>-103.196752712186</v>
      </c>
      <c r="M40" s="1476" t="n">
        <v>4342.60581336055</v>
      </c>
    </row>
    <row r="41" customFormat="false" ht="12.75" hidden="false" customHeight="false" outlineLevel="0" collapsed="false">
      <c r="A41" s="168"/>
      <c r="B41" s="398"/>
      <c r="C41" s="63" t="s">
        <v>1675</v>
      </c>
      <c r="D41" s="63"/>
      <c r="E41" s="63"/>
      <c r="F41" s="63"/>
      <c r="G41" s="357" t="n">
        <v>1447</v>
      </c>
      <c r="H41" s="357" t="n">
        <v>2852</v>
      </c>
      <c r="I41" s="357" t="n">
        <v>4836.5</v>
      </c>
      <c r="J41" s="357" t="n">
        <v>6437.1</v>
      </c>
      <c r="K41" s="357" t="n">
        <v>5613.6</v>
      </c>
      <c r="L41" s="433" t="n">
        <v>234.243261921216</v>
      </c>
      <c r="M41" s="1476" t="n">
        <v>16.0674041145457</v>
      </c>
    </row>
    <row r="42" customFormat="false" ht="12.75" hidden="false" customHeight="false" outlineLevel="0" collapsed="false">
      <c r="A42" s="168"/>
      <c r="B42" s="398"/>
      <c r="C42" s="63" t="s">
        <v>1676</v>
      </c>
      <c r="D42" s="63"/>
      <c r="E42" s="63"/>
      <c r="F42" s="63"/>
      <c r="G42" s="357" t="n">
        <v>0</v>
      </c>
      <c r="H42" s="357" t="n">
        <v>0</v>
      </c>
      <c r="I42" s="357" t="n">
        <v>0</v>
      </c>
      <c r="J42" s="357" t="n">
        <v>0</v>
      </c>
      <c r="K42" s="357" t="n">
        <v>0</v>
      </c>
      <c r="L42" s="433" t="s">
        <v>80</v>
      </c>
      <c r="M42" s="1476" t="s">
        <v>80</v>
      </c>
    </row>
    <row r="43" customFormat="false" ht="12.75" hidden="false" customHeight="false" outlineLevel="0" collapsed="false">
      <c r="A43" s="168"/>
      <c r="B43" s="398"/>
      <c r="C43" s="63" t="s">
        <v>1677</v>
      </c>
      <c r="D43" s="63"/>
      <c r="E43" s="63"/>
      <c r="F43" s="63"/>
      <c r="G43" s="357" t="n">
        <v>-5864.6</v>
      </c>
      <c r="H43" s="357" t="n">
        <v>-18253.9</v>
      </c>
      <c r="I43" s="357" t="n">
        <v>-15274.7</v>
      </c>
      <c r="J43" s="357" t="n">
        <v>-25762.16</v>
      </c>
      <c r="K43" s="357" t="n">
        <v>-7012.8</v>
      </c>
      <c r="L43" s="433" t="n">
        <v>160.455956075436</v>
      </c>
      <c r="M43" s="1476" t="n">
        <v>-54.0887873411589</v>
      </c>
    </row>
    <row r="44" customFormat="false" ht="12.75" hidden="false" customHeight="false" outlineLevel="0" collapsed="false">
      <c r="A44" s="168"/>
      <c r="B44" s="398"/>
      <c r="C44" s="63"/>
      <c r="D44" s="63" t="s">
        <v>1678</v>
      </c>
      <c r="E44" s="63"/>
      <c r="F44" s="63"/>
      <c r="G44" s="357" t="n">
        <v>-1615.6</v>
      </c>
      <c r="H44" s="357" t="n">
        <v>-1009</v>
      </c>
      <c r="I44" s="357" t="n">
        <v>-5186.4</v>
      </c>
      <c r="J44" s="357" t="n">
        <v>-6133.4</v>
      </c>
      <c r="K44" s="357" t="n">
        <v>-1957.1</v>
      </c>
      <c r="L44" s="433" t="n">
        <v>221.020054468928</v>
      </c>
      <c r="M44" s="1476" t="n">
        <v>-62.2647693968842</v>
      </c>
    </row>
    <row r="45" customFormat="false" ht="12.75" hidden="false" customHeight="false" outlineLevel="0" collapsed="false">
      <c r="A45" s="168"/>
      <c r="B45" s="398"/>
      <c r="C45" s="63"/>
      <c r="D45" s="63" t="s">
        <v>1647</v>
      </c>
      <c r="E45" s="63"/>
      <c r="F45" s="63"/>
      <c r="G45" s="357" t="n">
        <v>-4249</v>
      </c>
      <c r="H45" s="357" t="n">
        <v>-17244.9</v>
      </c>
      <c r="I45" s="357" t="n">
        <v>-10088.3</v>
      </c>
      <c r="J45" s="357" t="n">
        <v>-19628.76</v>
      </c>
      <c r="K45" s="357" t="n">
        <v>-5055.7</v>
      </c>
      <c r="L45" s="433" t="n">
        <v>137.427630030595</v>
      </c>
      <c r="M45" s="1476" t="n">
        <v>-49.8855109384138</v>
      </c>
    </row>
    <row r="46" customFormat="false" ht="12.75" hidden="false" customHeight="false" outlineLevel="0" collapsed="false">
      <c r="A46" s="168"/>
      <c r="B46" s="398"/>
      <c r="C46" s="63" t="s">
        <v>1679</v>
      </c>
      <c r="D46" s="63"/>
      <c r="E46" s="63"/>
      <c r="F46" s="63"/>
      <c r="G46" s="357" t="n">
        <v>-7851.1</v>
      </c>
      <c r="H46" s="357" t="n">
        <v>23248.5</v>
      </c>
      <c r="I46" s="357" t="n">
        <v>10830.4</v>
      </c>
      <c r="J46" s="357" t="n">
        <v>22537.6</v>
      </c>
      <c r="K46" s="357" t="n">
        <v>18823.1</v>
      </c>
      <c r="L46" s="433" t="n">
        <v>-237.94754875113</v>
      </c>
      <c r="M46" s="1476" t="n">
        <v>73.7987516619885</v>
      </c>
    </row>
    <row r="47" customFormat="false" ht="12.75" hidden="false" customHeight="false" outlineLevel="0" collapsed="false">
      <c r="A47" s="168"/>
      <c r="B47" s="398"/>
      <c r="C47" s="63"/>
      <c r="D47" s="63" t="s">
        <v>1678</v>
      </c>
      <c r="E47" s="63"/>
      <c r="F47" s="63"/>
      <c r="G47" s="357" t="n">
        <v>-6653.2</v>
      </c>
      <c r="H47" s="357" t="n">
        <v>21968.9</v>
      </c>
      <c r="I47" s="357" t="n">
        <v>8710.8</v>
      </c>
      <c r="J47" s="357" t="n">
        <v>18292.5</v>
      </c>
      <c r="K47" s="357" t="n">
        <v>18772.1</v>
      </c>
      <c r="L47" s="433" t="n">
        <v>-230.926471472374</v>
      </c>
      <c r="M47" s="1476" t="n">
        <v>115.503742480599</v>
      </c>
    </row>
    <row r="48" customFormat="false" ht="12.75" hidden="false" customHeight="false" outlineLevel="0" collapsed="false">
      <c r="A48" s="168"/>
      <c r="B48" s="398"/>
      <c r="C48" s="63"/>
      <c r="D48" s="63" t="s">
        <v>1680</v>
      </c>
      <c r="E48" s="63"/>
      <c r="F48" s="63"/>
      <c r="G48" s="357" t="n">
        <v>-1344.8</v>
      </c>
      <c r="H48" s="357" t="n">
        <v>-3933.5</v>
      </c>
      <c r="I48" s="357" t="n">
        <v>666.2</v>
      </c>
      <c r="J48" s="357" t="n">
        <v>2612</v>
      </c>
      <c r="K48" s="357" t="n">
        <v>-54.8000000000005</v>
      </c>
      <c r="L48" s="433" t="n">
        <v>-149.538964901844</v>
      </c>
      <c r="M48" s="1476" t="n">
        <v>-108.225758030622</v>
      </c>
    </row>
    <row r="49" customFormat="false" ht="12.75" hidden="false" customHeight="false" outlineLevel="0" collapsed="false">
      <c r="A49" s="168"/>
      <c r="B49" s="398"/>
      <c r="C49" s="63"/>
      <c r="D49" s="63"/>
      <c r="E49" s="63" t="s">
        <v>1681</v>
      </c>
      <c r="F49" s="63"/>
      <c r="G49" s="357" t="n">
        <v>-1327.5</v>
      </c>
      <c r="H49" s="357" t="n">
        <v>-3901.5</v>
      </c>
      <c r="I49" s="357" t="n">
        <v>672.2</v>
      </c>
      <c r="J49" s="357" t="n">
        <v>2631.6</v>
      </c>
      <c r="K49" s="357" t="n">
        <v>-48.9000000000005</v>
      </c>
      <c r="L49" s="433" t="n">
        <v>-150.636534839925</v>
      </c>
      <c r="M49" s="1476" t="n">
        <v>-107.274620648617</v>
      </c>
    </row>
    <row r="50" customFormat="false" ht="12.75" hidden="false" customHeight="false" outlineLevel="0" collapsed="false">
      <c r="A50" s="168"/>
      <c r="B50" s="398"/>
      <c r="C50" s="63"/>
      <c r="D50" s="63"/>
      <c r="E50" s="63"/>
      <c r="F50" s="63" t="s">
        <v>1682</v>
      </c>
      <c r="G50" s="357" t="n">
        <v>4160.1</v>
      </c>
      <c r="H50" s="357" t="n">
        <v>6841.6</v>
      </c>
      <c r="I50" s="357" t="n">
        <v>6261.7</v>
      </c>
      <c r="J50" s="357" t="n">
        <v>13849.2</v>
      </c>
      <c r="K50" s="357" t="n">
        <v>6635.6</v>
      </c>
      <c r="L50" s="433" t="n">
        <v>50.5180163938367</v>
      </c>
      <c r="M50" s="1476" t="n">
        <v>5.9712218726544</v>
      </c>
    </row>
    <row r="51" customFormat="false" ht="12.75" hidden="false" customHeight="false" outlineLevel="0" collapsed="false">
      <c r="A51" s="168"/>
      <c r="B51" s="398"/>
      <c r="C51" s="63"/>
      <c r="D51" s="63"/>
      <c r="E51" s="63"/>
      <c r="F51" s="63" t="s">
        <v>1683</v>
      </c>
      <c r="G51" s="357" t="n">
        <v>-5487.6</v>
      </c>
      <c r="H51" s="357" t="n">
        <v>-10743.1</v>
      </c>
      <c r="I51" s="357" t="n">
        <v>-5589.5</v>
      </c>
      <c r="J51" s="357" t="n">
        <v>-11217.6</v>
      </c>
      <c r="K51" s="357" t="n">
        <v>-6684.5</v>
      </c>
      <c r="L51" s="433" t="n">
        <v>1.85691376922516</v>
      </c>
      <c r="M51" s="1476" t="n">
        <v>19.5903032471599</v>
      </c>
    </row>
    <row r="52" customFormat="false" ht="12.75" hidden="false" customHeight="false" outlineLevel="0" collapsed="false">
      <c r="A52" s="168"/>
      <c r="B52" s="398"/>
      <c r="C52" s="63"/>
      <c r="D52" s="63"/>
      <c r="E52" s="63" t="s">
        <v>1684</v>
      </c>
      <c r="F52" s="63"/>
      <c r="G52" s="357" t="n">
        <v>-17.3</v>
      </c>
      <c r="H52" s="357" t="n">
        <v>-32</v>
      </c>
      <c r="I52" s="357" t="n">
        <v>-6</v>
      </c>
      <c r="J52" s="357" t="n">
        <v>-19.6</v>
      </c>
      <c r="K52" s="357" t="n">
        <v>-5.9</v>
      </c>
      <c r="L52" s="433" t="n">
        <v>-65.3179190751445</v>
      </c>
      <c r="M52" s="1476" t="n">
        <v>-1.66666666666666</v>
      </c>
    </row>
    <row r="53" customFormat="false" ht="12.75" hidden="false" customHeight="false" outlineLevel="0" collapsed="false">
      <c r="A53" s="168"/>
      <c r="B53" s="398"/>
      <c r="C53" s="63"/>
      <c r="D53" s="63" t="s">
        <v>1685</v>
      </c>
      <c r="E53" s="63"/>
      <c r="F53" s="63"/>
      <c r="G53" s="357" t="n">
        <v>-6185.7</v>
      </c>
      <c r="H53" s="357" t="n">
        <v>-1031.3</v>
      </c>
      <c r="I53" s="357" t="n">
        <v>889.6</v>
      </c>
      <c r="J53" s="357" t="n">
        <v>1231.7</v>
      </c>
      <c r="K53" s="357" t="n">
        <v>270.1</v>
      </c>
      <c r="L53" s="433" t="n">
        <v>-114.381557463181</v>
      </c>
      <c r="M53" s="1476" t="n">
        <v>-69.6380395683453</v>
      </c>
    </row>
    <row r="54" customFormat="false" ht="12.75" hidden="false" customHeight="false" outlineLevel="0" collapsed="false">
      <c r="A54" s="168"/>
      <c r="B54" s="398"/>
      <c r="C54" s="63"/>
      <c r="D54" s="63"/>
      <c r="E54" s="63" t="s">
        <v>1686</v>
      </c>
      <c r="F54" s="63"/>
      <c r="G54" s="357" t="n">
        <v>-0.1</v>
      </c>
      <c r="H54" s="357" t="n">
        <v>44.9</v>
      </c>
      <c r="I54" s="357" t="n">
        <v>-37.2</v>
      </c>
      <c r="J54" s="357" t="n">
        <v>-7.8</v>
      </c>
      <c r="K54" s="357" t="n">
        <v>-37</v>
      </c>
      <c r="L54" s="433" t="s">
        <v>80</v>
      </c>
      <c r="M54" s="1476" t="n">
        <v>-0.537634408602158</v>
      </c>
    </row>
    <row r="55" customFormat="false" ht="12.75" hidden="false" customHeight="false" outlineLevel="0" collapsed="false">
      <c r="A55" s="168"/>
      <c r="B55" s="398"/>
      <c r="C55" s="63"/>
      <c r="D55" s="63"/>
      <c r="E55" s="63" t="s">
        <v>1687</v>
      </c>
      <c r="F55" s="63"/>
      <c r="G55" s="357" t="n">
        <v>-6185.6</v>
      </c>
      <c r="H55" s="357" t="n">
        <v>-1076.2</v>
      </c>
      <c r="I55" s="357" t="n">
        <v>926.8</v>
      </c>
      <c r="J55" s="357" t="n">
        <v>1239.5</v>
      </c>
      <c r="K55" s="357" t="n">
        <v>307.1</v>
      </c>
      <c r="L55" s="433" t="n">
        <v>-114.983186756337</v>
      </c>
      <c r="M55" s="1476" t="n">
        <v>-66.8644799309452</v>
      </c>
    </row>
    <row r="56" customFormat="false" ht="12.75" hidden="false" customHeight="false" outlineLevel="0" collapsed="false">
      <c r="A56" s="168"/>
      <c r="B56" s="398"/>
      <c r="C56" s="63"/>
      <c r="D56" s="63" t="s">
        <v>1688</v>
      </c>
      <c r="E56" s="63"/>
      <c r="F56" s="63"/>
      <c r="G56" s="357" t="n">
        <v>6332.6</v>
      </c>
      <c r="H56" s="357" t="n">
        <v>6244.4</v>
      </c>
      <c r="I56" s="357" t="n">
        <v>563.8</v>
      </c>
      <c r="J56" s="357" t="n">
        <v>401.4</v>
      </c>
      <c r="K56" s="357" t="n">
        <v>-164.3</v>
      </c>
      <c r="L56" s="433" t="n">
        <v>-91.0968638473929</v>
      </c>
      <c r="M56" s="1476" t="n">
        <v>-129.141539553033</v>
      </c>
    </row>
    <row r="57" customFormat="false" ht="12.75" hidden="false" customHeight="false" outlineLevel="0" collapsed="false">
      <c r="A57" s="168"/>
      <c r="B57" s="398" t="s">
        <v>1689</v>
      </c>
      <c r="C57" s="63"/>
      <c r="D57" s="63"/>
      <c r="E57" s="63"/>
      <c r="F57" s="63"/>
      <c r="G57" s="357" t="n">
        <v>-33931.2</v>
      </c>
      <c r="H57" s="357" t="n">
        <v>-7710.2999999999</v>
      </c>
      <c r="I57" s="357" t="n">
        <v>1347.10000000005</v>
      </c>
      <c r="J57" s="357" t="n">
        <v>6182.24000000002</v>
      </c>
      <c r="K57" s="357" t="n">
        <v>60417.9</v>
      </c>
      <c r="L57" s="433" t="n">
        <v>-103.970092422314</v>
      </c>
      <c r="M57" s="1476" t="n">
        <v>4385.03451859534</v>
      </c>
    </row>
    <row r="58" customFormat="false" ht="12.75" hidden="false" customHeight="false" outlineLevel="0" collapsed="false">
      <c r="A58" s="168"/>
      <c r="B58" s="390" t="s">
        <v>1690</v>
      </c>
      <c r="C58" s="134" t="s">
        <v>1691</v>
      </c>
      <c r="D58" s="134"/>
      <c r="E58" s="134"/>
      <c r="F58" s="134"/>
      <c r="G58" s="351" t="n">
        <v>11917.2</v>
      </c>
      <c r="H58" s="351" t="n">
        <v>3353.2999999999</v>
      </c>
      <c r="I58" s="351" t="n">
        <v>-13502.4000000001</v>
      </c>
      <c r="J58" s="351" t="n">
        <v>-2767.84000000003</v>
      </c>
      <c r="K58" s="351" t="n">
        <v>14944.6</v>
      </c>
      <c r="L58" s="1234" t="n">
        <v>-213.301782297856</v>
      </c>
      <c r="M58" s="1478" t="n">
        <v>-210.681064107121</v>
      </c>
    </row>
    <row r="59" customFormat="false" ht="12.75" hidden="false" customHeight="false" outlineLevel="0" collapsed="false">
      <c r="A59" s="168"/>
      <c r="B59" s="1481" t="s">
        <v>1692</v>
      </c>
      <c r="C59" s="1482"/>
      <c r="D59" s="1482"/>
      <c r="E59" s="1482"/>
      <c r="F59" s="1482"/>
      <c r="G59" s="404" t="n">
        <v>-22014</v>
      </c>
      <c r="H59" s="404" t="n">
        <v>-4357</v>
      </c>
      <c r="I59" s="404" t="n">
        <v>-12155.3</v>
      </c>
      <c r="J59" s="404" t="n">
        <v>3414.39999999999</v>
      </c>
      <c r="K59" s="404" t="n">
        <v>75362.5</v>
      </c>
      <c r="L59" s="1483" t="n">
        <v>-44.7837739620242</v>
      </c>
      <c r="M59" s="1484" t="n">
        <v>-719.997038328959</v>
      </c>
    </row>
    <row r="60" customFormat="false" ht="12.75" hidden="false" customHeight="false" outlineLevel="0" collapsed="false">
      <c r="A60" s="168"/>
      <c r="B60" s="682" t="s">
        <v>1693</v>
      </c>
      <c r="C60" s="381"/>
      <c r="D60" s="381"/>
      <c r="E60" s="381"/>
      <c r="F60" s="381"/>
      <c r="G60" s="396" t="n">
        <v>22014</v>
      </c>
      <c r="H60" s="396" t="n">
        <v>4357</v>
      </c>
      <c r="I60" s="396" t="n">
        <v>12155.3</v>
      </c>
      <c r="J60" s="396" t="n">
        <v>-3414.39999999999</v>
      </c>
      <c r="K60" s="396" t="n">
        <v>-75362.5</v>
      </c>
      <c r="L60" s="1485" t="n">
        <v>-44.7837739620242</v>
      </c>
      <c r="M60" s="1486" t="n">
        <v>-719.997038328959</v>
      </c>
    </row>
    <row r="61" customFormat="false" ht="12.75" hidden="false" customHeight="false" outlineLevel="0" collapsed="false">
      <c r="A61" s="168"/>
      <c r="B61" s="398"/>
      <c r="C61" s="63" t="s">
        <v>1694</v>
      </c>
      <c r="D61" s="63"/>
      <c r="E61" s="63"/>
      <c r="F61" s="63"/>
      <c r="G61" s="357" t="n">
        <v>22100.8</v>
      </c>
      <c r="H61" s="357" t="n">
        <v>1058.2</v>
      </c>
      <c r="I61" s="357" t="n">
        <v>12397.2</v>
      </c>
      <c r="J61" s="357" t="n">
        <v>-3011.7</v>
      </c>
      <c r="K61" s="357" t="n">
        <v>-75200.5</v>
      </c>
      <c r="L61" s="433" t="n">
        <v>-43.9061029464997</v>
      </c>
      <c r="M61" s="1476" t="n">
        <v>-706.592617687865</v>
      </c>
    </row>
    <row r="62" customFormat="false" ht="12.75" hidden="false" customHeight="false" outlineLevel="0" collapsed="false">
      <c r="A62" s="168"/>
      <c r="B62" s="398"/>
      <c r="C62" s="63"/>
      <c r="D62" s="63" t="s">
        <v>1686</v>
      </c>
      <c r="E62" s="63"/>
      <c r="F62" s="63"/>
      <c r="G62" s="357" t="n">
        <v>20471</v>
      </c>
      <c r="H62" s="357" t="n">
        <v>4398.2</v>
      </c>
      <c r="I62" s="357" t="n">
        <v>4686.4</v>
      </c>
      <c r="J62" s="357" t="n">
        <v>-7531.4</v>
      </c>
      <c r="K62" s="357" t="n">
        <v>-74480.2</v>
      </c>
      <c r="L62" s="433" t="n">
        <v>-77.1071271554883</v>
      </c>
      <c r="M62" s="1476" t="n">
        <v>-1689.28388528508</v>
      </c>
    </row>
    <row r="63" customFormat="false" ht="12.75" hidden="false" customHeight="false" outlineLevel="0" collapsed="false">
      <c r="A63" s="168"/>
      <c r="B63" s="398"/>
      <c r="C63" s="63"/>
      <c r="D63" s="63" t="s">
        <v>1687</v>
      </c>
      <c r="E63" s="63"/>
      <c r="F63" s="63"/>
      <c r="G63" s="357" t="n">
        <v>1629.8</v>
      </c>
      <c r="H63" s="357" t="n">
        <v>-3340</v>
      </c>
      <c r="I63" s="357" t="n">
        <v>7710.8</v>
      </c>
      <c r="J63" s="357" t="n">
        <v>4519.7</v>
      </c>
      <c r="K63" s="357" t="n">
        <v>-720.299999999999</v>
      </c>
      <c r="L63" s="433" t="n">
        <v>373.113265431341</v>
      </c>
      <c r="M63" s="1476" t="n">
        <v>-109.341443170618</v>
      </c>
    </row>
    <row r="64" customFormat="false" ht="12.75" hidden="false" customHeight="false" outlineLevel="0" collapsed="false">
      <c r="A64" s="168"/>
      <c r="B64" s="398"/>
      <c r="C64" s="63" t="s">
        <v>1695</v>
      </c>
      <c r="D64" s="63"/>
      <c r="E64" s="63"/>
      <c r="F64" s="63"/>
      <c r="G64" s="357" t="n">
        <v>-86.8</v>
      </c>
      <c r="H64" s="357" t="n">
        <v>3298.8</v>
      </c>
      <c r="I64" s="357" t="n">
        <v>-241.9</v>
      </c>
      <c r="J64" s="357" t="n">
        <v>-402.7</v>
      </c>
      <c r="K64" s="357" t="n">
        <v>-162</v>
      </c>
      <c r="L64" s="433" t="s">
        <v>80</v>
      </c>
      <c r="M64" s="1476" t="n">
        <v>-33.0301777594047</v>
      </c>
    </row>
    <row r="65" customFormat="false" ht="13.5" hidden="false" customHeight="false" outlineLevel="0" collapsed="false">
      <c r="A65" s="168"/>
      <c r="B65" s="1487" t="s">
        <v>1696</v>
      </c>
      <c r="C65" s="1488"/>
      <c r="D65" s="1488"/>
      <c r="E65" s="1488"/>
      <c r="F65" s="1488"/>
      <c r="G65" s="819" t="n">
        <v>15828.3</v>
      </c>
      <c r="H65" s="819" t="n">
        <v>3325.7</v>
      </c>
      <c r="I65" s="819" t="n">
        <v>13044.9</v>
      </c>
      <c r="J65" s="819" t="n">
        <v>-2182.7</v>
      </c>
      <c r="K65" s="819" t="n">
        <v>-75092.4</v>
      </c>
      <c r="L65" s="1489" t="n">
        <v>-17.584958586835</v>
      </c>
      <c r="M65" s="1490" t="n">
        <v>-675.645654623646</v>
      </c>
    </row>
    <row r="66" customFormat="false" ht="13.5" hidden="false" customHeight="false" outlineLevel="0" collapsed="false">
      <c r="B66" s="1491" t="s">
        <v>1697</v>
      </c>
    </row>
    <row r="67" customFormat="false" ht="12.75" hidden="false" customHeight="false" outlineLevel="0" collapsed="false">
      <c r="B67" s="13" t="s">
        <v>1698</v>
      </c>
    </row>
    <row r="68" customFormat="false" ht="12.75" hidden="false" customHeight="false" outlineLevel="0" collapsed="false">
      <c r="K68" s="95"/>
    </row>
    <row r="69" customFormat="false" ht="12.75" hidden="false" customHeight="false" outlineLevel="0" collapsed="false">
      <c r="K69" s="95"/>
    </row>
    <row r="70" customFormat="false" ht="12.75" hidden="false" customHeight="false" outlineLevel="0" collapsed="false">
      <c r="K70" s="95"/>
    </row>
  </sheetData>
  <mergeCells count="9">
    <mergeCell ref="A1:M1"/>
    <mergeCell ref="A2:M2"/>
    <mergeCell ref="L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15" hidden="false" customHeight="true" outlineLevel="0" collapsed="false">
      <c r="A1" s="144" t="s">
        <v>1699</v>
      </c>
      <c r="B1" s="144"/>
      <c r="C1" s="144"/>
      <c r="D1" s="144"/>
      <c r="E1" s="144"/>
      <c r="F1" s="144"/>
      <c r="G1" s="144"/>
      <c r="H1" s="144"/>
    </row>
    <row r="2" customFormat="false" ht="15" hidden="false" customHeight="true" outlineLevel="0" collapsed="false">
      <c r="A2" s="7" t="s">
        <v>170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571" t="s">
        <v>60</v>
      </c>
      <c r="B3" s="571"/>
      <c r="C3" s="571"/>
      <c r="D3" s="571"/>
      <c r="E3" s="571"/>
      <c r="F3" s="571"/>
      <c r="G3" s="571"/>
      <c r="H3" s="571"/>
    </row>
    <row r="4" customFormat="false" ht="15" hidden="false" customHeight="true" outlineLevel="0" collapsed="false">
      <c r="A4" s="826" t="s">
        <v>440</v>
      </c>
      <c r="B4" s="449" t="s">
        <v>467</v>
      </c>
      <c r="C4" s="449" t="s">
        <v>441</v>
      </c>
      <c r="D4" s="449" t="s">
        <v>442</v>
      </c>
      <c r="E4" s="449" t="s">
        <v>443</v>
      </c>
      <c r="F4" s="449" t="s">
        <v>444</v>
      </c>
      <c r="G4" s="451" t="s">
        <v>63</v>
      </c>
      <c r="H4" s="451" t="s">
        <v>1701</v>
      </c>
    </row>
    <row r="5" customFormat="false" ht="15" hidden="false" customHeight="true" outlineLevel="0" collapsed="false">
      <c r="A5" s="464" t="s">
        <v>446</v>
      </c>
      <c r="B5" s="1237" t="n">
        <v>980.096</v>
      </c>
      <c r="C5" s="1237" t="n">
        <v>957.5</v>
      </c>
      <c r="D5" s="1237" t="n">
        <v>2133.8</v>
      </c>
      <c r="E5" s="1237" t="n">
        <v>3417.43</v>
      </c>
      <c r="F5" s="1237" t="n">
        <v>3939.5</v>
      </c>
      <c r="G5" s="1492" t="n">
        <v>2628.646</v>
      </c>
      <c r="H5" s="1492" t="n">
        <v>3023.96</v>
      </c>
    </row>
    <row r="6" customFormat="false" ht="15" hidden="false" customHeight="true" outlineLevel="0" collapsed="false">
      <c r="A6" s="464" t="s">
        <v>447</v>
      </c>
      <c r="B6" s="1237" t="n">
        <v>977.561</v>
      </c>
      <c r="C6" s="1237" t="n">
        <v>1207.954</v>
      </c>
      <c r="D6" s="1237" t="n">
        <v>1655.209</v>
      </c>
      <c r="E6" s="1237" t="n">
        <v>2820.1</v>
      </c>
      <c r="F6" s="1237" t="n">
        <v>4235.2</v>
      </c>
      <c r="G6" s="1492" t="n">
        <v>4914.036</v>
      </c>
      <c r="H6" s="1492" t="n">
        <v>5135.26</v>
      </c>
    </row>
    <row r="7" customFormat="false" ht="15" hidden="false" customHeight="true" outlineLevel="0" collapsed="false">
      <c r="A7" s="464" t="s">
        <v>448</v>
      </c>
      <c r="B7" s="1237" t="n">
        <v>907.879</v>
      </c>
      <c r="C7" s="1237" t="n">
        <v>865.719</v>
      </c>
      <c r="D7" s="1237" t="n">
        <v>2411.6</v>
      </c>
      <c r="E7" s="1237" t="n">
        <v>1543.517</v>
      </c>
      <c r="F7" s="1237" t="n">
        <v>4145.5</v>
      </c>
      <c r="G7" s="1492" t="n">
        <v>4589.347</v>
      </c>
      <c r="H7" s="1492" t="n">
        <v>3823.28</v>
      </c>
    </row>
    <row r="8" customFormat="false" ht="15" hidden="false" customHeight="true" outlineLevel="0" collapsed="false">
      <c r="A8" s="464" t="s">
        <v>449</v>
      </c>
      <c r="B8" s="1237" t="n">
        <v>1103.189</v>
      </c>
      <c r="C8" s="1237" t="n">
        <v>1188.259</v>
      </c>
      <c r="D8" s="1237" t="n">
        <v>2065.7</v>
      </c>
      <c r="E8" s="1237" t="n">
        <v>1571.367</v>
      </c>
      <c r="F8" s="1237" t="n">
        <v>3894.8</v>
      </c>
      <c r="G8" s="1492" t="n">
        <v>2064.913</v>
      </c>
      <c r="H8" s="1492" t="n">
        <v>3673.03</v>
      </c>
    </row>
    <row r="9" customFormat="false" ht="15" hidden="false" customHeight="true" outlineLevel="0" collapsed="false">
      <c r="A9" s="464" t="s">
        <v>450</v>
      </c>
      <c r="B9" s="1237" t="n">
        <v>1583.675</v>
      </c>
      <c r="C9" s="1237" t="n">
        <v>1661.361</v>
      </c>
      <c r="D9" s="1237" t="n">
        <v>2859.9</v>
      </c>
      <c r="E9" s="1237" t="n">
        <v>2301.56</v>
      </c>
      <c r="F9" s="1237" t="n">
        <v>4767.4</v>
      </c>
      <c r="G9" s="1492" t="n">
        <v>3784.984</v>
      </c>
      <c r="H9" s="1492" t="n">
        <v>5468.766</v>
      </c>
    </row>
    <row r="10" customFormat="false" ht="15" hidden="false" customHeight="true" outlineLevel="0" collapsed="false">
      <c r="A10" s="464" t="s">
        <v>451</v>
      </c>
      <c r="B10" s="1237" t="n">
        <v>1156.237</v>
      </c>
      <c r="C10" s="1237" t="n">
        <v>1643.985</v>
      </c>
      <c r="D10" s="1237" t="n">
        <v>3805.5</v>
      </c>
      <c r="E10" s="1237" t="n">
        <v>2016.824</v>
      </c>
      <c r="F10" s="1237" t="n">
        <v>4917.8</v>
      </c>
      <c r="G10" s="1492" t="n">
        <v>4026.84</v>
      </c>
      <c r="H10" s="1492" t="n">
        <v>5113.109</v>
      </c>
    </row>
    <row r="11" customFormat="false" ht="15" hidden="false" customHeight="true" outlineLevel="0" collapsed="false">
      <c r="A11" s="464" t="s">
        <v>452</v>
      </c>
      <c r="B11" s="1237" t="n">
        <v>603.806</v>
      </c>
      <c r="C11" s="1237" t="n">
        <v>716.981</v>
      </c>
      <c r="D11" s="1237" t="n">
        <v>2962.1</v>
      </c>
      <c r="E11" s="1237" t="n">
        <v>2007.5</v>
      </c>
      <c r="F11" s="1237" t="n">
        <v>5107.5</v>
      </c>
      <c r="G11" s="1492" t="n">
        <v>5404.078</v>
      </c>
      <c r="H11" s="1492" t="n">
        <v>5923.4</v>
      </c>
    </row>
    <row r="12" customFormat="false" ht="15" hidden="false" customHeight="true" outlineLevel="0" collapsed="false">
      <c r="A12" s="464" t="s">
        <v>453</v>
      </c>
      <c r="B12" s="1237" t="n">
        <v>603.011</v>
      </c>
      <c r="C12" s="1237" t="n">
        <v>1428.479</v>
      </c>
      <c r="D12" s="1237" t="n">
        <v>1963.1</v>
      </c>
      <c r="E12" s="1237" t="n">
        <v>2480.095</v>
      </c>
      <c r="F12" s="1237" t="n">
        <v>3755.8</v>
      </c>
      <c r="G12" s="1492" t="n">
        <v>4548.177</v>
      </c>
      <c r="H12" s="1492"/>
    </row>
    <row r="13" customFormat="false" ht="15" hidden="false" customHeight="true" outlineLevel="0" collapsed="false">
      <c r="A13" s="464" t="s">
        <v>454</v>
      </c>
      <c r="B13" s="1237" t="n">
        <v>1398.554</v>
      </c>
      <c r="C13" s="1237" t="n">
        <v>2052.853</v>
      </c>
      <c r="D13" s="1237" t="n">
        <v>3442.1</v>
      </c>
      <c r="E13" s="1237" t="n">
        <v>3768.18</v>
      </c>
      <c r="F13" s="1237" t="n">
        <v>4382.1</v>
      </c>
      <c r="G13" s="1492" t="n">
        <v>4505.977</v>
      </c>
      <c r="H13" s="1492"/>
    </row>
    <row r="14" customFormat="false" ht="15" hidden="false" customHeight="true" outlineLevel="0" collapsed="false">
      <c r="A14" s="464" t="s">
        <v>455</v>
      </c>
      <c r="B14" s="1237" t="n">
        <v>916.412</v>
      </c>
      <c r="C14" s="1237" t="n">
        <v>2714.843</v>
      </c>
      <c r="D14" s="1237" t="n">
        <v>3420.2</v>
      </c>
      <c r="E14" s="1237" t="n">
        <v>3495.035</v>
      </c>
      <c r="F14" s="1237" t="n">
        <v>3427.2</v>
      </c>
      <c r="G14" s="1492" t="n">
        <v>3263.921</v>
      </c>
      <c r="H14" s="1492"/>
    </row>
    <row r="15" customFormat="false" ht="15" hidden="false" customHeight="true" outlineLevel="0" collapsed="false">
      <c r="A15" s="464" t="s">
        <v>456</v>
      </c>
      <c r="B15" s="1237" t="n">
        <v>1181.457</v>
      </c>
      <c r="C15" s="1237" t="n">
        <v>1711.2</v>
      </c>
      <c r="D15" s="1237" t="n">
        <v>2205.73</v>
      </c>
      <c r="E15" s="856" t="n">
        <v>3452.1</v>
      </c>
      <c r="F15" s="856" t="n">
        <v>3016.2</v>
      </c>
      <c r="G15" s="1493" t="n">
        <v>4066.715</v>
      </c>
      <c r="H15" s="1493"/>
    </row>
    <row r="16" customFormat="false" ht="15" hidden="false" customHeight="true" outlineLevel="0" collapsed="false">
      <c r="A16" s="464" t="s">
        <v>457</v>
      </c>
      <c r="B16" s="1237" t="n">
        <v>1394</v>
      </c>
      <c r="C16" s="1237" t="n">
        <v>1571.796</v>
      </c>
      <c r="D16" s="1237" t="n">
        <v>3091.435</v>
      </c>
      <c r="E16" s="1237" t="n">
        <v>4253.095</v>
      </c>
      <c r="F16" s="1237" t="n">
        <v>2113.92</v>
      </c>
      <c r="G16" s="1492" t="n">
        <v>3970.419</v>
      </c>
      <c r="H16" s="1492"/>
    </row>
    <row r="17" customFormat="false" ht="15" hidden="false" customHeight="true" outlineLevel="0" collapsed="false">
      <c r="A17" s="589" t="s">
        <v>247</v>
      </c>
      <c r="B17" s="1242" t="n">
        <v>12805.877</v>
      </c>
      <c r="C17" s="1242" t="n">
        <v>17720.93</v>
      </c>
      <c r="D17" s="1242" t="n">
        <v>32016.374</v>
      </c>
      <c r="E17" s="1242" t="n">
        <v>33126.803</v>
      </c>
      <c r="F17" s="1242" t="n">
        <v>47702.92</v>
      </c>
      <c r="G17" s="1494" t="n">
        <v>47768.053</v>
      </c>
      <c r="H17" s="1494" t="n">
        <v>32160.805</v>
      </c>
    </row>
    <row r="18" customFormat="false" ht="15" hidden="false" customHeight="true" outlineLevel="0" collapsed="false">
      <c r="A18" s="12" t="s">
        <v>1702</v>
      </c>
      <c r="B18" s="12"/>
      <c r="C18" s="12"/>
      <c r="D18" s="55"/>
      <c r="E18" s="12"/>
      <c r="F18" s="55"/>
      <c r="G18" s="12"/>
    </row>
    <row r="19" customFormat="false" ht="15" hidden="false" customHeight="true" outlineLevel="0" collapsed="false">
      <c r="A19" s="12"/>
      <c r="B19" s="12"/>
      <c r="C19" s="12"/>
      <c r="D19" s="55"/>
      <c r="E19" s="12"/>
      <c r="F19" s="13"/>
      <c r="G19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4" t="s">
        <v>1703</v>
      </c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B2" s="189" t="s">
        <v>1704</v>
      </c>
      <c r="C2" s="189"/>
      <c r="D2" s="189"/>
      <c r="E2" s="189"/>
      <c r="F2" s="189"/>
      <c r="G2" s="189"/>
      <c r="H2" s="189"/>
      <c r="I2" s="189"/>
    </row>
    <row r="3" customFormat="false" ht="15" hidden="false" customHeight="true" outlineLevel="0" collapsed="false">
      <c r="B3" s="1495" t="s">
        <v>60</v>
      </c>
      <c r="C3" s="1495"/>
      <c r="D3" s="1495"/>
      <c r="E3" s="1495"/>
      <c r="F3" s="1495"/>
      <c r="G3" s="1495"/>
      <c r="H3" s="1495"/>
      <c r="I3" s="1495"/>
    </row>
    <row r="4" customFormat="false" ht="15" hidden="false" customHeight="true" outlineLevel="0" collapsed="false">
      <c r="B4" s="1496"/>
      <c r="C4" s="1497"/>
      <c r="D4" s="1498"/>
      <c r="E4" s="1499"/>
      <c r="F4" s="1498"/>
      <c r="G4" s="1500"/>
      <c r="H4" s="1501" t="s">
        <v>761</v>
      </c>
      <c r="I4" s="1501"/>
    </row>
    <row r="5" customFormat="false" ht="15" hidden="false" customHeight="true" outlineLevel="0" collapsed="false">
      <c r="B5" s="206"/>
      <c r="C5" s="1502"/>
      <c r="D5" s="341" t="s">
        <v>1415</v>
      </c>
      <c r="E5" s="452" t="s">
        <v>1416</v>
      </c>
      <c r="F5" s="341" t="s">
        <v>1415</v>
      </c>
      <c r="G5" s="1503" t="s">
        <v>1416</v>
      </c>
      <c r="H5" s="1504" t="s">
        <v>1705</v>
      </c>
      <c r="I5" s="1504"/>
    </row>
    <row r="6" customFormat="false" ht="15" hidden="false" customHeight="true" outlineLevel="0" collapsed="false">
      <c r="B6" s="206"/>
      <c r="C6" s="1502"/>
      <c r="D6" s="1505" t="n">
        <v>2010</v>
      </c>
      <c r="E6" s="151" t="n">
        <v>2011</v>
      </c>
      <c r="F6" s="1505" t="n">
        <v>2011</v>
      </c>
      <c r="G6" s="1506" t="n">
        <v>2012</v>
      </c>
      <c r="H6" s="1507" t="s">
        <v>63</v>
      </c>
      <c r="I6" s="1508" t="s">
        <v>64</v>
      </c>
    </row>
    <row r="7" customFormat="false" ht="15" hidden="false" customHeight="true" outlineLevel="0" collapsed="false">
      <c r="B7" s="135"/>
      <c r="C7" s="1509"/>
      <c r="D7" s="1510"/>
      <c r="E7" s="1510"/>
      <c r="F7" s="1509"/>
      <c r="G7" s="1511"/>
      <c r="H7" s="1512"/>
      <c r="I7" s="1513"/>
    </row>
    <row r="8" customFormat="false" ht="15" hidden="false" customHeight="true" outlineLevel="0" collapsed="false">
      <c r="B8" s="1514" t="s">
        <v>1686</v>
      </c>
      <c r="C8" s="1515"/>
      <c r="D8" s="1516" t="n">
        <v>205371.33</v>
      </c>
      <c r="E8" s="1517" t="n">
        <v>202228.6</v>
      </c>
      <c r="F8" s="1518" t="n">
        <v>213095.1</v>
      </c>
      <c r="G8" s="1519" t="n">
        <v>300291.6</v>
      </c>
      <c r="H8" s="1520" t="n">
        <v>-1.53026715072645</v>
      </c>
      <c r="I8" s="1521" t="n">
        <v>40.919054450337</v>
      </c>
    </row>
    <row r="9" customFormat="false" ht="15" hidden="false" customHeight="true" outlineLevel="0" collapsed="false">
      <c r="B9" s="74"/>
      <c r="C9" s="167" t="s">
        <v>1706</v>
      </c>
      <c r="D9" s="1237" t="n">
        <v>165992.707627</v>
      </c>
      <c r="E9" s="248" t="n">
        <v>172336.914816</v>
      </c>
      <c r="F9" s="1522" t="n">
        <v>165257.548915</v>
      </c>
      <c r="G9" s="249" t="n">
        <v>218000.46282</v>
      </c>
      <c r="H9" s="17" t="n">
        <v>3.82197945903502</v>
      </c>
      <c r="I9" s="1523" t="n">
        <v>31.9155852493784</v>
      </c>
    </row>
    <row r="10" customFormat="false" ht="15" hidden="false" customHeight="true" outlineLevel="0" collapsed="false">
      <c r="B10" s="74"/>
      <c r="C10" s="1524" t="s">
        <v>1707</v>
      </c>
      <c r="D10" s="1237" t="n">
        <v>39378.622373</v>
      </c>
      <c r="E10" s="248" t="n">
        <v>29891.685184</v>
      </c>
      <c r="F10" s="1522" t="n">
        <v>47837.551085</v>
      </c>
      <c r="G10" s="249" t="n">
        <v>82291.13718</v>
      </c>
      <c r="H10" s="17" t="n">
        <v>-24.0915923851738</v>
      </c>
      <c r="I10" s="1523" t="n">
        <v>72.0220523700748</v>
      </c>
    </row>
    <row r="11" customFormat="false" ht="15" hidden="false" customHeight="true" outlineLevel="0" collapsed="false">
      <c r="B11" s="1272"/>
      <c r="C11" s="1525"/>
      <c r="D11" s="1526"/>
      <c r="E11" s="1527"/>
      <c r="F11" s="1528"/>
      <c r="G11" s="1529"/>
      <c r="H11" s="483"/>
      <c r="I11" s="1530"/>
    </row>
    <row r="12" customFormat="false" ht="15" hidden="false" customHeight="true" outlineLevel="0" collapsed="false">
      <c r="B12" s="135"/>
      <c r="C12" s="1509"/>
      <c r="D12" s="856"/>
      <c r="E12" s="1531"/>
      <c r="F12" s="1532"/>
      <c r="G12" s="1533"/>
      <c r="H12" s="1532"/>
      <c r="I12" s="1534"/>
    </row>
    <row r="13" customFormat="false" ht="15" hidden="false" customHeight="true" outlineLevel="0" collapsed="false">
      <c r="B13" s="1514" t="s">
        <v>1708</v>
      </c>
      <c r="C13" s="167"/>
      <c r="D13" s="1516" t="n">
        <v>63517.4</v>
      </c>
      <c r="E13" s="1517" t="n">
        <v>55866.6</v>
      </c>
      <c r="F13" s="1518" t="n">
        <v>59058</v>
      </c>
      <c r="G13" s="1519" t="n">
        <v>59848.7</v>
      </c>
      <c r="H13" s="1518" t="n">
        <v>-12.0452033615986</v>
      </c>
      <c r="I13" s="1535" t="n">
        <v>1.33885333062413</v>
      </c>
    </row>
    <row r="14" customFormat="false" ht="15" hidden="false" customHeight="true" outlineLevel="0" collapsed="false">
      <c r="B14" s="74"/>
      <c r="C14" s="167" t="s">
        <v>1706</v>
      </c>
      <c r="D14" s="1237" t="n">
        <v>58203.8</v>
      </c>
      <c r="E14" s="248" t="n">
        <v>51695.4</v>
      </c>
      <c r="F14" s="1522" t="n">
        <v>55503.3</v>
      </c>
      <c r="G14" s="249" t="n">
        <v>51865.2</v>
      </c>
      <c r="H14" s="1522" t="n">
        <v>-11.1820877674653</v>
      </c>
      <c r="I14" s="1536" t="n">
        <v>-6.55474539351715</v>
      </c>
    </row>
    <row r="15" customFormat="false" ht="15" hidden="false" customHeight="true" outlineLevel="0" collapsed="false">
      <c r="B15" s="74"/>
      <c r="C15" s="1524" t="s">
        <v>1707</v>
      </c>
      <c r="D15" s="1237" t="n">
        <v>5313.6</v>
      </c>
      <c r="E15" s="248" t="n">
        <v>4171.2</v>
      </c>
      <c r="F15" s="1522" t="n">
        <v>3554.7</v>
      </c>
      <c r="G15" s="249" t="n">
        <v>7983.5</v>
      </c>
      <c r="H15" s="1522" t="n">
        <v>-21.4995483288166</v>
      </c>
      <c r="I15" s="1536" t="n">
        <v>124.589979463808</v>
      </c>
    </row>
    <row r="16" customFormat="false" ht="15" hidden="false" customHeight="true" outlineLevel="0" collapsed="false">
      <c r="B16" s="1272"/>
      <c r="C16" s="1525"/>
      <c r="D16" s="1526"/>
      <c r="E16" s="1537"/>
      <c r="F16" s="647"/>
      <c r="G16" s="1529"/>
      <c r="H16" s="647"/>
      <c r="I16" s="1538"/>
    </row>
    <row r="17" customFormat="false" ht="15" hidden="false" customHeight="true" outlineLevel="0" collapsed="false">
      <c r="B17" s="74"/>
      <c r="C17" s="167"/>
      <c r="D17" s="856"/>
      <c r="E17" s="1539"/>
      <c r="F17" s="1540"/>
      <c r="G17" s="1533"/>
      <c r="H17" s="1540"/>
      <c r="I17" s="1541"/>
    </row>
    <row r="18" customFormat="false" ht="15" hidden="false" customHeight="true" outlineLevel="0" collapsed="false">
      <c r="B18" s="1514" t="s">
        <v>1709</v>
      </c>
      <c r="C18" s="1515"/>
      <c r="D18" s="1516" t="n">
        <v>268888.73</v>
      </c>
      <c r="E18" s="1517" t="n">
        <v>258095.2</v>
      </c>
      <c r="F18" s="1518" t="n">
        <v>272153.1</v>
      </c>
      <c r="G18" s="1519" t="n">
        <v>360140.3</v>
      </c>
      <c r="H18" s="1518" t="n">
        <v>-4.01412509925572</v>
      </c>
      <c r="I18" s="1535" t="n">
        <v>32.3300377618333</v>
      </c>
    </row>
    <row r="19" customFormat="false" ht="15" hidden="false" customHeight="true" outlineLevel="0" collapsed="false">
      <c r="B19" s="74"/>
      <c r="C19" s="167"/>
      <c r="D19" s="856"/>
      <c r="E19" s="433"/>
      <c r="F19" s="1542"/>
      <c r="G19" s="1533"/>
      <c r="H19" s="1542"/>
      <c r="I19" s="1476"/>
    </row>
    <row r="20" customFormat="false" ht="15" hidden="false" customHeight="true" outlineLevel="0" collapsed="false">
      <c r="B20" s="74"/>
      <c r="C20" s="167" t="s">
        <v>1706</v>
      </c>
      <c r="D20" s="1237" t="n">
        <v>224196.507627</v>
      </c>
      <c r="E20" s="248" t="n">
        <v>224032.314816</v>
      </c>
      <c r="F20" s="1522" t="n">
        <v>220760.848915</v>
      </c>
      <c r="G20" s="249" t="n">
        <v>269865.66282</v>
      </c>
      <c r="H20" s="1522" t="n">
        <v>-0.0732361144862921</v>
      </c>
      <c r="I20" s="1536" t="n">
        <v>22.2434431405484</v>
      </c>
    </row>
    <row r="21" customFormat="false" ht="15" hidden="false" customHeight="true" outlineLevel="0" collapsed="false">
      <c r="B21" s="74"/>
      <c r="C21" s="634" t="s">
        <v>1710</v>
      </c>
      <c r="D21" s="1237" t="n">
        <v>83.3789157422106</v>
      </c>
      <c r="E21" s="248" t="n">
        <v>86.8022012094762</v>
      </c>
      <c r="F21" s="1522" t="n">
        <v>81.1164189990854</v>
      </c>
      <c r="G21" s="249" t="n">
        <v>74.9334808739816</v>
      </c>
      <c r="H21" s="1522" t="s">
        <v>80</v>
      </c>
      <c r="I21" s="1536" t="s">
        <v>80</v>
      </c>
    </row>
    <row r="22" customFormat="false" ht="15" hidden="false" customHeight="true" outlineLevel="0" collapsed="false">
      <c r="B22" s="74"/>
      <c r="C22" s="1524" t="s">
        <v>1707</v>
      </c>
      <c r="D22" s="1237" t="n">
        <v>44692.222373</v>
      </c>
      <c r="E22" s="248" t="n">
        <v>34062.885184</v>
      </c>
      <c r="F22" s="1522" t="n">
        <v>51392.251085</v>
      </c>
      <c r="G22" s="249" t="n">
        <v>90274.63718</v>
      </c>
      <c r="H22" s="1522" t="n">
        <v>-23.7834160500855</v>
      </c>
      <c r="I22" s="1536" t="n">
        <v>75.6580715460209</v>
      </c>
    </row>
    <row r="23" customFormat="false" ht="15" hidden="false" customHeight="true" outlineLevel="0" collapsed="false">
      <c r="B23" s="1272"/>
      <c r="C23" s="647" t="s">
        <v>1710</v>
      </c>
      <c r="D23" s="1543" t="n">
        <v>16.6210842577895</v>
      </c>
      <c r="E23" s="248" t="n">
        <v>13.1977987905238</v>
      </c>
      <c r="F23" s="1522" t="n">
        <v>18.8835810009146</v>
      </c>
      <c r="G23" s="1544" t="n">
        <v>25.0665191260184</v>
      </c>
      <c r="H23" s="1522" t="s">
        <v>80</v>
      </c>
      <c r="I23" s="1536" t="s">
        <v>80</v>
      </c>
    </row>
    <row r="24" customFormat="false" ht="15" hidden="false" customHeight="true" outlineLevel="0" collapsed="false">
      <c r="B24" s="678" t="s">
        <v>1711</v>
      </c>
      <c r="C24" s="631"/>
      <c r="D24" s="856"/>
      <c r="E24" s="679"/>
      <c r="F24" s="631"/>
      <c r="G24" s="1533"/>
      <c r="H24" s="631"/>
      <c r="I24" s="1545"/>
    </row>
    <row r="25" customFormat="false" ht="15" hidden="false" customHeight="true" outlineLevel="0" collapsed="false">
      <c r="B25" s="398"/>
      <c r="C25" s="634" t="s">
        <v>1712</v>
      </c>
      <c r="D25" s="1237" t="n">
        <v>8.70290284237155</v>
      </c>
      <c r="E25" s="248" t="n">
        <v>8.4384901701695</v>
      </c>
      <c r="F25" s="1522" t="n">
        <v>8.40905689759853</v>
      </c>
      <c r="G25" s="249" t="n">
        <v>10.047319984903</v>
      </c>
      <c r="H25" s="1522" t="s">
        <v>80</v>
      </c>
      <c r="I25" s="1536" t="s">
        <v>80</v>
      </c>
    </row>
    <row r="26" customFormat="false" ht="15" hidden="false" customHeight="true" outlineLevel="0" collapsed="false">
      <c r="B26" s="393"/>
      <c r="C26" s="646" t="s">
        <v>1713</v>
      </c>
      <c r="D26" s="1543" t="n">
        <v>7.35469941637235</v>
      </c>
      <c r="E26" s="1546" t="n">
        <v>7.22084271243669</v>
      </c>
      <c r="F26" s="1547" t="n">
        <v>7.25647265855439</v>
      </c>
      <c r="G26" s="1544" t="n">
        <v>8.9540936943695</v>
      </c>
      <c r="H26" s="1547" t="s">
        <v>80</v>
      </c>
      <c r="I26" s="1548" t="s">
        <v>80</v>
      </c>
    </row>
    <row r="27" customFormat="false" ht="15" hidden="false" customHeight="true" outlineLevel="0" collapsed="false">
      <c r="B27" s="1549" t="s">
        <v>1714</v>
      </c>
      <c r="C27" s="1509"/>
      <c r="D27" s="1550" t="n">
        <v>268888.73</v>
      </c>
      <c r="E27" s="248" t="n">
        <v>258095.2</v>
      </c>
      <c r="F27" s="1522" t="n">
        <v>272153.1</v>
      </c>
      <c r="G27" s="249" t="n">
        <v>360140.3</v>
      </c>
      <c r="H27" s="1522" t="n">
        <v>-4.01412509925572</v>
      </c>
      <c r="I27" s="1536" t="n">
        <v>32.3300377618333</v>
      </c>
    </row>
    <row r="28" customFormat="false" ht="15" hidden="false" customHeight="true" outlineLevel="0" collapsed="false">
      <c r="B28" s="1551" t="s">
        <v>1715</v>
      </c>
      <c r="C28" s="167"/>
      <c r="D28" s="248" t="n">
        <v>6315.33</v>
      </c>
      <c r="E28" s="248" t="n">
        <v>6902</v>
      </c>
      <c r="F28" s="1522" t="n">
        <v>6730.6</v>
      </c>
      <c r="G28" s="249" t="n">
        <v>7097.9</v>
      </c>
      <c r="H28" s="1522" t="n">
        <v>9.28961748633881</v>
      </c>
      <c r="I28" s="1536" t="n">
        <v>5.45716578016817</v>
      </c>
    </row>
    <row r="29" customFormat="false" ht="15" hidden="false" customHeight="true" outlineLevel="0" collapsed="false">
      <c r="B29" s="1551" t="s">
        <v>1716</v>
      </c>
      <c r="C29" s="167"/>
      <c r="D29" s="248" t="n">
        <v>275204.06</v>
      </c>
      <c r="E29" s="248" t="n">
        <v>264997.2</v>
      </c>
      <c r="F29" s="1522" t="n">
        <v>278883.7</v>
      </c>
      <c r="G29" s="249" t="n">
        <v>367238.2</v>
      </c>
      <c r="H29" s="1522" t="n">
        <v>-3.70883336532172</v>
      </c>
      <c r="I29" s="1536" t="n">
        <v>31.6814858666893</v>
      </c>
    </row>
    <row r="30" customFormat="false" ht="15" hidden="false" customHeight="true" outlineLevel="0" collapsed="false">
      <c r="B30" s="1551" t="s">
        <v>1717</v>
      </c>
      <c r="C30" s="167"/>
      <c r="D30" s="248" t="n">
        <v>61998.4</v>
      </c>
      <c r="E30" s="248" t="n">
        <v>62673.9</v>
      </c>
      <c r="F30" s="1522" t="n">
        <v>62844.5</v>
      </c>
      <c r="G30" s="249" t="n">
        <v>63606.4</v>
      </c>
      <c r="H30" s="1522" t="n">
        <v>1.08954424630315</v>
      </c>
      <c r="I30" s="1536" t="n">
        <v>1.2123574855397</v>
      </c>
    </row>
    <row r="31" customFormat="false" ht="15" hidden="false" customHeight="true" outlineLevel="0" collapsed="false">
      <c r="B31" s="1551" t="s">
        <v>1718</v>
      </c>
      <c r="C31" s="167"/>
      <c r="D31" s="248" t="n">
        <v>213205.66</v>
      </c>
      <c r="E31" s="248" t="n">
        <v>202323.3</v>
      </c>
      <c r="F31" s="1522" t="n">
        <v>216039.2</v>
      </c>
      <c r="G31" s="249" t="n">
        <v>303631.8</v>
      </c>
      <c r="H31" s="1522" t="n">
        <v>-5.10416093081206</v>
      </c>
      <c r="I31" s="1536" t="n">
        <v>40.5447715044307</v>
      </c>
    </row>
    <row r="32" customFormat="false" ht="15" hidden="false" customHeight="true" outlineLevel="0" collapsed="false">
      <c r="B32" s="1551" t="s">
        <v>1719</v>
      </c>
      <c r="C32" s="167"/>
      <c r="D32" s="248" t="n">
        <v>11217.59</v>
      </c>
      <c r="E32" s="248" t="n">
        <v>10882.36</v>
      </c>
      <c r="F32" s="1522" t="n">
        <v>-2833.53999999995</v>
      </c>
      <c r="G32" s="249" t="n">
        <v>-87592.6000000001</v>
      </c>
      <c r="H32" s="1522" t="s">
        <v>80</v>
      </c>
      <c r="I32" s="1523" t="s">
        <v>80</v>
      </c>
    </row>
    <row r="33" customFormat="false" ht="15" hidden="false" customHeight="true" outlineLevel="0" collapsed="false">
      <c r="B33" s="1551" t="s">
        <v>1720</v>
      </c>
      <c r="C33" s="167"/>
      <c r="D33" s="248" t="n">
        <v>-7891.9</v>
      </c>
      <c r="E33" s="248" t="n">
        <v>2162.5</v>
      </c>
      <c r="F33" s="1522" t="n">
        <v>650.8</v>
      </c>
      <c r="G33" s="249" t="n">
        <v>12500.2</v>
      </c>
      <c r="H33" s="1522" t="s">
        <v>80</v>
      </c>
      <c r="I33" s="1523" t="s">
        <v>80</v>
      </c>
    </row>
    <row r="34" customFormat="false" ht="15" hidden="false" customHeight="true" outlineLevel="0" collapsed="false">
      <c r="B34" s="1552" t="s">
        <v>1721</v>
      </c>
      <c r="C34" s="846"/>
      <c r="D34" s="1553" t="n">
        <v>3325.69000000003</v>
      </c>
      <c r="E34" s="1553" t="n">
        <v>13044.86</v>
      </c>
      <c r="F34" s="1554" t="n">
        <v>-2182.73999999995</v>
      </c>
      <c r="G34" s="1555" t="n">
        <v>-75092.4000000001</v>
      </c>
      <c r="H34" s="1554" t="s">
        <v>80</v>
      </c>
      <c r="I34" s="1556" t="s">
        <v>80</v>
      </c>
    </row>
    <row r="35" customFormat="false" ht="15" hidden="false" customHeight="true" outlineLevel="0" collapsed="false">
      <c r="B35" s="1557" t="s">
        <v>1722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213" t="s">
        <v>1723</v>
      </c>
      <c r="C36" s="1557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271" t="s">
        <v>1724</v>
      </c>
      <c r="C37" s="1557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557" t="s">
        <v>1725</v>
      </c>
      <c r="C38" s="12"/>
      <c r="D38" s="1558" t="n">
        <v>74.44</v>
      </c>
      <c r="E38" s="1558" t="n">
        <v>72.85</v>
      </c>
      <c r="F38" s="1558" t="n">
        <v>70.95</v>
      </c>
      <c r="G38" s="1558" t="n">
        <v>81.9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4" t="s">
        <v>1726</v>
      </c>
      <c r="C1" s="144"/>
      <c r="D1" s="144"/>
      <c r="E1" s="144"/>
      <c r="F1" s="144"/>
      <c r="G1" s="144"/>
      <c r="H1" s="144"/>
      <c r="I1" s="144"/>
    </row>
    <row r="2" customFormat="false" ht="15.75" hidden="false" customHeight="false" outlineLevel="0" collapsed="false">
      <c r="B2" s="189" t="s">
        <v>1704</v>
      </c>
      <c r="C2" s="189"/>
      <c r="D2" s="189"/>
      <c r="E2" s="189"/>
      <c r="F2" s="189"/>
      <c r="G2" s="189"/>
      <c r="H2" s="189"/>
      <c r="I2" s="189"/>
    </row>
    <row r="3" customFormat="false" ht="13.5" hidden="false" customHeight="true" outlineLevel="0" collapsed="false">
      <c r="B3" s="1495" t="s">
        <v>480</v>
      </c>
      <c r="C3" s="1495"/>
      <c r="D3" s="1495"/>
      <c r="E3" s="1495"/>
      <c r="F3" s="1495"/>
      <c r="G3" s="1495"/>
      <c r="H3" s="1495"/>
      <c r="I3" s="1495"/>
    </row>
    <row r="4" customFormat="false" ht="15" hidden="false" customHeight="true" outlineLevel="0" collapsed="false">
      <c r="B4" s="1496"/>
      <c r="C4" s="1559"/>
      <c r="D4" s="1560"/>
      <c r="E4" s="1561"/>
      <c r="F4" s="1561"/>
      <c r="G4" s="1562"/>
      <c r="H4" s="1563" t="s">
        <v>761</v>
      </c>
      <c r="I4" s="1563"/>
    </row>
    <row r="5" customFormat="false" ht="15" hidden="false" customHeight="true" outlineLevel="0" collapsed="false">
      <c r="B5" s="1564"/>
      <c r="C5" s="1565"/>
      <c r="D5" s="1566" t="s">
        <v>1415</v>
      </c>
      <c r="E5" s="341" t="s">
        <v>1416</v>
      </c>
      <c r="F5" s="341" t="s">
        <v>1415</v>
      </c>
      <c r="G5" s="452" t="s">
        <v>1416</v>
      </c>
      <c r="H5" s="1567" t="s">
        <v>1705</v>
      </c>
      <c r="I5" s="1567"/>
    </row>
    <row r="6" customFormat="false" ht="15" hidden="false" customHeight="true" outlineLevel="0" collapsed="false">
      <c r="B6" s="1568"/>
      <c r="C6" s="1569"/>
      <c r="D6" s="156" t="n">
        <v>2010</v>
      </c>
      <c r="E6" s="1570" t="n">
        <v>2011</v>
      </c>
      <c r="F6" s="1570" t="n">
        <v>2011</v>
      </c>
      <c r="G6" s="154" t="n">
        <v>2012</v>
      </c>
      <c r="H6" s="1571" t="s">
        <v>63</v>
      </c>
      <c r="I6" s="1572" t="s">
        <v>64</v>
      </c>
    </row>
    <row r="7" customFormat="false" ht="15" hidden="false" customHeight="true" outlineLevel="0" collapsed="false">
      <c r="B7" s="1573"/>
      <c r="C7" s="1574"/>
      <c r="D7" s="1575"/>
      <c r="E7" s="1576"/>
      <c r="F7" s="1576"/>
      <c r="G7" s="1577"/>
      <c r="H7" s="1578"/>
      <c r="I7" s="1579"/>
    </row>
    <row r="8" customFormat="false" ht="15" hidden="false" customHeight="true" outlineLevel="0" collapsed="false">
      <c r="B8" s="1514" t="s">
        <v>1686</v>
      </c>
      <c r="C8" s="1580"/>
      <c r="D8" s="1518" t="n">
        <v>2758.88406770553</v>
      </c>
      <c r="E8" s="1517" t="n">
        <v>2775.95881949211</v>
      </c>
      <c r="F8" s="1517" t="n">
        <v>3003.45454545455</v>
      </c>
      <c r="G8" s="1581" t="n">
        <v>3666.5641025641</v>
      </c>
      <c r="H8" s="1582" t="n">
        <v>0.618900663005135</v>
      </c>
      <c r="I8" s="1521" t="n">
        <v>22.0782284890282</v>
      </c>
    </row>
    <row r="9" customFormat="false" ht="15" hidden="false" customHeight="true" outlineLevel="0" collapsed="false">
      <c r="B9" s="1573"/>
      <c r="C9" s="1574" t="s">
        <v>1706</v>
      </c>
      <c r="D9" s="1522" t="n">
        <v>2229.88591653681</v>
      </c>
      <c r="E9" s="248" t="n">
        <v>2365.64056027454</v>
      </c>
      <c r="F9" s="248" t="n">
        <v>2329.21140119803</v>
      </c>
      <c r="G9" s="1583" t="n">
        <v>2661.78831282051</v>
      </c>
      <c r="H9" s="1584" t="n">
        <v>6.08796363665847</v>
      </c>
      <c r="I9" s="1523" t="n">
        <v>14.2785198222637</v>
      </c>
    </row>
    <row r="10" customFormat="false" ht="15" hidden="false" customHeight="true" outlineLevel="0" collapsed="false">
      <c r="B10" s="1573"/>
      <c r="C10" s="1585" t="s">
        <v>1707</v>
      </c>
      <c r="D10" s="1522" t="n">
        <v>528.998151168727</v>
      </c>
      <c r="E10" s="248" t="n">
        <v>410.31825921757</v>
      </c>
      <c r="F10" s="248" t="n">
        <v>674.243144256519</v>
      </c>
      <c r="G10" s="1583" t="n">
        <v>1004.77578974359</v>
      </c>
      <c r="H10" s="1584" t="n">
        <v>-22.434840592345</v>
      </c>
      <c r="I10" s="1523" t="n">
        <v>49.0227669799366</v>
      </c>
    </row>
    <row r="11" customFormat="false" ht="15" hidden="false" customHeight="true" outlineLevel="0" collapsed="false">
      <c r="B11" s="1573"/>
      <c r="C11" s="1574"/>
      <c r="D11" s="1540"/>
      <c r="E11" s="1539"/>
      <c r="F11" s="1539"/>
      <c r="G11" s="1586"/>
      <c r="H11" s="1587"/>
      <c r="I11" s="1541"/>
    </row>
    <row r="12" customFormat="false" ht="15" hidden="false" customHeight="true" outlineLevel="0" collapsed="false">
      <c r="B12" s="1588"/>
      <c r="C12" s="1589"/>
      <c r="D12" s="1528"/>
      <c r="E12" s="1527"/>
      <c r="F12" s="1527"/>
      <c r="G12" s="1590"/>
      <c r="H12" s="1591"/>
      <c r="I12" s="1530"/>
    </row>
    <row r="13" customFormat="false" ht="15" hidden="false" customHeight="true" outlineLevel="0" collapsed="false">
      <c r="B13" s="1592" t="s">
        <v>1708</v>
      </c>
      <c r="C13" s="1593"/>
      <c r="D13" s="1518" t="n">
        <v>853.269747447609</v>
      </c>
      <c r="E13" s="1517" t="n">
        <v>766.871654083734</v>
      </c>
      <c r="F13" s="1517" t="n">
        <v>832.389006342495</v>
      </c>
      <c r="G13" s="1581" t="n">
        <v>730.753357753358</v>
      </c>
      <c r="H13" s="1582" t="n">
        <v>-10.1255310670885</v>
      </c>
      <c r="I13" s="1521" t="n">
        <v>-12.2101142392212</v>
      </c>
    </row>
    <row r="14" customFormat="false" ht="15" hidden="false" customHeight="true" outlineLevel="0" collapsed="false">
      <c r="B14" s="1573"/>
      <c r="C14" s="1574" t="s">
        <v>1706</v>
      </c>
      <c r="D14" s="1522" t="n">
        <v>781.888769478775</v>
      </c>
      <c r="E14" s="248" t="n">
        <v>709.614275909403</v>
      </c>
      <c r="F14" s="248" t="n">
        <v>782.287526427061</v>
      </c>
      <c r="G14" s="1583" t="n">
        <v>633.274725274725</v>
      </c>
      <c r="H14" s="1584" t="n">
        <v>-9.24357739753083</v>
      </c>
      <c r="I14" s="1523" t="n">
        <v>-19.0483417053729</v>
      </c>
    </row>
    <row r="15" customFormat="false" ht="15" hidden="false" customHeight="true" outlineLevel="0" collapsed="false">
      <c r="B15" s="1573"/>
      <c r="C15" s="1585" t="s">
        <v>1707</v>
      </c>
      <c r="D15" s="1522" t="n">
        <v>71.380977968834</v>
      </c>
      <c r="E15" s="248" t="n">
        <v>57.2573781743308</v>
      </c>
      <c r="F15" s="248" t="n">
        <v>50.1014799154334</v>
      </c>
      <c r="G15" s="1583" t="n">
        <v>97.4786324786325</v>
      </c>
      <c r="H15" s="1584" t="n">
        <v>-19.7862234399054</v>
      </c>
      <c r="I15" s="1523" t="n">
        <v>94.562381476889</v>
      </c>
    </row>
    <row r="16" customFormat="false" ht="15" hidden="false" customHeight="true" outlineLevel="0" collapsed="false">
      <c r="B16" s="1573"/>
      <c r="C16" s="1574"/>
      <c r="D16" s="1594"/>
      <c r="E16" s="1595"/>
      <c r="F16" s="1595"/>
      <c r="G16" s="1596"/>
      <c r="H16" s="1597"/>
      <c r="I16" s="1598"/>
    </row>
    <row r="17" customFormat="false" ht="15" hidden="false" customHeight="true" outlineLevel="0" collapsed="false">
      <c r="B17" s="1588"/>
      <c r="C17" s="1589"/>
      <c r="D17" s="1528"/>
      <c r="E17" s="1527"/>
      <c r="F17" s="1527"/>
      <c r="G17" s="1590"/>
      <c r="H17" s="1591"/>
      <c r="I17" s="1530"/>
    </row>
    <row r="18" customFormat="false" ht="15" hidden="false" customHeight="true" outlineLevel="0" collapsed="false">
      <c r="B18" s="1592" t="s">
        <v>1709</v>
      </c>
      <c r="C18" s="1599"/>
      <c r="D18" s="1518" t="n">
        <v>3612.15381515314</v>
      </c>
      <c r="E18" s="1517" t="n">
        <v>3542.83047357584</v>
      </c>
      <c r="F18" s="1517" t="n">
        <v>3835.84355179704</v>
      </c>
      <c r="G18" s="1581" t="n">
        <v>4397.31746031746</v>
      </c>
      <c r="H18" s="1582" t="n">
        <v>-1.91916914740695</v>
      </c>
      <c r="I18" s="1521" t="n">
        <v>14.6375601856175</v>
      </c>
    </row>
    <row r="19" customFormat="false" ht="15" hidden="false" customHeight="true" outlineLevel="0" collapsed="false">
      <c r="B19" s="1573"/>
      <c r="C19" s="1574"/>
      <c r="D19" s="1542"/>
      <c r="E19" s="433"/>
      <c r="F19" s="433"/>
      <c r="G19" s="1600"/>
      <c r="H19" s="1601"/>
      <c r="I19" s="1476"/>
    </row>
    <row r="20" customFormat="false" ht="15" hidden="false" customHeight="true" outlineLevel="0" collapsed="false">
      <c r="B20" s="1573"/>
      <c r="C20" s="1574" t="s">
        <v>1706</v>
      </c>
      <c r="D20" s="1522" t="n">
        <v>3011.77468601558</v>
      </c>
      <c r="E20" s="248" t="n">
        <v>3075.25483618394</v>
      </c>
      <c r="F20" s="248" t="n">
        <v>3111.49892762509</v>
      </c>
      <c r="G20" s="1583" t="n">
        <v>3295.06303809524</v>
      </c>
      <c r="H20" s="1584" t="n">
        <v>2.107732376632</v>
      </c>
      <c r="I20" s="1523" t="n">
        <v>5.89953957047509</v>
      </c>
    </row>
    <row r="21" customFormat="false" ht="15" hidden="false" customHeight="true" outlineLevel="0" collapsed="false">
      <c r="B21" s="1573"/>
      <c r="C21" s="1602" t="s">
        <v>1710</v>
      </c>
      <c r="D21" s="1522" t="n">
        <v>83.3789157422106</v>
      </c>
      <c r="E21" s="248" t="n">
        <v>86.8022012094762</v>
      </c>
      <c r="F21" s="248" t="n">
        <v>81.1164189990854</v>
      </c>
      <c r="G21" s="1583" t="n">
        <v>74.9334808739816</v>
      </c>
      <c r="H21" s="1584" t="s">
        <v>80</v>
      </c>
      <c r="I21" s="1523" t="s">
        <v>80</v>
      </c>
    </row>
    <row r="22" customFormat="false" ht="15" hidden="false" customHeight="true" outlineLevel="0" collapsed="false">
      <c r="B22" s="1573"/>
      <c r="C22" s="1585" t="s">
        <v>1707</v>
      </c>
      <c r="D22" s="1522" t="n">
        <v>600.37912913756</v>
      </c>
      <c r="E22" s="248" t="n">
        <v>467.575637391901</v>
      </c>
      <c r="F22" s="248" t="n">
        <v>724.344624171952</v>
      </c>
      <c r="G22" s="1583" t="n">
        <v>1102.25442222222</v>
      </c>
      <c r="H22" s="1584" t="n">
        <v>-22.119938102517</v>
      </c>
      <c r="I22" s="1523" t="n">
        <v>52.1726517239339</v>
      </c>
    </row>
    <row r="23" customFormat="false" ht="15" hidden="false" customHeight="true" outlineLevel="0" collapsed="false">
      <c r="B23" s="1272"/>
      <c r="C23" s="1603" t="s">
        <v>1710</v>
      </c>
      <c r="D23" s="1547" t="n">
        <v>16.6210842577895</v>
      </c>
      <c r="E23" s="1546" t="n">
        <v>13.1977987905238</v>
      </c>
      <c r="F23" s="1546" t="n">
        <v>18.8835810009146</v>
      </c>
      <c r="G23" s="1604" t="n">
        <v>25.0665191260184</v>
      </c>
      <c r="H23" s="1605" t="s">
        <v>80</v>
      </c>
      <c r="I23" s="1606" t="s">
        <v>80</v>
      </c>
    </row>
    <row r="24" customFormat="false" ht="15" hidden="false" customHeight="true" outlineLevel="0" collapsed="false">
      <c r="B24" s="678" t="s">
        <v>1711</v>
      </c>
      <c r="C24" s="1607"/>
      <c r="D24" s="1594"/>
      <c r="E24" s="1595"/>
      <c r="F24" s="1595"/>
      <c r="G24" s="1596"/>
      <c r="H24" s="1597"/>
      <c r="I24" s="1598"/>
    </row>
    <row r="25" customFormat="false" ht="15" hidden="false" customHeight="true" outlineLevel="0" collapsed="false">
      <c r="B25" s="1608"/>
      <c r="C25" s="1602" t="s">
        <v>1712</v>
      </c>
      <c r="D25" s="1522" t="n">
        <v>8.70290284237155</v>
      </c>
      <c r="E25" s="248" t="n">
        <v>8.4384901701695</v>
      </c>
      <c r="F25" s="248" t="n">
        <v>8.40905689759853</v>
      </c>
      <c r="G25" s="1583" t="n">
        <v>10</v>
      </c>
      <c r="H25" s="1584" t="s">
        <v>80</v>
      </c>
      <c r="I25" s="1523" t="s">
        <v>80</v>
      </c>
    </row>
    <row r="26" customFormat="false" ht="15" hidden="false" customHeight="true" outlineLevel="0" collapsed="false">
      <c r="B26" s="1609"/>
      <c r="C26" s="1603" t="s">
        <v>1713</v>
      </c>
      <c r="D26" s="1547" t="n">
        <v>7.35469941637235</v>
      </c>
      <c r="E26" s="1546" t="n">
        <v>7.22084271243669</v>
      </c>
      <c r="F26" s="1546" t="n">
        <v>7.25647265855439</v>
      </c>
      <c r="G26" s="1604" t="n">
        <v>9</v>
      </c>
      <c r="H26" s="1605" t="s">
        <v>80</v>
      </c>
      <c r="I26" s="1606" t="s">
        <v>80</v>
      </c>
    </row>
    <row r="27" customFormat="false" ht="15" hidden="false" customHeight="true" outlineLevel="0" collapsed="false">
      <c r="B27" s="1549" t="s">
        <v>1714</v>
      </c>
      <c r="C27" s="1593"/>
      <c r="D27" s="1610" t="n">
        <v>3612.15381515314</v>
      </c>
      <c r="E27" s="1610" t="n">
        <v>3542.83047357584</v>
      </c>
      <c r="F27" s="1610" t="n">
        <v>3835.84355179704</v>
      </c>
      <c r="G27" s="1611" t="n">
        <v>4397.31746031746</v>
      </c>
      <c r="H27" s="1612" t="n">
        <v>-1.91916914740695</v>
      </c>
      <c r="I27" s="1613" t="n">
        <v>14.6375601856175</v>
      </c>
    </row>
    <row r="28" customFormat="false" ht="15" hidden="false" customHeight="true" outlineLevel="0" collapsed="false">
      <c r="B28" s="1551" t="s">
        <v>1715</v>
      </c>
      <c r="C28" s="1574"/>
      <c r="D28" s="1522" t="n">
        <v>84.8378559914025</v>
      </c>
      <c r="E28" s="1522" t="n">
        <v>94.7426218256692</v>
      </c>
      <c r="F28" s="1522" t="n">
        <v>94.8639887244539</v>
      </c>
      <c r="G28" s="17" t="n">
        <v>86.6654456654457</v>
      </c>
      <c r="H28" s="1584" t="n">
        <v>11.6749365227599</v>
      </c>
      <c r="I28" s="1536" t="n">
        <v>-8.64241865564186</v>
      </c>
    </row>
    <row r="29" customFormat="false" ht="15" hidden="false" customHeight="true" outlineLevel="0" collapsed="false">
      <c r="B29" s="1551" t="s">
        <v>1716</v>
      </c>
      <c r="C29" s="1614"/>
      <c r="D29" s="1522" t="n">
        <v>3696.99167114455</v>
      </c>
      <c r="E29" s="1522" t="n">
        <v>3637.57309540151</v>
      </c>
      <c r="F29" s="1522" t="n">
        <v>3930.70754052149</v>
      </c>
      <c r="G29" s="17" t="n">
        <v>4483.98290598291</v>
      </c>
      <c r="H29" s="1584" t="n">
        <v>-1.60721421708372</v>
      </c>
      <c r="I29" s="1536" t="n">
        <v>14.0757194412894</v>
      </c>
    </row>
    <row r="30" customFormat="false" ht="15" hidden="false" customHeight="true" outlineLevel="0" collapsed="false">
      <c r="B30" s="1551" t="s">
        <v>1717</v>
      </c>
      <c r="C30" s="1614"/>
      <c r="D30" s="1522" t="n">
        <v>832.864051585169</v>
      </c>
      <c r="E30" s="1522" t="n">
        <v>860.314344543583</v>
      </c>
      <c r="F30" s="1522" t="n">
        <v>885.757575757576</v>
      </c>
      <c r="G30" s="17" t="n">
        <v>776.634920634921</v>
      </c>
      <c r="H30" s="1584" t="n">
        <v>3.29589119690881</v>
      </c>
      <c r="I30" s="1536" t="n">
        <v>-12.3196976361534</v>
      </c>
    </row>
    <row r="31" customFormat="false" ht="15" hidden="false" customHeight="true" outlineLevel="0" collapsed="false">
      <c r="B31" s="1551" t="s">
        <v>1718</v>
      </c>
      <c r="C31" s="1614"/>
      <c r="D31" s="1522" t="n">
        <v>2864.12761955938</v>
      </c>
      <c r="E31" s="1522" t="n">
        <v>2777.25875085793</v>
      </c>
      <c r="F31" s="1522" t="n">
        <v>3044.94996476392</v>
      </c>
      <c r="G31" s="17" t="n">
        <v>3707.34798534799</v>
      </c>
      <c r="H31" s="1584" t="n">
        <v>-3.03299574042072</v>
      </c>
      <c r="I31" s="1536" t="n">
        <v>21.7539870358896</v>
      </c>
    </row>
    <row r="32" customFormat="false" ht="15" hidden="false" customHeight="true" outlineLevel="0" collapsed="false">
      <c r="B32" s="1551" t="s">
        <v>1719</v>
      </c>
      <c r="C32" s="1614"/>
      <c r="D32" s="1522" t="n">
        <v>150.693041375605</v>
      </c>
      <c r="E32" s="1522" t="n">
        <v>149.380370624571</v>
      </c>
      <c r="F32" s="1522" t="n">
        <v>-39.9371388301614</v>
      </c>
      <c r="G32" s="17" t="n">
        <v>-1069.50671550672</v>
      </c>
      <c r="H32" s="1584" t="s">
        <v>80</v>
      </c>
      <c r="I32" s="1536" t="s">
        <v>80</v>
      </c>
    </row>
    <row r="33" customFormat="false" ht="15" hidden="false" customHeight="true" outlineLevel="0" collapsed="false">
      <c r="B33" s="1551" t="s">
        <v>1720</v>
      </c>
      <c r="C33" s="1614"/>
      <c r="D33" s="1522" t="n">
        <v>-106.016926383665</v>
      </c>
      <c r="E33" s="1522" t="n">
        <v>29.6842827728209</v>
      </c>
      <c r="F33" s="1522" t="n">
        <v>9.17265680056378</v>
      </c>
      <c r="G33" s="17" t="n">
        <v>152.627594627595</v>
      </c>
      <c r="H33" s="1584" t="s">
        <v>80</v>
      </c>
      <c r="I33" s="1536" t="s">
        <v>80</v>
      </c>
    </row>
    <row r="34" customFormat="false" ht="15" hidden="false" customHeight="true" outlineLevel="0" collapsed="false">
      <c r="B34" s="1552" t="s">
        <v>1721</v>
      </c>
      <c r="C34" s="1615"/>
      <c r="D34" s="1554" t="n">
        <v>44.6761149919402</v>
      </c>
      <c r="E34" s="1554" t="n">
        <v>179.064653397392</v>
      </c>
      <c r="F34" s="1554" t="n">
        <v>-30.7644820295976</v>
      </c>
      <c r="G34" s="1616" t="n">
        <v>-916.879120879122</v>
      </c>
      <c r="H34" s="1617" t="s">
        <v>80</v>
      </c>
      <c r="I34" s="1618" t="s">
        <v>80</v>
      </c>
    </row>
    <row r="35" customFormat="false" ht="16.5" hidden="false" customHeight="false" outlineLevel="0" collapsed="false">
      <c r="C35" s="1619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213" t="s">
        <v>1723</v>
      </c>
      <c r="C36" s="1557"/>
      <c r="D36" s="12"/>
      <c r="E36" s="12"/>
      <c r="F36" s="12"/>
      <c r="G36" s="12"/>
      <c r="H36" s="1"/>
      <c r="I36" s="1"/>
    </row>
    <row r="37" customFormat="false" ht="15.75" hidden="false" customHeight="false" outlineLevel="0" collapsed="false">
      <c r="B37" s="271" t="s">
        <v>1724</v>
      </c>
      <c r="C37" s="1557"/>
      <c r="D37" s="446"/>
      <c r="E37" s="446"/>
      <c r="F37" s="446"/>
      <c r="G37" s="446"/>
      <c r="H37" s="1"/>
      <c r="I37" s="1"/>
    </row>
    <row r="38" customFormat="false" ht="12.75" hidden="false" customHeight="false" outlineLevel="0" collapsed="false">
      <c r="B38" s="1557" t="s">
        <v>1725</v>
      </c>
      <c r="C38" s="446"/>
      <c r="D38" s="1558" t="n">
        <v>74.44</v>
      </c>
      <c r="E38" s="1558" t="n">
        <v>72.85</v>
      </c>
      <c r="F38" s="1558" t="n">
        <v>70.95</v>
      </c>
      <c r="G38" s="1558" t="n">
        <v>81.9</v>
      </c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L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9.85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4" t="s">
        <v>1727</v>
      </c>
      <c r="C1" s="144"/>
      <c r="D1" s="144"/>
      <c r="E1" s="144"/>
      <c r="F1" s="144"/>
      <c r="G1" s="144"/>
      <c r="H1" s="144"/>
      <c r="I1" s="144"/>
    </row>
    <row r="2" customFormat="false" ht="16.5" hidden="false" customHeight="true" outlineLevel="0" collapsed="false">
      <c r="B2" s="1620" t="s">
        <v>1728</v>
      </c>
      <c r="C2" s="1620"/>
      <c r="D2" s="1620"/>
      <c r="E2" s="1620"/>
      <c r="F2" s="1620"/>
      <c r="G2" s="1620"/>
      <c r="H2" s="1620"/>
      <c r="I2" s="1620"/>
    </row>
    <row r="3" customFormat="false" ht="13.5" hidden="false" customHeight="false" outlineLevel="0" collapsed="false">
      <c r="B3" s="1621" t="s">
        <v>1729</v>
      </c>
      <c r="C3" s="1622" t="s">
        <v>440</v>
      </c>
      <c r="D3" s="601" t="s">
        <v>1730</v>
      </c>
      <c r="E3" s="601"/>
      <c r="F3" s="601"/>
      <c r="G3" s="885" t="s">
        <v>1731</v>
      </c>
      <c r="H3" s="885"/>
      <c r="I3" s="885"/>
    </row>
    <row r="4" customFormat="false" ht="13.5" hidden="false" customHeight="false" outlineLevel="0" collapsed="false">
      <c r="B4" s="1621"/>
      <c r="C4" s="1622"/>
      <c r="D4" s="1623" t="s">
        <v>1732</v>
      </c>
      <c r="E4" s="1623" t="s">
        <v>1733</v>
      </c>
      <c r="F4" s="1623" t="s">
        <v>1734</v>
      </c>
      <c r="G4" s="1624" t="s">
        <v>1732</v>
      </c>
      <c r="H4" s="1623" t="s">
        <v>1733</v>
      </c>
      <c r="I4" s="1625" t="s">
        <v>1734</v>
      </c>
    </row>
    <row r="5" customFormat="false" ht="12.75" hidden="false" customHeight="false" outlineLevel="0" collapsed="false">
      <c r="B5" s="74" t="s">
        <v>443</v>
      </c>
      <c r="C5" s="1626" t="s">
        <v>446</v>
      </c>
      <c r="D5" s="873" t="n">
        <v>68.55</v>
      </c>
      <c r="E5" s="873" t="n">
        <v>69.15</v>
      </c>
      <c r="F5" s="873" t="n">
        <v>68.85</v>
      </c>
      <c r="G5" s="1627" t="n">
        <v>67.781875</v>
      </c>
      <c r="H5" s="873" t="n">
        <v>68.3809375</v>
      </c>
      <c r="I5" s="1628" t="n">
        <v>68.08140625</v>
      </c>
    </row>
    <row r="6" customFormat="false" ht="12.75" hidden="false" customHeight="false" outlineLevel="0" collapsed="false">
      <c r="B6" s="74"/>
      <c r="C6" s="1626" t="s">
        <v>447</v>
      </c>
      <c r="D6" s="873" t="n">
        <v>73.25</v>
      </c>
      <c r="E6" s="873" t="n">
        <v>73.85</v>
      </c>
      <c r="F6" s="873" t="n">
        <v>73.55</v>
      </c>
      <c r="G6" s="1627" t="n">
        <v>70.5387096774194</v>
      </c>
      <c r="H6" s="873" t="n">
        <v>71.1387096774194</v>
      </c>
      <c r="I6" s="1628" t="n">
        <v>70.8387096774194</v>
      </c>
    </row>
    <row r="7" customFormat="false" ht="12.75" hidden="false" customHeight="false" outlineLevel="0" collapsed="false">
      <c r="B7" s="74"/>
      <c r="C7" s="1626" t="s">
        <v>448</v>
      </c>
      <c r="D7" s="873" t="n">
        <v>77.4</v>
      </c>
      <c r="E7" s="873" t="n">
        <v>78</v>
      </c>
      <c r="F7" s="873" t="n">
        <v>77.7</v>
      </c>
      <c r="G7" s="1627" t="n">
        <v>74.7473333333333</v>
      </c>
      <c r="H7" s="873" t="n">
        <v>75.3473333333333</v>
      </c>
      <c r="I7" s="1628" t="n">
        <v>75.0473333333333</v>
      </c>
    </row>
    <row r="8" customFormat="false" ht="12.75" hidden="false" customHeight="false" outlineLevel="0" collapsed="false">
      <c r="B8" s="74"/>
      <c r="C8" s="1626" t="s">
        <v>449</v>
      </c>
      <c r="D8" s="873" t="n">
        <v>78.7</v>
      </c>
      <c r="E8" s="873" t="n">
        <v>79.3</v>
      </c>
      <c r="F8" s="873" t="n">
        <v>79</v>
      </c>
      <c r="G8" s="1627" t="n">
        <v>78.1396666666667</v>
      </c>
      <c r="H8" s="873" t="n">
        <v>78.6689569892473</v>
      </c>
      <c r="I8" s="1628" t="n">
        <v>78.404311827957</v>
      </c>
    </row>
    <row r="9" customFormat="false" ht="12.75" hidden="false" customHeight="false" outlineLevel="0" collapsed="false">
      <c r="B9" s="74"/>
      <c r="C9" s="1626" t="s">
        <v>450</v>
      </c>
      <c r="D9" s="873" t="n">
        <v>77.3</v>
      </c>
      <c r="E9" s="873" t="n">
        <v>77.9</v>
      </c>
      <c r="F9" s="873" t="n">
        <v>77.6</v>
      </c>
      <c r="G9" s="1627" t="n">
        <v>79.08</v>
      </c>
      <c r="H9" s="873" t="n">
        <v>79.68</v>
      </c>
      <c r="I9" s="1628" t="n">
        <v>79.38</v>
      </c>
    </row>
    <row r="10" customFormat="false" ht="12.75" hidden="false" customHeight="false" outlineLevel="0" collapsed="false">
      <c r="B10" s="74"/>
      <c r="C10" s="1626" t="s">
        <v>451</v>
      </c>
      <c r="D10" s="873" t="n">
        <v>77.75</v>
      </c>
      <c r="E10" s="873" t="n">
        <v>78.35</v>
      </c>
      <c r="F10" s="873" t="n">
        <v>78.05</v>
      </c>
      <c r="G10" s="1627" t="n">
        <v>77</v>
      </c>
      <c r="H10" s="873" t="n">
        <v>77.6</v>
      </c>
      <c r="I10" s="1628" t="n">
        <v>77.3</v>
      </c>
    </row>
    <row r="11" customFormat="false" ht="12.75" hidden="false" customHeight="false" outlineLevel="0" collapsed="false">
      <c r="B11" s="74"/>
      <c r="C11" s="1626" t="s">
        <v>452</v>
      </c>
      <c r="D11" s="873" t="n">
        <v>77.7</v>
      </c>
      <c r="E11" s="873" t="n">
        <v>78.3</v>
      </c>
      <c r="F11" s="873" t="n">
        <v>78</v>
      </c>
      <c r="G11" s="1627" t="n">
        <v>78.051724137931</v>
      </c>
      <c r="H11" s="873" t="n">
        <v>78.651724137931</v>
      </c>
      <c r="I11" s="1628" t="n">
        <v>78.351724137931</v>
      </c>
    </row>
    <row r="12" customFormat="false" ht="12.75" hidden="false" customHeight="false" outlineLevel="0" collapsed="false">
      <c r="B12" s="74"/>
      <c r="C12" s="1626" t="s">
        <v>453</v>
      </c>
      <c r="D12" s="873" t="n">
        <v>82.55</v>
      </c>
      <c r="E12" s="873" t="n">
        <v>83.15</v>
      </c>
      <c r="F12" s="873" t="n">
        <v>82.85</v>
      </c>
      <c r="G12" s="1627" t="n">
        <v>80.457</v>
      </c>
      <c r="H12" s="873" t="n">
        <v>81.057</v>
      </c>
      <c r="I12" s="1628" t="n">
        <v>80.757</v>
      </c>
    </row>
    <row r="13" customFormat="false" ht="12.75" hidden="false" customHeight="false" outlineLevel="0" collapsed="false">
      <c r="B13" s="74"/>
      <c r="C13" s="1626" t="s">
        <v>454</v>
      </c>
      <c r="D13" s="873" t="n">
        <v>79.65</v>
      </c>
      <c r="E13" s="873" t="n">
        <v>80.25</v>
      </c>
      <c r="F13" s="873" t="n">
        <v>79.95</v>
      </c>
      <c r="G13" s="1627" t="n">
        <v>80.7661290322581</v>
      </c>
      <c r="H13" s="873" t="n">
        <v>81.3661290322581</v>
      </c>
      <c r="I13" s="1628" t="n">
        <v>81.0661290322581</v>
      </c>
    </row>
    <row r="14" customFormat="false" ht="12.75" hidden="false" customHeight="false" outlineLevel="0" collapsed="false">
      <c r="B14" s="74"/>
      <c r="C14" s="1626" t="s">
        <v>455</v>
      </c>
      <c r="D14" s="873" t="n">
        <v>79.15</v>
      </c>
      <c r="E14" s="873" t="n">
        <v>79.75</v>
      </c>
      <c r="F14" s="873" t="n">
        <v>79.45</v>
      </c>
      <c r="G14" s="1627" t="n">
        <v>79.3864516129032</v>
      </c>
      <c r="H14" s="873" t="n">
        <v>79.9864516129032</v>
      </c>
      <c r="I14" s="1628" t="n">
        <v>79.6864516129032</v>
      </c>
    </row>
    <row r="15" customFormat="false" ht="12.75" hidden="false" customHeight="false" outlineLevel="0" collapsed="false">
      <c r="B15" s="74"/>
      <c r="C15" s="1626" t="s">
        <v>456</v>
      </c>
      <c r="D15" s="873" t="n">
        <v>75.6</v>
      </c>
      <c r="E15" s="873" t="n">
        <v>76.2</v>
      </c>
      <c r="F15" s="873" t="n">
        <v>75.9</v>
      </c>
      <c r="G15" s="1627" t="n">
        <v>75.9890322580645</v>
      </c>
      <c r="H15" s="873" t="n">
        <v>76.6212903225806</v>
      </c>
      <c r="I15" s="1628" t="n">
        <v>76.3051612903226</v>
      </c>
    </row>
    <row r="16" customFormat="false" ht="12.75" hidden="false" customHeight="false" outlineLevel="0" collapsed="false">
      <c r="B16" s="74"/>
      <c r="C16" s="1626" t="s">
        <v>457</v>
      </c>
      <c r="D16" s="873" t="n">
        <v>78.05</v>
      </c>
      <c r="E16" s="873" t="n">
        <v>78.65</v>
      </c>
      <c r="F16" s="873" t="n">
        <v>78.35</v>
      </c>
      <c r="G16" s="1627" t="n">
        <v>77.0238709677419</v>
      </c>
      <c r="H16" s="873" t="n">
        <v>77.6238709677419</v>
      </c>
      <c r="I16" s="1628" t="n">
        <v>77.3238709677419</v>
      </c>
    </row>
    <row r="17" customFormat="false" ht="12.75" hidden="false" customHeight="false" outlineLevel="0" collapsed="false">
      <c r="B17" s="1629"/>
      <c r="C17" s="1630" t="s">
        <v>757</v>
      </c>
      <c r="D17" s="877" t="n">
        <v>77.1375</v>
      </c>
      <c r="E17" s="877" t="n">
        <v>77.7375</v>
      </c>
      <c r="F17" s="877" t="n">
        <v>77.4375</v>
      </c>
      <c r="G17" s="1631" t="n">
        <v>76.5801493905265</v>
      </c>
      <c r="H17" s="877" t="n">
        <v>77.1768669644513</v>
      </c>
      <c r="I17" s="1632" t="n">
        <v>76.8785081774889</v>
      </c>
    </row>
    <row r="18" customFormat="false" ht="12.75" hidden="false" customHeight="false" outlineLevel="0" collapsed="false">
      <c r="B18" s="74" t="s">
        <v>444</v>
      </c>
      <c r="C18" s="1626" t="s">
        <v>446</v>
      </c>
      <c r="D18" s="873" t="n">
        <v>77</v>
      </c>
      <c r="E18" s="873" t="n">
        <v>77.6</v>
      </c>
      <c r="F18" s="873" t="n">
        <v>77.3</v>
      </c>
      <c r="G18" s="1627" t="n">
        <v>76.8359375</v>
      </c>
      <c r="H18" s="873" t="n">
        <v>77.4359375</v>
      </c>
      <c r="I18" s="1628" t="n">
        <v>77.1359375</v>
      </c>
    </row>
    <row r="19" customFormat="false" ht="12.75" hidden="false" customHeight="false" outlineLevel="0" collapsed="false">
      <c r="B19" s="74"/>
      <c r="C19" s="1626" t="s">
        <v>447</v>
      </c>
      <c r="D19" s="873" t="n">
        <v>77.5</v>
      </c>
      <c r="E19" s="873" t="n">
        <v>78.1</v>
      </c>
      <c r="F19" s="873" t="n">
        <v>77.8</v>
      </c>
      <c r="G19" s="1627" t="n">
        <v>77.6448387096774</v>
      </c>
      <c r="H19" s="873" t="n">
        <v>78.2448387096774</v>
      </c>
      <c r="I19" s="1628" t="n">
        <v>77.9448387096774</v>
      </c>
    </row>
    <row r="20" customFormat="false" ht="12.75" hidden="false" customHeight="false" outlineLevel="0" collapsed="false">
      <c r="B20" s="74"/>
      <c r="C20" s="1626" t="s">
        <v>448</v>
      </c>
      <c r="D20" s="873" t="n">
        <v>73.66</v>
      </c>
      <c r="E20" s="873" t="n">
        <v>74.26</v>
      </c>
      <c r="F20" s="873" t="n">
        <v>73.96</v>
      </c>
      <c r="G20" s="1627" t="n">
        <v>75.6241935483871</v>
      </c>
      <c r="H20" s="873" t="n">
        <v>76.2241935483871</v>
      </c>
      <c r="I20" s="1628" t="n">
        <v>75.9241935483871</v>
      </c>
    </row>
    <row r="21" customFormat="false" ht="12.75" hidden="false" customHeight="false" outlineLevel="0" collapsed="false">
      <c r="B21" s="74"/>
      <c r="C21" s="1626" t="s">
        <v>449</v>
      </c>
      <c r="D21" s="873" t="n">
        <v>74</v>
      </c>
      <c r="E21" s="873" t="n">
        <v>74.6</v>
      </c>
      <c r="F21" s="873" t="n">
        <v>74.3</v>
      </c>
      <c r="G21" s="1627" t="n">
        <v>74.4144827586207</v>
      </c>
      <c r="H21" s="873" t="n">
        <v>75.0144827586207</v>
      </c>
      <c r="I21" s="1628" t="n">
        <v>74.7144827586207</v>
      </c>
    </row>
    <row r="22" customFormat="false" ht="12.75" hidden="false" customHeight="false" outlineLevel="0" collapsed="false">
      <c r="B22" s="74"/>
      <c r="C22" s="1626" t="s">
        <v>450</v>
      </c>
      <c r="D22" s="873" t="n">
        <v>74.44</v>
      </c>
      <c r="E22" s="873" t="n">
        <v>75.04</v>
      </c>
      <c r="F22" s="873" t="n">
        <v>74.74</v>
      </c>
      <c r="G22" s="1627" t="n">
        <v>74.0713793103448</v>
      </c>
      <c r="H22" s="873" t="n">
        <v>74.6713793103448</v>
      </c>
      <c r="I22" s="1628" t="n">
        <v>74.3713793103448</v>
      </c>
    </row>
    <row r="23" customFormat="false" ht="12.75" hidden="false" customHeight="false" outlineLevel="0" collapsed="false">
      <c r="B23" s="74"/>
      <c r="C23" s="1626" t="s">
        <v>451</v>
      </c>
      <c r="D23" s="873" t="n">
        <v>72.6</v>
      </c>
      <c r="E23" s="873" t="n">
        <v>73.2</v>
      </c>
      <c r="F23" s="873" t="n">
        <v>72.9</v>
      </c>
      <c r="G23" s="1627" t="n">
        <v>73.9446666666667</v>
      </c>
      <c r="H23" s="873" t="n">
        <v>74.5446666666667</v>
      </c>
      <c r="I23" s="1628" t="n">
        <v>74.2446666666667</v>
      </c>
    </row>
    <row r="24" customFormat="false" ht="12.75" hidden="false" customHeight="false" outlineLevel="0" collapsed="false">
      <c r="B24" s="74"/>
      <c r="C24" s="1626" t="s">
        <v>452</v>
      </c>
      <c r="D24" s="873" t="n">
        <v>73.99</v>
      </c>
      <c r="E24" s="873" t="n">
        <v>74.59</v>
      </c>
      <c r="F24" s="873" t="n">
        <v>74.29</v>
      </c>
      <c r="G24" s="1627" t="n">
        <v>73.5455172413793</v>
      </c>
      <c r="H24" s="873" t="n">
        <v>74.1455172413793</v>
      </c>
      <c r="I24" s="1628" t="n">
        <v>73.8455172413793</v>
      </c>
    </row>
    <row r="25" customFormat="false" ht="12.75" hidden="false" customHeight="false" outlineLevel="0" collapsed="false">
      <c r="B25" s="74"/>
      <c r="C25" s="1626" t="s">
        <v>453</v>
      </c>
      <c r="D25" s="873" t="n">
        <v>72.4</v>
      </c>
      <c r="E25" s="873" t="n">
        <v>73</v>
      </c>
      <c r="F25" s="873" t="n">
        <v>72.7</v>
      </c>
      <c r="G25" s="1627" t="n">
        <v>73.3565517241379</v>
      </c>
      <c r="H25" s="873" t="n">
        <v>73.9565517241379</v>
      </c>
      <c r="I25" s="1628" t="n">
        <v>73.6565517241379</v>
      </c>
    </row>
    <row r="26" customFormat="false" ht="12.75" hidden="false" customHeight="false" outlineLevel="0" collapsed="false">
      <c r="B26" s="74"/>
      <c r="C26" s="1626" t="s">
        <v>454</v>
      </c>
      <c r="D26" s="873" t="n">
        <v>70.76</v>
      </c>
      <c r="E26" s="873" t="n">
        <v>71.36</v>
      </c>
      <c r="F26" s="873" t="n">
        <v>71.06</v>
      </c>
      <c r="G26" s="1627" t="n">
        <v>71.8132258064516</v>
      </c>
      <c r="H26" s="873" t="n">
        <v>72.4132258064516</v>
      </c>
      <c r="I26" s="1628" t="n">
        <v>72.1132258064516</v>
      </c>
    </row>
    <row r="27" customFormat="false" ht="12.75" hidden="false" customHeight="false" outlineLevel="0" collapsed="false">
      <c r="B27" s="74"/>
      <c r="C27" s="1626" t="s">
        <v>455</v>
      </c>
      <c r="D27" s="873" t="n">
        <v>71.81</v>
      </c>
      <c r="E27" s="873" t="n">
        <v>72.41</v>
      </c>
      <c r="F27" s="873" t="n">
        <v>72.11</v>
      </c>
      <c r="G27" s="1627" t="n">
        <v>71.1951612903226</v>
      </c>
      <c r="H27" s="873" t="n">
        <v>71.7951612903226</v>
      </c>
      <c r="I27" s="1628" t="n">
        <v>71.4951612903226</v>
      </c>
    </row>
    <row r="28" customFormat="false" ht="12.75" hidden="false" customHeight="false" outlineLevel="0" collapsed="false">
      <c r="B28" s="74"/>
      <c r="C28" s="1626" t="s">
        <v>456</v>
      </c>
      <c r="D28" s="873" t="n">
        <v>74.6</v>
      </c>
      <c r="E28" s="873" t="n">
        <v>75.2</v>
      </c>
      <c r="F28" s="873" t="n">
        <v>74.9</v>
      </c>
      <c r="G28" s="1627" t="n">
        <v>74.2512903225806</v>
      </c>
      <c r="H28" s="873" t="n">
        <v>74.8512903225807</v>
      </c>
      <c r="I28" s="1628" t="n">
        <v>74.5512903225807</v>
      </c>
    </row>
    <row r="29" customFormat="false" ht="12.75" hidden="false" customHeight="false" outlineLevel="0" collapsed="false">
      <c r="B29" s="74"/>
      <c r="C29" s="1626" t="s">
        <v>457</v>
      </c>
      <c r="D29" s="873" t="n">
        <v>74.44</v>
      </c>
      <c r="E29" s="873" t="n">
        <v>75.04</v>
      </c>
      <c r="F29" s="873" t="n">
        <v>74.74</v>
      </c>
      <c r="G29" s="1627" t="n">
        <v>74.13</v>
      </c>
      <c r="H29" s="873" t="n">
        <v>74.73</v>
      </c>
      <c r="I29" s="1628" t="n">
        <v>74.43</v>
      </c>
    </row>
    <row r="30" customFormat="false" ht="12.75" hidden="false" customHeight="false" outlineLevel="0" collapsed="false">
      <c r="B30" s="1633"/>
      <c r="C30" s="1630" t="s">
        <v>757</v>
      </c>
      <c r="D30" s="877" t="n">
        <v>73.93</v>
      </c>
      <c r="E30" s="877" t="n">
        <v>74.53</v>
      </c>
      <c r="F30" s="877" t="n">
        <v>74.23</v>
      </c>
      <c r="G30" s="1631" t="n">
        <v>74.24</v>
      </c>
      <c r="H30" s="877" t="n">
        <v>74.84</v>
      </c>
      <c r="I30" s="1632" t="n">
        <v>74.54</v>
      </c>
    </row>
    <row r="31" customFormat="false" ht="12.75" hidden="false" customHeight="false" outlineLevel="0" collapsed="false">
      <c r="B31" s="74" t="s">
        <v>63</v>
      </c>
      <c r="C31" s="1626" t="s">
        <v>446</v>
      </c>
      <c r="D31" s="873" t="n">
        <v>74.5</v>
      </c>
      <c r="E31" s="873" t="n">
        <v>75.1</v>
      </c>
      <c r="F31" s="873" t="n">
        <v>74.8</v>
      </c>
      <c r="G31" s="1627" t="n">
        <v>74.2706451612903</v>
      </c>
      <c r="H31" s="873" t="n">
        <v>74.8706451612903</v>
      </c>
      <c r="I31" s="1628" t="n">
        <v>74.5706451612903</v>
      </c>
    </row>
    <row r="32" customFormat="false" ht="12.75" hidden="false" customHeight="false" outlineLevel="0" collapsed="false">
      <c r="B32" s="74"/>
      <c r="C32" s="1626" t="s">
        <v>447</v>
      </c>
      <c r="D32" s="873" t="n">
        <v>73.9</v>
      </c>
      <c r="E32" s="873" t="n">
        <v>74.5</v>
      </c>
      <c r="F32" s="873" t="n">
        <v>74.2</v>
      </c>
      <c r="G32" s="1627" t="n">
        <v>74.3758064516129</v>
      </c>
      <c r="H32" s="873" t="n">
        <v>74.9758064516129</v>
      </c>
      <c r="I32" s="1628" t="n">
        <v>74.6758064516129</v>
      </c>
    </row>
    <row r="33" customFormat="false" ht="12.75" hidden="false" customHeight="false" outlineLevel="0" collapsed="false">
      <c r="B33" s="74"/>
      <c r="C33" s="1626" t="s">
        <v>448</v>
      </c>
      <c r="D33" s="873" t="n">
        <v>70.73</v>
      </c>
      <c r="E33" s="873" t="n">
        <v>71.33</v>
      </c>
      <c r="F33" s="873" t="n">
        <v>71.03</v>
      </c>
      <c r="G33" s="1627" t="n">
        <v>71.6638709677419</v>
      </c>
      <c r="H33" s="873" t="n">
        <v>72.2638709677419</v>
      </c>
      <c r="I33" s="1628" t="n">
        <v>71.9638709677419</v>
      </c>
    </row>
    <row r="34" customFormat="false" ht="12.75" hidden="false" customHeight="false" outlineLevel="0" collapsed="false">
      <c r="B34" s="74"/>
      <c r="C34" s="1626" t="s">
        <v>449</v>
      </c>
      <c r="D34" s="873" t="n">
        <v>72</v>
      </c>
      <c r="E34" s="873" t="n">
        <v>72.6</v>
      </c>
      <c r="F34" s="873" t="n">
        <v>72.3</v>
      </c>
      <c r="G34" s="1627" t="n">
        <v>70.7703333333333</v>
      </c>
      <c r="H34" s="873" t="n">
        <v>71.3703333333333</v>
      </c>
      <c r="I34" s="1628" t="n">
        <v>71.0703333333333</v>
      </c>
    </row>
    <row r="35" customFormat="false" ht="12.75" hidden="false" customHeight="false" outlineLevel="0" collapsed="false">
      <c r="B35" s="74"/>
      <c r="C35" s="1626" t="s">
        <v>450</v>
      </c>
      <c r="D35" s="873" t="n">
        <v>71.65</v>
      </c>
      <c r="E35" s="873" t="n">
        <v>72.25</v>
      </c>
      <c r="F35" s="873" t="n">
        <v>71.95</v>
      </c>
      <c r="G35" s="1627" t="n">
        <v>72.2265517241379</v>
      </c>
      <c r="H35" s="873" t="n">
        <v>72.8265517241379</v>
      </c>
      <c r="I35" s="1628" t="n">
        <v>72.5265517241379</v>
      </c>
    </row>
    <row r="36" customFormat="false" ht="12.75" hidden="false" customHeight="false" outlineLevel="0" collapsed="false">
      <c r="B36" s="74"/>
      <c r="C36" s="1626" t="s">
        <v>451</v>
      </c>
      <c r="D36" s="873" t="n">
        <v>71.95</v>
      </c>
      <c r="E36" s="873" t="n">
        <v>72.55</v>
      </c>
      <c r="F36" s="873" t="n">
        <v>72.25</v>
      </c>
      <c r="G36" s="1627" t="n">
        <v>71.971</v>
      </c>
      <c r="H36" s="873" t="n">
        <v>70.157</v>
      </c>
      <c r="I36" s="1628" t="n">
        <v>71.064</v>
      </c>
    </row>
    <row r="37" customFormat="false" ht="12.75" hidden="false" customHeight="false" outlineLevel="0" collapsed="false">
      <c r="B37" s="74"/>
      <c r="C37" s="1626" t="s">
        <v>452</v>
      </c>
      <c r="D37" s="873" t="n">
        <v>72.85</v>
      </c>
      <c r="E37" s="873" t="n">
        <v>73.45</v>
      </c>
      <c r="F37" s="873" t="n">
        <v>73.15</v>
      </c>
      <c r="G37" s="1627" t="n">
        <v>72.6293103448276</v>
      </c>
      <c r="H37" s="873" t="n">
        <v>73.2293103448276</v>
      </c>
      <c r="I37" s="1628" t="n">
        <v>72.9293103448276</v>
      </c>
    </row>
    <row r="38" customFormat="false" ht="12.75" hidden="false" customHeight="false" outlineLevel="0" collapsed="false">
      <c r="B38" s="74"/>
      <c r="C38" s="1626" t="s">
        <v>453</v>
      </c>
      <c r="D38" s="873" t="n">
        <v>72.1</v>
      </c>
      <c r="E38" s="873" t="n">
        <v>72.7</v>
      </c>
      <c r="F38" s="873" t="n">
        <v>72.4</v>
      </c>
      <c r="G38" s="1627" t="n">
        <v>72.0683333333333</v>
      </c>
      <c r="H38" s="873" t="n">
        <v>72.6683333333333</v>
      </c>
      <c r="I38" s="1628" t="n">
        <v>72.3683333333333</v>
      </c>
    </row>
    <row r="39" customFormat="false" ht="12.75" hidden="false" customHeight="false" outlineLevel="0" collapsed="false">
      <c r="B39" s="74"/>
      <c r="C39" s="1626" t="s">
        <v>454</v>
      </c>
      <c r="D39" s="873" t="n">
        <v>70.58</v>
      </c>
      <c r="E39" s="873" t="n">
        <v>71.18</v>
      </c>
      <c r="F39" s="873" t="n">
        <v>70.88</v>
      </c>
      <c r="G39" s="1627" t="n">
        <v>71.1853333333333</v>
      </c>
      <c r="H39" s="873" t="n">
        <v>71.7853333333333</v>
      </c>
      <c r="I39" s="1628" t="n">
        <v>71.4853333333333</v>
      </c>
    </row>
    <row r="40" customFormat="false" ht="12.75" hidden="false" customHeight="false" outlineLevel="0" collapsed="false">
      <c r="B40" s="74"/>
      <c r="C40" s="1626" t="s">
        <v>455</v>
      </c>
      <c r="D40" s="873" t="n">
        <v>71.46</v>
      </c>
      <c r="E40" s="873" t="n">
        <v>72.06</v>
      </c>
      <c r="F40" s="873" t="n">
        <v>71.76</v>
      </c>
      <c r="G40" s="1627" t="n">
        <v>70.9016129032258</v>
      </c>
      <c r="H40" s="873" t="n">
        <v>71.5016129032258</v>
      </c>
      <c r="I40" s="1628" t="n">
        <v>71.2016129032258</v>
      </c>
    </row>
    <row r="41" customFormat="false" ht="12.75" hidden="false" customHeight="false" outlineLevel="0" collapsed="false">
      <c r="B41" s="74"/>
      <c r="C41" s="1626" t="s">
        <v>456</v>
      </c>
      <c r="D41" s="873" t="n">
        <v>71.49</v>
      </c>
      <c r="E41" s="873" t="n">
        <v>72.09</v>
      </c>
      <c r="F41" s="873" t="n">
        <v>71.79</v>
      </c>
      <c r="G41" s="1627" t="n">
        <v>71.6074193548387</v>
      </c>
      <c r="H41" s="873" t="n">
        <v>72.2074193548387</v>
      </c>
      <c r="I41" s="1628" t="n">
        <v>71.9074193548387</v>
      </c>
    </row>
    <row r="42" customFormat="false" ht="12.75" hidden="false" customHeight="false" outlineLevel="0" collapsed="false">
      <c r="B42" s="74"/>
      <c r="C42" s="1626" t="s">
        <v>457</v>
      </c>
      <c r="D42" s="873" t="n">
        <v>70.95</v>
      </c>
      <c r="E42" s="873" t="n">
        <v>71.55</v>
      </c>
      <c r="F42" s="873" t="n">
        <v>71.25</v>
      </c>
      <c r="G42" s="1627" t="n">
        <v>71.220625</v>
      </c>
      <c r="H42" s="873" t="n">
        <v>71.820625</v>
      </c>
      <c r="I42" s="1628" t="n">
        <v>71.520625</v>
      </c>
    </row>
    <row r="43" customFormat="false" ht="12.75" hidden="false" customHeight="false" outlineLevel="0" collapsed="false">
      <c r="B43" s="1629"/>
      <c r="C43" s="1630" t="s">
        <v>757</v>
      </c>
      <c r="D43" s="877" t="n">
        <v>72.0133333333333</v>
      </c>
      <c r="E43" s="877" t="n">
        <v>72.6133333333333</v>
      </c>
      <c r="F43" s="877" t="n">
        <v>72.3133333333333</v>
      </c>
      <c r="G43" s="1631" t="n">
        <v>72.0742368256396</v>
      </c>
      <c r="H43" s="877" t="n">
        <v>72.4730701589729</v>
      </c>
      <c r="I43" s="1632" t="n">
        <v>72.2736534923063</v>
      </c>
    </row>
    <row r="44" customFormat="false" ht="12.75" hidden="false" customHeight="false" outlineLevel="0" collapsed="false">
      <c r="B44" s="135" t="s">
        <v>64</v>
      </c>
      <c r="C44" s="1510" t="s">
        <v>446</v>
      </c>
      <c r="D44" s="1634" t="n">
        <v>72.1</v>
      </c>
      <c r="E44" s="1634" t="n">
        <v>72.7</v>
      </c>
      <c r="F44" s="1634" t="n">
        <v>72.4</v>
      </c>
      <c r="G44" s="1635" t="n">
        <v>71.1071875</v>
      </c>
      <c r="H44" s="1634" t="n">
        <v>71.7071875</v>
      </c>
      <c r="I44" s="1636" t="n">
        <v>71.4071875</v>
      </c>
    </row>
    <row r="45" customFormat="false" ht="12.75" hidden="false" customHeight="false" outlineLevel="0" collapsed="false">
      <c r="B45" s="464"/>
      <c r="C45" s="856" t="s">
        <v>447</v>
      </c>
      <c r="D45" s="873" t="n">
        <v>75.6</v>
      </c>
      <c r="E45" s="873" t="n">
        <v>76.2</v>
      </c>
      <c r="F45" s="873" t="n">
        <v>75.9</v>
      </c>
      <c r="G45" s="873" t="n">
        <v>73.6170967741935</v>
      </c>
      <c r="H45" s="873" t="n">
        <v>74.2170967741936</v>
      </c>
      <c r="I45" s="1628" t="n">
        <v>73.9170967741935</v>
      </c>
    </row>
    <row r="46" customFormat="false" ht="12.75" hidden="false" customHeight="false" outlineLevel="0" collapsed="false">
      <c r="B46" s="464"/>
      <c r="C46" s="856" t="s">
        <v>448</v>
      </c>
      <c r="D46" s="873" t="n">
        <v>78.1</v>
      </c>
      <c r="E46" s="873" t="n">
        <v>78.7</v>
      </c>
      <c r="F46" s="873" t="n">
        <v>78.4</v>
      </c>
      <c r="G46" s="873" t="n">
        <v>77.8546666666667</v>
      </c>
      <c r="H46" s="873" t="n">
        <v>78.4546666666667</v>
      </c>
      <c r="I46" s="1628" t="n">
        <v>78.1546666666667</v>
      </c>
    </row>
    <row r="47" customFormat="false" ht="12.75" hidden="false" customHeight="false" outlineLevel="0" collapsed="false">
      <c r="B47" s="464"/>
      <c r="C47" s="856" t="s">
        <v>449</v>
      </c>
      <c r="D47" s="873" t="n">
        <v>80.74</v>
      </c>
      <c r="E47" s="873" t="n">
        <v>81.34</v>
      </c>
      <c r="F47" s="873" t="n">
        <v>81.04</v>
      </c>
      <c r="G47" s="873" t="n">
        <v>78.9833333333333</v>
      </c>
      <c r="H47" s="873" t="n">
        <v>79.5833333333333</v>
      </c>
      <c r="I47" s="1628" t="n">
        <v>79.2833333333333</v>
      </c>
    </row>
    <row r="48" customFormat="false" ht="12.75" hidden="false" customHeight="false" outlineLevel="0" collapsed="false">
      <c r="B48" s="464"/>
      <c r="C48" s="856" t="s">
        <v>450</v>
      </c>
      <c r="D48" s="873" t="n">
        <v>85.51</v>
      </c>
      <c r="E48" s="873" t="n">
        <v>86.11</v>
      </c>
      <c r="F48" s="873" t="n">
        <v>85.81</v>
      </c>
      <c r="G48" s="873" t="n">
        <v>82.7</v>
      </c>
      <c r="H48" s="873" t="n">
        <v>83.3</v>
      </c>
      <c r="I48" s="1628" t="n">
        <v>83</v>
      </c>
    </row>
    <row r="49" customFormat="false" ht="12.75" hidden="false" customHeight="false" outlineLevel="0" collapsed="false">
      <c r="B49" s="464"/>
      <c r="C49" s="856" t="s">
        <v>451</v>
      </c>
      <c r="D49" s="873" t="n">
        <v>81.9</v>
      </c>
      <c r="E49" s="873" t="n">
        <v>82.5</v>
      </c>
      <c r="F49" s="873" t="n">
        <v>82.2</v>
      </c>
      <c r="G49" s="873" t="n">
        <v>84.1636666666667</v>
      </c>
      <c r="H49" s="873" t="n">
        <v>84.7636666666667</v>
      </c>
      <c r="I49" s="1628" t="n">
        <v>84.4636666666667</v>
      </c>
    </row>
    <row r="50" customFormat="false" ht="13.5" hidden="false" customHeight="false" outlineLevel="0" collapsed="false">
      <c r="B50" s="879"/>
      <c r="C50" s="1322" t="s">
        <v>452</v>
      </c>
      <c r="D50" s="1637" t="n">
        <v>79.05</v>
      </c>
      <c r="E50" s="1637" t="n">
        <v>79.65</v>
      </c>
      <c r="F50" s="1637" t="n">
        <v>79.35</v>
      </c>
      <c r="G50" s="1637" t="n">
        <v>79.4555172413793</v>
      </c>
      <c r="H50" s="1637" t="n">
        <v>80.0555172413793</v>
      </c>
      <c r="I50" s="1638" t="n">
        <v>79.7555172413793</v>
      </c>
    </row>
    <row r="51" customFormat="false" ht="13.5" hidden="false" customHeight="false" outlineLevel="0" collapsed="false">
      <c r="B51" s="1639" t="s">
        <v>1735</v>
      </c>
    </row>
    <row r="52" customFormat="false" ht="12.75" hidden="false" customHeight="false" outlineLevel="0" collapsed="false">
      <c r="B52" s="181" t="s">
        <v>1736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5.75" hidden="false" customHeight="false" outlineLevel="0" collapsed="false">
      <c r="B53" s="7" t="s">
        <v>58</v>
      </c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/>
    <row r="55" customFormat="false" ht="13.5" hidden="false" customHeight="false" outlineLevel="0" collapsed="false">
      <c r="B55" s="572"/>
      <c r="C55" s="599" t="s">
        <v>1737</v>
      </c>
      <c r="D55" s="599"/>
      <c r="E55" s="599"/>
      <c r="F55" s="601" t="s">
        <v>760</v>
      </c>
      <c r="G55" s="601"/>
      <c r="H55" s="601"/>
      <c r="I55" s="451" t="s">
        <v>761</v>
      </c>
      <c r="J55" s="451"/>
      <c r="K55" s="451"/>
      <c r="L55" s="451"/>
    </row>
    <row r="56" customFormat="false" ht="12.75" hidden="false" customHeight="false" outlineLevel="0" collapsed="false">
      <c r="B56" s="572"/>
      <c r="C56" s="599"/>
      <c r="D56" s="599"/>
      <c r="E56" s="599"/>
      <c r="F56" s="601"/>
      <c r="G56" s="601"/>
      <c r="H56" s="601"/>
      <c r="I56" s="342" t="s">
        <v>1738</v>
      </c>
      <c r="J56" s="342"/>
      <c r="K56" s="343" t="s">
        <v>1739</v>
      </c>
      <c r="L56" s="343"/>
    </row>
    <row r="57" customFormat="false" ht="12.75" hidden="false" customHeight="false" outlineLevel="0" collapsed="false">
      <c r="B57" s="153"/>
      <c r="C57" s="1640" t="n">
        <v>2009</v>
      </c>
      <c r="D57" s="1641" t="n">
        <v>2010</v>
      </c>
      <c r="E57" s="1641" t="n">
        <v>2011</v>
      </c>
      <c r="F57" s="1641" t="n">
        <v>2010</v>
      </c>
      <c r="G57" s="1641" t="n">
        <v>2011</v>
      </c>
      <c r="H57" s="1641" t="n">
        <v>2012</v>
      </c>
      <c r="I57" s="1641" t="n">
        <v>2010</v>
      </c>
      <c r="J57" s="1641" t="n">
        <v>2011</v>
      </c>
      <c r="K57" s="1641" t="n">
        <v>2011</v>
      </c>
      <c r="L57" s="1642" t="n">
        <v>2012</v>
      </c>
    </row>
    <row r="58" customFormat="false" ht="12.75" hidden="false" customHeight="false" outlineLevel="0" collapsed="false">
      <c r="B58" s="1643" t="s">
        <v>1740</v>
      </c>
      <c r="C58" s="795" t="n">
        <v>61.53</v>
      </c>
      <c r="D58" s="795" t="n">
        <v>76.4</v>
      </c>
      <c r="E58" s="795" t="n">
        <v>118.06</v>
      </c>
      <c r="F58" s="795" t="n">
        <v>71.22</v>
      </c>
      <c r="G58" s="795" t="n">
        <v>101.6</v>
      </c>
      <c r="H58" s="795" t="n">
        <v>120.25</v>
      </c>
      <c r="I58" s="1644" t="n">
        <v>24.1670729725337</v>
      </c>
      <c r="J58" s="1644" t="n">
        <v>54.5287958115183</v>
      </c>
      <c r="K58" s="1644" t="n">
        <v>42.6565571468688</v>
      </c>
      <c r="L58" s="1645" t="n">
        <v>18.3562992125984</v>
      </c>
    </row>
    <row r="59" customFormat="false" ht="13.5" hidden="false" customHeight="false" outlineLevel="0" collapsed="false">
      <c r="B59" s="1646" t="s">
        <v>1741</v>
      </c>
      <c r="C59" s="921" t="n">
        <v>938</v>
      </c>
      <c r="D59" s="921" t="n">
        <v>1189.25</v>
      </c>
      <c r="E59" s="921" t="n">
        <v>1587</v>
      </c>
      <c r="F59" s="921" t="n">
        <v>1082</v>
      </c>
      <c r="G59" s="921" t="n">
        <v>1372.75</v>
      </c>
      <c r="H59" s="921" t="n">
        <v>1733</v>
      </c>
      <c r="I59" s="1647" t="n">
        <v>26.7857142857143</v>
      </c>
      <c r="J59" s="1647" t="n">
        <v>33.4454488122767</v>
      </c>
      <c r="K59" s="1647" t="n">
        <v>26.8715341959335</v>
      </c>
      <c r="L59" s="1648" t="n">
        <v>26.242942997632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1649" t="s">
        <v>1742</v>
      </c>
    </row>
    <row r="62" customFormat="false" ht="12.75" hidden="false" customHeight="false" outlineLevel="0" collapsed="false">
      <c r="B62" s="1649" t="s">
        <v>1743</v>
      </c>
    </row>
    <row r="63" customFormat="false" ht="12.75" hidden="false" customHeight="false" outlineLevel="0" collapsed="false">
      <c r="B63" s="1650" t="s">
        <v>1744</v>
      </c>
      <c r="C63" s="1651"/>
      <c r="D63" s="1651"/>
      <c r="E63" s="1651"/>
      <c r="F63" s="1651"/>
      <c r="G63" s="1651"/>
      <c r="H63" s="1651"/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63"/>
    </row>
    <row r="3" s="13" customFormat="true" ht="17.1" hidden="false" customHeight="true" outlineLevel="0" collapsed="false">
      <c r="I3" s="101" t="s">
        <v>103</v>
      </c>
      <c r="J3" s="101"/>
      <c r="K3" s="101"/>
    </row>
    <row r="4" s="13" customFormat="true" ht="17.1" hidden="false" customHeight="true" outlineLevel="0" collapsed="false">
      <c r="A4" s="145"/>
      <c r="B4" s="182"/>
      <c r="C4" s="183" t="s">
        <v>15</v>
      </c>
      <c r="D4" s="183"/>
      <c r="E4" s="184"/>
      <c r="F4" s="149" t="s">
        <v>191</v>
      </c>
      <c r="G4" s="149"/>
      <c r="H4" s="149"/>
      <c r="I4" s="149"/>
      <c r="J4" s="149"/>
      <c r="K4" s="149"/>
    </row>
    <row r="5" s="13" customFormat="true" ht="17.1" hidden="false" customHeight="true" outlineLevel="0" collapsed="false">
      <c r="A5" s="150"/>
      <c r="B5" s="185" t="n">
        <v>2010</v>
      </c>
      <c r="C5" s="186" t="n">
        <v>2011</v>
      </c>
      <c r="D5" s="186" t="n">
        <v>2011</v>
      </c>
      <c r="E5" s="187" t="n">
        <v>2012</v>
      </c>
      <c r="F5" s="152" t="s">
        <v>63</v>
      </c>
      <c r="G5" s="152"/>
      <c r="H5" s="152"/>
      <c r="I5" s="112"/>
      <c r="J5" s="112" t="s">
        <v>64</v>
      </c>
      <c r="K5" s="115"/>
    </row>
    <row r="6" s="13" customFormat="true" ht="17.1" hidden="false" customHeight="true" outlineLevel="0" collapsed="false">
      <c r="A6" s="153"/>
      <c r="B6" s="154" t="s">
        <v>65</v>
      </c>
      <c r="C6" s="155" t="s">
        <v>66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s="13" customFormat="true" ht="17.1" hidden="false" customHeight="true" outlineLevel="0" collapsed="false">
      <c r="A7" s="158" t="s">
        <v>151</v>
      </c>
      <c r="B7" s="54" t="n">
        <v>620608.534066465</v>
      </c>
      <c r="C7" s="67" t="n">
        <v>628256.702228488</v>
      </c>
      <c r="D7" s="67" t="n">
        <v>680230.070370923</v>
      </c>
      <c r="E7" s="67" t="n">
        <v>761675.665693572</v>
      </c>
      <c r="F7" s="46" t="n">
        <v>7648.16816202307</v>
      </c>
      <c r="G7" s="56"/>
      <c r="H7" s="57" t="n">
        <v>1.2323659347559</v>
      </c>
      <c r="I7" s="45" t="n">
        <v>81445.5953226489</v>
      </c>
      <c r="J7" s="159"/>
      <c r="K7" s="129" t="n">
        <v>11.9732424175599</v>
      </c>
    </row>
    <row r="8" s="13" customFormat="true" ht="17.1" hidden="false" customHeight="true" outlineLevel="0" collapsed="false">
      <c r="A8" s="130" t="s">
        <v>152</v>
      </c>
      <c r="B8" s="68" t="n">
        <v>79150.0234231542</v>
      </c>
      <c r="C8" s="66" t="n">
        <v>71414.6289481844</v>
      </c>
      <c r="D8" s="66" t="n">
        <v>78203.619482158</v>
      </c>
      <c r="E8" s="66" t="n">
        <v>73750.2967457479</v>
      </c>
      <c r="F8" s="68" t="n">
        <v>-7735.39447496974</v>
      </c>
      <c r="G8" s="69"/>
      <c r="H8" s="70" t="n">
        <v>-9.77307919874458</v>
      </c>
      <c r="I8" s="67" t="n">
        <v>-4453.32273641012</v>
      </c>
      <c r="J8" s="67"/>
      <c r="K8" s="71" t="n">
        <v>-5.69452253731828</v>
      </c>
    </row>
    <row r="9" s="13" customFormat="true" ht="17.1" hidden="false" customHeight="true" outlineLevel="0" collapsed="false">
      <c r="A9" s="160" t="s">
        <v>153</v>
      </c>
      <c r="B9" s="46" t="n">
        <v>67590.4124647493</v>
      </c>
      <c r="C9" s="44" t="n">
        <v>60776.9528800146</v>
      </c>
      <c r="D9" s="44" t="n">
        <v>67933.2368732724</v>
      </c>
      <c r="E9" s="44" t="n">
        <v>64353.7843976</v>
      </c>
      <c r="F9" s="52" t="n">
        <v>-6813.45958473475</v>
      </c>
      <c r="G9" s="47"/>
      <c r="H9" s="60" t="n">
        <v>-10.0805119191841</v>
      </c>
      <c r="I9" s="50" t="n">
        <v>-3579.45247567244</v>
      </c>
      <c r="J9" s="50"/>
      <c r="K9" s="51" t="n">
        <v>-5.26907393261682</v>
      </c>
    </row>
    <row r="10" s="13" customFormat="true" ht="17.1" hidden="false" customHeight="true" outlineLevel="0" collapsed="false">
      <c r="A10" s="161" t="s">
        <v>154</v>
      </c>
      <c r="B10" s="35" t="n">
        <v>11559.6109584048</v>
      </c>
      <c r="C10" s="33" t="n">
        <v>10637.6760681698</v>
      </c>
      <c r="D10" s="33" t="n">
        <v>10270.3826088856</v>
      </c>
      <c r="E10" s="33" t="n">
        <v>9396.5123481479</v>
      </c>
      <c r="F10" s="52" t="n">
        <v>-921.934890234996</v>
      </c>
      <c r="G10" s="47"/>
      <c r="H10" s="60" t="n">
        <v>-7.97548372131564</v>
      </c>
      <c r="I10" s="50" t="n">
        <v>-873.870260737676</v>
      </c>
      <c r="J10" s="50"/>
      <c r="K10" s="51" t="n">
        <v>-8.50864367975575</v>
      </c>
    </row>
    <row r="11" s="13" customFormat="true" ht="17.1" hidden="false" customHeight="true" outlineLevel="0" collapsed="false">
      <c r="A11" s="130" t="s">
        <v>155</v>
      </c>
      <c r="B11" s="68" t="n">
        <v>237492.574531885</v>
      </c>
      <c r="C11" s="66" t="n">
        <v>232120.510908071</v>
      </c>
      <c r="D11" s="66" t="n">
        <v>230693.101325062</v>
      </c>
      <c r="E11" s="66" t="n">
        <v>259341.77972016</v>
      </c>
      <c r="F11" s="68" t="n">
        <v>-5372.06362381377</v>
      </c>
      <c r="G11" s="69"/>
      <c r="H11" s="70" t="n">
        <v>-2.26199224729552</v>
      </c>
      <c r="I11" s="67" t="n">
        <v>28648.6783950982</v>
      </c>
      <c r="J11" s="67"/>
      <c r="K11" s="71" t="n">
        <v>12.4185241043382</v>
      </c>
    </row>
    <row r="12" s="13" customFormat="true" ht="17.1" hidden="false" customHeight="true" outlineLevel="0" collapsed="false">
      <c r="A12" s="158" t="s">
        <v>153</v>
      </c>
      <c r="B12" s="46" t="n">
        <v>232263.46331533</v>
      </c>
      <c r="C12" s="44" t="n">
        <v>226360.072805377</v>
      </c>
      <c r="D12" s="44" t="n">
        <v>225019.440528728</v>
      </c>
      <c r="E12" s="44" t="n">
        <v>253957.88618448</v>
      </c>
      <c r="F12" s="52" t="n">
        <v>-5903.39050995259</v>
      </c>
      <c r="G12" s="47"/>
      <c r="H12" s="60" t="n">
        <v>-2.54167849978966</v>
      </c>
      <c r="I12" s="50" t="n">
        <v>28938.445655752</v>
      </c>
      <c r="J12" s="50"/>
      <c r="K12" s="51" t="n">
        <v>12.8604202320277</v>
      </c>
    </row>
    <row r="13" s="13" customFormat="true" ht="17.1" hidden="false" customHeight="true" outlineLevel="0" collapsed="false">
      <c r="A13" s="158" t="s">
        <v>154</v>
      </c>
      <c r="B13" s="35" t="n">
        <v>5229.11121655448</v>
      </c>
      <c r="C13" s="33" t="n">
        <v>5760.43810269329</v>
      </c>
      <c r="D13" s="33" t="n">
        <v>5673.66079633377</v>
      </c>
      <c r="E13" s="33" t="n">
        <v>5383.89353567995</v>
      </c>
      <c r="F13" s="52" t="n">
        <v>531.32688613881</v>
      </c>
      <c r="G13" s="47"/>
      <c r="H13" s="60" t="n">
        <v>10.1609406290063</v>
      </c>
      <c r="I13" s="50" t="n">
        <v>-289.76726065382</v>
      </c>
      <c r="J13" s="50"/>
      <c r="K13" s="51" t="n">
        <v>-5.10723624579501</v>
      </c>
    </row>
    <row r="14" s="13" customFormat="true" ht="17.1" hidden="false" customHeight="true" outlineLevel="0" collapsed="false">
      <c r="A14" s="130" t="s">
        <v>156</v>
      </c>
      <c r="B14" s="68" t="n">
        <v>200661.96716515</v>
      </c>
      <c r="C14" s="66" t="n">
        <v>229346.574807086</v>
      </c>
      <c r="D14" s="66" t="n">
        <v>252137.26643529</v>
      </c>
      <c r="E14" s="66" t="n">
        <v>283090.637189913</v>
      </c>
      <c r="F14" s="68" t="n">
        <v>28684.607641936</v>
      </c>
      <c r="G14" s="69"/>
      <c r="H14" s="70" t="n">
        <v>14.2949897517589</v>
      </c>
      <c r="I14" s="67" t="n">
        <v>30953.3707546234</v>
      </c>
      <c r="J14" s="67"/>
      <c r="K14" s="71" t="n">
        <v>12.2763965804188</v>
      </c>
    </row>
    <row r="15" s="13" customFormat="true" ht="17.1" hidden="false" customHeight="true" outlineLevel="0" collapsed="false">
      <c r="A15" s="158" t="s">
        <v>153</v>
      </c>
      <c r="B15" s="46" t="n">
        <v>169540.73236245</v>
      </c>
      <c r="C15" s="44" t="n">
        <v>198101.3596006</v>
      </c>
      <c r="D15" s="44" t="n">
        <v>222159.48889538</v>
      </c>
      <c r="E15" s="44" t="n">
        <v>252836.47380492</v>
      </c>
      <c r="F15" s="46" t="n">
        <v>28560.62723815</v>
      </c>
      <c r="G15" s="56"/>
      <c r="H15" s="57" t="n">
        <v>16.8458793590039</v>
      </c>
      <c r="I15" s="50" t="n">
        <v>30676.98490954</v>
      </c>
      <c r="J15" s="50"/>
      <c r="K15" s="51" t="n">
        <v>13.8085413601156</v>
      </c>
    </row>
    <row r="16" s="13" customFormat="true" ht="17.1" hidden="false" customHeight="true" outlineLevel="0" collapsed="false">
      <c r="A16" s="158" t="s">
        <v>154</v>
      </c>
      <c r="B16" s="35" t="n">
        <v>31121.2348027</v>
      </c>
      <c r="C16" s="33" t="n">
        <v>31245.215206486</v>
      </c>
      <c r="D16" s="33" t="n">
        <v>29977.77753991</v>
      </c>
      <c r="E16" s="33" t="n">
        <v>30254.1633849934</v>
      </c>
      <c r="F16" s="52" t="n">
        <v>123.980403785998</v>
      </c>
      <c r="G16" s="47"/>
      <c r="H16" s="60" t="n">
        <v>0.398378806535149</v>
      </c>
      <c r="I16" s="50" t="n">
        <v>276.385845083398</v>
      </c>
      <c r="J16" s="50"/>
      <c r="K16" s="51" t="n">
        <v>0.921969097660558</v>
      </c>
    </row>
    <row r="17" s="13" customFormat="true" ht="17.1" hidden="false" customHeight="true" outlineLevel="0" collapsed="false">
      <c r="A17" s="130" t="s">
        <v>157</v>
      </c>
      <c r="B17" s="68" t="n">
        <v>98262.1599653164</v>
      </c>
      <c r="C17" s="66" t="n">
        <v>89887.741344807</v>
      </c>
      <c r="D17" s="66" t="n">
        <v>114058.661979193</v>
      </c>
      <c r="E17" s="66" t="n">
        <v>139398.569873421</v>
      </c>
      <c r="F17" s="68" t="n">
        <v>-8374.41862050937</v>
      </c>
      <c r="G17" s="69"/>
      <c r="H17" s="70" t="n">
        <v>-8.5225264979574</v>
      </c>
      <c r="I17" s="67" t="n">
        <v>25339.9078942275</v>
      </c>
      <c r="J17" s="67"/>
      <c r="K17" s="71" t="n">
        <v>22.2165572123317</v>
      </c>
    </row>
    <row r="18" s="13" customFormat="true" ht="17.1" hidden="false" customHeight="true" outlineLevel="0" collapsed="false">
      <c r="A18" s="158" t="s">
        <v>153</v>
      </c>
      <c r="B18" s="46" t="n">
        <v>94719.84740135</v>
      </c>
      <c r="C18" s="44" t="n">
        <v>85721.34667464</v>
      </c>
      <c r="D18" s="44" t="n">
        <v>107906.38411249</v>
      </c>
      <c r="E18" s="44" t="n">
        <v>132420.25976682</v>
      </c>
      <c r="F18" s="46" t="n">
        <v>-8998.50072670999</v>
      </c>
      <c r="G18" s="56"/>
      <c r="H18" s="57" t="n">
        <v>-9.50012164671386</v>
      </c>
      <c r="I18" s="50" t="n">
        <v>24513.87565433</v>
      </c>
      <c r="J18" s="50"/>
      <c r="K18" s="51" t="n">
        <v>22.7177250502388</v>
      </c>
    </row>
    <row r="19" s="13" customFormat="true" ht="17.1" hidden="false" customHeight="true" outlineLevel="0" collapsed="false">
      <c r="A19" s="158" t="s">
        <v>154</v>
      </c>
      <c r="B19" s="35" t="n">
        <v>3542.31256396638</v>
      </c>
      <c r="C19" s="33" t="n">
        <v>4166.39467016699</v>
      </c>
      <c r="D19" s="33" t="n">
        <v>6152.27786670327</v>
      </c>
      <c r="E19" s="33" t="n">
        <v>6978.31010660075</v>
      </c>
      <c r="F19" s="52" t="n">
        <v>624.082106200615</v>
      </c>
      <c r="G19" s="47"/>
      <c r="H19" s="60" t="n">
        <v>17.6179288227976</v>
      </c>
      <c r="I19" s="50" t="n">
        <v>826.032239897475</v>
      </c>
      <c r="J19" s="50"/>
      <c r="K19" s="51" t="n">
        <v>13.4264455831561</v>
      </c>
    </row>
    <row r="20" s="13" customFormat="true" ht="17.1" hidden="false" customHeight="true" outlineLevel="0" collapsed="false">
      <c r="A20" s="130" t="s">
        <v>158</v>
      </c>
      <c r="B20" s="46" t="n">
        <v>5041.80898096</v>
      </c>
      <c r="C20" s="44" t="n">
        <v>5487.24622034</v>
      </c>
      <c r="D20" s="44" t="n">
        <v>5137.42114922</v>
      </c>
      <c r="E20" s="44" t="n">
        <v>6094.38216433</v>
      </c>
      <c r="F20" s="68" t="n">
        <v>445.43723938</v>
      </c>
      <c r="G20" s="69"/>
      <c r="H20" s="70" t="n">
        <v>8.8348694102089</v>
      </c>
      <c r="I20" s="67" t="n">
        <v>956.961015110001</v>
      </c>
      <c r="J20" s="67"/>
      <c r="K20" s="71" t="n">
        <v>18.6272642891131</v>
      </c>
    </row>
    <row r="21" s="13" customFormat="true" ht="17.1" hidden="false" customHeight="true" outlineLevel="0" collapsed="false">
      <c r="A21" s="161" t="s">
        <v>159</v>
      </c>
      <c r="B21" s="46" t="n">
        <v>3965.301</v>
      </c>
      <c r="C21" s="44" t="n">
        <v>15471.05</v>
      </c>
      <c r="D21" s="44" t="n">
        <v>5246.5</v>
      </c>
      <c r="E21" s="44" t="n">
        <v>1356.68186871</v>
      </c>
      <c r="F21" s="35" t="n">
        <v>11505.749</v>
      </c>
      <c r="G21" s="36"/>
      <c r="H21" s="37" t="n">
        <v>290.160797377047</v>
      </c>
      <c r="I21" s="34" t="n">
        <v>-3889.81813129</v>
      </c>
      <c r="J21" s="34"/>
      <c r="K21" s="71" t="n">
        <v>-74.1412013969313</v>
      </c>
    </row>
    <row r="22" s="13" customFormat="true" ht="17.1" hidden="false" customHeight="true" outlineLevel="0" collapsed="false">
      <c r="A22" s="161" t="s">
        <v>160</v>
      </c>
      <c r="B22" s="46" t="n">
        <v>1933.27394882</v>
      </c>
      <c r="C22" s="44" t="n">
        <v>1859.3</v>
      </c>
      <c r="D22" s="44" t="n">
        <v>1868.09023374</v>
      </c>
      <c r="E22" s="44" t="n">
        <v>2297.32362645</v>
      </c>
      <c r="F22" s="35" t="n">
        <v>-73.9739488200034</v>
      </c>
      <c r="G22" s="36"/>
      <c r="H22" s="37" t="n">
        <v>-3.8263562629163</v>
      </c>
      <c r="I22" s="34" t="n">
        <v>429.23339271</v>
      </c>
      <c r="J22" s="34"/>
      <c r="K22" s="40" t="n">
        <v>22.9771231045224</v>
      </c>
    </row>
    <row r="23" s="13" customFormat="true" ht="17.1" hidden="false" customHeight="true" outlineLevel="0" collapsed="false">
      <c r="A23" s="162" t="s">
        <v>161</v>
      </c>
      <c r="B23" s="46" t="n">
        <v>136719.209795198</v>
      </c>
      <c r="C23" s="44" t="n">
        <v>150794.684318032</v>
      </c>
      <c r="D23" s="44" t="n">
        <v>166146.074275743</v>
      </c>
      <c r="E23" s="44" t="n">
        <v>185369.690846361</v>
      </c>
      <c r="F23" s="46" t="n">
        <v>14075.474522834</v>
      </c>
      <c r="G23" s="56"/>
      <c r="H23" s="57" t="n">
        <v>10.2951695990042</v>
      </c>
      <c r="I23" s="45" t="n">
        <v>19223.6165706188</v>
      </c>
      <c r="J23" s="45"/>
      <c r="K23" s="129" t="n">
        <v>11.5703104358124</v>
      </c>
    </row>
    <row r="24" s="13" customFormat="true" ht="17.1" hidden="false" customHeight="true" outlineLevel="0" collapsed="false">
      <c r="A24" s="163" t="s">
        <v>162</v>
      </c>
      <c r="B24" s="52" t="n">
        <v>46890.53074213</v>
      </c>
      <c r="C24" s="48" t="n">
        <v>54779.46040813</v>
      </c>
      <c r="D24" s="48" t="n">
        <v>58294.87745013</v>
      </c>
      <c r="E24" s="48" t="n">
        <v>60348.15134513</v>
      </c>
      <c r="F24" s="52" t="n">
        <v>7888.92966600001</v>
      </c>
      <c r="G24" s="47"/>
      <c r="H24" s="60" t="n">
        <v>16.8241424038991</v>
      </c>
      <c r="I24" s="50" t="n">
        <v>2053.273895</v>
      </c>
      <c r="J24" s="50"/>
      <c r="K24" s="51" t="n">
        <v>3.52222010717242</v>
      </c>
    </row>
    <row r="25" s="13" customFormat="true" ht="17.1" hidden="false" customHeight="true" outlineLevel="0" collapsed="false">
      <c r="A25" s="163" t="s">
        <v>163</v>
      </c>
      <c r="B25" s="52" t="n">
        <v>14841.9711459341</v>
      </c>
      <c r="C25" s="48" t="n">
        <v>21734.0411157616</v>
      </c>
      <c r="D25" s="48" t="n">
        <v>22370.4023891976</v>
      </c>
      <c r="E25" s="48" t="n">
        <v>32899.1198975496</v>
      </c>
      <c r="F25" s="52" t="n">
        <v>6892.06996982743</v>
      </c>
      <c r="G25" s="47"/>
      <c r="H25" s="60" t="n">
        <v>46.4363520320916</v>
      </c>
      <c r="I25" s="50" t="n">
        <v>10528.717508352</v>
      </c>
      <c r="J25" s="50"/>
      <c r="K25" s="51" t="n">
        <v>47.0653916955746</v>
      </c>
    </row>
    <row r="26" s="13" customFormat="true" ht="17.1" hidden="false" customHeight="true" outlineLevel="0" collapsed="false">
      <c r="A26" s="163" t="s">
        <v>164</v>
      </c>
      <c r="B26" s="52" t="n">
        <v>74986.7079071336</v>
      </c>
      <c r="C26" s="48" t="n">
        <v>74281.1827941402</v>
      </c>
      <c r="D26" s="48" t="n">
        <v>85480.7944364149</v>
      </c>
      <c r="E26" s="48" t="n">
        <v>92122.4196036817</v>
      </c>
      <c r="F26" s="52" t="n">
        <v>-705.525112993404</v>
      </c>
      <c r="G26" s="47"/>
      <c r="H26" s="60" t="n">
        <v>-0.940866898527074</v>
      </c>
      <c r="I26" s="50" t="n">
        <v>6641.62516726683</v>
      </c>
      <c r="J26" s="50"/>
      <c r="K26" s="51" t="n">
        <v>7.76972793837008</v>
      </c>
    </row>
    <row r="27" s="13" customFormat="true" ht="17.1" hidden="false" customHeight="true" outlineLevel="0" collapsed="false">
      <c r="A27" s="164" t="s">
        <v>165</v>
      </c>
      <c r="B27" s="68" t="n">
        <v>763226.318810483</v>
      </c>
      <c r="C27" s="66" t="n">
        <v>796381.73654652</v>
      </c>
      <c r="D27" s="66" t="n">
        <v>853490.734880406</v>
      </c>
      <c r="E27" s="70" t="n">
        <v>950699.362035093</v>
      </c>
      <c r="F27" s="66" t="n">
        <v>33155.4177360373</v>
      </c>
      <c r="G27" s="69"/>
      <c r="H27" s="70" t="n">
        <v>4.34411352424419</v>
      </c>
      <c r="I27" s="67" t="n">
        <v>97208.6271546877</v>
      </c>
      <c r="J27" s="67"/>
      <c r="K27" s="71" t="n">
        <v>11.3895351386924</v>
      </c>
    </row>
    <row r="28" s="13" customFormat="true" ht="17.1" hidden="false" customHeight="true" outlineLevel="0" collapsed="false">
      <c r="A28" s="161" t="s">
        <v>166</v>
      </c>
      <c r="B28" s="35" t="n">
        <v>130863.224775243</v>
      </c>
      <c r="C28" s="33" t="n">
        <v>111460.359500692</v>
      </c>
      <c r="D28" s="33" t="n">
        <v>131518.656725226</v>
      </c>
      <c r="E28" s="33" t="n">
        <v>147182.146016438</v>
      </c>
      <c r="F28" s="35" t="n">
        <v>-19402.8652745505</v>
      </c>
      <c r="G28" s="36"/>
      <c r="H28" s="37" t="n">
        <v>-14.8268280167135</v>
      </c>
      <c r="I28" s="34" t="n">
        <v>15663.4892912123</v>
      </c>
      <c r="J28" s="34"/>
      <c r="K28" s="40" t="n">
        <v>11.9097089958401</v>
      </c>
    </row>
    <row r="29" s="13" customFormat="true" ht="17.1" hidden="false" customHeight="true" outlineLevel="0" collapsed="false">
      <c r="A29" s="160" t="s">
        <v>167</v>
      </c>
      <c r="B29" s="46" t="n">
        <v>16863.66219965</v>
      </c>
      <c r="C29" s="44" t="n">
        <v>15757.88636521</v>
      </c>
      <c r="D29" s="44" t="n">
        <v>19786.423178128</v>
      </c>
      <c r="E29" s="44" t="n">
        <v>18807.984217741</v>
      </c>
      <c r="F29" s="46" t="n">
        <v>-1105.77583444</v>
      </c>
      <c r="G29" s="56"/>
      <c r="H29" s="57" t="n">
        <v>-6.55715123647907</v>
      </c>
      <c r="I29" s="45" t="n">
        <v>-978.438960386993</v>
      </c>
      <c r="J29" s="45"/>
      <c r="K29" s="129" t="n">
        <v>-4.94500168918132</v>
      </c>
    </row>
    <row r="30" s="13" customFormat="true" ht="17.1" hidden="false" customHeight="true" outlineLevel="0" collapsed="false">
      <c r="A30" s="158" t="s">
        <v>168</v>
      </c>
      <c r="B30" s="52" t="n">
        <v>51113.72049142</v>
      </c>
      <c r="C30" s="48" t="n">
        <v>40767.3851386</v>
      </c>
      <c r="D30" s="48" t="n">
        <v>54277.46827534</v>
      </c>
      <c r="E30" s="48" t="n">
        <v>69518.64013626</v>
      </c>
      <c r="F30" s="52" t="n">
        <v>-10346.33535282</v>
      </c>
      <c r="G30" s="47"/>
      <c r="H30" s="60" t="n">
        <v>-20.2417966318002</v>
      </c>
      <c r="I30" s="50" t="n">
        <v>15241.17186092</v>
      </c>
      <c r="J30" s="50"/>
      <c r="K30" s="51" t="n">
        <v>28.0801082755081</v>
      </c>
    </row>
    <row r="31" s="13" customFormat="true" ht="17.1" hidden="false" customHeight="true" outlineLevel="0" collapsed="false">
      <c r="A31" s="158" t="s">
        <v>169</v>
      </c>
      <c r="B31" s="52" t="n">
        <v>437.346663575</v>
      </c>
      <c r="C31" s="48" t="n">
        <v>650.99060323275</v>
      </c>
      <c r="D31" s="48" t="n">
        <v>500.3157125645</v>
      </c>
      <c r="E31" s="48" t="n">
        <v>774.040469872749</v>
      </c>
      <c r="F31" s="52" t="n">
        <v>213.64393965775</v>
      </c>
      <c r="G31" s="47"/>
      <c r="H31" s="60" t="n">
        <v>48.8500216078846</v>
      </c>
      <c r="I31" s="50" t="n">
        <v>273.724757308249</v>
      </c>
      <c r="J31" s="50"/>
      <c r="K31" s="51" t="n">
        <v>54.7104059365238</v>
      </c>
    </row>
    <row r="32" s="13" customFormat="true" ht="17.1" hidden="false" customHeight="true" outlineLevel="0" collapsed="false">
      <c r="A32" s="158" t="s">
        <v>170</v>
      </c>
      <c r="B32" s="52" t="n">
        <v>62168.878785498</v>
      </c>
      <c r="C32" s="48" t="n">
        <v>52418.9584616497</v>
      </c>
      <c r="D32" s="48" t="n">
        <v>56794.7817497935</v>
      </c>
      <c r="E32" s="48" t="n">
        <v>57120.3947526945</v>
      </c>
      <c r="F32" s="52" t="n">
        <v>-9749.92032384829</v>
      </c>
      <c r="G32" s="47"/>
      <c r="H32" s="60" t="n">
        <v>-15.6829598897682</v>
      </c>
      <c r="I32" s="50" t="n">
        <v>325.613002901046</v>
      </c>
      <c r="J32" s="50"/>
      <c r="K32" s="51" t="n">
        <v>0.573314999845438</v>
      </c>
    </row>
    <row r="33" s="13" customFormat="true" ht="17.1" hidden="false" customHeight="true" outlineLevel="0" collapsed="false">
      <c r="A33" s="161" t="s">
        <v>171</v>
      </c>
      <c r="B33" s="35" t="n">
        <v>279.6166351</v>
      </c>
      <c r="C33" s="33" t="n">
        <v>1865.138932</v>
      </c>
      <c r="D33" s="33" t="n">
        <v>159.6678094</v>
      </c>
      <c r="E33" s="33" t="n">
        <v>961.08643987</v>
      </c>
      <c r="F33" s="35" t="n">
        <v>1585.5222969</v>
      </c>
      <c r="G33" s="36"/>
      <c r="H33" s="37" t="n">
        <v>567.034324096263</v>
      </c>
      <c r="I33" s="34" t="n">
        <v>801.41863047</v>
      </c>
      <c r="J33" s="34"/>
      <c r="K33" s="40" t="n">
        <v>501.928744110395</v>
      </c>
    </row>
    <row r="34" s="13" customFormat="true" ht="17.1" hidden="false" customHeight="true" outlineLevel="0" collapsed="false">
      <c r="A34" s="161" t="s">
        <v>172</v>
      </c>
      <c r="B34" s="68" t="n">
        <v>595563.123192523</v>
      </c>
      <c r="C34" s="66" t="n">
        <v>644299.808534131</v>
      </c>
      <c r="D34" s="66" t="n">
        <v>673111.158076243</v>
      </c>
      <c r="E34" s="66" t="n">
        <v>729599.474681898</v>
      </c>
      <c r="F34" s="35" t="n">
        <v>48736.6853416085</v>
      </c>
      <c r="G34" s="36"/>
      <c r="H34" s="37" t="n">
        <v>8.18329467418247</v>
      </c>
      <c r="I34" s="34" t="n">
        <v>56488.3166056548</v>
      </c>
      <c r="J34" s="34"/>
      <c r="K34" s="40" t="n">
        <v>8.39212304355477</v>
      </c>
    </row>
    <row r="35" s="13" customFormat="true" ht="17.1" hidden="false" customHeight="true" outlineLevel="0" collapsed="false">
      <c r="A35" s="160" t="s">
        <v>173</v>
      </c>
      <c r="B35" s="46" t="n">
        <v>82995.8</v>
      </c>
      <c r="C35" s="44" t="n">
        <v>81721.6</v>
      </c>
      <c r="D35" s="44" t="n">
        <v>105940.9</v>
      </c>
      <c r="E35" s="44" t="n">
        <v>121807.6</v>
      </c>
      <c r="F35" s="46" t="n">
        <v>-1274.2</v>
      </c>
      <c r="G35" s="56"/>
      <c r="H35" s="57" t="n">
        <v>-1.53525841066656</v>
      </c>
      <c r="I35" s="45" t="n">
        <v>15866.7</v>
      </c>
      <c r="J35" s="45"/>
      <c r="K35" s="129" t="n">
        <v>14.9769352535234</v>
      </c>
    </row>
    <row r="36" s="13" customFormat="true" ht="17.1" hidden="false" customHeight="true" outlineLevel="0" collapsed="false">
      <c r="A36" s="158" t="s">
        <v>174</v>
      </c>
      <c r="B36" s="52" t="n">
        <v>5701.5</v>
      </c>
      <c r="C36" s="48" t="n">
        <v>5817.7</v>
      </c>
      <c r="D36" s="48" t="n">
        <v>6223.1</v>
      </c>
      <c r="E36" s="48" t="n">
        <v>8168.264</v>
      </c>
      <c r="F36" s="52" t="n">
        <v>116.2</v>
      </c>
      <c r="G36" s="47"/>
      <c r="H36" s="60" t="n">
        <v>2.03806015960712</v>
      </c>
      <c r="I36" s="50" t="n">
        <v>1945.164</v>
      </c>
      <c r="J36" s="50"/>
      <c r="K36" s="51" t="n">
        <v>31.2571547942344</v>
      </c>
    </row>
    <row r="37" s="13" customFormat="true" ht="17.1" hidden="false" customHeight="true" outlineLevel="0" collapsed="false">
      <c r="A37" s="158" t="s">
        <v>175</v>
      </c>
      <c r="B37" s="52" t="n">
        <v>17546.4844776051</v>
      </c>
      <c r="C37" s="48" t="n">
        <v>15851.0715152861</v>
      </c>
      <c r="D37" s="48" t="n">
        <v>14960.9176562925</v>
      </c>
      <c r="E37" s="48" t="n">
        <v>14247.7655962731</v>
      </c>
      <c r="F37" s="52" t="n">
        <v>-1695.41296231897</v>
      </c>
      <c r="G37" s="47"/>
      <c r="H37" s="60" t="n">
        <v>-9.66240824184962</v>
      </c>
      <c r="I37" s="50" t="n">
        <v>-713.152060019393</v>
      </c>
      <c r="J37" s="50"/>
      <c r="K37" s="51" t="n">
        <v>-4.76676682809924</v>
      </c>
    </row>
    <row r="38" s="13" customFormat="true" ht="17.1" hidden="false" customHeight="true" outlineLevel="0" collapsed="false">
      <c r="A38" s="165" t="s">
        <v>176</v>
      </c>
      <c r="B38" s="52" t="n">
        <v>1563.99353847</v>
      </c>
      <c r="C38" s="48" t="n">
        <v>1894.97</v>
      </c>
      <c r="D38" s="48" t="n">
        <v>2112.4</v>
      </c>
      <c r="E38" s="48" t="n">
        <v>2099.06</v>
      </c>
      <c r="F38" s="52" t="n">
        <v>330.97646153</v>
      </c>
      <c r="G38" s="47"/>
      <c r="H38" s="60" t="n">
        <v>21.1622652772455</v>
      </c>
      <c r="I38" s="50" t="n">
        <v>-13.3400000000001</v>
      </c>
      <c r="J38" s="50"/>
      <c r="K38" s="51" t="n">
        <v>-0.631509183866699</v>
      </c>
    </row>
    <row r="39" s="13" customFormat="true" ht="17.1" hidden="false" customHeight="true" outlineLevel="0" collapsed="false">
      <c r="A39" s="165" t="s">
        <v>177</v>
      </c>
      <c r="B39" s="52" t="n">
        <v>15982.4909391351</v>
      </c>
      <c r="C39" s="48" t="n">
        <v>13956.1015152861</v>
      </c>
      <c r="D39" s="48" t="n">
        <v>12848.5176562925</v>
      </c>
      <c r="E39" s="48" t="n">
        <v>12148.7055962731</v>
      </c>
      <c r="F39" s="52" t="n">
        <v>-2026.38942384898</v>
      </c>
      <c r="G39" s="47"/>
      <c r="H39" s="60" t="n">
        <v>-12.6788085259421</v>
      </c>
      <c r="I39" s="50" t="n">
        <v>-699.812060019392</v>
      </c>
      <c r="J39" s="50"/>
      <c r="K39" s="51" t="n">
        <v>-5.44663655948407</v>
      </c>
    </row>
    <row r="40" s="13" customFormat="true" ht="17.1" hidden="false" customHeight="true" outlineLevel="0" collapsed="false">
      <c r="A40" s="158" t="s">
        <v>178</v>
      </c>
      <c r="B40" s="52" t="n">
        <v>488578.062985648</v>
      </c>
      <c r="C40" s="48" t="n">
        <v>538397.684388005</v>
      </c>
      <c r="D40" s="48" t="n">
        <v>544251.673444788</v>
      </c>
      <c r="E40" s="48" t="n">
        <v>583543.445378295</v>
      </c>
      <c r="F40" s="52" t="n">
        <v>49819.6214023574</v>
      </c>
      <c r="G40" s="47"/>
      <c r="H40" s="60" t="n">
        <v>10.1968600673381</v>
      </c>
      <c r="I40" s="50" t="n">
        <v>39291.7719335066</v>
      </c>
      <c r="J40" s="50"/>
      <c r="K40" s="51" t="n">
        <v>7.21941224081373</v>
      </c>
    </row>
    <row r="41" s="13" customFormat="true" ht="17.1" hidden="false" customHeight="true" outlineLevel="0" collapsed="false">
      <c r="A41" s="158" t="s">
        <v>179</v>
      </c>
      <c r="B41" s="52" t="n">
        <v>464306.30238347</v>
      </c>
      <c r="C41" s="48" t="n">
        <v>511101.443761443</v>
      </c>
      <c r="D41" s="48" t="n">
        <v>520861.981288279</v>
      </c>
      <c r="E41" s="48" t="n">
        <v>556343.1478571</v>
      </c>
      <c r="F41" s="52" t="n">
        <v>46795.1413779726</v>
      </c>
      <c r="G41" s="47"/>
      <c r="H41" s="60" t="n">
        <v>10.0785066103463</v>
      </c>
      <c r="I41" s="50" t="n">
        <v>35481.166568821</v>
      </c>
      <c r="J41" s="50"/>
      <c r="K41" s="51" t="n">
        <v>6.81200929295383</v>
      </c>
    </row>
    <row r="42" s="13" customFormat="true" ht="17.1" hidden="false" customHeight="true" outlineLevel="0" collapsed="false">
      <c r="A42" s="158" t="s">
        <v>180</v>
      </c>
      <c r="B42" s="35" t="n">
        <v>24271.7606021779</v>
      </c>
      <c r="C42" s="33" t="n">
        <v>27296.2406265627</v>
      </c>
      <c r="D42" s="33" t="n">
        <v>23389.6921565089</v>
      </c>
      <c r="E42" s="33" t="n">
        <v>27200.2975211945</v>
      </c>
      <c r="F42" s="52" t="n">
        <v>3024.48002438481</v>
      </c>
      <c r="G42" s="47"/>
      <c r="H42" s="60" t="n">
        <v>12.460900854936</v>
      </c>
      <c r="I42" s="50" t="n">
        <v>3810.60536468562</v>
      </c>
      <c r="J42" s="50"/>
      <c r="K42" s="51" t="n">
        <v>16.291814955013</v>
      </c>
    </row>
    <row r="43" s="13" customFormat="true" ht="17.1" hidden="false" customHeight="true" outlineLevel="0" collapsed="false">
      <c r="A43" s="130" t="s">
        <v>181</v>
      </c>
      <c r="B43" s="46" t="n">
        <v>741.27572927</v>
      </c>
      <c r="C43" s="44" t="n">
        <v>2511.75263084</v>
      </c>
      <c r="D43" s="44" t="n">
        <v>1734.56697516251</v>
      </c>
      <c r="E43" s="44" t="n">
        <v>1832.39970733</v>
      </c>
      <c r="F43" s="68" t="n">
        <v>1770.47690157</v>
      </c>
      <c r="G43" s="69"/>
      <c r="H43" s="70" t="n">
        <v>238.841881861362</v>
      </c>
      <c r="I43" s="67" t="n">
        <v>97.832732167491</v>
      </c>
      <c r="J43" s="67"/>
      <c r="K43" s="71" t="n">
        <v>5.6401818764205</v>
      </c>
    </row>
    <row r="44" s="13" customFormat="true" ht="17.1" hidden="true" customHeight="true" outlineLevel="0" collapsed="false">
      <c r="A44" s="166" t="s">
        <v>182</v>
      </c>
      <c r="B44" s="68" t="n">
        <v>36799.972717167</v>
      </c>
      <c r="C44" s="66" t="n">
        <v>48332.2359233323</v>
      </c>
      <c r="D44" s="66" t="n">
        <v>48860.8788614068</v>
      </c>
      <c r="E44" s="66" t="n">
        <v>73917.7231177324</v>
      </c>
      <c r="F44" s="35" t="n">
        <v>11532.2632061653</v>
      </c>
      <c r="G44" s="36"/>
      <c r="H44" s="37"/>
      <c r="I44" s="34" t="n">
        <v>25056.8442563256</v>
      </c>
      <c r="J44" s="34"/>
      <c r="K44" s="71" t="n">
        <v>51.2820171069764</v>
      </c>
    </row>
    <row r="45" s="13" customFormat="true" ht="17.1" hidden="false" customHeight="true" outlineLevel="0" collapsed="false">
      <c r="A45" s="164" t="s">
        <v>183</v>
      </c>
      <c r="B45" s="68" t="n">
        <v>36799.972717167</v>
      </c>
      <c r="C45" s="66" t="n">
        <v>40621.5385134016</v>
      </c>
      <c r="D45" s="66" t="n">
        <v>48860.8788614068</v>
      </c>
      <c r="E45" s="66" t="n">
        <v>73917.7231177324</v>
      </c>
      <c r="F45" s="68" t="n">
        <v>3821.56579623455</v>
      </c>
      <c r="G45" s="69"/>
      <c r="H45" s="70" t="n">
        <v>10.3846973627016</v>
      </c>
      <c r="I45" s="67" t="n">
        <v>25056.8442563256</v>
      </c>
      <c r="J45" s="67"/>
      <c r="K45" s="71" t="n">
        <v>51.2820171069764</v>
      </c>
    </row>
    <row r="46" s="13" customFormat="true" ht="17.1" hidden="false" customHeight="true" outlineLevel="0" collapsed="false">
      <c r="A46" s="158" t="s">
        <v>184</v>
      </c>
      <c r="B46" s="49" t="n">
        <v>82.5910852101864</v>
      </c>
      <c r="C46" s="50" t="n">
        <v>89.5459143593075</v>
      </c>
      <c r="D46" s="50" t="n">
        <v>83.3791804832989</v>
      </c>
      <c r="E46" s="75" t="n">
        <v>79.7966775173853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5</v>
      </c>
      <c r="B47" s="169" t="n">
        <v>34.45956879999</v>
      </c>
      <c r="C47" s="141" t="n">
        <v>30.7488895566823</v>
      </c>
      <c r="D47" s="141" t="n">
        <v>34.9087120767451</v>
      </c>
      <c r="E47" s="170" t="n">
        <v>35.315523146128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9961.95768789731</v>
      </c>
      <c r="C48" s="142" t="n">
        <v>1912.67764820635</v>
      </c>
      <c r="D48" s="142" t="n">
        <v>5087.47539194785</v>
      </c>
      <c r="E48" s="172" t="n">
        <v>5416.63192802527</v>
      </c>
      <c r="F48" s="48" t="n">
        <v>-8107.92698621846</v>
      </c>
      <c r="G48" s="50" t="s">
        <v>70</v>
      </c>
      <c r="H48" s="60" t="n">
        <v>-81.3888920253968</v>
      </c>
      <c r="I48" s="50" t="n">
        <v>258.511570837411</v>
      </c>
      <c r="J48" s="50" t="s">
        <v>71</v>
      </c>
      <c r="K48" s="51" t="n">
        <v>5.08133309591172</v>
      </c>
    </row>
    <row r="49" s="13" customFormat="true" ht="17.1" hidden="false" customHeight="true" outlineLevel="0" collapsed="false">
      <c r="A49" s="74" t="s">
        <v>145</v>
      </c>
      <c r="B49" s="169" t="n">
        <v>595994.281428559</v>
      </c>
      <c r="C49" s="141" t="n">
        <v>622866.506457803</v>
      </c>
      <c r="D49" s="141" t="n">
        <v>671929.33381102</v>
      </c>
      <c r="E49" s="170" t="n">
        <v>778163.859288832</v>
      </c>
      <c r="F49" s="48" t="n">
        <v>26930.8719757717</v>
      </c>
      <c r="G49" s="50" t="s">
        <v>70</v>
      </c>
      <c r="H49" s="60" t="n">
        <v>4.51864603653917</v>
      </c>
      <c r="I49" s="50" t="n">
        <v>106305.170443053</v>
      </c>
      <c r="J49" s="50" t="s">
        <v>71</v>
      </c>
      <c r="K49" s="51" t="n">
        <v>15.8208854851024</v>
      </c>
    </row>
    <row r="50" s="13" customFormat="true" ht="17.1" hidden="false" customHeight="true" outlineLevel="0" collapsed="false">
      <c r="A50" s="158" t="s">
        <v>146</v>
      </c>
      <c r="B50" s="52" t="n">
        <v>99639.6204429307</v>
      </c>
      <c r="C50" s="48" t="n">
        <v>108308.00687263</v>
      </c>
      <c r="D50" s="48" t="n">
        <v>117125.527604936</v>
      </c>
      <c r="E50" s="60" t="n">
        <v>110490.881288759</v>
      </c>
      <c r="F50" s="48" t="n">
        <v>8609.73948317197</v>
      </c>
      <c r="G50" s="50" t="s">
        <v>70</v>
      </c>
      <c r="H50" s="60" t="n">
        <v>8.64087944624725</v>
      </c>
      <c r="I50" s="50" t="n">
        <v>-6705.29128141681</v>
      </c>
      <c r="J50" s="50" t="s">
        <v>71</v>
      </c>
      <c r="K50" s="51" t="n">
        <v>-5.72487605266868</v>
      </c>
      <c r="M50" s="188"/>
    </row>
    <row r="51" s="13" customFormat="true" ht="17.1" hidden="false" customHeight="true" outlineLevel="0" collapsed="false">
      <c r="A51" s="74" t="s">
        <v>186</v>
      </c>
      <c r="B51" s="171" t="n">
        <v>569156.26452484</v>
      </c>
      <c r="C51" s="142" t="n">
        <v>576446.978180972</v>
      </c>
      <c r="D51" s="142" t="n">
        <v>628155.97155909</v>
      </c>
      <c r="E51" s="172" t="n">
        <v>709662.78631815</v>
      </c>
      <c r="F51" s="48" t="n">
        <v>7290.71365613258</v>
      </c>
      <c r="G51" s="50"/>
      <c r="H51" s="60" t="n">
        <v>1.2809687093964</v>
      </c>
      <c r="I51" s="50" t="n">
        <v>81506.8147590596</v>
      </c>
      <c r="J51" s="50"/>
      <c r="K51" s="51" t="n">
        <v>12.9755695160803</v>
      </c>
    </row>
    <row r="52" s="13" customFormat="true" ht="17.1" hidden="false" customHeight="true" outlineLevel="0" collapsed="false">
      <c r="A52" s="83" t="s">
        <v>187</v>
      </c>
      <c r="B52" s="173" t="n">
        <v>51452.2695416257</v>
      </c>
      <c r="C52" s="92" t="n">
        <v>51809.7240475161</v>
      </c>
      <c r="D52" s="92" t="n">
        <v>52074.0988118326</v>
      </c>
      <c r="E52" s="174" t="n">
        <v>52012.879375422</v>
      </c>
      <c r="F52" s="137" t="n">
        <v>357.454505890426</v>
      </c>
      <c r="G52" s="139"/>
      <c r="H52" s="138" t="n">
        <v>0.69473029873102</v>
      </c>
      <c r="I52" s="139" t="n">
        <v>-61.2194364106254</v>
      </c>
      <c r="J52" s="139"/>
      <c r="K52" s="140" t="n">
        <v>-0.117562162010406</v>
      </c>
    </row>
    <row r="53" s="13" customFormat="true" ht="17.1" hidden="false" customHeight="true" outlineLevel="0" collapsed="false">
      <c r="A53" s="94" t="s">
        <v>192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89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5">
    <mergeCell ref="A1:K1"/>
    <mergeCell ref="A2:J2"/>
    <mergeCell ref="I3:K3"/>
    <mergeCell ref="F4:K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3" min="2" style="12" width="7.99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190"/>
      <c r="B4" s="191"/>
      <c r="C4" s="192"/>
      <c r="D4" s="192"/>
      <c r="E4" s="193"/>
      <c r="F4" s="194" t="s">
        <v>150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195"/>
      <c r="B5" s="151" t="n">
        <v>2010</v>
      </c>
      <c r="C5" s="109" t="n">
        <v>2011</v>
      </c>
      <c r="D5" s="109" t="n">
        <v>2011</v>
      </c>
      <c r="E5" s="110" t="n">
        <v>2012</v>
      </c>
      <c r="F5" s="114"/>
      <c r="G5" s="112" t="s">
        <v>63</v>
      </c>
      <c r="H5" s="196"/>
      <c r="I5" s="112"/>
      <c r="J5" s="112" t="s">
        <v>64</v>
      </c>
      <c r="K5" s="197"/>
    </row>
    <row r="6" s="13" customFormat="true" ht="12.75" hidden="false" customHeight="true" outlineLevel="0" collapsed="false">
      <c r="A6" s="198"/>
      <c r="B6" s="154" t="s">
        <v>65</v>
      </c>
      <c r="C6" s="155" t="s">
        <v>66</v>
      </c>
      <c r="D6" s="155" t="s">
        <v>65</v>
      </c>
      <c r="E6" s="156" t="s">
        <v>66</v>
      </c>
      <c r="F6" s="199" t="s">
        <v>67</v>
      </c>
      <c r="G6" s="200" t="s">
        <v>15</v>
      </c>
      <c r="H6" s="201" t="s">
        <v>68</v>
      </c>
      <c r="I6" s="202" t="s">
        <v>67</v>
      </c>
      <c r="J6" s="200" t="s">
        <v>15</v>
      </c>
      <c r="K6" s="203" t="s">
        <v>68</v>
      </c>
    </row>
    <row r="7" s="13" customFormat="true" ht="17.1" hidden="false" customHeight="true" outlineLevel="0" collapsed="false">
      <c r="A7" s="65" t="s">
        <v>151</v>
      </c>
      <c r="B7" s="54" t="n">
        <v>72915.074</v>
      </c>
      <c r="C7" s="67" t="n">
        <v>80029.702</v>
      </c>
      <c r="D7" s="67" t="n">
        <v>91113.4900851769</v>
      </c>
      <c r="E7" s="67" t="n">
        <v>102676.871892183</v>
      </c>
      <c r="F7" s="46" t="n">
        <v>7114.628</v>
      </c>
      <c r="G7" s="56"/>
      <c r="H7" s="57" t="n">
        <v>9.75741723858087</v>
      </c>
      <c r="I7" s="45" t="n">
        <v>11563.3818070062</v>
      </c>
      <c r="J7" s="159"/>
      <c r="K7" s="129" t="n">
        <v>12.69118524183</v>
      </c>
    </row>
    <row r="8" s="13" customFormat="true" ht="17.1" hidden="false" customHeight="true" outlineLevel="0" collapsed="false">
      <c r="A8" s="130" t="s">
        <v>152</v>
      </c>
      <c r="B8" s="68" t="n">
        <v>1866.631</v>
      </c>
      <c r="C8" s="66" t="n">
        <v>1957.379</v>
      </c>
      <c r="D8" s="66" t="n">
        <v>2049.47909306684</v>
      </c>
      <c r="E8" s="66" t="n">
        <v>2502.3743012395</v>
      </c>
      <c r="F8" s="68" t="n">
        <v>90.7479999999996</v>
      </c>
      <c r="G8" s="69"/>
      <c r="H8" s="70" t="n">
        <v>4.86159289114986</v>
      </c>
      <c r="I8" s="67" t="n">
        <v>452.895208172658</v>
      </c>
      <c r="J8" s="67"/>
      <c r="K8" s="71" t="n">
        <v>22.0980643181359</v>
      </c>
    </row>
    <row r="9" s="13" customFormat="true" ht="17.1" hidden="false" customHeight="true" outlineLevel="0" collapsed="false">
      <c r="A9" s="160" t="s">
        <v>153</v>
      </c>
      <c r="B9" s="46" t="n">
        <v>1855.564</v>
      </c>
      <c r="C9" s="44" t="n">
        <v>1938.342</v>
      </c>
      <c r="D9" s="44" t="n">
        <v>2036.82709306684</v>
      </c>
      <c r="E9" s="44" t="n">
        <v>2494.6308665079</v>
      </c>
      <c r="F9" s="52" t="n">
        <v>82.7779999999996</v>
      </c>
      <c r="G9" s="47"/>
      <c r="H9" s="60" t="n">
        <v>4.461069518486</v>
      </c>
      <c r="I9" s="50" t="n">
        <v>457.803773441058</v>
      </c>
      <c r="J9" s="50"/>
      <c r="K9" s="51" t="n">
        <v>22.4763199094993</v>
      </c>
    </row>
    <row r="10" s="13" customFormat="true" ht="17.1" hidden="false" customHeight="true" outlineLevel="0" collapsed="false">
      <c r="A10" s="161" t="s">
        <v>154</v>
      </c>
      <c r="B10" s="35" t="n">
        <v>11.067</v>
      </c>
      <c r="C10" s="33" t="n">
        <v>19.037</v>
      </c>
      <c r="D10" s="33" t="n">
        <v>12.652</v>
      </c>
      <c r="E10" s="33" t="n">
        <v>7.7434347316</v>
      </c>
      <c r="F10" s="52" t="n">
        <v>7.97</v>
      </c>
      <c r="G10" s="47"/>
      <c r="H10" s="60" t="n">
        <v>72.0159031354477</v>
      </c>
      <c r="I10" s="50" t="n">
        <v>-4.9085652684</v>
      </c>
      <c r="J10" s="50"/>
      <c r="K10" s="51" t="n">
        <v>-38.7967536231426</v>
      </c>
    </row>
    <row r="11" s="13" customFormat="true" ht="17.1" hidden="false" customHeight="true" outlineLevel="0" collapsed="false">
      <c r="A11" s="130" t="s">
        <v>155</v>
      </c>
      <c r="B11" s="68" t="n">
        <v>35503.7</v>
      </c>
      <c r="C11" s="66" t="n">
        <v>38715.732</v>
      </c>
      <c r="D11" s="66" t="n">
        <v>42940.10909653</v>
      </c>
      <c r="E11" s="66" t="n">
        <v>50539.536797205</v>
      </c>
      <c r="F11" s="68" t="n">
        <v>3212.03200000001</v>
      </c>
      <c r="G11" s="69"/>
      <c r="H11" s="70" t="n">
        <v>9.04703453442883</v>
      </c>
      <c r="I11" s="67" t="n">
        <v>7599.42770067502</v>
      </c>
      <c r="J11" s="67"/>
      <c r="K11" s="71" t="n">
        <v>17.6977372917041</v>
      </c>
    </row>
    <row r="12" s="13" customFormat="true" ht="17.1" hidden="false" customHeight="true" outlineLevel="0" collapsed="false">
      <c r="A12" s="158" t="s">
        <v>153</v>
      </c>
      <c r="B12" s="46" t="n">
        <v>35327.353</v>
      </c>
      <c r="C12" s="44" t="n">
        <v>38653.967</v>
      </c>
      <c r="D12" s="44" t="n">
        <v>42841.32609653</v>
      </c>
      <c r="E12" s="44" t="n">
        <v>50482.676745812</v>
      </c>
      <c r="F12" s="52" t="n">
        <v>3326.61400000001</v>
      </c>
      <c r="G12" s="47"/>
      <c r="H12" s="60" t="n">
        <v>9.41653907667526</v>
      </c>
      <c r="I12" s="50" t="n">
        <v>7641.35064928198</v>
      </c>
      <c r="J12" s="50"/>
      <c r="K12" s="51" t="n">
        <v>17.8364008435792</v>
      </c>
    </row>
    <row r="13" s="13" customFormat="true" ht="17.1" hidden="false" customHeight="true" outlineLevel="0" collapsed="false">
      <c r="A13" s="158" t="s">
        <v>154</v>
      </c>
      <c r="B13" s="35" t="n">
        <v>176.347</v>
      </c>
      <c r="C13" s="33" t="n">
        <v>61.765</v>
      </c>
      <c r="D13" s="33" t="n">
        <v>98.783</v>
      </c>
      <c r="E13" s="33" t="n">
        <v>56.860051393044</v>
      </c>
      <c r="F13" s="52" t="n">
        <v>-114.582</v>
      </c>
      <c r="G13" s="47"/>
      <c r="H13" s="60" t="n">
        <v>-64.9753043714948</v>
      </c>
      <c r="I13" s="50" t="n">
        <v>-41.922948606956</v>
      </c>
      <c r="J13" s="50"/>
      <c r="K13" s="51" t="n">
        <v>-42.4394365497666</v>
      </c>
    </row>
    <row r="14" s="13" customFormat="true" ht="17.1" hidden="false" customHeight="true" outlineLevel="0" collapsed="false">
      <c r="A14" s="130" t="s">
        <v>156</v>
      </c>
      <c r="B14" s="68" t="n">
        <v>23124.12</v>
      </c>
      <c r="C14" s="66" t="n">
        <v>27481.299</v>
      </c>
      <c r="D14" s="66" t="n">
        <v>30338.66785893</v>
      </c>
      <c r="E14" s="66" t="n">
        <v>32527.330088228</v>
      </c>
      <c r="F14" s="68" t="n">
        <v>4357.179</v>
      </c>
      <c r="G14" s="69"/>
      <c r="H14" s="70" t="n">
        <v>18.8425721713951</v>
      </c>
      <c r="I14" s="67" t="n">
        <v>2188.662229298</v>
      </c>
      <c r="J14" s="67"/>
      <c r="K14" s="71" t="n">
        <v>7.21410128973011</v>
      </c>
    </row>
    <row r="15" s="13" customFormat="true" ht="17.1" hidden="false" customHeight="true" outlineLevel="0" collapsed="false">
      <c r="A15" s="158" t="s">
        <v>153</v>
      </c>
      <c r="B15" s="46" t="n">
        <v>23000.524</v>
      </c>
      <c r="C15" s="44" t="n">
        <v>27174.943</v>
      </c>
      <c r="D15" s="44" t="n">
        <v>29964.36585893</v>
      </c>
      <c r="E15" s="44" t="n">
        <v>32194.169288228</v>
      </c>
      <c r="F15" s="46" t="n">
        <v>4174.419</v>
      </c>
      <c r="G15" s="56"/>
      <c r="H15" s="57" t="n">
        <v>18.1492343391829</v>
      </c>
      <c r="I15" s="50" t="n">
        <v>2229.803429298</v>
      </c>
      <c r="J15" s="50"/>
      <c r="K15" s="51" t="n">
        <v>7.44151716674316</v>
      </c>
    </row>
    <row r="16" s="13" customFormat="true" ht="17.1" hidden="false" customHeight="true" outlineLevel="0" collapsed="false">
      <c r="A16" s="158" t="s">
        <v>154</v>
      </c>
      <c r="B16" s="35" t="n">
        <v>123.596</v>
      </c>
      <c r="C16" s="33" t="n">
        <v>306.356</v>
      </c>
      <c r="D16" s="33" t="n">
        <v>374.302</v>
      </c>
      <c r="E16" s="33" t="n">
        <v>333.1608</v>
      </c>
      <c r="F16" s="52" t="n">
        <v>182.76</v>
      </c>
      <c r="G16" s="47"/>
      <c r="H16" s="60" t="n">
        <v>147.868863070002</v>
      </c>
      <c r="I16" s="50" t="n">
        <v>-41.1412</v>
      </c>
      <c r="J16" s="50"/>
      <c r="K16" s="51" t="n">
        <v>-10.9914454103905</v>
      </c>
    </row>
    <row r="17" s="13" customFormat="true" ht="17.1" hidden="false" customHeight="true" outlineLevel="0" collapsed="false">
      <c r="A17" s="130" t="s">
        <v>157</v>
      </c>
      <c r="B17" s="68" t="n">
        <v>12289.505</v>
      </c>
      <c r="C17" s="66" t="n">
        <v>11721.178</v>
      </c>
      <c r="D17" s="66" t="n">
        <v>15615.60303665</v>
      </c>
      <c r="E17" s="66" t="n">
        <v>16935.1413898405</v>
      </c>
      <c r="F17" s="68" t="n">
        <v>-568.326999999998</v>
      </c>
      <c r="G17" s="69"/>
      <c r="H17" s="70" t="n">
        <v>-4.62449057142658</v>
      </c>
      <c r="I17" s="67" t="n">
        <v>1319.53835319049</v>
      </c>
      <c r="J17" s="67"/>
      <c r="K17" s="71" t="n">
        <v>8.45012741482684</v>
      </c>
    </row>
    <row r="18" s="13" customFormat="true" ht="17.1" hidden="false" customHeight="true" outlineLevel="0" collapsed="false">
      <c r="A18" s="158" t="s">
        <v>153</v>
      </c>
      <c r="B18" s="46" t="n">
        <v>12185.6843041014</v>
      </c>
      <c r="C18" s="44" t="n">
        <v>11629.57</v>
      </c>
      <c r="D18" s="44" t="n">
        <v>15320.39003665</v>
      </c>
      <c r="E18" s="44" t="n">
        <v>16900.3049963845</v>
      </c>
      <c r="F18" s="46" t="n">
        <v>-556.114304101353</v>
      </c>
      <c r="G18" s="56"/>
      <c r="H18" s="57" t="n">
        <v>-4.5636690580781</v>
      </c>
      <c r="I18" s="50" t="n">
        <v>1579.91495973449</v>
      </c>
      <c r="J18" s="50"/>
      <c r="K18" s="51" t="n">
        <v>10.3124982846714</v>
      </c>
    </row>
    <row r="19" s="13" customFormat="true" ht="17.1" hidden="false" customHeight="true" outlineLevel="0" collapsed="false">
      <c r="A19" s="158" t="s">
        <v>154</v>
      </c>
      <c r="B19" s="35" t="n">
        <v>103.820695898644</v>
      </c>
      <c r="C19" s="33" t="n">
        <v>91.608</v>
      </c>
      <c r="D19" s="33" t="n">
        <v>295.213</v>
      </c>
      <c r="E19" s="33" t="n">
        <v>34.836393456</v>
      </c>
      <c r="F19" s="52" t="n">
        <v>-12.2126958986442</v>
      </c>
      <c r="G19" s="47"/>
      <c r="H19" s="60" t="n">
        <v>-11.7632575980486</v>
      </c>
      <c r="I19" s="50" t="n">
        <v>-260.376606544</v>
      </c>
      <c r="J19" s="50"/>
      <c r="K19" s="51" t="n">
        <v>-88.1995733738013</v>
      </c>
    </row>
    <row r="20" s="13" customFormat="true" ht="17.1" hidden="false" customHeight="true" outlineLevel="0" collapsed="false">
      <c r="A20" s="130" t="s">
        <v>158</v>
      </c>
      <c r="B20" s="46" t="n">
        <v>131.118</v>
      </c>
      <c r="C20" s="44" t="n">
        <v>154.114</v>
      </c>
      <c r="D20" s="44" t="n">
        <v>169.631</v>
      </c>
      <c r="E20" s="44" t="n">
        <v>172.48931567</v>
      </c>
      <c r="F20" s="68" t="n">
        <v>22.996</v>
      </c>
      <c r="G20" s="69"/>
      <c r="H20" s="70" t="n">
        <v>17.5384005247182</v>
      </c>
      <c r="I20" s="67" t="n">
        <v>2.85831567000005</v>
      </c>
      <c r="J20" s="67"/>
      <c r="K20" s="71" t="n">
        <v>1.68501964263611</v>
      </c>
    </row>
    <row r="21" s="13" customFormat="true" ht="17.1" hidden="false" customHeight="true" outlineLevel="0" collapsed="false">
      <c r="A21" s="161" t="s">
        <v>159</v>
      </c>
      <c r="B21" s="46" t="n">
        <v>750.65</v>
      </c>
      <c r="C21" s="44" t="n">
        <v>1164.8</v>
      </c>
      <c r="D21" s="44" t="n">
        <v>2433.68</v>
      </c>
      <c r="E21" s="44" t="n">
        <v>238.3</v>
      </c>
      <c r="F21" s="35" t="n">
        <v>414.15</v>
      </c>
      <c r="G21" s="36"/>
      <c r="H21" s="37" t="n">
        <v>55.1721841071072</v>
      </c>
      <c r="I21" s="34" t="n">
        <v>-2195.38</v>
      </c>
      <c r="J21" s="34"/>
      <c r="K21" s="71" t="n">
        <v>-90.2082443049209</v>
      </c>
    </row>
    <row r="22" s="13" customFormat="true" ht="17.1" hidden="false" customHeight="true" outlineLevel="0" collapsed="false">
      <c r="A22" s="161" t="s">
        <v>160</v>
      </c>
      <c r="B22" s="46" t="n">
        <v>110.2</v>
      </c>
      <c r="C22" s="44" t="n">
        <v>180.9</v>
      </c>
      <c r="D22" s="44" t="n">
        <v>359.8</v>
      </c>
      <c r="E22" s="44" t="n">
        <v>359.7575</v>
      </c>
      <c r="F22" s="35" t="n">
        <v>70.7</v>
      </c>
      <c r="G22" s="36"/>
      <c r="H22" s="37" t="n">
        <v>64.1560798548094</v>
      </c>
      <c r="I22" s="34" t="n">
        <v>-0.0425000000000182</v>
      </c>
      <c r="J22" s="34"/>
      <c r="K22" s="40" t="n">
        <v>-0.0118121178432513</v>
      </c>
    </row>
    <row r="23" s="13" customFormat="true" ht="17.1" hidden="false" customHeight="true" outlineLevel="0" collapsed="false">
      <c r="A23" s="162" t="s">
        <v>161</v>
      </c>
      <c r="B23" s="46" t="n">
        <v>28433.00680935</v>
      </c>
      <c r="C23" s="44" t="n">
        <v>36535.9826</v>
      </c>
      <c r="D23" s="44" t="n">
        <v>35710.441719377</v>
      </c>
      <c r="E23" s="44" t="n">
        <v>39581.7847676796</v>
      </c>
      <c r="F23" s="46" t="n">
        <v>8102.97579065</v>
      </c>
      <c r="G23" s="56"/>
      <c r="H23" s="57" t="n">
        <v>28.4984836284898</v>
      </c>
      <c r="I23" s="45" t="n">
        <v>3871.34304830262</v>
      </c>
      <c r="J23" s="45"/>
      <c r="K23" s="129" t="n">
        <v>10.840927364396</v>
      </c>
    </row>
    <row r="24" s="13" customFormat="true" ht="17.1" hidden="false" customHeight="true" outlineLevel="0" collapsed="false">
      <c r="A24" s="163" t="s">
        <v>162</v>
      </c>
      <c r="B24" s="52" t="n">
        <v>14739.977</v>
      </c>
      <c r="C24" s="48" t="n">
        <v>19519.37</v>
      </c>
      <c r="D24" s="48" t="n">
        <v>21006.761</v>
      </c>
      <c r="E24" s="48" t="n">
        <v>21526.492832</v>
      </c>
      <c r="F24" s="52" t="n">
        <v>4779.393</v>
      </c>
      <c r="G24" s="47"/>
      <c r="H24" s="60" t="n">
        <v>32.4246978133005</v>
      </c>
      <c r="I24" s="50" t="n">
        <v>519.731831999998</v>
      </c>
      <c r="J24" s="50"/>
      <c r="K24" s="51" t="n">
        <v>2.47411693787537</v>
      </c>
    </row>
    <row r="25" s="13" customFormat="true" ht="17.1" hidden="false" customHeight="true" outlineLevel="0" collapsed="false">
      <c r="A25" s="163" t="s">
        <v>163</v>
      </c>
      <c r="B25" s="52" t="n">
        <v>2397.45780935</v>
      </c>
      <c r="C25" s="48" t="n">
        <v>3717.8366</v>
      </c>
      <c r="D25" s="48" t="n">
        <v>5063.80871267875</v>
      </c>
      <c r="E25" s="48" t="n">
        <v>5860.4410000145</v>
      </c>
      <c r="F25" s="52" t="n">
        <v>1320.37879065</v>
      </c>
      <c r="G25" s="47"/>
      <c r="H25" s="60" t="n">
        <v>55.0741199907906</v>
      </c>
      <c r="I25" s="50" t="n">
        <v>796.632287335752</v>
      </c>
      <c r="J25" s="50"/>
      <c r="K25" s="51" t="n">
        <v>15.7318795502908</v>
      </c>
    </row>
    <row r="26" s="13" customFormat="true" ht="17.1" hidden="false" customHeight="true" outlineLevel="0" collapsed="false">
      <c r="A26" s="163" t="s">
        <v>164</v>
      </c>
      <c r="B26" s="52" t="n">
        <v>11295.572</v>
      </c>
      <c r="C26" s="48" t="n">
        <v>13298.776</v>
      </c>
      <c r="D26" s="48" t="n">
        <v>9639.87200669821</v>
      </c>
      <c r="E26" s="48" t="n">
        <v>12194.8509356651</v>
      </c>
      <c r="F26" s="52" t="n">
        <v>2003.204</v>
      </c>
      <c r="G26" s="47"/>
      <c r="H26" s="60" t="n">
        <v>17.7344184074963</v>
      </c>
      <c r="I26" s="50" t="n">
        <v>2554.97892896686</v>
      </c>
      <c r="J26" s="50"/>
      <c r="K26" s="51" t="n">
        <v>26.5042827040811</v>
      </c>
    </row>
    <row r="27" s="13" customFormat="true" ht="17.1" hidden="false" customHeight="true" outlineLevel="0" collapsed="false">
      <c r="A27" s="164" t="s">
        <v>165</v>
      </c>
      <c r="B27" s="66" t="n">
        <v>102208.93080935</v>
      </c>
      <c r="C27" s="66" t="n">
        <v>117911.3846</v>
      </c>
      <c r="D27" s="66" t="n">
        <v>129617.411804554</v>
      </c>
      <c r="E27" s="70" t="n">
        <v>142856.714159863</v>
      </c>
      <c r="F27" s="66" t="n">
        <v>15702.45379065</v>
      </c>
      <c r="G27" s="69"/>
      <c r="H27" s="70" t="n">
        <v>15.3630936810598</v>
      </c>
      <c r="I27" s="67" t="n">
        <v>13239.3023553088</v>
      </c>
      <c r="J27" s="67"/>
      <c r="K27" s="71" t="n">
        <v>10.2141388035675</v>
      </c>
    </row>
    <row r="28" s="13" customFormat="true" ht="17.1" hidden="false" customHeight="true" outlineLevel="0" collapsed="false">
      <c r="A28" s="161" t="s">
        <v>166</v>
      </c>
      <c r="B28" s="35" t="n">
        <v>3401.42413495</v>
      </c>
      <c r="C28" s="33" t="n">
        <v>4709.76222985</v>
      </c>
      <c r="D28" s="33" t="n">
        <v>4602.42492516</v>
      </c>
      <c r="E28" s="33" t="n">
        <v>5419.90462303</v>
      </c>
      <c r="F28" s="35" t="n">
        <v>1308.3380949</v>
      </c>
      <c r="G28" s="36"/>
      <c r="H28" s="37" t="n">
        <v>38.4644208717368</v>
      </c>
      <c r="I28" s="34" t="n">
        <v>817.479697870002</v>
      </c>
      <c r="J28" s="34"/>
      <c r="K28" s="40" t="n">
        <v>17.7619344402795</v>
      </c>
    </row>
    <row r="29" s="13" customFormat="true" ht="17.1" hidden="false" customHeight="true" outlineLevel="0" collapsed="false">
      <c r="A29" s="160" t="s">
        <v>167</v>
      </c>
      <c r="B29" s="46" t="n">
        <v>1866.268</v>
      </c>
      <c r="C29" s="44" t="n">
        <v>2113.427</v>
      </c>
      <c r="D29" s="44" t="n">
        <v>2426.954</v>
      </c>
      <c r="E29" s="44" t="n">
        <v>2869.49399092</v>
      </c>
      <c r="F29" s="46" t="n">
        <v>247.159</v>
      </c>
      <c r="G29" s="56"/>
      <c r="H29" s="57" t="n">
        <v>13.2434891451817</v>
      </c>
      <c r="I29" s="45" t="n">
        <v>442.53999092</v>
      </c>
      <c r="J29" s="45"/>
      <c r="K29" s="129" t="n">
        <v>18.2343790166604</v>
      </c>
    </row>
    <row r="30" s="13" customFormat="true" ht="17.1" hidden="false" customHeight="true" outlineLevel="0" collapsed="false">
      <c r="A30" s="158" t="s">
        <v>168</v>
      </c>
      <c r="B30" s="52" t="n">
        <v>1094.45949495</v>
      </c>
      <c r="C30" s="48" t="n">
        <v>2205.30422985</v>
      </c>
      <c r="D30" s="48" t="n">
        <v>1784.08092516</v>
      </c>
      <c r="E30" s="48" t="n">
        <v>2219.42286953</v>
      </c>
      <c r="F30" s="52" t="n">
        <v>1110.8447349</v>
      </c>
      <c r="G30" s="47"/>
      <c r="H30" s="60" t="n">
        <v>101.497107935525</v>
      </c>
      <c r="I30" s="50" t="n">
        <v>435.34194437</v>
      </c>
      <c r="J30" s="50"/>
      <c r="K30" s="51" t="n">
        <v>24.4014684665135</v>
      </c>
    </row>
    <row r="31" s="13" customFormat="true" ht="17.1" hidden="false" customHeight="true" outlineLevel="0" collapsed="false">
      <c r="A31" s="158" t="s">
        <v>169</v>
      </c>
      <c r="B31" s="52" t="n">
        <v>38.36064</v>
      </c>
      <c r="C31" s="48" t="n">
        <v>46.373</v>
      </c>
      <c r="D31" s="48" t="n">
        <v>37.955</v>
      </c>
      <c r="E31" s="48" t="n">
        <v>40.30916545</v>
      </c>
      <c r="F31" s="52" t="n">
        <v>8.01235999999999</v>
      </c>
      <c r="G31" s="47"/>
      <c r="H31" s="60" t="n">
        <v>20.8869299365182</v>
      </c>
      <c r="I31" s="50" t="n">
        <v>2.35416545</v>
      </c>
      <c r="J31" s="50"/>
      <c r="K31" s="51" t="n">
        <v>6.20251732314584</v>
      </c>
    </row>
    <row r="32" s="13" customFormat="true" ht="17.1" hidden="false" customHeight="true" outlineLevel="0" collapsed="false">
      <c r="A32" s="158" t="s">
        <v>170</v>
      </c>
      <c r="B32" s="52" t="n">
        <v>397.575</v>
      </c>
      <c r="C32" s="48" t="n">
        <v>328.797</v>
      </c>
      <c r="D32" s="48" t="n">
        <v>339.119</v>
      </c>
      <c r="E32" s="48" t="n">
        <v>287.59163713</v>
      </c>
      <c r="F32" s="52" t="n">
        <v>-68.778</v>
      </c>
      <c r="G32" s="47"/>
      <c r="H32" s="60" t="n">
        <v>-17.2993774759479</v>
      </c>
      <c r="I32" s="50" t="n">
        <v>-51.5273628699999</v>
      </c>
      <c r="J32" s="50"/>
      <c r="K32" s="51" t="n">
        <v>-15.1944783011273</v>
      </c>
    </row>
    <row r="33" s="13" customFormat="true" ht="17.1" hidden="false" customHeight="true" outlineLevel="0" collapsed="false">
      <c r="A33" s="161" t="s">
        <v>171</v>
      </c>
      <c r="B33" s="35" t="n">
        <v>4.761</v>
      </c>
      <c r="C33" s="33" t="n">
        <v>15.861</v>
      </c>
      <c r="D33" s="33" t="n">
        <v>14.316</v>
      </c>
      <c r="E33" s="33" t="n">
        <v>3.08696</v>
      </c>
      <c r="F33" s="35" t="n">
        <v>11.1</v>
      </c>
      <c r="G33" s="36"/>
      <c r="H33" s="37" t="n">
        <v>233.144297416509</v>
      </c>
      <c r="I33" s="34" t="n">
        <v>-11.22904</v>
      </c>
      <c r="J33" s="34"/>
      <c r="K33" s="40" t="n">
        <v>-78.4369935736239</v>
      </c>
    </row>
    <row r="34" s="13" customFormat="true" ht="17.1" hidden="false" customHeight="true" outlineLevel="0" collapsed="false">
      <c r="A34" s="161" t="s">
        <v>172</v>
      </c>
      <c r="B34" s="68" t="n">
        <v>93572.6251</v>
      </c>
      <c r="C34" s="66" t="n">
        <v>104447.984</v>
      </c>
      <c r="D34" s="66" t="n">
        <v>115445.44224273</v>
      </c>
      <c r="E34" s="66" t="n">
        <v>125647.467141904</v>
      </c>
      <c r="F34" s="35" t="n">
        <v>10875.3589000001</v>
      </c>
      <c r="G34" s="36"/>
      <c r="H34" s="37" t="n">
        <v>11.622372342742</v>
      </c>
      <c r="I34" s="34" t="n">
        <v>10202.0248991738</v>
      </c>
      <c r="J34" s="34"/>
      <c r="K34" s="40" t="n">
        <v>8.83709629499577</v>
      </c>
    </row>
    <row r="35" s="13" customFormat="true" ht="17.1" hidden="false" customHeight="true" outlineLevel="0" collapsed="false">
      <c r="A35" s="160" t="s">
        <v>173</v>
      </c>
      <c r="B35" s="46" t="n">
        <v>2072.4991</v>
      </c>
      <c r="C35" s="44" t="n">
        <v>2702.08</v>
      </c>
      <c r="D35" s="44" t="n">
        <v>2575.025</v>
      </c>
      <c r="E35" s="44" t="n">
        <v>3456.4</v>
      </c>
      <c r="F35" s="46" t="n">
        <v>629.5809</v>
      </c>
      <c r="G35" s="56"/>
      <c r="H35" s="57" t="n">
        <v>30.3778612014838</v>
      </c>
      <c r="I35" s="45" t="n">
        <v>881.375</v>
      </c>
      <c r="J35" s="45"/>
      <c r="K35" s="129" t="n">
        <v>34.2278230308444</v>
      </c>
    </row>
    <row r="36" s="13" customFormat="true" ht="17.1" hidden="false" customHeight="true" outlineLevel="0" collapsed="false">
      <c r="A36" s="158" t="s">
        <v>174</v>
      </c>
      <c r="B36" s="52" t="n">
        <v>56.598</v>
      </c>
      <c r="C36" s="48" t="n">
        <v>37.435</v>
      </c>
      <c r="D36" s="48" t="n">
        <v>102.3325</v>
      </c>
      <c r="E36" s="48" t="n">
        <v>257.63670568</v>
      </c>
      <c r="F36" s="52" t="n">
        <v>-19.163</v>
      </c>
      <c r="G36" s="47"/>
      <c r="H36" s="60" t="n">
        <v>-33.8580868581929</v>
      </c>
      <c r="I36" s="50" t="n">
        <v>155.30420568</v>
      </c>
      <c r="J36" s="50"/>
      <c r="K36" s="51" t="n">
        <v>151.764303305401</v>
      </c>
    </row>
    <row r="37" s="13" customFormat="true" ht="17.1" hidden="false" customHeight="true" outlineLevel="0" collapsed="false">
      <c r="A37" s="158" t="s">
        <v>175</v>
      </c>
      <c r="B37" s="52" t="n">
        <v>22176.825</v>
      </c>
      <c r="C37" s="48" t="n">
        <v>17967.096</v>
      </c>
      <c r="D37" s="48" t="n">
        <v>20074.4455</v>
      </c>
      <c r="E37" s="48" t="n">
        <v>25712.7073953068</v>
      </c>
      <c r="F37" s="52" t="n">
        <v>-4209.729</v>
      </c>
      <c r="G37" s="47"/>
      <c r="H37" s="60" t="n">
        <v>-18.9825594962309</v>
      </c>
      <c r="I37" s="50" t="n">
        <v>5638.26189530677</v>
      </c>
      <c r="J37" s="50"/>
      <c r="K37" s="51" t="n">
        <v>28.0867628214526</v>
      </c>
    </row>
    <row r="38" s="13" customFormat="true" ht="17.1" hidden="false" customHeight="true" outlineLevel="0" collapsed="false">
      <c r="A38" s="165" t="s">
        <v>176</v>
      </c>
      <c r="B38" s="52" t="n">
        <v>98.575</v>
      </c>
      <c r="C38" s="48" t="n">
        <v>229.589</v>
      </c>
      <c r="D38" s="48" t="n">
        <v>334.541</v>
      </c>
      <c r="E38" s="48" t="n">
        <v>561.95063934</v>
      </c>
      <c r="F38" s="52" t="n">
        <v>131.014</v>
      </c>
      <c r="G38" s="47"/>
      <c r="H38" s="60" t="n">
        <v>132.907938118184</v>
      </c>
      <c r="I38" s="50" t="n">
        <v>227.40963934</v>
      </c>
      <c r="J38" s="50"/>
      <c r="K38" s="51" t="n">
        <v>67.9766125347865</v>
      </c>
    </row>
    <row r="39" s="13" customFormat="true" ht="17.1" hidden="false" customHeight="true" outlineLevel="0" collapsed="false">
      <c r="A39" s="165" t="s">
        <v>177</v>
      </c>
      <c r="B39" s="52" t="n">
        <v>22078.25</v>
      </c>
      <c r="C39" s="48" t="n">
        <v>17737.507</v>
      </c>
      <c r="D39" s="48" t="n">
        <v>19739.9045</v>
      </c>
      <c r="E39" s="48" t="n">
        <v>25150.7567559668</v>
      </c>
      <c r="F39" s="52" t="n">
        <v>-4340.743</v>
      </c>
      <c r="G39" s="47"/>
      <c r="H39" s="60" t="n">
        <v>-19.6607203922412</v>
      </c>
      <c r="I39" s="50" t="n">
        <v>5410.85225596677</v>
      </c>
      <c r="J39" s="50"/>
      <c r="K39" s="51" t="n">
        <v>27.4107316778902</v>
      </c>
    </row>
    <row r="40" s="13" customFormat="true" ht="17.1" hidden="false" customHeight="true" outlineLevel="0" collapsed="false">
      <c r="A40" s="158" t="s">
        <v>178</v>
      </c>
      <c r="B40" s="52" t="n">
        <v>69266.703</v>
      </c>
      <c r="C40" s="48" t="n">
        <v>83741.329</v>
      </c>
      <c r="D40" s="48" t="n">
        <v>92693.63924273</v>
      </c>
      <c r="E40" s="48" t="n">
        <v>96220.687088417</v>
      </c>
      <c r="F40" s="52" t="n">
        <v>14474.626</v>
      </c>
      <c r="G40" s="47"/>
      <c r="H40" s="60" t="n">
        <v>20.8969466902446</v>
      </c>
      <c r="I40" s="50" t="n">
        <v>3527.04784568702</v>
      </c>
      <c r="J40" s="50"/>
      <c r="K40" s="51" t="n">
        <v>3.80505919769856</v>
      </c>
    </row>
    <row r="41" s="13" customFormat="true" ht="17.1" hidden="false" customHeight="true" outlineLevel="0" collapsed="false">
      <c r="A41" s="158" t="s">
        <v>179</v>
      </c>
      <c r="B41" s="52" t="n">
        <v>66438.465</v>
      </c>
      <c r="C41" s="48" t="n">
        <v>80271.722</v>
      </c>
      <c r="D41" s="48" t="n">
        <v>89467.54324273</v>
      </c>
      <c r="E41" s="48" t="n">
        <v>91977.8224681</v>
      </c>
      <c r="F41" s="52" t="n">
        <v>13833.257</v>
      </c>
      <c r="G41" s="47"/>
      <c r="H41" s="60" t="n">
        <v>20.8211568403937</v>
      </c>
      <c r="I41" s="50" t="n">
        <v>2510.27922537002</v>
      </c>
      <c r="J41" s="50"/>
      <c r="K41" s="51" t="n">
        <v>2.80579876722389</v>
      </c>
    </row>
    <row r="42" s="13" customFormat="true" ht="17.1" hidden="false" customHeight="true" outlineLevel="0" collapsed="false">
      <c r="A42" s="158" t="s">
        <v>180</v>
      </c>
      <c r="B42" s="35" t="n">
        <v>2828.238</v>
      </c>
      <c r="C42" s="33" t="n">
        <v>3469.607</v>
      </c>
      <c r="D42" s="33" t="n">
        <v>3226.096</v>
      </c>
      <c r="E42" s="33" t="n">
        <v>4242.864620317</v>
      </c>
      <c r="F42" s="52" t="n">
        <v>641.369000000001</v>
      </c>
      <c r="G42" s="47"/>
      <c r="H42" s="60" t="n">
        <v>22.6773347928993</v>
      </c>
      <c r="I42" s="50" t="n">
        <v>1016.768620317</v>
      </c>
      <c r="J42" s="50"/>
      <c r="K42" s="51" t="n">
        <v>31.5169982640628</v>
      </c>
    </row>
    <row r="43" s="13" customFormat="true" ht="17.1" hidden="false" customHeight="true" outlineLevel="0" collapsed="false">
      <c r="A43" s="130" t="s">
        <v>181</v>
      </c>
      <c r="B43" s="46" t="n">
        <v>0</v>
      </c>
      <c r="C43" s="44" t="n">
        <v>0.044</v>
      </c>
      <c r="D43" s="44" t="n">
        <v>0</v>
      </c>
      <c r="E43" s="44" t="n">
        <v>0.0359525</v>
      </c>
      <c r="F43" s="68" t="n">
        <v>0.044</v>
      </c>
      <c r="G43" s="69"/>
      <c r="H43" s="204" t="s">
        <v>80</v>
      </c>
      <c r="I43" s="67" t="n">
        <v>0.0359525</v>
      </c>
      <c r="J43" s="67"/>
      <c r="K43" s="132" t="s">
        <v>80</v>
      </c>
    </row>
    <row r="44" s="13" customFormat="true" ht="17.1" hidden="true" customHeight="true" outlineLevel="0" collapsed="false">
      <c r="A44" s="166" t="s">
        <v>182</v>
      </c>
      <c r="B44" s="68" t="n">
        <v>5234.86151759</v>
      </c>
      <c r="C44" s="66" t="n">
        <v>4266.75525486961</v>
      </c>
      <c r="D44" s="66" t="n">
        <v>0</v>
      </c>
      <c r="E44" s="66" t="n">
        <v>1</v>
      </c>
      <c r="F44" s="35" t="n">
        <v>-968.106262720393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3</v>
      </c>
      <c r="B45" s="68" t="n">
        <v>5234.86151759</v>
      </c>
      <c r="C45" s="66" t="n">
        <v>8753.63887015</v>
      </c>
      <c r="D45" s="66" t="n">
        <v>9569.56596774001</v>
      </c>
      <c r="E45" s="66" t="n">
        <v>11789.3375694595</v>
      </c>
      <c r="F45" s="68" t="n">
        <v>3518.77735256</v>
      </c>
      <c r="G45" s="69"/>
      <c r="H45" s="70" t="n">
        <v>67.218155451416</v>
      </c>
      <c r="I45" s="67" t="n">
        <v>2219.77160171946</v>
      </c>
      <c r="J45" s="67"/>
      <c r="K45" s="71" t="n">
        <v>23.1961575812586</v>
      </c>
    </row>
    <row r="46" s="13" customFormat="true" ht="17.1" hidden="false" customHeight="true" outlineLevel="0" collapsed="false">
      <c r="A46" s="158" t="s">
        <v>184</v>
      </c>
      <c r="B46" s="49" t="n">
        <v>125.488628044182</v>
      </c>
      <c r="C46" s="50" t="n">
        <v>127.13517788683</v>
      </c>
      <c r="D46" s="50" t="n">
        <v>123.878930701934</v>
      </c>
      <c r="E46" s="75" t="n">
        <v>119.005443864916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5</v>
      </c>
      <c r="B47" s="169" t="n">
        <v>7.50725869790655</v>
      </c>
      <c r="C47" s="141" t="n">
        <v>9.26136427429156</v>
      </c>
      <c r="D47" s="141" t="n">
        <v>7.8774832557179</v>
      </c>
      <c r="E47" s="170" t="n">
        <v>8.64489194056346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89.0950558986443</v>
      </c>
      <c r="C48" s="142" t="n">
        <v>-284.452</v>
      </c>
      <c r="D48" s="142" t="n">
        <v>-763.676</v>
      </c>
      <c r="E48" s="172" t="n">
        <v>-464.421424500644</v>
      </c>
      <c r="F48" s="48" t="n">
        <v>-196.717944101356</v>
      </c>
      <c r="G48" s="50" t="s">
        <v>70</v>
      </c>
      <c r="H48" s="60" t="n">
        <v>220.795578516887</v>
      </c>
      <c r="I48" s="50" t="n">
        <v>299.226379804356</v>
      </c>
      <c r="J48" s="50" t="s">
        <v>71</v>
      </c>
      <c r="K48" s="51" t="n">
        <v>-39.1823731273938</v>
      </c>
    </row>
    <row r="49" s="13" customFormat="true" ht="17.1" hidden="false" customHeight="true" outlineLevel="0" collapsed="false">
      <c r="A49" s="74" t="s">
        <v>145</v>
      </c>
      <c r="B49" s="169" t="n">
        <v>77824.17982078</v>
      </c>
      <c r="C49" s="141" t="n">
        <v>84102.1437548696</v>
      </c>
      <c r="D49" s="141" t="n">
        <v>91096.2374162531</v>
      </c>
      <c r="E49" s="170" t="n">
        <v>102709.687811634</v>
      </c>
      <c r="F49" s="48" t="n">
        <v>6279.32493408964</v>
      </c>
      <c r="G49" s="50" t="s">
        <v>70</v>
      </c>
      <c r="H49" s="60" t="n">
        <v>8.06860406180983</v>
      </c>
      <c r="I49" s="50" t="n">
        <v>11613.4785910756</v>
      </c>
      <c r="J49" s="50" t="s">
        <v>71</v>
      </c>
      <c r="K49" s="51" t="n">
        <v>12.7485820715177</v>
      </c>
    </row>
    <row r="50" s="13" customFormat="true" ht="17.1" hidden="false" customHeight="true" outlineLevel="0" collapsed="false">
      <c r="A50" s="158" t="s">
        <v>146</v>
      </c>
      <c r="B50" s="52" t="n">
        <v>23193.38429176</v>
      </c>
      <c r="C50" s="48" t="n">
        <v>27766.48272985</v>
      </c>
      <c r="D50" s="48" t="n">
        <v>26126.559751637</v>
      </c>
      <c r="E50" s="60" t="n">
        <v>27789.3602382201</v>
      </c>
      <c r="F50" s="48" t="n">
        <v>4571.73743809</v>
      </c>
      <c r="G50" s="50" t="s">
        <v>70</v>
      </c>
      <c r="H50" s="60" t="n">
        <v>19.7113857149093</v>
      </c>
      <c r="I50" s="50" t="n">
        <v>1662.77229088816</v>
      </c>
      <c r="J50" s="50" t="s">
        <v>71</v>
      </c>
      <c r="K50" s="51" t="n">
        <v>6.3642986550649</v>
      </c>
    </row>
    <row r="51" s="13" customFormat="true" ht="17.1" hidden="false" customHeight="true" outlineLevel="0" collapsed="false">
      <c r="A51" s="74" t="s">
        <v>186</v>
      </c>
      <c r="B51" s="171" t="n">
        <v>72500.2433041013</v>
      </c>
      <c r="C51" s="142" t="n">
        <v>79550.936</v>
      </c>
      <c r="D51" s="142" t="n">
        <v>90332.5400851769</v>
      </c>
      <c r="E51" s="172" t="n">
        <v>102244.271212602</v>
      </c>
      <c r="F51" s="48" t="n">
        <v>7050.69269589867</v>
      </c>
      <c r="G51" s="50"/>
      <c r="H51" s="60" t="n">
        <v>9.72506073714075</v>
      </c>
      <c r="I51" s="50" t="n">
        <v>11911.7311274255</v>
      </c>
      <c r="J51" s="50"/>
      <c r="K51" s="51" t="n">
        <v>13.1865340177456</v>
      </c>
    </row>
    <row r="52" s="13" customFormat="true" ht="17.1" hidden="false" customHeight="true" outlineLevel="0" collapsed="false">
      <c r="A52" s="83" t="s">
        <v>187</v>
      </c>
      <c r="B52" s="173" t="n">
        <v>414.830695898644</v>
      </c>
      <c r="C52" s="92" t="n">
        <v>478.766</v>
      </c>
      <c r="D52" s="92" t="n">
        <v>780.95</v>
      </c>
      <c r="E52" s="174" t="n">
        <v>432.600679580644</v>
      </c>
      <c r="F52" s="137" t="n">
        <v>63.9353041013558</v>
      </c>
      <c r="G52" s="139"/>
      <c r="H52" s="138" t="n">
        <v>15.4123850364673</v>
      </c>
      <c r="I52" s="139" t="n">
        <v>-348.349320419356</v>
      </c>
      <c r="J52" s="139"/>
      <c r="K52" s="140" t="n">
        <v>-44.6058416568738</v>
      </c>
    </row>
    <row r="53" s="13" customFormat="true" ht="17.1" hidden="false" customHeight="true" outlineLevel="0" collapsed="false">
      <c r="A53" s="94" t="s">
        <v>194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195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37.56"/>
    <col collapsed="false" customWidth="true" hidden="false" outlineLevel="0" max="2" min="2" style="12" width="9.7"/>
    <col collapsed="false" customWidth="true" hidden="false" outlineLevel="0" max="3" min="3" style="12" width="10.28"/>
    <col collapsed="false" customWidth="true" hidden="false" outlineLevel="0" max="5" min="4" style="13" width="8.85"/>
    <col collapsed="false" customWidth="true" hidden="false" outlineLevel="0" max="6" min="6" style="12" width="7.7"/>
    <col collapsed="false" customWidth="true" hidden="false" outlineLevel="0" max="7" min="7" style="13" width="1.85"/>
    <col collapsed="false" customWidth="true" hidden="false" outlineLevel="0" max="8" min="8" style="12" width="6.99"/>
    <col collapsed="false" customWidth="true" hidden="false" outlineLevel="0" max="9" min="9" style="13" width="8.56"/>
    <col collapsed="false" customWidth="true" hidden="false" outlineLevel="0" max="10" min="10" style="13" width="2.13"/>
    <col collapsed="false" customWidth="true" hidden="false" outlineLevel="0" max="11" min="11" style="13" width="7.14"/>
    <col collapsed="false" customWidth="false" hidden="false" outlineLevel="0" max="12" min="12" style="12" width="10.99"/>
    <col collapsed="false" customWidth="true" hidden="false" outlineLevel="0" max="13" min="13" style="12" width="6.28"/>
    <col collapsed="false" customWidth="true" hidden="false" outlineLevel="0" max="14" min="14" style="12" width="6.56"/>
    <col collapsed="false" customWidth="false" hidden="false" outlineLevel="0" max="257" min="15" style="12" width="10.99"/>
  </cols>
  <sheetData>
    <row r="1" s="13" customFormat="true" ht="17.1" hidden="false" customHeight="true" outlineLevel="0" collapsed="false">
      <c r="A1" s="181" t="s">
        <v>19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3" customFormat="true" ht="17.1" hidden="false" customHeight="true" outlineLevel="0" collapsed="false">
      <c r="A2" s="189" t="s">
        <v>19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3" customFormat="true" ht="17.1" hidden="false" customHeight="true" outlineLevel="0" collapsed="false">
      <c r="A3" s="94"/>
      <c r="B3" s="96"/>
      <c r="C3" s="63"/>
      <c r="D3" s="63"/>
      <c r="E3" s="63"/>
      <c r="F3" s="63"/>
      <c r="G3" s="63"/>
      <c r="H3" s="63"/>
      <c r="I3" s="101" t="s">
        <v>103</v>
      </c>
      <c r="J3" s="101"/>
      <c r="K3" s="101"/>
    </row>
    <row r="4" s="13" customFormat="true" ht="13.5" hidden="false" customHeight="true" outlineLevel="0" collapsed="false">
      <c r="A4" s="205"/>
      <c r="B4" s="191"/>
      <c r="C4" s="192"/>
      <c r="D4" s="192"/>
      <c r="E4" s="193"/>
      <c r="F4" s="194" t="s">
        <v>150</v>
      </c>
      <c r="G4" s="194"/>
      <c r="H4" s="194"/>
      <c r="I4" s="194"/>
      <c r="J4" s="194"/>
      <c r="K4" s="194"/>
    </row>
    <row r="5" s="13" customFormat="true" ht="12.75" hidden="false" customHeight="true" outlineLevel="0" collapsed="false">
      <c r="A5" s="206"/>
      <c r="B5" s="151" t="n">
        <v>2010</v>
      </c>
      <c r="C5" s="109" t="n">
        <v>2011</v>
      </c>
      <c r="D5" s="109" t="n">
        <v>2011</v>
      </c>
      <c r="E5" s="110" t="n">
        <v>2011</v>
      </c>
      <c r="F5" s="114"/>
      <c r="G5" s="112" t="s">
        <v>63</v>
      </c>
      <c r="H5" s="196"/>
      <c r="I5" s="112"/>
      <c r="J5" s="112" t="s">
        <v>64</v>
      </c>
      <c r="K5" s="197"/>
    </row>
    <row r="6" s="13" customFormat="true" ht="12.75" hidden="false" customHeight="true" outlineLevel="0" collapsed="false">
      <c r="A6" s="207"/>
      <c r="B6" s="154" t="s">
        <v>65</v>
      </c>
      <c r="C6" s="155" t="s">
        <v>198</v>
      </c>
      <c r="D6" s="155" t="s">
        <v>65</v>
      </c>
      <c r="E6" s="156" t="s">
        <v>66</v>
      </c>
      <c r="F6" s="120" t="s">
        <v>67</v>
      </c>
      <c r="G6" s="121" t="s">
        <v>15</v>
      </c>
      <c r="H6" s="122" t="s">
        <v>68</v>
      </c>
      <c r="I6" s="157" t="s">
        <v>67</v>
      </c>
      <c r="J6" s="121" t="s">
        <v>15</v>
      </c>
      <c r="K6" s="123" t="s">
        <v>68</v>
      </c>
    </row>
    <row r="7" s="13" customFormat="true" ht="17.1" hidden="false" customHeight="true" outlineLevel="0" collapsed="false">
      <c r="A7" s="65" t="s">
        <v>151</v>
      </c>
      <c r="B7" s="54" t="n">
        <v>75444.32</v>
      </c>
      <c r="C7" s="67" t="n">
        <v>80726.32624268</v>
      </c>
      <c r="D7" s="67" t="n">
        <v>81554.29543854</v>
      </c>
      <c r="E7" s="67" t="n">
        <v>82692.119447783</v>
      </c>
      <c r="F7" s="46" t="n">
        <v>5282.00624268</v>
      </c>
      <c r="G7" s="56"/>
      <c r="H7" s="57" t="n">
        <v>7.00119802614696</v>
      </c>
      <c r="I7" s="45" t="n">
        <v>1137.82400924298</v>
      </c>
      <c r="J7" s="159"/>
      <c r="K7" s="129" t="n">
        <v>1.39517361179394</v>
      </c>
    </row>
    <row r="8" s="13" customFormat="true" ht="17.1" hidden="false" customHeight="true" outlineLevel="0" collapsed="false">
      <c r="A8" s="130" t="s">
        <v>152</v>
      </c>
      <c r="B8" s="68" t="n">
        <v>2009.884</v>
      </c>
      <c r="C8" s="66" t="n">
        <v>3380.2439</v>
      </c>
      <c r="D8" s="66" t="n">
        <v>3364.202</v>
      </c>
      <c r="E8" s="66" t="n">
        <v>4188.57333305</v>
      </c>
      <c r="F8" s="68" t="n">
        <v>1370.3599</v>
      </c>
      <c r="G8" s="69"/>
      <c r="H8" s="70" t="n">
        <v>68.1810442791724</v>
      </c>
      <c r="I8" s="67" t="n">
        <v>824.37133305</v>
      </c>
      <c r="J8" s="67"/>
      <c r="K8" s="71" t="n">
        <v>24.5042162465274</v>
      </c>
    </row>
    <row r="9" s="13" customFormat="true" ht="17.1" hidden="false" customHeight="true" outlineLevel="0" collapsed="false">
      <c r="A9" s="160" t="s">
        <v>153</v>
      </c>
      <c r="B9" s="46" t="n">
        <v>2009.884</v>
      </c>
      <c r="C9" s="44" t="n">
        <v>3380.2439</v>
      </c>
      <c r="D9" s="44" t="n">
        <v>3364.202</v>
      </c>
      <c r="E9" s="44" t="n">
        <v>4188.57333305</v>
      </c>
      <c r="F9" s="52" t="n">
        <v>1370.3599</v>
      </c>
      <c r="G9" s="47"/>
      <c r="H9" s="60" t="n">
        <v>68.1810442791724</v>
      </c>
      <c r="I9" s="50" t="n">
        <v>824.37133305</v>
      </c>
      <c r="J9" s="50"/>
      <c r="K9" s="51" t="n">
        <v>24.5042162465274</v>
      </c>
    </row>
    <row r="10" s="13" customFormat="true" ht="17.1" hidden="false" customHeight="true" outlineLevel="0" collapsed="false">
      <c r="A10" s="161" t="s">
        <v>154</v>
      </c>
      <c r="B10" s="35" t="n">
        <v>0</v>
      </c>
      <c r="C10" s="33" t="n">
        <v>0</v>
      </c>
      <c r="D10" s="33" t="n">
        <v>0</v>
      </c>
      <c r="E10" s="33" t="n">
        <v>0</v>
      </c>
      <c r="F10" s="52" t="n">
        <v>0</v>
      </c>
      <c r="G10" s="47"/>
      <c r="H10" s="61" t="s">
        <v>80</v>
      </c>
      <c r="I10" s="50" t="n">
        <v>0</v>
      </c>
      <c r="J10" s="50"/>
      <c r="K10" s="62" t="s">
        <v>80</v>
      </c>
    </row>
    <row r="11" s="13" customFormat="true" ht="17.1" hidden="false" customHeight="true" outlineLevel="0" collapsed="false">
      <c r="A11" s="130" t="s">
        <v>155</v>
      </c>
      <c r="B11" s="68" t="n">
        <v>30842.573</v>
      </c>
      <c r="C11" s="66" t="n">
        <v>32854.33824268</v>
      </c>
      <c r="D11" s="66" t="n">
        <v>30253.40149187</v>
      </c>
      <c r="E11" s="66" t="n">
        <v>34457.440379713</v>
      </c>
      <c r="F11" s="68" t="n">
        <v>2011.76524268002</v>
      </c>
      <c r="G11" s="69"/>
      <c r="H11" s="70" t="n">
        <v>6.52268940947312</v>
      </c>
      <c r="I11" s="67" t="n">
        <v>4204.03888784298</v>
      </c>
      <c r="J11" s="67"/>
      <c r="K11" s="71" t="n">
        <v>13.8960866564797</v>
      </c>
    </row>
    <row r="12" s="13" customFormat="true" ht="17.1" hidden="false" customHeight="true" outlineLevel="0" collapsed="false">
      <c r="A12" s="158" t="s">
        <v>153</v>
      </c>
      <c r="B12" s="46" t="n">
        <v>30816.164</v>
      </c>
      <c r="C12" s="44" t="n">
        <v>32839.71424268</v>
      </c>
      <c r="D12" s="44" t="n">
        <v>30253.00149187</v>
      </c>
      <c r="E12" s="44" t="n">
        <v>34457.440379713</v>
      </c>
      <c r="F12" s="52" t="n">
        <v>2023.55024268001</v>
      </c>
      <c r="G12" s="47"/>
      <c r="H12" s="60" t="n">
        <v>6.56652217544018</v>
      </c>
      <c r="I12" s="50" t="n">
        <v>4204.43888784299</v>
      </c>
      <c r="J12" s="50"/>
      <c r="K12" s="51" t="n">
        <v>13.8975925710144</v>
      </c>
    </row>
    <row r="13" s="13" customFormat="true" ht="17.1" hidden="false" customHeight="true" outlineLevel="0" collapsed="false">
      <c r="A13" s="158" t="s">
        <v>154</v>
      </c>
      <c r="B13" s="35" t="n">
        <v>26.409</v>
      </c>
      <c r="C13" s="33" t="n">
        <v>14.624</v>
      </c>
      <c r="D13" s="33" t="n">
        <v>0.4</v>
      </c>
      <c r="E13" s="33" t="n">
        <v>0</v>
      </c>
      <c r="F13" s="52" t="n">
        <v>-11.785</v>
      </c>
      <c r="G13" s="47"/>
      <c r="H13" s="60" t="n">
        <v>-44.6249384679465</v>
      </c>
      <c r="I13" s="50" t="n">
        <v>-0.4</v>
      </c>
      <c r="J13" s="50"/>
      <c r="K13" s="51" t="n">
        <v>-100</v>
      </c>
    </row>
    <row r="14" s="13" customFormat="true" ht="17.1" hidden="false" customHeight="true" outlineLevel="0" collapsed="false">
      <c r="A14" s="130" t="s">
        <v>156</v>
      </c>
      <c r="B14" s="68" t="n">
        <v>39925.101</v>
      </c>
      <c r="C14" s="66" t="n">
        <v>41599.9531</v>
      </c>
      <c r="D14" s="66" t="n">
        <v>45885.98294667</v>
      </c>
      <c r="E14" s="66" t="n">
        <v>42860.73912497</v>
      </c>
      <c r="F14" s="68" t="n">
        <v>1674.85209999999</v>
      </c>
      <c r="G14" s="69"/>
      <c r="H14" s="70" t="n">
        <v>4.19498525501536</v>
      </c>
      <c r="I14" s="67" t="n">
        <v>-3025.2438217</v>
      </c>
      <c r="J14" s="67"/>
      <c r="K14" s="71" t="n">
        <v>-6.59295851897959</v>
      </c>
    </row>
    <row r="15" s="13" customFormat="true" ht="17.1" hidden="false" customHeight="true" outlineLevel="0" collapsed="false">
      <c r="A15" s="158" t="s">
        <v>153</v>
      </c>
      <c r="B15" s="46" t="n">
        <v>39885.609</v>
      </c>
      <c r="C15" s="44" t="n">
        <v>41598.7531</v>
      </c>
      <c r="D15" s="44" t="n">
        <v>45884.68294667</v>
      </c>
      <c r="E15" s="44" t="n">
        <v>42860.73912497</v>
      </c>
      <c r="F15" s="46" t="n">
        <v>1713.14409999999</v>
      </c>
      <c r="G15" s="56"/>
      <c r="H15" s="57" t="n">
        <v>4.29514339369869</v>
      </c>
      <c r="I15" s="50" t="n">
        <v>-3023.9438217</v>
      </c>
      <c r="J15" s="50"/>
      <c r="K15" s="51" t="n">
        <v>-6.59031212052748</v>
      </c>
    </row>
    <row r="16" s="13" customFormat="true" ht="17.1" hidden="false" customHeight="true" outlineLevel="0" collapsed="false">
      <c r="A16" s="158" t="s">
        <v>154</v>
      </c>
      <c r="B16" s="35" t="n">
        <v>39.492</v>
      </c>
      <c r="C16" s="33" t="n">
        <v>1.2</v>
      </c>
      <c r="D16" s="33" t="n">
        <v>1.3</v>
      </c>
      <c r="E16" s="33" t="n">
        <v>0</v>
      </c>
      <c r="F16" s="52" t="n">
        <v>-38.292</v>
      </c>
      <c r="G16" s="47"/>
      <c r="H16" s="60" t="n">
        <v>-96.9614099058037</v>
      </c>
      <c r="I16" s="50" t="n">
        <v>-1.3</v>
      </c>
      <c r="J16" s="50"/>
      <c r="K16" s="51" t="n">
        <v>-100</v>
      </c>
    </row>
    <row r="17" s="13" customFormat="true" ht="17.1" hidden="false" customHeight="true" outlineLevel="0" collapsed="false">
      <c r="A17" s="130" t="s">
        <v>157</v>
      </c>
      <c r="B17" s="68" t="n">
        <v>2631.14</v>
      </c>
      <c r="C17" s="66" t="n">
        <v>2837.276</v>
      </c>
      <c r="D17" s="66" t="n">
        <v>2006.257</v>
      </c>
      <c r="E17" s="66" t="n">
        <v>1139.95421945</v>
      </c>
      <c r="F17" s="68" t="n">
        <v>206.136000000001</v>
      </c>
      <c r="G17" s="69"/>
      <c r="H17" s="70" t="n">
        <v>7.83447479039509</v>
      </c>
      <c r="I17" s="67" t="n">
        <v>-866.30278055</v>
      </c>
      <c r="J17" s="67"/>
      <c r="K17" s="71" t="n">
        <v>-43.1800502403232</v>
      </c>
    </row>
    <row r="18" s="13" customFormat="true" ht="17.1" hidden="false" customHeight="true" outlineLevel="0" collapsed="false">
      <c r="A18" s="158" t="s">
        <v>153</v>
      </c>
      <c r="B18" s="46" t="n">
        <v>2530.34</v>
      </c>
      <c r="C18" s="44" t="n">
        <v>2738.276</v>
      </c>
      <c r="D18" s="44" t="n">
        <v>2006.257</v>
      </c>
      <c r="E18" s="44" t="n">
        <v>1139.95421945</v>
      </c>
      <c r="F18" s="46" t="n">
        <v>207.936000000002</v>
      </c>
      <c r="G18" s="56"/>
      <c r="H18" s="57" t="n">
        <v>8.21770987298156</v>
      </c>
      <c r="I18" s="50" t="n">
        <v>-866.30278055</v>
      </c>
      <c r="J18" s="50"/>
      <c r="K18" s="51" t="n">
        <v>-43.1800502403232</v>
      </c>
    </row>
    <row r="19" s="13" customFormat="true" ht="17.1" hidden="false" customHeight="true" outlineLevel="0" collapsed="false">
      <c r="A19" s="158" t="s">
        <v>154</v>
      </c>
      <c r="B19" s="35" t="n">
        <v>100.8</v>
      </c>
      <c r="C19" s="33" t="n">
        <v>99</v>
      </c>
      <c r="D19" s="33" t="n">
        <v>0</v>
      </c>
      <c r="E19" s="33" t="n">
        <v>0</v>
      </c>
      <c r="F19" s="52" t="n">
        <v>-1.8</v>
      </c>
      <c r="G19" s="47"/>
      <c r="H19" s="60" t="n">
        <v>-1.78571428571428</v>
      </c>
      <c r="I19" s="50" t="n">
        <v>0</v>
      </c>
      <c r="J19" s="50"/>
      <c r="K19" s="62" t="s">
        <v>80</v>
      </c>
    </row>
    <row r="20" s="13" customFormat="true" ht="17.1" hidden="false" customHeight="true" outlineLevel="0" collapsed="false">
      <c r="A20" s="130" t="s">
        <v>158</v>
      </c>
      <c r="B20" s="46" t="n">
        <v>35.622</v>
      </c>
      <c r="C20" s="44" t="n">
        <v>54.515</v>
      </c>
      <c r="D20" s="44" t="n">
        <v>44.452</v>
      </c>
      <c r="E20" s="44" t="n">
        <v>45.4123906</v>
      </c>
      <c r="F20" s="68" t="n">
        <v>18.893</v>
      </c>
      <c r="G20" s="69"/>
      <c r="H20" s="70" t="n">
        <v>53.0374487676155</v>
      </c>
      <c r="I20" s="67" t="n">
        <v>0.960390600000004</v>
      </c>
      <c r="J20" s="67"/>
      <c r="K20" s="71" t="n">
        <v>2.16051156303429</v>
      </c>
    </row>
    <row r="21" s="13" customFormat="true" ht="17.1" hidden="false" customHeight="true" outlineLevel="0" collapsed="false">
      <c r="A21" s="161" t="s">
        <v>159</v>
      </c>
      <c r="B21" s="46" t="n">
        <v>67.3</v>
      </c>
      <c r="C21" s="44" t="n">
        <v>109.68</v>
      </c>
      <c r="D21" s="44" t="n">
        <v>647.5</v>
      </c>
      <c r="E21" s="44" t="n">
        <v>9</v>
      </c>
      <c r="F21" s="35" t="n">
        <v>42.38</v>
      </c>
      <c r="G21" s="36"/>
      <c r="H21" s="37" t="n">
        <v>62.9717682020803</v>
      </c>
      <c r="I21" s="34" t="n">
        <v>-638.5</v>
      </c>
      <c r="J21" s="34"/>
      <c r="K21" s="71" t="n">
        <v>-98.6100386100386</v>
      </c>
    </row>
    <row r="22" s="13" customFormat="true" ht="17.1" hidden="false" customHeight="true" outlineLevel="0" collapsed="false">
      <c r="A22" s="161" t="s">
        <v>160</v>
      </c>
      <c r="B22" s="46" t="n">
        <v>0</v>
      </c>
      <c r="C22" s="44" t="n">
        <v>0</v>
      </c>
      <c r="D22" s="44" t="n">
        <v>0</v>
      </c>
      <c r="E22" s="44" t="n">
        <v>0</v>
      </c>
      <c r="F22" s="35" t="n">
        <v>0</v>
      </c>
      <c r="G22" s="36"/>
      <c r="H22" s="208" t="s">
        <v>80</v>
      </c>
      <c r="I22" s="34" t="n">
        <v>0</v>
      </c>
      <c r="J22" s="34"/>
      <c r="K22" s="127" t="s">
        <v>80</v>
      </c>
    </row>
    <row r="23" s="13" customFormat="true" ht="17.1" hidden="false" customHeight="true" outlineLevel="0" collapsed="false">
      <c r="A23" s="162" t="s">
        <v>161</v>
      </c>
      <c r="B23" s="46" t="n">
        <v>34486.613</v>
      </c>
      <c r="C23" s="44" t="n">
        <v>36869.90247319</v>
      </c>
      <c r="D23" s="44" t="n">
        <v>36376.4535316547</v>
      </c>
      <c r="E23" s="44" t="n">
        <v>40484.7522985978</v>
      </c>
      <c r="F23" s="46" t="n">
        <v>2383.28947319</v>
      </c>
      <c r="G23" s="56"/>
      <c r="H23" s="57" t="n">
        <v>6.91076700744721</v>
      </c>
      <c r="I23" s="45" t="n">
        <v>4108.29876694307</v>
      </c>
      <c r="J23" s="45"/>
      <c r="K23" s="129" t="n">
        <v>11.2938408450621</v>
      </c>
    </row>
    <row r="24" s="13" customFormat="true" ht="17.1" hidden="false" customHeight="true" outlineLevel="0" collapsed="false">
      <c r="A24" s="163" t="s">
        <v>162</v>
      </c>
      <c r="B24" s="52" t="n">
        <v>18178.299</v>
      </c>
      <c r="C24" s="48" t="n">
        <v>18749.08062363</v>
      </c>
      <c r="D24" s="48" t="n">
        <v>19404.109</v>
      </c>
      <c r="E24" s="48" t="n">
        <v>19986.2257043</v>
      </c>
      <c r="F24" s="52" t="n">
        <v>570.781623630002</v>
      </c>
      <c r="G24" s="47"/>
      <c r="H24" s="60" t="n">
        <v>3.13990667460142</v>
      </c>
      <c r="I24" s="50" t="n">
        <v>582.116704300006</v>
      </c>
      <c r="J24" s="50"/>
      <c r="K24" s="51" t="n">
        <v>2.99996616335234</v>
      </c>
    </row>
    <row r="25" s="13" customFormat="true" ht="17.1" hidden="false" customHeight="true" outlineLevel="0" collapsed="false">
      <c r="A25" s="163" t="s">
        <v>163</v>
      </c>
      <c r="B25" s="52" t="n">
        <v>4480.944</v>
      </c>
      <c r="C25" s="48" t="n">
        <v>5826.02297715</v>
      </c>
      <c r="D25" s="48" t="n">
        <v>7773.542423722</v>
      </c>
      <c r="E25" s="48" t="n">
        <v>8751.16831220495</v>
      </c>
      <c r="F25" s="52" t="n">
        <v>1345.07897715</v>
      </c>
      <c r="G25" s="47"/>
      <c r="H25" s="60" t="n">
        <v>30.0177591407079</v>
      </c>
      <c r="I25" s="50" t="n">
        <v>977.625888482946</v>
      </c>
      <c r="J25" s="50"/>
      <c r="K25" s="51" t="n">
        <v>12.5763240900261</v>
      </c>
    </row>
    <row r="26" s="13" customFormat="true" ht="17.1" hidden="false" customHeight="true" outlineLevel="0" collapsed="false">
      <c r="A26" s="163" t="s">
        <v>164</v>
      </c>
      <c r="B26" s="52" t="n">
        <v>11827.37</v>
      </c>
      <c r="C26" s="48" t="n">
        <v>12294.79887241</v>
      </c>
      <c r="D26" s="48" t="n">
        <v>9198.80210793273</v>
      </c>
      <c r="E26" s="48" t="n">
        <v>11747.3582820928</v>
      </c>
      <c r="F26" s="52" t="n">
        <v>467.428872409999</v>
      </c>
      <c r="G26" s="47"/>
      <c r="H26" s="60" t="n">
        <v>3.95209478024277</v>
      </c>
      <c r="I26" s="50" t="n">
        <v>2548.55617416011</v>
      </c>
      <c r="J26" s="50"/>
      <c r="K26" s="51" t="n">
        <v>27.7053049327187</v>
      </c>
    </row>
    <row r="27" s="13" customFormat="true" ht="17.1" hidden="false" customHeight="true" outlineLevel="0" collapsed="false">
      <c r="A27" s="164" t="s">
        <v>165</v>
      </c>
      <c r="B27" s="66" t="n">
        <v>109998.233</v>
      </c>
      <c r="C27" s="66" t="n">
        <v>117705.90871587</v>
      </c>
      <c r="D27" s="66" t="n">
        <v>118578.248970195</v>
      </c>
      <c r="E27" s="66" t="n">
        <v>123185.871746381</v>
      </c>
      <c r="F27" s="68" t="n">
        <v>7707.67571586999</v>
      </c>
      <c r="G27" s="69"/>
      <c r="H27" s="70" t="n">
        <v>7.00709048287166</v>
      </c>
      <c r="I27" s="67" t="n">
        <v>4607.62277618604</v>
      </c>
      <c r="J27" s="67"/>
      <c r="K27" s="71" t="n">
        <v>3.8857234072871</v>
      </c>
    </row>
    <row r="28" s="13" customFormat="true" ht="17.1" hidden="false" customHeight="true" outlineLevel="0" collapsed="false">
      <c r="A28" s="161" t="s">
        <v>166</v>
      </c>
      <c r="B28" s="35" t="n">
        <v>4628.09603004</v>
      </c>
      <c r="C28" s="33" t="n">
        <v>5491.63741686</v>
      </c>
      <c r="D28" s="33" t="n">
        <v>4870.44318998</v>
      </c>
      <c r="E28" s="33" t="n">
        <v>5492.18274042</v>
      </c>
      <c r="F28" s="35" t="n">
        <v>863.541386819999</v>
      </c>
      <c r="G28" s="36"/>
      <c r="H28" s="37" t="n">
        <v>18.6586747814854</v>
      </c>
      <c r="I28" s="34" t="n">
        <v>621.739550440003</v>
      </c>
      <c r="J28" s="34"/>
      <c r="K28" s="40" t="n">
        <v>12.7655641630132</v>
      </c>
    </row>
    <row r="29" s="13" customFormat="true" ht="17.1" hidden="false" customHeight="true" outlineLevel="0" collapsed="false">
      <c r="A29" s="160" t="s">
        <v>167</v>
      </c>
      <c r="B29" s="46" t="n">
        <v>966.949</v>
      </c>
      <c r="C29" s="44" t="n">
        <v>1102.752837</v>
      </c>
      <c r="D29" s="44" t="n">
        <v>1218.186</v>
      </c>
      <c r="E29" s="44" t="n">
        <v>1276.66116384</v>
      </c>
      <c r="F29" s="46" t="n">
        <v>135.803836999998</v>
      </c>
      <c r="G29" s="56"/>
      <c r="H29" s="57" t="n">
        <v>14.0445708098357</v>
      </c>
      <c r="I29" s="45" t="n">
        <v>58.4751638400021</v>
      </c>
      <c r="J29" s="45"/>
      <c r="K29" s="129" t="n">
        <v>4.80018353847459</v>
      </c>
    </row>
    <row r="30" s="13" customFormat="true" ht="17.1" hidden="false" customHeight="true" outlineLevel="0" collapsed="false">
      <c r="A30" s="158" t="s">
        <v>168</v>
      </c>
      <c r="B30" s="52" t="n">
        <v>3474.54603004</v>
      </c>
      <c r="C30" s="48" t="n">
        <v>4149.65357986</v>
      </c>
      <c r="D30" s="48" t="n">
        <v>3550.39618998</v>
      </c>
      <c r="E30" s="48" t="n">
        <v>4147.48638432</v>
      </c>
      <c r="F30" s="52" t="n">
        <v>675.10754982</v>
      </c>
      <c r="G30" s="47"/>
      <c r="H30" s="60" t="n">
        <v>19.4300937153573</v>
      </c>
      <c r="I30" s="50" t="n">
        <v>597.09019434</v>
      </c>
      <c r="J30" s="50"/>
      <c r="K30" s="51" t="n">
        <v>16.8175652065288</v>
      </c>
    </row>
    <row r="31" s="13" customFormat="true" ht="17.1" hidden="false" customHeight="true" outlineLevel="0" collapsed="false">
      <c r="A31" s="158" t="s">
        <v>169</v>
      </c>
      <c r="B31" s="52" t="n">
        <v>0.802</v>
      </c>
      <c r="C31" s="48" t="n">
        <v>2.86</v>
      </c>
      <c r="D31" s="48" t="n">
        <v>1.668</v>
      </c>
      <c r="E31" s="48" t="n">
        <v>0.76543</v>
      </c>
      <c r="F31" s="52" t="n">
        <v>2.058</v>
      </c>
      <c r="G31" s="47"/>
      <c r="H31" s="60" t="n">
        <v>256.608478802993</v>
      </c>
      <c r="I31" s="50" t="n">
        <v>-0.90257</v>
      </c>
      <c r="J31" s="50"/>
      <c r="K31" s="51" t="n">
        <v>-54.1109112709832</v>
      </c>
    </row>
    <row r="32" s="13" customFormat="true" ht="17.1" hidden="false" customHeight="true" outlineLevel="0" collapsed="false">
      <c r="A32" s="158" t="s">
        <v>170</v>
      </c>
      <c r="B32" s="52" t="n">
        <v>32.426</v>
      </c>
      <c r="C32" s="48" t="n">
        <v>236.371</v>
      </c>
      <c r="D32" s="48" t="n">
        <v>99.291</v>
      </c>
      <c r="E32" s="48" t="n">
        <v>46.10976226</v>
      </c>
      <c r="F32" s="52" t="n">
        <v>203.945</v>
      </c>
      <c r="G32" s="47"/>
      <c r="H32" s="60" t="n">
        <v>628.955159439956</v>
      </c>
      <c r="I32" s="50" t="n">
        <v>-53.18123774</v>
      </c>
      <c r="J32" s="50"/>
      <c r="K32" s="51" t="n">
        <v>-53.560985124533</v>
      </c>
    </row>
    <row r="33" s="13" customFormat="true" ht="17.1" hidden="false" customHeight="true" outlineLevel="0" collapsed="false">
      <c r="A33" s="161" t="s">
        <v>171</v>
      </c>
      <c r="B33" s="35" t="n">
        <v>153.373</v>
      </c>
      <c r="C33" s="33" t="n">
        <v>0</v>
      </c>
      <c r="D33" s="33" t="n">
        <v>0.902</v>
      </c>
      <c r="E33" s="33" t="n">
        <v>21.16</v>
      </c>
      <c r="F33" s="35" t="n">
        <v>-153.373</v>
      </c>
      <c r="G33" s="36"/>
      <c r="H33" s="37" t="n">
        <v>-100</v>
      </c>
      <c r="I33" s="34" t="n">
        <v>20.258</v>
      </c>
      <c r="J33" s="34"/>
      <c r="K33" s="40" t="n">
        <v>2245.89800443459</v>
      </c>
    </row>
    <row r="34" s="13" customFormat="true" ht="17.1" hidden="false" customHeight="true" outlineLevel="0" collapsed="false">
      <c r="A34" s="161" t="s">
        <v>172</v>
      </c>
      <c r="B34" s="68" t="n">
        <v>98593.3488</v>
      </c>
      <c r="C34" s="66" t="n">
        <v>106464.45490904</v>
      </c>
      <c r="D34" s="66" t="n">
        <v>106267.68502757</v>
      </c>
      <c r="E34" s="66" t="n">
        <v>106220.115554739</v>
      </c>
      <c r="F34" s="35" t="n">
        <v>7871.10610903997</v>
      </c>
      <c r="G34" s="36"/>
      <c r="H34" s="37" t="n">
        <v>7.98340476801004</v>
      </c>
      <c r="I34" s="34" t="n">
        <v>-47.5694728309754</v>
      </c>
      <c r="J34" s="34"/>
      <c r="K34" s="40" t="n">
        <v>-0.0447638177293822</v>
      </c>
    </row>
    <row r="35" s="13" customFormat="true" ht="17.1" hidden="false" customHeight="true" outlineLevel="0" collapsed="false">
      <c r="A35" s="160" t="s">
        <v>173</v>
      </c>
      <c r="B35" s="46" t="n">
        <v>1321.6698</v>
      </c>
      <c r="C35" s="44" t="n">
        <v>2551.21</v>
      </c>
      <c r="D35" s="44" t="n">
        <v>2487.068</v>
      </c>
      <c r="E35" s="44" t="n">
        <v>2377.7</v>
      </c>
      <c r="F35" s="46" t="n">
        <v>1229.5402</v>
      </c>
      <c r="G35" s="56"/>
      <c r="H35" s="57" t="n">
        <v>93.0293027804675</v>
      </c>
      <c r="I35" s="45" t="n">
        <v>-109.368</v>
      </c>
      <c r="J35" s="45"/>
      <c r="K35" s="129" t="n">
        <v>-4.3974672184275</v>
      </c>
    </row>
    <row r="36" s="13" customFormat="true" ht="17.1" hidden="false" customHeight="true" outlineLevel="0" collapsed="false">
      <c r="A36" s="158" t="s">
        <v>174</v>
      </c>
      <c r="B36" s="52" t="n">
        <v>106.519</v>
      </c>
      <c r="C36" s="48" t="n">
        <v>43.456</v>
      </c>
      <c r="D36" s="48" t="n">
        <v>22.221</v>
      </c>
      <c r="E36" s="48" t="n">
        <v>30.65275268</v>
      </c>
      <c r="F36" s="52" t="n">
        <v>-63.063</v>
      </c>
      <c r="G36" s="47"/>
      <c r="H36" s="60" t="n">
        <v>-59.2035223762897</v>
      </c>
      <c r="I36" s="50" t="n">
        <v>8.43175268</v>
      </c>
      <c r="J36" s="50"/>
      <c r="K36" s="51" t="n">
        <v>37.9449740335719</v>
      </c>
    </row>
    <row r="37" s="13" customFormat="true" ht="17.1" hidden="false" customHeight="true" outlineLevel="0" collapsed="false">
      <c r="A37" s="158" t="s">
        <v>175</v>
      </c>
      <c r="B37" s="52" t="n">
        <v>19970.296</v>
      </c>
      <c r="C37" s="48" t="n">
        <v>15665.39289307</v>
      </c>
      <c r="D37" s="48" t="n">
        <v>17803.557</v>
      </c>
      <c r="E37" s="48" t="n">
        <v>18344.157270546</v>
      </c>
      <c r="F37" s="52" t="n">
        <v>-4304.90310693</v>
      </c>
      <c r="G37" s="47"/>
      <c r="H37" s="60" t="n">
        <v>-21.5565312949292</v>
      </c>
      <c r="I37" s="50" t="n">
        <v>540.600270546038</v>
      </c>
      <c r="J37" s="50"/>
      <c r="K37" s="51" t="n">
        <v>3.03647338869439</v>
      </c>
    </row>
    <row r="38" s="13" customFormat="true" ht="17.1" hidden="false" customHeight="true" outlineLevel="0" collapsed="false">
      <c r="A38" s="165" t="s">
        <v>176</v>
      </c>
      <c r="B38" s="52" t="n">
        <v>230.392</v>
      </c>
      <c r="C38" s="48" t="n">
        <v>321.877</v>
      </c>
      <c r="D38" s="48" t="n">
        <v>407.816</v>
      </c>
      <c r="E38" s="48" t="n">
        <v>579.177124256438</v>
      </c>
      <c r="F38" s="52" t="n">
        <v>91.485</v>
      </c>
      <c r="G38" s="47"/>
      <c r="H38" s="60" t="n">
        <v>39.7084100142366</v>
      </c>
      <c r="I38" s="50" t="n">
        <v>171.361124256438</v>
      </c>
      <c r="J38" s="50"/>
      <c r="K38" s="51" t="n">
        <v>42.0192253997975</v>
      </c>
    </row>
    <row r="39" s="13" customFormat="true" ht="17.1" hidden="false" customHeight="true" outlineLevel="0" collapsed="false">
      <c r="A39" s="165" t="s">
        <v>177</v>
      </c>
      <c r="B39" s="52" t="n">
        <v>19739.904</v>
      </c>
      <c r="C39" s="48" t="n">
        <v>15343.51589307</v>
      </c>
      <c r="D39" s="48" t="n">
        <v>17395.741</v>
      </c>
      <c r="E39" s="48" t="n">
        <v>17764.9801462896</v>
      </c>
      <c r="F39" s="52" t="n">
        <v>-4396.38810693</v>
      </c>
      <c r="G39" s="47"/>
      <c r="H39" s="60" t="n">
        <v>-22.2715779515949</v>
      </c>
      <c r="I39" s="50" t="n">
        <v>369.239146289598</v>
      </c>
      <c r="J39" s="50"/>
      <c r="K39" s="51" t="n">
        <v>2.12258360416839</v>
      </c>
    </row>
    <row r="40" s="13" customFormat="true" ht="17.1" hidden="false" customHeight="true" outlineLevel="0" collapsed="false">
      <c r="A40" s="158" t="s">
        <v>178</v>
      </c>
      <c r="B40" s="52" t="n">
        <v>77194.864</v>
      </c>
      <c r="C40" s="48" t="n">
        <v>88204.39601597</v>
      </c>
      <c r="D40" s="48" t="n">
        <v>85954.83902757</v>
      </c>
      <c r="E40" s="48" t="n">
        <v>85467.605531513</v>
      </c>
      <c r="F40" s="52" t="n">
        <v>11009.53201597</v>
      </c>
      <c r="G40" s="47"/>
      <c r="H40" s="60" t="n">
        <v>14.2620006636322</v>
      </c>
      <c r="I40" s="50" t="n">
        <v>-487.233496057015</v>
      </c>
      <c r="J40" s="50"/>
      <c r="K40" s="51" t="n">
        <v>-0.566848244460949</v>
      </c>
    </row>
    <row r="41" s="13" customFormat="true" ht="17.1" hidden="false" customHeight="true" outlineLevel="0" collapsed="false">
      <c r="A41" s="158" t="s">
        <v>179</v>
      </c>
      <c r="B41" s="52" t="n">
        <v>76158.222</v>
      </c>
      <c r="C41" s="48" t="n">
        <v>85608.17311217</v>
      </c>
      <c r="D41" s="48" t="n">
        <v>84069.54702757</v>
      </c>
      <c r="E41" s="48" t="n">
        <v>81485.64068863</v>
      </c>
      <c r="F41" s="52" t="n">
        <v>9449.95111216999</v>
      </c>
      <c r="G41" s="47"/>
      <c r="H41" s="60" t="n">
        <v>12.4083137237237</v>
      </c>
      <c r="I41" s="50" t="n">
        <v>-2583.90633894004</v>
      </c>
      <c r="J41" s="50"/>
      <c r="K41" s="51" t="n">
        <v>-3.07353427049234</v>
      </c>
    </row>
    <row r="42" s="13" customFormat="true" ht="17.1" hidden="false" customHeight="true" outlineLevel="0" collapsed="false">
      <c r="A42" s="158" t="s">
        <v>180</v>
      </c>
      <c r="B42" s="35" t="n">
        <v>1036.642</v>
      </c>
      <c r="C42" s="33" t="n">
        <v>2596.2229038</v>
      </c>
      <c r="D42" s="33" t="n">
        <v>1885.292</v>
      </c>
      <c r="E42" s="33" t="n">
        <v>3981.96484288303</v>
      </c>
      <c r="F42" s="52" t="n">
        <v>1559.5809038</v>
      </c>
      <c r="G42" s="47"/>
      <c r="H42" s="60" t="n">
        <v>150.445467557749</v>
      </c>
      <c r="I42" s="50" t="n">
        <v>2096.67284288303</v>
      </c>
      <c r="J42" s="50"/>
      <c r="K42" s="51" t="n">
        <v>111.212100983987</v>
      </c>
    </row>
    <row r="43" s="13" customFormat="true" ht="17.1" hidden="false" customHeight="true" outlineLevel="0" collapsed="false">
      <c r="A43" s="130" t="s">
        <v>181</v>
      </c>
      <c r="B43" s="46" t="n">
        <v>0</v>
      </c>
      <c r="C43" s="44" t="n">
        <v>0</v>
      </c>
      <c r="D43" s="44" t="n">
        <v>0</v>
      </c>
      <c r="E43" s="44" t="n">
        <v>0</v>
      </c>
      <c r="F43" s="68" t="n">
        <v>0</v>
      </c>
      <c r="G43" s="69"/>
      <c r="H43" s="204" t="s">
        <v>80</v>
      </c>
      <c r="I43" s="67" t="n">
        <v>0</v>
      </c>
      <c r="J43" s="67"/>
      <c r="K43" s="132" t="s">
        <v>80</v>
      </c>
    </row>
    <row r="44" s="13" customFormat="true" ht="17.1" hidden="true" customHeight="true" outlineLevel="0" collapsed="false">
      <c r="A44" s="166" t="s">
        <v>182</v>
      </c>
      <c r="B44" s="68" t="n">
        <v>6776.77996996</v>
      </c>
      <c r="C44" s="66" t="n">
        <v>5672.6630147845</v>
      </c>
      <c r="D44" s="66" t="n">
        <v>0</v>
      </c>
      <c r="E44" s="66" t="n">
        <v>1</v>
      </c>
      <c r="F44" s="35" t="n">
        <v>-1104.1169551755</v>
      </c>
      <c r="G44" s="36"/>
      <c r="H44" s="37"/>
      <c r="I44" s="34" t="n">
        <v>1</v>
      </c>
      <c r="J44" s="34"/>
      <c r="K44" s="71" t="e">
        <f aca="false"/>
        <v>#DIV/0!</v>
      </c>
    </row>
    <row r="45" s="13" customFormat="true" ht="17.1" hidden="false" customHeight="true" outlineLevel="0" collapsed="false">
      <c r="A45" s="164" t="s">
        <v>183</v>
      </c>
      <c r="B45" s="68" t="n">
        <v>6776.77996996</v>
      </c>
      <c r="C45" s="66" t="n">
        <v>5749.82866110997</v>
      </c>
      <c r="D45" s="66" t="n">
        <v>7440.07772619</v>
      </c>
      <c r="E45" s="66" t="n">
        <v>11473.569894632</v>
      </c>
      <c r="F45" s="68" t="n">
        <v>-1026.95130885003</v>
      </c>
      <c r="G45" s="69"/>
      <c r="H45" s="70" t="n">
        <v>-15.153971552895</v>
      </c>
      <c r="I45" s="67" t="n">
        <v>4033.49216844203</v>
      </c>
      <c r="J45" s="67"/>
      <c r="K45" s="71" t="n">
        <v>54.2130380472187</v>
      </c>
    </row>
    <row r="46" s="13" customFormat="true" ht="17.1" hidden="false" customHeight="true" outlineLevel="0" collapsed="false">
      <c r="A46" s="158" t="s">
        <v>184</v>
      </c>
      <c r="B46" s="49" t="n">
        <v>128.931745955163</v>
      </c>
      <c r="C46" s="50" t="n">
        <v>128.722871144483</v>
      </c>
      <c r="D46" s="50" t="n">
        <v>127.253403967888</v>
      </c>
      <c r="E46" s="75" t="n">
        <v>125.577160493887</v>
      </c>
      <c r="F46" s="53"/>
      <c r="G46" s="63"/>
      <c r="H46" s="167"/>
      <c r="I46" s="63"/>
      <c r="J46" s="63"/>
      <c r="K46" s="168"/>
    </row>
    <row r="47" s="13" customFormat="true" ht="17.1" hidden="false" customHeight="true" outlineLevel="0" collapsed="false">
      <c r="A47" s="158" t="s">
        <v>185</v>
      </c>
      <c r="B47" s="169" t="n">
        <v>7.88630055919385</v>
      </c>
      <c r="C47" s="141" t="n">
        <v>9.96310347715012</v>
      </c>
      <c r="D47" s="141" t="n">
        <v>9.02161087949645</v>
      </c>
      <c r="E47" s="170" t="n">
        <v>9.51708916517679</v>
      </c>
      <c r="F47" s="53"/>
      <c r="G47" s="63"/>
      <c r="H47" s="167"/>
      <c r="I47" s="63"/>
      <c r="J47" s="63"/>
      <c r="K47" s="168"/>
    </row>
    <row r="48" s="13" customFormat="true" ht="17.1" hidden="false" customHeight="true" outlineLevel="0" collapsed="false">
      <c r="A48" s="74" t="s">
        <v>144</v>
      </c>
      <c r="B48" s="171" t="n">
        <v>-133.473</v>
      </c>
      <c r="C48" s="142" t="n">
        <v>124.407</v>
      </c>
      <c r="D48" s="142" t="n">
        <v>99.259</v>
      </c>
      <c r="E48" s="172" t="n">
        <v>46.87519226</v>
      </c>
      <c r="F48" s="48" t="n">
        <v>257.88</v>
      </c>
      <c r="G48" s="50" t="s">
        <v>70</v>
      </c>
      <c r="H48" s="60" t="n">
        <v>-193.207615023263</v>
      </c>
      <c r="I48" s="50" t="n">
        <v>-52.29080774</v>
      </c>
      <c r="J48" s="50" t="s">
        <v>71</v>
      </c>
      <c r="K48" s="51" t="n">
        <v>-52.6811752485921</v>
      </c>
    </row>
    <row r="49" s="13" customFormat="true" ht="17.1" hidden="false" customHeight="true" outlineLevel="0" collapsed="false">
      <c r="A49" s="74" t="s">
        <v>145</v>
      </c>
      <c r="B49" s="169" t="n">
        <v>82187.86376996</v>
      </c>
      <c r="C49" s="141" t="n">
        <v>86159.7705286045</v>
      </c>
      <c r="D49" s="141" t="n">
        <v>81453.2934120853</v>
      </c>
      <c r="E49" s="170" t="n">
        <v>82646.2406989333</v>
      </c>
      <c r="F49" s="48" t="n">
        <v>3971.90675864446</v>
      </c>
      <c r="G49" s="50" t="s">
        <v>70</v>
      </c>
      <c r="H49" s="60" t="n">
        <v>4.83271687138826</v>
      </c>
      <c r="I49" s="50" t="n">
        <v>1192.85428684799</v>
      </c>
      <c r="J49" s="50" t="s">
        <v>71</v>
      </c>
      <c r="K49" s="51" t="n">
        <v>1.46446415716201</v>
      </c>
    </row>
    <row r="50" s="13" customFormat="true" ht="17.1" hidden="false" customHeight="true" outlineLevel="0" collapsed="false">
      <c r="A50" s="158" t="s">
        <v>146</v>
      </c>
      <c r="B50" s="52" t="n">
        <v>27556.46003004</v>
      </c>
      <c r="C50" s="48" t="n">
        <v>31120.07381208</v>
      </c>
      <c r="D50" s="48" t="n">
        <v>28935.4738054647</v>
      </c>
      <c r="E50" s="60" t="n">
        <v>28990.0224039658</v>
      </c>
      <c r="F50" s="48" t="n">
        <v>3563.61378204003</v>
      </c>
      <c r="G50" s="50" t="s">
        <v>70</v>
      </c>
      <c r="H50" s="60" t="n">
        <v>12.9320448931221</v>
      </c>
      <c r="I50" s="50" t="n">
        <v>54.6415985010382</v>
      </c>
      <c r="J50" s="50" t="s">
        <v>71</v>
      </c>
      <c r="K50" s="51" t="n">
        <v>0.188839480799235</v>
      </c>
    </row>
    <row r="51" s="13" customFormat="true" ht="17.1" hidden="false" customHeight="true" outlineLevel="0" collapsed="false">
      <c r="A51" s="74" t="s">
        <v>186</v>
      </c>
      <c r="B51" s="171" t="n">
        <v>75277.619</v>
      </c>
      <c r="C51" s="142" t="n">
        <v>80611.50224268</v>
      </c>
      <c r="D51" s="142" t="n">
        <v>81552.59543854</v>
      </c>
      <c r="E51" s="172" t="n">
        <v>82692.119447783</v>
      </c>
      <c r="F51" s="48" t="n">
        <v>5333.88324267999</v>
      </c>
      <c r="G51" s="50"/>
      <c r="H51" s="60" t="n">
        <v>7.08561630074935</v>
      </c>
      <c r="I51" s="50" t="n">
        <v>1139.52400924299</v>
      </c>
      <c r="J51" s="50"/>
      <c r="K51" s="51" t="n">
        <v>1.39728723913117</v>
      </c>
    </row>
    <row r="52" s="13" customFormat="true" ht="17.1" hidden="false" customHeight="true" outlineLevel="0" collapsed="false">
      <c r="A52" s="83" t="s">
        <v>187</v>
      </c>
      <c r="B52" s="173" t="n">
        <v>166.701</v>
      </c>
      <c r="C52" s="92" t="n">
        <v>114.824</v>
      </c>
      <c r="D52" s="92" t="n">
        <v>1.7</v>
      </c>
      <c r="E52" s="174" t="n">
        <v>0</v>
      </c>
      <c r="F52" s="137" t="n">
        <v>-51.877</v>
      </c>
      <c r="G52" s="139"/>
      <c r="H52" s="138" t="n">
        <v>-31.1197893233994</v>
      </c>
      <c r="I52" s="139" t="n">
        <v>-1.7</v>
      </c>
      <c r="J52" s="139"/>
      <c r="K52" s="140" t="n">
        <v>-100</v>
      </c>
    </row>
    <row r="53" s="13" customFormat="true" ht="17.1" hidden="false" customHeight="true" outlineLevel="0" collapsed="false">
      <c r="A53" s="94" t="s">
        <v>199</v>
      </c>
      <c r="B53" s="96"/>
      <c r="C53" s="141"/>
      <c r="D53" s="142"/>
      <c r="E53" s="142"/>
      <c r="F53" s="53"/>
      <c r="G53" s="63"/>
      <c r="H53" s="53"/>
      <c r="I53" s="63"/>
      <c r="J53" s="63"/>
      <c r="K53" s="63"/>
    </row>
    <row r="54" s="13" customFormat="true" ht="17.1" hidden="false" customHeight="true" outlineLevel="0" collapsed="false">
      <c r="A54" s="94" t="s">
        <v>200</v>
      </c>
      <c r="B54" s="96"/>
      <c r="C54" s="63"/>
      <c r="D54" s="63"/>
      <c r="E54" s="63"/>
      <c r="F54" s="63"/>
      <c r="G54" s="63"/>
      <c r="H54" s="63"/>
      <c r="I54" s="63"/>
      <c r="J54" s="63"/>
      <c r="K54" s="63"/>
    </row>
    <row r="55" s="13" customFormat="true" ht="17.1" hidden="false" customHeight="true" outlineLevel="0" collapsed="false">
      <c r="A55" s="98" t="s">
        <v>101</v>
      </c>
      <c r="B55" s="96"/>
      <c r="C55" s="63"/>
      <c r="D55" s="63"/>
      <c r="E55" s="63"/>
      <c r="F55" s="63"/>
      <c r="G55" s="63"/>
      <c r="H55" s="63"/>
      <c r="I55" s="63"/>
      <c r="J55" s="63"/>
      <c r="K55" s="63"/>
    </row>
    <row r="56" s="13" customFormat="true" ht="17.1" hidden="false" customHeight="true" outlineLevel="0" collapsed="false">
      <c r="A56" s="94"/>
      <c r="B56" s="96"/>
      <c r="C56" s="63"/>
      <c r="D56" s="63"/>
      <c r="E56" s="63"/>
      <c r="F56" s="63"/>
      <c r="G56" s="63"/>
      <c r="H56" s="63"/>
      <c r="I56" s="63"/>
      <c r="J56" s="63"/>
      <c r="K56" s="63"/>
    </row>
    <row r="57" s="13" customFormat="true" ht="17.1" hidden="false" customHeight="true" outlineLevel="0" collapsed="false">
      <c r="A57" s="94"/>
      <c r="B57" s="96"/>
      <c r="C57" s="63"/>
      <c r="D57" s="63"/>
      <c r="E57" s="63"/>
      <c r="F57" s="63"/>
      <c r="G57" s="63"/>
      <c r="H57" s="63"/>
      <c r="I57" s="63"/>
      <c r="J57" s="63"/>
      <c r="K57" s="63"/>
    </row>
    <row r="58" s="13" customFormat="true" ht="17.1" hidden="false" customHeight="true" outlineLevel="0" collapsed="false">
      <c r="A58" s="94"/>
      <c r="B58" s="96"/>
      <c r="C58" s="63"/>
      <c r="D58" s="63"/>
      <c r="E58" s="63"/>
      <c r="F58" s="63"/>
      <c r="G58" s="63"/>
      <c r="H58" s="63"/>
      <c r="I58" s="63"/>
      <c r="J58" s="63"/>
      <c r="K58" s="63"/>
    </row>
    <row r="59" s="13" customFormat="true" ht="17.1" hidden="false" customHeight="true" outlineLevel="0" collapsed="false">
      <c r="A59" s="94"/>
      <c r="B59" s="96"/>
      <c r="C59" s="63"/>
      <c r="D59" s="63"/>
      <c r="E59" s="63"/>
      <c r="F59" s="63"/>
      <c r="G59" s="63"/>
      <c r="H59" s="63"/>
      <c r="I59" s="63"/>
      <c r="J59" s="63"/>
      <c r="K59" s="63"/>
    </row>
    <row r="60" s="13" customFormat="true" ht="17.1" hidden="false" customHeight="true" outlineLevel="0" collapsed="false">
      <c r="A60" s="94"/>
      <c r="B60" s="96"/>
      <c r="C60" s="63"/>
      <c r="D60" s="63"/>
      <c r="E60" s="63"/>
      <c r="F60" s="63"/>
      <c r="G60" s="63"/>
      <c r="H60" s="63"/>
      <c r="I60" s="63"/>
      <c r="J60" s="63"/>
      <c r="K60" s="63"/>
    </row>
    <row r="61" s="13" customFormat="true" ht="17.1" hidden="false" customHeight="true" outlineLevel="0" collapsed="false">
      <c r="A61" s="94"/>
      <c r="B61" s="96"/>
      <c r="C61" s="63"/>
      <c r="D61" s="63"/>
      <c r="E61" s="63"/>
      <c r="F61" s="63"/>
      <c r="G61" s="63"/>
      <c r="H61" s="63"/>
      <c r="I61" s="63"/>
      <c r="J61" s="63"/>
      <c r="K61" s="63"/>
    </row>
    <row r="62" s="13" customFormat="true" ht="17.1" hidden="false" customHeight="true" outlineLevel="0" collapsed="false">
      <c r="A62" s="94"/>
      <c r="B62" s="96"/>
      <c r="C62" s="63"/>
      <c r="D62" s="63"/>
      <c r="E62" s="63"/>
      <c r="F62" s="63"/>
      <c r="G62" s="63"/>
      <c r="H62" s="63"/>
      <c r="I62" s="63"/>
      <c r="J62" s="63"/>
      <c r="K62" s="63"/>
    </row>
    <row r="63" s="13" customFormat="true" ht="17.1" hidden="false" customHeight="true" outlineLevel="0" collapsed="false">
      <c r="A63" s="94"/>
      <c r="B63" s="96"/>
      <c r="C63" s="63"/>
      <c r="D63" s="63"/>
      <c r="E63" s="63"/>
      <c r="F63" s="63"/>
      <c r="G63" s="63"/>
      <c r="H63" s="63"/>
      <c r="I63" s="63"/>
      <c r="J63" s="63"/>
      <c r="K63" s="63"/>
    </row>
    <row r="64" s="13" customFormat="true" ht="17.1" hidden="false" customHeight="true" outlineLevel="0" collapsed="false">
      <c r="A64" s="94"/>
      <c r="B64" s="96"/>
      <c r="C64" s="63"/>
      <c r="D64" s="63"/>
      <c r="E64" s="63"/>
      <c r="F64" s="63"/>
      <c r="G64" s="63"/>
      <c r="H64" s="63"/>
      <c r="I64" s="63"/>
      <c r="J64" s="63"/>
      <c r="K64" s="63"/>
    </row>
    <row r="65" s="13" customFormat="true" ht="17.1" hidden="false" customHeight="true" outlineLevel="0" collapsed="false">
      <c r="A65" s="94"/>
      <c r="B65" s="96"/>
      <c r="C65" s="63"/>
      <c r="D65" s="63"/>
      <c r="E65" s="63"/>
      <c r="F65" s="63"/>
      <c r="G65" s="63"/>
      <c r="H65" s="63"/>
      <c r="I65" s="63"/>
      <c r="J65" s="63"/>
      <c r="K65" s="63"/>
    </row>
    <row r="66" s="13" customFormat="true" ht="17.1" hidden="false" customHeight="true" outlineLevel="0" collapsed="false">
      <c r="A66" s="94"/>
      <c r="B66" s="96"/>
      <c r="C66" s="63"/>
      <c r="D66" s="63"/>
      <c r="E66" s="63"/>
      <c r="F66" s="63"/>
      <c r="G66" s="63"/>
      <c r="H66" s="63"/>
      <c r="I66" s="63"/>
      <c r="J66" s="63"/>
      <c r="K66" s="63"/>
    </row>
    <row r="67" s="13" customFormat="true" ht="17.1" hidden="false" customHeight="true" outlineLevel="0" collapsed="false">
      <c r="A67" s="94"/>
      <c r="B67" s="96"/>
      <c r="C67" s="63"/>
      <c r="D67" s="63"/>
      <c r="E67" s="63"/>
      <c r="F67" s="63"/>
      <c r="G67" s="63"/>
      <c r="H67" s="63"/>
      <c r="I67" s="63"/>
      <c r="J67" s="63"/>
      <c r="K67" s="63"/>
    </row>
    <row r="68" s="13" customFormat="true" ht="17.1" hidden="false" customHeight="true" outlineLevel="0" collapsed="false">
      <c r="A68" s="94"/>
      <c r="B68" s="96"/>
      <c r="C68" s="63"/>
      <c r="D68" s="63"/>
      <c r="E68" s="63"/>
      <c r="F68" s="63"/>
      <c r="G68" s="63"/>
      <c r="H68" s="63"/>
      <c r="I68" s="63"/>
      <c r="J68" s="63"/>
      <c r="K68" s="63"/>
    </row>
    <row r="69" s="13" customFormat="true" ht="17.1" hidden="false" customHeight="true" outlineLevel="0" collapsed="false">
      <c r="A69" s="94"/>
      <c r="B69" s="96"/>
      <c r="C69" s="63"/>
      <c r="D69" s="63"/>
      <c r="E69" s="63"/>
      <c r="F69" s="63"/>
      <c r="G69" s="63"/>
      <c r="H69" s="63"/>
      <c r="I69" s="63"/>
      <c r="J69" s="63"/>
      <c r="K69" s="63"/>
    </row>
    <row r="70" s="13" customFormat="true" ht="17.1" hidden="false" customHeight="true" outlineLevel="0" collapsed="false">
      <c r="A70" s="94"/>
      <c r="B70" s="96"/>
      <c r="C70" s="63"/>
      <c r="D70" s="63"/>
      <c r="E70" s="63"/>
      <c r="F70" s="63"/>
      <c r="G70" s="63"/>
      <c r="H70" s="63"/>
      <c r="I70" s="63"/>
      <c r="J70" s="63"/>
      <c r="K70" s="63"/>
    </row>
    <row r="71" s="13" customFormat="true" ht="17.1" hidden="false" customHeight="true" outlineLevel="0" collapsed="false">
      <c r="A71" s="94"/>
      <c r="B71" s="96"/>
      <c r="C71" s="63"/>
      <c r="D71" s="63"/>
      <c r="E71" s="63"/>
      <c r="F71" s="63"/>
      <c r="G71" s="63"/>
      <c r="H71" s="63"/>
      <c r="I71" s="63"/>
      <c r="J71" s="63"/>
      <c r="K71" s="63"/>
    </row>
    <row r="72" s="13" customFormat="true" ht="17.1" hidden="false" customHeight="true" outlineLevel="0" collapsed="false">
      <c r="A72" s="94"/>
      <c r="B72" s="96"/>
      <c r="C72" s="63"/>
      <c r="D72" s="63"/>
      <c r="E72" s="63"/>
      <c r="F72" s="63"/>
      <c r="G72" s="63"/>
      <c r="H72" s="63"/>
      <c r="I72" s="63"/>
      <c r="J72" s="63"/>
      <c r="K72" s="63"/>
    </row>
    <row r="73" s="13" customFormat="true" ht="17.1" hidden="false" customHeight="true" outlineLevel="0" collapsed="false">
      <c r="A73" s="94"/>
      <c r="B73" s="96"/>
      <c r="C73" s="63"/>
      <c r="D73" s="63"/>
      <c r="E73" s="63"/>
      <c r="F73" s="63"/>
      <c r="G73" s="63"/>
      <c r="H73" s="63"/>
      <c r="I73" s="63"/>
      <c r="J73" s="63"/>
      <c r="K73" s="63"/>
    </row>
    <row r="74" s="13" customFormat="true" ht="17.1" hidden="false" customHeight="true" outlineLevel="0" collapsed="false">
      <c r="A74" s="94"/>
      <c r="B74" s="96"/>
      <c r="C74" s="63"/>
      <c r="D74" s="63"/>
      <c r="E74" s="63"/>
      <c r="F74" s="63"/>
      <c r="G74" s="63"/>
      <c r="H74" s="63"/>
      <c r="I74" s="63"/>
      <c r="J74" s="63"/>
      <c r="K74" s="63"/>
    </row>
    <row r="75" s="13" customFormat="true" ht="17.1" hidden="false" customHeight="true" outlineLevel="0" collapsed="false">
      <c r="A75" s="94"/>
      <c r="B75" s="96"/>
      <c r="C75" s="63"/>
      <c r="D75" s="63"/>
      <c r="E75" s="63"/>
      <c r="F75" s="63"/>
      <c r="G75" s="63"/>
      <c r="H75" s="63"/>
      <c r="I75" s="63"/>
      <c r="J75" s="63"/>
      <c r="K75" s="63"/>
    </row>
    <row r="76" s="13" customFormat="true" ht="17.1" hidden="false" customHeight="true" outlineLevel="0" collapsed="false">
      <c r="A76" s="94"/>
      <c r="B76" s="96"/>
      <c r="C76" s="63"/>
      <c r="D76" s="63"/>
      <c r="E76" s="63"/>
      <c r="F76" s="63"/>
      <c r="G76" s="63"/>
      <c r="H76" s="63"/>
      <c r="I76" s="63"/>
      <c r="J76" s="63"/>
      <c r="K76" s="63"/>
    </row>
    <row r="77" s="13" customFormat="true" ht="17.1" hidden="false" customHeight="true" outlineLevel="0" collapsed="false">
      <c r="A77" s="94"/>
      <c r="B77" s="96"/>
      <c r="C77" s="63"/>
      <c r="D77" s="63"/>
      <c r="E77" s="63"/>
      <c r="F77" s="63"/>
      <c r="G77" s="63"/>
      <c r="H77" s="63"/>
      <c r="I77" s="63"/>
      <c r="J77" s="63"/>
      <c r="K77" s="63"/>
    </row>
    <row r="78" s="13" customFormat="true" ht="17.1" hidden="false" customHeight="true" outlineLevel="0" collapsed="false">
      <c r="A78" s="94"/>
      <c r="B78" s="96"/>
      <c r="C78" s="63"/>
      <c r="D78" s="63"/>
      <c r="E78" s="63"/>
      <c r="F78" s="63"/>
      <c r="G78" s="63"/>
      <c r="H78" s="63"/>
      <c r="I78" s="63"/>
      <c r="J78" s="63"/>
      <c r="K78" s="63"/>
    </row>
    <row r="79" s="13" customFormat="true" ht="17.1" hidden="false" customHeight="true" outlineLevel="0" collapsed="false">
      <c r="A79" s="94"/>
      <c r="B79" s="96"/>
      <c r="C79" s="63"/>
      <c r="D79" s="63"/>
      <c r="E79" s="63"/>
      <c r="F79" s="63"/>
      <c r="G79" s="63"/>
      <c r="H79" s="63"/>
      <c r="I79" s="63"/>
      <c r="J79" s="63"/>
      <c r="K79" s="63"/>
    </row>
    <row r="80" s="13" customFormat="true" ht="17.1" hidden="false" customHeight="true" outlineLevel="0" collapsed="false">
      <c r="A80" s="94"/>
      <c r="B80" s="96"/>
      <c r="C80" s="63"/>
      <c r="D80" s="63"/>
      <c r="E80" s="63"/>
      <c r="F80" s="63"/>
      <c r="G80" s="63"/>
      <c r="H80" s="63"/>
      <c r="I80" s="63"/>
      <c r="J80" s="63"/>
      <c r="K80" s="63"/>
    </row>
    <row r="81" s="13" customFormat="true" ht="17.1" hidden="false" customHeight="true" outlineLevel="0" collapsed="false">
      <c r="A81" s="94"/>
      <c r="B81" s="96"/>
      <c r="C81" s="63"/>
      <c r="D81" s="63"/>
      <c r="E81" s="63"/>
      <c r="F81" s="63"/>
      <c r="G81" s="63"/>
      <c r="H81" s="63"/>
      <c r="I81" s="63"/>
      <c r="J81" s="63"/>
      <c r="K81" s="63"/>
    </row>
    <row r="82" s="13" customFormat="true" ht="17.1" hidden="false" customHeight="true" outlineLevel="0" collapsed="false">
      <c r="A82" s="94"/>
      <c r="B82" s="96"/>
      <c r="C82" s="63"/>
      <c r="D82" s="63"/>
      <c r="E82" s="63"/>
      <c r="F82" s="63"/>
      <c r="G82" s="63"/>
      <c r="H82" s="63"/>
      <c r="I82" s="63"/>
      <c r="J82" s="63"/>
      <c r="K82" s="63"/>
    </row>
    <row r="83" s="13" customFormat="true" ht="17.1" hidden="false" customHeight="true" outlineLevel="0" collapsed="false">
      <c r="A83" s="94"/>
      <c r="B83" s="96"/>
      <c r="C83" s="63"/>
      <c r="D83" s="63"/>
      <c r="E83" s="63"/>
      <c r="F83" s="63"/>
      <c r="G83" s="63"/>
      <c r="H83" s="63"/>
      <c r="I83" s="63"/>
      <c r="J83" s="63"/>
      <c r="K83" s="63"/>
    </row>
    <row r="84" s="13" customFormat="true" ht="17.1" hidden="false" customHeight="true" outlineLevel="0" collapsed="false">
      <c r="A84" s="94"/>
      <c r="B84" s="96"/>
      <c r="C84" s="63"/>
      <c r="D84" s="63"/>
      <c r="E84" s="63"/>
      <c r="F84" s="63"/>
      <c r="G84" s="63"/>
      <c r="H84" s="63"/>
      <c r="I84" s="63"/>
      <c r="J84" s="63"/>
      <c r="K84" s="63"/>
    </row>
    <row r="85" s="13" customFormat="true" ht="17.1" hidden="false" customHeight="true" outlineLevel="0" collapsed="false">
      <c r="A85" s="94"/>
      <c r="B85" s="96"/>
      <c r="C85" s="63"/>
      <c r="D85" s="63"/>
      <c r="E85" s="63"/>
      <c r="F85" s="63"/>
      <c r="G85" s="63"/>
      <c r="H85" s="63"/>
      <c r="I85" s="63"/>
      <c r="J85" s="63"/>
      <c r="K85" s="63"/>
    </row>
    <row r="86" s="13" customFormat="true" ht="17.1" hidden="false" customHeight="true" outlineLevel="0" collapsed="false">
      <c r="A86" s="94"/>
      <c r="B86" s="96"/>
      <c r="C86" s="63"/>
      <c r="D86" s="63"/>
      <c r="E86" s="63"/>
      <c r="F86" s="63"/>
      <c r="G86" s="63"/>
      <c r="H86" s="63"/>
      <c r="I86" s="63"/>
      <c r="J86" s="63"/>
      <c r="K86" s="63"/>
    </row>
    <row r="87" s="13" customFormat="true" ht="17.1" hidden="false" customHeight="true" outlineLevel="0" collapsed="false">
      <c r="A87" s="94"/>
      <c r="B87" s="96"/>
      <c r="C87" s="63"/>
      <c r="D87" s="63"/>
      <c r="E87" s="63"/>
      <c r="F87" s="63"/>
      <c r="G87" s="63"/>
      <c r="H87" s="63"/>
      <c r="I87" s="63"/>
      <c r="J87" s="63"/>
      <c r="K87" s="63"/>
    </row>
    <row r="88" s="13" customFormat="true" ht="17.1" hidden="false" customHeight="true" outlineLevel="0" collapsed="false">
      <c r="A88" s="94"/>
      <c r="B88" s="96"/>
      <c r="C88" s="63"/>
      <c r="D88" s="63"/>
      <c r="E88" s="63"/>
      <c r="F88" s="63"/>
      <c r="G88" s="63"/>
      <c r="H88" s="63"/>
      <c r="I88" s="63"/>
      <c r="J88" s="63"/>
      <c r="K88" s="63"/>
    </row>
    <row r="89" s="13" customFormat="true" ht="17.1" hidden="false" customHeight="true" outlineLevel="0" collapsed="false">
      <c r="A89" s="94"/>
      <c r="B89" s="96"/>
      <c r="C89" s="63"/>
      <c r="D89" s="63"/>
      <c r="E89" s="63"/>
      <c r="F89" s="63"/>
      <c r="G89" s="63"/>
      <c r="H89" s="63"/>
      <c r="I89" s="63"/>
      <c r="J89" s="63"/>
      <c r="K89" s="63"/>
    </row>
    <row r="90" s="13" customFormat="true" ht="17.1" hidden="false" customHeight="true" outlineLevel="0" collapsed="false">
      <c r="A90" s="94"/>
      <c r="B90" s="96"/>
      <c r="C90" s="63"/>
      <c r="D90" s="63"/>
      <c r="E90" s="63"/>
      <c r="F90" s="63"/>
      <c r="G90" s="63"/>
      <c r="H90" s="63"/>
      <c r="I90" s="63"/>
      <c r="J90" s="63"/>
      <c r="K90" s="63"/>
    </row>
    <row r="91" s="13" customFormat="true" ht="17.1" hidden="false" customHeight="true" outlineLevel="0" collapsed="false">
      <c r="A91" s="94"/>
      <c r="B91" s="96"/>
      <c r="C91" s="63"/>
      <c r="D91" s="63"/>
      <c r="E91" s="63"/>
      <c r="F91" s="63"/>
      <c r="G91" s="63"/>
      <c r="H91" s="63"/>
      <c r="I91" s="63"/>
      <c r="J91" s="63"/>
      <c r="K91" s="63"/>
    </row>
    <row r="92" s="13" customFormat="true" ht="17.1" hidden="false" customHeight="true" outlineLevel="0" collapsed="false">
      <c r="A92" s="94"/>
      <c r="B92" s="96"/>
      <c r="C92" s="63"/>
      <c r="D92" s="63"/>
      <c r="E92" s="63"/>
      <c r="F92" s="63"/>
      <c r="G92" s="63"/>
      <c r="H92" s="63"/>
      <c r="I92" s="63"/>
      <c r="J92" s="63"/>
      <c r="K92" s="63"/>
    </row>
    <row r="93" s="13" customFormat="true" ht="17.1" hidden="false" customHeight="true" outlineLevel="0" collapsed="false">
      <c r="A93" s="94"/>
      <c r="B93" s="96"/>
      <c r="C93" s="63"/>
      <c r="D93" s="63"/>
      <c r="E93" s="63"/>
      <c r="F93" s="63"/>
      <c r="G93" s="63"/>
      <c r="H93" s="63"/>
      <c r="I93" s="63"/>
      <c r="J93" s="63"/>
      <c r="K93" s="63"/>
    </row>
    <row r="94" s="13" customFormat="true" ht="17.1" hidden="false" customHeight="true" outlineLevel="0" collapsed="false">
      <c r="A94" s="94"/>
      <c r="B94" s="96"/>
      <c r="C94" s="63"/>
      <c r="D94" s="63"/>
      <c r="E94" s="63"/>
      <c r="F94" s="63"/>
      <c r="G94" s="63"/>
      <c r="H94" s="63"/>
      <c r="I94" s="63"/>
      <c r="J94" s="63"/>
      <c r="K94" s="63"/>
    </row>
    <row r="95" s="13" customFormat="true" ht="17.1" hidden="false" customHeight="true" outlineLevel="0" collapsed="false">
      <c r="A95" s="94"/>
      <c r="B95" s="96"/>
      <c r="C95" s="63"/>
      <c r="D95" s="63"/>
      <c r="E95" s="63"/>
      <c r="F95" s="63"/>
      <c r="G95" s="63"/>
      <c r="H95" s="63"/>
      <c r="I95" s="63"/>
      <c r="J95" s="63"/>
      <c r="K95" s="63"/>
    </row>
    <row r="96" s="13" customFormat="true" ht="17.1" hidden="false" customHeight="true" outlineLevel="0" collapsed="false">
      <c r="A96" s="94"/>
      <c r="B96" s="96"/>
      <c r="C96" s="63"/>
      <c r="D96" s="63"/>
      <c r="E96" s="63"/>
      <c r="F96" s="63"/>
      <c r="G96" s="63"/>
      <c r="H96" s="63"/>
      <c r="I96" s="63"/>
      <c r="J96" s="63"/>
      <c r="K96" s="63"/>
    </row>
    <row r="97" s="13" customFormat="true" ht="17.1" hidden="false" customHeight="true" outlineLevel="0" collapsed="false">
      <c r="A97" s="94"/>
      <c r="B97" s="96"/>
      <c r="C97" s="63"/>
      <c r="D97" s="63"/>
      <c r="E97" s="63"/>
      <c r="F97" s="63"/>
      <c r="G97" s="63"/>
      <c r="H97" s="63"/>
      <c r="I97" s="63"/>
      <c r="J97" s="63"/>
      <c r="K97" s="63"/>
    </row>
    <row r="98" s="13" customFormat="true" ht="17.1" hidden="false" customHeight="true" outlineLevel="0" collapsed="false">
      <c r="A98" s="94"/>
      <c r="B98" s="96"/>
      <c r="C98" s="63"/>
      <c r="D98" s="63"/>
      <c r="E98" s="63"/>
      <c r="F98" s="63"/>
      <c r="G98" s="63"/>
      <c r="H98" s="63"/>
      <c r="I98" s="63"/>
      <c r="J98" s="63"/>
      <c r="K98" s="63"/>
    </row>
    <row r="99" s="13" customFormat="true" ht="17.1" hidden="false" customHeight="true" outlineLevel="0" collapsed="false">
      <c r="A99" s="94"/>
      <c r="B99" s="96"/>
      <c r="C99" s="63"/>
      <c r="D99" s="63"/>
      <c r="E99" s="63"/>
      <c r="F99" s="63"/>
      <c r="G99" s="63"/>
      <c r="H99" s="63"/>
      <c r="I99" s="63"/>
      <c r="J99" s="63"/>
      <c r="K99" s="63"/>
    </row>
    <row r="100" s="13" customFormat="true" ht="17.1" hidden="false" customHeight="true" outlineLevel="0" collapsed="false">
      <c r="A100" s="94"/>
      <c r="B100" s="96"/>
      <c r="C100" s="63"/>
      <c r="D100" s="63"/>
      <c r="E100" s="63"/>
      <c r="F100" s="63"/>
      <c r="G100" s="63"/>
      <c r="H100" s="63"/>
      <c r="I100" s="63"/>
      <c r="J100" s="63"/>
      <c r="K100" s="63"/>
    </row>
    <row r="101" s="13" customFormat="true" ht="17.1" hidden="false" customHeight="true" outlineLevel="0" collapsed="false">
      <c r="A101" s="94"/>
      <c r="B101" s="96"/>
      <c r="C101" s="63"/>
      <c r="D101" s="63"/>
      <c r="E101" s="63"/>
      <c r="F101" s="63"/>
      <c r="G101" s="63"/>
      <c r="H101" s="63"/>
      <c r="I101" s="63"/>
      <c r="J101" s="63"/>
      <c r="K101" s="63"/>
    </row>
    <row r="102" s="13" customFormat="true" ht="17.1" hidden="false" customHeight="true" outlineLevel="0" collapsed="false">
      <c r="A102" s="94"/>
      <c r="B102" s="96"/>
      <c r="C102" s="63"/>
      <c r="D102" s="63"/>
      <c r="E102" s="63"/>
      <c r="F102" s="63"/>
      <c r="G102" s="63"/>
      <c r="H102" s="63"/>
      <c r="I102" s="63"/>
      <c r="J102" s="63"/>
      <c r="K102" s="63"/>
    </row>
    <row r="103" s="13" customFormat="true" ht="17.1" hidden="false" customHeight="true" outlineLevel="0" collapsed="false">
      <c r="A103" s="94"/>
      <c r="B103" s="96"/>
      <c r="C103" s="63"/>
      <c r="D103" s="63"/>
      <c r="E103" s="63"/>
      <c r="F103" s="63"/>
      <c r="G103" s="63"/>
      <c r="H103" s="63"/>
      <c r="I103" s="63"/>
      <c r="J103" s="63"/>
      <c r="K103" s="63"/>
    </row>
    <row r="104" s="13" customFormat="true" ht="17.1" hidden="false" customHeight="true" outlineLevel="0" collapsed="false">
      <c r="A104" s="94"/>
      <c r="B104" s="96"/>
      <c r="C104" s="63"/>
      <c r="D104" s="63"/>
      <c r="E104" s="63"/>
      <c r="F104" s="63"/>
      <c r="G104" s="63"/>
      <c r="H104" s="63"/>
      <c r="I104" s="63"/>
      <c r="J104" s="63"/>
      <c r="K104" s="63"/>
    </row>
    <row r="105" s="13" customFormat="true" ht="17.1" hidden="false" customHeight="true" outlineLevel="0" collapsed="false">
      <c r="A105" s="94"/>
      <c r="B105" s="96"/>
      <c r="C105" s="63"/>
      <c r="D105" s="63"/>
      <c r="E105" s="63"/>
      <c r="F105" s="63"/>
      <c r="G105" s="63"/>
      <c r="H105" s="63"/>
      <c r="I105" s="63"/>
      <c r="J105" s="63"/>
      <c r="K105" s="63"/>
    </row>
    <row r="106" s="13" customFormat="true" ht="17.1" hidden="false" customHeight="true" outlineLevel="0" collapsed="false">
      <c r="A106" s="94"/>
      <c r="B106" s="96"/>
      <c r="C106" s="63"/>
      <c r="D106" s="63"/>
      <c r="E106" s="63"/>
      <c r="F106" s="63"/>
      <c r="G106" s="63"/>
      <c r="H106" s="63"/>
      <c r="I106" s="63"/>
      <c r="J106" s="63"/>
      <c r="K106" s="63"/>
    </row>
    <row r="107" s="13" customFormat="true" ht="17.1" hidden="false" customHeight="true" outlineLevel="0" collapsed="false">
      <c r="A107" s="94"/>
      <c r="B107" s="96"/>
      <c r="C107" s="63"/>
      <c r="D107" s="63"/>
      <c r="E107" s="63"/>
      <c r="F107" s="63"/>
      <c r="G107" s="63"/>
      <c r="H107" s="63"/>
      <c r="I107" s="63"/>
      <c r="J107" s="63"/>
      <c r="K107" s="63"/>
    </row>
    <row r="108" s="13" customFormat="true" ht="17.1" hidden="false" customHeight="true" outlineLevel="0" collapsed="false">
      <c r="A108" s="94"/>
      <c r="B108" s="96"/>
      <c r="C108" s="63"/>
      <c r="D108" s="63"/>
      <c r="E108" s="63"/>
      <c r="F108" s="63"/>
      <c r="G108" s="63"/>
      <c r="H108" s="63"/>
      <c r="I108" s="63"/>
      <c r="J108" s="63"/>
      <c r="K108" s="63"/>
    </row>
    <row r="109" s="13" customFormat="true" ht="17.1" hidden="false" customHeight="true" outlineLevel="0" collapsed="false">
      <c r="A109" s="94"/>
      <c r="B109" s="96"/>
      <c r="C109" s="63"/>
      <c r="D109" s="63"/>
      <c r="E109" s="63"/>
      <c r="F109" s="63"/>
      <c r="G109" s="63"/>
      <c r="H109" s="63"/>
      <c r="I109" s="63"/>
      <c r="J109" s="63"/>
      <c r="K109" s="63"/>
    </row>
    <row r="110" s="13" customFormat="true" ht="17.1" hidden="false" customHeight="true" outlineLevel="0" collapsed="false">
      <c r="A110" s="94"/>
      <c r="B110" s="96"/>
      <c r="C110" s="63"/>
      <c r="D110" s="63"/>
      <c r="E110" s="63"/>
      <c r="F110" s="63"/>
      <c r="G110" s="63"/>
      <c r="H110" s="63"/>
      <c r="I110" s="63"/>
      <c r="J110" s="63"/>
      <c r="K110" s="63"/>
    </row>
    <row r="111" s="13" customFormat="true" ht="17.1" hidden="false" customHeight="true" outlineLevel="0" collapsed="false">
      <c r="A111" s="94"/>
      <c r="B111" s="96"/>
      <c r="C111" s="63"/>
      <c r="D111" s="63"/>
      <c r="E111" s="63"/>
      <c r="F111" s="63"/>
      <c r="G111" s="63"/>
      <c r="H111" s="63"/>
      <c r="I111" s="63"/>
      <c r="J111" s="63"/>
      <c r="K111" s="63"/>
    </row>
    <row r="112" s="13" customFormat="true" ht="17.1" hidden="false" customHeight="true" outlineLevel="0" collapsed="false">
      <c r="A112" s="94"/>
      <c r="B112" s="96"/>
      <c r="C112" s="63"/>
      <c r="D112" s="63"/>
      <c r="E112" s="63"/>
      <c r="F112" s="63"/>
      <c r="G112" s="63"/>
      <c r="H112" s="63"/>
      <c r="I112" s="63"/>
      <c r="J112" s="63"/>
      <c r="K112" s="63"/>
    </row>
    <row r="113" s="13" customFormat="true" ht="17.1" hidden="false" customHeight="true" outlineLevel="0" collapsed="false">
      <c r="A113" s="94"/>
      <c r="B113" s="96"/>
      <c r="C113" s="63"/>
      <c r="D113" s="63"/>
      <c r="E113" s="63"/>
      <c r="F113" s="63"/>
      <c r="G113" s="63"/>
      <c r="H113" s="63"/>
      <c r="I113" s="63"/>
      <c r="J113" s="63"/>
      <c r="K113" s="63"/>
    </row>
    <row r="114" s="13" customFormat="true" ht="17.1" hidden="false" customHeight="true" outlineLevel="0" collapsed="false">
      <c r="A114" s="94"/>
      <c r="B114" s="96"/>
      <c r="C114" s="63"/>
      <c r="D114" s="63"/>
      <c r="E114" s="63"/>
      <c r="F114" s="63"/>
      <c r="G114" s="63"/>
      <c r="H114" s="63"/>
      <c r="I114" s="63"/>
      <c r="J114" s="63"/>
      <c r="K114" s="63"/>
    </row>
    <row r="115" s="13" customFormat="true" ht="17.1" hidden="false" customHeight="true" outlineLevel="0" collapsed="false">
      <c r="A115" s="94"/>
      <c r="B115" s="96"/>
      <c r="C115" s="63"/>
      <c r="D115" s="63"/>
      <c r="E115" s="63"/>
      <c r="F115" s="63"/>
      <c r="G115" s="63"/>
      <c r="H115" s="63"/>
      <c r="I115" s="63"/>
      <c r="J115" s="63"/>
      <c r="K115" s="63"/>
    </row>
    <row r="116" s="13" customFormat="true" ht="17.1" hidden="false" customHeight="true" outlineLevel="0" collapsed="false">
      <c r="A116" s="94"/>
      <c r="B116" s="96"/>
      <c r="C116" s="63"/>
      <c r="D116" s="63"/>
      <c r="E116" s="63"/>
      <c r="F116" s="63"/>
      <c r="G116" s="63"/>
      <c r="H116" s="63"/>
      <c r="I116" s="63"/>
      <c r="J116" s="63"/>
      <c r="K116" s="63"/>
    </row>
    <row r="117" s="13" customFormat="true" ht="17.1" hidden="false" customHeight="true" outlineLevel="0" collapsed="false">
      <c r="A117" s="94"/>
      <c r="B117" s="96"/>
      <c r="C117" s="63"/>
      <c r="D117" s="63"/>
      <c r="E117" s="63"/>
      <c r="F117" s="63"/>
      <c r="G117" s="63"/>
      <c r="H117" s="63"/>
      <c r="I117" s="63"/>
      <c r="J117" s="63"/>
      <c r="K117" s="63"/>
    </row>
    <row r="118" s="13" customFormat="true" ht="17.1" hidden="false" customHeight="true" outlineLevel="0" collapsed="false">
      <c r="A118" s="94"/>
      <c r="B118" s="96"/>
      <c r="C118" s="63"/>
      <c r="D118" s="63"/>
      <c r="E118" s="63"/>
      <c r="F118" s="63"/>
      <c r="G118" s="63"/>
      <c r="H118" s="63"/>
      <c r="I118" s="63"/>
      <c r="J118" s="63"/>
      <c r="K118" s="63"/>
    </row>
    <row r="119" s="13" customFormat="true" ht="17.1" hidden="false" customHeight="true" outlineLevel="0" collapsed="false">
      <c r="A119" s="94"/>
      <c r="B119" s="96"/>
      <c r="C119" s="63"/>
      <c r="D119" s="63"/>
      <c r="E119" s="63"/>
      <c r="F119" s="63"/>
      <c r="G119" s="63"/>
      <c r="H119" s="63"/>
      <c r="I119" s="63"/>
      <c r="J119" s="63"/>
      <c r="K119" s="63"/>
    </row>
    <row r="120" s="13" customFormat="true" ht="17.1" hidden="false" customHeight="true" outlineLevel="0" collapsed="false">
      <c r="A120" s="94"/>
      <c r="B120" s="96"/>
      <c r="C120" s="63"/>
      <c r="D120" s="63"/>
      <c r="E120" s="63"/>
      <c r="F120" s="63"/>
      <c r="G120" s="63"/>
      <c r="H120" s="63"/>
      <c r="I120" s="63"/>
      <c r="J120" s="63"/>
      <c r="K120" s="63"/>
    </row>
    <row r="121" s="13" customFormat="true" ht="17.1" hidden="false" customHeight="true" outlineLevel="0" collapsed="false">
      <c r="A121" s="94"/>
      <c r="B121" s="96"/>
      <c r="C121" s="63"/>
      <c r="D121" s="63"/>
      <c r="E121" s="63"/>
      <c r="F121" s="63"/>
      <c r="G121" s="63"/>
      <c r="H121" s="63"/>
      <c r="I121" s="63"/>
      <c r="J121" s="63"/>
      <c r="K121" s="63"/>
    </row>
    <row r="122" s="13" customFormat="true" ht="17.1" hidden="false" customHeight="true" outlineLevel="0" collapsed="false">
      <c r="A122" s="94"/>
      <c r="B122" s="96"/>
      <c r="C122" s="63"/>
      <c r="D122" s="63"/>
      <c r="E122" s="63"/>
      <c r="F122" s="63"/>
      <c r="G122" s="63"/>
      <c r="H122" s="63"/>
      <c r="I122" s="63"/>
      <c r="J122" s="63"/>
      <c r="K122" s="63"/>
    </row>
    <row r="123" s="13" customFormat="true" ht="17.1" hidden="false" customHeight="true" outlineLevel="0" collapsed="false">
      <c r="A123" s="94"/>
      <c r="B123" s="96"/>
      <c r="C123" s="63"/>
      <c r="D123" s="63"/>
      <c r="E123" s="63"/>
      <c r="F123" s="63"/>
      <c r="G123" s="63"/>
      <c r="H123" s="63"/>
      <c r="I123" s="63"/>
      <c r="J123" s="63"/>
      <c r="K123" s="63"/>
    </row>
    <row r="124" s="13" customFormat="true" ht="17.1" hidden="false" customHeight="true" outlineLevel="0" collapsed="false">
      <c r="A124" s="94"/>
      <c r="B124" s="96"/>
      <c r="C124" s="63"/>
      <c r="D124" s="63"/>
      <c r="E124" s="63"/>
      <c r="F124" s="63"/>
      <c r="G124" s="63"/>
      <c r="H124" s="63"/>
      <c r="I124" s="63"/>
      <c r="J124" s="63"/>
      <c r="K124" s="63"/>
    </row>
    <row r="125" s="13" customFormat="true" ht="17.1" hidden="false" customHeight="true" outlineLevel="0" collapsed="false">
      <c r="A125" s="94"/>
      <c r="B125" s="96"/>
      <c r="C125" s="63"/>
      <c r="D125" s="63"/>
      <c r="E125" s="63"/>
      <c r="F125" s="63"/>
      <c r="G125" s="63"/>
      <c r="H125" s="63"/>
      <c r="I125" s="63"/>
      <c r="J125" s="63"/>
      <c r="K125" s="63"/>
    </row>
    <row r="126" s="13" customFormat="true" ht="17.1" hidden="false" customHeight="true" outlineLevel="0" collapsed="false">
      <c r="A126" s="94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7.1" hidden="false" customHeight="true" outlineLevel="0" collapsed="false">
      <c r="A127" s="209"/>
      <c r="B127" s="210"/>
      <c r="C127" s="210"/>
      <c r="D127" s="210"/>
      <c r="E127" s="210"/>
    </row>
    <row r="128" customFormat="false" ht="17.1" hidden="false" customHeight="true" outlineLevel="0" collapsed="false">
      <c r="A128" s="209"/>
      <c r="B128" s="211"/>
      <c r="C128" s="211"/>
      <c r="D128" s="211"/>
      <c r="E128" s="211"/>
    </row>
  </sheetData>
  <mergeCells count="4">
    <mergeCell ref="A1:K1"/>
    <mergeCell ref="A2:K2"/>
    <mergeCell ref="I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1.13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3.28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3.56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B1" s="144" t="s">
        <v>2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.75" hidden="false" customHeight="false" outlineLevel="0" collapsed="false">
      <c r="B2" s="212" t="s">
        <v>1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3.5" hidden="false" customHeight="false" outlineLevel="0" collapsed="false"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4" t="s">
        <v>60</v>
      </c>
    </row>
    <row r="4" customFormat="false" ht="12.75" hidden="false" customHeight="false" outlineLevel="0" collapsed="false">
      <c r="B4" s="215" t="s">
        <v>202</v>
      </c>
      <c r="C4" s="216" t="n">
        <v>2010</v>
      </c>
      <c r="D4" s="216" t="n">
        <v>2011</v>
      </c>
      <c r="E4" s="216" t="n">
        <v>2011</v>
      </c>
      <c r="F4" s="216" t="n">
        <v>2012</v>
      </c>
      <c r="G4" s="217" t="s">
        <v>203</v>
      </c>
      <c r="H4" s="217"/>
      <c r="I4" s="217"/>
      <c r="J4" s="217"/>
      <c r="K4" s="217"/>
      <c r="L4" s="217"/>
    </row>
    <row r="5" customFormat="false" ht="12.75" hidden="false" customHeight="false" outlineLevel="0" collapsed="false">
      <c r="B5" s="215"/>
      <c r="C5" s="218"/>
      <c r="D5" s="218"/>
      <c r="E5" s="218"/>
      <c r="F5" s="218"/>
      <c r="G5" s="219" t="s">
        <v>63</v>
      </c>
      <c r="H5" s="219"/>
      <c r="I5" s="219"/>
      <c r="J5" s="220" t="s">
        <v>64</v>
      </c>
      <c r="K5" s="220"/>
      <c r="L5" s="220"/>
    </row>
    <row r="6" customFormat="false" ht="12.75" hidden="false" customHeight="false" outlineLevel="0" collapsed="false">
      <c r="B6" s="215"/>
      <c r="C6" s="221" t="s">
        <v>105</v>
      </c>
      <c r="D6" s="221" t="s">
        <v>106</v>
      </c>
      <c r="E6" s="221" t="s">
        <v>65</v>
      </c>
      <c r="F6" s="221" t="s">
        <v>66</v>
      </c>
      <c r="G6" s="222" t="s">
        <v>67</v>
      </c>
      <c r="H6" s="223"/>
      <c r="I6" s="224" t="s">
        <v>68</v>
      </c>
      <c r="J6" s="222" t="s">
        <v>67</v>
      </c>
      <c r="K6" s="223"/>
      <c r="L6" s="225" t="s">
        <v>68</v>
      </c>
    </row>
    <row r="7" customFormat="false" ht="12.75" hidden="false" customHeight="false" outlineLevel="0" collapsed="false">
      <c r="B7" s="226" t="s">
        <v>204</v>
      </c>
      <c r="C7" s="227" t="n">
        <v>203012.916448402</v>
      </c>
      <c r="D7" s="227" t="n">
        <v>200708.02601738</v>
      </c>
      <c r="E7" s="227" t="n">
        <v>211545.38932733</v>
      </c>
      <c r="F7" s="227" t="n">
        <v>298654.25688856</v>
      </c>
      <c r="G7" s="228" t="n">
        <v>-4407.36404599195</v>
      </c>
      <c r="H7" s="229" t="s">
        <v>70</v>
      </c>
      <c r="I7" s="227" t="n">
        <v>-2.17097715903812</v>
      </c>
      <c r="J7" s="228" t="n">
        <v>74679.26265009</v>
      </c>
      <c r="K7" s="230" t="s">
        <v>71</v>
      </c>
      <c r="L7" s="231" t="n">
        <v>35.3017680449356</v>
      </c>
    </row>
    <row r="8" customFormat="false" ht="12.75" hidden="false" customHeight="false" outlineLevel="0" collapsed="false">
      <c r="B8" s="232" t="s">
        <v>205</v>
      </c>
      <c r="C8" s="233" t="n">
        <v>211686.664160922</v>
      </c>
      <c r="D8" s="233" t="n">
        <v>209130.5694536</v>
      </c>
      <c r="E8" s="233" t="n">
        <v>219825.73488537</v>
      </c>
      <c r="F8" s="233" t="n">
        <v>307389.54488957</v>
      </c>
      <c r="G8" s="234" t="n">
        <v>-2556.09470732196</v>
      </c>
      <c r="H8" s="235"/>
      <c r="I8" s="233" t="n">
        <v>-1.20748971951244</v>
      </c>
      <c r="J8" s="234" t="n">
        <v>87563.8100042001</v>
      </c>
      <c r="K8" s="236"/>
      <c r="L8" s="237" t="n">
        <v>39.8332843285437</v>
      </c>
    </row>
    <row r="9" customFormat="false" ht="12.75" hidden="false" customHeight="false" outlineLevel="0" collapsed="false">
      <c r="B9" s="238" t="s">
        <v>206</v>
      </c>
      <c r="C9" s="233" t="n">
        <v>8673.74771252</v>
      </c>
      <c r="D9" s="233" t="n">
        <v>8422.54343622</v>
      </c>
      <c r="E9" s="233" t="n">
        <v>8280.34555804</v>
      </c>
      <c r="F9" s="233" t="n">
        <v>8735.28800101</v>
      </c>
      <c r="G9" s="239" t="n">
        <v>-251.204276299999</v>
      </c>
      <c r="H9" s="240"/>
      <c r="I9" s="233" t="n">
        <v>-2.89614460353051</v>
      </c>
      <c r="J9" s="239" t="n">
        <v>454.942442969999</v>
      </c>
      <c r="K9" s="241"/>
      <c r="L9" s="237" t="n">
        <v>5.49424465176169</v>
      </c>
    </row>
    <row r="10" customFormat="false" ht="12.75" hidden="false" customHeight="false" outlineLevel="0" collapsed="false">
      <c r="B10" s="226" t="s">
        <v>207</v>
      </c>
      <c r="C10" s="227" t="n">
        <v>15534.221029168</v>
      </c>
      <c r="D10" s="227" t="n">
        <v>8696.04650773001</v>
      </c>
      <c r="E10" s="227" t="n">
        <v>22643.33171086</v>
      </c>
      <c r="F10" s="227" t="n">
        <v>-31645.01033309</v>
      </c>
      <c r="G10" s="242" t="n">
        <v>-4735.700906468</v>
      </c>
      <c r="H10" s="243" t="s">
        <v>70</v>
      </c>
      <c r="I10" s="227" t="n">
        <v>-30.4856027062828</v>
      </c>
      <c r="J10" s="242" t="n">
        <v>-41858.7371328101</v>
      </c>
      <c r="K10" s="244" t="s">
        <v>71</v>
      </c>
      <c r="L10" s="231" t="n">
        <v>-184.861210652733</v>
      </c>
    </row>
    <row r="11" customFormat="false" ht="12.75" hidden="false" customHeight="false" outlineLevel="0" collapsed="false">
      <c r="B11" s="245" t="s">
        <v>208</v>
      </c>
      <c r="C11" s="246" t="n">
        <v>59158.3516738</v>
      </c>
      <c r="D11" s="246" t="n">
        <v>45282.68678014</v>
      </c>
      <c r="E11" s="246" t="n">
        <v>67761.02420865</v>
      </c>
      <c r="F11" s="246" t="n">
        <v>18992.52479947</v>
      </c>
      <c r="G11" s="242" t="n">
        <v>-13875.66489366</v>
      </c>
      <c r="H11" s="243"/>
      <c r="I11" s="246" t="n">
        <v>-23.4551242572995</v>
      </c>
      <c r="J11" s="242" t="n">
        <v>-48768.49940918</v>
      </c>
      <c r="K11" s="244"/>
      <c r="L11" s="247" t="n">
        <v>-71.9713138618033</v>
      </c>
    </row>
    <row r="12" customFormat="false" ht="12.75" hidden="false" customHeight="false" outlineLevel="0" collapsed="false">
      <c r="B12" s="232" t="s">
        <v>209</v>
      </c>
      <c r="C12" s="233" t="n">
        <v>50132.97946192</v>
      </c>
      <c r="D12" s="233" t="n">
        <v>25505.30262868</v>
      </c>
      <c r="E12" s="233" t="n">
        <v>52428.77697209</v>
      </c>
      <c r="F12" s="233" t="n">
        <v>12788.73695471</v>
      </c>
      <c r="G12" s="234" t="n">
        <v>-24627.67683324</v>
      </c>
      <c r="H12" s="235"/>
      <c r="I12" s="233" t="n">
        <v>-49.1247021373359</v>
      </c>
      <c r="J12" s="234" t="n">
        <v>-39640.04001738</v>
      </c>
      <c r="K12" s="236"/>
      <c r="L12" s="237" t="n">
        <v>-75.6074093402599</v>
      </c>
    </row>
    <row r="13" customFormat="false" ht="12.75" hidden="false" customHeight="false" outlineLevel="0" collapsed="false">
      <c r="B13" s="232" t="s">
        <v>210</v>
      </c>
      <c r="C13" s="233" t="n">
        <v>50132.97946192</v>
      </c>
      <c r="D13" s="233" t="n">
        <v>32061.64499115</v>
      </c>
      <c r="E13" s="233" t="n">
        <v>52428.77697209</v>
      </c>
      <c r="F13" s="233" t="n">
        <v>22697.78247425</v>
      </c>
      <c r="G13" s="234" t="n">
        <v>-18071.33447077</v>
      </c>
      <c r="H13" s="235"/>
      <c r="I13" s="233" t="n">
        <v>-36.0467992621436</v>
      </c>
      <c r="J13" s="234" t="n">
        <v>-29730.99449784</v>
      </c>
      <c r="K13" s="236"/>
      <c r="L13" s="237" t="n">
        <v>-56.7073966147771</v>
      </c>
    </row>
    <row r="14" customFormat="false" ht="12.75" hidden="false" customHeight="false" outlineLevel="0" collapsed="false">
      <c r="B14" s="232" t="s">
        <v>211</v>
      </c>
      <c r="C14" s="233" t="n">
        <v>0</v>
      </c>
      <c r="D14" s="233" t="n">
        <v>6556.34236246999</v>
      </c>
      <c r="E14" s="233" t="n">
        <v>0</v>
      </c>
      <c r="F14" s="233" t="n">
        <v>9909.04551954001</v>
      </c>
      <c r="G14" s="234" t="n">
        <v>6556.34236246999</v>
      </c>
      <c r="H14" s="235"/>
      <c r="I14" s="248" t="s">
        <v>80</v>
      </c>
      <c r="J14" s="234" t="n">
        <v>9909.04551954001</v>
      </c>
      <c r="K14" s="236"/>
      <c r="L14" s="249" t="s">
        <v>80</v>
      </c>
    </row>
    <row r="15" customFormat="false" ht="12.75" hidden="false" customHeight="false" outlineLevel="0" collapsed="false">
      <c r="B15" s="232" t="s">
        <v>212</v>
      </c>
      <c r="C15" s="233" t="n">
        <v>715.38336371</v>
      </c>
      <c r="D15" s="233" t="n">
        <v>149.78326871</v>
      </c>
      <c r="E15" s="233" t="n">
        <v>2572.27786871</v>
      </c>
      <c r="F15" s="233" t="n">
        <v>13.29786871</v>
      </c>
      <c r="G15" s="234" t="n">
        <v>-565.600095</v>
      </c>
      <c r="H15" s="235"/>
      <c r="I15" s="233" t="n">
        <v>-79.0625172029135</v>
      </c>
      <c r="J15" s="234" t="n">
        <v>-2558.98</v>
      </c>
      <c r="K15" s="236"/>
      <c r="L15" s="237" t="n">
        <v>-99.4830314068414</v>
      </c>
    </row>
    <row r="16" customFormat="false" ht="12.75" hidden="false" customHeight="false" outlineLevel="0" collapsed="false">
      <c r="B16" s="232" t="s">
        <v>213</v>
      </c>
      <c r="C16" s="233" t="n">
        <v>16</v>
      </c>
      <c r="D16" s="233" t="n">
        <v>26</v>
      </c>
      <c r="E16" s="233" t="n">
        <v>10</v>
      </c>
      <c r="F16" s="233" t="n">
        <v>238.3</v>
      </c>
      <c r="G16" s="234" t="n">
        <v>10</v>
      </c>
      <c r="H16" s="235"/>
      <c r="I16" s="233" t="n">
        <v>62.5</v>
      </c>
      <c r="J16" s="234" t="n">
        <v>228.3</v>
      </c>
      <c r="K16" s="236"/>
      <c r="L16" s="237" t="n">
        <v>2283</v>
      </c>
    </row>
    <row r="17" customFormat="false" ht="12.75" hidden="false" customHeight="false" outlineLevel="0" collapsed="false">
      <c r="B17" s="232" t="s">
        <v>214</v>
      </c>
      <c r="C17" s="233" t="n">
        <v>4783.251</v>
      </c>
      <c r="D17" s="233" t="n">
        <v>16745.53</v>
      </c>
      <c r="E17" s="233" t="n">
        <v>8327.68</v>
      </c>
      <c r="F17" s="233" t="n">
        <v>1603.98186871</v>
      </c>
      <c r="G17" s="234" t="n">
        <v>11962.279</v>
      </c>
      <c r="H17" s="235"/>
      <c r="I17" s="233" t="n">
        <v>250.086792434685</v>
      </c>
      <c r="J17" s="234" t="n">
        <v>-6723.69813129</v>
      </c>
      <c r="K17" s="236"/>
      <c r="L17" s="237" t="n">
        <v>-80.739151015529</v>
      </c>
    </row>
    <row r="18" customFormat="false" ht="12.75" hidden="false" customHeight="false" outlineLevel="0" collapsed="false">
      <c r="B18" s="232" t="s">
        <v>215</v>
      </c>
      <c r="C18" s="233" t="n">
        <v>3510.73784817</v>
      </c>
      <c r="D18" s="233" t="n">
        <v>2856.07088275</v>
      </c>
      <c r="E18" s="233" t="n">
        <v>4422.28936785</v>
      </c>
      <c r="F18" s="233" t="n">
        <v>4348.20810734</v>
      </c>
      <c r="G18" s="234" t="n">
        <v>-654.666965420001</v>
      </c>
      <c r="H18" s="235"/>
      <c r="I18" s="233" t="n">
        <v>-18.647560533785</v>
      </c>
      <c r="J18" s="234" t="n">
        <v>-74.0812605100009</v>
      </c>
      <c r="K18" s="236"/>
      <c r="L18" s="237" t="n">
        <v>-1.67517894800306</v>
      </c>
    </row>
    <row r="19" customFormat="false" ht="12.75" hidden="false" customHeight="false" outlineLevel="0" collapsed="false">
      <c r="B19" s="250" t="s">
        <v>216</v>
      </c>
      <c r="C19" s="251" t="n">
        <v>43624.130644632</v>
      </c>
      <c r="D19" s="251" t="n">
        <v>36586.64027241</v>
      </c>
      <c r="E19" s="251" t="n">
        <v>45117.69249779</v>
      </c>
      <c r="F19" s="251" t="n">
        <v>50637.53513256</v>
      </c>
      <c r="G19" s="242" t="n">
        <v>-9139.96398719199</v>
      </c>
      <c r="H19" s="243" t="s">
        <v>70</v>
      </c>
      <c r="I19" s="251" t="n">
        <v>-20.9516243696576</v>
      </c>
      <c r="J19" s="242" t="n">
        <v>-6909.76227636997</v>
      </c>
      <c r="K19" s="244" t="s">
        <v>71</v>
      </c>
      <c r="L19" s="252" t="n">
        <v>-15.3149726722138</v>
      </c>
    </row>
    <row r="20" customFormat="false" ht="12.75" hidden="false" customHeight="false" outlineLevel="0" collapsed="false">
      <c r="B20" s="245" t="s">
        <v>217</v>
      </c>
      <c r="C20" s="246" t="n">
        <v>218547.13747757</v>
      </c>
      <c r="D20" s="246" t="n">
        <v>209404.07252511</v>
      </c>
      <c r="E20" s="246" t="n">
        <v>234188.72103819</v>
      </c>
      <c r="F20" s="246" t="n">
        <v>267009.24655547</v>
      </c>
      <c r="G20" s="253" t="n">
        <v>-9143.06495245994</v>
      </c>
      <c r="H20" s="229"/>
      <c r="I20" s="246" t="n">
        <v>-4.18356655593273</v>
      </c>
      <c r="J20" s="253" t="n">
        <v>32820.52551728</v>
      </c>
      <c r="K20" s="230"/>
      <c r="L20" s="247" t="n">
        <v>14.0145628584426</v>
      </c>
    </row>
    <row r="21" customFormat="false" ht="12.75" hidden="false" customHeight="false" outlineLevel="0" collapsed="false">
      <c r="B21" s="232" t="s">
        <v>218</v>
      </c>
      <c r="C21" s="233" t="n">
        <v>158978.205637</v>
      </c>
      <c r="D21" s="233" t="n">
        <v>158611.249795</v>
      </c>
      <c r="E21" s="233" t="n">
        <v>165363.043192</v>
      </c>
      <c r="F21" s="233" t="n">
        <v>180186.201571</v>
      </c>
      <c r="G21" s="234" t="n">
        <v>-366.955841999996</v>
      </c>
      <c r="H21" s="235"/>
      <c r="I21" s="233" t="n">
        <v>-0.230821476773916</v>
      </c>
      <c r="J21" s="234" t="n">
        <v>14823.158379</v>
      </c>
      <c r="K21" s="236"/>
      <c r="L21" s="237" t="n">
        <v>8.96400918419789</v>
      </c>
    </row>
    <row r="22" customFormat="false" ht="12.75" hidden="false" customHeight="false" outlineLevel="0" collapsed="false">
      <c r="B22" s="232" t="s">
        <v>219</v>
      </c>
      <c r="C22" s="233" t="n">
        <v>55682.72601641</v>
      </c>
      <c r="D22" s="233" t="n">
        <v>47122.34294831</v>
      </c>
      <c r="E22" s="233" t="n">
        <v>59611.94539048</v>
      </c>
      <c r="F22" s="233" t="n">
        <v>75885.54939011</v>
      </c>
      <c r="G22" s="234" t="n">
        <v>-8560.3830681</v>
      </c>
      <c r="H22" s="235"/>
      <c r="I22" s="233" t="n">
        <v>-15.3734985344956</v>
      </c>
      <c r="J22" s="234" t="n">
        <v>16273.60399963</v>
      </c>
      <c r="K22" s="236"/>
      <c r="L22" s="237" t="n">
        <v>27.2992332208452</v>
      </c>
    </row>
    <row r="23" customFormat="false" ht="12.75" hidden="false" customHeight="false" outlineLevel="0" collapsed="false">
      <c r="B23" s="232" t="s">
        <v>220</v>
      </c>
      <c r="C23" s="233" t="n">
        <v>3886.20582416</v>
      </c>
      <c r="D23" s="233" t="n">
        <v>3670.4797818</v>
      </c>
      <c r="E23" s="233" t="n">
        <v>9213.77495571</v>
      </c>
      <c r="F23" s="233" t="n">
        <v>10937.54022565</v>
      </c>
      <c r="G23" s="239" t="n">
        <v>-215.726042359998</v>
      </c>
      <c r="H23" s="240"/>
      <c r="I23" s="233" t="n">
        <v>-5.55107094479812</v>
      </c>
      <c r="J23" s="239" t="n">
        <v>1723.76526994</v>
      </c>
      <c r="K23" s="241"/>
      <c r="L23" s="237" t="n">
        <v>18.7085670990014</v>
      </c>
    </row>
    <row r="24" customFormat="false" ht="12.75" hidden="false" customHeight="false" outlineLevel="0" collapsed="false">
      <c r="B24" s="254" t="s">
        <v>221</v>
      </c>
      <c r="C24" s="255" t="n">
        <v>218547.13747757</v>
      </c>
      <c r="D24" s="255" t="n">
        <v>209404.07252511</v>
      </c>
      <c r="E24" s="255" t="n">
        <v>234188.76353819</v>
      </c>
      <c r="F24" s="255" t="n">
        <v>267009.29118676</v>
      </c>
      <c r="G24" s="256" t="n">
        <v>-9143.06495245997</v>
      </c>
      <c r="H24" s="257"/>
      <c r="I24" s="255" t="n">
        <v>-4.18356655593274</v>
      </c>
      <c r="J24" s="256" t="n">
        <v>32820.52764857</v>
      </c>
      <c r="K24" s="257"/>
      <c r="L24" s="258" t="n">
        <v>14.0145612251878</v>
      </c>
    </row>
    <row r="25" customFormat="false" ht="13.5" hidden="false" customHeight="false" outlineLevel="0" collapsed="false">
      <c r="B25" s="259" t="s">
        <v>222</v>
      </c>
      <c r="C25" s="260" t="n">
        <v>16711.51599767</v>
      </c>
      <c r="D25" s="260" t="n">
        <v>-6556.34236246999</v>
      </c>
      <c r="E25" s="260" t="n">
        <v>20765.01160284</v>
      </c>
      <c r="F25" s="260" t="n">
        <v>-9909.04551954001</v>
      </c>
      <c r="G25" s="261" t="n">
        <v>-23267.85836014</v>
      </c>
      <c r="H25" s="262"/>
      <c r="I25" s="263" t="n">
        <v>-139.232481142849</v>
      </c>
      <c r="J25" s="261" t="n">
        <v>-30674.05712238</v>
      </c>
      <c r="K25" s="262"/>
      <c r="L25" s="264" t="n">
        <v>-147.719913232241</v>
      </c>
    </row>
    <row r="26" customFormat="false" ht="12.75" hidden="false" customHeight="false" outlineLevel="0" collapsed="false">
      <c r="B26" s="265" t="s">
        <v>223</v>
      </c>
      <c r="C26" s="266"/>
      <c r="D26" s="266"/>
      <c r="E26" s="266"/>
      <c r="F26" s="266"/>
      <c r="G26" s="267"/>
      <c r="H26" s="268"/>
      <c r="I26" s="267"/>
      <c r="J26" s="268"/>
      <c r="K26" s="268"/>
      <c r="L26" s="268"/>
    </row>
    <row r="27" customFormat="false" ht="12.75" hidden="false" customHeight="false" outlineLevel="0" collapsed="false">
      <c r="B27" s="269" t="s">
        <v>224</v>
      </c>
      <c r="C27" s="266"/>
      <c r="D27" s="266"/>
      <c r="E27" s="266"/>
      <c r="F27" s="266"/>
      <c r="G27" s="267"/>
      <c r="H27" s="268"/>
      <c r="I27" s="267"/>
      <c r="J27" s="268"/>
      <c r="K27" s="268"/>
      <c r="L27" s="268"/>
    </row>
    <row r="28" customFormat="false" ht="12.75" hidden="false" customHeight="false" outlineLevel="0" collapsed="false">
      <c r="B28" s="94" t="s">
        <v>225</v>
      </c>
      <c r="C28" s="96"/>
      <c r="D28" s="270"/>
      <c r="E28" s="213"/>
      <c r="F28" s="213"/>
      <c r="G28" s="213"/>
      <c r="H28" s="213"/>
      <c r="I28" s="213"/>
      <c r="J28" s="213"/>
      <c r="K28" s="213"/>
      <c r="L28" s="213"/>
    </row>
    <row r="29" customFormat="false" ht="12.75" hidden="false" customHeight="false" outlineLevel="0" collapsed="false">
      <c r="B29" s="143" t="s">
        <v>148</v>
      </c>
      <c r="C29" s="96"/>
      <c r="D29" s="271"/>
      <c r="E29" s="213"/>
      <c r="F29" s="272"/>
      <c r="G29" s="213"/>
      <c r="H29" s="213"/>
      <c r="I29" s="213"/>
      <c r="J29" s="213"/>
      <c r="K29" s="213"/>
      <c r="L29" s="213"/>
    </row>
  </sheetData>
  <mergeCells count="6">
    <mergeCell ref="B1:L1"/>
    <mergeCell ref="B2:L2"/>
    <mergeCell ref="B4:B6"/>
    <mergeCell ref="G4:L4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2.41"/>
    <col collapsed="false" customWidth="true" hidden="false" outlineLevel="0" max="2" min="2" style="95" width="8.99"/>
    <col collapsed="false" customWidth="true" hidden="false" outlineLevel="0" max="4" min="3" style="95" width="8.41"/>
    <col collapsed="false" customWidth="true" hidden="false" outlineLevel="0" max="5" min="5" style="95" width="9.7"/>
    <col collapsed="false" customWidth="true" hidden="false" outlineLevel="0" max="6" min="6" style="95" width="8.99"/>
    <col collapsed="false" customWidth="true" hidden="false" outlineLevel="0" max="7" min="7" style="273" width="7.14"/>
    <col collapsed="false" customWidth="true" hidden="false" outlineLevel="0" max="8" min="8" style="95" width="9.41"/>
    <col collapsed="false" customWidth="true" hidden="false" outlineLevel="0" max="9" min="9" style="273" width="8.14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274" t="s">
        <v>226</v>
      </c>
      <c r="B1" s="274"/>
      <c r="C1" s="274"/>
      <c r="D1" s="274"/>
      <c r="E1" s="274"/>
      <c r="F1" s="274"/>
      <c r="G1" s="274"/>
      <c r="H1" s="274"/>
      <c r="I1" s="274"/>
    </row>
    <row r="2" customFormat="false" ht="15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275" t="s">
        <v>60</v>
      </c>
      <c r="I3" s="275"/>
    </row>
    <row r="4" customFormat="false" ht="13.5" hidden="false" customHeight="true" outlineLevel="0" collapsed="false">
      <c r="A4" s="276"/>
      <c r="B4" s="277" t="n">
        <v>2010</v>
      </c>
      <c r="C4" s="277" t="n">
        <v>2011</v>
      </c>
      <c r="D4" s="277" t="n">
        <v>2011</v>
      </c>
      <c r="E4" s="277" t="n">
        <v>2012</v>
      </c>
      <c r="F4" s="278" t="s">
        <v>227</v>
      </c>
      <c r="G4" s="278"/>
      <c r="H4" s="278"/>
      <c r="I4" s="278"/>
    </row>
    <row r="5" customFormat="false" ht="12.75" hidden="false" customHeight="false" outlineLevel="0" collapsed="false">
      <c r="A5" s="279"/>
      <c r="B5" s="23" t="s">
        <v>228</v>
      </c>
      <c r="C5" s="23" t="s">
        <v>106</v>
      </c>
      <c r="D5" s="23" t="s">
        <v>229</v>
      </c>
      <c r="E5" s="23" t="s">
        <v>230</v>
      </c>
      <c r="F5" s="280" t="s">
        <v>63</v>
      </c>
      <c r="G5" s="280"/>
      <c r="H5" s="281" t="s">
        <v>64</v>
      </c>
      <c r="I5" s="281"/>
    </row>
    <row r="6" s="288" customFormat="true" ht="12.75" hidden="false" customHeight="false" outlineLevel="0" collapsed="false">
      <c r="A6" s="282" t="s">
        <v>202</v>
      </c>
      <c r="B6" s="283"/>
      <c r="C6" s="284"/>
      <c r="D6" s="283"/>
      <c r="E6" s="283"/>
      <c r="F6" s="285" t="s">
        <v>67</v>
      </c>
      <c r="G6" s="286" t="s">
        <v>68</v>
      </c>
      <c r="H6" s="285" t="s">
        <v>67</v>
      </c>
      <c r="I6" s="287" t="s">
        <v>68</v>
      </c>
    </row>
    <row r="7" customFormat="false" ht="12.75" hidden="false" customHeight="false" outlineLevel="0" collapsed="false">
      <c r="A7" s="289" t="s">
        <v>231</v>
      </c>
      <c r="B7" s="290" t="n">
        <v>51579.0116333448</v>
      </c>
      <c r="C7" s="291" t="n">
        <v>51805.3122147637</v>
      </c>
      <c r="D7" s="292" t="n">
        <v>52074.0860856801</v>
      </c>
      <c r="E7" s="292" t="n">
        <v>52013.1564288941</v>
      </c>
      <c r="F7" s="293" t="n">
        <v>226.300581418887</v>
      </c>
      <c r="G7" s="294" t="n">
        <v>0.438745478543812</v>
      </c>
      <c r="H7" s="293" t="n">
        <v>-60.9296567859856</v>
      </c>
      <c r="I7" s="295" t="n">
        <v>-0.117005715060913</v>
      </c>
      <c r="K7" s="288"/>
    </row>
    <row r="8" customFormat="false" ht="12.75" hidden="false" customHeight="false" outlineLevel="0" collapsed="false">
      <c r="A8" s="289" t="s">
        <v>232</v>
      </c>
      <c r="B8" s="290" t="n">
        <v>1129.0768704</v>
      </c>
      <c r="C8" s="291" t="n">
        <v>1404.20511886177</v>
      </c>
      <c r="D8" s="292" t="n">
        <v>1039.70076926</v>
      </c>
      <c r="E8" s="292" t="n">
        <v>1317.33438418</v>
      </c>
      <c r="F8" s="296" t="n">
        <v>275.128248461773</v>
      </c>
      <c r="G8" s="297" t="n">
        <v>24.3675391529633</v>
      </c>
      <c r="H8" s="296" t="n">
        <v>277.63361492</v>
      </c>
      <c r="I8" s="298" t="n">
        <v>26.7032229972864</v>
      </c>
      <c r="K8" s="288"/>
    </row>
    <row r="9" customFormat="false" ht="12.75" hidden="false" customHeight="false" outlineLevel="0" collapsed="false">
      <c r="A9" s="299" t="s">
        <v>233</v>
      </c>
      <c r="B9" s="300" t="n">
        <v>90928.1237129454</v>
      </c>
      <c r="C9" s="301" t="n">
        <v>102379.273395849</v>
      </c>
      <c r="D9" s="293" t="n">
        <v>100207.79256994</v>
      </c>
      <c r="E9" s="293" t="n">
        <v>118384.22592757</v>
      </c>
      <c r="F9" s="292" t="n">
        <v>11451.1496829035</v>
      </c>
      <c r="G9" s="302" t="n">
        <v>12.5936280386189</v>
      </c>
      <c r="H9" s="292" t="n">
        <v>18176.43335763</v>
      </c>
      <c r="I9" s="303" t="n">
        <v>18.1387423986451</v>
      </c>
      <c r="K9" s="288"/>
    </row>
    <row r="10" customFormat="false" ht="12.75" hidden="false" customHeight="false" outlineLevel="0" collapsed="false">
      <c r="A10" s="289" t="s">
        <v>234</v>
      </c>
      <c r="B10" s="290" t="n">
        <v>32145.5389859628</v>
      </c>
      <c r="C10" s="291" t="n">
        <v>26542.3636739482</v>
      </c>
      <c r="D10" s="292" t="n">
        <v>32067.55512292</v>
      </c>
      <c r="E10" s="292" t="n">
        <v>41564.40615458</v>
      </c>
      <c r="F10" s="292" t="n">
        <v>-5603.1753120146</v>
      </c>
      <c r="G10" s="302" t="n">
        <v>-17.4306466426379</v>
      </c>
      <c r="H10" s="292" t="n">
        <v>9496.85103166</v>
      </c>
      <c r="I10" s="303" t="n">
        <v>29.6151390252767</v>
      </c>
      <c r="K10" s="288"/>
    </row>
    <row r="11" customFormat="false" ht="12.75" hidden="false" customHeight="false" outlineLevel="0" collapsed="false">
      <c r="A11" s="289" t="s">
        <v>235</v>
      </c>
      <c r="B11" s="290" t="n">
        <v>54428.5104313526</v>
      </c>
      <c r="C11" s="304" t="n">
        <v>71294.6033028924</v>
      </c>
      <c r="D11" s="292" t="n">
        <v>64625.7762371</v>
      </c>
      <c r="E11" s="292" t="n">
        <v>72677.49669914</v>
      </c>
      <c r="F11" s="292" t="n">
        <v>16866.0928715398</v>
      </c>
      <c r="G11" s="302" t="n">
        <v>30.9876069322383</v>
      </c>
      <c r="H11" s="292" t="n">
        <v>8051.72046203999</v>
      </c>
      <c r="I11" s="303" t="n">
        <v>12.4589922641698</v>
      </c>
      <c r="K11" s="288"/>
    </row>
    <row r="12" customFormat="false" ht="12.75" hidden="false" customHeight="false" outlineLevel="0" collapsed="false">
      <c r="A12" s="289" t="s">
        <v>236</v>
      </c>
      <c r="B12" s="290" t="n">
        <v>19492.6659471526</v>
      </c>
      <c r="C12" s="291" t="n">
        <v>23825.5755914719</v>
      </c>
      <c r="D12" s="292" t="n">
        <v>24274.90054975</v>
      </c>
      <c r="E12" s="292" t="n">
        <v>27328.14297263</v>
      </c>
      <c r="F12" s="292" t="n">
        <v>4332.90964431926</v>
      </c>
      <c r="G12" s="302" t="n">
        <v>22.2284096801659</v>
      </c>
      <c r="H12" s="292" t="n">
        <v>3053.24242288</v>
      </c>
      <c r="I12" s="303" t="n">
        <v>12.5777752070397</v>
      </c>
      <c r="K12" s="288"/>
    </row>
    <row r="13" customFormat="false" ht="12.75" hidden="false" customHeight="false" outlineLevel="0" collapsed="false">
      <c r="A13" s="289" t="s">
        <v>237</v>
      </c>
      <c r="B13" s="290" t="n">
        <v>19886.65150742</v>
      </c>
      <c r="C13" s="291" t="n">
        <v>30296.1688079662</v>
      </c>
      <c r="D13" s="292" t="n">
        <v>26192.07782073</v>
      </c>
      <c r="E13" s="292" t="n">
        <v>27398.48998315</v>
      </c>
      <c r="F13" s="292" t="n">
        <v>10409.5173005462</v>
      </c>
      <c r="G13" s="302" t="n">
        <v>52.344243557857</v>
      </c>
      <c r="H13" s="292" t="n">
        <v>1206.41216242</v>
      </c>
      <c r="I13" s="303" t="n">
        <v>4.60601931117191</v>
      </c>
      <c r="K13" s="288"/>
    </row>
    <row r="14" customFormat="false" ht="12.75" hidden="false" customHeight="false" outlineLevel="0" collapsed="false">
      <c r="A14" s="289" t="s">
        <v>238</v>
      </c>
      <c r="B14" s="290" t="n">
        <v>7205.25405352</v>
      </c>
      <c r="C14" s="291" t="n">
        <v>8102.16698970579</v>
      </c>
      <c r="D14" s="292" t="n">
        <v>10761.29427013</v>
      </c>
      <c r="E14" s="292" t="n">
        <v>11904.57394106</v>
      </c>
      <c r="F14" s="292" t="n">
        <v>896.91293618579</v>
      </c>
      <c r="G14" s="302" t="n">
        <v>12.4480404094512</v>
      </c>
      <c r="H14" s="292" t="n">
        <v>1143.27967093</v>
      </c>
      <c r="I14" s="303" t="n">
        <v>10.6239978410719</v>
      </c>
      <c r="K14" s="288"/>
    </row>
    <row r="15" customFormat="false" ht="12.75" hidden="false" customHeight="false" outlineLevel="0" collapsed="false">
      <c r="A15" s="289" t="s">
        <v>239</v>
      </c>
      <c r="B15" s="290" t="n">
        <v>7843.93892326</v>
      </c>
      <c r="C15" s="291" t="n">
        <v>9070.69191374864</v>
      </c>
      <c r="D15" s="292" t="n">
        <v>3397.50359649</v>
      </c>
      <c r="E15" s="292" t="n">
        <v>6046.2898023</v>
      </c>
      <c r="F15" s="292" t="n">
        <v>1226.75299048864</v>
      </c>
      <c r="G15" s="302" t="n">
        <v>15.6395020727518</v>
      </c>
      <c r="H15" s="292" t="n">
        <v>2648.78620581</v>
      </c>
      <c r="I15" s="303" t="n">
        <v>77.9627197023866</v>
      </c>
      <c r="K15" s="288"/>
    </row>
    <row r="16" customFormat="false" ht="12.75" hidden="false" customHeight="false" outlineLevel="0" collapsed="false">
      <c r="A16" s="305" t="s">
        <v>240</v>
      </c>
      <c r="B16" s="306" t="n">
        <v>4354.07429563</v>
      </c>
      <c r="C16" s="307" t="n">
        <v>4542.30641900825</v>
      </c>
      <c r="D16" s="296" t="n">
        <v>3514.46120992</v>
      </c>
      <c r="E16" s="296" t="n">
        <v>4142.32307385</v>
      </c>
      <c r="F16" s="296" t="n">
        <v>188.23212337825</v>
      </c>
      <c r="G16" s="297" t="n">
        <v>4.32312612504502</v>
      </c>
      <c r="H16" s="296" t="n">
        <v>627.86186393</v>
      </c>
      <c r="I16" s="298" t="n">
        <v>17.8650958547439</v>
      </c>
      <c r="K16" s="288"/>
    </row>
    <row r="17" customFormat="false" ht="12.75" hidden="false" customHeight="false" outlineLevel="0" collapsed="false">
      <c r="A17" s="289" t="s">
        <v>241</v>
      </c>
      <c r="B17" s="300" t="n">
        <v>45812.8784735435</v>
      </c>
      <c r="C17" s="308" t="n">
        <v>47742.6548865884</v>
      </c>
      <c r="D17" s="293" t="n">
        <v>55600.5891952</v>
      </c>
      <c r="E17" s="293" t="n">
        <v>72509.34785555</v>
      </c>
      <c r="F17" s="292" t="n">
        <v>1929.7764130449</v>
      </c>
      <c r="G17" s="302" t="n">
        <v>4.21230116365495</v>
      </c>
      <c r="H17" s="292" t="n">
        <v>16908.75866035</v>
      </c>
      <c r="I17" s="303" t="n">
        <v>30.4111141718076</v>
      </c>
      <c r="K17" s="288"/>
    </row>
    <row r="18" customFormat="false" ht="12.75" hidden="false" customHeight="false" outlineLevel="0" collapsed="false">
      <c r="A18" s="289" t="s">
        <v>242</v>
      </c>
      <c r="B18" s="290" t="n">
        <v>61775.2320168052</v>
      </c>
      <c r="C18" s="291" t="n">
        <v>54247.460527369</v>
      </c>
      <c r="D18" s="292" t="n">
        <v>74822.8172361539</v>
      </c>
      <c r="E18" s="292" t="n">
        <v>70968.3806662385</v>
      </c>
      <c r="F18" s="292" t="n">
        <v>-7527.77148943616</v>
      </c>
      <c r="G18" s="302" t="n">
        <v>-12.1857437741202</v>
      </c>
      <c r="H18" s="292" t="n">
        <v>-3854.43656991539</v>
      </c>
      <c r="I18" s="303" t="n">
        <v>-5.15141866116871</v>
      </c>
      <c r="K18" s="288"/>
    </row>
    <row r="19" customFormat="false" ht="12.75" hidden="false" customHeight="false" outlineLevel="0" collapsed="false">
      <c r="A19" s="289" t="s">
        <v>243</v>
      </c>
      <c r="B19" s="290" t="n">
        <v>9081.460927409</v>
      </c>
      <c r="C19" s="291" t="n">
        <v>4558.14623271051</v>
      </c>
      <c r="D19" s="292" t="n">
        <v>6744.58253392919</v>
      </c>
      <c r="E19" s="292" t="n">
        <v>4011.972864672</v>
      </c>
      <c r="F19" s="292" t="n">
        <v>-4523.31469469849</v>
      </c>
      <c r="G19" s="302" t="n">
        <v>-49.8082272318824</v>
      </c>
      <c r="H19" s="292" t="n">
        <v>-2732.60966925719</v>
      </c>
      <c r="I19" s="303" t="n">
        <v>-40.515623546907</v>
      </c>
      <c r="K19" s="288"/>
    </row>
    <row r="20" customFormat="false" ht="12.75" hidden="false" customHeight="false" outlineLevel="0" collapsed="false">
      <c r="A20" s="289" t="s">
        <v>244</v>
      </c>
      <c r="B20" s="290" t="n">
        <v>25472.456607161</v>
      </c>
      <c r="C20" s="291" t="n">
        <v>22946.7790309637</v>
      </c>
      <c r="D20" s="292" t="n">
        <v>26257.6681241837</v>
      </c>
      <c r="E20" s="292" t="n">
        <v>26782.86624638</v>
      </c>
      <c r="F20" s="292" t="n">
        <v>-2525.67757619732</v>
      </c>
      <c r="G20" s="302" t="n">
        <v>-9.91532781917579</v>
      </c>
      <c r="H20" s="292" t="n">
        <v>525.198122196347</v>
      </c>
      <c r="I20" s="303" t="n">
        <v>2.00017046339554</v>
      </c>
      <c r="K20" s="288"/>
    </row>
    <row r="21" customFormat="false" ht="12.75" hidden="false" customHeight="false" outlineLevel="0" collapsed="false">
      <c r="A21" s="289" t="s">
        <v>245</v>
      </c>
      <c r="B21" s="290" t="n">
        <v>327127.033284544</v>
      </c>
      <c r="C21" s="291" t="n">
        <v>321919.515174594</v>
      </c>
      <c r="D21" s="292" t="n">
        <v>335334.321518083</v>
      </c>
      <c r="E21" s="292" t="n">
        <v>392814.881951482</v>
      </c>
      <c r="F21" s="292" t="n">
        <v>-5207.51810995012</v>
      </c>
      <c r="G21" s="302" t="n">
        <v>-1.59189476261366</v>
      </c>
      <c r="H21" s="292" t="n">
        <v>57480.5604333988</v>
      </c>
      <c r="I21" s="303" t="n">
        <v>17.141269695622</v>
      </c>
      <c r="K21" s="288"/>
      <c r="L21" s="309"/>
    </row>
    <row r="22" customFormat="false" ht="12.75" hidden="false" customHeight="false" outlineLevel="0" collapsed="false">
      <c r="A22" s="289" t="s">
        <v>246</v>
      </c>
      <c r="B22" s="290" t="n">
        <v>16784.8874012558</v>
      </c>
      <c r="C22" s="291" t="n">
        <v>27022.9677472992</v>
      </c>
      <c r="D22" s="292" t="n">
        <v>34893.1245014996</v>
      </c>
      <c r="E22" s="310" t="n">
        <v>26780.2216788001</v>
      </c>
      <c r="F22" s="296" t="n">
        <v>10238.0803460435</v>
      </c>
      <c r="G22" s="297" t="n">
        <v>60.9958238103968</v>
      </c>
      <c r="H22" s="296" t="n">
        <v>-8112.90282269951</v>
      </c>
      <c r="I22" s="298" t="n">
        <v>-23.2507204172869</v>
      </c>
      <c r="K22" s="288"/>
      <c r="L22" s="309"/>
    </row>
    <row r="23" s="319" customFormat="true" ht="13.5" hidden="false" customHeight="false" outlineLevel="0" collapsed="false">
      <c r="A23" s="311" t="s">
        <v>247</v>
      </c>
      <c r="B23" s="312" t="n">
        <v>629690.160927409</v>
      </c>
      <c r="C23" s="313" t="n">
        <v>634026.314329</v>
      </c>
      <c r="D23" s="314" t="n">
        <v>686974.682533929</v>
      </c>
      <c r="E23" s="314" t="n">
        <v>765582.388003766</v>
      </c>
      <c r="F23" s="315" t="n">
        <v>4336.15340159053</v>
      </c>
      <c r="G23" s="316" t="n">
        <v>0.68861698509061</v>
      </c>
      <c r="H23" s="315" t="n">
        <v>78607.7054698372</v>
      </c>
      <c r="I23" s="317" t="n">
        <v>11.4425913310066</v>
      </c>
      <c r="J23" s="95"/>
      <c r="K23" s="288"/>
      <c r="L23" s="318"/>
    </row>
    <row r="24" customFormat="false" ht="12.75" hidden="true" customHeight="false" outlineLevel="0" collapsed="false">
      <c r="A24" s="320" t="s">
        <v>248</v>
      </c>
      <c r="B24" s="321"/>
      <c r="C24" s="321"/>
      <c r="D24" s="321"/>
      <c r="E24" s="321"/>
      <c r="F24" s="321"/>
      <c r="G24" s="322"/>
      <c r="H24" s="321"/>
      <c r="I24" s="323"/>
      <c r="K24" s="309"/>
      <c r="L24" s="309"/>
    </row>
    <row r="25" customFormat="false" ht="12.75" hidden="true" customHeight="false" outlineLevel="0" collapsed="false">
      <c r="A25" s="324" t="s">
        <v>249</v>
      </c>
      <c r="B25" s="321"/>
      <c r="C25" s="321"/>
      <c r="D25" s="321"/>
      <c r="E25" s="321"/>
      <c r="F25" s="321"/>
      <c r="G25" s="322"/>
      <c r="H25" s="321"/>
      <c r="I25" s="323"/>
      <c r="K25" s="309"/>
      <c r="L25" s="309"/>
    </row>
    <row r="26" customFormat="false" ht="12.75" hidden="true" customHeight="false" outlineLevel="0" collapsed="false">
      <c r="A26" s="319" t="s">
        <v>250</v>
      </c>
      <c r="I26" s="323"/>
      <c r="K26" s="309"/>
      <c r="L26" s="309"/>
    </row>
    <row r="27" customFormat="false" ht="12.75" hidden="true" customHeight="false" outlineLevel="0" collapsed="false">
      <c r="A27" s="95" t="s">
        <v>251</v>
      </c>
      <c r="I27" s="323"/>
      <c r="K27" s="309"/>
      <c r="L27" s="309"/>
    </row>
    <row r="28" customFormat="false" ht="12.75" hidden="true" customHeight="false" outlineLevel="0" collapsed="false">
      <c r="A28" s="319" t="s">
        <v>252</v>
      </c>
      <c r="I28" s="323"/>
      <c r="K28" s="309"/>
      <c r="L28" s="309"/>
    </row>
    <row r="29" customFormat="false" ht="12.75" hidden="true" customHeight="false" outlineLevel="0" collapsed="false">
      <c r="A29" s="95" t="s">
        <v>253</v>
      </c>
      <c r="I29" s="323"/>
      <c r="K29" s="309"/>
      <c r="L29" s="309"/>
    </row>
    <row r="30" customFormat="false" ht="12.75" hidden="true" customHeight="false" outlineLevel="0" collapsed="false">
      <c r="I30" s="323"/>
      <c r="K30" s="309"/>
      <c r="L30" s="309"/>
    </row>
    <row r="31" s="326" customFormat="true" ht="13.5" hidden="false" customHeight="false" outlineLevel="0" collapsed="false">
      <c r="A31" s="325" t="s">
        <v>223</v>
      </c>
      <c r="E31" s="95"/>
      <c r="G31" s="327"/>
      <c r="I31" s="328"/>
      <c r="K31" s="329"/>
      <c r="L31" s="329"/>
    </row>
    <row r="32" customFormat="false" ht="12.75" hidden="false" customHeight="false" outlineLevel="0" collapsed="false">
      <c r="I32" s="323"/>
    </row>
    <row r="33" customFormat="false" ht="12.75" hidden="false" customHeight="false" outlineLevel="0" collapsed="false">
      <c r="I33" s="323"/>
    </row>
    <row r="34" customFormat="false" ht="12.75" hidden="false" customHeight="false" outlineLevel="0" collapsed="false">
      <c r="I34" s="323"/>
    </row>
    <row r="35" customFormat="false" ht="12.75" hidden="false" customHeight="false" outlineLevel="0" collapsed="false">
      <c r="I35" s="323"/>
    </row>
    <row r="36" customFormat="false" ht="12.75" hidden="false" customHeight="false" outlineLevel="0" collapsed="false">
      <c r="I36" s="323"/>
    </row>
    <row r="37" customFormat="false" ht="12.75" hidden="false" customHeight="false" outlineLevel="0" collapsed="false">
      <c r="I37" s="323"/>
    </row>
    <row r="38" customFormat="false" ht="12.75" hidden="false" customHeight="false" outlineLevel="0" collapsed="false">
      <c r="I38" s="323"/>
    </row>
    <row r="39" customFormat="false" ht="12.75" hidden="false" customHeight="false" outlineLevel="0" collapsed="false">
      <c r="I39" s="323"/>
    </row>
    <row r="40" customFormat="false" ht="12.75" hidden="false" customHeight="false" outlineLevel="0" collapsed="false">
      <c r="I40" s="323"/>
    </row>
    <row r="41" customFormat="false" ht="12.75" hidden="false" customHeight="false" outlineLevel="0" collapsed="false">
      <c r="I41" s="323"/>
    </row>
    <row r="42" customFormat="false" ht="12.75" hidden="false" customHeight="false" outlineLevel="0" collapsed="false">
      <c r="I42" s="323"/>
    </row>
    <row r="43" customFormat="false" ht="12.75" hidden="false" customHeight="false" outlineLevel="0" collapsed="false">
      <c r="I43" s="323"/>
    </row>
    <row r="44" customFormat="false" ht="12.75" hidden="false" customHeight="false" outlineLevel="0" collapsed="false">
      <c r="I44" s="323"/>
    </row>
    <row r="45" customFormat="false" ht="12.75" hidden="false" customHeight="false" outlineLevel="0" collapsed="false">
      <c r="I45" s="323"/>
    </row>
    <row r="46" customFormat="false" ht="12.75" hidden="false" customHeight="false" outlineLevel="0" collapsed="false">
      <c r="I46" s="323"/>
    </row>
    <row r="47" customFormat="false" ht="12.75" hidden="false" customHeight="false" outlineLevel="0" collapsed="false">
      <c r="I47" s="323"/>
    </row>
    <row r="48" customFormat="false" ht="12.75" hidden="false" customHeight="false" outlineLevel="0" collapsed="false">
      <c r="I48" s="323"/>
    </row>
    <row r="49" customFormat="false" ht="12.75" hidden="false" customHeight="false" outlineLevel="0" collapsed="false">
      <c r="I49" s="323"/>
    </row>
    <row r="50" customFormat="false" ht="12.75" hidden="false" customHeight="false" outlineLevel="0" collapsed="false">
      <c r="I50" s="323"/>
    </row>
    <row r="51" customFormat="false" ht="12.75" hidden="false" customHeight="false" outlineLevel="0" collapsed="false">
      <c r="I51" s="323"/>
    </row>
    <row r="52" customFormat="false" ht="12.75" hidden="false" customHeight="false" outlineLevel="0" collapsed="false">
      <c r="I52" s="323"/>
    </row>
    <row r="53" customFormat="false" ht="12.75" hidden="false" customHeight="false" outlineLevel="0" collapsed="false">
      <c r="I53" s="323"/>
    </row>
    <row r="54" customFormat="false" ht="12.75" hidden="false" customHeight="false" outlineLevel="0" collapsed="false">
      <c r="I54" s="323"/>
    </row>
    <row r="55" customFormat="false" ht="12.75" hidden="false" customHeight="false" outlineLevel="0" collapsed="false">
      <c r="I55" s="323"/>
    </row>
    <row r="56" customFormat="false" ht="12.75" hidden="false" customHeight="false" outlineLevel="0" collapsed="false">
      <c r="I56" s="323"/>
    </row>
    <row r="57" customFormat="false" ht="12.75" hidden="false" customHeight="false" outlineLevel="0" collapsed="false">
      <c r="I57" s="323"/>
    </row>
    <row r="58" customFormat="false" ht="12.75" hidden="false" customHeight="false" outlineLevel="0" collapsed="false">
      <c r="I58" s="323"/>
    </row>
    <row r="59" customFormat="false" ht="12.75" hidden="false" customHeight="false" outlineLevel="0" collapsed="false">
      <c r="I59" s="323"/>
    </row>
    <row r="60" customFormat="false" ht="12.75" hidden="false" customHeight="false" outlineLevel="0" collapsed="false">
      <c r="I60" s="323"/>
    </row>
    <row r="61" customFormat="false" ht="12.75" hidden="false" customHeight="false" outlineLevel="0" collapsed="false">
      <c r="I61" s="323"/>
    </row>
    <row r="62" customFormat="false" ht="12.75" hidden="false" customHeight="false" outlineLevel="0" collapsed="false">
      <c r="I62" s="323"/>
    </row>
    <row r="63" customFormat="false" ht="12.75" hidden="false" customHeight="false" outlineLevel="0" collapsed="false">
      <c r="I63" s="323"/>
    </row>
    <row r="64" customFormat="false" ht="12.75" hidden="false" customHeight="false" outlineLevel="0" collapsed="false">
      <c r="I64" s="323"/>
    </row>
    <row r="65" customFormat="false" ht="12.75" hidden="false" customHeight="false" outlineLevel="0" collapsed="false">
      <c r="I65" s="323"/>
    </row>
    <row r="66" customFormat="false" ht="12.75" hidden="false" customHeight="false" outlineLevel="0" collapsed="false">
      <c r="I66" s="323"/>
    </row>
    <row r="67" customFormat="false" ht="12.75" hidden="false" customHeight="false" outlineLevel="0" collapsed="false">
      <c r="I67" s="323"/>
    </row>
    <row r="68" customFormat="false" ht="12.75" hidden="false" customHeight="false" outlineLevel="0" collapsed="false">
      <c r="I68" s="323"/>
    </row>
    <row r="69" customFormat="false" ht="12.75" hidden="false" customHeight="false" outlineLevel="0" collapsed="false">
      <c r="I69" s="323"/>
    </row>
    <row r="70" customFormat="false" ht="12.75" hidden="false" customHeight="false" outlineLevel="0" collapsed="false">
      <c r="I70" s="323"/>
    </row>
    <row r="71" customFormat="false" ht="12.75" hidden="false" customHeight="false" outlineLevel="0" collapsed="false">
      <c r="I71" s="323"/>
    </row>
    <row r="72" customFormat="false" ht="12.75" hidden="false" customHeight="false" outlineLevel="0" collapsed="false">
      <c r="I72" s="323"/>
    </row>
    <row r="73" customFormat="false" ht="12.75" hidden="false" customHeight="false" outlineLevel="0" collapsed="false">
      <c r="I73" s="323"/>
    </row>
    <row r="74" customFormat="false" ht="12.75" hidden="false" customHeight="false" outlineLevel="0" collapsed="false">
      <c r="I74" s="323"/>
    </row>
    <row r="75" customFormat="false" ht="12.75" hidden="false" customHeight="false" outlineLevel="0" collapsed="false">
      <c r="I75" s="323"/>
    </row>
    <row r="76" customFormat="false" ht="12.75" hidden="false" customHeight="false" outlineLevel="0" collapsed="false">
      <c r="I76" s="323"/>
    </row>
    <row r="77" customFormat="false" ht="12.75" hidden="false" customHeight="false" outlineLevel="0" collapsed="false">
      <c r="I77" s="323"/>
    </row>
    <row r="78" customFormat="false" ht="12.75" hidden="false" customHeight="false" outlineLevel="0" collapsed="false">
      <c r="I78" s="323"/>
    </row>
    <row r="79" customFormat="false" ht="12.75" hidden="false" customHeight="false" outlineLevel="0" collapsed="false">
      <c r="I79" s="323"/>
    </row>
    <row r="80" customFormat="false" ht="12.75" hidden="false" customHeight="false" outlineLevel="0" collapsed="false">
      <c r="I80" s="323"/>
    </row>
    <row r="81" customFormat="false" ht="12.75" hidden="false" customHeight="false" outlineLevel="0" collapsed="false">
      <c r="I81" s="323"/>
    </row>
    <row r="82" customFormat="false" ht="12.75" hidden="false" customHeight="false" outlineLevel="0" collapsed="false">
      <c r="I82" s="323"/>
    </row>
    <row r="83" customFormat="false" ht="12.75" hidden="false" customHeight="false" outlineLevel="0" collapsed="false">
      <c r="I83" s="323"/>
    </row>
    <row r="84" customFormat="false" ht="12.75" hidden="false" customHeight="false" outlineLevel="0" collapsed="false">
      <c r="I84" s="323"/>
    </row>
    <row r="85" customFormat="false" ht="12.75" hidden="false" customHeight="false" outlineLevel="0" collapsed="false">
      <c r="I85" s="323"/>
    </row>
    <row r="86" customFormat="false" ht="12.75" hidden="false" customHeight="false" outlineLevel="0" collapsed="false">
      <c r="I86" s="323"/>
    </row>
    <row r="87" customFormat="false" ht="12.75" hidden="false" customHeight="false" outlineLevel="0" collapsed="false">
      <c r="I87" s="323"/>
    </row>
    <row r="88" customFormat="false" ht="12.75" hidden="false" customHeight="false" outlineLevel="0" collapsed="false">
      <c r="I88" s="323"/>
    </row>
    <row r="89" customFormat="false" ht="12.75" hidden="false" customHeight="false" outlineLevel="0" collapsed="false">
      <c r="I89" s="323"/>
    </row>
    <row r="90" customFormat="false" ht="12.75" hidden="false" customHeight="false" outlineLevel="0" collapsed="false">
      <c r="I90" s="323"/>
    </row>
    <row r="91" customFormat="false" ht="12.75" hidden="false" customHeight="false" outlineLevel="0" collapsed="false">
      <c r="I91" s="323"/>
    </row>
    <row r="92" customFormat="false" ht="12.75" hidden="false" customHeight="false" outlineLevel="0" collapsed="false">
      <c r="I92" s="323"/>
    </row>
    <row r="93" customFormat="false" ht="12.75" hidden="false" customHeight="false" outlineLevel="0" collapsed="false">
      <c r="I93" s="323"/>
    </row>
    <row r="94" customFormat="false" ht="12.75" hidden="false" customHeight="false" outlineLevel="0" collapsed="false">
      <c r="I94" s="323"/>
    </row>
    <row r="95" customFormat="false" ht="12.75" hidden="false" customHeight="false" outlineLevel="0" collapsed="false">
      <c r="I95" s="323"/>
    </row>
    <row r="96" customFormat="false" ht="12.75" hidden="false" customHeight="false" outlineLevel="0" collapsed="false">
      <c r="I96" s="323"/>
    </row>
    <row r="97" customFormat="false" ht="12.75" hidden="false" customHeight="false" outlineLevel="0" collapsed="false">
      <c r="I97" s="323"/>
    </row>
    <row r="98" customFormat="false" ht="12.75" hidden="false" customHeight="false" outlineLevel="0" collapsed="false">
      <c r="I98" s="323"/>
    </row>
    <row r="99" customFormat="false" ht="12.75" hidden="false" customHeight="false" outlineLevel="0" collapsed="false">
      <c r="I99" s="323"/>
    </row>
    <row r="100" customFormat="false" ht="12.75" hidden="false" customHeight="false" outlineLevel="0" collapsed="false">
      <c r="I100" s="323"/>
    </row>
    <row r="101" customFormat="false" ht="12.75" hidden="false" customHeight="false" outlineLevel="0" collapsed="false">
      <c r="I101" s="323"/>
    </row>
    <row r="102" customFormat="false" ht="12.75" hidden="false" customHeight="false" outlineLevel="0" collapsed="false">
      <c r="I102" s="323"/>
    </row>
    <row r="103" customFormat="false" ht="12.75" hidden="false" customHeight="false" outlineLevel="0" collapsed="false">
      <c r="I103" s="323"/>
    </row>
    <row r="104" customFormat="false" ht="12.75" hidden="false" customHeight="false" outlineLevel="0" collapsed="false">
      <c r="I104" s="323"/>
    </row>
    <row r="105" customFormat="false" ht="12.75" hidden="false" customHeight="false" outlineLevel="0" collapsed="false">
      <c r="I105" s="323"/>
    </row>
    <row r="106" customFormat="false" ht="12.75" hidden="false" customHeight="false" outlineLevel="0" collapsed="false">
      <c r="I106" s="323"/>
    </row>
    <row r="107" customFormat="false" ht="12.75" hidden="false" customHeight="false" outlineLevel="0" collapsed="false">
      <c r="I107" s="323"/>
    </row>
    <row r="108" customFormat="false" ht="12.75" hidden="false" customHeight="false" outlineLevel="0" collapsed="false">
      <c r="I108" s="323"/>
    </row>
    <row r="109" customFormat="false" ht="12.75" hidden="false" customHeight="false" outlineLevel="0" collapsed="false">
      <c r="I109" s="323"/>
    </row>
    <row r="110" customFormat="false" ht="12.75" hidden="false" customHeight="false" outlineLevel="0" collapsed="false">
      <c r="I110" s="323"/>
    </row>
    <row r="111" customFormat="false" ht="12.75" hidden="false" customHeight="false" outlineLevel="0" collapsed="false">
      <c r="I111" s="323"/>
    </row>
    <row r="112" customFormat="false" ht="12.75" hidden="false" customHeight="false" outlineLevel="0" collapsed="false">
      <c r="I112" s="323"/>
    </row>
    <row r="113" customFormat="false" ht="12.75" hidden="false" customHeight="false" outlineLevel="0" collapsed="false">
      <c r="I113" s="323"/>
    </row>
    <row r="114" customFormat="false" ht="12.75" hidden="false" customHeight="false" outlineLevel="0" collapsed="false">
      <c r="I114" s="323"/>
    </row>
    <row r="115" customFormat="false" ht="12.75" hidden="false" customHeight="false" outlineLevel="0" collapsed="false">
      <c r="I115" s="323"/>
    </row>
    <row r="116" customFormat="false" ht="12.75" hidden="false" customHeight="false" outlineLevel="0" collapsed="false">
      <c r="I116" s="323"/>
    </row>
    <row r="117" customFormat="false" ht="12.75" hidden="false" customHeight="false" outlineLevel="0" collapsed="false">
      <c r="I117" s="323"/>
    </row>
    <row r="118" customFormat="false" ht="12.75" hidden="false" customHeight="false" outlineLevel="0" collapsed="false">
      <c r="I118" s="323"/>
    </row>
    <row r="119" customFormat="false" ht="12.75" hidden="false" customHeight="false" outlineLevel="0" collapsed="false">
      <c r="I119" s="323"/>
    </row>
    <row r="120" customFormat="false" ht="12.75" hidden="false" customHeight="false" outlineLevel="0" collapsed="false">
      <c r="I120" s="323"/>
    </row>
    <row r="121" customFormat="false" ht="12.75" hidden="false" customHeight="false" outlineLevel="0" collapsed="false">
      <c r="I121" s="323"/>
    </row>
    <row r="122" customFormat="false" ht="12.75" hidden="false" customHeight="false" outlineLevel="0" collapsed="false">
      <c r="I122" s="323"/>
    </row>
    <row r="123" customFormat="false" ht="12.75" hidden="false" customHeight="false" outlineLevel="0" collapsed="false">
      <c r="I123" s="323"/>
    </row>
    <row r="124" customFormat="false" ht="12.75" hidden="false" customHeight="false" outlineLevel="0" collapsed="false">
      <c r="I124" s="323"/>
    </row>
    <row r="125" customFormat="false" ht="12.75" hidden="false" customHeight="false" outlineLevel="0" collapsed="false">
      <c r="I125" s="323"/>
    </row>
    <row r="126" customFormat="false" ht="12.75" hidden="false" customHeight="false" outlineLevel="0" collapsed="false">
      <c r="I126" s="323"/>
    </row>
    <row r="127" customFormat="false" ht="12.75" hidden="false" customHeight="false" outlineLevel="0" collapsed="false">
      <c r="I127" s="323"/>
    </row>
    <row r="128" customFormat="false" ht="12.75" hidden="false" customHeight="false" outlineLevel="0" collapsed="false">
      <c r="I128" s="323"/>
    </row>
    <row r="129" customFormat="false" ht="12.75" hidden="false" customHeight="false" outlineLevel="0" collapsed="false">
      <c r="I129" s="323"/>
    </row>
    <row r="130" customFormat="false" ht="12.75" hidden="false" customHeight="false" outlineLevel="0" collapsed="false">
      <c r="I130" s="323"/>
    </row>
    <row r="131" customFormat="false" ht="12.75" hidden="false" customHeight="false" outlineLevel="0" collapsed="false">
      <c r="I131" s="323"/>
    </row>
    <row r="132" customFormat="false" ht="12.75" hidden="false" customHeight="false" outlineLevel="0" collapsed="false">
      <c r="I132" s="323"/>
    </row>
    <row r="133" customFormat="false" ht="12.75" hidden="false" customHeight="false" outlineLevel="0" collapsed="false">
      <c r="I133" s="323"/>
    </row>
    <row r="134" customFormat="false" ht="12.75" hidden="false" customHeight="false" outlineLevel="0" collapsed="false">
      <c r="I134" s="323"/>
    </row>
    <row r="135" customFormat="false" ht="12.75" hidden="false" customHeight="false" outlineLevel="0" collapsed="false">
      <c r="I135" s="323"/>
    </row>
    <row r="136" customFormat="false" ht="12.75" hidden="false" customHeight="false" outlineLevel="0" collapsed="false">
      <c r="I136" s="323"/>
    </row>
    <row r="137" customFormat="false" ht="12.75" hidden="false" customHeight="false" outlineLevel="0" collapsed="false">
      <c r="I137" s="323"/>
    </row>
    <row r="138" customFormat="false" ht="12.75" hidden="false" customHeight="false" outlineLevel="0" collapsed="false">
      <c r="I138" s="323"/>
    </row>
    <row r="139" customFormat="false" ht="12.75" hidden="false" customHeight="false" outlineLevel="0" collapsed="false">
      <c r="I139" s="323"/>
    </row>
    <row r="140" customFormat="false" ht="12.75" hidden="false" customHeight="false" outlineLevel="0" collapsed="false">
      <c r="I140" s="323"/>
    </row>
    <row r="141" customFormat="false" ht="12.75" hidden="false" customHeight="false" outlineLevel="0" collapsed="false">
      <c r="I141" s="323"/>
    </row>
    <row r="142" customFormat="false" ht="12.75" hidden="false" customHeight="false" outlineLevel="0" collapsed="false">
      <c r="I142" s="323"/>
    </row>
    <row r="143" customFormat="false" ht="12.75" hidden="false" customHeight="false" outlineLevel="0" collapsed="false">
      <c r="I143" s="323"/>
    </row>
    <row r="144" customFormat="false" ht="12.75" hidden="false" customHeight="false" outlineLevel="0" collapsed="false">
      <c r="I144" s="323"/>
    </row>
    <row r="145" customFormat="false" ht="12.75" hidden="false" customHeight="false" outlineLevel="0" collapsed="false">
      <c r="I145" s="323"/>
    </row>
    <row r="146" customFormat="false" ht="12.75" hidden="false" customHeight="false" outlineLevel="0" collapsed="false">
      <c r="I146" s="323"/>
    </row>
    <row r="147" customFormat="false" ht="12.75" hidden="false" customHeight="false" outlineLevel="0" collapsed="false">
      <c r="I147" s="323"/>
    </row>
    <row r="148" customFormat="false" ht="12.75" hidden="false" customHeight="false" outlineLevel="0" collapsed="false">
      <c r="I148" s="323"/>
    </row>
    <row r="149" customFormat="false" ht="12.75" hidden="false" customHeight="false" outlineLevel="0" collapsed="false">
      <c r="I149" s="323"/>
    </row>
    <row r="150" customFormat="false" ht="12.75" hidden="false" customHeight="false" outlineLevel="0" collapsed="false">
      <c r="I150" s="323"/>
    </row>
    <row r="151" customFormat="false" ht="12.75" hidden="false" customHeight="false" outlineLevel="0" collapsed="false">
      <c r="I151" s="323"/>
    </row>
    <row r="152" customFormat="false" ht="12.75" hidden="false" customHeight="false" outlineLevel="0" collapsed="false">
      <c r="I152" s="323"/>
    </row>
    <row r="153" customFormat="false" ht="12.75" hidden="false" customHeight="false" outlineLevel="0" collapsed="false">
      <c r="I153" s="323"/>
    </row>
    <row r="154" customFormat="false" ht="12.75" hidden="false" customHeight="false" outlineLevel="0" collapsed="false">
      <c r="I154" s="323"/>
    </row>
    <row r="155" customFormat="false" ht="12.75" hidden="false" customHeight="false" outlineLevel="0" collapsed="false">
      <c r="I155" s="323"/>
    </row>
    <row r="156" customFormat="false" ht="12.75" hidden="false" customHeight="false" outlineLevel="0" collapsed="false">
      <c r="I156" s="323"/>
    </row>
    <row r="157" customFormat="false" ht="12.75" hidden="false" customHeight="false" outlineLevel="0" collapsed="false">
      <c r="I157" s="323"/>
    </row>
    <row r="158" customFormat="false" ht="12.75" hidden="false" customHeight="false" outlineLevel="0" collapsed="false">
      <c r="I158" s="323"/>
    </row>
    <row r="159" customFormat="false" ht="12.75" hidden="false" customHeight="false" outlineLevel="0" collapsed="false">
      <c r="I159" s="323"/>
    </row>
    <row r="160" customFormat="false" ht="12.75" hidden="false" customHeight="false" outlineLevel="0" collapsed="false">
      <c r="I160" s="323"/>
    </row>
    <row r="161" customFormat="false" ht="12.75" hidden="false" customHeight="false" outlineLevel="0" collapsed="false">
      <c r="I161" s="323"/>
    </row>
    <row r="162" customFormat="false" ht="12.75" hidden="false" customHeight="false" outlineLevel="0" collapsed="false">
      <c r="I162" s="323"/>
    </row>
    <row r="163" customFormat="false" ht="12.75" hidden="false" customHeight="false" outlineLevel="0" collapsed="false">
      <c r="I163" s="323"/>
    </row>
    <row r="164" customFormat="false" ht="12.75" hidden="false" customHeight="false" outlineLevel="0" collapsed="false">
      <c r="I164" s="323"/>
    </row>
    <row r="165" customFormat="false" ht="12.75" hidden="false" customHeight="false" outlineLevel="0" collapsed="false">
      <c r="I165" s="323"/>
    </row>
    <row r="166" customFormat="false" ht="12.75" hidden="false" customHeight="false" outlineLevel="0" collapsed="false">
      <c r="I166" s="323"/>
    </row>
    <row r="167" customFormat="false" ht="12.75" hidden="false" customHeight="false" outlineLevel="0" collapsed="false">
      <c r="I167" s="323"/>
    </row>
    <row r="168" customFormat="false" ht="12.75" hidden="false" customHeight="false" outlineLevel="0" collapsed="false">
      <c r="I168" s="323"/>
    </row>
    <row r="169" customFormat="false" ht="12.75" hidden="false" customHeight="false" outlineLevel="0" collapsed="false">
      <c r="I169" s="323"/>
    </row>
    <row r="170" customFormat="false" ht="12.75" hidden="false" customHeight="false" outlineLevel="0" collapsed="false">
      <c r="I170" s="323"/>
    </row>
    <row r="171" customFormat="false" ht="12.75" hidden="false" customHeight="false" outlineLevel="0" collapsed="false">
      <c r="I171" s="323"/>
    </row>
    <row r="172" customFormat="false" ht="12.75" hidden="false" customHeight="false" outlineLevel="0" collapsed="false">
      <c r="I172" s="323"/>
    </row>
    <row r="173" customFormat="false" ht="12.75" hidden="false" customHeight="false" outlineLevel="0" collapsed="false">
      <c r="I173" s="323"/>
    </row>
    <row r="174" customFormat="false" ht="12.75" hidden="false" customHeight="false" outlineLevel="0" collapsed="false">
      <c r="I174" s="323"/>
    </row>
    <row r="175" customFormat="false" ht="12.75" hidden="false" customHeight="false" outlineLevel="0" collapsed="false">
      <c r="I175" s="323"/>
    </row>
    <row r="176" customFormat="false" ht="12.75" hidden="false" customHeight="false" outlineLevel="0" collapsed="false">
      <c r="I176" s="323"/>
    </row>
    <row r="177" customFormat="false" ht="12.75" hidden="false" customHeight="false" outlineLevel="0" collapsed="false">
      <c r="I177" s="323"/>
    </row>
    <row r="178" customFormat="false" ht="12.75" hidden="false" customHeight="false" outlineLevel="0" collapsed="false">
      <c r="I178" s="323"/>
    </row>
    <row r="179" customFormat="false" ht="12.75" hidden="false" customHeight="false" outlineLevel="0" collapsed="false">
      <c r="I179" s="323"/>
    </row>
    <row r="180" customFormat="false" ht="12.75" hidden="false" customHeight="false" outlineLevel="0" collapsed="false">
      <c r="I180" s="323"/>
    </row>
    <row r="181" customFormat="false" ht="12.75" hidden="false" customHeight="false" outlineLevel="0" collapsed="false">
      <c r="I181" s="323"/>
    </row>
    <row r="182" customFormat="false" ht="12.75" hidden="false" customHeight="false" outlineLevel="0" collapsed="false">
      <c r="I182" s="323"/>
    </row>
    <row r="183" customFormat="false" ht="12.75" hidden="false" customHeight="false" outlineLevel="0" collapsed="false">
      <c r="I183" s="323"/>
    </row>
    <row r="184" customFormat="false" ht="12.75" hidden="false" customHeight="false" outlineLevel="0" collapsed="false">
      <c r="I184" s="323"/>
    </row>
    <row r="185" customFormat="false" ht="12.75" hidden="false" customHeight="false" outlineLevel="0" collapsed="false">
      <c r="I185" s="323"/>
    </row>
    <row r="186" customFormat="false" ht="12.75" hidden="false" customHeight="false" outlineLevel="0" collapsed="false">
      <c r="I186" s="323"/>
    </row>
    <row r="187" customFormat="false" ht="12.75" hidden="false" customHeight="false" outlineLevel="0" collapsed="false">
      <c r="I187" s="323"/>
    </row>
    <row r="188" customFormat="false" ht="12.75" hidden="false" customHeight="false" outlineLevel="0" collapsed="false">
      <c r="I188" s="323"/>
    </row>
    <row r="189" customFormat="false" ht="12.75" hidden="false" customHeight="false" outlineLevel="0" collapsed="false">
      <c r="I189" s="323"/>
    </row>
    <row r="190" customFormat="false" ht="12.75" hidden="false" customHeight="false" outlineLevel="0" collapsed="false">
      <c r="I190" s="323"/>
    </row>
    <row r="191" customFormat="false" ht="12.75" hidden="false" customHeight="false" outlineLevel="0" collapsed="false">
      <c r="I191" s="323"/>
    </row>
    <row r="192" customFormat="false" ht="12.75" hidden="false" customHeight="false" outlineLevel="0" collapsed="false">
      <c r="I192" s="323"/>
    </row>
    <row r="193" customFormat="false" ht="12.75" hidden="false" customHeight="false" outlineLevel="0" collapsed="false">
      <c r="I193" s="323"/>
    </row>
    <row r="194" customFormat="false" ht="12.75" hidden="false" customHeight="false" outlineLevel="0" collapsed="false">
      <c r="I194" s="323"/>
    </row>
    <row r="195" customFormat="false" ht="12.75" hidden="false" customHeight="false" outlineLevel="0" collapsed="false">
      <c r="I195" s="323"/>
    </row>
    <row r="196" customFormat="false" ht="12.75" hidden="false" customHeight="false" outlineLevel="0" collapsed="false">
      <c r="I196" s="323"/>
    </row>
    <row r="197" customFormat="false" ht="12.75" hidden="false" customHeight="false" outlineLevel="0" collapsed="false">
      <c r="I197" s="323"/>
    </row>
    <row r="198" customFormat="false" ht="12.75" hidden="false" customHeight="false" outlineLevel="0" collapsed="false">
      <c r="I198" s="323"/>
    </row>
    <row r="199" customFormat="false" ht="12.75" hidden="false" customHeight="false" outlineLevel="0" collapsed="false">
      <c r="I199" s="323"/>
    </row>
    <row r="200" customFormat="false" ht="12.75" hidden="false" customHeight="false" outlineLevel="0" collapsed="false">
      <c r="I200" s="323"/>
    </row>
    <row r="201" customFormat="false" ht="12.75" hidden="false" customHeight="false" outlineLevel="0" collapsed="false">
      <c r="I201" s="323"/>
    </row>
    <row r="202" customFormat="false" ht="12.75" hidden="false" customHeight="false" outlineLevel="0" collapsed="false">
      <c r="I202" s="323"/>
    </row>
    <row r="203" customFormat="false" ht="12.75" hidden="false" customHeight="false" outlineLevel="0" collapsed="false">
      <c r="I203" s="323"/>
    </row>
    <row r="204" customFormat="false" ht="12.75" hidden="false" customHeight="false" outlineLevel="0" collapsed="false">
      <c r="I204" s="323"/>
    </row>
    <row r="205" customFormat="false" ht="12.75" hidden="false" customHeight="false" outlineLevel="0" collapsed="false">
      <c r="I205" s="323"/>
    </row>
    <row r="206" customFormat="false" ht="12.75" hidden="false" customHeight="false" outlineLevel="0" collapsed="false">
      <c r="I206" s="323"/>
    </row>
    <row r="207" customFormat="false" ht="12.75" hidden="false" customHeight="false" outlineLevel="0" collapsed="false">
      <c r="I207" s="323"/>
    </row>
    <row r="208" customFormat="false" ht="12.75" hidden="false" customHeight="false" outlineLevel="0" collapsed="false">
      <c r="I208" s="323"/>
    </row>
    <row r="209" customFormat="false" ht="12.75" hidden="false" customHeight="false" outlineLevel="0" collapsed="false">
      <c r="I209" s="323"/>
    </row>
    <row r="210" customFormat="false" ht="12.75" hidden="false" customHeight="false" outlineLevel="0" collapsed="false">
      <c r="I210" s="323"/>
    </row>
    <row r="211" customFormat="false" ht="12.75" hidden="false" customHeight="false" outlineLevel="0" collapsed="false">
      <c r="I211" s="323"/>
    </row>
    <row r="212" customFormat="false" ht="12.75" hidden="false" customHeight="false" outlineLevel="0" collapsed="false">
      <c r="I212" s="323"/>
    </row>
    <row r="213" customFormat="false" ht="12.75" hidden="false" customHeight="false" outlineLevel="0" collapsed="false">
      <c r="I213" s="323"/>
    </row>
    <row r="214" customFormat="false" ht="12.75" hidden="false" customHeight="false" outlineLevel="0" collapsed="false">
      <c r="I214" s="323"/>
    </row>
    <row r="215" customFormat="false" ht="12.75" hidden="false" customHeight="false" outlineLevel="0" collapsed="false">
      <c r="I215" s="323"/>
    </row>
    <row r="216" customFormat="false" ht="12.75" hidden="false" customHeight="false" outlineLevel="0" collapsed="false">
      <c r="I216" s="323"/>
    </row>
    <row r="217" customFormat="false" ht="12.75" hidden="false" customHeight="false" outlineLevel="0" collapsed="false">
      <c r="I217" s="323"/>
    </row>
    <row r="218" customFormat="false" ht="12.75" hidden="false" customHeight="false" outlineLevel="0" collapsed="false">
      <c r="I218" s="323"/>
    </row>
    <row r="219" customFormat="false" ht="12.75" hidden="false" customHeight="false" outlineLevel="0" collapsed="false">
      <c r="I219" s="323"/>
    </row>
    <row r="220" customFormat="false" ht="12.75" hidden="false" customHeight="false" outlineLevel="0" collapsed="false">
      <c r="I220" s="323"/>
    </row>
    <row r="221" customFormat="false" ht="12.75" hidden="false" customHeight="false" outlineLevel="0" collapsed="false">
      <c r="I221" s="323"/>
    </row>
    <row r="222" customFormat="false" ht="12.75" hidden="false" customHeight="false" outlineLevel="0" collapsed="false">
      <c r="I222" s="323"/>
    </row>
    <row r="223" customFormat="false" ht="12.75" hidden="false" customHeight="false" outlineLevel="0" collapsed="false">
      <c r="I223" s="323"/>
    </row>
    <row r="224" customFormat="false" ht="12.75" hidden="false" customHeight="false" outlineLevel="0" collapsed="false">
      <c r="I224" s="323"/>
    </row>
    <row r="225" customFormat="false" ht="12.75" hidden="false" customHeight="false" outlineLevel="0" collapsed="false">
      <c r="I225" s="323"/>
    </row>
    <row r="226" customFormat="false" ht="12.75" hidden="false" customHeight="false" outlineLevel="0" collapsed="false">
      <c r="I226" s="323"/>
    </row>
    <row r="227" customFormat="false" ht="12.75" hidden="false" customHeight="false" outlineLevel="0" collapsed="false">
      <c r="I227" s="323"/>
    </row>
    <row r="228" customFormat="false" ht="12.75" hidden="false" customHeight="false" outlineLevel="0" collapsed="false">
      <c r="I228" s="323"/>
    </row>
    <row r="229" customFormat="false" ht="12.75" hidden="false" customHeight="false" outlineLevel="0" collapsed="false">
      <c r="I229" s="323"/>
    </row>
    <row r="230" customFormat="false" ht="12.75" hidden="false" customHeight="false" outlineLevel="0" collapsed="false">
      <c r="I230" s="323"/>
    </row>
    <row r="231" customFormat="false" ht="12.75" hidden="false" customHeight="false" outlineLevel="0" collapsed="false">
      <c r="I231" s="323"/>
    </row>
    <row r="232" customFormat="false" ht="12.75" hidden="false" customHeight="false" outlineLevel="0" collapsed="false">
      <c r="I232" s="323"/>
    </row>
    <row r="233" customFormat="false" ht="12.75" hidden="false" customHeight="false" outlineLevel="0" collapsed="false">
      <c r="I233" s="323"/>
    </row>
    <row r="234" customFormat="false" ht="12.75" hidden="false" customHeight="false" outlineLevel="0" collapsed="false">
      <c r="I234" s="323"/>
    </row>
    <row r="235" customFormat="false" ht="12.75" hidden="false" customHeight="false" outlineLevel="0" collapsed="false">
      <c r="I235" s="323"/>
    </row>
    <row r="236" customFormat="false" ht="12.75" hidden="false" customHeight="false" outlineLevel="0" collapsed="false">
      <c r="I236" s="323"/>
    </row>
    <row r="237" customFormat="false" ht="12.75" hidden="false" customHeight="false" outlineLevel="0" collapsed="false">
      <c r="I237" s="323"/>
    </row>
    <row r="238" customFormat="false" ht="12.75" hidden="false" customHeight="false" outlineLevel="0" collapsed="false">
      <c r="I238" s="323"/>
    </row>
    <row r="239" customFormat="false" ht="12.75" hidden="false" customHeight="false" outlineLevel="0" collapsed="false">
      <c r="I239" s="323"/>
    </row>
    <row r="240" customFormat="false" ht="12.75" hidden="false" customHeight="false" outlineLevel="0" collapsed="false">
      <c r="I240" s="323"/>
    </row>
    <row r="241" customFormat="false" ht="12.75" hidden="false" customHeight="false" outlineLevel="0" collapsed="false">
      <c r="I241" s="323"/>
    </row>
    <row r="242" customFormat="false" ht="12.75" hidden="false" customHeight="false" outlineLevel="0" collapsed="false">
      <c r="I242" s="323"/>
    </row>
    <row r="243" customFormat="false" ht="12.75" hidden="false" customHeight="false" outlineLevel="0" collapsed="false">
      <c r="I243" s="323"/>
    </row>
    <row r="244" customFormat="false" ht="12.75" hidden="false" customHeight="false" outlineLevel="0" collapsed="false">
      <c r="I244" s="323"/>
    </row>
    <row r="245" customFormat="false" ht="12.75" hidden="false" customHeight="false" outlineLevel="0" collapsed="false">
      <c r="I245" s="323"/>
    </row>
    <row r="246" customFormat="false" ht="12.75" hidden="false" customHeight="false" outlineLevel="0" collapsed="false">
      <c r="I246" s="323"/>
    </row>
    <row r="247" customFormat="false" ht="12.75" hidden="false" customHeight="false" outlineLevel="0" collapsed="false">
      <c r="I247" s="323"/>
    </row>
    <row r="248" customFormat="false" ht="12.75" hidden="false" customHeight="false" outlineLevel="0" collapsed="false">
      <c r="I248" s="323"/>
    </row>
    <row r="249" customFormat="false" ht="12.75" hidden="false" customHeight="false" outlineLevel="0" collapsed="false">
      <c r="I249" s="323"/>
    </row>
    <row r="250" customFormat="false" ht="12.75" hidden="false" customHeight="false" outlineLevel="0" collapsed="false">
      <c r="I250" s="323"/>
    </row>
    <row r="251" customFormat="false" ht="12.75" hidden="false" customHeight="false" outlineLevel="0" collapsed="false">
      <c r="I251" s="323"/>
    </row>
    <row r="252" customFormat="false" ht="12.75" hidden="false" customHeight="false" outlineLevel="0" collapsed="false">
      <c r="I252" s="323"/>
    </row>
    <row r="253" customFormat="false" ht="12.75" hidden="false" customHeight="false" outlineLevel="0" collapsed="false">
      <c r="I253" s="323"/>
    </row>
    <row r="254" customFormat="false" ht="12.75" hidden="false" customHeight="false" outlineLevel="0" collapsed="false">
      <c r="I254" s="323"/>
    </row>
    <row r="255" customFormat="false" ht="12.75" hidden="false" customHeight="false" outlineLevel="0" collapsed="false">
      <c r="I255" s="323"/>
    </row>
    <row r="256" customFormat="false" ht="12.75" hidden="false" customHeight="false" outlineLevel="0" collapsed="false">
      <c r="I256" s="323"/>
    </row>
    <row r="257" customFormat="false" ht="12.75" hidden="false" customHeight="false" outlineLevel="0" collapsed="false">
      <c r="I257" s="323"/>
    </row>
    <row r="258" customFormat="false" ht="12.75" hidden="false" customHeight="false" outlineLevel="0" collapsed="false">
      <c r="I258" s="323"/>
    </row>
    <row r="259" customFormat="false" ht="12.75" hidden="false" customHeight="false" outlineLevel="0" collapsed="false">
      <c r="I259" s="323"/>
    </row>
    <row r="260" customFormat="false" ht="12.75" hidden="false" customHeight="false" outlineLevel="0" collapsed="false">
      <c r="I260" s="323"/>
    </row>
    <row r="261" customFormat="false" ht="12.75" hidden="false" customHeight="false" outlineLevel="0" collapsed="false">
      <c r="I261" s="323"/>
    </row>
    <row r="262" customFormat="false" ht="12.75" hidden="false" customHeight="false" outlineLevel="0" collapsed="false">
      <c r="I262" s="323"/>
    </row>
    <row r="263" customFormat="false" ht="12.75" hidden="false" customHeight="false" outlineLevel="0" collapsed="false">
      <c r="I263" s="323"/>
    </row>
    <row r="264" customFormat="false" ht="12.75" hidden="false" customHeight="false" outlineLevel="0" collapsed="false">
      <c r="I264" s="323"/>
    </row>
    <row r="265" customFormat="false" ht="12.75" hidden="false" customHeight="false" outlineLevel="0" collapsed="false">
      <c r="I265" s="323"/>
    </row>
    <row r="266" customFormat="false" ht="12.75" hidden="false" customHeight="false" outlineLevel="0" collapsed="false">
      <c r="I266" s="323"/>
    </row>
    <row r="267" customFormat="false" ht="12.75" hidden="false" customHeight="false" outlineLevel="0" collapsed="false">
      <c r="I267" s="323"/>
    </row>
    <row r="268" customFormat="false" ht="12.75" hidden="false" customHeight="false" outlineLevel="0" collapsed="false">
      <c r="I268" s="323"/>
    </row>
    <row r="269" customFormat="false" ht="12.75" hidden="false" customHeight="false" outlineLevel="0" collapsed="false">
      <c r="I269" s="323"/>
    </row>
    <row r="270" customFormat="false" ht="12.75" hidden="false" customHeight="false" outlineLevel="0" collapsed="false">
      <c r="I270" s="323"/>
    </row>
    <row r="271" customFormat="false" ht="12.75" hidden="false" customHeight="false" outlineLevel="0" collapsed="false">
      <c r="I271" s="323"/>
    </row>
    <row r="272" customFormat="false" ht="12.75" hidden="false" customHeight="false" outlineLevel="0" collapsed="false">
      <c r="I272" s="323"/>
    </row>
    <row r="273" customFormat="false" ht="12.75" hidden="false" customHeight="false" outlineLevel="0" collapsed="false">
      <c r="I273" s="323"/>
    </row>
    <row r="274" customFormat="false" ht="12.75" hidden="false" customHeight="false" outlineLevel="0" collapsed="false">
      <c r="I274" s="323"/>
    </row>
    <row r="275" customFormat="false" ht="12.75" hidden="false" customHeight="false" outlineLevel="0" collapsed="false">
      <c r="I275" s="323"/>
    </row>
    <row r="276" customFormat="false" ht="12.75" hidden="false" customHeight="false" outlineLevel="0" collapsed="false">
      <c r="I276" s="323"/>
    </row>
    <row r="277" customFormat="false" ht="12.75" hidden="false" customHeight="false" outlineLevel="0" collapsed="false">
      <c r="I277" s="323"/>
    </row>
    <row r="278" customFormat="false" ht="12.75" hidden="false" customHeight="false" outlineLevel="0" collapsed="false">
      <c r="I278" s="323"/>
    </row>
    <row r="279" customFormat="false" ht="12.75" hidden="false" customHeight="false" outlineLevel="0" collapsed="false">
      <c r="I279" s="323"/>
    </row>
    <row r="280" customFormat="false" ht="12.75" hidden="false" customHeight="false" outlineLevel="0" collapsed="false">
      <c r="I280" s="323"/>
    </row>
    <row r="281" customFormat="false" ht="12.75" hidden="false" customHeight="false" outlineLevel="0" collapsed="false">
      <c r="I281" s="323"/>
    </row>
    <row r="282" customFormat="false" ht="12.75" hidden="false" customHeight="false" outlineLevel="0" collapsed="false">
      <c r="I282" s="323"/>
    </row>
    <row r="283" customFormat="false" ht="12.75" hidden="false" customHeight="false" outlineLevel="0" collapsed="false">
      <c r="I283" s="323"/>
    </row>
    <row r="284" customFormat="false" ht="12.75" hidden="false" customHeight="false" outlineLevel="0" collapsed="false">
      <c r="I284" s="323"/>
    </row>
    <row r="285" customFormat="false" ht="12.75" hidden="false" customHeight="false" outlineLevel="0" collapsed="false">
      <c r="I285" s="323"/>
    </row>
    <row r="286" customFormat="false" ht="12.75" hidden="false" customHeight="false" outlineLevel="0" collapsed="false">
      <c r="I286" s="323"/>
    </row>
    <row r="287" customFormat="false" ht="12.75" hidden="false" customHeight="false" outlineLevel="0" collapsed="false">
      <c r="I287" s="323"/>
    </row>
    <row r="288" customFormat="false" ht="12.75" hidden="false" customHeight="false" outlineLevel="0" collapsed="false">
      <c r="I288" s="323"/>
    </row>
    <row r="289" customFormat="false" ht="12.75" hidden="false" customHeight="false" outlineLevel="0" collapsed="false">
      <c r="I289" s="323"/>
    </row>
    <row r="290" customFormat="false" ht="12.75" hidden="false" customHeight="false" outlineLevel="0" collapsed="false">
      <c r="I290" s="323"/>
    </row>
    <row r="291" customFormat="false" ht="12.75" hidden="false" customHeight="false" outlineLevel="0" collapsed="false">
      <c r="I291" s="323"/>
    </row>
    <row r="292" customFormat="false" ht="12.75" hidden="false" customHeight="false" outlineLevel="0" collapsed="false">
      <c r="I292" s="323"/>
    </row>
    <row r="293" customFormat="false" ht="12.75" hidden="false" customHeight="false" outlineLevel="0" collapsed="false">
      <c r="I293" s="323"/>
    </row>
    <row r="294" customFormat="false" ht="12.75" hidden="false" customHeight="false" outlineLevel="0" collapsed="false">
      <c r="I294" s="323"/>
    </row>
    <row r="295" customFormat="false" ht="12.75" hidden="false" customHeight="false" outlineLevel="0" collapsed="false">
      <c r="I295" s="323"/>
    </row>
    <row r="296" customFormat="false" ht="12.75" hidden="false" customHeight="false" outlineLevel="0" collapsed="false">
      <c r="I296" s="323"/>
    </row>
    <row r="297" customFormat="false" ht="12.75" hidden="false" customHeight="false" outlineLevel="0" collapsed="false">
      <c r="I297" s="323"/>
    </row>
    <row r="298" customFormat="false" ht="12.75" hidden="false" customHeight="false" outlineLevel="0" collapsed="false">
      <c r="I298" s="323"/>
    </row>
    <row r="299" customFormat="false" ht="12.75" hidden="false" customHeight="false" outlineLevel="0" collapsed="false">
      <c r="I299" s="323"/>
    </row>
    <row r="300" customFormat="false" ht="12.75" hidden="false" customHeight="false" outlineLevel="0" collapsed="false">
      <c r="I300" s="323"/>
    </row>
    <row r="301" customFormat="false" ht="12.75" hidden="false" customHeight="false" outlineLevel="0" collapsed="false">
      <c r="I301" s="323"/>
    </row>
    <row r="302" customFormat="false" ht="12.75" hidden="false" customHeight="false" outlineLevel="0" collapsed="false">
      <c r="I302" s="323"/>
    </row>
    <row r="303" customFormat="false" ht="12.75" hidden="false" customHeight="false" outlineLevel="0" collapsed="false">
      <c r="I303" s="323"/>
    </row>
    <row r="304" customFormat="false" ht="12.75" hidden="false" customHeight="false" outlineLevel="0" collapsed="false">
      <c r="I304" s="323"/>
    </row>
    <row r="305" customFormat="false" ht="12.75" hidden="false" customHeight="false" outlineLevel="0" collapsed="false">
      <c r="I305" s="323"/>
    </row>
    <row r="306" customFormat="false" ht="12.75" hidden="false" customHeight="false" outlineLevel="0" collapsed="false">
      <c r="I306" s="323"/>
    </row>
    <row r="307" customFormat="false" ht="12.75" hidden="false" customHeight="false" outlineLevel="0" collapsed="false">
      <c r="I307" s="323"/>
    </row>
    <row r="308" customFormat="false" ht="12.75" hidden="false" customHeight="false" outlineLevel="0" collapsed="false">
      <c r="I308" s="323"/>
    </row>
    <row r="309" customFormat="false" ht="12.75" hidden="false" customHeight="false" outlineLevel="0" collapsed="false">
      <c r="I309" s="323"/>
    </row>
    <row r="310" customFormat="false" ht="12.75" hidden="false" customHeight="false" outlineLevel="0" collapsed="false">
      <c r="I310" s="323"/>
    </row>
    <row r="311" customFormat="false" ht="12.75" hidden="false" customHeight="false" outlineLevel="0" collapsed="false">
      <c r="I311" s="323"/>
    </row>
    <row r="312" customFormat="false" ht="12.75" hidden="false" customHeight="false" outlineLevel="0" collapsed="false">
      <c r="I312" s="323"/>
    </row>
    <row r="313" customFormat="false" ht="12.75" hidden="false" customHeight="false" outlineLevel="0" collapsed="false">
      <c r="I313" s="323"/>
    </row>
    <row r="314" customFormat="false" ht="12.75" hidden="false" customHeight="false" outlineLevel="0" collapsed="false">
      <c r="I314" s="323"/>
    </row>
    <row r="315" customFormat="false" ht="12.75" hidden="false" customHeight="false" outlineLevel="0" collapsed="false">
      <c r="I315" s="323"/>
    </row>
    <row r="316" customFormat="false" ht="12.75" hidden="false" customHeight="false" outlineLevel="0" collapsed="false">
      <c r="I316" s="323"/>
    </row>
    <row r="317" customFormat="false" ht="12.75" hidden="false" customHeight="false" outlineLevel="0" collapsed="false">
      <c r="I317" s="323"/>
    </row>
    <row r="318" customFormat="false" ht="12.75" hidden="false" customHeight="false" outlineLevel="0" collapsed="false">
      <c r="I318" s="323"/>
    </row>
    <row r="319" customFormat="false" ht="12.75" hidden="false" customHeight="false" outlineLevel="0" collapsed="false">
      <c r="I319" s="323"/>
    </row>
    <row r="320" customFormat="false" ht="12.75" hidden="false" customHeight="false" outlineLevel="0" collapsed="false">
      <c r="I320" s="323"/>
    </row>
    <row r="321" customFormat="false" ht="12.75" hidden="false" customHeight="false" outlineLevel="0" collapsed="false">
      <c r="I321" s="323"/>
    </row>
    <row r="322" customFormat="false" ht="12.75" hidden="false" customHeight="false" outlineLevel="0" collapsed="false">
      <c r="I322" s="323"/>
    </row>
    <row r="323" customFormat="false" ht="12.75" hidden="false" customHeight="false" outlineLevel="0" collapsed="false">
      <c r="I323" s="323"/>
    </row>
    <row r="324" customFormat="false" ht="12.75" hidden="false" customHeight="false" outlineLevel="0" collapsed="false">
      <c r="I324" s="323"/>
    </row>
    <row r="325" customFormat="false" ht="12.75" hidden="false" customHeight="false" outlineLevel="0" collapsed="false">
      <c r="I325" s="323"/>
    </row>
    <row r="326" customFormat="false" ht="12.75" hidden="false" customHeight="false" outlineLevel="0" collapsed="false">
      <c r="I326" s="323"/>
    </row>
    <row r="327" customFormat="false" ht="12.75" hidden="false" customHeight="false" outlineLevel="0" collapsed="false">
      <c r="I327" s="323"/>
    </row>
    <row r="328" customFormat="false" ht="12.75" hidden="false" customHeight="false" outlineLevel="0" collapsed="false">
      <c r="I328" s="323"/>
    </row>
    <row r="329" customFormat="false" ht="12.75" hidden="false" customHeight="false" outlineLevel="0" collapsed="false">
      <c r="I329" s="323"/>
    </row>
    <row r="330" customFormat="false" ht="12.75" hidden="false" customHeight="false" outlineLevel="0" collapsed="false">
      <c r="I330" s="323"/>
    </row>
    <row r="331" customFormat="false" ht="12.75" hidden="false" customHeight="false" outlineLevel="0" collapsed="false">
      <c r="I331" s="323"/>
    </row>
    <row r="332" customFormat="false" ht="12.75" hidden="false" customHeight="false" outlineLevel="0" collapsed="false">
      <c r="I332" s="323"/>
    </row>
    <row r="333" customFormat="false" ht="12.75" hidden="false" customHeight="false" outlineLevel="0" collapsed="false">
      <c r="I333" s="323"/>
    </row>
    <row r="334" customFormat="false" ht="12.75" hidden="false" customHeight="false" outlineLevel="0" collapsed="false">
      <c r="I334" s="323"/>
    </row>
    <row r="335" customFormat="false" ht="12.75" hidden="false" customHeight="false" outlineLevel="0" collapsed="false">
      <c r="I335" s="323"/>
    </row>
    <row r="336" customFormat="false" ht="12.75" hidden="false" customHeight="false" outlineLevel="0" collapsed="false">
      <c r="I336" s="323"/>
    </row>
    <row r="337" customFormat="false" ht="12.75" hidden="false" customHeight="false" outlineLevel="0" collapsed="false">
      <c r="I337" s="323"/>
    </row>
    <row r="338" customFormat="false" ht="12.75" hidden="false" customHeight="false" outlineLevel="0" collapsed="false">
      <c r="I338" s="330"/>
    </row>
    <row r="339" customFormat="false" ht="12.75" hidden="false" customHeight="false" outlineLevel="0" collapsed="false">
      <c r="I339" s="330"/>
    </row>
    <row r="340" customFormat="false" ht="12.75" hidden="false" customHeight="false" outlineLevel="0" collapsed="false">
      <c r="I340" s="330"/>
    </row>
    <row r="341" customFormat="false" ht="12.75" hidden="false" customHeight="false" outlineLevel="0" collapsed="false">
      <c r="I341" s="330"/>
    </row>
    <row r="342" customFormat="false" ht="12.75" hidden="false" customHeight="false" outlineLevel="0" collapsed="false">
      <c r="I342" s="330"/>
    </row>
    <row r="343" customFormat="false" ht="12.75" hidden="false" customHeight="false" outlineLevel="0" collapsed="false">
      <c r="I343" s="330"/>
    </row>
    <row r="344" customFormat="false" ht="12.75" hidden="false" customHeight="false" outlineLevel="0" collapsed="false">
      <c r="I344" s="330"/>
    </row>
    <row r="345" customFormat="false" ht="12.75" hidden="false" customHeight="false" outlineLevel="0" collapsed="false">
      <c r="I345" s="330"/>
    </row>
    <row r="346" customFormat="false" ht="12.75" hidden="false" customHeight="false" outlineLevel="0" collapsed="false">
      <c r="I346" s="330"/>
    </row>
    <row r="347" customFormat="false" ht="12.75" hidden="false" customHeight="false" outlineLevel="0" collapsed="false">
      <c r="I347" s="330"/>
    </row>
    <row r="348" customFormat="false" ht="12.75" hidden="false" customHeight="false" outlineLevel="0" collapsed="false">
      <c r="I348" s="330"/>
    </row>
    <row r="349" customFormat="false" ht="12.75" hidden="false" customHeight="false" outlineLevel="0" collapsed="false">
      <c r="I349" s="330"/>
    </row>
    <row r="350" customFormat="false" ht="12.75" hidden="false" customHeight="false" outlineLevel="0" collapsed="false">
      <c r="I350" s="330"/>
    </row>
    <row r="351" customFormat="false" ht="12.75" hidden="false" customHeight="false" outlineLevel="0" collapsed="false">
      <c r="I351" s="330"/>
    </row>
    <row r="352" customFormat="false" ht="12.75" hidden="false" customHeight="false" outlineLevel="0" collapsed="false">
      <c r="I352" s="330"/>
    </row>
    <row r="353" customFormat="false" ht="12.75" hidden="false" customHeight="false" outlineLevel="0" collapsed="false">
      <c r="I353" s="330"/>
    </row>
    <row r="354" customFormat="false" ht="12.75" hidden="false" customHeight="false" outlineLevel="0" collapsed="false">
      <c r="I354" s="330"/>
    </row>
    <row r="355" customFormat="false" ht="12.75" hidden="false" customHeight="false" outlineLevel="0" collapsed="false">
      <c r="I355" s="330"/>
    </row>
    <row r="356" customFormat="false" ht="12.75" hidden="false" customHeight="false" outlineLevel="0" collapsed="false">
      <c r="I356" s="330"/>
    </row>
    <row r="357" customFormat="false" ht="12.75" hidden="false" customHeight="false" outlineLevel="0" collapsed="false">
      <c r="I357" s="330"/>
    </row>
    <row r="358" customFormat="false" ht="12.75" hidden="false" customHeight="false" outlineLevel="0" collapsed="false">
      <c r="I358" s="330"/>
    </row>
    <row r="359" customFormat="false" ht="12.75" hidden="false" customHeight="false" outlineLevel="0" collapsed="false">
      <c r="I359" s="330"/>
    </row>
    <row r="360" customFormat="false" ht="12.75" hidden="false" customHeight="false" outlineLevel="0" collapsed="false">
      <c r="I360" s="330"/>
    </row>
    <row r="361" customFormat="false" ht="12.75" hidden="false" customHeight="false" outlineLevel="0" collapsed="false">
      <c r="I361" s="330"/>
    </row>
    <row r="362" customFormat="false" ht="12.75" hidden="false" customHeight="false" outlineLevel="0" collapsed="false">
      <c r="I362" s="330"/>
    </row>
    <row r="363" customFormat="false" ht="12.75" hidden="false" customHeight="false" outlineLevel="0" collapsed="false">
      <c r="I363" s="330"/>
    </row>
    <row r="364" customFormat="false" ht="12.75" hidden="false" customHeight="false" outlineLevel="0" collapsed="false">
      <c r="I364" s="330"/>
    </row>
    <row r="365" customFormat="false" ht="12.75" hidden="false" customHeight="false" outlineLevel="0" collapsed="false">
      <c r="I365" s="330"/>
    </row>
    <row r="366" customFormat="false" ht="12.75" hidden="false" customHeight="false" outlineLevel="0" collapsed="false">
      <c r="I366" s="330"/>
    </row>
    <row r="367" customFormat="false" ht="12.75" hidden="false" customHeight="false" outlineLevel="0" collapsed="false">
      <c r="I367" s="330"/>
    </row>
    <row r="368" customFormat="false" ht="12.75" hidden="false" customHeight="false" outlineLevel="0" collapsed="false">
      <c r="I368" s="330"/>
    </row>
    <row r="369" customFormat="false" ht="12.75" hidden="false" customHeight="false" outlineLevel="0" collapsed="false">
      <c r="I369" s="330"/>
    </row>
    <row r="370" customFormat="false" ht="12.75" hidden="false" customHeight="false" outlineLevel="0" collapsed="false">
      <c r="I370" s="330"/>
    </row>
    <row r="371" customFormat="false" ht="12.75" hidden="false" customHeight="false" outlineLevel="0" collapsed="false">
      <c r="I371" s="330"/>
    </row>
    <row r="372" customFormat="false" ht="12.75" hidden="false" customHeight="false" outlineLevel="0" collapsed="false">
      <c r="I372" s="330"/>
    </row>
    <row r="373" customFormat="false" ht="12.75" hidden="false" customHeight="false" outlineLevel="0" collapsed="false">
      <c r="I373" s="330"/>
    </row>
    <row r="374" customFormat="false" ht="12.75" hidden="false" customHeight="false" outlineLevel="0" collapsed="false">
      <c r="I374" s="330"/>
    </row>
    <row r="375" customFormat="false" ht="12.75" hidden="false" customHeight="false" outlineLevel="0" collapsed="false">
      <c r="I375" s="330"/>
    </row>
    <row r="376" customFormat="false" ht="12.75" hidden="false" customHeight="false" outlineLevel="0" collapsed="false">
      <c r="I376" s="330"/>
    </row>
    <row r="377" customFormat="false" ht="12.75" hidden="false" customHeight="false" outlineLevel="0" collapsed="false">
      <c r="I377" s="330"/>
    </row>
    <row r="378" customFormat="false" ht="12.75" hidden="false" customHeight="false" outlineLevel="0" collapsed="false">
      <c r="I378" s="330"/>
    </row>
    <row r="379" customFormat="false" ht="12.75" hidden="false" customHeight="false" outlineLevel="0" collapsed="false">
      <c r="I379" s="330"/>
    </row>
    <row r="380" customFormat="false" ht="12.75" hidden="false" customHeight="false" outlineLevel="0" collapsed="false">
      <c r="I380" s="330"/>
    </row>
    <row r="381" customFormat="false" ht="12.75" hidden="false" customHeight="false" outlineLevel="0" collapsed="false">
      <c r="I381" s="330"/>
    </row>
    <row r="382" customFormat="false" ht="12.75" hidden="false" customHeight="false" outlineLevel="0" collapsed="false">
      <c r="I382" s="330"/>
    </row>
    <row r="383" customFormat="false" ht="12.75" hidden="false" customHeight="false" outlineLevel="0" collapsed="false">
      <c r="I383" s="330"/>
    </row>
    <row r="384" customFormat="false" ht="12.75" hidden="false" customHeight="false" outlineLevel="0" collapsed="false">
      <c r="I384" s="330"/>
    </row>
    <row r="385" customFormat="false" ht="12.75" hidden="false" customHeight="false" outlineLevel="0" collapsed="false">
      <c r="I385" s="330"/>
    </row>
    <row r="386" customFormat="false" ht="12.75" hidden="false" customHeight="false" outlineLevel="0" collapsed="false">
      <c r="I386" s="330"/>
    </row>
    <row r="387" customFormat="false" ht="12.75" hidden="false" customHeight="false" outlineLevel="0" collapsed="false">
      <c r="I387" s="330"/>
    </row>
    <row r="388" customFormat="false" ht="12.75" hidden="false" customHeight="false" outlineLevel="0" collapsed="false">
      <c r="I388" s="330"/>
    </row>
    <row r="389" customFormat="false" ht="12.75" hidden="false" customHeight="false" outlineLevel="0" collapsed="false">
      <c r="I389" s="330"/>
    </row>
    <row r="390" customFormat="false" ht="12.75" hidden="false" customHeight="false" outlineLevel="0" collapsed="false">
      <c r="I390" s="330"/>
    </row>
    <row r="391" customFormat="false" ht="12.75" hidden="false" customHeight="false" outlineLevel="0" collapsed="false">
      <c r="I391" s="330"/>
    </row>
    <row r="392" customFormat="false" ht="12.75" hidden="false" customHeight="false" outlineLevel="0" collapsed="false">
      <c r="I392" s="330"/>
    </row>
    <row r="393" customFormat="false" ht="12.75" hidden="false" customHeight="false" outlineLevel="0" collapsed="false">
      <c r="I393" s="330"/>
    </row>
    <row r="394" customFormat="false" ht="12.75" hidden="false" customHeight="false" outlineLevel="0" collapsed="false">
      <c r="I394" s="330"/>
    </row>
    <row r="395" customFormat="false" ht="12.75" hidden="false" customHeight="false" outlineLevel="0" collapsed="false">
      <c r="I395" s="330"/>
    </row>
    <row r="396" customFormat="false" ht="12.75" hidden="false" customHeight="false" outlineLevel="0" collapsed="false">
      <c r="I396" s="330"/>
    </row>
    <row r="397" customFormat="false" ht="12.75" hidden="false" customHeight="false" outlineLevel="0" collapsed="false">
      <c r="I397" s="330"/>
    </row>
    <row r="398" customFormat="false" ht="12.75" hidden="false" customHeight="false" outlineLevel="0" collapsed="false">
      <c r="I398" s="330"/>
    </row>
    <row r="399" customFormat="false" ht="12.75" hidden="false" customHeight="false" outlineLevel="0" collapsed="false">
      <c r="I399" s="330"/>
    </row>
    <row r="400" customFormat="false" ht="12.75" hidden="false" customHeight="false" outlineLevel="0" collapsed="false">
      <c r="I400" s="330"/>
    </row>
    <row r="401" customFormat="false" ht="12.75" hidden="false" customHeight="false" outlineLevel="0" collapsed="false">
      <c r="I401" s="330"/>
    </row>
    <row r="402" customFormat="false" ht="12.75" hidden="false" customHeight="false" outlineLevel="0" collapsed="false">
      <c r="I402" s="330"/>
    </row>
    <row r="403" customFormat="false" ht="12.75" hidden="false" customHeight="false" outlineLevel="0" collapsed="false">
      <c r="I403" s="330"/>
    </row>
    <row r="404" customFormat="false" ht="12.75" hidden="false" customHeight="false" outlineLevel="0" collapsed="false">
      <c r="I404" s="330"/>
    </row>
    <row r="405" customFormat="false" ht="12.75" hidden="false" customHeight="false" outlineLevel="0" collapsed="false">
      <c r="I405" s="330"/>
    </row>
    <row r="406" customFormat="false" ht="12.75" hidden="false" customHeight="false" outlineLevel="0" collapsed="false">
      <c r="I406" s="330"/>
    </row>
    <row r="407" customFormat="false" ht="12.75" hidden="false" customHeight="false" outlineLevel="0" collapsed="false">
      <c r="I407" s="330"/>
    </row>
    <row r="408" customFormat="false" ht="12.75" hidden="false" customHeight="false" outlineLevel="0" collapsed="false">
      <c r="I408" s="330"/>
    </row>
    <row r="409" customFormat="false" ht="12.75" hidden="false" customHeight="false" outlineLevel="0" collapsed="false">
      <c r="I409" s="330"/>
    </row>
    <row r="410" customFormat="false" ht="12.75" hidden="false" customHeight="false" outlineLevel="0" collapsed="false">
      <c r="I410" s="330"/>
    </row>
    <row r="411" customFormat="false" ht="12.75" hidden="false" customHeight="false" outlineLevel="0" collapsed="false">
      <c r="I411" s="330"/>
    </row>
    <row r="412" customFormat="false" ht="12.75" hidden="false" customHeight="false" outlineLevel="0" collapsed="false">
      <c r="I412" s="330"/>
    </row>
    <row r="413" customFormat="false" ht="12.75" hidden="false" customHeight="false" outlineLevel="0" collapsed="false">
      <c r="I413" s="330"/>
    </row>
    <row r="414" customFormat="false" ht="12.75" hidden="false" customHeight="false" outlineLevel="0" collapsed="false">
      <c r="I414" s="330"/>
    </row>
    <row r="415" customFormat="false" ht="12.75" hidden="false" customHeight="false" outlineLevel="0" collapsed="false">
      <c r="I415" s="330"/>
    </row>
    <row r="416" customFormat="false" ht="12.75" hidden="false" customHeight="false" outlineLevel="0" collapsed="false">
      <c r="I416" s="330"/>
    </row>
    <row r="417" customFormat="false" ht="12.75" hidden="false" customHeight="false" outlineLevel="0" collapsed="false">
      <c r="I417" s="330"/>
    </row>
    <row r="418" customFormat="false" ht="12.75" hidden="false" customHeight="false" outlineLevel="0" collapsed="false">
      <c r="I418" s="330"/>
    </row>
    <row r="419" customFormat="false" ht="12.75" hidden="false" customHeight="false" outlineLevel="0" collapsed="false">
      <c r="I419" s="330"/>
    </row>
    <row r="420" customFormat="false" ht="12.75" hidden="false" customHeight="false" outlineLevel="0" collapsed="false">
      <c r="I420" s="330"/>
    </row>
    <row r="421" customFormat="false" ht="12.75" hidden="false" customHeight="false" outlineLevel="0" collapsed="false">
      <c r="I421" s="330"/>
    </row>
    <row r="422" customFormat="false" ht="12.75" hidden="false" customHeight="false" outlineLevel="0" collapsed="false">
      <c r="I422" s="330"/>
    </row>
    <row r="423" customFormat="false" ht="12.75" hidden="false" customHeight="false" outlineLevel="0" collapsed="false">
      <c r="I423" s="330"/>
    </row>
    <row r="424" customFormat="false" ht="12.75" hidden="false" customHeight="false" outlineLevel="0" collapsed="false">
      <c r="I424" s="330"/>
    </row>
    <row r="425" customFormat="false" ht="12.75" hidden="false" customHeight="false" outlineLevel="0" collapsed="false">
      <c r="I425" s="330"/>
    </row>
    <row r="426" customFormat="false" ht="12.75" hidden="false" customHeight="false" outlineLevel="0" collapsed="false">
      <c r="I426" s="330"/>
    </row>
    <row r="427" customFormat="false" ht="12.75" hidden="false" customHeight="false" outlineLevel="0" collapsed="false">
      <c r="I427" s="330"/>
    </row>
    <row r="428" customFormat="false" ht="12.75" hidden="false" customHeight="false" outlineLevel="0" collapsed="false">
      <c r="I428" s="330"/>
    </row>
    <row r="429" customFormat="false" ht="12.75" hidden="false" customHeight="false" outlineLevel="0" collapsed="false">
      <c r="I429" s="330"/>
    </row>
    <row r="430" customFormat="false" ht="12.75" hidden="false" customHeight="false" outlineLevel="0" collapsed="false">
      <c r="I430" s="330"/>
    </row>
    <row r="431" customFormat="false" ht="12.75" hidden="false" customHeight="false" outlineLevel="0" collapsed="false">
      <c r="I431" s="330"/>
    </row>
    <row r="432" customFormat="false" ht="12.75" hidden="false" customHeight="false" outlineLevel="0" collapsed="false">
      <c r="I432" s="330"/>
    </row>
    <row r="433" customFormat="false" ht="12.75" hidden="false" customHeight="false" outlineLevel="0" collapsed="false">
      <c r="I433" s="330"/>
    </row>
    <row r="434" customFormat="false" ht="12.75" hidden="false" customHeight="false" outlineLevel="0" collapsed="false">
      <c r="I434" s="330"/>
    </row>
    <row r="435" customFormat="false" ht="12.75" hidden="false" customHeight="false" outlineLevel="0" collapsed="false">
      <c r="I435" s="330"/>
    </row>
    <row r="436" customFormat="false" ht="12.75" hidden="false" customHeight="false" outlineLevel="0" collapsed="false">
      <c r="I436" s="330"/>
    </row>
    <row r="437" customFormat="false" ht="12.75" hidden="false" customHeight="false" outlineLevel="0" collapsed="false">
      <c r="I437" s="330"/>
    </row>
    <row r="438" customFormat="false" ht="12.75" hidden="false" customHeight="false" outlineLevel="0" collapsed="false">
      <c r="I438" s="330"/>
    </row>
    <row r="439" customFormat="false" ht="12.75" hidden="false" customHeight="false" outlineLevel="0" collapsed="false">
      <c r="I439" s="330"/>
    </row>
    <row r="440" customFormat="false" ht="12.75" hidden="false" customHeight="false" outlineLevel="0" collapsed="false">
      <c r="I440" s="330"/>
    </row>
    <row r="441" customFormat="false" ht="12.75" hidden="false" customHeight="false" outlineLevel="0" collapsed="false">
      <c r="I441" s="330"/>
    </row>
    <row r="442" customFormat="false" ht="12.75" hidden="false" customHeight="false" outlineLevel="0" collapsed="false">
      <c r="I442" s="330"/>
    </row>
    <row r="443" customFormat="false" ht="12.75" hidden="false" customHeight="false" outlineLevel="0" collapsed="false">
      <c r="I443" s="330"/>
    </row>
    <row r="444" customFormat="false" ht="12.75" hidden="false" customHeight="false" outlineLevel="0" collapsed="false">
      <c r="I444" s="330"/>
    </row>
    <row r="445" customFormat="false" ht="12.75" hidden="false" customHeight="false" outlineLevel="0" collapsed="false">
      <c r="I445" s="330"/>
    </row>
    <row r="446" customFormat="false" ht="12.75" hidden="false" customHeight="false" outlineLevel="0" collapsed="false">
      <c r="I446" s="330"/>
    </row>
    <row r="447" customFormat="false" ht="12.75" hidden="false" customHeight="false" outlineLevel="0" collapsed="false">
      <c r="I447" s="330"/>
    </row>
    <row r="448" customFormat="false" ht="12.75" hidden="false" customHeight="false" outlineLevel="0" collapsed="false">
      <c r="I448" s="330"/>
    </row>
    <row r="449" customFormat="false" ht="12.75" hidden="false" customHeight="false" outlineLevel="0" collapsed="false">
      <c r="I449" s="330"/>
    </row>
    <row r="450" customFormat="false" ht="12.75" hidden="false" customHeight="false" outlineLevel="0" collapsed="false">
      <c r="I450" s="330"/>
    </row>
    <row r="451" customFormat="false" ht="12.75" hidden="false" customHeight="false" outlineLevel="0" collapsed="false">
      <c r="I451" s="330"/>
    </row>
    <row r="452" customFormat="false" ht="12.75" hidden="false" customHeight="false" outlineLevel="0" collapsed="false">
      <c r="I452" s="330"/>
    </row>
    <row r="453" customFormat="false" ht="12.75" hidden="false" customHeight="false" outlineLevel="0" collapsed="false">
      <c r="I453" s="330"/>
    </row>
    <row r="454" customFormat="false" ht="12.75" hidden="false" customHeight="false" outlineLevel="0" collapsed="false">
      <c r="I454" s="330"/>
    </row>
    <row r="455" customFormat="false" ht="12.75" hidden="false" customHeight="false" outlineLevel="0" collapsed="false">
      <c r="I455" s="330"/>
    </row>
    <row r="456" customFormat="false" ht="12.75" hidden="false" customHeight="false" outlineLevel="0" collapsed="false">
      <c r="I456" s="330"/>
    </row>
    <row r="457" customFormat="false" ht="12.75" hidden="false" customHeight="false" outlineLevel="0" collapsed="false">
      <c r="I457" s="330"/>
    </row>
    <row r="458" customFormat="false" ht="12.75" hidden="false" customHeight="false" outlineLevel="0" collapsed="false">
      <c r="I458" s="330"/>
    </row>
    <row r="459" customFormat="false" ht="12.75" hidden="false" customHeight="false" outlineLevel="0" collapsed="false">
      <c r="I459" s="330"/>
    </row>
    <row r="460" customFormat="false" ht="12.75" hidden="false" customHeight="false" outlineLevel="0" collapsed="false">
      <c r="I460" s="330"/>
    </row>
    <row r="461" customFormat="false" ht="12.75" hidden="false" customHeight="false" outlineLevel="0" collapsed="false">
      <c r="I461" s="330"/>
    </row>
    <row r="462" customFormat="false" ht="12.75" hidden="false" customHeight="false" outlineLevel="0" collapsed="false">
      <c r="I462" s="330"/>
    </row>
    <row r="463" customFormat="false" ht="12.75" hidden="false" customHeight="false" outlineLevel="0" collapsed="false">
      <c r="I463" s="330"/>
    </row>
    <row r="464" customFormat="false" ht="12.75" hidden="false" customHeight="false" outlineLevel="0" collapsed="false">
      <c r="I464" s="330"/>
    </row>
    <row r="465" customFormat="false" ht="12.75" hidden="false" customHeight="false" outlineLevel="0" collapsed="false">
      <c r="I465" s="330"/>
    </row>
    <row r="466" customFormat="false" ht="12.75" hidden="false" customHeight="false" outlineLevel="0" collapsed="false">
      <c r="I466" s="330"/>
    </row>
    <row r="467" customFormat="false" ht="12.75" hidden="false" customHeight="false" outlineLevel="0" collapsed="false">
      <c r="I467" s="330"/>
    </row>
    <row r="468" customFormat="false" ht="12.75" hidden="false" customHeight="false" outlineLevel="0" collapsed="false">
      <c r="I468" s="330"/>
    </row>
    <row r="469" customFormat="false" ht="12.75" hidden="false" customHeight="false" outlineLevel="0" collapsed="false">
      <c r="I469" s="330"/>
    </row>
    <row r="470" customFormat="false" ht="12.75" hidden="false" customHeight="false" outlineLevel="0" collapsed="false">
      <c r="I470" s="330"/>
    </row>
    <row r="471" customFormat="false" ht="12.75" hidden="false" customHeight="false" outlineLevel="0" collapsed="false">
      <c r="I471" s="330"/>
    </row>
    <row r="472" customFormat="false" ht="12.75" hidden="false" customHeight="false" outlineLevel="0" collapsed="false">
      <c r="I472" s="330"/>
    </row>
    <row r="473" customFormat="false" ht="12.75" hidden="false" customHeight="false" outlineLevel="0" collapsed="false">
      <c r="I473" s="330"/>
    </row>
    <row r="474" customFormat="false" ht="12.75" hidden="false" customHeight="false" outlineLevel="0" collapsed="false">
      <c r="I474" s="330"/>
    </row>
    <row r="475" customFormat="false" ht="12.75" hidden="false" customHeight="false" outlineLevel="0" collapsed="false">
      <c r="I475" s="330"/>
    </row>
    <row r="476" customFormat="false" ht="12.75" hidden="false" customHeight="false" outlineLevel="0" collapsed="false">
      <c r="I476" s="330"/>
    </row>
    <row r="477" customFormat="false" ht="12.75" hidden="false" customHeight="false" outlineLevel="0" collapsed="false">
      <c r="I477" s="330"/>
    </row>
    <row r="478" customFormat="false" ht="12.75" hidden="false" customHeight="false" outlineLevel="0" collapsed="false">
      <c r="I478" s="330"/>
    </row>
    <row r="479" customFormat="false" ht="12.75" hidden="false" customHeight="false" outlineLevel="0" collapsed="false">
      <c r="I479" s="330"/>
    </row>
    <row r="480" customFormat="false" ht="12.75" hidden="false" customHeight="false" outlineLevel="0" collapsed="false">
      <c r="I480" s="330"/>
    </row>
    <row r="481" customFormat="false" ht="12.75" hidden="false" customHeight="false" outlineLevel="0" collapsed="false">
      <c r="I481" s="330"/>
    </row>
    <row r="482" customFormat="false" ht="12.75" hidden="false" customHeight="false" outlineLevel="0" collapsed="false">
      <c r="I482" s="330"/>
    </row>
    <row r="483" customFormat="false" ht="12.75" hidden="false" customHeight="false" outlineLevel="0" collapsed="false">
      <c r="I483" s="330"/>
    </row>
    <row r="484" customFormat="false" ht="12.75" hidden="false" customHeight="false" outlineLevel="0" collapsed="false">
      <c r="I484" s="330"/>
    </row>
    <row r="485" customFormat="false" ht="12.75" hidden="false" customHeight="false" outlineLevel="0" collapsed="false">
      <c r="I485" s="330"/>
    </row>
    <row r="486" customFormat="false" ht="12.75" hidden="false" customHeight="false" outlineLevel="0" collapsed="false">
      <c r="I486" s="330"/>
    </row>
    <row r="487" customFormat="false" ht="12.75" hidden="false" customHeight="false" outlineLevel="0" collapsed="false">
      <c r="I487" s="330"/>
    </row>
    <row r="488" customFormat="false" ht="12.75" hidden="false" customHeight="false" outlineLevel="0" collapsed="false">
      <c r="I488" s="330"/>
    </row>
    <row r="489" customFormat="false" ht="12.75" hidden="false" customHeight="false" outlineLevel="0" collapsed="false">
      <c r="I489" s="330"/>
    </row>
    <row r="490" customFormat="false" ht="12.75" hidden="false" customHeight="false" outlineLevel="0" collapsed="false">
      <c r="I490" s="330"/>
    </row>
    <row r="491" customFormat="false" ht="12.75" hidden="false" customHeight="false" outlineLevel="0" collapsed="false">
      <c r="I491" s="330"/>
    </row>
    <row r="492" customFormat="false" ht="12.75" hidden="false" customHeight="false" outlineLevel="0" collapsed="false">
      <c r="I492" s="330"/>
    </row>
    <row r="493" customFormat="false" ht="12.75" hidden="false" customHeight="false" outlineLevel="0" collapsed="false">
      <c r="I493" s="330"/>
    </row>
    <row r="494" customFormat="false" ht="12.75" hidden="false" customHeight="false" outlineLevel="0" collapsed="false">
      <c r="I494" s="330"/>
    </row>
    <row r="495" customFormat="false" ht="12.75" hidden="false" customHeight="false" outlineLevel="0" collapsed="false">
      <c r="I495" s="330"/>
    </row>
    <row r="496" customFormat="false" ht="12.75" hidden="false" customHeight="false" outlineLevel="0" collapsed="false">
      <c r="I496" s="330"/>
    </row>
    <row r="497" customFormat="false" ht="12.75" hidden="false" customHeight="false" outlineLevel="0" collapsed="false">
      <c r="I497" s="330"/>
    </row>
    <row r="498" customFormat="false" ht="12.75" hidden="false" customHeight="false" outlineLevel="0" collapsed="false">
      <c r="I498" s="330"/>
    </row>
    <row r="499" customFormat="false" ht="12.75" hidden="false" customHeight="false" outlineLevel="0" collapsed="false">
      <c r="I499" s="330"/>
    </row>
    <row r="500" customFormat="false" ht="12.75" hidden="false" customHeight="false" outlineLevel="0" collapsed="false">
      <c r="I500" s="330"/>
    </row>
    <row r="501" customFormat="false" ht="12.75" hidden="false" customHeight="false" outlineLevel="0" collapsed="false">
      <c r="I501" s="330"/>
    </row>
    <row r="502" customFormat="false" ht="12.75" hidden="false" customHeight="false" outlineLevel="0" collapsed="false">
      <c r="I502" s="330"/>
    </row>
    <row r="503" customFormat="false" ht="12.75" hidden="false" customHeight="false" outlineLevel="0" collapsed="false">
      <c r="I503" s="330"/>
    </row>
    <row r="504" customFormat="false" ht="12.75" hidden="false" customHeight="false" outlineLevel="0" collapsed="false">
      <c r="I504" s="330"/>
    </row>
    <row r="505" customFormat="false" ht="12.75" hidden="false" customHeight="false" outlineLevel="0" collapsed="false">
      <c r="I505" s="330"/>
    </row>
    <row r="506" customFormat="false" ht="12.75" hidden="false" customHeight="false" outlineLevel="0" collapsed="false">
      <c r="I506" s="330"/>
    </row>
    <row r="507" customFormat="false" ht="12.75" hidden="false" customHeight="false" outlineLevel="0" collapsed="false">
      <c r="I507" s="330"/>
    </row>
    <row r="508" customFormat="false" ht="12.75" hidden="false" customHeight="false" outlineLevel="0" collapsed="false">
      <c r="I508" s="330"/>
    </row>
    <row r="509" customFormat="false" ht="12.75" hidden="false" customHeight="false" outlineLevel="0" collapsed="false">
      <c r="I509" s="330"/>
    </row>
    <row r="510" customFormat="false" ht="12.75" hidden="false" customHeight="false" outlineLevel="0" collapsed="false">
      <c r="I510" s="330"/>
    </row>
    <row r="511" customFormat="false" ht="12.75" hidden="false" customHeight="false" outlineLevel="0" collapsed="false">
      <c r="I511" s="330"/>
    </row>
    <row r="512" customFormat="false" ht="12.75" hidden="false" customHeight="false" outlineLevel="0" collapsed="false">
      <c r="I512" s="330"/>
    </row>
    <row r="513" customFormat="false" ht="12.75" hidden="false" customHeight="false" outlineLevel="0" collapsed="false">
      <c r="I513" s="330"/>
    </row>
    <row r="514" customFormat="false" ht="12.75" hidden="false" customHeight="false" outlineLevel="0" collapsed="false">
      <c r="I514" s="330"/>
    </row>
    <row r="515" customFormat="false" ht="12.75" hidden="false" customHeight="false" outlineLevel="0" collapsed="false">
      <c r="I515" s="330"/>
    </row>
    <row r="516" customFormat="false" ht="12.75" hidden="false" customHeight="false" outlineLevel="0" collapsed="false">
      <c r="I516" s="330"/>
    </row>
    <row r="517" customFormat="false" ht="12.75" hidden="false" customHeight="false" outlineLevel="0" collapsed="false">
      <c r="I517" s="330"/>
    </row>
    <row r="518" customFormat="false" ht="12.75" hidden="false" customHeight="false" outlineLevel="0" collapsed="false">
      <c r="I518" s="330"/>
    </row>
    <row r="519" customFormat="false" ht="12.75" hidden="false" customHeight="false" outlineLevel="0" collapsed="false">
      <c r="I519" s="330"/>
    </row>
    <row r="520" customFormat="false" ht="12.75" hidden="false" customHeight="false" outlineLevel="0" collapsed="false">
      <c r="I520" s="330"/>
    </row>
    <row r="521" customFormat="false" ht="12.75" hidden="false" customHeight="false" outlineLevel="0" collapsed="false">
      <c r="I521" s="330"/>
    </row>
    <row r="522" customFormat="false" ht="12.75" hidden="false" customHeight="false" outlineLevel="0" collapsed="false">
      <c r="I522" s="330"/>
    </row>
    <row r="523" customFormat="false" ht="12.75" hidden="false" customHeight="false" outlineLevel="0" collapsed="false">
      <c r="I523" s="330"/>
    </row>
    <row r="524" customFormat="false" ht="12.75" hidden="false" customHeight="false" outlineLevel="0" collapsed="false">
      <c r="I524" s="330"/>
    </row>
    <row r="525" customFormat="false" ht="12.75" hidden="false" customHeight="false" outlineLevel="0" collapsed="false">
      <c r="I525" s="330"/>
    </row>
    <row r="526" customFormat="false" ht="12.75" hidden="false" customHeight="false" outlineLevel="0" collapsed="false">
      <c r="I526" s="330"/>
    </row>
    <row r="527" customFormat="false" ht="12.75" hidden="false" customHeight="false" outlineLevel="0" collapsed="false">
      <c r="I527" s="330"/>
    </row>
    <row r="528" customFormat="false" ht="12.75" hidden="false" customHeight="false" outlineLevel="0" collapsed="false">
      <c r="I528" s="330"/>
    </row>
    <row r="529" customFormat="false" ht="12.75" hidden="false" customHeight="false" outlineLevel="0" collapsed="false">
      <c r="I529" s="330"/>
    </row>
    <row r="530" customFormat="false" ht="12.75" hidden="false" customHeight="false" outlineLevel="0" collapsed="false">
      <c r="I530" s="330"/>
    </row>
    <row r="531" customFormat="false" ht="12.75" hidden="false" customHeight="false" outlineLevel="0" collapsed="false">
      <c r="I531" s="330"/>
    </row>
    <row r="532" customFormat="false" ht="12.75" hidden="false" customHeight="false" outlineLevel="0" collapsed="false">
      <c r="I532" s="330"/>
    </row>
    <row r="533" customFormat="false" ht="12.75" hidden="false" customHeight="false" outlineLevel="0" collapsed="false">
      <c r="I533" s="330"/>
    </row>
    <row r="534" customFormat="false" ht="12.75" hidden="false" customHeight="false" outlineLevel="0" collapsed="false">
      <c r="I534" s="330"/>
    </row>
    <row r="535" customFormat="false" ht="12.75" hidden="false" customHeight="false" outlineLevel="0" collapsed="false">
      <c r="I535" s="330"/>
    </row>
    <row r="536" customFormat="false" ht="12.75" hidden="false" customHeight="false" outlineLevel="0" collapsed="false">
      <c r="I536" s="330"/>
    </row>
    <row r="537" customFormat="false" ht="12.75" hidden="false" customHeight="false" outlineLevel="0" collapsed="false">
      <c r="I537" s="330"/>
    </row>
    <row r="538" customFormat="false" ht="12.75" hidden="false" customHeight="false" outlineLevel="0" collapsed="false">
      <c r="I538" s="330"/>
    </row>
    <row r="539" customFormat="false" ht="12.75" hidden="false" customHeight="false" outlineLevel="0" collapsed="false">
      <c r="I539" s="330"/>
    </row>
    <row r="540" customFormat="false" ht="12.75" hidden="false" customHeight="false" outlineLevel="0" collapsed="false">
      <c r="I540" s="330"/>
    </row>
    <row r="541" customFormat="false" ht="12.75" hidden="false" customHeight="false" outlineLevel="0" collapsed="false">
      <c r="I541" s="330"/>
    </row>
    <row r="542" customFormat="false" ht="12.75" hidden="false" customHeight="false" outlineLevel="0" collapsed="false">
      <c r="I542" s="330"/>
    </row>
    <row r="543" customFormat="false" ht="12.75" hidden="false" customHeight="false" outlineLevel="0" collapsed="false">
      <c r="I543" s="330"/>
    </row>
    <row r="544" customFormat="false" ht="12.75" hidden="false" customHeight="false" outlineLevel="0" collapsed="false">
      <c r="I544" s="330"/>
    </row>
    <row r="545" customFormat="false" ht="12.75" hidden="false" customHeight="false" outlineLevel="0" collapsed="false">
      <c r="I545" s="330"/>
    </row>
    <row r="546" customFormat="false" ht="12.75" hidden="false" customHeight="false" outlineLevel="0" collapsed="false">
      <c r="I546" s="330"/>
    </row>
    <row r="547" customFormat="false" ht="12.75" hidden="false" customHeight="false" outlineLevel="0" collapsed="false">
      <c r="I547" s="330"/>
    </row>
    <row r="548" customFormat="false" ht="12.75" hidden="false" customHeight="false" outlineLevel="0" collapsed="false">
      <c r="I548" s="330"/>
    </row>
    <row r="549" customFormat="false" ht="12.75" hidden="false" customHeight="false" outlineLevel="0" collapsed="false">
      <c r="I549" s="330"/>
    </row>
    <row r="550" customFormat="false" ht="12.75" hidden="false" customHeight="false" outlineLevel="0" collapsed="false">
      <c r="I550" s="330"/>
    </row>
    <row r="551" customFormat="false" ht="12.75" hidden="false" customHeight="false" outlineLevel="0" collapsed="false">
      <c r="I551" s="330"/>
    </row>
    <row r="552" customFormat="false" ht="12.75" hidden="false" customHeight="false" outlineLevel="0" collapsed="false">
      <c r="I552" s="330"/>
    </row>
    <row r="553" customFormat="false" ht="12.75" hidden="false" customHeight="false" outlineLevel="0" collapsed="false">
      <c r="I553" s="330"/>
    </row>
    <row r="554" customFormat="false" ht="12.75" hidden="false" customHeight="false" outlineLevel="0" collapsed="false">
      <c r="I554" s="330"/>
    </row>
    <row r="555" customFormat="false" ht="12.75" hidden="false" customHeight="false" outlineLevel="0" collapsed="false">
      <c r="I555" s="330"/>
    </row>
    <row r="556" customFormat="false" ht="12.75" hidden="false" customHeight="false" outlineLevel="0" collapsed="false">
      <c r="I556" s="330"/>
    </row>
    <row r="557" customFormat="false" ht="12.75" hidden="false" customHeight="false" outlineLevel="0" collapsed="false">
      <c r="I557" s="330"/>
    </row>
    <row r="558" customFormat="false" ht="12.75" hidden="false" customHeight="false" outlineLevel="0" collapsed="false">
      <c r="I558" s="330"/>
    </row>
    <row r="559" customFormat="false" ht="12.75" hidden="false" customHeight="false" outlineLevel="0" collapsed="false">
      <c r="I559" s="330"/>
    </row>
    <row r="560" customFormat="false" ht="12.75" hidden="false" customHeight="false" outlineLevel="0" collapsed="false">
      <c r="I560" s="330"/>
    </row>
    <row r="561" customFormat="false" ht="12.75" hidden="false" customHeight="false" outlineLevel="0" collapsed="false">
      <c r="I561" s="330"/>
    </row>
    <row r="562" customFormat="false" ht="12.75" hidden="false" customHeight="false" outlineLevel="0" collapsed="false">
      <c r="I562" s="330"/>
    </row>
    <row r="563" customFormat="false" ht="12.75" hidden="false" customHeight="false" outlineLevel="0" collapsed="false">
      <c r="I563" s="330"/>
    </row>
    <row r="564" customFormat="false" ht="12.75" hidden="false" customHeight="false" outlineLevel="0" collapsed="false">
      <c r="I564" s="330"/>
    </row>
    <row r="565" customFormat="false" ht="12.75" hidden="false" customHeight="false" outlineLevel="0" collapsed="false">
      <c r="I565" s="330"/>
    </row>
    <row r="566" customFormat="false" ht="12.75" hidden="false" customHeight="false" outlineLevel="0" collapsed="false">
      <c r="I566" s="330"/>
    </row>
    <row r="567" customFormat="false" ht="12.75" hidden="false" customHeight="false" outlineLevel="0" collapsed="false">
      <c r="I567" s="330"/>
    </row>
    <row r="568" customFormat="false" ht="12.75" hidden="false" customHeight="false" outlineLevel="0" collapsed="false">
      <c r="I568" s="330"/>
    </row>
    <row r="569" customFormat="false" ht="12.75" hidden="false" customHeight="false" outlineLevel="0" collapsed="false">
      <c r="I569" s="330"/>
    </row>
    <row r="570" customFormat="false" ht="12.75" hidden="false" customHeight="false" outlineLevel="0" collapsed="false">
      <c r="I570" s="330"/>
    </row>
    <row r="571" customFormat="false" ht="12.75" hidden="false" customHeight="false" outlineLevel="0" collapsed="false">
      <c r="I571" s="330"/>
    </row>
    <row r="572" customFormat="false" ht="12.75" hidden="false" customHeight="false" outlineLevel="0" collapsed="false">
      <c r="I572" s="330"/>
    </row>
    <row r="573" customFormat="false" ht="12.75" hidden="false" customHeight="false" outlineLevel="0" collapsed="false">
      <c r="I573" s="330"/>
    </row>
    <row r="574" customFormat="false" ht="12.75" hidden="false" customHeight="false" outlineLevel="0" collapsed="false">
      <c r="I574" s="330"/>
    </row>
    <row r="575" customFormat="false" ht="12.75" hidden="false" customHeight="false" outlineLevel="0" collapsed="false">
      <c r="I575" s="330"/>
    </row>
    <row r="576" customFormat="false" ht="12.75" hidden="false" customHeight="false" outlineLevel="0" collapsed="false">
      <c r="I576" s="330"/>
    </row>
    <row r="577" customFormat="false" ht="12.75" hidden="false" customHeight="false" outlineLevel="0" collapsed="false">
      <c r="I577" s="330"/>
    </row>
    <row r="578" customFormat="false" ht="12.75" hidden="false" customHeight="false" outlineLevel="0" collapsed="false">
      <c r="I578" s="330"/>
    </row>
    <row r="579" customFormat="false" ht="12.75" hidden="false" customHeight="false" outlineLevel="0" collapsed="false">
      <c r="I579" s="330"/>
    </row>
    <row r="580" customFormat="false" ht="12.75" hidden="false" customHeight="false" outlineLevel="0" collapsed="false">
      <c r="I580" s="330"/>
    </row>
    <row r="581" customFormat="false" ht="12.75" hidden="false" customHeight="false" outlineLevel="0" collapsed="false">
      <c r="I581" s="330"/>
    </row>
    <row r="582" customFormat="false" ht="12.75" hidden="false" customHeight="false" outlineLevel="0" collapsed="false">
      <c r="I582" s="330"/>
    </row>
    <row r="583" customFormat="false" ht="12.75" hidden="false" customHeight="false" outlineLevel="0" collapsed="false">
      <c r="I583" s="330"/>
    </row>
    <row r="584" customFormat="false" ht="12.75" hidden="false" customHeight="false" outlineLevel="0" collapsed="false">
      <c r="I584" s="330"/>
    </row>
    <row r="585" customFormat="false" ht="12.75" hidden="false" customHeight="false" outlineLevel="0" collapsed="false">
      <c r="I585" s="330"/>
    </row>
    <row r="586" customFormat="false" ht="12.75" hidden="false" customHeight="false" outlineLevel="0" collapsed="false">
      <c r="I586" s="330"/>
    </row>
    <row r="587" customFormat="false" ht="12.75" hidden="false" customHeight="false" outlineLevel="0" collapsed="false">
      <c r="I587" s="330"/>
    </row>
    <row r="588" customFormat="false" ht="12.75" hidden="false" customHeight="false" outlineLevel="0" collapsed="false">
      <c r="I588" s="330"/>
    </row>
    <row r="589" customFormat="false" ht="12.75" hidden="false" customHeight="false" outlineLevel="0" collapsed="false">
      <c r="I589" s="330"/>
    </row>
    <row r="590" customFormat="false" ht="12.75" hidden="false" customHeight="false" outlineLevel="0" collapsed="false">
      <c r="I590" s="330"/>
    </row>
    <row r="591" customFormat="false" ht="12.75" hidden="false" customHeight="false" outlineLevel="0" collapsed="false">
      <c r="I591" s="330"/>
    </row>
    <row r="592" customFormat="false" ht="12.75" hidden="false" customHeight="false" outlineLevel="0" collapsed="false">
      <c r="I592" s="330"/>
    </row>
    <row r="593" customFormat="false" ht="12.75" hidden="false" customHeight="false" outlineLevel="0" collapsed="false">
      <c r="I593" s="330"/>
    </row>
    <row r="594" customFormat="false" ht="12.75" hidden="false" customHeight="false" outlineLevel="0" collapsed="false">
      <c r="I594" s="330"/>
    </row>
    <row r="595" customFormat="false" ht="12.75" hidden="false" customHeight="false" outlineLevel="0" collapsed="false">
      <c r="I595" s="330"/>
    </row>
    <row r="596" customFormat="false" ht="12.75" hidden="false" customHeight="false" outlineLevel="0" collapsed="false">
      <c r="I596" s="330"/>
    </row>
    <row r="597" customFormat="false" ht="12.75" hidden="false" customHeight="false" outlineLevel="0" collapsed="false">
      <c r="I597" s="330"/>
    </row>
    <row r="598" customFormat="false" ht="12.75" hidden="false" customHeight="false" outlineLevel="0" collapsed="false">
      <c r="I598" s="330"/>
    </row>
    <row r="599" customFormat="false" ht="12.75" hidden="false" customHeight="false" outlineLevel="0" collapsed="false">
      <c r="I599" s="330"/>
    </row>
    <row r="600" customFormat="false" ht="12.75" hidden="false" customHeight="false" outlineLevel="0" collapsed="false">
      <c r="I600" s="330"/>
    </row>
    <row r="601" customFormat="false" ht="12.75" hidden="false" customHeight="false" outlineLevel="0" collapsed="false">
      <c r="I601" s="330"/>
    </row>
    <row r="602" customFormat="false" ht="12.75" hidden="false" customHeight="false" outlineLevel="0" collapsed="false">
      <c r="I602" s="330"/>
    </row>
    <row r="603" customFormat="false" ht="12.75" hidden="false" customHeight="false" outlineLevel="0" collapsed="false">
      <c r="I603" s="330"/>
    </row>
    <row r="604" customFormat="false" ht="12.75" hidden="false" customHeight="false" outlineLevel="0" collapsed="false">
      <c r="I604" s="330"/>
    </row>
    <row r="605" customFormat="false" ht="12.75" hidden="false" customHeight="false" outlineLevel="0" collapsed="false">
      <c r="I605" s="330"/>
    </row>
    <row r="606" customFormat="false" ht="12.75" hidden="false" customHeight="false" outlineLevel="0" collapsed="false">
      <c r="I606" s="330"/>
    </row>
    <row r="607" customFormat="false" ht="12.75" hidden="false" customHeight="false" outlineLevel="0" collapsed="false">
      <c r="I607" s="330"/>
    </row>
    <row r="608" customFormat="false" ht="12.75" hidden="false" customHeight="false" outlineLevel="0" collapsed="false">
      <c r="I608" s="330"/>
    </row>
    <row r="609" customFormat="false" ht="12.75" hidden="false" customHeight="false" outlineLevel="0" collapsed="false">
      <c r="I609" s="330"/>
    </row>
    <row r="610" customFormat="false" ht="12.75" hidden="false" customHeight="false" outlineLevel="0" collapsed="false">
      <c r="I610" s="330"/>
    </row>
    <row r="611" customFormat="false" ht="12.75" hidden="false" customHeight="false" outlineLevel="0" collapsed="false">
      <c r="I611" s="330"/>
    </row>
    <row r="612" customFormat="false" ht="12.75" hidden="false" customHeight="false" outlineLevel="0" collapsed="false">
      <c r="I612" s="330"/>
    </row>
    <row r="613" customFormat="false" ht="12.75" hidden="false" customHeight="false" outlineLevel="0" collapsed="false">
      <c r="I613" s="330"/>
    </row>
    <row r="614" customFormat="false" ht="12.75" hidden="false" customHeight="false" outlineLevel="0" collapsed="false">
      <c r="I614" s="330"/>
    </row>
    <row r="615" customFormat="false" ht="12.75" hidden="false" customHeight="false" outlineLevel="0" collapsed="false">
      <c r="I615" s="330"/>
    </row>
    <row r="616" customFormat="false" ht="12.75" hidden="false" customHeight="false" outlineLevel="0" collapsed="false">
      <c r="I616" s="330"/>
    </row>
    <row r="617" customFormat="false" ht="12.75" hidden="false" customHeight="false" outlineLevel="0" collapsed="false">
      <c r="I617" s="330"/>
    </row>
    <row r="618" customFormat="false" ht="12.75" hidden="false" customHeight="false" outlineLevel="0" collapsed="false">
      <c r="I618" s="330"/>
    </row>
    <row r="619" customFormat="false" ht="12.75" hidden="false" customHeight="false" outlineLevel="0" collapsed="false">
      <c r="I619" s="330"/>
    </row>
    <row r="620" customFormat="false" ht="12.75" hidden="false" customHeight="false" outlineLevel="0" collapsed="false">
      <c r="I620" s="330"/>
    </row>
    <row r="621" customFormat="false" ht="12.75" hidden="false" customHeight="false" outlineLevel="0" collapsed="false">
      <c r="I621" s="330"/>
    </row>
    <row r="622" customFormat="false" ht="12.75" hidden="false" customHeight="false" outlineLevel="0" collapsed="false">
      <c r="I622" s="330"/>
    </row>
    <row r="623" customFormat="false" ht="12.75" hidden="false" customHeight="false" outlineLevel="0" collapsed="false">
      <c r="I623" s="330"/>
    </row>
    <row r="624" customFormat="false" ht="12.75" hidden="false" customHeight="false" outlineLevel="0" collapsed="false">
      <c r="I624" s="330"/>
    </row>
    <row r="625" customFormat="false" ht="12.75" hidden="false" customHeight="false" outlineLevel="0" collapsed="false">
      <c r="I625" s="330"/>
    </row>
    <row r="626" customFormat="false" ht="12.75" hidden="false" customHeight="false" outlineLevel="0" collapsed="false">
      <c r="I626" s="330"/>
    </row>
    <row r="627" customFormat="false" ht="12.75" hidden="false" customHeight="false" outlineLevel="0" collapsed="false">
      <c r="I627" s="330"/>
    </row>
    <row r="628" customFormat="false" ht="12.75" hidden="false" customHeight="false" outlineLevel="0" collapsed="false">
      <c r="I628" s="330"/>
    </row>
    <row r="629" customFormat="false" ht="12.75" hidden="false" customHeight="false" outlineLevel="0" collapsed="false">
      <c r="I629" s="330"/>
    </row>
    <row r="630" customFormat="false" ht="12.75" hidden="false" customHeight="false" outlineLevel="0" collapsed="false">
      <c r="I630" s="330"/>
    </row>
    <row r="631" customFormat="false" ht="12.75" hidden="false" customHeight="false" outlineLevel="0" collapsed="false">
      <c r="I631" s="330"/>
    </row>
    <row r="632" customFormat="false" ht="12.75" hidden="false" customHeight="false" outlineLevel="0" collapsed="false">
      <c r="I632" s="330"/>
    </row>
    <row r="633" customFormat="false" ht="12.75" hidden="false" customHeight="false" outlineLevel="0" collapsed="false">
      <c r="I633" s="330"/>
    </row>
    <row r="634" customFormat="false" ht="12.75" hidden="false" customHeight="false" outlineLevel="0" collapsed="false">
      <c r="I634" s="330"/>
    </row>
    <row r="635" customFormat="false" ht="12.75" hidden="false" customHeight="false" outlineLevel="0" collapsed="false">
      <c r="I635" s="330"/>
    </row>
    <row r="636" customFormat="false" ht="12.75" hidden="false" customHeight="false" outlineLevel="0" collapsed="false">
      <c r="I636" s="330"/>
    </row>
    <row r="637" customFormat="false" ht="12.75" hidden="false" customHeight="false" outlineLevel="0" collapsed="false">
      <c r="I637" s="330"/>
    </row>
    <row r="638" customFormat="false" ht="12.75" hidden="false" customHeight="false" outlineLevel="0" collapsed="false">
      <c r="I638" s="330"/>
    </row>
    <row r="639" customFormat="false" ht="12.75" hidden="false" customHeight="false" outlineLevel="0" collapsed="false">
      <c r="I639" s="330"/>
    </row>
    <row r="640" customFormat="false" ht="12.75" hidden="false" customHeight="false" outlineLevel="0" collapsed="false">
      <c r="I640" s="330"/>
    </row>
    <row r="641" customFormat="false" ht="12.75" hidden="false" customHeight="false" outlineLevel="0" collapsed="false">
      <c r="I641" s="330"/>
    </row>
    <row r="642" customFormat="false" ht="12.75" hidden="false" customHeight="false" outlineLevel="0" collapsed="false">
      <c r="I642" s="330"/>
    </row>
    <row r="643" customFormat="false" ht="12.75" hidden="false" customHeight="false" outlineLevel="0" collapsed="false">
      <c r="I643" s="330"/>
    </row>
    <row r="644" customFormat="false" ht="12.75" hidden="false" customHeight="false" outlineLevel="0" collapsed="false">
      <c r="I644" s="330"/>
    </row>
    <row r="645" customFormat="false" ht="12.75" hidden="false" customHeight="false" outlineLevel="0" collapsed="false">
      <c r="I645" s="330"/>
    </row>
    <row r="646" customFormat="false" ht="12.75" hidden="false" customHeight="false" outlineLevel="0" collapsed="false">
      <c r="I646" s="330"/>
    </row>
    <row r="647" customFormat="false" ht="12.75" hidden="false" customHeight="false" outlineLevel="0" collapsed="false">
      <c r="I647" s="330"/>
    </row>
    <row r="648" customFormat="false" ht="12.75" hidden="false" customHeight="false" outlineLevel="0" collapsed="false">
      <c r="I648" s="330"/>
    </row>
    <row r="649" customFormat="false" ht="12.75" hidden="false" customHeight="false" outlineLevel="0" collapsed="false">
      <c r="I649" s="330"/>
    </row>
    <row r="650" customFormat="false" ht="12.75" hidden="false" customHeight="false" outlineLevel="0" collapsed="false">
      <c r="I650" s="330"/>
    </row>
    <row r="651" customFormat="false" ht="12.75" hidden="false" customHeight="false" outlineLevel="0" collapsed="false">
      <c r="I651" s="330"/>
    </row>
    <row r="652" customFormat="false" ht="12.75" hidden="false" customHeight="false" outlineLevel="0" collapsed="false">
      <c r="I652" s="330"/>
    </row>
    <row r="653" customFormat="false" ht="12.75" hidden="false" customHeight="false" outlineLevel="0" collapsed="false">
      <c r="I653" s="330"/>
    </row>
    <row r="654" customFormat="false" ht="12.75" hidden="false" customHeight="false" outlineLevel="0" collapsed="false">
      <c r="I654" s="330"/>
    </row>
    <row r="655" customFormat="false" ht="12.75" hidden="false" customHeight="false" outlineLevel="0" collapsed="false">
      <c r="I655" s="330"/>
    </row>
    <row r="656" customFormat="false" ht="12.75" hidden="false" customHeight="false" outlineLevel="0" collapsed="false">
      <c r="I656" s="330"/>
    </row>
    <row r="657" customFormat="false" ht="12.75" hidden="false" customHeight="false" outlineLevel="0" collapsed="false">
      <c r="I657" s="330"/>
    </row>
    <row r="658" customFormat="false" ht="12.75" hidden="false" customHeight="false" outlineLevel="0" collapsed="false">
      <c r="I658" s="330"/>
    </row>
    <row r="659" customFormat="false" ht="12.75" hidden="false" customHeight="false" outlineLevel="0" collapsed="false">
      <c r="I659" s="330"/>
    </row>
    <row r="660" customFormat="false" ht="12.75" hidden="false" customHeight="false" outlineLevel="0" collapsed="false">
      <c r="I660" s="330"/>
    </row>
    <row r="661" customFormat="false" ht="12.75" hidden="false" customHeight="false" outlineLevel="0" collapsed="false">
      <c r="I661" s="330"/>
    </row>
    <row r="662" customFormat="false" ht="12.75" hidden="false" customHeight="false" outlineLevel="0" collapsed="false">
      <c r="I662" s="330"/>
    </row>
    <row r="663" customFormat="false" ht="12.75" hidden="false" customHeight="false" outlineLevel="0" collapsed="false">
      <c r="I663" s="330"/>
    </row>
    <row r="664" customFormat="false" ht="12.75" hidden="false" customHeight="false" outlineLevel="0" collapsed="false">
      <c r="I664" s="330"/>
    </row>
    <row r="665" customFormat="false" ht="12.75" hidden="false" customHeight="false" outlineLevel="0" collapsed="false">
      <c r="I665" s="330"/>
    </row>
    <row r="666" customFormat="false" ht="12.75" hidden="false" customHeight="false" outlineLevel="0" collapsed="false">
      <c r="I666" s="330"/>
    </row>
    <row r="667" customFormat="false" ht="12.75" hidden="false" customHeight="false" outlineLevel="0" collapsed="false">
      <c r="I667" s="330"/>
    </row>
    <row r="668" customFormat="false" ht="12.75" hidden="false" customHeight="false" outlineLevel="0" collapsed="false">
      <c r="I668" s="330"/>
    </row>
    <row r="669" customFormat="false" ht="12.75" hidden="false" customHeight="false" outlineLevel="0" collapsed="false">
      <c r="I669" s="330"/>
    </row>
    <row r="670" customFormat="false" ht="12.75" hidden="false" customHeight="false" outlineLevel="0" collapsed="false">
      <c r="I670" s="330"/>
    </row>
    <row r="671" customFormat="false" ht="12.75" hidden="false" customHeight="false" outlineLevel="0" collapsed="false">
      <c r="I671" s="330"/>
    </row>
    <row r="672" customFormat="false" ht="12.75" hidden="false" customHeight="false" outlineLevel="0" collapsed="false">
      <c r="I672" s="330"/>
    </row>
    <row r="673" customFormat="false" ht="12.75" hidden="false" customHeight="false" outlineLevel="0" collapsed="false">
      <c r="I673" s="330"/>
    </row>
    <row r="674" customFormat="false" ht="12.75" hidden="false" customHeight="false" outlineLevel="0" collapsed="false">
      <c r="I674" s="330"/>
    </row>
    <row r="675" customFormat="false" ht="12.75" hidden="false" customHeight="false" outlineLevel="0" collapsed="false">
      <c r="I675" s="330"/>
    </row>
    <row r="676" customFormat="false" ht="12.75" hidden="false" customHeight="false" outlineLevel="0" collapsed="false">
      <c r="I676" s="330"/>
    </row>
    <row r="677" customFormat="false" ht="12.75" hidden="false" customHeight="false" outlineLevel="0" collapsed="false">
      <c r="I677" s="330"/>
    </row>
    <row r="678" customFormat="false" ht="12.75" hidden="false" customHeight="false" outlineLevel="0" collapsed="false">
      <c r="I678" s="330"/>
    </row>
    <row r="679" customFormat="false" ht="12.75" hidden="false" customHeight="false" outlineLevel="0" collapsed="false">
      <c r="I679" s="330"/>
    </row>
    <row r="680" customFormat="false" ht="12.75" hidden="false" customHeight="false" outlineLevel="0" collapsed="false">
      <c r="I680" s="330"/>
    </row>
    <row r="681" customFormat="false" ht="12.75" hidden="false" customHeight="false" outlineLevel="0" collapsed="false">
      <c r="I681" s="330"/>
    </row>
    <row r="682" customFormat="false" ht="12.75" hidden="false" customHeight="false" outlineLevel="0" collapsed="false">
      <c r="I682" s="330"/>
    </row>
    <row r="683" customFormat="false" ht="12.75" hidden="false" customHeight="false" outlineLevel="0" collapsed="false">
      <c r="I683" s="330"/>
    </row>
    <row r="684" customFormat="false" ht="12.75" hidden="false" customHeight="false" outlineLevel="0" collapsed="false">
      <c r="I684" s="330"/>
    </row>
    <row r="685" customFormat="false" ht="12.75" hidden="false" customHeight="false" outlineLevel="0" collapsed="false">
      <c r="I685" s="330"/>
    </row>
    <row r="686" customFormat="false" ht="12.75" hidden="false" customHeight="false" outlineLevel="0" collapsed="false">
      <c r="I686" s="330"/>
    </row>
    <row r="687" customFormat="false" ht="12.75" hidden="false" customHeight="false" outlineLevel="0" collapsed="false">
      <c r="I687" s="330"/>
    </row>
    <row r="688" customFormat="false" ht="12.75" hidden="false" customHeight="false" outlineLevel="0" collapsed="false">
      <c r="I688" s="330"/>
    </row>
    <row r="689" customFormat="false" ht="12.75" hidden="false" customHeight="false" outlineLevel="0" collapsed="false">
      <c r="I689" s="330"/>
    </row>
    <row r="690" customFormat="false" ht="12.75" hidden="false" customHeight="false" outlineLevel="0" collapsed="false">
      <c r="I690" s="330"/>
    </row>
    <row r="691" customFormat="false" ht="12.75" hidden="false" customHeight="false" outlineLevel="0" collapsed="false">
      <c r="I691" s="330"/>
    </row>
    <row r="692" customFormat="false" ht="12.75" hidden="false" customHeight="false" outlineLevel="0" collapsed="false">
      <c r="I692" s="330"/>
    </row>
    <row r="693" customFormat="false" ht="12.75" hidden="false" customHeight="false" outlineLevel="0" collapsed="false">
      <c r="I693" s="330"/>
    </row>
    <row r="694" customFormat="false" ht="12.75" hidden="false" customHeight="false" outlineLevel="0" collapsed="false">
      <c r="I694" s="330"/>
    </row>
    <row r="695" customFormat="false" ht="12.75" hidden="false" customHeight="false" outlineLevel="0" collapsed="false">
      <c r="I695" s="330"/>
    </row>
    <row r="696" customFormat="false" ht="12.75" hidden="false" customHeight="false" outlineLevel="0" collapsed="false">
      <c r="I696" s="330"/>
    </row>
    <row r="697" customFormat="false" ht="12.75" hidden="false" customHeight="false" outlineLevel="0" collapsed="false">
      <c r="I697" s="330"/>
    </row>
    <row r="698" customFormat="false" ht="12.75" hidden="false" customHeight="false" outlineLevel="0" collapsed="false">
      <c r="I698" s="330"/>
    </row>
    <row r="699" customFormat="false" ht="12.75" hidden="false" customHeight="false" outlineLevel="0" collapsed="false">
      <c r="I699" s="330"/>
    </row>
    <row r="700" customFormat="false" ht="12.75" hidden="false" customHeight="false" outlineLevel="0" collapsed="false">
      <c r="I700" s="330"/>
    </row>
    <row r="701" customFormat="false" ht="12.75" hidden="false" customHeight="false" outlineLevel="0" collapsed="false">
      <c r="I701" s="330"/>
    </row>
    <row r="702" customFormat="false" ht="12.75" hidden="false" customHeight="false" outlineLevel="0" collapsed="false">
      <c r="I702" s="330"/>
    </row>
    <row r="703" customFormat="false" ht="12.75" hidden="false" customHeight="false" outlineLevel="0" collapsed="false">
      <c r="I703" s="330"/>
    </row>
    <row r="704" customFormat="false" ht="12.75" hidden="false" customHeight="false" outlineLevel="0" collapsed="false">
      <c r="I704" s="330"/>
    </row>
    <row r="705" customFormat="false" ht="12.75" hidden="false" customHeight="false" outlineLevel="0" collapsed="false">
      <c r="I705" s="330"/>
    </row>
    <row r="706" customFormat="false" ht="12.75" hidden="false" customHeight="false" outlineLevel="0" collapsed="false">
      <c r="I706" s="330"/>
    </row>
    <row r="707" customFormat="false" ht="12.75" hidden="false" customHeight="false" outlineLevel="0" collapsed="false">
      <c r="I707" s="330"/>
    </row>
    <row r="708" customFormat="false" ht="12.75" hidden="false" customHeight="false" outlineLevel="0" collapsed="false">
      <c r="I708" s="330"/>
    </row>
    <row r="709" customFormat="false" ht="12.75" hidden="false" customHeight="false" outlineLevel="0" collapsed="false">
      <c r="I709" s="330"/>
    </row>
    <row r="710" customFormat="false" ht="12.75" hidden="false" customHeight="false" outlineLevel="0" collapsed="false">
      <c r="I710" s="330"/>
    </row>
    <row r="711" customFormat="false" ht="12.75" hidden="false" customHeight="false" outlineLevel="0" collapsed="false">
      <c r="I711" s="330"/>
    </row>
    <row r="712" customFormat="false" ht="12.75" hidden="false" customHeight="false" outlineLevel="0" collapsed="false">
      <c r="I712" s="330"/>
    </row>
    <row r="713" customFormat="false" ht="12.75" hidden="false" customHeight="false" outlineLevel="0" collapsed="false">
      <c r="I713" s="330"/>
    </row>
    <row r="714" customFormat="false" ht="12.75" hidden="false" customHeight="false" outlineLevel="0" collapsed="false">
      <c r="I714" s="330"/>
    </row>
    <row r="715" customFormat="false" ht="12.75" hidden="false" customHeight="false" outlineLevel="0" collapsed="false">
      <c r="I715" s="330"/>
    </row>
    <row r="716" customFormat="false" ht="12.75" hidden="false" customHeight="false" outlineLevel="0" collapsed="false">
      <c r="I716" s="330"/>
    </row>
    <row r="717" customFormat="false" ht="12.75" hidden="false" customHeight="false" outlineLevel="0" collapsed="false">
      <c r="I717" s="330"/>
    </row>
    <row r="718" customFormat="false" ht="12.75" hidden="false" customHeight="false" outlineLevel="0" collapsed="false">
      <c r="I718" s="330"/>
    </row>
    <row r="719" customFormat="false" ht="12.75" hidden="false" customHeight="false" outlineLevel="0" collapsed="false">
      <c r="I719" s="330"/>
    </row>
    <row r="720" customFormat="false" ht="12.75" hidden="false" customHeight="false" outlineLevel="0" collapsed="false">
      <c r="I720" s="330"/>
    </row>
    <row r="721" customFormat="false" ht="12.75" hidden="false" customHeight="false" outlineLevel="0" collapsed="false">
      <c r="I721" s="330"/>
    </row>
    <row r="722" customFormat="false" ht="12.75" hidden="false" customHeight="false" outlineLevel="0" collapsed="false">
      <c r="I722" s="330"/>
    </row>
    <row r="723" customFormat="false" ht="12.75" hidden="false" customHeight="false" outlineLevel="0" collapsed="false">
      <c r="I723" s="330"/>
    </row>
    <row r="724" customFormat="false" ht="12.75" hidden="false" customHeight="false" outlineLevel="0" collapsed="false">
      <c r="I724" s="330"/>
    </row>
    <row r="725" customFormat="false" ht="12.75" hidden="false" customHeight="false" outlineLevel="0" collapsed="false">
      <c r="I725" s="330"/>
    </row>
    <row r="726" customFormat="false" ht="12.75" hidden="false" customHeight="false" outlineLevel="0" collapsed="false">
      <c r="I726" s="330"/>
    </row>
    <row r="727" customFormat="false" ht="12.75" hidden="false" customHeight="false" outlineLevel="0" collapsed="false">
      <c r="I727" s="330"/>
    </row>
    <row r="728" customFormat="false" ht="12.75" hidden="false" customHeight="false" outlineLevel="0" collapsed="false">
      <c r="I728" s="330"/>
    </row>
    <row r="729" customFormat="false" ht="12.75" hidden="false" customHeight="false" outlineLevel="0" collapsed="false">
      <c r="I729" s="330"/>
    </row>
    <row r="730" customFormat="false" ht="12.75" hidden="false" customHeight="false" outlineLevel="0" collapsed="false">
      <c r="I730" s="330"/>
    </row>
    <row r="731" customFormat="false" ht="12.75" hidden="false" customHeight="false" outlineLevel="0" collapsed="false">
      <c r="I731" s="330"/>
    </row>
    <row r="732" customFormat="false" ht="12.75" hidden="false" customHeight="false" outlineLevel="0" collapsed="false">
      <c r="I732" s="330"/>
    </row>
    <row r="733" customFormat="false" ht="12.75" hidden="false" customHeight="false" outlineLevel="0" collapsed="false">
      <c r="I733" s="330"/>
    </row>
    <row r="734" customFormat="false" ht="12.75" hidden="false" customHeight="false" outlineLevel="0" collapsed="false">
      <c r="I734" s="330"/>
    </row>
    <row r="735" customFormat="false" ht="12.75" hidden="false" customHeight="false" outlineLevel="0" collapsed="false">
      <c r="I735" s="330"/>
    </row>
    <row r="736" customFormat="false" ht="12.75" hidden="false" customHeight="false" outlineLevel="0" collapsed="false">
      <c r="I736" s="330"/>
    </row>
    <row r="737" customFormat="false" ht="12.75" hidden="false" customHeight="false" outlineLevel="0" collapsed="false">
      <c r="I737" s="330"/>
    </row>
    <row r="738" customFormat="false" ht="12.75" hidden="false" customHeight="false" outlineLevel="0" collapsed="false">
      <c r="I738" s="330"/>
    </row>
    <row r="739" customFormat="false" ht="12.75" hidden="false" customHeight="false" outlineLevel="0" collapsed="false">
      <c r="I739" s="330"/>
    </row>
    <row r="740" customFormat="false" ht="12.75" hidden="false" customHeight="false" outlineLevel="0" collapsed="false">
      <c r="I740" s="330"/>
    </row>
    <row r="741" customFormat="false" ht="12.75" hidden="false" customHeight="false" outlineLevel="0" collapsed="false">
      <c r="I741" s="330"/>
    </row>
    <row r="742" customFormat="false" ht="12.75" hidden="false" customHeight="false" outlineLevel="0" collapsed="false">
      <c r="I742" s="330"/>
    </row>
    <row r="743" customFormat="false" ht="12.75" hidden="false" customHeight="false" outlineLevel="0" collapsed="false">
      <c r="I743" s="330"/>
    </row>
    <row r="744" customFormat="false" ht="12.75" hidden="false" customHeight="false" outlineLevel="0" collapsed="false">
      <c r="I744" s="330"/>
    </row>
    <row r="745" customFormat="false" ht="12.75" hidden="false" customHeight="false" outlineLevel="0" collapsed="false">
      <c r="I745" s="330"/>
    </row>
    <row r="746" customFormat="false" ht="12.75" hidden="false" customHeight="false" outlineLevel="0" collapsed="false">
      <c r="I746" s="330"/>
    </row>
    <row r="747" customFormat="false" ht="12.75" hidden="false" customHeight="false" outlineLevel="0" collapsed="false">
      <c r="I747" s="330"/>
    </row>
    <row r="748" customFormat="false" ht="12.75" hidden="false" customHeight="false" outlineLevel="0" collapsed="false">
      <c r="I748" s="330"/>
    </row>
    <row r="749" customFormat="false" ht="12.75" hidden="false" customHeight="false" outlineLevel="0" collapsed="false">
      <c r="I749" s="330"/>
    </row>
    <row r="750" customFormat="false" ht="12.75" hidden="false" customHeight="false" outlineLevel="0" collapsed="false">
      <c r="I750" s="330"/>
    </row>
    <row r="751" customFormat="false" ht="12.75" hidden="false" customHeight="false" outlineLevel="0" collapsed="false">
      <c r="I751" s="330"/>
    </row>
    <row r="752" customFormat="false" ht="12.75" hidden="false" customHeight="false" outlineLevel="0" collapsed="false">
      <c r="I752" s="330"/>
    </row>
    <row r="753" customFormat="false" ht="12.75" hidden="false" customHeight="false" outlineLevel="0" collapsed="false">
      <c r="I753" s="330"/>
    </row>
    <row r="754" customFormat="false" ht="12.75" hidden="false" customHeight="false" outlineLevel="0" collapsed="false">
      <c r="I754" s="330"/>
    </row>
    <row r="755" customFormat="false" ht="12.75" hidden="false" customHeight="false" outlineLevel="0" collapsed="false">
      <c r="I755" s="330"/>
    </row>
    <row r="756" customFormat="false" ht="12.75" hidden="false" customHeight="false" outlineLevel="0" collapsed="false">
      <c r="I756" s="330"/>
    </row>
    <row r="757" customFormat="false" ht="12.75" hidden="false" customHeight="false" outlineLevel="0" collapsed="false">
      <c r="I757" s="330"/>
    </row>
    <row r="758" customFormat="false" ht="12.75" hidden="false" customHeight="false" outlineLevel="0" collapsed="false">
      <c r="I758" s="330"/>
    </row>
    <row r="759" customFormat="false" ht="12.75" hidden="false" customHeight="false" outlineLevel="0" collapsed="false">
      <c r="I759" s="330"/>
    </row>
    <row r="760" customFormat="false" ht="12.75" hidden="false" customHeight="false" outlineLevel="0" collapsed="false">
      <c r="I760" s="330"/>
    </row>
    <row r="761" customFormat="false" ht="12.75" hidden="false" customHeight="false" outlineLevel="0" collapsed="false">
      <c r="I761" s="330"/>
    </row>
    <row r="762" customFormat="false" ht="12.75" hidden="false" customHeight="false" outlineLevel="0" collapsed="false">
      <c r="I762" s="330"/>
    </row>
    <row r="763" customFormat="false" ht="12.75" hidden="false" customHeight="false" outlineLevel="0" collapsed="false">
      <c r="I763" s="330"/>
    </row>
    <row r="764" customFormat="false" ht="12.75" hidden="false" customHeight="false" outlineLevel="0" collapsed="false">
      <c r="I764" s="330"/>
    </row>
    <row r="765" customFormat="false" ht="12.75" hidden="false" customHeight="false" outlineLevel="0" collapsed="false">
      <c r="I765" s="330"/>
    </row>
    <row r="766" customFormat="false" ht="12.75" hidden="false" customHeight="false" outlineLevel="0" collapsed="false">
      <c r="I766" s="330"/>
    </row>
    <row r="767" customFormat="false" ht="12.75" hidden="false" customHeight="false" outlineLevel="0" collapsed="false">
      <c r="I767" s="330"/>
    </row>
    <row r="768" customFormat="false" ht="12.75" hidden="false" customHeight="false" outlineLevel="0" collapsed="false">
      <c r="I768" s="330"/>
    </row>
    <row r="769" customFormat="false" ht="12.75" hidden="false" customHeight="false" outlineLevel="0" collapsed="false">
      <c r="I769" s="330"/>
    </row>
    <row r="770" customFormat="false" ht="12.75" hidden="false" customHeight="false" outlineLevel="0" collapsed="false">
      <c r="I770" s="330"/>
    </row>
    <row r="771" customFormat="false" ht="12.75" hidden="false" customHeight="false" outlineLevel="0" collapsed="false">
      <c r="I771" s="330"/>
    </row>
    <row r="772" customFormat="false" ht="12.75" hidden="false" customHeight="false" outlineLevel="0" collapsed="false">
      <c r="I772" s="330"/>
    </row>
    <row r="773" customFormat="false" ht="12.75" hidden="false" customHeight="false" outlineLevel="0" collapsed="false">
      <c r="I773" s="330"/>
    </row>
    <row r="774" customFormat="false" ht="12.75" hidden="false" customHeight="false" outlineLevel="0" collapsed="false">
      <c r="I774" s="330"/>
    </row>
    <row r="775" customFormat="false" ht="12.75" hidden="false" customHeight="false" outlineLevel="0" collapsed="false">
      <c r="I775" s="330"/>
    </row>
    <row r="776" customFormat="false" ht="12.75" hidden="false" customHeight="false" outlineLevel="0" collapsed="false">
      <c r="I776" s="330"/>
    </row>
    <row r="777" customFormat="false" ht="12.75" hidden="false" customHeight="false" outlineLevel="0" collapsed="false">
      <c r="I777" s="330"/>
    </row>
    <row r="778" customFormat="false" ht="12.75" hidden="false" customHeight="false" outlineLevel="0" collapsed="false">
      <c r="I778" s="330"/>
    </row>
    <row r="779" customFormat="false" ht="12.75" hidden="false" customHeight="false" outlineLevel="0" collapsed="false">
      <c r="I779" s="330"/>
    </row>
    <row r="780" customFormat="false" ht="12.75" hidden="false" customHeight="false" outlineLevel="0" collapsed="false">
      <c r="I780" s="33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3-23T04:59:42Z</cp:lastPrinted>
  <dcterms:modified xsi:type="dcterms:W3CDTF">2012-03-25T09:38:01Z</dcterms:modified>
  <cp:revision>0</cp:revision>
  <dc:subject/>
  <dc:title/>
</cp:coreProperties>
</file>