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B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RM" sheetId="8" state="visible" r:id="rId9"/>
    <sheet name="Deposits" sheetId="9" state="visible" r:id="rId10"/>
    <sheet name="Sec.Loan" sheetId="10" state="visible" r:id="rId11"/>
    <sheet name="Secu Com" sheetId="11" state="visible" r:id="rId12"/>
    <sheet name="Claim Gov Ent" sheetId="12" state="visible" r:id="rId13"/>
    <sheet name="Outright sale-purchase" sheetId="13" state="visible" r:id="rId14"/>
    <sheet name="Reverse-repo" sheetId="14" state="visible" r:id="rId15"/>
    <sheet name="Forex. Nrs" sheetId="15" state="visible" r:id="rId16"/>
    <sheet name="Forex $" sheetId="16" state="visible" r:id="rId17"/>
    <sheet name="IC Purchase" sheetId="17" state="visible" r:id="rId18"/>
    <sheet name="Slf interbank" sheetId="18" state="visible" r:id="rId19"/>
    <sheet name="Int" sheetId="19" state="visible" r:id="rId20"/>
    <sheet name="TB 91" sheetId="20" state="visible" r:id="rId21"/>
    <sheet name="TB-364" sheetId="21" state="visible" r:id="rId22"/>
    <sheet name="Interbank RAte" sheetId="22" state="visible" r:id="rId23"/>
    <sheet name="Share Market Indicator" sheetId="23" state="visible" r:id="rId24"/>
    <sheet name="Public Issue Approval" sheetId="24" state="visible" r:id="rId25"/>
    <sheet name="Listed Com" sheetId="25" state="visible" r:id="rId26"/>
    <sheet name="Share Mkt Activities" sheetId="26" state="visible" r:id="rId27"/>
    <sheet name="cpI_New" sheetId="27" state="visible" r:id="rId28"/>
    <sheet name="CPI YoY" sheetId="28" state="visible" r:id="rId29"/>
    <sheet name="WPI" sheetId="29" state="visible" r:id="rId30"/>
    <sheet name="WPI YOY" sheetId="30" state="visible" r:id="rId31"/>
    <sheet name="NSWI" sheetId="31" state="visible" r:id="rId32"/>
    <sheet name="GBO" sheetId="32" state="visible" r:id="rId33"/>
    <sheet name="Revenue" sheetId="33" state="visible" r:id="rId34"/>
    <sheet name="Fresh TB" sheetId="34" state="visible" r:id="rId35"/>
    <sheet name="ODD" sheetId="35" state="visible" r:id="rId36"/>
    <sheet name="Direction" sheetId="36" state="visible" r:id="rId37"/>
    <sheet name="X-India" sheetId="37" state="visible" r:id="rId38"/>
    <sheet name="X-Other" sheetId="38" state="visible" r:id="rId39"/>
    <sheet name="M-India" sheetId="39" state="visible" r:id="rId40"/>
    <sheet name="M-Other" sheetId="40" state="visible" r:id="rId41"/>
    <sheet name="BOP" sheetId="41" state="visible" r:id="rId42"/>
    <sheet name="M-I_$" sheetId="42" state="visible" r:id="rId43"/>
    <sheet name="ReserveRs" sheetId="43" state="visible" r:id="rId44"/>
    <sheet name="Reserves $" sheetId="44" state="visible" r:id="rId45"/>
    <sheet name="Ex Rate" sheetId="45" state="visible" r:id="rId46"/>
  </sheets>
  <definedNames>
    <definedName function="false" hidden="false" localSheetId="1" name="_xlnm.Print_Area" vbProcedure="false">BMS!$A$1:$K$37</definedName>
    <definedName function="false" hidden="false" localSheetId="18" name="_xlnm.Print_Area" vbProcedure="false">Int!$A$66:$B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12</xdr:rowOff>
              </xdr:from>
              <xdr:to>
                <xdr:col>3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4" uniqueCount="1784">
  <si>
    <t xml:space="preserve">Current Macroeconomic Situation </t>
  </si>
  <si>
    <t xml:space="preserve">(Based on the Nine Months' Data of FY 2011/12)</t>
  </si>
  <si>
    <t xml:space="preserve">Table No.</t>
  </si>
  <si>
    <t xml:space="preserve">Monetary and Credit Aggregates</t>
  </si>
  <si>
    <t xml:space="preserve">Broad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Factors Affecting Reserve Money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 Changes duirng the nine months of </t>
  </si>
  <si>
    <t xml:space="preserve">Monetary aggregates</t>
  </si>
  <si>
    <t xml:space="preserve">2010/11</t>
  </si>
  <si>
    <t xml:space="preserve">2011/12</t>
  </si>
  <si>
    <t xml:space="preserve">Jul (p)</t>
  </si>
  <si>
    <t xml:space="preserve">Apr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t.</t>
  </si>
  <si>
    <t xml:space="preserve">              Claims on Govt.</t>
  </si>
  <si>
    <t xml:space="preserve">             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M1+)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1+)</t>
  </si>
  <si>
    <t xml:space="preserve">Money multiplier (M2)</t>
  </si>
  <si>
    <t xml:space="preserve"> 1/ Adjusting the exchange valuation loss of  Rs. -238.9 million</t>
  </si>
  <si>
    <t xml:space="preserve"> 2/ Adjusting the exchange valuation gain of Rs. 19071.0 million</t>
  </si>
  <si>
    <t xml:space="preserve"> e = estimates, p=provisional</t>
  </si>
  <si>
    <t xml:space="preserve">Table 2</t>
  </si>
  <si>
    <t xml:space="preserve">Changes during the nine month of</t>
  </si>
  <si>
    <t xml:space="preserve">Jul </t>
  </si>
  <si>
    <t xml:space="preserve">Apr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 and FI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ODCs</t>
  </si>
  <si>
    <t xml:space="preserve">    8.2 Currency Held by ODCs</t>
  </si>
  <si>
    <t xml:space="preserve">    8.3 Deposits of Commercial Banks</t>
  </si>
  <si>
    <t xml:space="preserve">    8.4  Deposits of DBs and FCs</t>
  </si>
  <si>
    <t xml:space="preserve">    8.5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-259.8 million</t>
  </si>
  <si>
    <t xml:space="preserve"> 2/ Adjusting the exchange valuation gain of Rs. 18997.7 million</t>
  </si>
  <si>
    <t xml:space="preserve">Table 3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Call Deposits</t>
  </si>
  <si>
    <t xml:space="preserve">   1.5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a.Government</t>
  </si>
  <si>
    <t xml:space="preserve">b.Non-government</t>
  </si>
  <si>
    <t xml:space="preserve">   7.4.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20.9 million</t>
  </si>
  <si>
    <t xml:space="preserve"> 2/ Adjusting the exchange valuation gain of Rs. 73.3 million</t>
  </si>
  <si>
    <t xml:space="preserve">Table 4</t>
  </si>
  <si>
    <t xml:space="preserve">Changes during the nine month of </t>
  </si>
  <si>
    <t xml:space="preserve"> 1/ Adjusting the exchange valuation gain of  Rs. 16.0 million</t>
  </si>
  <si>
    <t xml:space="preserve"> 2/ Adjusting the exchange valuation gain of Rs. 75.2 million</t>
  </si>
  <si>
    <t xml:space="preserve">Table 5</t>
  </si>
  <si>
    <t xml:space="preserve"> 1/ Adjusting the exchange valuation gain of  Rs. 1.4 million</t>
  </si>
  <si>
    <t xml:space="preserve"> 2/ Adjusting the exchange valuation loss of Rs. -1.8 million</t>
  </si>
  <si>
    <t xml:space="preserve">Table 6</t>
  </si>
  <si>
    <t xml:space="preserve">Condensed Assets  and Liabilities of Finance Companies</t>
  </si>
  <si>
    <t xml:space="preserve"> 1/ Adjusting the exchange valuation gain of  Rs. 3.6 million</t>
  </si>
  <si>
    <t xml:space="preserve"> 2/ Adjusting the exchange valuation loss of Rs. -0.1 million</t>
  </si>
  <si>
    <t xml:space="preserve">Table 7</t>
  </si>
  <si>
    <t xml:space="preserve">(Rs. in million)</t>
  </si>
  <si>
    <t xml:space="preserve">Heads</t>
  </si>
  <si>
    <t xml:space="preserve">Changes during the nine months of 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 and FI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Banks and FI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 p=provisional, e = estimates</t>
  </si>
  <si>
    <t xml:space="preserve">Table 8</t>
  </si>
  <si>
    <t xml:space="preserve">Change during the nine month of </t>
  </si>
  <si>
    <t xml:space="preserve">Jul</t>
  </si>
  <si>
    <t xml:space="preserve">Jul  (p)</t>
  </si>
  <si>
    <t xml:space="preserve">Apr  (e)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Table 9</t>
  </si>
  <si>
    <t xml:space="preserve"> Changes during the nine months of </t>
  </si>
  <si>
    <t xml:space="preserve">Headings</t>
  </si>
  <si>
    <t xml:space="preserve">percent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10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11</t>
  </si>
  <si>
    <t xml:space="preserve">Commercial Bank's Loan to Government Enterprises</t>
  </si>
  <si>
    <t xml:space="preserve">Name of Corporation</t>
  </si>
  <si>
    <t xml:space="preserve">     1. Industrial</t>
  </si>
  <si>
    <t xml:space="preserve">         1.1 Janakpur Cigaratte Factory Ltd.</t>
  </si>
  <si>
    <t xml:space="preserve">         1.2 Royal Drugs LTd.</t>
  </si>
  <si>
    <t xml:space="preserve">         1.3 Himal Cement Company</t>
  </si>
  <si>
    <t xml:space="preserve">         1.4 Others</t>
  </si>
  <si>
    <t xml:space="preserve">     2 Trading</t>
  </si>
  <si>
    <t xml:space="preserve">         2.1 National Trading Ltd.</t>
  </si>
  <si>
    <t xml:space="preserve">         2.2 Nepal Food Corporation</t>
  </si>
  <si>
    <t xml:space="preserve">         2.3 Nepal Oil Corporation</t>
  </si>
  <si>
    <t xml:space="preserve">         2.4 The Timbre Corporation of Nepal</t>
  </si>
  <si>
    <t xml:space="preserve">         2.5 Others</t>
  </si>
  <si>
    <t xml:space="preserve">     3 Financial</t>
  </si>
  <si>
    <t xml:space="preserve">         3.1 Agriculture Development Bank</t>
  </si>
  <si>
    <t xml:space="preserve">         3.2 Others</t>
  </si>
  <si>
    <t xml:space="preserve">     4 Service Oriented</t>
  </si>
  <si>
    <t xml:space="preserve">         4.1 Nepal Airlines Corporation</t>
  </si>
  <si>
    <t xml:space="preserve">         4.2 Others</t>
  </si>
  <si>
    <t xml:space="preserve">     5 Other Government Corporations</t>
  </si>
  <si>
    <t xml:space="preserve">         5.1 Gorakhapatra Corporation</t>
  </si>
  <si>
    <t xml:space="preserve">         5.2 Janak Educationa Material Center Ltd.</t>
  </si>
  <si>
    <t xml:space="preserve">         5.3 Nepal Electricity Authority</t>
  </si>
  <si>
    <t xml:space="preserve">         5.4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12</t>
  </si>
  <si>
    <t xml:space="preserve">Outright Sale Auction*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3</t>
  </si>
  <si>
    <t xml:space="preserve">Outright Purchase Auction*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4</t>
  </si>
  <si>
    <t xml:space="preserve">Repo Auction*</t>
  </si>
  <si>
    <t xml:space="preserve">2005/06</t>
  </si>
  <si>
    <t xml:space="preserve">* Since 2004/05, the repo auction of treasury bills has been used as a monetary instrument which takes place at the initiative of NRB.</t>
  </si>
  <si>
    <t xml:space="preserve">Table 15</t>
  </si>
  <si>
    <t xml:space="preserve">Reverse Repo Auction*</t>
  </si>
  <si>
    <t xml:space="preserve">* Since 2004/05, the reverse repo auction of treasury bills has been used as a monetary instrument which takes place at the</t>
  </si>
  <si>
    <t xml:space="preserve">initiative of NRB.</t>
  </si>
  <si>
    <t xml:space="preserve">Table 16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7</t>
  </si>
  <si>
    <t xml:space="preserve">(US$ in million)</t>
  </si>
  <si>
    <t xml:space="preserve">Table 18</t>
  </si>
  <si>
    <t xml:space="preserve">(In million)</t>
  </si>
  <si>
    <t xml:space="preserve">IC Purchase</t>
  </si>
  <si>
    <t xml:space="preserve">US$ Sale</t>
  </si>
  <si>
    <t xml:space="preserve">Table 19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20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21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6.0-11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22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04/05</t>
  </si>
  <si>
    <t xml:space="preserve">2062/63</t>
  </si>
  <si>
    <t xml:space="preserve">Table 23</t>
  </si>
  <si>
    <t xml:space="preserve">Weighted Average Treasury Bills Rate (364-day)</t>
  </si>
  <si>
    <t xml:space="preserve">Table 24</t>
  </si>
  <si>
    <t xml:space="preserve">Mid-Month\Year</t>
  </si>
  <si>
    <t xml:space="preserve">Annual Average</t>
  </si>
  <si>
    <t xml:space="preserve">Table 25</t>
  </si>
  <si>
    <t xml:space="preserve">Particulars</t>
  </si>
  <si>
    <t xml:space="preserve">Mid-April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6</t>
  </si>
  <si>
    <t xml:space="preserve">Nine 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2068-4-13</t>
  </si>
  <si>
    <t xml:space="preserve">Patan Finance Ltd.</t>
  </si>
  <si>
    <t xml:space="preserve">2068-4-19</t>
  </si>
  <si>
    <t xml:space="preserve">Triveni Bikas Bank Ltd.</t>
  </si>
  <si>
    <t xml:space="preserve">2068-9-20</t>
  </si>
  <si>
    <t xml:space="preserve">Bagmati Development Bank Ltd.</t>
  </si>
  <si>
    <t xml:space="preserve">Ordinary Share</t>
  </si>
  <si>
    <t xml:space="preserve">2068-9-14</t>
  </si>
  <si>
    <t xml:space="preserve">Nepal SBI Bank Ltd.</t>
  </si>
  <si>
    <t xml:space="preserve">Debenture</t>
  </si>
  <si>
    <t xml:space="preserve">Manjushree Financial Institution Ltd.</t>
  </si>
  <si>
    <t xml:space="preserve">2068-9-18</t>
  </si>
  <si>
    <t xml:space="preserve">First Microfinance Dev.Bank Ltd.</t>
  </si>
  <si>
    <t xml:space="preserve">2068-11-30</t>
  </si>
  <si>
    <t xml:space="preserve">Nepal Consumer Dev.Bank Ldt.</t>
  </si>
  <si>
    <t xml:space="preserve">2068-12-01</t>
  </si>
  <si>
    <t xml:space="preserve">Summit Miro Finance Dev.Bank Ltd.</t>
  </si>
  <si>
    <t xml:space="preserve">2068-12-10</t>
  </si>
  <si>
    <t xml:space="preserve">Siddartha Bank</t>
  </si>
  <si>
    <t xml:space="preserve">2068-12-16</t>
  </si>
  <si>
    <t xml:space="preserve">Janta Bank Ltd.</t>
  </si>
  <si>
    <t xml:space="preserve">2068-12-23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Civil Merchant Bitiya Santha Ltd.</t>
  </si>
  <si>
    <t xml:space="preserve">2068-6-1</t>
  </si>
  <si>
    <t xml:space="preserve">Lumbini Finance Ltd.</t>
  </si>
  <si>
    <t xml:space="preserve">Alpic Everest Finance Ltd.</t>
  </si>
  <si>
    <t xml:space="preserve">2068-6-12</t>
  </si>
  <si>
    <t xml:space="preserve">Paschimanchal Finance Ltd.</t>
  </si>
  <si>
    <t xml:space="preserve">Premier Finance Ltd.</t>
  </si>
  <si>
    <t xml:space="preserve">NIDC Capital Market Ltd</t>
  </si>
  <si>
    <t xml:space="preserve">Neco Insurance Limited</t>
  </si>
  <si>
    <t xml:space="preserve">2068-8-1</t>
  </si>
  <si>
    <t xml:space="preserve">Birat Laxmi Bikas Bank Ltd.</t>
  </si>
  <si>
    <t xml:space="preserve">Bank Of Kathmandu Ltd.</t>
  </si>
  <si>
    <t xml:space="preserve">Western Dev. Bank Ltd.</t>
  </si>
  <si>
    <t xml:space="preserve">Ime Financial Inst. Ltd.</t>
  </si>
  <si>
    <t xml:space="preserve">Kathmandu Finance Ltd.</t>
  </si>
  <si>
    <t xml:space="preserve">Citizen Bank Int. Ltd.</t>
  </si>
  <si>
    <t xml:space="preserve">2068-9-27</t>
  </si>
  <si>
    <t xml:space="preserve">Yeti Finance Ltd.</t>
  </si>
  <si>
    <t xml:space="preserve">Shree Investment &amp; Finance</t>
  </si>
  <si>
    <t xml:space="preserve">Soaltee Hotel Ltd.</t>
  </si>
  <si>
    <t xml:space="preserve">2068-11-2</t>
  </si>
  <si>
    <t xml:space="preserve">National Life Insursnce Co. Ltd.</t>
  </si>
  <si>
    <t xml:space="preserve">Gauri Shanker Dev. Bank Ltd.</t>
  </si>
  <si>
    <t xml:space="preserve">Kumari Bank Ltd.</t>
  </si>
  <si>
    <t xml:space="preserve">2068-11-21</t>
  </si>
  <si>
    <t xml:space="preserve">Resunnga Bikas Bank Ltd.</t>
  </si>
  <si>
    <t xml:space="preserve">Nepal Investment Bank Ltd.</t>
  </si>
  <si>
    <t xml:space="preserve">Everest Bank Ltd.</t>
  </si>
  <si>
    <t xml:space="preserve">2068-12-30</t>
  </si>
  <si>
    <t xml:space="preserve">Shikhar Finance Ltd.</t>
  </si>
  <si>
    <t xml:space="preserve">Nepal Housing&amp;Merchant Finance Ltd.</t>
  </si>
  <si>
    <t xml:space="preserve">Hama Merchant and Finance Ltd.</t>
  </si>
  <si>
    <t xml:space="preserve">Ordinary</t>
  </si>
  <si>
    <t xml:space="preserve">2068-6-26</t>
  </si>
  <si>
    <t xml:space="preserve">Multipurpose Finance Ltd.</t>
  </si>
  <si>
    <t xml:space="preserve">Sangrila Dev. Bank Ltd.</t>
  </si>
  <si>
    <t xml:space="preserve">Shine Dev.Bank Ltd.</t>
  </si>
  <si>
    <t xml:space="preserve">Muktinath Bikas Bank Ltd.</t>
  </si>
  <si>
    <t xml:space="preserve">Chilime Hydro Power Com. Ltd.</t>
  </si>
  <si>
    <t xml:space="preserve">Bhargab Bikas Bank Ltd.</t>
  </si>
  <si>
    <t xml:space="preserve">2068-12-8</t>
  </si>
  <si>
    <t xml:space="preserve">Bikas Rinpatra 2071 "Ga"</t>
  </si>
  <si>
    <t xml:space="preserve">Gov. Bond</t>
  </si>
  <si>
    <t xml:space="preserve">2068-5-22</t>
  </si>
  <si>
    <t xml:space="preserve">Bikas Rinpatra 2070</t>
  </si>
  <si>
    <t xml:space="preserve">Convt. Pref.</t>
  </si>
  <si>
    <t xml:space="preserve">Bank of Asia Nepal Ltd.</t>
  </si>
  <si>
    <t xml:space="preserve">Rights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Global Bank Ltd.</t>
  </si>
  <si>
    <t xml:space="preserve">Sunrise Bank Ltd.</t>
  </si>
  <si>
    <t xml:space="preserve">NB Insurance Co.Ltd.</t>
  </si>
  <si>
    <t xml:space="preserve">Clean Energy Development Bank Ltd.</t>
  </si>
  <si>
    <t xml:space="preserve">Chhimek Laghubitta Bikas Bank Ltd.</t>
  </si>
  <si>
    <t xml:space="preserve">Resunga Bikas Bank Ltd.</t>
  </si>
  <si>
    <t xml:space="preserve">General Finance Ltd.</t>
  </si>
  <si>
    <t xml:space="preserve">Royal Mer. Banking &amp; Finance Ltd.</t>
  </si>
  <si>
    <t xml:space="preserve">Nepal Express Finance Ltd.</t>
  </si>
  <si>
    <t xml:space="preserve">Diprosc Bikas Bank Ltd.</t>
  </si>
  <si>
    <t xml:space="preserve">Bhaju Ratna Finance &amp; Saving Co Ltd.</t>
  </si>
  <si>
    <t xml:space="preserve">Swabalamban Bikas Bank</t>
  </si>
  <si>
    <t xml:space="preserve">Mahakali Bikas Bank Ltd.</t>
  </si>
  <si>
    <t xml:space="preserve">Kaski Finance Ltd.</t>
  </si>
  <si>
    <t xml:space="preserve">Nepal Housing &amp; Merchant Finance Ltd.</t>
  </si>
  <si>
    <t xml:space="preserve">Grand Total </t>
  </si>
  <si>
    <t xml:space="preserve">Table 27</t>
  </si>
  <si>
    <t xml:space="preserve">Number of Listed Companies </t>
  </si>
  <si>
    <t xml:space="preserve">Market Capitalization of Listed Companies (Rs in million)</t>
  </si>
  <si>
    <t xml:space="preserve">Mid April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8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9</t>
  </si>
  <si>
    <t xml:space="preserve">Mid-April  2012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Mar/Apr</t>
  </si>
  <si>
    <t xml:space="preserve">Feb/Mar</t>
  </si>
  <si>
    <t xml:space="preserve">Jan/Feb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9.6  </t>
  </si>
  <si>
    <t xml:space="preserve">153.3  </t>
  </si>
  <si>
    <t xml:space="preserve">154.4  </t>
  </si>
  <si>
    <t xml:space="preserve">163.8  </t>
  </si>
  <si>
    <t xml:space="preserve">164.1  </t>
  </si>
  <si>
    <t xml:space="preserve">166.0  </t>
  </si>
  <si>
    <t xml:space="preserve">10.6  </t>
  </si>
  <si>
    <t xml:space="preserve">0.7  </t>
  </si>
  <si>
    <t xml:space="preserve">7.5  </t>
  </si>
  <si>
    <t xml:space="preserve">1.1  </t>
  </si>
  <si>
    <t xml:space="preserve">1. Food and Beverage</t>
  </si>
  <si>
    <t xml:space="preserve">46.82  </t>
  </si>
  <si>
    <t xml:space="preserve">156.8  </t>
  </si>
  <si>
    <t xml:space="preserve">181.8  </t>
  </si>
  <si>
    <t xml:space="preserve">183.8  </t>
  </si>
  <si>
    <t xml:space="preserve">189.4  </t>
  </si>
  <si>
    <t xml:space="preserve">189.5  </t>
  </si>
  <si>
    <t xml:space="preserve">192.3  </t>
  </si>
  <si>
    <t xml:space="preserve">17.3  </t>
  </si>
  <si>
    <t xml:space="preserve">4.6  </t>
  </si>
  <si>
    <t xml:space="preserve">1.5  </t>
  </si>
  <si>
    <t xml:space="preserve">      Cereals Grains &amp; their products</t>
  </si>
  <si>
    <t xml:space="preserve">14.81  </t>
  </si>
  <si>
    <t xml:space="preserve">155.8  </t>
  </si>
  <si>
    <t xml:space="preserve">175.8  </t>
  </si>
  <si>
    <t xml:space="preserve">176.8  </t>
  </si>
  <si>
    <t xml:space="preserve">171.6  </t>
  </si>
  <si>
    <t xml:space="preserve">171.5  </t>
  </si>
  <si>
    <t xml:space="preserve">13.4  </t>
  </si>
  <si>
    <t xml:space="preserve">0.6  </t>
  </si>
  <si>
    <t xml:space="preserve">-3.0  </t>
  </si>
  <si>
    <t xml:space="preserve">0.0  </t>
  </si>
  <si>
    <t xml:space="preserve">      Legume Varieties</t>
  </si>
  <si>
    <t xml:space="preserve">2.01  </t>
  </si>
  <si>
    <t xml:space="preserve">201.2  </t>
  </si>
  <si>
    <t xml:space="preserve">193.4  </t>
  </si>
  <si>
    <t xml:space="preserve">192.1  </t>
  </si>
  <si>
    <t xml:space="preserve">191.4  </t>
  </si>
  <si>
    <t xml:space="preserve">190.0  </t>
  </si>
  <si>
    <t xml:space="preserve">190.2  </t>
  </si>
  <si>
    <t xml:space="preserve">-4.5  </t>
  </si>
  <si>
    <t xml:space="preserve">-0.7  </t>
  </si>
  <si>
    <t xml:space="preserve">-1.0  </t>
  </si>
  <si>
    <t xml:space="preserve">0.1  </t>
  </si>
  <si>
    <t xml:space="preserve">      Vegetables</t>
  </si>
  <si>
    <t xml:space="preserve">5.65  </t>
  </si>
  <si>
    <t xml:space="preserve">130.1  </t>
  </si>
  <si>
    <t xml:space="preserve">208.4  </t>
  </si>
  <si>
    <t xml:space="preserve">209.6  </t>
  </si>
  <si>
    <t xml:space="preserve">223.8  </t>
  </si>
  <si>
    <t xml:space="preserve">219.1  </t>
  </si>
  <si>
    <t xml:space="preserve">232.5  </t>
  </si>
  <si>
    <t xml:space="preserve">61.1  </t>
  </si>
  <si>
    <t xml:space="preserve">10.9  </t>
  </si>
  <si>
    <t xml:space="preserve">6.1  </t>
  </si>
  <si>
    <t xml:space="preserve">      Meat &amp; Fish</t>
  </si>
  <si>
    <t xml:space="preserve">5.70  </t>
  </si>
  <si>
    <t xml:space="preserve">180.9  </t>
  </si>
  <si>
    <t xml:space="preserve">191.8  </t>
  </si>
  <si>
    <t xml:space="preserve">192.5  </t>
  </si>
  <si>
    <t xml:space="preserve">198.4  </t>
  </si>
  <si>
    <t xml:space="preserve">202.9  </t>
  </si>
  <si>
    <t xml:space="preserve">207.9  </t>
  </si>
  <si>
    <t xml:space="preserve">6.4  </t>
  </si>
  <si>
    <t xml:space="preserve">0.3  </t>
  </si>
  <si>
    <t xml:space="preserve">8.0  </t>
  </si>
  <si>
    <t xml:space="preserve">2.5  </t>
  </si>
  <si>
    <t xml:space="preserve">      Milk Products and Egg</t>
  </si>
  <si>
    <t xml:space="preserve">5.01  </t>
  </si>
  <si>
    <t xml:space="preserve">152.6  </t>
  </si>
  <si>
    <t xml:space="preserve">168.3  </t>
  </si>
  <si>
    <t xml:space="preserve">177.5  </t>
  </si>
  <si>
    <t xml:space="preserve">197.4  </t>
  </si>
  <si>
    <t xml:space="preserve">197.7  </t>
  </si>
  <si>
    <t xml:space="preserve">199.8  </t>
  </si>
  <si>
    <t xml:space="preserve">16.3  </t>
  </si>
  <si>
    <t xml:space="preserve">5.5  </t>
  </si>
  <si>
    <t xml:space="preserve">12.5  </t>
  </si>
  <si>
    <t xml:space="preserve">      Ghee and Oil</t>
  </si>
  <si>
    <t xml:space="preserve">2.70  </t>
  </si>
  <si>
    <t xml:space="preserve">143.1  </t>
  </si>
  <si>
    <t xml:space="preserve">149.4  </t>
  </si>
  <si>
    <t xml:space="preserve">150.8  </t>
  </si>
  <si>
    <t xml:space="preserve">167.7  </t>
  </si>
  <si>
    <t xml:space="preserve">169.2  </t>
  </si>
  <si>
    <t xml:space="preserve">174.3  </t>
  </si>
  <si>
    <t xml:space="preserve">5.3  </t>
  </si>
  <si>
    <t xml:space="preserve">0.9  </t>
  </si>
  <si>
    <t xml:space="preserve">15.6  </t>
  </si>
  <si>
    <t xml:space="preserve">3.0  </t>
  </si>
  <si>
    <t xml:space="preserve">      Fruits</t>
  </si>
  <si>
    <t xml:space="preserve">2.23  </t>
  </si>
  <si>
    <t xml:space="preserve">149.2  </t>
  </si>
  <si>
    <t xml:space="preserve">187.9  </t>
  </si>
  <si>
    <t xml:space="preserve">197.2  </t>
  </si>
  <si>
    <t xml:space="preserve">202.8  </t>
  </si>
  <si>
    <t xml:space="preserve">206.3  </t>
  </si>
  <si>
    <t xml:space="preserve">211.9  </t>
  </si>
  <si>
    <t xml:space="preserve">32.1  </t>
  </si>
  <si>
    <t xml:space="preserve">4.9  </t>
  </si>
  <si>
    <t xml:space="preserve">2.7  </t>
  </si>
  <si>
    <t xml:space="preserve">      Sugar &amp; Sweets</t>
  </si>
  <si>
    <t xml:space="preserve">1.36  </t>
  </si>
  <si>
    <t xml:space="preserve">186.2  </t>
  </si>
  <si>
    <t xml:space="preserve">217.5  </t>
  </si>
  <si>
    <t xml:space="preserve">215.6  </t>
  </si>
  <si>
    <t xml:space="preserve">233.4  </t>
  </si>
  <si>
    <t xml:space="preserve">230.3  </t>
  </si>
  <si>
    <t xml:space="preserve">231.1  </t>
  </si>
  <si>
    <t xml:space="preserve">15.8  </t>
  </si>
  <si>
    <t xml:space="preserve">-0.9  </t>
  </si>
  <si>
    <t xml:space="preserve">7.2  </t>
  </si>
  <si>
    <t xml:space="preserve">      Spices</t>
  </si>
  <si>
    <t xml:space="preserve">1.46  </t>
  </si>
  <si>
    <t xml:space="preserve">178.9  </t>
  </si>
  <si>
    <t xml:space="preserve">219.0  </t>
  </si>
  <si>
    <t xml:space="preserve">216.7  </t>
  </si>
  <si>
    <t xml:space="preserve">21.1  </t>
  </si>
  <si>
    <t xml:space="preserve">-1.1  </t>
  </si>
  <si>
    <t xml:space="preserve">-12.3  </t>
  </si>
  <si>
    <t xml:space="preserve">-1.3  </t>
  </si>
  <si>
    <t xml:space="preserve">      Soft Drinks</t>
  </si>
  <si>
    <t xml:space="preserve">0.96  </t>
  </si>
  <si>
    <t xml:space="preserve">153.9  </t>
  </si>
  <si>
    <t xml:space="preserve">165.5  </t>
  </si>
  <si>
    <t xml:space="preserve">167.0  </t>
  </si>
  <si>
    <t xml:space="preserve">175.4  </t>
  </si>
  <si>
    <t xml:space="preserve">175.5  </t>
  </si>
  <si>
    <t xml:space="preserve">179.3  </t>
  </si>
  <si>
    <t xml:space="preserve">8.6  </t>
  </si>
  <si>
    <t xml:space="preserve">1.0  </t>
  </si>
  <si>
    <t xml:space="preserve">7.4  </t>
  </si>
  <si>
    <t xml:space="preserve">2.2  </t>
  </si>
  <si>
    <t xml:space="preserve">      Hard Drinks</t>
  </si>
  <si>
    <t xml:space="preserve">1.72  </t>
  </si>
  <si>
    <t xml:space="preserve">136.1  </t>
  </si>
  <si>
    <t xml:space="preserve">139.0  </t>
  </si>
  <si>
    <t xml:space="preserve">151.8  </t>
  </si>
  <si>
    <t xml:space="preserve">2.1  </t>
  </si>
  <si>
    <t xml:space="preserve">9.2  </t>
  </si>
  <si>
    <t xml:space="preserve">      Tobacco Products</t>
  </si>
  <si>
    <t xml:space="preserve">0.85  </t>
  </si>
  <si>
    <t xml:space="preserve">179.5  </t>
  </si>
  <si>
    <t xml:space="preserve">195.6  </t>
  </si>
  <si>
    <t xml:space="preserve">17.1  </t>
  </si>
  <si>
    <t xml:space="preserve">9.0  </t>
  </si>
  <si>
    <t xml:space="preserve">      Restaurant &amp; Hotel</t>
  </si>
  <si>
    <t xml:space="preserve">2.35  </t>
  </si>
  <si>
    <t xml:space="preserve">168.2  </t>
  </si>
  <si>
    <t xml:space="preserve">193.0  </t>
  </si>
  <si>
    <t xml:space="preserve">193.7  </t>
  </si>
  <si>
    <t xml:space="preserve">212.2  </t>
  </si>
  <si>
    <t xml:space="preserve">215.0  </t>
  </si>
  <si>
    <t xml:space="preserve">218.0  </t>
  </si>
  <si>
    <t xml:space="preserve">15.2  </t>
  </si>
  <si>
    <t xml:space="preserve">0.4  </t>
  </si>
  <si>
    <t xml:space="preserve">1.4  </t>
  </si>
  <si>
    <t xml:space="preserve">2. Non-Food and Services</t>
  </si>
  <si>
    <t xml:space="preserve">53.18  </t>
  </si>
  <si>
    <t xml:space="preserve">126.1  </t>
  </si>
  <si>
    <t xml:space="preserve">132.4  </t>
  </si>
  <si>
    <t xml:space="preserve">132.8  </t>
  </si>
  <si>
    <t xml:space="preserve">144.4  </t>
  </si>
  <si>
    <t xml:space="preserve">144.9  </t>
  </si>
  <si>
    <t xml:space="preserve">146.1  </t>
  </si>
  <si>
    <t xml:space="preserve">10.1  </t>
  </si>
  <si>
    <t xml:space="preserve">      Clothing &amp; Footwear</t>
  </si>
  <si>
    <t xml:space="preserve">8.49  </t>
  </si>
  <si>
    <t xml:space="preserve">125.9  </t>
  </si>
  <si>
    <t xml:space="preserve">142.6  </t>
  </si>
  <si>
    <t xml:space="preserve">147.2  </t>
  </si>
  <si>
    <t xml:space="preserve">164.3  </t>
  </si>
  <si>
    <t xml:space="preserve">169.3  </t>
  </si>
  <si>
    <t xml:space="preserve">16.9  </t>
  </si>
  <si>
    <t xml:space="preserve">3.2  </t>
  </si>
  <si>
    <t xml:space="preserve">15.1  </t>
  </si>
  <si>
    <t xml:space="preserve">3.1  </t>
  </si>
  <si>
    <t xml:space="preserve">      Housing &amp; Utilities</t>
  </si>
  <si>
    <t xml:space="preserve">10.87  </t>
  </si>
  <si>
    <t xml:space="preserve">128.6  </t>
  </si>
  <si>
    <t xml:space="preserve">135.2  </t>
  </si>
  <si>
    <t xml:space="preserve">133.9  </t>
  </si>
  <si>
    <t xml:space="preserve">142.9  </t>
  </si>
  <si>
    <t xml:space="preserve">143.7  </t>
  </si>
  <si>
    <t xml:space="preserve">144.6  </t>
  </si>
  <si>
    <t xml:space="preserve">4.1  </t>
  </si>
  <si>
    <t xml:space="preserve">7.9  </t>
  </si>
  <si>
    <t xml:space="preserve">      Furnishing &amp; Household Equipment</t>
  </si>
  <si>
    <t xml:space="preserve">4.89  </t>
  </si>
  <si>
    <t xml:space="preserve">135.8  </t>
  </si>
  <si>
    <t xml:space="preserve">145.6  </t>
  </si>
  <si>
    <t xml:space="preserve">147.1  </t>
  </si>
  <si>
    <t xml:space="preserve">164.8  </t>
  </si>
  <si>
    <t xml:space="preserve">165.1  </t>
  </si>
  <si>
    <t xml:space="preserve">167.2  </t>
  </si>
  <si>
    <t xml:space="preserve">8.3  </t>
  </si>
  <si>
    <t xml:space="preserve">13.6  </t>
  </si>
  <si>
    <t xml:space="preserve">1.3  </t>
  </si>
  <si>
    <t xml:space="preserve">      Health</t>
  </si>
  <si>
    <t xml:space="preserve">3.25  </t>
  </si>
  <si>
    <t xml:space="preserve">117.8  </t>
  </si>
  <si>
    <t xml:space="preserve">121.2  </t>
  </si>
  <si>
    <t xml:space="preserve">121.7  </t>
  </si>
  <si>
    <t xml:space="preserve">129.0  </t>
  </si>
  <si>
    <t xml:space="preserve">131.1  </t>
  </si>
  <si>
    <t xml:space="preserve">3.3  </t>
  </si>
  <si>
    <t xml:space="preserve">7.7  </t>
  </si>
  <si>
    <t xml:space="preserve">1.6  </t>
  </si>
  <si>
    <t xml:space="preserve">      Transport</t>
  </si>
  <si>
    <t xml:space="preserve">6.01  </t>
  </si>
  <si>
    <t xml:space="preserve">124.4  </t>
  </si>
  <si>
    <t xml:space="preserve">138.5  </t>
  </si>
  <si>
    <t xml:space="preserve">160.9  </t>
  </si>
  <si>
    <t xml:space="preserve">162.0  </t>
  </si>
  <si>
    <t xml:space="preserve">163.2  </t>
  </si>
  <si>
    <t xml:space="preserve">11.4  </t>
  </si>
  <si>
    <t xml:space="preserve">17.8  </t>
  </si>
  <si>
    <t xml:space="preserve">      Communication</t>
  </si>
  <si>
    <t xml:space="preserve">3.64  </t>
  </si>
  <si>
    <t xml:space="preserve">100.1  </t>
  </si>
  <si>
    <t xml:space="preserve">89.7  </t>
  </si>
  <si>
    <t xml:space="preserve">87.3  </t>
  </si>
  <si>
    <t xml:space="preserve">82.4  </t>
  </si>
  <si>
    <t xml:space="preserve">81.1  </t>
  </si>
  <si>
    <t xml:space="preserve">-12.8  </t>
  </si>
  <si>
    <t xml:space="preserve">-2.7  </t>
  </si>
  <si>
    <t xml:space="preserve">-7.1  </t>
  </si>
  <si>
    <t xml:space="preserve">-1.6  </t>
  </si>
  <si>
    <t xml:space="preserve">      Recreation and Culture</t>
  </si>
  <si>
    <t xml:space="preserve">5.39  </t>
  </si>
  <si>
    <t xml:space="preserve">124.0  </t>
  </si>
  <si>
    <t xml:space="preserve">121.4  </t>
  </si>
  <si>
    <t xml:space="preserve">121.5  </t>
  </si>
  <si>
    <t xml:space="preserve">130.9  </t>
  </si>
  <si>
    <t xml:space="preserve">132.2  </t>
  </si>
  <si>
    <t xml:space="preserve">132.6  </t>
  </si>
  <si>
    <t xml:space="preserve">-2.0  </t>
  </si>
  <si>
    <t xml:space="preserve">9.1  </t>
  </si>
  <si>
    <t xml:space="preserve">      Education</t>
  </si>
  <si>
    <t xml:space="preserve">8.46  </t>
  </si>
  <si>
    <t xml:space="preserve">136.0  </t>
  </si>
  <si>
    <t xml:space="preserve">142.4  </t>
  </si>
  <si>
    <t xml:space="preserve">155.0  </t>
  </si>
  <si>
    <t xml:space="preserve">4.7  </t>
  </si>
  <si>
    <t xml:space="preserve">8.9  </t>
  </si>
  <si>
    <t xml:space="preserve">      Miscellaneous Goods &amp; Services</t>
  </si>
  <si>
    <t xml:space="preserve">2.17  </t>
  </si>
  <si>
    <t xml:space="preserve">126.2  </t>
  </si>
  <si>
    <t xml:space="preserve">133.0  </t>
  </si>
  <si>
    <t xml:space="preserve">133.4  </t>
  </si>
  <si>
    <t xml:space="preserve">145.4  </t>
  </si>
  <si>
    <t xml:space="preserve">147.8  </t>
  </si>
  <si>
    <t xml:space="preserve">5.7  </t>
  </si>
  <si>
    <t xml:space="preserve">10.8  </t>
  </si>
  <si>
    <t xml:space="preserve">Consumer Price Index : Kathmandu Valley </t>
  </si>
  <si>
    <t xml:space="preserve">141.3  </t>
  </si>
  <si>
    <t xml:space="preserve">159.2  </t>
  </si>
  <si>
    <t xml:space="preserve">159.5  </t>
  </si>
  <si>
    <t xml:space="preserve">169.7  </t>
  </si>
  <si>
    <t xml:space="preserve">12.9  </t>
  </si>
  <si>
    <t xml:space="preserve">0.2  </t>
  </si>
  <si>
    <t xml:space="preserve">49.67  </t>
  </si>
  <si>
    <t xml:space="preserve">157.5  </t>
  </si>
  <si>
    <t xml:space="preserve">187.4  </t>
  </si>
  <si>
    <t xml:space="preserve">188.4  </t>
  </si>
  <si>
    <t xml:space="preserve">193.9  </t>
  </si>
  <si>
    <t xml:space="preserve">195.8  </t>
  </si>
  <si>
    <t xml:space="preserve">19.6  </t>
  </si>
  <si>
    <t xml:space="preserve">0.5  </t>
  </si>
  <si>
    <t xml:space="preserve">3.9  </t>
  </si>
  <si>
    <t xml:space="preserve">50.33  </t>
  </si>
  <si>
    <t xml:space="preserve">126.9  </t>
  </si>
  <si>
    <t xml:space="preserve">136.3  </t>
  </si>
  <si>
    <t xml:space="preserve">136.2  </t>
  </si>
  <si>
    <t xml:space="preserve">146.5  </t>
  </si>
  <si>
    <t xml:space="preserve">146.9  </t>
  </si>
  <si>
    <t xml:space="preserve">148.1  </t>
  </si>
  <si>
    <t xml:space="preserve">7.3  </t>
  </si>
  <si>
    <t xml:space="preserve">-0.1  </t>
  </si>
  <si>
    <t xml:space="preserve">8.8  </t>
  </si>
  <si>
    <t xml:space="preserve">0.8  </t>
  </si>
  <si>
    <t xml:space="preserve">Consumer Price Index : Terai </t>
  </si>
  <si>
    <t xml:space="preserve">137.7  </t>
  </si>
  <si>
    <t xml:space="preserve">149.1  </t>
  </si>
  <si>
    <t xml:space="preserve">157.3  </t>
  </si>
  <si>
    <t xml:space="preserve">158.6  </t>
  </si>
  <si>
    <t xml:space="preserve">160.7  </t>
  </si>
  <si>
    <t xml:space="preserve">8.2  </t>
  </si>
  <si>
    <t xml:space="preserve">7.8  </t>
  </si>
  <si>
    <t xml:space="preserve">44.49  </t>
  </si>
  <si>
    <t xml:space="preserve">155.4  </t>
  </si>
  <si>
    <t xml:space="preserve">176.0  </t>
  </si>
  <si>
    <t xml:space="preserve">177.9  </t>
  </si>
  <si>
    <t xml:space="preserve">180.4  </t>
  </si>
  <si>
    <t xml:space="preserve">182.7  </t>
  </si>
  <si>
    <t xml:space="preserve">186.4  </t>
  </si>
  <si>
    <t xml:space="preserve">14.4  </t>
  </si>
  <si>
    <t xml:space="preserve">4.8  </t>
  </si>
  <si>
    <t xml:space="preserve">55.51  </t>
  </si>
  <si>
    <t xml:space="preserve">125.3  </t>
  </si>
  <si>
    <t xml:space="preserve">129.4  </t>
  </si>
  <si>
    <t xml:space="preserve">129.9  </t>
  </si>
  <si>
    <t xml:space="preserve">141.1  </t>
  </si>
  <si>
    <t xml:space="preserve">141.8  </t>
  </si>
  <si>
    <t xml:space="preserve">3.6  </t>
  </si>
  <si>
    <t xml:space="preserve">Consumer Price Index : Hill </t>
  </si>
  <si>
    <t xml:space="preserve">140.5  </t>
  </si>
  <si>
    <t xml:space="preserve">155.3  </t>
  </si>
  <si>
    <t xml:space="preserve">157.2  </t>
  </si>
  <si>
    <t xml:space="preserve">168.6  </t>
  </si>
  <si>
    <t xml:space="preserve">170.4  </t>
  </si>
  <si>
    <t xml:space="preserve">11.9  </t>
  </si>
  <si>
    <t xml:space="preserve">8.4  </t>
  </si>
  <si>
    <t xml:space="preserve">47.26  </t>
  </si>
  <si>
    <t xml:space="preserve">158.1  </t>
  </si>
  <si>
    <t xml:space="preserve">185.1  </t>
  </si>
  <si>
    <t xml:space="preserve">195.4  </t>
  </si>
  <si>
    <t xml:space="preserve">195.9  </t>
  </si>
  <si>
    <t xml:space="preserve">198.0  </t>
  </si>
  <si>
    <t xml:space="preserve">19.2  </t>
  </si>
  <si>
    <t xml:space="preserve">1.8  </t>
  </si>
  <si>
    <t xml:space="preserve">5.1  </t>
  </si>
  <si>
    <t xml:space="preserve">52.74  </t>
  </si>
  <si>
    <t xml:space="preserve">126.6  </t>
  </si>
  <si>
    <t xml:space="preserve">132.7  </t>
  </si>
  <si>
    <t xml:space="preserve">133.6  </t>
  </si>
  <si>
    <t xml:space="preserve">147.4  </t>
  </si>
  <si>
    <t xml:space="preserve">147.5  </t>
  </si>
  <si>
    <t xml:space="preserve">149.0  </t>
  </si>
  <si>
    <t xml:space="preserve">11.6  </t>
  </si>
  <si>
    <t xml:space="preserve">Table 30</t>
  </si>
  <si>
    <t xml:space="preserve">(2005/0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%CHANGES</t>
  </si>
  <si>
    <t xml:space="preserve">163.6  </t>
  </si>
  <si>
    <t xml:space="preserve">164.0  </t>
  </si>
  <si>
    <t xml:space="preserve">6.8  </t>
  </si>
  <si>
    <t xml:space="preserve">7.0  </t>
  </si>
  <si>
    <t xml:space="preserve">154.5  </t>
  </si>
  <si>
    <t xml:space="preserve">9.5  </t>
  </si>
  <si>
    <t xml:space="preserve">P: Provisional.</t>
  </si>
  <si>
    <t xml:space="preserve">Table 31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2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3</t>
  </si>
  <si>
    <t xml:space="preserve">National Salary and Wage Rate Indiex</t>
  </si>
  <si>
    <t xml:space="preserve">(2004/05=100)</t>
  </si>
  <si>
    <t xml:space="preserve">Mid-April 2012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4</t>
  </si>
  <si>
    <r>
      <rPr>
        <b val="true"/>
        <sz val="12"/>
        <rFont val="Times New Roman"/>
        <family val="1"/>
      </rPr>
      <t xml:space="preserve">Governmne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Nine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offices of NRB, 65 out of total 65 branches of Rastriya Banijya Bank Limited, 35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5</t>
  </si>
  <si>
    <t xml:space="preserve">Rs. in million</t>
  </si>
  <si>
    <t xml:space="preserve">Composition</t>
  </si>
  <si>
    <t xml:space="preserve">2011/12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6</t>
  </si>
  <si>
    <t xml:space="preserve">Fresh Treasury Bills</t>
  </si>
  <si>
    <t xml:space="preserve">Table 37</t>
  </si>
  <si>
    <t xml:space="preserve">No.</t>
  </si>
  <si>
    <t xml:space="preserve"> Name of Bonds/Ownership</t>
  </si>
  <si>
    <t xml:space="preserve">Amount Change</t>
  </si>
  <si>
    <t xml:space="preserve">Apr-Jul</t>
  </si>
  <si>
    <t xml:space="preserve">Mid-Jul</t>
  </si>
  <si>
    <t xml:space="preserve">Mid-Apr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8</t>
  </si>
  <si>
    <t xml:space="preserve">Direction of Foreign Trade*</t>
  </si>
  <si>
    <t xml:space="preserve">2009/10R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' data </t>
  </si>
  <si>
    <t xml:space="preserve">R= Revised, P=Provisional</t>
  </si>
  <si>
    <t xml:space="preserve">Table 39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0/11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40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1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2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3</t>
  </si>
  <si>
    <t xml:space="preserve">(Rs. in Million)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Nine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* Change in reserve net is derived by netting out reserves and related items (Group E) and currency and deposits (under Group C) with adjustment of exchange valuation gain/loss.</t>
  </si>
  <si>
    <t xml:space="preserve">P= Povisional</t>
  </si>
  <si>
    <t xml:space="preserve">Table 44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5</t>
  </si>
  <si>
    <t xml:space="preserve">Gross Foreign Exchange Holding of the Banking Sector</t>
  </si>
  <si>
    <t xml:space="preserve">Mid-Jul to Mid-Ap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6</t>
  </si>
  <si>
    <t xml:space="preserve">Table 47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8</t>
  </si>
  <si>
    <t xml:space="preserve">Mid-July</t>
  </si>
  <si>
    <t xml:space="preserve">July-July</t>
  </si>
  <si>
    <t xml:space="preserve">April-April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_)"/>
    <numFmt numFmtId="169" formatCode="0.00_)"/>
    <numFmt numFmtId="170" formatCode="0.000_)"/>
    <numFmt numFmtId="171" formatCode="0.0000000000000"/>
    <numFmt numFmtId="172" formatCode="0"/>
    <numFmt numFmtId="173" formatCode="0.0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0.000"/>
    <numFmt numFmtId="180" formatCode="#,##0.00"/>
    <numFmt numFmtId="181" formatCode="0.0000"/>
    <numFmt numFmtId="182" formatCode="[$-409]d\-mmm\-yy"/>
    <numFmt numFmtId="183" formatCode="[$-409]m/d/yyyy"/>
    <numFmt numFmtId="184" formatCode="[$-409]d\-mmm"/>
    <numFmt numFmtId="185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8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2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bartaman point" xfId="22"/>
    <cellStyle name="Normal_Bartamane_Book1" xfId="23"/>
    <cellStyle name="Normal_Book1" xfId="24"/>
    <cellStyle name="Normal_Comm_wt" xfId="25"/>
    <cellStyle name="Normal_CPI" xfId="26"/>
    <cellStyle name="Normal_Direction of Trade_BartamanFormat 2063-64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s">
        <v>15</v>
      </c>
      <c r="B15" s="5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1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8</v>
      </c>
      <c r="B22" s="1" t="s">
        <v>23</v>
      </c>
      <c r="C22" s="9"/>
      <c r="D22" s="9"/>
      <c r="E22" s="9"/>
    </row>
    <row r="23" s="5" customFormat="true" ht="15.75" hidden="false" customHeight="false" outlineLevel="0" collapsed="false">
      <c r="A23" s="8" t="n">
        <v>19</v>
      </c>
      <c r="B23" s="1" t="s">
        <v>24</v>
      </c>
      <c r="C23" s="10"/>
      <c r="D23" s="10"/>
      <c r="E23" s="10"/>
    </row>
    <row r="24" customFormat="false" ht="15.75" hidden="false" customHeight="false" outlineLevel="0" collapsed="false">
      <c r="A24" s="8" t="s">
        <v>15</v>
      </c>
      <c r="B24" s="5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0</v>
      </c>
      <c r="C29" s="9"/>
      <c r="D29" s="9"/>
      <c r="E29" s="9"/>
    </row>
    <row r="30" customFormat="false" ht="15.75" hidden="false" customHeight="false" outlineLevel="0" collapsed="false">
      <c r="A30" s="8" t="s">
        <v>15</v>
      </c>
      <c r="B30" s="5" t="s">
        <v>31</v>
      </c>
      <c r="C30" s="9"/>
      <c r="D30" s="9"/>
      <c r="E30" s="9"/>
      <c r="G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1" t="s">
        <v>33</v>
      </c>
    </row>
    <row r="33" customFormat="false" ht="15.75" hidden="false" customHeight="false" outlineLevel="0" collapsed="false">
      <c r="A33" s="8" t="n">
        <v>27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s">
        <v>15</v>
      </c>
      <c r="B35" s="5" t="s">
        <v>36</v>
      </c>
      <c r="C35" s="9"/>
      <c r="D35" s="9"/>
      <c r="E35" s="9"/>
    </row>
    <row r="36" customFormat="false" ht="15.75" hidden="false" customHeight="true" outlineLevel="0" collapsed="false">
      <c r="A36" s="8" t="n">
        <v>29</v>
      </c>
      <c r="B36" s="1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3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/>
      <c r="B41" s="10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1" t="s">
        <v>45</v>
      </c>
      <c r="C44" s="9"/>
      <c r="D44" s="9"/>
      <c r="E44" s="9"/>
      <c r="F44" s="1" t="s">
        <v>15</v>
      </c>
    </row>
    <row r="45" customFormat="false" ht="15.75" hidden="false" customHeight="false" outlineLevel="0" collapsed="false">
      <c r="A45" s="8" t="n">
        <v>37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/>
      <c r="B46" s="10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9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9" t="s">
        <v>55</v>
      </c>
      <c r="C54" s="9"/>
      <c r="D54" s="9"/>
      <c r="E54" s="9"/>
    </row>
    <row r="55" customFormat="false" ht="15.75" hidden="false" customHeight="false" outlineLevel="0" collapsed="false">
      <c r="A55" s="8" t="n">
        <v>46</v>
      </c>
      <c r="B55" s="9" t="s">
        <v>56</v>
      </c>
      <c r="C55" s="9"/>
      <c r="D55" s="9"/>
      <c r="E55" s="9"/>
    </row>
    <row r="56" customFormat="false" ht="15.75" hidden="false" customHeight="false" outlineLevel="0" collapsed="false">
      <c r="A56" s="8" t="n">
        <v>47</v>
      </c>
      <c r="B56" s="11" t="s">
        <v>57</v>
      </c>
      <c r="C56" s="9"/>
      <c r="D56" s="9"/>
      <c r="E56" s="9"/>
    </row>
    <row r="57" customFormat="false" ht="15.75" hidden="false" customHeight="false" outlineLevel="0" collapsed="false">
      <c r="A57" s="8" t="n">
        <v>48</v>
      </c>
      <c r="B57" s="11" t="s">
        <v>58</v>
      </c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  <row r="186" customFormat="false" ht="15.75" hidden="false" customHeight="false" outlineLevel="0" collapsed="false">
      <c r="A186" s="9"/>
      <c r="B186" s="9"/>
      <c r="C186" s="9"/>
      <c r="D186" s="9"/>
      <c r="E186" s="9"/>
    </row>
    <row r="187" customFormat="false" ht="15.75" hidden="false" customHeight="false" outlineLevel="0" collapsed="false">
      <c r="A187" s="9"/>
      <c r="B187" s="9"/>
      <c r="C187" s="9"/>
      <c r="D187" s="9"/>
      <c r="E187" s="9"/>
    </row>
    <row r="188" customFormat="false" ht="15.75" hidden="false" customHeight="false" outlineLevel="0" collapsed="false">
      <c r="A188" s="9"/>
      <c r="B188" s="9"/>
      <c r="C188" s="9"/>
      <c r="D188" s="9"/>
      <c r="E188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9.28"/>
    <col collapsed="false" customWidth="true" hidden="false" outlineLevel="0" max="2" min="2" style="12" width="7.42"/>
    <col collapsed="false" customWidth="true" hidden="false" outlineLevel="0" max="5" min="3" style="12" width="8.41"/>
    <col collapsed="false" customWidth="true" hidden="false" outlineLevel="0" max="6" min="6" style="12" width="7.14"/>
    <col collapsed="false" customWidth="true" hidden="false" outlineLevel="0" max="7" min="7" style="12" width="6.85"/>
    <col collapsed="false" customWidth="true" hidden="false" outlineLevel="0" max="8" min="8" style="12" width="7.14"/>
    <col collapsed="false" customWidth="true" hidden="false" outlineLevel="0" max="9" min="9" style="12" width="8.7"/>
    <col collapsed="false" customWidth="false" hidden="false" outlineLevel="0" max="10" min="10" style="12" width="9.14"/>
    <col collapsed="false" customWidth="true" hidden="false" outlineLevel="0" max="11" min="11" style="12" width="47.99"/>
    <col collapsed="false" customWidth="false" hidden="false" outlineLevel="0" max="14" min="12" style="12" width="9.14"/>
    <col collapsed="false" customWidth="true" hidden="false" outlineLevel="0" max="15" min="15" style="12" width="8.41"/>
    <col collapsed="false" customWidth="true" hidden="false" outlineLevel="0" max="16" min="16" style="12" width="7.14"/>
    <col collapsed="false" customWidth="false" hidden="false" outlineLevel="0" max="18" min="17" style="12" width="9.14"/>
    <col collapsed="false" customWidth="true" hidden="false" outlineLevel="0" max="19" min="19" style="12" width="8.99"/>
    <col collapsed="false" customWidth="false" hidden="false" outlineLevel="0" max="257" min="20" style="12" width="9.14"/>
  </cols>
  <sheetData>
    <row r="1" customFormat="false" ht="12.75" hidden="false" customHeight="false" outlineLevel="0" collapsed="false">
      <c r="A1" s="330" t="s">
        <v>253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</row>
    <row r="2" customFormat="false" ht="15.75" hidden="false" customHeight="false" outlineLevel="0" collapsed="false">
      <c r="A2" s="191" t="s">
        <v>1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13.5" hidden="false" customHeight="false" outlineLevel="0" collapsed="false">
      <c r="A3" s="331"/>
      <c r="B3" s="331"/>
      <c r="C3" s="331"/>
      <c r="D3" s="331"/>
      <c r="E3" s="331"/>
      <c r="F3" s="331"/>
      <c r="G3" s="331"/>
      <c r="H3" s="13"/>
      <c r="S3" s="332" t="s">
        <v>201</v>
      </c>
    </row>
    <row r="4" customFormat="false" ht="13.5" hidden="false" customHeight="false" outlineLevel="0" collapsed="false">
      <c r="A4" s="333"/>
      <c r="B4" s="334" t="n">
        <v>2010</v>
      </c>
      <c r="C4" s="334" t="n">
        <v>2011</v>
      </c>
      <c r="D4" s="334" t="n">
        <v>2011</v>
      </c>
      <c r="E4" s="334" t="n">
        <v>2012</v>
      </c>
      <c r="F4" s="335" t="s">
        <v>254</v>
      </c>
      <c r="G4" s="335"/>
      <c r="H4" s="335"/>
      <c r="I4" s="335"/>
      <c r="K4" s="333"/>
      <c r="L4" s="334" t="n">
        <v>2010</v>
      </c>
      <c r="M4" s="334" t="n">
        <v>2011</v>
      </c>
      <c r="N4" s="334" t="n">
        <v>2011</v>
      </c>
      <c r="O4" s="334" t="n">
        <v>2012</v>
      </c>
      <c r="P4" s="335" t="s">
        <v>254</v>
      </c>
      <c r="Q4" s="335"/>
      <c r="R4" s="335"/>
      <c r="S4" s="335"/>
    </row>
    <row r="5" customFormat="false" ht="12.75" hidden="false" customHeight="false" outlineLevel="0" collapsed="false">
      <c r="A5" s="336" t="s">
        <v>255</v>
      </c>
      <c r="B5" s="278" t="s">
        <v>227</v>
      </c>
      <c r="C5" s="278" t="s">
        <v>106</v>
      </c>
      <c r="D5" s="278" t="s">
        <v>228</v>
      </c>
      <c r="E5" s="278" t="s">
        <v>66</v>
      </c>
      <c r="F5" s="337" t="s">
        <v>63</v>
      </c>
      <c r="G5" s="337"/>
      <c r="H5" s="338" t="s">
        <v>64</v>
      </c>
      <c r="I5" s="338"/>
      <c r="K5" s="336" t="s">
        <v>255</v>
      </c>
      <c r="L5" s="278" t="s">
        <v>227</v>
      </c>
      <c r="M5" s="278" t="s">
        <v>106</v>
      </c>
      <c r="N5" s="278" t="s">
        <v>228</v>
      </c>
      <c r="O5" s="278" t="s">
        <v>229</v>
      </c>
      <c r="P5" s="337" t="s">
        <v>63</v>
      </c>
      <c r="Q5" s="337"/>
      <c r="R5" s="338" t="s">
        <v>64</v>
      </c>
      <c r="S5" s="338"/>
    </row>
    <row r="6" customFormat="false" ht="12.75" hidden="false" customHeight="false" outlineLevel="0" collapsed="false">
      <c r="A6" s="339"/>
      <c r="B6" s="340"/>
      <c r="C6" s="340"/>
      <c r="D6" s="340"/>
      <c r="E6" s="341"/>
      <c r="F6" s="342" t="s">
        <v>67</v>
      </c>
      <c r="G6" s="342" t="s">
        <v>256</v>
      </c>
      <c r="H6" s="342" t="s">
        <v>67</v>
      </c>
      <c r="I6" s="343" t="s">
        <v>256</v>
      </c>
      <c r="K6" s="339"/>
      <c r="L6" s="340"/>
      <c r="M6" s="340"/>
      <c r="N6" s="340"/>
      <c r="O6" s="341"/>
      <c r="P6" s="342" t="s">
        <v>67</v>
      </c>
      <c r="Q6" s="342" t="s">
        <v>256</v>
      </c>
      <c r="R6" s="342" t="s">
        <v>67</v>
      </c>
      <c r="S6" s="343" t="s">
        <v>256</v>
      </c>
    </row>
    <row r="7" customFormat="false" ht="15" hidden="false" customHeight="true" outlineLevel="0" collapsed="false">
      <c r="A7" s="344" t="s">
        <v>257</v>
      </c>
      <c r="B7" s="345" t="n">
        <v>14290.8707714491</v>
      </c>
      <c r="C7" s="345" t="n">
        <v>13701.975465149</v>
      </c>
      <c r="D7" s="345" t="n">
        <v>14191.60552752</v>
      </c>
      <c r="E7" s="346" t="n">
        <v>20678.00665485</v>
      </c>
      <c r="F7" s="346" t="n">
        <v>-588.895306300105</v>
      </c>
      <c r="G7" s="346" t="n">
        <v>-4.12077973216735</v>
      </c>
      <c r="H7" s="346" t="n">
        <v>6486.40112733</v>
      </c>
      <c r="I7" s="347" t="n">
        <v>45.7059006801714</v>
      </c>
      <c r="K7" s="344" t="s">
        <v>258</v>
      </c>
      <c r="L7" s="345" t="n">
        <v>10548.897792375</v>
      </c>
      <c r="M7" s="345" t="n">
        <v>12550.8679208715</v>
      </c>
      <c r="N7" s="345" t="n">
        <v>12013.7729207</v>
      </c>
      <c r="O7" s="348" t="n">
        <v>12556.800855518</v>
      </c>
      <c r="P7" s="348" t="n">
        <v>2001.97012849655</v>
      </c>
      <c r="Q7" s="348" t="n">
        <v>18.9780028956545</v>
      </c>
      <c r="R7" s="348" t="n">
        <v>543.027934818003</v>
      </c>
      <c r="S7" s="349" t="n">
        <v>4.52004493844189</v>
      </c>
    </row>
    <row r="8" customFormat="false" ht="15" hidden="false" customHeight="true" outlineLevel="0" collapsed="false">
      <c r="A8" s="350" t="s">
        <v>259</v>
      </c>
      <c r="B8" s="351" t="n">
        <v>741.680373683063</v>
      </c>
      <c r="C8" s="351" t="n">
        <v>1179.66569349</v>
      </c>
      <c r="D8" s="351" t="n">
        <v>1114.03075677</v>
      </c>
      <c r="E8" s="352" t="n">
        <v>1612.25281647</v>
      </c>
      <c r="F8" s="352" t="n">
        <v>437.985319806937</v>
      </c>
      <c r="G8" s="352" t="n">
        <v>59.0531090410244</v>
      </c>
      <c r="H8" s="352" t="n">
        <v>498.222059699999</v>
      </c>
      <c r="I8" s="353" t="n">
        <v>44.722468986811</v>
      </c>
      <c r="K8" s="350" t="s">
        <v>260</v>
      </c>
      <c r="L8" s="351" t="n">
        <v>7226.02742506524</v>
      </c>
      <c r="M8" s="351" t="n">
        <v>7775.34991686</v>
      </c>
      <c r="N8" s="351" t="n">
        <v>7155.45509275</v>
      </c>
      <c r="O8" s="354" t="n">
        <v>7221.26802729</v>
      </c>
      <c r="P8" s="354" t="n">
        <v>549.322491794766</v>
      </c>
      <c r="Q8" s="354" t="n">
        <v>7.60199843539628</v>
      </c>
      <c r="R8" s="354" t="n">
        <v>65.8129345400012</v>
      </c>
      <c r="S8" s="355" t="n">
        <v>0.919758892857614</v>
      </c>
    </row>
    <row r="9" customFormat="false" ht="15" hidden="false" customHeight="true" outlineLevel="0" collapsed="false">
      <c r="A9" s="356" t="s">
        <v>261</v>
      </c>
      <c r="B9" s="357" t="n">
        <v>885.733923774963</v>
      </c>
      <c r="C9" s="357" t="n">
        <v>1031.11627759</v>
      </c>
      <c r="D9" s="357" t="n">
        <v>1147.71730627</v>
      </c>
      <c r="E9" s="354" t="n">
        <v>1354.12005837</v>
      </c>
      <c r="F9" s="354" t="n">
        <v>145.382353815037</v>
      </c>
      <c r="G9" s="354" t="n">
        <v>16.4137727948166</v>
      </c>
      <c r="H9" s="354" t="n">
        <v>206.4027521</v>
      </c>
      <c r="I9" s="355" t="n">
        <v>17.9837622881888</v>
      </c>
      <c r="K9" s="356" t="s">
        <v>262</v>
      </c>
      <c r="L9" s="357" t="n">
        <v>138.642122509957</v>
      </c>
      <c r="M9" s="357" t="n">
        <v>127.17641078</v>
      </c>
      <c r="N9" s="357" t="n">
        <v>83.3683953</v>
      </c>
      <c r="O9" s="354" t="n">
        <v>58.90104858</v>
      </c>
      <c r="P9" s="354" t="n">
        <v>-11.465711729957</v>
      </c>
      <c r="Q9" s="358" t="n">
        <v>-8.27000591334251</v>
      </c>
      <c r="R9" s="354" t="n">
        <v>-24.46734672</v>
      </c>
      <c r="S9" s="355" t="n">
        <v>-29.348467883968</v>
      </c>
    </row>
    <row r="10" customFormat="false" ht="15" hidden="false" customHeight="true" outlineLevel="0" collapsed="false">
      <c r="A10" s="356" t="s">
        <v>263</v>
      </c>
      <c r="B10" s="357" t="n">
        <v>893.502593331278</v>
      </c>
      <c r="C10" s="357" t="n">
        <v>1135.53133766</v>
      </c>
      <c r="D10" s="357" t="n">
        <v>1194.59759539</v>
      </c>
      <c r="E10" s="354" t="n">
        <v>2140.75275613</v>
      </c>
      <c r="F10" s="354" t="n">
        <v>242.028744328722</v>
      </c>
      <c r="G10" s="354" t="n">
        <v>27.087637588869</v>
      </c>
      <c r="H10" s="354" t="n">
        <v>946.155160739999</v>
      </c>
      <c r="I10" s="355" t="n">
        <v>79.2028348618187</v>
      </c>
      <c r="K10" s="356" t="s">
        <v>264</v>
      </c>
      <c r="L10" s="357" t="n">
        <v>1744.39944586538</v>
      </c>
      <c r="M10" s="357" t="n">
        <v>3568.6364060815</v>
      </c>
      <c r="N10" s="357" t="n">
        <v>3375.14876489</v>
      </c>
      <c r="O10" s="354" t="n">
        <v>3964.279002548</v>
      </c>
      <c r="P10" s="354" t="n">
        <v>1824.23696021612</v>
      </c>
      <c r="Q10" s="354" t="n">
        <v>104.576790857161</v>
      </c>
      <c r="R10" s="354" t="n">
        <v>589.130237658002</v>
      </c>
      <c r="S10" s="355" t="n">
        <v>17.4549413580353</v>
      </c>
    </row>
    <row r="11" customFormat="false" ht="15" hidden="false" customHeight="true" outlineLevel="0" collapsed="false">
      <c r="A11" s="356" t="s">
        <v>265</v>
      </c>
      <c r="B11" s="357" t="n">
        <v>157.0946017</v>
      </c>
      <c r="C11" s="357" t="n">
        <v>155.62796827</v>
      </c>
      <c r="D11" s="357" t="n">
        <v>95.25252225</v>
      </c>
      <c r="E11" s="354" t="n">
        <v>189.95815253</v>
      </c>
      <c r="F11" s="354" t="n">
        <v>-1.46663343000003</v>
      </c>
      <c r="G11" s="354" t="n">
        <v>-0.933598872353887</v>
      </c>
      <c r="H11" s="354" t="n">
        <v>94.70563028</v>
      </c>
      <c r="I11" s="355" t="n">
        <v>99.4258504057618</v>
      </c>
      <c r="K11" s="356" t="s">
        <v>266</v>
      </c>
      <c r="L11" s="357" t="n">
        <v>1439.82879893438</v>
      </c>
      <c r="M11" s="357" t="n">
        <v>1079.70518715</v>
      </c>
      <c r="N11" s="357" t="n">
        <v>1399.80066776</v>
      </c>
      <c r="O11" s="354" t="n">
        <v>1312.3527771</v>
      </c>
      <c r="P11" s="354" t="n">
        <v>-360.123611784378</v>
      </c>
      <c r="Q11" s="354" t="n">
        <v>-25.0115577665141</v>
      </c>
      <c r="R11" s="354" t="n">
        <v>-87.44789066</v>
      </c>
      <c r="S11" s="355" t="n">
        <v>-6.2471673770478</v>
      </c>
    </row>
    <row r="12" customFormat="false" ht="15" hidden="false" customHeight="true" outlineLevel="0" collapsed="false">
      <c r="A12" s="359" t="s">
        <v>267</v>
      </c>
      <c r="B12" s="360" t="n">
        <v>11612.8592789598</v>
      </c>
      <c r="C12" s="360" t="n">
        <v>10200.034188139</v>
      </c>
      <c r="D12" s="360" t="n">
        <v>10640.00734684</v>
      </c>
      <c r="E12" s="354" t="n">
        <v>15380.92287135</v>
      </c>
      <c r="F12" s="354" t="n">
        <v>-1412.8250908208</v>
      </c>
      <c r="G12" s="354" t="n">
        <v>-12.1660398777117</v>
      </c>
      <c r="H12" s="354" t="n">
        <v>4740.91552451</v>
      </c>
      <c r="I12" s="355" t="n">
        <v>44.5574459675351</v>
      </c>
      <c r="K12" s="344" t="s">
        <v>268</v>
      </c>
      <c r="L12" s="345" t="n">
        <v>22273.5420567183</v>
      </c>
      <c r="M12" s="345" t="n">
        <v>20896.462628405</v>
      </c>
      <c r="N12" s="345" t="n">
        <v>19811.82844311</v>
      </c>
      <c r="O12" s="348" t="n">
        <v>23138.40996921</v>
      </c>
      <c r="P12" s="348" t="n">
        <v>-1377.0794283133</v>
      </c>
      <c r="Q12" s="348" t="n">
        <v>-6.1825794245327</v>
      </c>
      <c r="R12" s="348" t="n">
        <v>3326.58152610002</v>
      </c>
      <c r="S12" s="349" t="n">
        <v>16.7908859884001</v>
      </c>
    </row>
    <row r="13" customFormat="false" ht="15" hidden="false" customHeight="true" outlineLevel="0" collapsed="false">
      <c r="A13" s="344" t="s">
        <v>269</v>
      </c>
      <c r="B13" s="345" t="n">
        <v>2019.754593582</v>
      </c>
      <c r="C13" s="345" t="n">
        <v>2203.90944749</v>
      </c>
      <c r="D13" s="345" t="n">
        <v>2204.84150331</v>
      </c>
      <c r="E13" s="361" t="n">
        <v>3182.59750456</v>
      </c>
      <c r="F13" s="361" t="n">
        <v>184.154853907995</v>
      </c>
      <c r="G13" s="361" t="n">
        <v>9.1176846183773</v>
      </c>
      <c r="H13" s="361" t="n">
        <v>977.75600125</v>
      </c>
      <c r="I13" s="362" t="n">
        <v>44.3458634002558</v>
      </c>
      <c r="K13" s="356" t="s">
        <v>270</v>
      </c>
      <c r="L13" s="357" t="n">
        <v>4318.39721032754</v>
      </c>
      <c r="M13" s="357" t="n">
        <v>3626.33288426</v>
      </c>
      <c r="N13" s="357" t="n">
        <v>3389.32730623</v>
      </c>
      <c r="O13" s="354" t="n">
        <v>3213.66806889</v>
      </c>
      <c r="P13" s="354" t="n">
        <v>-692.064326067535</v>
      </c>
      <c r="Q13" s="354" t="n">
        <v>-16.0259534350487</v>
      </c>
      <c r="R13" s="354" t="n">
        <v>-175.659237339999</v>
      </c>
      <c r="S13" s="355" t="n">
        <v>-5.18271684818153</v>
      </c>
    </row>
    <row r="14" customFormat="false" ht="15" hidden="false" customHeight="true" outlineLevel="0" collapsed="false">
      <c r="A14" s="350" t="s">
        <v>271</v>
      </c>
      <c r="B14" s="351" t="n">
        <v>1075.4058550535</v>
      </c>
      <c r="C14" s="351" t="n">
        <v>1114.1695071</v>
      </c>
      <c r="D14" s="351" t="n">
        <v>1045.39652229</v>
      </c>
      <c r="E14" s="354" t="n">
        <v>1679.06515774</v>
      </c>
      <c r="F14" s="354" t="n">
        <v>38.7636520465026</v>
      </c>
      <c r="G14" s="354" t="n">
        <v>3.60456025642284</v>
      </c>
      <c r="H14" s="354" t="n">
        <v>633.66863545</v>
      </c>
      <c r="I14" s="355" t="n">
        <v>60.6151466872984</v>
      </c>
      <c r="K14" s="356" t="s">
        <v>272</v>
      </c>
      <c r="L14" s="357" t="n">
        <v>3787.76833313147</v>
      </c>
      <c r="M14" s="357" t="n">
        <v>3881.88549115</v>
      </c>
      <c r="N14" s="357" t="n">
        <v>3697.68124551</v>
      </c>
      <c r="O14" s="354" t="n">
        <v>3700.16349789</v>
      </c>
      <c r="P14" s="354" t="n">
        <v>94.1171580185305</v>
      </c>
      <c r="Q14" s="354" t="n">
        <v>2.48476542758149</v>
      </c>
      <c r="R14" s="354" t="n">
        <v>2.48225238000077</v>
      </c>
      <c r="S14" s="355" t="n">
        <v>0.0671299718712885</v>
      </c>
    </row>
    <row r="15" customFormat="false" ht="15" hidden="false" customHeight="true" outlineLevel="0" collapsed="false">
      <c r="A15" s="356" t="s">
        <v>273</v>
      </c>
      <c r="B15" s="357" t="n">
        <v>46.32226246</v>
      </c>
      <c r="C15" s="357" t="n">
        <v>85.18887271</v>
      </c>
      <c r="D15" s="357" t="n">
        <v>87.07977138</v>
      </c>
      <c r="E15" s="354" t="n">
        <v>86.47172954</v>
      </c>
      <c r="F15" s="354" t="n">
        <v>38.86661025</v>
      </c>
      <c r="G15" s="354" t="n">
        <v>83.9048185169322</v>
      </c>
      <c r="H15" s="354" t="n">
        <v>-0.608041839999999</v>
      </c>
      <c r="I15" s="355" t="n">
        <v>-0.698258424848886</v>
      </c>
      <c r="K15" s="356" t="s">
        <v>274</v>
      </c>
      <c r="L15" s="357" t="n">
        <v>0</v>
      </c>
      <c r="M15" s="357" t="n">
        <v>0</v>
      </c>
      <c r="N15" s="357" t="n">
        <v>0</v>
      </c>
      <c r="O15" s="354" t="n">
        <v>0</v>
      </c>
      <c r="P15" s="354" t="n">
        <v>0</v>
      </c>
      <c r="Q15" s="358" t="s">
        <v>81</v>
      </c>
      <c r="R15" s="354" t="n">
        <v>0</v>
      </c>
      <c r="S15" s="363" t="s">
        <v>81</v>
      </c>
    </row>
    <row r="16" customFormat="false" ht="15" hidden="false" customHeight="true" outlineLevel="0" collapsed="false">
      <c r="A16" s="356" t="s">
        <v>275</v>
      </c>
      <c r="B16" s="357" t="n">
        <v>44.08856862</v>
      </c>
      <c r="C16" s="357" t="n">
        <v>44.45692791</v>
      </c>
      <c r="D16" s="357" t="n">
        <v>65.8698865</v>
      </c>
      <c r="E16" s="354" t="n">
        <v>81.36531397</v>
      </c>
      <c r="F16" s="354" t="n">
        <v>0.368359290000001</v>
      </c>
      <c r="G16" s="354" t="n">
        <v>0.835498410426736</v>
      </c>
      <c r="H16" s="354" t="n">
        <v>15.49542747</v>
      </c>
      <c r="I16" s="355" t="n">
        <v>23.5242965994787</v>
      </c>
      <c r="K16" s="356" t="s">
        <v>276</v>
      </c>
      <c r="L16" s="357" t="n">
        <v>16.86042806</v>
      </c>
      <c r="M16" s="357" t="n">
        <v>9.64709212</v>
      </c>
      <c r="N16" s="357" t="n">
        <v>0</v>
      </c>
      <c r="O16" s="354" t="n">
        <v>0</v>
      </c>
      <c r="P16" s="354" t="n">
        <v>-7.21333594</v>
      </c>
      <c r="Q16" s="358" t="n">
        <v>-42.7826382244295</v>
      </c>
      <c r="R16" s="354" t="n">
        <v>0</v>
      </c>
      <c r="S16" s="363" t="s">
        <v>81</v>
      </c>
    </row>
    <row r="17" customFormat="false" ht="15" hidden="false" customHeight="true" outlineLevel="0" collapsed="false">
      <c r="A17" s="356" t="s">
        <v>277</v>
      </c>
      <c r="B17" s="357" t="n">
        <v>14.0079604193582</v>
      </c>
      <c r="C17" s="357" t="n">
        <v>13.947</v>
      </c>
      <c r="D17" s="357" t="n">
        <v>13.947</v>
      </c>
      <c r="E17" s="354" t="n">
        <v>1.659772</v>
      </c>
      <c r="F17" s="354" t="n">
        <v>-0.0609604193582047</v>
      </c>
      <c r="G17" s="354" t="n">
        <v>-0.435184120551632</v>
      </c>
      <c r="H17" s="354" t="n">
        <v>-12.287228</v>
      </c>
      <c r="I17" s="355" t="n">
        <v>-88.0994335699434</v>
      </c>
      <c r="K17" s="356" t="s">
        <v>278</v>
      </c>
      <c r="L17" s="357" t="n">
        <v>5461.62293983456</v>
      </c>
      <c r="M17" s="357" t="n">
        <v>5666.19113097</v>
      </c>
      <c r="N17" s="357" t="n">
        <v>5599.04752635</v>
      </c>
      <c r="O17" s="354" t="n">
        <v>9386.11292977003</v>
      </c>
      <c r="P17" s="354" t="n">
        <v>204.568191135442</v>
      </c>
      <c r="Q17" s="354" t="n">
        <v>3.74555683153109</v>
      </c>
      <c r="R17" s="354" t="n">
        <v>3787.06540342002</v>
      </c>
      <c r="S17" s="355" t="n">
        <v>67.6376720432805</v>
      </c>
    </row>
    <row r="18" customFormat="false" ht="15" hidden="false" customHeight="true" outlineLevel="0" collapsed="false">
      <c r="A18" s="356" t="s">
        <v>279</v>
      </c>
      <c r="B18" s="357" t="n">
        <v>6.35526130445598</v>
      </c>
      <c r="C18" s="357" t="n">
        <v>6.401</v>
      </c>
      <c r="D18" s="357" t="n">
        <v>13.40805285</v>
      </c>
      <c r="E18" s="354" t="n">
        <v>5.801028</v>
      </c>
      <c r="F18" s="354" t="n">
        <v>0.0457386955440198</v>
      </c>
      <c r="G18" s="354" t="n">
        <v>0.719698110791293</v>
      </c>
      <c r="H18" s="354" t="n">
        <v>-7.60702485</v>
      </c>
      <c r="I18" s="355" t="n">
        <v>-56.7347469099512</v>
      </c>
      <c r="K18" s="356" t="s">
        <v>280</v>
      </c>
      <c r="L18" s="357" t="n">
        <v>1091.39719278334</v>
      </c>
      <c r="M18" s="357" t="n">
        <v>1243.78486291</v>
      </c>
      <c r="N18" s="357" t="n">
        <v>1170.83449641</v>
      </c>
      <c r="O18" s="354" t="n">
        <v>1326.44583805</v>
      </c>
      <c r="P18" s="354" t="n">
        <v>152.387670126662</v>
      </c>
      <c r="Q18" s="354" t="n">
        <v>13.962622511245</v>
      </c>
      <c r="R18" s="354" t="n">
        <v>155.61134164</v>
      </c>
      <c r="S18" s="355" t="n">
        <v>13.290635193713</v>
      </c>
    </row>
    <row r="19" customFormat="false" ht="15" hidden="false" customHeight="true" outlineLevel="0" collapsed="false">
      <c r="A19" s="356" t="s">
        <v>281</v>
      </c>
      <c r="B19" s="357" t="n">
        <v>345.944723555098</v>
      </c>
      <c r="C19" s="357" t="n">
        <v>462.80428561</v>
      </c>
      <c r="D19" s="357" t="n">
        <v>523.31038228</v>
      </c>
      <c r="E19" s="354" t="n">
        <v>856.85817701</v>
      </c>
      <c r="F19" s="354" t="n">
        <v>116.859562054902</v>
      </c>
      <c r="G19" s="354" t="n">
        <v>33.7798365166537</v>
      </c>
      <c r="H19" s="354" t="n">
        <v>333.54779473</v>
      </c>
      <c r="I19" s="355" t="n">
        <v>63.738042665382</v>
      </c>
      <c r="K19" s="356" t="s">
        <v>282</v>
      </c>
      <c r="L19" s="357" t="n">
        <v>7597.4959525814</v>
      </c>
      <c r="M19" s="357" t="n">
        <v>6468.621166995</v>
      </c>
      <c r="N19" s="357" t="n">
        <v>5954.93786861</v>
      </c>
      <c r="O19" s="354" t="n">
        <v>5512.01963461</v>
      </c>
      <c r="P19" s="354" t="n">
        <v>-1128.8747855864</v>
      </c>
      <c r="Q19" s="354" t="n">
        <v>-14.8585111809483</v>
      </c>
      <c r="R19" s="354" t="n">
        <v>-442.918234000002</v>
      </c>
      <c r="S19" s="355" t="n">
        <v>-7.43783132204849</v>
      </c>
    </row>
    <row r="20" customFormat="false" ht="15" hidden="false" customHeight="true" outlineLevel="0" collapsed="false">
      <c r="A20" s="359" t="s">
        <v>283</v>
      </c>
      <c r="B20" s="360" t="n">
        <v>487.629962169595</v>
      </c>
      <c r="C20" s="360" t="n">
        <v>476.94185416</v>
      </c>
      <c r="D20" s="360" t="n">
        <v>455.82988801</v>
      </c>
      <c r="E20" s="354" t="n">
        <v>471.3763263</v>
      </c>
      <c r="F20" s="354" t="n">
        <v>-10.6881080095951</v>
      </c>
      <c r="G20" s="354" t="n">
        <v>-2.19184808948999</v>
      </c>
      <c r="H20" s="354" t="n">
        <v>15.5464382899999</v>
      </c>
      <c r="I20" s="355" t="n">
        <v>3.41057896792824</v>
      </c>
      <c r="K20" s="344" t="s">
        <v>284</v>
      </c>
      <c r="L20" s="345" t="n">
        <v>88584.1486379595</v>
      </c>
      <c r="M20" s="345" t="n">
        <v>107466.41807276</v>
      </c>
      <c r="N20" s="345" t="n">
        <v>109211.53595381</v>
      </c>
      <c r="O20" s="364" t="n">
        <v>122475.341954782</v>
      </c>
      <c r="P20" s="364" t="n">
        <v>18882.2694348005</v>
      </c>
      <c r="Q20" s="364" t="n">
        <v>21.3156300818239</v>
      </c>
      <c r="R20" s="364" t="n">
        <v>13263.8060009722</v>
      </c>
      <c r="S20" s="365" t="n">
        <v>12.14505948033</v>
      </c>
    </row>
    <row r="21" customFormat="false" ht="15" hidden="false" customHeight="true" outlineLevel="0" collapsed="false">
      <c r="A21" s="344" t="s">
        <v>285</v>
      </c>
      <c r="B21" s="345" t="n">
        <v>94714.2163519472</v>
      </c>
      <c r="C21" s="345" t="n">
        <v>115683.561802513</v>
      </c>
      <c r="D21" s="345" t="n">
        <v>115185.976562467</v>
      </c>
      <c r="E21" s="361" t="n">
        <v>133679.445300451</v>
      </c>
      <c r="F21" s="361" t="n">
        <v>20969.3454505659</v>
      </c>
      <c r="G21" s="361" t="n">
        <v>22.1395966289223</v>
      </c>
      <c r="H21" s="361" t="n">
        <v>18493.4687379844</v>
      </c>
      <c r="I21" s="362" t="n">
        <v>16.0553127124421</v>
      </c>
      <c r="K21" s="350" t="s">
        <v>286</v>
      </c>
      <c r="L21" s="351" t="n">
        <v>33324.0152055798</v>
      </c>
      <c r="M21" s="351" t="n">
        <v>39614.43769433</v>
      </c>
      <c r="N21" s="351" t="n">
        <v>39818.62648524</v>
      </c>
      <c r="O21" s="366" t="n">
        <v>44496.832599876</v>
      </c>
      <c r="P21" s="366" t="n">
        <v>6290.42248875023</v>
      </c>
      <c r="Q21" s="366" t="n">
        <v>18.8765442877873</v>
      </c>
      <c r="R21" s="366" t="n">
        <v>4678.20611463599</v>
      </c>
      <c r="S21" s="367" t="n">
        <v>11.7487882621218</v>
      </c>
    </row>
    <row r="22" customFormat="false" ht="15" hidden="false" customHeight="true" outlineLevel="0" collapsed="false">
      <c r="A22" s="350" t="s">
        <v>287</v>
      </c>
      <c r="B22" s="351" t="n">
        <v>18974.5686440602</v>
      </c>
      <c r="C22" s="351" t="n">
        <v>21450.5515252575</v>
      </c>
      <c r="D22" s="351" t="n">
        <v>22998.826171775</v>
      </c>
      <c r="E22" s="354" t="n">
        <v>19019.0142310111</v>
      </c>
      <c r="F22" s="354" t="n">
        <v>2475.9828811973</v>
      </c>
      <c r="G22" s="354" t="n">
        <v>13.0489547754351</v>
      </c>
      <c r="H22" s="354" t="n">
        <v>-3979.81194076395</v>
      </c>
      <c r="I22" s="355" t="n">
        <v>-17.3044133254423</v>
      </c>
      <c r="K22" s="356" t="s">
        <v>288</v>
      </c>
      <c r="L22" s="357" t="n">
        <v>12938.8434522424</v>
      </c>
      <c r="M22" s="357" t="n">
        <v>15654.13887418</v>
      </c>
      <c r="N22" s="357" t="n">
        <v>16331.48686854</v>
      </c>
      <c r="O22" s="354" t="n">
        <v>19509.00804695</v>
      </c>
      <c r="P22" s="354" t="n">
        <v>2715.29542193764</v>
      </c>
      <c r="Q22" s="354" t="n">
        <v>20.9856115189884</v>
      </c>
      <c r="R22" s="354" t="n">
        <v>3177.52117841</v>
      </c>
      <c r="S22" s="355" t="n">
        <v>19.4564108215461</v>
      </c>
    </row>
    <row r="23" customFormat="false" ht="15" hidden="false" customHeight="true" outlineLevel="0" collapsed="false">
      <c r="A23" s="356" t="s">
        <v>289</v>
      </c>
      <c r="B23" s="357" t="n">
        <v>5496.92101224042</v>
      </c>
      <c r="C23" s="357" t="n">
        <v>6568.70364973</v>
      </c>
      <c r="D23" s="357" t="n">
        <v>5065.3</v>
      </c>
      <c r="E23" s="354" t="n">
        <v>6429.53296372</v>
      </c>
      <c r="F23" s="354" t="n">
        <v>1071.78263748958</v>
      </c>
      <c r="G23" s="354" t="n">
        <v>19.4978722652728</v>
      </c>
      <c r="H23" s="354" t="n">
        <v>1364.23296372</v>
      </c>
      <c r="I23" s="355" t="n">
        <v>26.9329153992853</v>
      </c>
      <c r="K23" s="356" t="s">
        <v>290</v>
      </c>
      <c r="L23" s="357" t="n">
        <v>9774.23962664854</v>
      </c>
      <c r="M23" s="357" t="n">
        <v>10202.6802791</v>
      </c>
      <c r="N23" s="357" t="n">
        <v>9257.68995441</v>
      </c>
      <c r="O23" s="354" t="n">
        <v>10000.9461788625</v>
      </c>
      <c r="P23" s="354" t="n">
        <v>428.440652451463</v>
      </c>
      <c r="Q23" s="354" t="n">
        <v>4.38336554879789</v>
      </c>
      <c r="R23" s="354" t="n">
        <v>743.256224452498</v>
      </c>
      <c r="S23" s="355" t="n">
        <v>8.02852793853223</v>
      </c>
    </row>
    <row r="24" customFormat="false" ht="15" hidden="false" customHeight="true" outlineLevel="0" collapsed="false">
      <c r="A24" s="356" t="s">
        <v>291</v>
      </c>
      <c r="B24" s="357" t="n">
        <v>2587.44759627495</v>
      </c>
      <c r="C24" s="357" t="n">
        <v>3871.75444356</v>
      </c>
      <c r="D24" s="357" t="n">
        <v>3559.0939486</v>
      </c>
      <c r="E24" s="368" t="n">
        <v>4386.11418088</v>
      </c>
      <c r="F24" s="368" t="n">
        <v>1284.30684728505</v>
      </c>
      <c r="G24" s="368" t="n">
        <v>49.6360524995374</v>
      </c>
      <c r="H24" s="368" t="n">
        <v>827.020232279999</v>
      </c>
      <c r="I24" s="369" t="n">
        <v>23.2368193766089</v>
      </c>
      <c r="K24" s="356" t="s">
        <v>292</v>
      </c>
      <c r="L24" s="357" t="n">
        <v>20214.5003420523</v>
      </c>
      <c r="M24" s="357" t="n">
        <v>25921.18841995</v>
      </c>
      <c r="N24" s="357" t="n">
        <v>27913.55466638</v>
      </c>
      <c r="O24" s="354" t="n">
        <v>29177.9524234075</v>
      </c>
      <c r="P24" s="354" t="n">
        <v>5706.68807789772</v>
      </c>
      <c r="Q24" s="354" t="n">
        <v>28.2306660136738</v>
      </c>
      <c r="R24" s="354" t="n">
        <v>1264.39775702749</v>
      </c>
      <c r="S24" s="355" t="n">
        <v>4.52969094097632</v>
      </c>
    </row>
    <row r="25" customFormat="false" ht="15" hidden="false" customHeight="true" outlineLevel="0" collapsed="false">
      <c r="A25" s="356" t="s">
        <v>293</v>
      </c>
      <c r="B25" s="357" t="n">
        <v>1865.40529530495</v>
      </c>
      <c r="C25" s="357" t="n">
        <v>2077.46709011</v>
      </c>
      <c r="D25" s="357" t="n">
        <v>2104.29377547</v>
      </c>
      <c r="E25" s="354" t="n">
        <v>3289.59817369</v>
      </c>
      <c r="F25" s="354" t="n">
        <v>212.061794805053</v>
      </c>
      <c r="G25" s="354" t="n">
        <v>11.3681351360368</v>
      </c>
      <c r="H25" s="354" t="n">
        <v>1185.30439822</v>
      </c>
      <c r="I25" s="355" t="n">
        <v>56.3278954695981</v>
      </c>
      <c r="K25" s="356" t="s">
        <v>294</v>
      </c>
      <c r="L25" s="357" t="n">
        <v>11286.5975431054</v>
      </c>
      <c r="M25" s="357" t="n">
        <v>15004.27515416</v>
      </c>
      <c r="N25" s="357" t="n">
        <v>14824.01257604</v>
      </c>
      <c r="O25" s="354" t="n">
        <v>17992.060005478</v>
      </c>
      <c r="P25" s="354" t="n">
        <v>3717.67761105455</v>
      </c>
      <c r="Q25" s="354" t="n">
        <v>32.9388692815183</v>
      </c>
      <c r="R25" s="354" t="n">
        <v>3168.047429438</v>
      </c>
      <c r="S25" s="355" t="n">
        <v>21.3710519549781</v>
      </c>
    </row>
    <row r="26" customFormat="false" ht="15" hidden="false" customHeight="true" outlineLevel="0" collapsed="false">
      <c r="A26" s="356" t="s">
        <v>295</v>
      </c>
      <c r="B26" s="357" t="n">
        <v>722.04230097</v>
      </c>
      <c r="C26" s="357" t="n">
        <v>1794.28735345</v>
      </c>
      <c r="D26" s="357" t="n">
        <v>1454.80017313</v>
      </c>
      <c r="E26" s="354" t="n">
        <v>1096.51600719</v>
      </c>
      <c r="F26" s="354" t="n">
        <v>1072.24505248</v>
      </c>
      <c r="G26" s="354" t="n">
        <v>148.501694573785</v>
      </c>
      <c r="H26" s="354" t="n">
        <v>-358.28416594</v>
      </c>
      <c r="I26" s="355" t="n">
        <v>-24.6277236253796</v>
      </c>
      <c r="K26" s="356" t="s">
        <v>296</v>
      </c>
      <c r="L26" s="357" t="n">
        <v>1045.95246833112</v>
      </c>
      <c r="M26" s="357" t="n">
        <v>1069.69765104</v>
      </c>
      <c r="N26" s="357" t="n">
        <v>1066.1654032</v>
      </c>
      <c r="O26" s="354" t="n">
        <v>1298.54270020823</v>
      </c>
      <c r="P26" s="354" t="n">
        <v>23.745182708883</v>
      </c>
      <c r="Q26" s="354" t="n">
        <v>2.27019711008187</v>
      </c>
      <c r="R26" s="354" t="n">
        <v>232.37729700823</v>
      </c>
      <c r="S26" s="355" t="n">
        <v>21.7956141055384</v>
      </c>
    </row>
    <row r="27" customFormat="false" ht="15" hidden="false" customHeight="true" outlineLevel="0" collapsed="false">
      <c r="A27" s="356" t="s">
        <v>297</v>
      </c>
      <c r="B27" s="357" t="n">
        <v>67.0160301</v>
      </c>
      <c r="C27" s="357" t="n">
        <v>70.27307454</v>
      </c>
      <c r="D27" s="357" t="n">
        <v>39.74083702</v>
      </c>
      <c r="E27" s="354" t="n">
        <v>467.47476262</v>
      </c>
      <c r="F27" s="354" t="n">
        <v>3.25704444000002</v>
      </c>
      <c r="G27" s="354" t="n">
        <v>4.8600975544805</v>
      </c>
      <c r="H27" s="354" t="n">
        <v>427.7339256</v>
      </c>
      <c r="I27" s="355" t="n">
        <v>1076.30829563237</v>
      </c>
      <c r="K27" s="344" t="s">
        <v>298</v>
      </c>
      <c r="L27" s="345" t="n">
        <v>54093.2557845106</v>
      </c>
      <c r="M27" s="345" t="n">
        <v>56324.44046197</v>
      </c>
      <c r="N27" s="345" t="n">
        <v>57934.20333545</v>
      </c>
      <c r="O27" s="364" t="n">
        <v>61390.73065539</v>
      </c>
      <c r="P27" s="364" t="n">
        <v>2231.18467745939</v>
      </c>
      <c r="Q27" s="364" t="n">
        <v>4.12470028860471</v>
      </c>
      <c r="R27" s="364" t="n">
        <v>3456.52731994002</v>
      </c>
      <c r="S27" s="365" t="n">
        <v>5.96629818127656</v>
      </c>
    </row>
    <row r="28" customFormat="false" ht="15" hidden="false" customHeight="true" outlineLevel="0" collapsed="false">
      <c r="A28" s="356" t="s">
        <v>299</v>
      </c>
      <c r="B28" s="357" t="n">
        <v>2910.67286527402</v>
      </c>
      <c r="C28" s="357" t="n">
        <v>3302.18735436</v>
      </c>
      <c r="D28" s="357" t="n">
        <v>2781.9891094</v>
      </c>
      <c r="E28" s="354" t="n">
        <v>4077.73311321433</v>
      </c>
      <c r="F28" s="354" t="n">
        <v>391.514489085979</v>
      </c>
      <c r="G28" s="354" t="n">
        <v>13.4509959451977</v>
      </c>
      <c r="H28" s="354" t="n">
        <v>1295.74400381433</v>
      </c>
      <c r="I28" s="355" t="n">
        <v>46.5761709647305</v>
      </c>
      <c r="K28" s="350" t="s">
        <v>300</v>
      </c>
      <c r="L28" s="351" t="n">
        <v>1.39849415</v>
      </c>
      <c r="M28" s="351" t="n">
        <v>0.90599727</v>
      </c>
      <c r="N28" s="351" t="n">
        <v>38.52732405</v>
      </c>
      <c r="O28" s="352" t="n">
        <v>1.60025305</v>
      </c>
      <c r="P28" s="352" t="n">
        <v>-0.49249688</v>
      </c>
      <c r="Q28" s="352" t="n">
        <v>-35.2162273971614</v>
      </c>
      <c r="R28" s="352" t="n">
        <v>-36.927071</v>
      </c>
      <c r="S28" s="353" t="n">
        <v>-95.8464464131399</v>
      </c>
    </row>
    <row r="29" customFormat="false" ht="15" hidden="false" customHeight="true" outlineLevel="0" collapsed="false">
      <c r="A29" s="356" t="s">
        <v>301</v>
      </c>
      <c r="B29" s="357" t="n">
        <v>0</v>
      </c>
      <c r="C29" s="357" t="n">
        <v>0</v>
      </c>
      <c r="D29" s="357" t="n">
        <v>0</v>
      </c>
      <c r="E29" s="354" t="n">
        <v>0</v>
      </c>
      <c r="F29" s="354" t="n">
        <v>0</v>
      </c>
      <c r="G29" s="358" t="s">
        <v>81</v>
      </c>
      <c r="H29" s="358" t="n">
        <v>0</v>
      </c>
      <c r="I29" s="363" t="s">
        <v>81</v>
      </c>
      <c r="K29" s="356" t="s">
        <v>302</v>
      </c>
      <c r="L29" s="357" t="n">
        <v>495.621966178449</v>
      </c>
      <c r="M29" s="357" t="n">
        <v>662.51537777</v>
      </c>
      <c r="N29" s="357" t="n">
        <v>677.27957777</v>
      </c>
      <c r="O29" s="354" t="n">
        <v>531.88032796</v>
      </c>
      <c r="P29" s="354" t="n">
        <v>166.893411591551</v>
      </c>
      <c r="Q29" s="354" t="n">
        <v>33.6735300249911</v>
      </c>
      <c r="R29" s="354" t="n">
        <v>-145.39924981</v>
      </c>
      <c r="S29" s="355" t="n">
        <v>-21.4681284630993</v>
      </c>
    </row>
    <row r="30" customFormat="false" ht="15" hidden="false" customHeight="true" outlineLevel="0" collapsed="false">
      <c r="A30" s="356" t="s">
        <v>303</v>
      </c>
      <c r="B30" s="357" t="n">
        <v>7705.94316843159</v>
      </c>
      <c r="C30" s="357" t="n">
        <v>8406.904616352</v>
      </c>
      <c r="D30" s="357" t="n">
        <v>7338.9824812265</v>
      </c>
      <c r="E30" s="354" t="n">
        <v>8074.734803914</v>
      </c>
      <c r="F30" s="354" t="n">
        <v>700.961447920412</v>
      </c>
      <c r="G30" s="354" t="n">
        <v>9.09637448134828</v>
      </c>
      <c r="H30" s="354" t="n">
        <v>735.752322687501</v>
      </c>
      <c r="I30" s="355" t="n">
        <v>10.0252633736297</v>
      </c>
      <c r="K30" s="356" t="s">
        <v>304</v>
      </c>
      <c r="L30" s="357" t="n">
        <v>1061.93098366245</v>
      </c>
      <c r="M30" s="357" t="n">
        <v>1182.79819149</v>
      </c>
      <c r="N30" s="357" t="n">
        <v>1199.2969746</v>
      </c>
      <c r="O30" s="354" t="n">
        <v>818.30006903</v>
      </c>
      <c r="P30" s="354" t="n">
        <v>120.867207827545</v>
      </c>
      <c r="Q30" s="354" t="n">
        <v>11.3818326884758</v>
      </c>
      <c r="R30" s="354" t="n">
        <v>-380.99690557</v>
      </c>
      <c r="S30" s="355" t="n">
        <v>-31.7683537638435</v>
      </c>
    </row>
    <row r="31" customFormat="false" ht="15" hidden="false" customHeight="true" outlineLevel="0" collapsed="false">
      <c r="A31" s="356" t="s">
        <v>305</v>
      </c>
      <c r="B31" s="357" t="n">
        <v>486.05721152</v>
      </c>
      <c r="C31" s="357" t="n">
        <v>797.47383113</v>
      </c>
      <c r="D31" s="357" t="n">
        <v>3255</v>
      </c>
      <c r="E31" s="354" t="n">
        <v>4412.96309985</v>
      </c>
      <c r="F31" s="354" t="n">
        <v>311.41661961</v>
      </c>
      <c r="G31" s="354" t="n">
        <v>64.0699514849573</v>
      </c>
      <c r="H31" s="354" t="n">
        <v>1157.96309985</v>
      </c>
      <c r="I31" s="355" t="n">
        <v>35.5749032211982</v>
      </c>
      <c r="K31" s="356" t="s">
        <v>306</v>
      </c>
      <c r="L31" s="357" t="n">
        <v>5108.4142097458</v>
      </c>
      <c r="M31" s="357" t="n">
        <v>5406.9838908</v>
      </c>
      <c r="N31" s="357" t="n">
        <v>5700.25094462</v>
      </c>
      <c r="O31" s="354" t="n">
        <v>7838.43281372</v>
      </c>
      <c r="P31" s="354" t="n">
        <v>298.569681054205</v>
      </c>
      <c r="Q31" s="354" t="n">
        <v>5.84466468056948</v>
      </c>
      <c r="R31" s="354" t="n">
        <v>2138.1818691</v>
      </c>
      <c r="S31" s="355" t="n">
        <v>37.5103112103872</v>
      </c>
    </row>
    <row r="32" customFormat="false" ht="15" hidden="false" customHeight="true" outlineLevel="0" collapsed="false">
      <c r="A32" s="356" t="s">
        <v>307</v>
      </c>
      <c r="B32" s="357" t="n">
        <v>1913.58336426095</v>
      </c>
      <c r="C32" s="357" t="n">
        <v>1855.77610827</v>
      </c>
      <c r="D32" s="357" t="n">
        <v>2534.75941488</v>
      </c>
      <c r="E32" s="354" t="n">
        <v>2050.29917592</v>
      </c>
      <c r="F32" s="354" t="n">
        <v>-57.8072559909467</v>
      </c>
      <c r="G32" s="354" t="n">
        <v>-3.02089039184727</v>
      </c>
      <c r="H32" s="354" t="n">
        <v>-484.460238960001</v>
      </c>
      <c r="I32" s="355" t="n">
        <v>-19.1126714478714</v>
      </c>
      <c r="K32" s="356" t="s">
        <v>308</v>
      </c>
      <c r="L32" s="357" t="n">
        <v>340.32690426</v>
      </c>
      <c r="M32" s="357" t="n">
        <v>334.48057688</v>
      </c>
      <c r="N32" s="357" t="n">
        <v>397.25609842</v>
      </c>
      <c r="O32" s="354" t="n">
        <v>949.08335458</v>
      </c>
      <c r="P32" s="354" t="n">
        <v>-5.84632738000005</v>
      </c>
      <c r="Q32" s="354" t="n">
        <v>-1.71785636304958</v>
      </c>
      <c r="R32" s="354" t="n">
        <v>551.82725616</v>
      </c>
      <c r="S32" s="355" t="n">
        <v>138.909700406054</v>
      </c>
    </row>
    <row r="33" customFormat="false" ht="15" hidden="false" customHeight="true" outlineLevel="0" collapsed="false">
      <c r="A33" s="356" t="s">
        <v>309</v>
      </c>
      <c r="B33" s="357" t="n">
        <v>2605.83574729743</v>
      </c>
      <c r="C33" s="357" t="n">
        <v>3800.44320377</v>
      </c>
      <c r="D33" s="357" t="n">
        <v>2975.64254855</v>
      </c>
      <c r="E33" s="354" t="n">
        <v>4089.07836631</v>
      </c>
      <c r="F33" s="354" t="n">
        <v>1194.60745647258</v>
      </c>
      <c r="G33" s="354" t="n">
        <v>45.8435439651763</v>
      </c>
      <c r="H33" s="354" t="n">
        <v>1113.43581776</v>
      </c>
      <c r="I33" s="355" t="n">
        <v>37.4183323296868</v>
      </c>
      <c r="K33" s="356" t="s">
        <v>310</v>
      </c>
      <c r="L33" s="357" t="n">
        <v>964.09978843</v>
      </c>
      <c r="M33" s="357" t="n">
        <v>1094.0473759</v>
      </c>
      <c r="N33" s="357" t="n">
        <v>2024.11629669</v>
      </c>
      <c r="O33" s="354" t="n">
        <v>924.71282639</v>
      </c>
      <c r="P33" s="354" t="n">
        <v>129.94758747</v>
      </c>
      <c r="Q33" s="354" t="n">
        <v>13.4786449524706</v>
      </c>
      <c r="R33" s="354" t="n">
        <v>-1099.4034703</v>
      </c>
      <c r="S33" s="355" t="n">
        <v>-54.3152323855025</v>
      </c>
    </row>
    <row r="34" customFormat="false" ht="15" hidden="false" customHeight="true" outlineLevel="0" collapsed="false">
      <c r="A34" s="356" t="s">
        <v>311</v>
      </c>
      <c r="B34" s="357" t="n">
        <v>0</v>
      </c>
      <c r="C34" s="357" t="n">
        <v>534.55564335</v>
      </c>
      <c r="D34" s="357" t="n">
        <v>0</v>
      </c>
      <c r="E34" s="354" t="n">
        <v>0</v>
      </c>
      <c r="F34" s="354" t="n">
        <v>534.55564335</v>
      </c>
      <c r="G34" s="358" t="s">
        <v>81</v>
      </c>
      <c r="H34" s="358" t="n">
        <v>0</v>
      </c>
      <c r="I34" s="363" t="s">
        <v>81</v>
      </c>
      <c r="K34" s="356" t="s">
        <v>312</v>
      </c>
      <c r="L34" s="357" t="n">
        <v>1695.68879923046</v>
      </c>
      <c r="M34" s="357" t="n">
        <v>1624.44249213</v>
      </c>
      <c r="N34" s="357" t="n">
        <v>1662.97120337</v>
      </c>
      <c r="O34" s="354" t="n">
        <v>2499.89622582</v>
      </c>
      <c r="P34" s="354" t="n">
        <v>-71.246307100457</v>
      </c>
      <c r="Q34" s="354" t="n">
        <v>-4.20161453757259</v>
      </c>
      <c r="R34" s="354" t="n">
        <v>836.92502245</v>
      </c>
      <c r="S34" s="355" t="n">
        <v>50.3270904964546</v>
      </c>
    </row>
    <row r="35" customFormat="false" ht="15" hidden="false" customHeight="true" outlineLevel="0" collapsed="false">
      <c r="A35" s="356" t="s">
        <v>313</v>
      </c>
      <c r="B35" s="357" t="n">
        <v>3938.50999047513</v>
      </c>
      <c r="C35" s="357" t="n">
        <v>4621.358036556</v>
      </c>
      <c r="D35" s="357" t="n">
        <v>4708.17988474</v>
      </c>
      <c r="E35" s="354" t="n">
        <v>5269.271736096</v>
      </c>
      <c r="F35" s="354" t="n">
        <v>682.848046080867</v>
      </c>
      <c r="G35" s="354" t="n">
        <v>17.3377253766592</v>
      </c>
      <c r="H35" s="354" t="n">
        <v>561.091851356001</v>
      </c>
      <c r="I35" s="355" t="n">
        <v>11.9173834707249</v>
      </c>
      <c r="K35" s="356" t="s">
        <v>314</v>
      </c>
      <c r="L35" s="357" t="n">
        <v>0</v>
      </c>
      <c r="M35" s="357" t="n">
        <v>0</v>
      </c>
      <c r="N35" s="357" t="n">
        <v>0</v>
      </c>
      <c r="O35" s="354" t="n">
        <v>0</v>
      </c>
      <c r="P35" s="354" t="n">
        <v>0</v>
      </c>
      <c r="Q35" s="358" t="s">
        <v>81</v>
      </c>
      <c r="R35" s="358" t="n">
        <v>0</v>
      </c>
      <c r="S35" s="363" t="s">
        <v>81</v>
      </c>
    </row>
    <row r="36" customFormat="false" ht="15" hidden="false" customHeight="true" outlineLevel="0" collapsed="false">
      <c r="A36" s="356" t="s">
        <v>315</v>
      </c>
      <c r="B36" s="357" t="n">
        <v>1482.44282249054</v>
      </c>
      <c r="C36" s="357" t="n">
        <v>1749.04060646</v>
      </c>
      <c r="D36" s="357" t="n">
        <v>1281.92325487</v>
      </c>
      <c r="E36" s="354" t="n">
        <v>1711.30816338</v>
      </c>
      <c r="F36" s="354" t="n">
        <v>266.597783969465</v>
      </c>
      <c r="G36" s="354" t="n">
        <v>17.9836807143479</v>
      </c>
      <c r="H36" s="354" t="n">
        <v>429.384908510001</v>
      </c>
      <c r="I36" s="355" t="n">
        <v>33.495367751445</v>
      </c>
      <c r="K36" s="356" t="s">
        <v>316</v>
      </c>
      <c r="L36" s="357" t="n">
        <v>1523.60765906453</v>
      </c>
      <c r="M36" s="357" t="n">
        <v>1647.13603794</v>
      </c>
      <c r="N36" s="357" t="n">
        <v>1840.34905019</v>
      </c>
      <c r="O36" s="354" t="n">
        <v>2831.95070695</v>
      </c>
      <c r="P36" s="354" t="n">
        <v>123.528378875473</v>
      </c>
      <c r="Q36" s="358" t="n">
        <v>8.10762391095606</v>
      </c>
      <c r="R36" s="354" t="n">
        <v>991.60165676</v>
      </c>
      <c r="S36" s="363" t="n">
        <v>53.8811730664694</v>
      </c>
    </row>
    <row r="37" customFormat="false" ht="15" hidden="false" customHeight="true" outlineLevel="0" collapsed="false">
      <c r="A37" s="356" t="s">
        <v>317</v>
      </c>
      <c r="B37" s="357" t="n">
        <v>400.964260227484</v>
      </c>
      <c r="C37" s="357" t="n">
        <v>477.73767507</v>
      </c>
      <c r="D37" s="357" t="n">
        <v>295.73291508</v>
      </c>
      <c r="E37" s="354" t="n">
        <v>501.44431104</v>
      </c>
      <c r="F37" s="354" t="n">
        <v>76.7734148425155</v>
      </c>
      <c r="G37" s="354" t="n">
        <v>19.1471965104717</v>
      </c>
      <c r="H37" s="354" t="n">
        <v>205.71139596</v>
      </c>
      <c r="I37" s="355" t="n">
        <v>69.5598580578534</v>
      </c>
      <c r="K37" s="356" t="s">
        <v>318</v>
      </c>
      <c r="L37" s="357" t="n">
        <v>1713.96625747521</v>
      </c>
      <c r="M37" s="357" t="n">
        <v>1342.16507685</v>
      </c>
      <c r="N37" s="357" t="n">
        <v>1319.13061661</v>
      </c>
      <c r="O37" s="354" t="n">
        <v>1211.39851032</v>
      </c>
      <c r="P37" s="354" t="n">
        <v>-371.801180625213</v>
      </c>
      <c r="Q37" s="354" t="n">
        <v>-21.6924445859804</v>
      </c>
      <c r="R37" s="354" t="n">
        <v>-107.73210629</v>
      </c>
      <c r="S37" s="355" t="n">
        <v>-8.16690211973535</v>
      </c>
    </row>
    <row r="38" customFormat="false" ht="15" hidden="false" customHeight="true" outlineLevel="0" collapsed="false">
      <c r="A38" s="356" t="s">
        <v>319</v>
      </c>
      <c r="B38" s="357" t="n">
        <v>273.260123421188</v>
      </c>
      <c r="C38" s="357" t="n">
        <v>283.14522852</v>
      </c>
      <c r="D38" s="357" t="n">
        <v>263.55825318</v>
      </c>
      <c r="E38" s="354" t="n">
        <v>311.77674916</v>
      </c>
      <c r="F38" s="354" t="n">
        <v>9.88510509881166</v>
      </c>
      <c r="G38" s="354" t="n">
        <v>3.61747077292185</v>
      </c>
      <c r="H38" s="354" t="n">
        <v>48.21849598</v>
      </c>
      <c r="I38" s="355" t="n">
        <v>18.2951948566257</v>
      </c>
      <c r="K38" s="356" t="s">
        <v>320</v>
      </c>
      <c r="L38" s="357" t="n">
        <v>37967.4020413759</v>
      </c>
      <c r="M38" s="357" t="n">
        <v>38159.57976015</v>
      </c>
      <c r="N38" s="357" t="n">
        <v>38166.62887848</v>
      </c>
      <c r="O38" s="354" t="n">
        <v>41058.9448416</v>
      </c>
      <c r="P38" s="354" t="n">
        <v>192.177718774095</v>
      </c>
      <c r="Q38" s="354" t="n">
        <v>0.506165048018469</v>
      </c>
      <c r="R38" s="354" t="n">
        <v>2892.31596312</v>
      </c>
      <c r="S38" s="355" t="n">
        <v>7.57812793036803</v>
      </c>
    </row>
    <row r="39" customFormat="false" ht="15" hidden="false" customHeight="true" outlineLevel="0" collapsed="false">
      <c r="A39" s="356" t="s">
        <v>321</v>
      </c>
      <c r="B39" s="357" t="n">
        <v>713.788142894489</v>
      </c>
      <c r="C39" s="357" t="n">
        <v>921.5518247185</v>
      </c>
      <c r="D39" s="357" t="n">
        <v>997.6053099555</v>
      </c>
      <c r="E39" s="354" t="n">
        <v>1020.699806468</v>
      </c>
      <c r="F39" s="354" t="n">
        <v>207.763681824011</v>
      </c>
      <c r="G39" s="354" t="n">
        <v>29.107191523455</v>
      </c>
      <c r="H39" s="354" t="n">
        <v>23.0944965125</v>
      </c>
      <c r="I39" s="355" t="n">
        <v>2.31499334276099</v>
      </c>
      <c r="K39" s="356" t="s">
        <v>322</v>
      </c>
      <c r="L39" s="357" t="n">
        <v>3220.7986809378</v>
      </c>
      <c r="M39" s="357" t="n">
        <v>4869.38568479</v>
      </c>
      <c r="N39" s="357" t="n">
        <v>4908.39637065</v>
      </c>
      <c r="O39" s="354" t="n">
        <v>2724.53072597</v>
      </c>
      <c r="P39" s="354" t="n">
        <v>1648.5870038522</v>
      </c>
      <c r="Q39" s="354" t="n">
        <v>51.1856581912215</v>
      </c>
      <c r="R39" s="354" t="n">
        <v>-2183.86564468</v>
      </c>
      <c r="S39" s="355" t="n">
        <v>-44.4924468149828</v>
      </c>
    </row>
    <row r="40" customFormat="false" ht="15" hidden="false" customHeight="true" outlineLevel="0" collapsed="false">
      <c r="A40" s="356" t="s">
        <v>323</v>
      </c>
      <c r="B40" s="357" t="n">
        <v>4928.49054178854</v>
      </c>
      <c r="C40" s="357" t="n">
        <v>5722.8123608</v>
      </c>
      <c r="D40" s="357" t="n">
        <v>6439.20834778</v>
      </c>
      <c r="E40" s="354" t="n">
        <v>7860.63841219</v>
      </c>
      <c r="F40" s="354" t="n">
        <v>794.32181901146</v>
      </c>
      <c r="G40" s="354" t="n">
        <v>16.116939096797</v>
      </c>
      <c r="H40" s="354" t="n">
        <v>1421.43006441</v>
      </c>
      <c r="I40" s="355" t="n">
        <v>22.0746089835726</v>
      </c>
      <c r="K40" s="344" t="s">
        <v>324</v>
      </c>
      <c r="L40" s="345" t="n">
        <v>29605.387653876</v>
      </c>
      <c r="M40" s="345" t="n">
        <v>35616.990824391</v>
      </c>
      <c r="N40" s="345" t="n">
        <v>36504.961112611</v>
      </c>
      <c r="O40" s="364" t="n">
        <v>41689.55188147</v>
      </c>
      <c r="P40" s="364" t="n">
        <v>6011.60317051501</v>
      </c>
      <c r="Q40" s="364" t="n">
        <v>20.3057742083913</v>
      </c>
      <c r="R40" s="364" t="n">
        <v>5184.590768859</v>
      </c>
      <c r="S40" s="365" t="n">
        <v>14.2024278641621</v>
      </c>
    </row>
    <row r="41" customFormat="false" ht="15" hidden="false" customHeight="true" outlineLevel="0" collapsed="false">
      <c r="A41" s="356" t="s">
        <v>325</v>
      </c>
      <c r="B41" s="357" t="n">
        <v>6692.76733841975</v>
      </c>
      <c r="C41" s="357" t="n">
        <v>11358.44365182</v>
      </c>
      <c r="D41" s="357" t="n">
        <v>12268.66635864</v>
      </c>
      <c r="E41" s="354" t="n">
        <v>16394.07780023</v>
      </c>
      <c r="F41" s="354" t="n">
        <v>4665.67631340025</v>
      </c>
      <c r="G41" s="354" t="n">
        <v>69.7122143573853</v>
      </c>
      <c r="H41" s="354" t="n">
        <v>4125.41144159</v>
      </c>
      <c r="I41" s="355" t="n">
        <v>33.6255899459255</v>
      </c>
      <c r="K41" s="350" t="s">
        <v>326</v>
      </c>
      <c r="L41" s="351" t="n">
        <v>1959.2059772076</v>
      </c>
      <c r="M41" s="351" t="n">
        <v>2408.44042725</v>
      </c>
      <c r="N41" s="351" t="n">
        <v>2713.97502004</v>
      </c>
      <c r="O41" s="352" t="n">
        <v>3207.28601813</v>
      </c>
      <c r="P41" s="352" t="n">
        <v>449.234450042403</v>
      </c>
      <c r="Q41" s="352" t="n">
        <v>22.9294140212192</v>
      </c>
      <c r="R41" s="352" t="n">
        <v>493.310998089999</v>
      </c>
      <c r="S41" s="353" t="n">
        <v>18.1766963383004</v>
      </c>
    </row>
    <row r="42" customFormat="false" ht="15" hidden="false" customHeight="true" outlineLevel="0" collapsed="false">
      <c r="A42" s="356" t="s">
        <v>327</v>
      </c>
      <c r="B42" s="357" t="n">
        <v>2614.12214225619</v>
      </c>
      <c r="C42" s="357" t="n">
        <v>2832.32548395</v>
      </c>
      <c r="D42" s="357" t="n">
        <v>2585.06378265</v>
      </c>
      <c r="E42" s="354" t="n">
        <v>2606.68994063</v>
      </c>
      <c r="F42" s="354" t="n">
        <v>218.203341693806</v>
      </c>
      <c r="G42" s="354" t="n">
        <v>8.34709817749677</v>
      </c>
      <c r="H42" s="354" t="n">
        <v>21.6261579800002</v>
      </c>
      <c r="I42" s="355" t="n">
        <v>0.836581214171468</v>
      </c>
      <c r="K42" s="356" t="s">
        <v>328</v>
      </c>
      <c r="L42" s="357" t="n">
        <v>6142.58062873852</v>
      </c>
      <c r="M42" s="357" t="n">
        <v>7385.05660887</v>
      </c>
      <c r="N42" s="357" t="n">
        <v>7162.60423188</v>
      </c>
      <c r="O42" s="354" t="n">
        <v>9284.78466967</v>
      </c>
      <c r="P42" s="354" t="n">
        <v>1242.47598013148</v>
      </c>
      <c r="Q42" s="354" t="n">
        <v>20.227263673487</v>
      </c>
      <c r="R42" s="354" t="n">
        <v>2122.18043779</v>
      </c>
      <c r="S42" s="355" t="n">
        <v>29.6286150831061</v>
      </c>
    </row>
    <row r="43" customFormat="false" ht="15" hidden="false" customHeight="true" outlineLevel="0" collapsed="false">
      <c r="A43" s="356" t="s">
        <v>329</v>
      </c>
      <c r="B43" s="357" t="n">
        <v>15793.4630576367</v>
      </c>
      <c r="C43" s="357" t="n">
        <v>21897.870545</v>
      </c>
      <c r="D43" s="357" t="n">
        <v>20578.78807682</v>
      </c>
      <c r="E43" s="354" t="n">
        <v>25827.832661361</v>
      </c>
      <c r="F43" s="354" t="n">
        <v>6104.40748736334</v>
      </c>
      <c r="G43" s="354" t="n">
        <v>38.6514817243433</v>
      </c>
      <c r="H43" s="354" t="n">
        <v>5249.044584541</v>
      </c>
      <c r="I43" s="355" t="n">
        <v>25.5070637053381</v>
      </c>
      <c r="K43" s="356" t="s">
        <v>330</v>
      </c>
      <c r="L43" s="357" t="n">
        <v>383.150083584897</v>
      </c>
      <c r="M43" s="357" t="n">
        <v>1602.82920527</v>
      </c>
      <c r="N43" s="357" t="n">
        <v>928.65768877</v>
      </c>
      <c r="O43" s="354" t="n">
        <v>588.59458099</v>
      </c>
      <c r="P43" s="354" t="n">
        <v>1219.6791216851</v>
      </c>
      <c r="Q43" s="354" t="n">
        <v>318.329337233422</v>
      </c>
      <c r="R43" s="354" t="n">
        <v>-340.06310778</v>
      </c>
      <c r="S43" s="355" t="n">
        <v>-36.6187791144454</v>
      </c>
    </row>
    <row r="44" customFormat="false" ht="15" hidden="false" customHeight="true" outlineLevel="0" collapsed="false">
      <c r="A44" s="356" t="s">
        <v>331</v>
      </c>
      <c r="B44" s="357" t="n">
        <v>2601.50489688726</v>
      </c>
      <c r="C44" s="357" t="n">
        <v>3098.24247534</v>
      </c>
      <c r="D44" s="357" t="n">
        <v>3228.07270991</v>
      </c>
      <c r="E44" s="354" t="n">
        <v>3385.0161735</v>
      </c>
      <c r="F44" s="354" t="n">
        <v>496.737578452739</v>
      </c>
      <c r="G44" s="354" t="n">
        <v>19.0942396090468</v>
      </c>
      <c r="H44" s="354" t="n">
        <v>156.94346359</v>
      </c>
      <c r="I44" s="355" t="n">
        <v>4.86183173966907</v>
      </c>
      <c r="K44" s="356" t="s">
        <v>332</v>
      </c>
      <c r="L44" s="357" t="n">
        <v>449.384191166783</v>
      </c>
      <c r="M44" s="357" t="n">
        <v>644.47331467</v>
      </c>
      <c r="N44" s="357" t="n">
        <v>591.05934102</v>
      </c>
      <c r="O44" s="354" t="n">
        <v>1090.5090911</v>
      </c>
      <c r="P44" s="354" t="n">
        <v>195.089123503217</v>
      </c>
      <c r="Q44" s="354" t="n">
        <v>43.4125470672847</v>
      </c>
      <c r="R44" s="354" t="n">
        <v>499.44975008</v>
      </c>
      <c r="S44" s="355" t="n">
        <v>84.5007794341076</v>
      </c>
    </row>
    <row r="45" customFormat="false" ht="15" hidden="false" customHeight="true" outlineLevel="0" collapsed="false">
      <c r="A45" s="359" t="s">
        <v>333</v>
      </c>
      <c r="B45" s="360" t="n">
        <v>12526.8573959904</v>
      </c>
      <c r="C45" s="360" t="n">
        <v>12062.4104639591</v>
      </c>
      <c r="D45" s="360" t="n">
        <v>11989.84315739</v>
      </c>
      <c r="E45" s="354" t="n">
        <v>15783.744848957</v>
      </c>
      <c r="F45" s="354" t="n">
        <v>-464.446932031331</v>
      </c>
      <c r="G45" s="354" t="n">
        <v>-3.70760931772075</v>
      </c>
      <c r="H45" s="354" t="n">
        <v>3793.90169156701</v>
      </c>
      <c r="I45" s="355" t="n">
        <v>31.6426298639996</v>
      </c>
      <c r="K45" s="356" t="s">
        <v>334</v>
      </c>
      <c r="L45" s="357" t="n">
        <v>3580.18518121</v>
      </c>
      <c r="M45" s="357" t="n">
        <v>3568.24832528</v>
      </c>
      <c r="N45" s="357" t="n">
        <v>4258.351</v>
      </c>
      <c r="O45" s="354" t="n">
        <v>5626.97768495</v>
      </c>
      <c r="P45" s="354" t="n">
        <v>-11.9368559300001</v>
      </c>
      <c r="Q45" s="354" t="n">
        <v>-0.333414483492325</v>
      </c>
      <c r="R45" s="354" t="n">
        <v>1368.62668495</v>
      </c>
      <c r="S45" s="355" t="n">
        <v>32.1398279510073</v>
      </c>
    </row>
    <row r="46" customFormat="false" ht="15" hidden="false" customHeight="true" outlineLevel="0" collapsed="false">
      <c r="A46" s="344" t="s">
        <v>335</v>
      </c>
      <c r="B46" s="345" t="n">
        <v>49567.9642974739</v>
      </c>
      <c r="C46" s="345" t="n">
        <v>52053.03083788</v>
      </c>
      <c r="D46" s="345" t="n">
        <v>51590.76691165</v>
      </c>
      <c r="E46" s="370" t="n">
        <v>59016.4063076</v>
      </c>
      <c r="F46" s="370" t="n">
        <v>2485.06654040606</v>
      </c>
      <c r="G46" s="370" t="n">
        <v>5.01345289367211</v>
      </c>
      <c r="H46" s="370" t="n">
        <v>7425.63939595003</v>
      </c>
      <c r="I46" s="371" t="n">
        <v>14.3933495089665</v>
      </c>
      <c r="K46" s="356" t="s">
        <v>336</v>
      </c>
      <c r="L46" s="357" t="n">
        <v>7907.39218707699</v>
      </c>
      <c r="M46" s="357" t="n">
        <v>7752.22278454</v>
      </c>
      <c r="N46" s="357" t="n">
        <v>9084.50958541</v>
      </c>
      <c r="O46" s="354" t="n">
        <v>9930.12865622</v>
      </c>
      <c r="P46" s="354" t="n">
        <v>-155.169402536992</v>
      </c>
      <c r="Q46" s="354" t="n">
        <v>-1.962333457933</v>
      </c>
      <c r="R46" s="354" t="n">
        <v>845.619070810004</v>
      </c>
      <c r="S46" s="355" t="n">
        <v>9.30836235968196</v>
      </c>
    </row>
    <row r="47" customFormat="false" ht="15" hidden="false" customHeight="true" outlineLevel="0" collapsed="false">
      <c r="A47" s="350" t="s">
        <v>337</v>
      </c>
      <c r="B47" s="351" t="n">
        <v>37517.7751738877</v>
      </c>
      <c r="C47" s="351" t="n">
        <v>39280.93191656</v>
      </c>
      <c r="D47" s="351" t="n">
        <v>39367.20221546</v>
      </c>
      <c r="E47" s="354" t="n">
        <v>43534.54540866</v>
      </c>
      <c r="F47" s="354" t="n">
        <v>1763.15674267236</v>
      </c>
      <c r="G47" s="354" t="n">
        <v>4.69952371775902</v>
      </c>
      <c r="H47" s="354" t="n">
        <v>4167.34319319999</v>
      </c>
      <c r="I47" s="355" t="n">
        <v>10.5858251505702</v>
      </c>
      <c r="K47" s="356" t="s">
        <v>338</v>
      </c>
      <c r="L47" s="357" t="n">
        <v>1286.43237928254</v>
      </c>
      <c r="M47" s="357" t="n">
        <v>2186.81063209</v>
      </c>
      <c r="N47" s="357" t="n">
        <v>1334.14150163</v>
      </c>
      <c r="O47" s="354" t="n">
        <v>1314.41344958</v>
      </c>
      <c r="P47" s="354" t="n">
        <v>900.378252807457</v>
      </c>
      <c r="Q47" s="354" t="n">
        <v>69.9903288589182</v>
      </c>
      <c r="R47" s="354" t="n">
        <v>-19.7280520499994</v>
      </c>
      <c r="S47" s="355" t="n">
        <v>-1.47870762028589</v>
      </c>
    </row>
    <row r="48" customFormat="false" ht="15" hidden="false" customHeight="true" outlineLevel="0" collapsed="false">
      <c r="A48" s="356" t="s">
        <v>339</v>
      </c>
      <c r="B48" s="357" t="n">
        <v>6620.4786965865</v>
      </c>
      <c r="C48" s="357" t="n">
        <v>5376.71745594</v>
      </c>
      <c r="D48" s="357" t="n">
        <v>4980.08426926</v>
      </c>
      <c r="E48" s="354" t="n">
        <v>7165.98233291</v>
      </c>
      <c r="F48" s="354" t="n">
        <v>-1243.76124064651</v>
      </c>
      <c r="G48" s="354" t="n">
        <v>-18.7865756790032</v>
      </c>
      <c r="H48" s="354" t="n">
        <v>2185.89806365</v>
      </c>
      <c r="I48" s="355" t="n">
        <v>43.8927926810927</v>
      </c>
      <c r="K48" s="356" t="s">
        <v>340</v>
      </c>
      <c r="L48" s="357" t="n">
        <v>7897.05702560866</v>
      </c>
      <c r="M48" s="357" t="n">
        <v>10068.909526421</v>
      </c>
      <c r="N48" s="357" t="n">
        <v>10431.662743861</v>
      </c>
      <c r="O48" s="354" t="n">
        <v>10646.85773083</v>
      </c>
      <c r="P48" s="354" t="n">
        <v>2171.85250081234</v>
      </c>
      <c r="Q48" s="354" t="n">
        <v>27.502049102209</v>
      </c>
      <c r="R48" s="354" t="n">
        <v>215.194986969002</v>
      </c>
      <c r="S48" s="355" t="n">
        <v>2.06290207278454</v>
      </c>
    </row>
    <row r="49" customFormat="false" ht="15" hidden="false" customHeight="true" outlineLevel="0" collapsed="false">
      <c r="A49" s="359" t="s">
        <v>341</v>
      </c>
      <c r="B49" s="360" t="n">
        <v>5429.71042699979</v>
      </c>
      <c r="C49" s="360" t="n">
        <v>7395.38146538</v>
      </c>
      <c r="D49" s="360" t="n">
        <v>7243.48042693</v>
      </c>
      <c r="E49" s="354" t="n">
        <v>8315.87856603</v>
      </c>
      <c r="F49" s="354" t="n">
        <v>1965.67103838021</v>
      </c>
      <c r="G49" s="354" t="n">
        <v>36.2021338855515</v>
      </c>
      <c r="H49" s="354" t="n">
        <v>1072.3981391</v>
      </c>
      <c r="I49" s="355" t="n">
        <v>14.8050118988796</v>
      </c>
      <c r="K49" s="344" t="s">
        <v>342</v>
      </c>
      <c r="L49" s="345" t="n">
        <v>22694.9324189468</v>
      </c>
      <c r="M49" s="345" t="n">
        <v>22667.5730299956</v>
      </c>
      <c r="N49" s="345" t="n">
        <v>22359.7302037657</v>
      </c>
      <c r="O49" s="364" t="n">
        <v>25411.8326559167</v>
      </c>
      <c r="P49" s="364" t="n">
        <v>-27.3593889511576</v>
      </c>
      <c r="Q49" s="364" t="n">
        <v>-0.120552854910979</v>
      </c>
      <c r="R49" s="364" t="n">
        <v>3052.10245215099</v>
      </c>
      <c r="S49" s="365" t="n">
        <v>13.6499967769601</v>
      </c>
    </row>
    <row r="50" customFormat="false" ht="15" hidden="false" customHeight="true" outlineLevel="0" collapsed="false">
      <c r="A50" s="344" t="s">
        <v>343</v>
      </c>
      <c r="B50" s="345" t="n">
        <v>5877.75540092162</v>
      </c>
      <c r="C50" s="345" t="n">
        <v>7831.953849105</v>
      </c>
      <c r="D50" s="345" t="n">
        <v>6418.82077875</v>
      </c>
      <c r="E50" s="361" t="n">
        <v>7981.1354360529</v>
      </c>
      <c r="F50" s="361" t="n">
        <v>1954.19844818338</v>
      </c>
      <c r="G50" s="361" t="n">
        <v>33.2473591513686</v>
      </c>
      <c r="H50" s="361" t="n">
        <v>1562.3146573029</v>
      </c>
      <c r="I50" s="362" t="n">
        <v>24.3395899520215</v>
      </c>
      <c r="K50" s="350" t="s">
        <v>344</v>
      </c>
      <c r="L50" s="351" t="n">
        <v>11314.8006589641</v>
      </c>
      <c r="M50" s="351" t="n">
        <v>12422.22725481</v>
      </c>
      <c r="N50" s="351" t="n">
        <v>13694.45257773</v>
      </c>
      <c r="O50" s="352" t="n">
        <v>17508.22258762</v>
      </c>
      <c r="P50" s="352" t="n">
        <v>1107.42659584595</v>
      </c>
      <c r="Q50" s="352" t="n">
        <v>9.78741587434508</v>
      </c>
      <c r="R50" s="352" t="n">
        <v>3813.77000988999</v>
      </c>
      <c r="S50" s="353" t="n">
        <v>27.8490139583379</v>
      </c>
    </row>
    <row r="51" customFormat="false" ht="15" hidden="false" customHeight="true" outlineLevel="0" collapsed="false">
      <c r="A51" s="350" t="s">
        <v>345</v>
      </c>
      <c r="B51" s="351" t="n">
        <v>932.946042975282</v>
      </c>
      <c r="C51" s="351" t="n">
        <v>1439.23284278</v>
      </c>
      <c r="D51" s="351" t="n">
        <v>732.92432226</v>
      </c>
      <c r="E51" s="354" t="n">
        <v>869.573088070003</v>
      </c>
      <c r="F51" s="354" t="n">
        <v>506.286799804718</v>
      </c>
      <c r="G51" s="354" t="n">
        <v>54.2675327921544</v>
      </c>
      <c r="H51" s="354" t="n">
        <v>136.648765810003</v>
      </c>
      <c r="I51" s="355" t="n">
        <v>18.6443213384761</v>
      </c>
      <c r="K51" s="356" t="s">
        <v>346</v>
      </c>
      <c r="L51" s="357" t="n">
        <v>3603.80011529204</v>
      </c>
      <c r="M51" s="357" t="n">
        <v>4546.27367372</v>
      </c>
      <c r="N51" s="357" t="n">
        <v>4817.96355182</v>
      </c>
      <c r="O51" s="354" t="n">
        <v>3571.58626392</v>
      </c>
      <c r="P51" s="354" t="n">
        <v>942.47355842796</v>
      </c>
      <c r="Q51" s="354" t="n">
        <v>26.1522151139502</v>
      </c>
      <c r="R51" s="354" t="n">
        <v>-1246.3772879</v>
      </c>
      <c r="S51" s="355" t="n">
        <v>-25.8693797596119</v>
      </c>
    </row>
    <row r="52" customFormat="false" ht="15" hidden="false" customHeight="true" outlineLevel="0" collapsed="false">
      <c r="A52" s="356" t="s">
        <v>347</v>
      </c>
      <c r="B52" s="357" t="n">
        <v>184.973594973158</v>
      </c>
      <c r="C52" s="357" t="n">
        <v>305.09307248</v>
      </c>
      <c r="D52" s="357" t="n">
        <v>287.37926326</v>
      </c>
      <c r="E52" s="354" t="n">
        <v>403.53025376</v>
      </c>
      <c r="F52" s="354" t="n">
        <v>120.119477506842</v>
      </c>
      <c r="G52" s="354" t="n">
        <v>64.9387159958006</v>
      </c>
      <c r="H52" s="354" t="n">
        <v>116.1509905</v>
      </c>
      <c r="I52" s="355" t="n">
        <v>40.4173179311533</v>
      </c>
      <c r="K52" s="356" t="s">
        <v>348</v>
      </c>
      <c r="L52" s="357" t="n">
        <v>7391.07613296157</v>
      </c>
      <c r="M52" s="357" t="n">
        <v>5289.31673042</v>
      </c>
      <c r="N52" s="357" t="n">
        <v>3459.66499003</v>
      </c>
      <c r="O52" s="354" t="n">
        <v>3896.01128794</v>
      </c>
      <c r="P52" s="354" t="n">
        <v>-2101.75940254157</v>
      </c>
      <c r="Q52" s="354" t="n">
        <v>-28.4364463947066</v>
      </c>
      <c r="R52" s="354" t="n">
        <v>436.346297909999</v>
      </c>
      <c r="S52" s="355" t="n">
        <v>12.6123858572276</v>
      </c>
    </row>
    <row r="53" customFormat="false" ht="15" hidden="false" customHeight="true" outlineLevel="0" collapsed="false">
      <c r="A53" s="356" t="s">
        <v>349</v>
      </c>
      <c r="B53" s="357" t="n">
        <v>43.8221762846472</v>
      </c>
      <c r="C53" s="357" t="n">
        <v>51.94208283</v>
      </c>
      <c r="D53" s="357" t="n">
        <v>84.94562221</v>
      </c>
      <c r="E53" s="354" t="n">
        <v>340.45724302</v>
      </c>
      <c r="F53" s="354" t="n">
        <v>8.11990654535281</v>
      </c>
      <c r="G53" s="354" t="n">
        <v>18.5292179297758</v>
      </c>
      <c r="H53" s="354" t="n">
        <v>255.51162081</v>
      </c>
      <c r="I53" s="355" t="n">
        <v>300.794336614937</v>
      </c>
      <c r="K53" s="356" t="s">
        <v>350</v>
      </c>
      <c r="L53" s="357" t="n">
        <v>385.2555117291</v>
      </c>
      <c r="M53" s="357" t="n">
        <v>409.7553710456</v>
      </c>
      <c r="N53" s="357" t="n">
        <v>387.6490841857</v>
      </c>
      <c r="O53" s="354" t="n">
        <v>436.012516436699</v>
      </c>
      <c r="P53" s="354" t="n">
        <v>24.4998593165</v>
      </c>
      <c r="Q53" s="354" t="n">
        <v>6.3593793133653</v>
      </c>
      <c r="R53" s="354" t="n">
        <v>48.3634322509992</v>
      </c>
      <c r="S53" s="355" t="n">
        <v>12.4760857755132</v>
      </c>
    </row>
    <row r="54" customFormat="false" ht="15" hidden="false" customHeight="true" outlineLevel="0" collapsed="false">
      <c r="A54" s="356" t="s">
        <v>351</v>
      </c>
      <c r="B54" s="357" t="n">
        <v>1029.69896416635</v>
      </c>
      <c r="C54" s="357" t="n">
        <v>946.72991212</v>
      </c>
      <c r="D54" s="357" t="n">
        <v>833.4587869</v>
      </c>
      <c r="E54" s="354" t="n">
        <v>684.27419606</v>
      </c>
      <c r="F54" s="354" t="n">
        <v>-82.9690520463524</v>
      </c>
      <c r="G54" s="354" t="n">
        <v>-8.05760274931659</v>
      </c>
      <c r="H54" s="354" t="n">
        <v>-149.18459084</v>
      </c>
      <c r="I54" s="355" t="n">
        <v>-17.8994562400479</v>
      </c>
      <c r="K54" s="344" t="s">
        <v>352</v>
      </c>
      <c r="L54" s="345" t="n">
        <v>3087.73212951</v>
      </c>
      <c r="M54" s="345" t="n">
        <v>2396.473258927</v>
      </c>
      <c r="N54" s="345" t="n">
        <v>1107.07237261</v>
      </c>
      <c r="O54" s="372" t="n">
        <v>1016.39974398</v>
      </c>
      <c r="P54" s="372" t="n">
        <v>-691.258870583</v>
      </c>
      <c r="Q54" s="372" t="n">
        <v>-22.3872681174807</v>
      </c>
      <c r="R54" s="372" t="n">
        <v>-90.67262863</v>
      </c>
      <c r="S54" s="373" t="n">
        <v>-8.19030723494914</v>
      </c>
    </row>
    <row r="55" customFormat="false" ht="15" hidden="false" customHeight="true" outlineLevel="0" collapsed="false">
      <c r="A55" s="356" t="s">
        <v>353</v>
      </c>
      <c r="B55" s="357" t="n">
        <v>403.99484722</v>
      </c>
      <c r="C55" s="357" t="n">
        <v>329.86065394</v>
      </c>
      <c r="D55" s="357" t="n">
        <v>295.44594755</v>
      </c>
      <c r="E55" s="354" t="n">
        <v>331.93070612</v>
      </c>
      <c r="F55" s="354" t="n">
        <v>-74.13419328</v>
      </c>
      <c r="G55" s="354" t="n">
        <v>-18.3502818885285</v>
      </c>
      <c r="H55" s="354" t="n">
        <v>36.4847585700001</v>
      </c>
      <c r="I55" s="355" t="n">
        <v>12.3490468806737</v>
      </c>
      <c r="K55" s="344" t="s">
        <v>354</v>
      </c>
      <c r="L55" s="345" t="n">
        <v>71973.8811715764</v>
      </c>
      <c r="M55" s="345" t="n">
        <v>73800.5297297391</v>
      </c>
      <c r="N55" s="345" t="n">
        <v>77711.3529183066</v>
      </c>
      <c r="O55" s="372" t="n">
        <v>76902.433940717</v>
      </c>
      <c r="P55" s="372" t="n">
        <v>1826.64855816272</v>
      </c>
      <c r="Q55" s="372" t="n">
        <v>2.53793255057099</v>
      </c>
      <c r="R55" s="372" t="n">
        <v>-808.918977589608</v>
      </c>
      <c r="S55" s="373" t="n">
        <v>-1.04092767300034</v>
      </c>
    </row>
    <row r="56" customFormat="false" ht="15" hidden="false" customHeight="true" outlineLevel="0" collapsed="false">
      <c r="A56" s="356" t="s">
        <v>355</v>
      </c>
      <c r="B56" s="357" t="n">
        <v>402.297975796988</v>
      </c>
      <c r="C56" s="357" t="n">
        <v>408.24965063</v>
      </c>
      <c r="D56" s="357" t="n">
        <v>387.83112152</v>
      </c>
      <c r="E56" s="354" t="n">
        <v>404.04105239</v>
      </c>
      <c r="F56" s="354" t="n">
        <v>5.95167483301242</v>
      </c>
      <c r="G56" s="354" t="n">
        <v>1.4794195325546</v>
      </c>
      <c r="H56" s="354" t="n">
        <v>16.2099308699999</v>
      </c>
      <c r="I56" s="355" t="n">
        <v>4.17963643723832</v>
      </c>
      <c r="K56" s="374" t="s">
        <v>356</v>
      </c>
      <c r="L56" s="375" t="n">
        <v>469332.339060846</v>
      </c>
      <c r="M56" s="375" t="n">
        <v>523194.187329196</v>
      </c>
      <c r="N56" s="375" t="n">
        <v>526246.46854406</v>
      </c>
      <c r="O56" s="376" t="n">
        <v>589119.092860498</v>
      </c>
      <c r="P56" s="376" t="n">
        <v>53861.8482683499</v>
      </c>
      <c r="Q56" s="376" t="n">
        <v>11.476270392134</v>
      </c>
      <c r="R56" s="376" t="n">
        <v>62872.624316438</v>
      </c>
      <c r="S56" s="377" t="n">
        <v>11.9473722057242</v>
      </c>
    </row>
    <row r="57" customFormat="false" ht="15" hidden="false" customHeight="true" outlineLevel="0" collapsed="false">
      <c r="A57" s="356" t="s">
        <v>357</v>
      </c>
      <c r="B57" s="357" t="n">
        <v>1245.54593587072</v>
      </c>
      <c r="C57" s="357" t="n">
        <v>1756.1909079175</v>
      </c>
      <c r="D57" s="357" t="n">
        <v>1598.81400374</v>
      </c>
      <c r="E57" s="354" t="n">
        <v>2494.09938625</v>
      </c>
      <c r="F57" s="354" t="n">
        <v>510.644972046779</v>
      </c>
      <c r="G57" s="354" t="n">
        <v>40.997682810454</v>
      </c>
      <c r="H57" s="354" t="n">
        <v>895.285382510001</v>
      </c>
      <c r="I57" s="355" t="n">
        <v>55.9968439365504</v>
      </c>
      <c r="K57" s="378"/>
      <c r="L57" s="379"/>
      <c r="M57" s="379"/>
      <c r="N57" s="379"/>
      <c r="O57" s="380"/>
      <c r="P57" s="380"/>
      <c r="Q57" s="380"/>
      <c r="R57" s="380"/>
      <c r="S57" s="380"/>
    </row>
    <row r="58" customFormat="false" ht="15" hidden="false" customHeight="true" outlineLevel="0" collapsed="false">
      <c r="A58" s="356" t="s">
        <v>358</v>
      </c>
      <c r="B58" s="357" t="n">
        <v>557.042814427215</v>
      </c>
      <c r="C58" s="357" t="n">
        <v>820.37295631</v>
      </c>
      <c r="D58" s="357" t="n">
        <v>719.06222515</v>
      </c>
      <c r="E58" s="354" t="n">
        <v>1059.8440710429</v>
      </c>
      <c r="F58" s="354" t="n">
        <v>263.330141882785</v>
      </c>
      <c r="G58" s="354" t="n">
        <v>47.2728729394987</v>
      </c>
      <c r="H58" s="354" t="n">
        <v>340.781845892898</v>
      </c>
      <c r="I58" s="355" t="n">
        <v>47.3925390562423</v>
      </c>
      <c r="K58" s="381"/>
      <c r="L58" s="317"/>
      <c r="M58" s="317"/>
      <c r="N58" s="317"/>
      <c r="O58" s="382"/>
      <c r="P58" s="382"/>
      <c r="Q58" s="383"/>
      <c r="R58" s="382"/>
      <c r="S58" s="383"/>
    </row>
    <row r="59" customFormat="false" ht="15" hidden="false" customHeight="true" outlineLevel="0" collapsed="false">
      <c r="A59" s="356" t="s">
        <v>359</v>
      </c>
      <c r="B59" s="357" t="n">
        <v>145.047464022149</v>
      </c>
      <c r="C59" s="357" t="n">
        <v>524.4736921975</v>
      </c>
      <c r="D59" s="357" t="n">
        <v>327.79615119</v>
      </c>
      <c r="E59" s="354" t="n">
        <v>411.1897368</v>
      </c>
      <c r="F59" s="354" t="n">
        <v>379.426228175351</v>
      </c>
      <c r="G59" s="354" t="n">
        <v>261.587633215988</v>
      </c>
      <c r="H59" s="354" t="n">
        <v>83.39358561</v>
      </c>
      <c r="I59" s="355" t="n">
        <v>25.4406847997622</v>
      </c>
      <c r="K59" s="381"/>
      <c r="L59" s="320"/>
      <c r="M59" s="320"/>
      <c r="N59" s="320"/>
      <c r="O59" s="320"/>
      <c r="P59" s="320"/>
      <c r="Q59" s="320"/>
      <c r="R59" s="320"/>
      <c r="S59" s="320"/>
    </row>
    <row r="60" customFormat="false" ht="15" hidden="false" customHeight="true" outlineLevel="0" collapsed="false">
      <c r="A60" s="356" t="s">
        <v>360</v>
      </c>
      <c r="B60" s="357" t="n">
        <v>225.31698241312</v>
      </c>
      <c r="C60" s="357" t="n">
        <v>454.71570985</v>
      </c>
      <c r="D60" s="357" t="n">
        <v>539.13515318</v>
      </c>
      <c r="E60" s="354" t="n">
        <v>672.98746061</v>
      </c>
      <c r="F60" s="354" t="n">
        <v>229.39872743688</v>
      </c>
      <c r="G60" s="354" t="n">
        <v>101.811556758858</v>
      </c>
      <c r="H60" s="354" t="n">
        <v>133.85230743</v>
      </c>
      <c r="I60" s="355" t="n">
        <v>24.8272268355151</v>
      </c>
    </row>
    <row r="61" customFormat="false" ht="15" hidden="false" customHeight="true" outlineLevel="0" collapsed="false">
      <c r="A61" s="356" t="s">
        <v>361</v>
      </c>
      <c r="B61" s="357" t="n">
        <v>231.11237800232</v>
      </c>
      <c r="C61" s="357" t="n">
        <v>346.28021602</v>
      </c>
      <c r="D61" s="357" t="n">
        <v>270.09898796</v>
      </c>
      <c r="E61" s="354" t="n">
        <v>265.5513478</v>
      </c>
      <c r="F61" s="354" t="n">
        <v>115.16783801768</v>
      </c>
      <c r="G61" s="354" t="n">
        <v>49.8319644378911</v>
      </c>
      <c r="H61" s="354" t="n">
        <v>-4.54764016000001</v>
      </c>
      <c r="I61" s="355" t="n">
        <v>-1.68369389102394</v>
      </c>
    </row>
    <row r="62" customFormat="false" ht="15" hidden="false" customHeight="true" outlineLevel="0" collapsed="false">
      <c r="A62" s="356" t="s">
        <v>362</v>
      </c>
      <c r="B62" s="357" t="n">
        <v>61.4104837759914</v>
      </c>
      <c r="C62" s="357" t="n">
        <v>80.16452638</v>
      </c>
      <c r="D62" s="357" t="n">
        <v>31.23819383</v>
      </c>
      <c r="E62" s="354" t="n">
        <v>31.38091563</v>
      </c>
      <c r="F62" s="354" t="n">
        <v>18.7540426040086</v>
      </c>
      <c r="G62" s="354" t="n">
        <v>30.5388289602444</v>
      </c>
      <c r="H62" s="354" t="n">
        <v>0.142721800000004</v>
      </c>
      <c r="I62" s="355" t="n">
        <v>0.456882368989398</v>
      </c>
    </row>
    <row r="63" customFormat="false" ht="15" hidden="false" customHeight="true" outlineLevel="0" collapsed="false">
      <c r="A63" s="356" t="s">
        <v>363</v>
      </c>
      <c r="B63" s="357" t="n">
        <v>414.545740993678</v>
      </c>
      <c r="C63" s="357" t="n">
        <v>368.64762565</v>
      </c>
      <c r="D63" s="357" t="n">
        <v>310.691</v>
      </c>
      <c r="E63" s="354" t="n">
        <v>12.2759785</v>
      </c>
      <c r="F63" s="354" t="n">
        <v>-45.8981153436783</v>
      </c>
      <c r="G63" s="354" t="n">
        <v>-11.0719061384298</v>
      </c>
      <c r="H63" s="354" t="n">
        <v>-298.4150215</v>
      </c>
      <c r="I63" s="355" t="n">
        <v>-96.0488142559649</v>
      </c>
    </row>
    <row r="64" customFormat="false" ht="13.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32.56"/>
    <col collapsed="false" customWidth="true" hidden="false" outlineLevel="0" max="5" min="2" style="384" width="9.56"/>
    <col collapsed="false" customWidth="true" hidden="false" outlineLevel="0" max="6" min="6" style="384" width="8.99"/>
    <col collapsed="false" customWidth="true" hidden="false" outlineLevel="0" max="7" min="7" style="384" width="8.41"/>
    <col collapsed="false" customWidth="true" hidden="false" outlineLevel="0" max="8" min="8" style="384" width="8.99"/>
    <col collapsed="false" customWidth="true" hidden="false" outlineLevel="0" max="9" min="9" style="384" width="8.56"/>
    <col collapsed="false" customWidth="false" hidden="false" outlineLevel="0" max="257" min="10" style="384" width="9.14"/>
  </cols>
  <sheetData>
    <row r="1" customFormat="false" ht="15" hidden="false" customHeight="false" outlineLevel="0" collapsed="false">
      <c r="A1" s="330" t="s">
        <v>364</v>
      </c>
      <c r="B1" s="330"/>
      <c r="C1" s="330"/>
      <c r="D1" s="330"/>
      <c r="E1" s="330"/>
      <c r="F1" s="330"/>
      <c r="G1" s="330"/>
      <c r="H1" s="330"/>
      <c r="I1" s="330"/>
    </row>
    <row r="2" customFormat="false" ht="15.75" hidden="false" customHeight="false" outlineLevel="0" collapsed="false">
      <c r="A2" s="191" t="s">
        <v>13</v>
      </c>
      <c r="B2" s="191"/>
      <c r="C2" s="191"/>
      <c r="D2" s="191"/>
      <c r="E2" s="191"/>
      <c r="F2" s="191"/>
      <c r="G2" s="191"/>
      <c r="H2" s="191"/>
      <c r="I2" s="191"/>
    </row>
    <row r="3" customFormat="false" ht="15.75" hidden="false" customHeight="false" outlineLevel="0" collapsed="false">
      <c r="A3" s="385"/>
      <c r="B3" s="385"/>
      <c r="C3" s="385"/>
      <c r="D3" s="385"/>
      <c r="E3" s="385"/>
      <c r="F3" s="385"/>
      <c r="G3" s="385"/>
      <c r="I3" s="386" t="s">
        <v>201</v>
      </c>
    </row>
    <row r="4" customFormat="false" ht="15.75" hidden="false" customHeight="true" outlineLevel="0" collapsed="false">
      <c r="A4" s="333"/>
      <c r="B4" s="334" t="n">
        <v>2010</v>
      </c>
      <c r="C4" s="334" t="n">
        <v>2011</v>
      </c>
      <c r="D4" s="334" t="n">
        <v>2011</v>
      </c>
      <c r="E4" s="334" t="n">
        <v>2012</v>
      </c>
      <c r="F4" s="276" t="s">
        <v>190</v>
      </c>
      <c r="G4" s="276"/>
      <c r="H4" s="276"/>
      <c r="I4" s="276"/>
    </row>
    <row r="5" customFormat="false" ht="15" hidden="false" customHeight="false" outlineLevel="0" collapsed="false">
      <c r="A5" s="336" t="s">
        <v>255</v>
      </c>
      <c r="B5" s="278" t="s">
        <v>227</v>
      </c>
      <c r="C5" s="278" t="s">
        <v>106</v>
      </c>
      <c r="D5" s="278" t="s">
        <v>228</v>
      </c>
      <c r="E5" s="278" t="s">
        <v>229</v>
      </c>
      <c r="F5" s="337" t="s">
        <v>63</v>
      </c>
      <c r="G5" s="337"/>
      <c r="H5" s="343" t="s">
        <v>64</v>
      </c>
      <c r="I5" s="343"/>
    </row>
    <row r="6" customFormat="false" ht="15" hidden="false" customHeight="false" outlineLevel="0" collapsed="false">
      <c r="A6" s="339"/>
      <c r="B6" s="340"/>
      <c r="C6" s="340"/>
      <c r="D6" s="340"/>
      <c r="E6" s="340"/>
      <c r="F6" s="342" t="s">
        <v>67</v>
      </c>
      <c r="G6" s="342" t="s">
        <v>68</v>
      </c>
      <c r="H6" s="342" t="s">
        <v>67</v>
      </c>
      <c r="I6" s="343" t="s">
        <v>68</v>
      </c>
    </row>
    <row r="7" s="385" customFormat="true" ht="14.25" hidden="false" customHeight="false" outlineLevel="0" collapsed="false">
      <c r="A7" s="344" t="s">
        <v>365</v>
      </c>
      <c r="B7" s="345" t="n">
        <v>10333.3374451683</v>
      </c>
      <c r="C7" s="345" t="n">
        <v>13887.64579453</v>
      </c>
      <c r="D7" s="345" t="n">
        <v>15631.84282703</v>
      </c>
      <c r="E7" s="345" t="n">
        <v>19982.79147118</v>
      </c>
      <c r="F7" s="345" t="n">
        <v>3554.30834936169</v>
      </c>
      <c r="G7" s="345" t="n">
        <v>34.3965187261316</v>
      </c>
      <c r="H7" s="345" t="n">
        <v>4350.94864414998</v>
      </c>
      <c r="I7" s="387" t="n">
        <v>27.8338817265133</v>
      </c>
    </row>
    <row r="8" s="385" customFormat="true" ht="14.25" hidden="false" customHeight="false" outlineLevel="0" collapsed="false">
      <c r="A8" s="344" t="s">
        <v>366</v>
      </c>
      <c r="B8" s="345" t="n">
        <v>2777.75212266718</v>
      </c>
      <c r="C8" s="345" t="n">
        <v>2791.71767587</v>
      </c>
      <c r="D8" s="345" t="n">
        <v>2803.60999554</v>
      </c>
      <c r="E8" s="345" t="n">
        <v>2176.52321792</v>
      </c>
      <c r="F8" s="345" t="n">
        <v>13.9655532028246</v>
      </c>
      <c r="G8" s="345" t="n">
        <v>0.502764558754616</v>
      </c>
      <c r="H8" s="345" t="n">
        <v>-627.08677762</v>
      </c>
      <c r="I8" s="387" t="n">
        <v>-22.3671187724959</v>
      </c>
    </row>
    <row r="9" s="385" customFormat="true" ht="14.25" hidden="false" customHeight="false" outlineLevel="0" collapsed="false">
      <c r="A9" s="344" t="s">
        <v>367</v>
      </c>
      <c r="B9" s="345" t="n">
        <v>6748.56516729617</v>
      </c>
      <c r="C9" s="345" t="n">
        <v>5528.79872364</v>
      </c>
      <c r="D9" s="345" t="n">
        <v>5173.73170039</v>
      </c>
      <c r="E9" s="345" t="n">
        <v>4767.20983644</v>
      </c>
      <c r="F9" s="345" t="n">
        <v>-1219.76644365617</v>
      </c>
      <c r="G9" s="345" t="n">
        <v>-18.0744560275895</v>
      </c>
      <c r="H9" s="345" t="n">
        <v>-406.52186395</v>
      </c>
      <c r="I9" s="387" t="n">
        <v>-7.85742066832256</v>
      </c>
    </row>
    <row r="10" s="385" customFormat="true" ht="14.25" hidden="false" customHeight="false" outlineLevel="0" collapsed="false">
      <c r="A10" s="344" t="s">
        <v>368</v>
      </c>
      <c r="B10" s="345" t="n">
        <v>7086.22202385776</v>
      </c>
      <c r="C10" s="388" t="n">
        <v>8124.410561335</v>
      </c>
      <c r="D10" s="345" t="n">
        <v>8943.95002003</v>
      </c>
      <c r="E10" s="388" t="n">
        <v>6741.78626436</v>
      </c>
      <c r="F10" s="388" t="n">
        <v>1038.18853747724</v>
      </c>
      <c r="G10" s="388" t="n">
        <v>14.6508045328229</v>
      </c>
      <c r="H10" s="388" t="n">
        <v>-2202.16375567</v>
      </c>
      <c r="I10" s="389" t="n">
        <v>-24.6218253762403</v>
      </c>
    </row>
    <row r="11" customFormat="false" ht="15" hidden="false" customHeight="false" outlineLevel="0" collapsed="false">
      <c r="A11" s="390" t="s">
        <v>369</v>
      </c>
      <c r="B11" s="351" t="n">
        <v>6067.3940125941</v>
      </c>
      <c r="C11" s="351" t="n">
        <v>7261.676651925</v>
      </c>
      <c r="D11" s="391" t="n">
        <v>8329.45934909</v>
      </c>
      <c r="E11" s="351" t="n">
        <v>6285.16170074</v>
      </c>
      <c r="F11" s="351" t="n">
        <v>1194.2826393309</v>
      </c>
      <c r="G11" s="351" t="n">
        <v>19.683617659442</v>
      </c>
      <c r="H11" s="351" t="n">
        <v>-2044.29764835</v>
      </c>
      <c r="I11" s="392" t="n">
        <v>-24.5429812749292</v>
      </c>
      <c r="J11" s="385"/>
    </row>
    <row r="12" customFormat="false" ht="15" hidden="false" customHeight="false" outlineLevel="0" collapsed="false">
      <c r="A12" s="393" t="s">
        <v>370</v>
      </c>
      <c r="B12" s="360" t="n">
        <v>1018.82801126366</v>
      </c>
      <c r="C12" s="360" t="n">
        <v>862.73390941</v>
      </c>
      <c r="D12" s="394" t="n">
        <v>614.49067094</v>
      </c>
      <c r="E12" s="360" t="n">
        <v>456.62456362</v>
      </c>
      <c r="F12" s="360" t="n">
        <v>-156.094101853657</v>
      </c>
      <c r="G12" s="360" t="n">
        <v>-15.3209472185647</v>
      </c>
      <c r="H12" s="360" t="n">
        <v>-157.86610732</v>
      </c>
      <c r="I12" s="395" t="n">
        <v>-25.6905620842883</v>
      </c>
      <c r="J12" s="385"/>
    </row>
    <row r="13" s="385" customFormat="true" ht="14.25" hidden="false" customHeight="false" outlineLevel="0" collapsed="false">
      <c r="A13" s="344" t="s">
        <v>371</v>
      </c>
      <c r="B13" s="345" t="n">
        <v>402055.657757759</v>
      </c>
      <c r="C13" s="396" t="n">
        <v>445014.788439563</v>
      </c>
      <c r="D13" s="345" t="n">
        <v>447638.583218039</v>
      </c>
      <c r="E13" s="396" t="n">
        <v>497666.069239007</v>
      </c>
      <c r="F13" s="396" t="n">
        <v>42959.1306818042</v>
      </c>
      <c r="G13" s="396" t="n">
        <v>10.6848715726038</v>
      </c>
      <c r="H13" s="396" t="n">
        <v>50027.4860209685</v>
      </c>
      <c r="I13" s="397" t="n">
        <v>11.1758655076881</v>
      </c>
    </row>
    <row r="14" customFormat="false" ht="15" hidden="false" customHeight="false" outlineLevel="0" collapsed="false">
      <c r="A14" s="390" t="s">
        <v>372</v>
      </c>
      <c r="B14" s="351" t="n">
        <v>338005.843046025</v>
      </c>
      <c r="C14" s="351" t="n">
        <v>367118.317174431</v>
      </c>
      <c r="D14" s="391" t="n">
        <v>367810.983739189</v>
      </c>
      <c r="E14" s="351" t="n">
        <v>400312.575209801</v>
      </c>
      <c r="F14" s="351" t="n">
        <v>29112.4741284065</v>
      </c>
      <c r="G14" s="351" t="n">
        <v>8.61300913204698</v>
      </c>
      <c r="H14" s="351" t="n">
        <v>32501.5914706126</v>
      </c>
      <c r="I14" s="392" t="n">
        <v>8.83649290192463</v>
      </c>
      <c r="J14" s="385"/>
    </row>
    <row r="15" customFormat="false" ht="15" hidden="false" customHeight="false" outlineLevel="0" collapsed="false">
      <c r="A15" s="398" t="s">
        <v>373</v>
      </c>
      <c r="B15" s="357" t="n">
        <v>273935.762248901</v>
      </c>
      <c r="C15" s="357" t="n">
        <v>262859.487191423</v>
      </c>
      <c r="D15" s="399" t="n">
        <v>300026.22396945</v>
      </c>
      <c r="E15" s="357" t="n">
        <v>329734.699259971</v>
      </c>
      <c r="F15" s="357" t="n">
        <v>-11076.2750574788</v>
      </c>
      <c r="G15" s="357" t="n">
        <v>-4.04338410091002</v>
      </c>
      <c r="H15" s="357" t="n">
        <v>29708.4752905215</v>
      </c>
      <c r="I15" s="400" t="n">
        <v>9.90195953455942</v>
      </c>
      <c r="J15" s="385"/>
    </row>
    <row r="16" customFormat="false" ht="15" hidden="false" customHeight="false" outlineLevel="0" collapsed="false">
      <c r="A16" s="398" t="s">
        <v>374</v>
      </c>
      <c r="B16" s="357" t="n">
        <v>13776.1280285564</v>
      </c>
      <c r="C16" s="357" t="n">
        <v>14787.26628244</v>
      </c>
      <c r="D16" s="399" t="n">
        <v>15716.76131204</v>
      </c>
      <c r="E16" s="357" t="n">
        <v>17698.744670992</v>
      </c>
      <c r="F16" s="357" t="n">
        <v>1011.13825388363</v>
      </c>
      <c r="G16" s="357" t="n">
        <v>7.33978554632804</v>
      </c>
      <c r="H16" s="357" t="n">
        <v>1981.983358952</v>
      </c>
      <c r="I16" s="400" t="n">
        <v>12.6106347204858</v>
      </c>
      <c r="J16" s="385"/>
    </row>
    <row r="17" customFormat="false" ht="15" hidden="false" customHeight="false" outlineLevel="0" collapsed="false">
      <c r="A17" s="398" t="s">
        <v>375</v>
      </c>
      <c r="B17" s="357" t="n">
        <v>2467.0236244437</v>
      </c>
      <c r="C17" s="357" t="n">
        <v>2545.51794027</v>
      </c>
      <c r="D17" s="399" t="n">
        <v>2459.69285548</v>
      </c>
      <c r="E17" s="357" t="n">
        <v>2432.96442967</v>
      </c>
      <c r="F17" s="357" t="n">
        <v>78.494315826305</v>
      </c>
      <c r="G17" s="357" t="n">
        <v>3.18174155482622</v>
      </c>
      <c r="H17" s="357" t="n">
        <v>-26.7284258099999</v>
      </c>
      <c r="I17" s="400" t="n">
        <v>-1.08665704949506</v>
      </c>
      <c r="J17" s="385"/>
    </row>
    <row r="18" customFormat="false" ht="15" hidden="false" customHeight="false" outlineLevel="0" collapsed="false">
      <c r="A18" s="398" t="s">
        <v>376</v>
      </c>
      <c r="B18" s="357" t="n">
        <v>35941.1803022362</v>
      </c>
      <c r="C18" s="357" t="n">
        <v>38742.6428695625</v>
      </c>
      <c r="D18" s="399" t="n">
        <v>37809.943669647</v>
      </c>
      <c r="E18" s="357" t="n">
        <v>36764.454887003</v>
      </c>
      <c r="F18" s="357" t="n">
        <v>2801.46256732633</v>
      </c>
      <c r="G18" s="357" t="n">
        <v>7.79457587026442</v>
      </c>
      <c r="H18" s="357" t="n">
        <v>-1045.48878264398</v>
      </c>
      <c r="I18" s="400" t="n">
        <v>-2.76511594880602</v>
      </c>
      <c r="J18" s="385"/>
    </row>
    <row r="19" customFormat="false" ht="15" hidden="false" customHeight="false" outlineLevel="0" collapsed="false">
      <c r="A19" s="398" t="s">
        <v>377</v>
      </c>
      <c r="B19" s="357" t="n">
        <v>11885.7488418874</v>
      </c>
      <c r="C19" s="357" t="n">
        <v>48183.4028907363</v>
      </c>
      <c r="D19" s="399" t="n">
        <v>11798.361932572</v>
      </c>
      <c r="E19" s="357" t="n">
        <v>13681.711962165</v>
      </c>
      <c r="F19" s="357" t="n">
        <v>36297.6540488489</v>
      </c>
      <c r="G19" s="357" t="n">
        <v>305.388028400279</v>
      </c>
      <c r="H19" s="357" t="n">
        <v>1883.350029593</v>
      </c>
      <c r="I19" s="400" t="n">
        <v>15.9628094167343</v>
      </c>
      <c r="J19" s="385"/>
    </row>
    <row r="20" customFormat="false" ht="15" hidden="false" customHeight="false" outlineLevel="0" collapsed="false">
      <c r="A20" s="398" t="s">
        <v>378</v>
      </c>
      <c r="B20" s="357" t="n">
        <v>64049.8147117344</v>
      </c>
      <c r="C20" s="357" t="n">
        <v>77896.471265132</v>
      </c>
      <c r="D20" s="399" t="n">
        <v>79827.59947885</v>
      </c>
      <c r="E20" s="357" t="n">
        <v>97353.4940292059</v>
      </c>
      <c r="F20" s="357" t="n">
        <v>13846.6565533976</v>
      </c>
      <c r="G20" s="357" t="n">
        <v>21.6185739423549</v>
      </c>
      <c r="H20" s="357" t="n">
        <v>17525.8945503559</v>
      </c>
      <c r="I20" s="400" t="n">
        <v>21.954680667805</v>
      </c>
      <c r="J20" s="385"/>
    </row>
    <row r="21" customFormat="false" ht="15" hidden="false" customHeight="false" outlineLevel="0" collapsed="false">
      <c r="A21" s="398" t="s">
        <v>379</v>
      </c>
      <c r="B21" s="357" t="n">
        <v>5680.77456482876</v>
      </c>
      <c r="C21" s="357" t="n">
        <v>7792.16312284</v>
      </c>
      <c r="D21" s="399" t="n">
        <v>6967.595804889</v>
      </c>
      <c r="E21" s="357" t="n">
        <v>7855.427741693</v>
      </c>
      <c r="F21" s="357" t="n">
        <v>2111.38855801124</v>
      </c>
      <c r="G21" s="357" t="n">
        <v>37.1672653775672</v>
      </c>
      <c r="H21" s="357" t="n">
        <v>887.831936803997</v>
      </c>
      <c r="I21" s="400" t="n">
        <v>12.7422996635515</v>
      </c>
      <c r="J21" s="385"/>
    </row>
    <row r="22" customFormat="false" ht="15" hidden="false" customHeight="false" outlineLevel="0" collapsed="false">
      <c r="A22" s="398" t="s">
        <v>380</v>
      </c>
      <c r="B22" s="357" t="n">
        <v>1887.43805659474</v>
      </c>
      <c r="C22" s="357" t="n">
        <v>2254.32451637</v>
      </c>
      <c r="D22" s="399" t="n">
        <v>2289.53099216</v>
      </c>
      <c r="E22" s="357" t="n">
        <v>3009.09237239</v>
      </c>
      <c r="F22" s="357" t="n">
        <v>366.886459775263</v>
      </c>
      <c r="G22" s="357" t="n">
        <v>19.438331154411</v>
      </c>
      <c r="H22" s="357" t="n">
        <v>719.561380229999</v>
      </c>
      <c r="I22" s="400" t="n">
        <v>31.4283310727822</v>
      </c>
      <c r="J22" s="385"/>
    </row>
    <row r="23" customFormat="false" ht="15" hidden="false" customHeight="false" outlineLevel="0" collapsed="false">
      <c r="A23" s="398" t="s">
        <v>381</v>
      </c>
      <c r="B23" s="357" t="n">
        <v>72.4500844173039</v>
      </c>
      <c r="C23" s="357" t="n">
        <v>106.341</v>
      </c>
      <c r="D23" s="399" t="n">
        <v>89.762</v>
      </c>
      <c r="E23" s="357" t="n">
        <v>121.57935903</v>
      </c>
      <c r="F23" s="357" t="n">
        <v>33.8909155826961</v>
      </c>
      <c r="G23" s="357" t="n">
        <v>46.7782968857405</v>
      </c>
      <c r="H23" s="357" t="n">
        <v>31.81735903</v>
      </c>
      <c r="I23" s="400" t="n">
        <v>35.4463570664646</v>
      </c>
      <c r="J23" s="385"/>
    </row>
    <row r="24" customFormat="false" ht="15" hidden="false" customHeight="false" outlineLevel="0" collapsed="false">
      <c r="A24" s="398" t="s">
        <v>382</v>
      </c>
      <c r="B24" s="357" t="n">
        <v>3720.88642381672</v>
      </c>
      <c r="C24" s="357" t="n">
        <v>5431.49760647</v>
      </c>
      <c r="D24" s="399" t="n">
        <v>4588.302812729</v>
      </c>
      <c r="E24" s="357" t="n">
        <v>4724.756010273</v>
      </c>
      <c r="F24" s="357" t="n">
        <v>1710.61118265328</v>
      </c>
      <c r="G24" s="357" t="n">
        <v>45.9732168040382</v>
      </c>
      <c r="H24" s="357" t="n">
        <v>136.453197543996</v>
      </c>
      <c r="I24" s="400" t="n">
        <v>2.97393618323192</v>
      </c>
      <c r="J24" s="385"/>
    </row>
    <row r="25" customFormat="false" ht="15" hidden="false" customHeight="false" outlineLevel="0" collapsed="false">
      <c r="A25" s="398" t="s">
        <v>383</v>
      </c>
      <c r="B25" s="357" t="n">
        <v>58369.0401469056</v>
      </c>
      <c r="C25" s="357" t="n">
        <v>70104.308142292</v>
      </c>
      <c r="D25" s="399" t="n">
        <v>72860.003673961</v>
      </c>
      <c r="E25" s="357" t="n">
        <v>89498.066287513</v>
      </c>
      <c r="F25" s="357" t="n">
        <v>11735.2679953864</v>
      </c>
      <c r="G25" s="357" t="n">
        <v>20.1052954885853</v>
      </c>
      <c r="H25" s="357" t="n">
        <v>16638.062613552</v>
      </c>
      <c r="I25" s="400" t="n">
        <v>22.8356598607998</v>
      </c>
      <c r="J25" s="385"/>
    </row>
    <row r="26" customFormat="false" ht="15" hidden="false" customHeight="false" outlineLevel="0" collapsed="false">
      <c r="A26" s="398" t="s">
        <v>384</v>
      </c>
      <c r="B26" s="357" t="n">
        <v>11247.8188943478</v>
      </c>
      <c r="C26" s="357" t="n">
        <v>14754.86190845</v>
      </c>
      <c r="D26" s="399" t="n">
        <v>14899.788133841</v>
      </c>
      <c r="E26" s="357" t="n">
        <v>18704.156556192</v>
      </c>
      <c r="F26" s="357" t="n">
        <v>3507.0430141022</v>
      </c>
      <c r="G26" s="357" t="n">
        <v>31.1797606899996</v>
      </c>
      <c r="H26" s="357" t="n">
        <v>3804.368422351</v>
      </c>
      <c r="I26" s="400" t="n">
        <v>25.5330370350057</v>
      </c>
      <c r="J26" s="385"/>
    </row>
    <row r="27" customFormat="false" ht="15" hidden="false" customHeight="false" outlineLevel="0" collapsed="false">
      <c r="A27" s="398" t="s">
        <v>385</v>
      </c>
      <c r="B27" s="357" t="n">
        <v>2641.53281504433</v>
      </c>
      <c r="C27" s="357" t="n">
        <v>3410.33926954</v>
      </c>
      <c r="D27" s="399" t="n">
        <v>3163.16593967</v>
      </c>
      <c r="E27" s="357" t="n">
        <v>3857.102952</v>
      </c>
      <c r="F27" s="357" t="n">
        <v>768.806454495668</v>
      </c>
      <c r="G27" s="357" t="n">
        <v>29.1045581609694</v>
      </c>
      <c r="H27" s="357" t="n">
        <v>693.93701233</v>
      </c>
      <c r="I27" s="400" t="n">
        <v>21.9380527473179</v>
      </c>
      <c r="J27" s="385"/>
    </row>
    <row r="28" customFormat="false" ht="15" hidden="false" customHeight="false" outlineLevel="0" collapsed="false">
      <c r="A28" s="398" t="s">
        <v>386</v>
      </c>
      <c r="B28" s="357" t="n">
        <v>44479.6884375135</v>
      </c>
      <c r="C28" s="357" t="n">
        <v>51939.106964302</v>
      </c>
      <c r="D28" s="399" t="n">
        <v>54797.04960045</v>
      </c>
      <c r="E28" s="357" t="n">
        <v>66936.806779321</v>
      </c>
      <c r="F28" s="357" t="n">
        <v>7459.41852678851</v>
      </c>
      <c r="G28" s="357" t="n">
        <v>16.7703929339967</v>
      </c>
      <c r="H28" s="357" t="n">
        <v>12139.7571788709</v>
      </c>
      <c r="I28" s="400" t="n">
        <v>22.1540343273723</v>
      </c>
    </row>
    <row r="29" customFormat="false" ht="15" hidden="false" customHeight="false" outlineLevel="0" collapsed="false">
      <c r="A29" s="398" t="s">
        <v>387</v>
      </c>
      <c r="B29" s="357" t="n">
        <v>2642.40716148623</v>
      </c>
      <c r="C29" s="357" t="n">
        <v>3064.685847805</v>
      </c>
      <c r="D29" s="399" t="n">
        <v>3260.20979653</v>
      </c>
      <c r="E29" s="357" t="n">
        <v>3498.45275022</v>
      </c>
      <c r="F29" s="357" t="n">
        <v>422.278686318767</v>
      </c>
      <c r="G29" s="357" t="n">
        <v>15.980833403481</v>
      </c>
      <c r="H29" s="357" t="n">
        <v>238.242953689999</v>
      </c>
      <c r="I29" s="400" t="n">
        <v>7.30759578550966</v>
      </c>
    </row>
    <row r="30" customFormat="false" ht="15" hidden="false" customHeight="false" outlineLevel="0" collapsed="false">
      <c r="A30" s="398" t="s">
        <v>388</v>
      </c>
      <c r="B30" s="357" t="n">
        <v>1925.46056448558</v>
      </c>
      <c r="C30" s="357" t="n">
        <v>2023.8288098</v>
      </c>
      <c r="D30" s="399" t="n">
        <v>2140.87471053</v>
      </c>
      <c r="E30" s="357" t="n">
        <v>2102.57495875</v>
      </c>
      <c r="F30" s="357" t="n">
        <v>98.368245314417</v>
      </c>
      <c r="G30" s="357" t="n">
        <v>5.10881641144894</v>
      </c>
      <c r="H30" s="357" t="n">
        <v>-38.2997517799995</v>
      </c>
      <c r="I30" s="400" t="n">
        <v>-1.78897679493434</v>
      </c>
    </row>
    <row r="31" customFormat="false" ht="15" hidden="false" customHeight="false" outlineLevel="0" collapsed="false">
      <c r="A31" s="398" t="s">
        <v>389</v>
      </c>
      <c r="B31" s="357" t="n">
        <v>39911.8207115417</v>
      </c>
      <c r="C31" s="360" t="n">
        <v>46850.592306697</v>
      </c>
      <c r="D31" s="399" t="n">
        <v>49395.96509339</v>
      </c>
      <c r="E31" s="360" t="n">
        <v>61335.779070351</v>
      </c>
      <c r="F31" s="360" t="n">
        <v>6938.77159515533</v>
      </c>
      <c r="G31" s="360" t="n">
        <v>17.3852544721138</v>
      </c>
      <c r="H31" s="360" t="n">
        <v>11939.8139769609</v>
      </c>
      <c r="I31" s="395" t="n">
        <v>24.1716382186016</v>
      </c>
    </row>
    <row r="32" s="385" customFormat="true" ht="14.25" hidden="false" customHeight="false" outlineLevel="0" collapsed="false">
      <c r="A32" s="401" t="s">
        <v>390</v>
      </c>
      <c r="B32" s="345" t="n">
        <v>4649.20847691745</v>
      </c>
      <c r="C32" s="396" t="n">
        <v>7242.695331205</v>
      </c>
      <c r="D32" s="345" t="n">
        <v>6174.292240751</v>
      </c>
      <c r="E32" s="396" t="n">
        <v>8323.257226705</v>
      </c>
      <c r="F32" s="396" t="n">
        <v>2593.48685428755</v>
      </c>
      <c r="G32" s="396" t="n">
        <v>55.7834062973037</v>
      </c>
      <c r="H32" s="396" t="n">
        <v>2148.964985954</v>
      </c>
      <c r="I32" s="397" t="n">
        <v>34.8050416494801</v>
      </c>
    </row>
    <row r="33" customFormat="false" ht="15" hidden="false" customHeight="false" outlineLevel="0" collapsed="false">
      <c r="A33" s="390" t="s">
        <v>391</v>
      </c>
      <c r="B33" s="351" t="n">
        <v>360.830032812673</v>
      </c>
      <c r="C33" s="351" t="n">
        <v>470.69610364</v>
      </c>
      <c r="D33" s="391" t="n">
        <v>309.26681803</v>
      </c>
      <c r="E33" s="351" t="n">
        <v>468.870824899004</v>
      </c>
      <c r="F33" s="351" t="n">
        <v>109.866070827327</v>
      </c>
      <c r="G33" s="351" t="n">
        <v>30.4481503302039</v>
      </c>
      <c r="H33" s="351" t="n">
        <v>159.604006869004</v>
      </c>
      <c r="I33" s="392" t="n">
        <v>51.6072199034047</v>
      </c>
      <c r="J33" s="385"/>
    </row>
    <row r="34" customFormat="false" ht="15" hidden="false" customHeight="false" outlineLevel="0" collapsed="false">
      <c r="A34" s="398" t="s">
        <v>392</v>
      </c>
      <c r="B34" s="357" t="n">
        <v>4288.37844410478</v>
      </c>
      <c r="C34" s="357" t="n">
        <v>6771.999227565</v>
      </c>
      <c r="D34" s="399" t="n">
        <v>5865.025422721</v>
      </c>
      <c r="E34" s="357" t="n">
        <v>7854.386401806</v>
      </c>
      <c r="F34" s="357" t="n">
        <v>2483.62078346022</v>
      </c>
      <c r="G34" s="357" t="n">
        <v>57.9151494167789</v>
      </c>
      <c r="H34" s="357" t="n">
        <v>1989.360979085</v>
      </c>
      <c r="I34" s="400" t="n">
        <v>33.9190512521608</v>
      </c>
      <c r="J34" s="385"/>
    </row>
    <row r="35" customFormat="false" ht="15" hidden="false" customHeight="false" outlineLevel="0" collapsed="false">
      <c r="A35" s="398" t="s">
        <v>393</v>
      </c>
      <c r="B35" s="357" t="n">
        <v>3212.85753877791</v>
      </c>
      <c r="C35" s="357" t="n">
        <v>4972.8479974285</v>
      </c>
      <c r="D35" s="399" t="n">
        <v>4365.160812443</v>
      </c>
      <c r="E35" s="357" t="n">
        <v>7135.019835679</v>
      </c>
      <c r="F35" s="357" t="n">
        <v>1759.99045865059</v>
      </c>
      <c r="G35" s="357" t="n">
        <v>54.7795984542797</v>
      </c>
      <c r="H35" s="357" t="n">
        <v>2769.859023236</v>
      </c>
      <c r="I35" s="400" t="n">
        <v>63.4537681942998</v>
      </c>
      <c r="J35" s="385"/>
    </row>
    <row r="36" customFormat="false" ht="15" hidden="false" customHeight="false" outlineLevel="0" collapsed="false">
      <c r="A36" s="398" t="s">
        <v>394</v>
      </c>
      <c r="B36" s="357" t="n">
        <v>479.515376313412</v>
      </c>
      <c r="C36" s="357" t="n">
        <v>1168.48941729</v>
      </c>
      <c r="D36" s="399" t="n">
        <v>1033.07699995</v>
      </c>
      <c r="E36" s="357" t="n">
        <v>319.39929911</v>
      </c>
      <c r="F36" s="357" t="n">
        <v>688.97404097659</v>
      </c>
      <c r="G36" s="357" t="n">
        <v>143.681323896958</v>
      </c>
      <c r="H36" s="357" t="n">
        <v>-713.67770084</v>
      </c>
      <c r="I36" s="400" t="n">
        <v>-69.0827209273405</v>
      </c>
      <c r="J36" s="385"/>
    </row>
    <row r="37" customFormat="false" ht="15" hidden="false" customHeight="false" outlineLevel="0" collapsed="false">
      <c r="A37" s="398" t="s">
        <v>395</v>
      </c>
      <c r="B37" s="357" t="n">
        <v>275.723439197207</v>
      </c>
      <c r="C37" s="357" t="n">
        <v>275.387547115</v>
      </c>
      <c r="D37" s="399" t="n">
        <v>174.918</v>
      </c>
      <c r="E37" s="357" t="n">
        <v>150.995</v>
      </c>
      <c r="F37" s="357" t="n">
        <v>-0.33589208220684</v>
      </c>
      <c r="G37" s="357" t="n">
        <v>-0.121822099414116</v>
      </c>
      <c r="H37" s="357" t="n">
        <v>-23.923</v>
      </c>
      <c r="I37" s="400" t="n">
        <v>-13.6766942224356</v>
      </c>
      <c r="J37" s="385"/>
    </row>
    <row r="38" customFormat="false" ht="15" hidden="false" customHeight="false" outlineLevel="0" collapsed="false">
      <c r="A38" s="398" t="s">
        <v>396</v>
      </c>
      <c r="B38" s="357" t="n">
        <v>320.282089816254</v>
      </c>
      <c r="C38" s="360" t="n">
        <v>355.2742657315</v>
      </c>
      <c r="D38" s="399" t="n">
        <v>291.869610328</v>
      </c>
      <c r="E38" s="360" t="n">
        <v>248.972267017001</v>
      </c>
      <c r="F38" s="360" t="n">
        <v>34.9921759152462</v>
      </c>
      <c r="G38" s="360" t="n">
        <v>10.9254238772206</v>
      </c>
      <c r="H38" s="360" t="n">
        <v>-42.8973433109991</v>
      </c>
      <c r="I38" s="395" t="n">
        <v>-14.6974339886881</v>
      </c>
      <c r="J38" s="385"/>
    </row>
    <row r="39" s="385" customFormat="true" ht="14.25" hidden="false" customHeight="false" outlineLevel="0" collapsed="false">
      <c r="A39" s="401" t="s">
        <v>397</v>
      </c>
      <c r="B39" s="345" t="n">
        <v>8664.60521841238</v>
      </c>
      <c r="C39" s="402" t="n">
        <v>8478.58913187</v>
      </c>
      <c r="D39" s="345" t="n">
        <v>8794.97455047</v>
      </c>
      <c r="E39" s="402" t="n">
        <v>12679.39102103</v>
      </c>
      <c r="F39" s="402" t="n">
        <v>-186.01608654238</v>
      </c>
      <c r="G39" s="402" t="n">
        <v>-2.14685010861308</v>
      </c>
      <c r="H39" s="402" t="n">
        <v>3884.41647056</v>
      </c>
      <c r="I39" s="403" t="n">
        <v>44.1663184841441</v>
      </c>
    </row>
    <row r="40" customFormat="false" ht="15" hidden="false" customHeight="false" outlineLevel="0" collapsed="false">
      <c r="A40" s="390" t="s">
        <v>398</v>
      </c>
      <c r="B40" s="351" t="n">
        <v>2085.95443031956</v>
      </c>
      <c r="C40" s="351" t="n">
        <v>2067.64260559</v>
      </c>
      <c r="D40" s="391" t="n">
        <v>2574.95682541</v>
      </c>
      <c r="E40" s="351" t="n">
        <v>2340.99833486</v>
      </c>
      <c r="F40" s="351" t="n">
        <v>-18.3118247295624</v>
      </c>
      <c r="G40" s="351" t="n">
        <v>-0.877863124112309</v>
      </c>
      <c r="H40" s="351" t="n">
        <v>-233.958490550001</v>
      </c>
      <c r="I40" s="392" t="n">
        <v>-9.08591896536938</v>
      </c>
      <c r="J40" s="385"/>
    </row>
    <row r="41" customFormat="false" ht="15" hidden="false" customHeight="false" outlineLevel="0" collapsed="false">
      <c r="A41" s="398" t="s">
        <v>399</v>
      </c>
      <c r="B41" s="357" t="n">
        <v>4046.12023188103</v>
      </c>
      <c r="C41" s="357" t="n">
        <v>3870.17424629</v>
      </c>
      <c r="D41" s="399" t="n">
        <v>4275.07236361</v>
      </c>
      <c r="E41" s="357" t="n">
        <v>6759.52574726</v>
      </c>
      <c r="F41" s="357" t="n">
        <v>-175.945985591034</v>
      </c>
      <c r="G41" s="357" t="n">
        <v>-4.34851105522479</v>
      </c>
      <c r="H41" s="357" t="n">
        <v>2484.45338365</v>
      </c>
      <c r="I41" s="400" t="n">
        <v>58.1148849034231</v>
      </c>
      <c r="J41" s="385"/>
    </row>
    <row r="42" customFormat="false" ht="15" hidden="false" customHeight="false" outlineLevel="0" collapsed="false">
      <c r="A42" s="398" t="s">
        <v>400</v>
      </c>
      <c r="B42" s="357" t="n">
        <v>478.838707996587</v>
      </c>
      <c r="C42" s="357" t="n">
        <v>611.26325073</v>
      </c>
      <c r="D42" s="399" t="n">
        <v>842.74642154</v>
      </c>
      <c r="E42" s="357" t="n">
        <v>806.8136721</v>
      </c>
      <c r="F42" s="357" t="n">
        <v>132.424542733413</v>
      </c>
      <c r="G42" s="357" t="n">
        <v>27.6553546156417</v>
      </c>
      <c r="H42" s="357" t="n">
        <v>-35.9327494399997</v>
      </c>
      <c r="I42" s="400" t="n">
        <v>-4.26376766742453</v>
      </c>
      <c r="J42" s="385"/>
    </row>
    <row r="43" customFormat="false" ht="15" hidden="false" customHeight="false" outlineLevel="0" collapsed="false">
      <c r="A43" s="398" t="s">
        <v>401</v>
      </c>
      <c r="B43" s="357" t="n">
        <v>12.2964089652002</v>
      </c>
      <c r="C43" s="357" t="n">
        <v>37.67693711</v>
      </c>
      <c r="D43" s="399" t="n">
        <v>12.33756446</v>
      </c>
      <c r="E43" s="357" t="n">
        <v>100.65136388</v>
      </c>
      <c r="F43" s="357" t="n">
        <v>25.3805281447998</v>
      </c>
      <c r="G43" s="357" t="n">
        <v>206.406018347542</v>
      </c>
      <c r="H43" s="357" t="n">
        <v>88.3137994199998</v>
      </c>
      <c r="I43" s="400" t="n">
        <v>715.812263484618</v>
      </c>
      <c r="J43" s="385"/>
    </row>
    <row r="44" customFormat="false" ht="15" hidden="false" customHeight="false" outlineLevel="0" collapsed="false">
      <c r="A44" s="393" t="s">
        <v>402</v>
      </c>
      <c r="B44" s="360" t="n">
        <v>2041.39543925</v>
      </c>
      <c r="C44" s="360" t="n">
        <v>1891.83209215</v>
      </c>
      <c r="D44" s="394" t="n">
        <v>1089.86137545</v>
      </c>
      <c r="E44" s="360" t="n">
        <v>2671.40428616</v>
      </c>
      <c r="F44" s="360" t="n">
        <v>-149.563347099999</v>
      </c>
      <c r="G44" s="360" t="n">
        <v>-7.32652499483137</v>
      </c>
      <c r="H44" s="360" t="n">
        <v>1581.54291071</v>
      </c>
      <c r="I44" s="395" t="n">
        <v>145.114135277708</v>
      </c>
      <c r="J44" s="385"/>
    </row>
    <row r="45" s="385" customFormat="true" ht="14.25" hidden="false" customHeight="false" outlineLevel="0" collapsed="false">
      <c r="A45" s="344" t="s">
        <v>403</v>
      </c>
      <c r="B45" s="345" t="n">
        <v>385.262579529093</v>
      </c>
      <c r="C45" s="404" t="n">
        <v>409.7326006356</v>
      </c>
      <c r="D45" s="345" t="n">
        <v>387.5600842357</v>
      </c>
      <c r="E45" s="404" t="n">
        <v>436.0569166207</v>
      </c>
      <c r="F45" s="404" t="n">
        <v>24.4700211065069</v>
      </c>
      <c r="G45" s="404" t="n">
        <v>6.35151774574543</v>
      </c>
      <c r="H45" s="404" t="n">
        <v>48.496832385</v>
      </c>
      <c r="I45" s="405" t="n">
        <v>12.5133713087713</v>
      </c>
    </row>
    <row r="46" s="385" customFormat="true" ht="14.25" hidden="false" customHeight="false" outlineLevel="0" collapsed="false">
      <c r="A46" s="344" t="s">
        <v>404</v>
      </c>
      <c r="B46" s="345" t="n">
        <v>0</v>
      </c>
      <c r="C46" s="345" t="n">
        <v>0</v>
      </c>
      <c r="D46" s="345" t="n">
        <v>0</v>
      </c>
      <c r="E46" s="345" t="n">
        <v>0</v>
      </c>
      <c r="F46" s="345" t="n">
        <v>0</v>
      </c>
      <c r="G46" s="406" t="s">
        <v>81</v>
      </c>
      <c r="H46" s="345" t="n">
        <v>0</v>
      </c>
      <c r="I46" s="407" t="s">
        <v>81</v>
      </c>
    </row>
    <row r="47" s="385" customFormat="true" ht="14.25" hidden="false" customHeight="false" outlineLevel="0" collapsed="false">
      <c r="A47" s="344" t="s">
        <v>405</v>
      </c>
      <c r="B47" s="345" t="n">
        <v>26631.5899000994</v>
      </c>
      <c r="C47" s="345" t="n">
        <v>31715.7968449141</v>
      </c>
      <c r="D47" s="345" t="n">
        <v>30697.9980422979</v>
      </c>
      <c r="E47" s="345" t="n">
        <v>36346.0025836215</v>
      </c>
      <c r="F47" s="345" t="n">
        <v>5084.20694481465</v>
      </c>
      <c r="G47" s="345" t="n">
        <v>19.0908877911028</v>
      </c>
      <c r="H47" s="345" t="n">
        <v>5648.00454132357</v>
      </c>
      <c r="I47" s="387" t="n">
        <v>18.3986087090805</v>
      </c>
    </row>
    <row r="48" customFormat="false" ht="15.75" hidden="false" customHeight="false" outlineLevel="0" collapsed="false">
      <c r="A48" s="374" t="s">
        <v>406</v>
      </c>
      <c r="B48" s="375" t="n">
        <v>469332.200691707</v>
      </c>
      <c r="C48" s="375" t="n">
        <v>523194.175103563</v>
      </c>
      <c r="D48" s="375" t="n">
        <v>526246.542678783</v>
      </c>
      <c r="E48" s="375" t="n">
        <v>589119.087776884</v>
      </c>
      <c r="F48" s="375" t="n">
        <v>53861.9744118561</v>
      </c>
      <c r="G48" s="375" t="n">
        <v>11.4763006528156</v>
      </c>
      <c r="H48" s="375" t="n">
        <v>62872.545098101</v>
      </c>
      <c r="I48" s="408" t="n">
        <v>11.9473554691794</v>
      </c>
      <c r="J48" s="385"/>
    </row>
    <row r="49" customFormat="false" ht="15.75" hidden="false" customHeight="false" outlineLevel="0" collapsed="false">
      <c r="A49" s="324" t="s">
        <v>224</v>
      </c>
      <c r="B49" s="409"/>
      <c r="C49" s="409"/>
      <c r="D49" s="409"/>
      <c r="E49" s="409"/>
      <c r="F49" s="409"/>
      <c r="H49" s="409"/>
    </row>
    <row r="50" customFormat="false" ht="15" hidden="false" customHeight="false" outlineLevel="0" collapsed="false">
      <c r="B50" s="409"/>
      <c r="C50" s="409"/>
      <c r="D50" s="409"/>
    </row>
    <row r="51" customFormat="false" ht="15" hidden="false" customHeight="false" outlineLevel="0" collapsed="false">
      <c r="D51" s="409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" zeroHeight="false" outlineLevelRow="0" outlineLevelCol="0"/>
  <cols>
    <col collapsed="false" customWidth="true" hidden="false" outlineLevel="0" max="1" min="1" style="410" width="39.41"/>
    <col collapsed="false" customWidth="true" hidden="false" outlineLevel="0" max="2" min="2" style="410" width="6.7"/>
    <col collapsed="false" customWidth="true" hidden="false" outlineLevel="0" max="3" min="3" style="411" width="6.7"/>
    <col collapsed="false" customWidth="true" hidden="false" outlineLevel="0" max="4" min="4" style="410" width="6.41"/>
    <col collapsed="false" customWidth="true" hidden="false" outlineLevel="0" max="5" min="5" style="410" width="7.7"/>
    <col collapsed="false" customWidth="true" hidden="false" outlineLevel="0" max="6" min="6" style="410" width="7.14"/>
    <col collapsed="false" customWidth="true" hidden="false" outlineLevel="0" max="7" min="7" style="410" width="7.42"/>
    <col collapsed="false" customWidth="true" hidden="false" outlineLevel="0" max="8" min="8" style="410" width="7.14"/>
    <col collapsed="false" customWidth="true" hidden="false" outlineLevel="0" max="9" min="9" style="410" width="7.28"/>
    <col collapsed="false" customWidth="false" hidden="false" outlineLevel="0" max="257" min="10" style="410" width="9.14"/>
  </cols>
  <sheetData>
    <row r="1" customFormat="false" ht="12.75" hidden="false" customHeight="false" outlineLevel="0" collapsed="false">
      <c r="A1" s="412" t="s">
        <v>407</v>
      </c>
      <c r="B1" s="412"/>
      <c r="C1" s="412"/>
      <c r="D1" s="412"/>
      <c r="E1" s="412"/>
      <c r="F1" s="412"/>
      <c r="G1" s="412"/>
      <c r="H1" s="412"/>
      <c r="I1" s="412"/>
    </row>
    <row r="2" s="414" customFormat="true" ht="15.75" hidden="false" customHeight="true" outlineLevel="0" collapsed="false">
      <c r="A2" s="413" t="s">
        <v>408</v>
      </c>
      <c r="B2" s="413"/>
      <c r="C2" s="413"/>
      <c r="D2" s="413"/>
      <c r="E2" s="413"/>
      <c r="F2" s="413"/>
      <c r="G2" s="413"/>
      <c r="H2" s="413"/>
      <c r="I2" s="413"/>
    </row>
    <row r="3" customFormat="false" ht="13.5" hidden="false" customHeight="false" outlineLevel="0" collapsed="false">
      <c r="H3" s="415" t="s">
        <v>201</v>
      </c>
      <c r="I3" s="415"/>
    </row>
    <row r="4" s="420" customFormat="true" ht="12.75" hidden="false" customHeight="true" outlineLevel="0" collapsed="false">
      <c r="A4" s="416"/>
      <c r="B4" s="417" t="n">
        <v>2010</v>
      </c>
      <c r="C4" s="418" t="n">
        <v>2011</v>
      </c>
      <c r="D4" s="418" t="n">
        <v>2011</v>
      </c>
      <c r="E4" s="418" t="n">
        <v>2012</v>
      </c>
      <c r="F4" s="419" t="s">
        <v>226</v>
      </c>
      <c r="G4" s="419"/>
      <c r="H4" s="419"/>
      <c r="I4" s="419"/>
    </row>
    <row r="5" s="420" customFormat="true" ht="14.25" hidden="false" customHeight="true" outlineLevel="0" collapsed="false">
      <c r="A5" s="421" t="s">
        <v>409</v>
      </c>
      <c r="B5" s="422" t="s">
        <v>227</v>
      </c>
      <c r="C5" s="422" t="s">
        <v>106</v>
      </c>
      <c r="D5" s="422" t="s">
        <v>228</v>
      </c>
      <c r="E5" s="422" t="s">
        <v>229</v>
      </c>
      <c r="F5" s="423" t="s">
        <v>63</v>
      </c>
      <c r="G5" s="423"/>
      <c r="H5" s="424" t="s">
        <v>64</v>
      </c>
      <c r="I5" s="424"/>
    </row>
    <row r="6" s="427" customFormat="true" ht="12.75" hidden="false" customHeight="false" outlineLevel="0" collapsed="false">
      <c r="A6" s="425"/>
      <c r="B6" s="422"/>
      <c r="C6" s="422"/>
      <c r="D6" s="422"/>
      <c r="E6" s="422"/>
      <c r="F6" s="423" t="s">
        <v>67</v>
      </c>
      <c r="G6" s="423" t="s">
        <v>68</v>
      </c>
      <c r="H6" s="423" t="s">
        <v>67</v>
      </c>
      <c r="I6" s="426" t="s">
        <v>68</v>
      </c>
    </row>
    <row r="7" s="430" customFormat="true" ht="14.25" hidden="false" customHeight="false" outlineLevel="0" collapsed="false">
      <c r="A7" s="428" t="s">
        <v>410</v>
      </c>
      <c r="B7" s="345" t="n">
        <v>567.8</v>
      </c>
      <c r="C7" s="345" t="n">
        <v>445.237</v>
      </c>
      <c r="D7" s="345" t="n">
        <v>728.822</v>
      </c>
      <c r="E7" s="345" t="n">
        <v>525.61</v>
      </c>
      <c r="F7" s="345" t="n">
        <v>-122.563</v>
      </c>
      <c r="G7" s="345" t="n">
        <v>-21.5855935188447</v>
      </c>
      <c r="H7" s="345" t="n">
        <v>-203.212</v>
      </c>
      <c r="I7" s="429" t="n">
        <v>-27.8822538287812</v>
      </c>
    </row>
    <row r="8" customFormat="false" ht="12.75" hidden="false" customHeight="false" outlineLevel="0" collapsed="false">
      <c r="A8" s="431" t="s">
        <v>411</v>
      </c>
      <c r="B8" s="357" t="n">
        <v>373.6</v>
      </c>
      <c r="C8" s="357" t="n">
        <v>60.185</v>
      </c>
      <c r="D8" s="357" t="n">
        <v>341.36</v>
      </c>
      <c r="E8" s="399" t="n">
        <v>348.04</v>
      </c>
      <c r="F8" s="357" t="n">
        <v>-313.415</v>
      </c>
      <c r="G8" s="357" t="n">
        <v>-83.8905246252677</v>
      </c>
      <c r="H8" s="357" t="n">
        <v>6.68000000000001</v>
      </c>
      <c r="I8" s="432" t="n">
        <v>1.95687836887743</v>
      </c>
    </row>
    <row r="9" customFormat="false" ht="12.75" hidden="false" customHeight="false" outlineLevel="0" collapsed="false">
      <c r="A9" s="431" t="s">
        <v>412</v>
      </c>
      <c r="B9" s="357" t="n">
        <v>69.6</v>
      </c>
      <c r="C9" s="357" t="n">
        <v>69.6</v>
      </c>
      <c r="D9" s="357" t="n">
        <v>69.6</v>
      </c>
      <c r="E9" s="399" t="n">
        <v>0</v>
      </c>
      <c r="F9" s="357" t="n">
        <v>0</v>
      </c>
      <c r="G9" s="357" t="n">
        <v>0</v>
      </c>
      <c r="H9" s="357" t="n">
        <v>-69.6</v>
      </c>
      <c r="I9" s="432" t="n">
        <v>-100</v>
      </c>
    </row>
    <row r="10" customFormat="false" ht="12.75" hidden="false" customHeight="false" outlineLevel="0" collapsed="false">
      <c r="A10" s="431" t="s">
        <v>413</v>
      </c>
      <c r="B10" s="357" t="n">
        <v>15.6</v>
      </c>
      <c r="C10" s="357" t="n">
        <v>0</v>
      </c>
      <c r="D10" s="357" t="n">
        <v>0</v>
      </c>
      <c r="E10" s="399" t="n">
        <v>0</v>
      </c>
      <c r="F10" s="357" t="n">
        <v>-15.6</v>
      </c>
      <c r="G10" s="357" t="n">
        <v>-100</v>
      </c>
      <c r="H10" s="357" t="n">
        <v>0</v>
      </c>
      <c r="I10" s="433" t="s">
        <v>81</v>
      </c>
    </row>
    <row r="11" customFormat="false" ht="12.75" hidden="false" customHeight="false" outlineLevel="0" collapsed="false">
      <c r="A11" s="431" t="s">
        <v>414</v>
      </c>
      <c r="B11" s="357" t="n">
        <v>109</v>
      </c>
      <c r="C11" s="357" t="n">
        <v>315.452</v>
      </c>
      <c r="D11" s="357" t="n">
        <v>317.862</v>
      </c>
      <c r="E11" s="357" t="n">
        <v>177.57</v>
      </c>
      <c r="F11" s="357" t="n">
        <v>206.452</v>
      </c>
      <c r="G11" s="357" t="n">
        <v>189.405504587156</v>
      </c>
      <c r="H11" s="357" t="n">
        <v>-140.292</v>
      </c>
      <c r="I11" s="432" t="n">
        <v>-44.1361345489552</v>
      </c>
    </row>
    <row r="12" s="427" customFormat="true" ht="12.75" hidden="false" customHeight="false" outlineLevel="0" collapsed="false">
      <c r="A12" s="428" t="s">
        <v>415</v>
      </c>
      <c r="B12" s="345" t="n">
        <v>1804.6</v>
      </c>
      <c r="C12" s="345" t="n">
        <v>2061.806</v>
      </c>
      <c r="D12" s="345" t="n">
        <v>2803.844</v>
      </c>
      <c r="E12" s="434" t="n">
        <v>3818.92</v>
      </c>
      <c r="F12" s="345" t="n">
        <v>257.206</v>
      </c>
      <c r="G12" s="345" t="n">
        <v>14.2527984040785</v>
      </c>
      <c r="H12" s="345" t="n">
        <v>1015.076</v>
      </c>
      <c r="I12" s="429" t="n">
        <v>36.2030127211072</v>
      </c>
    </row>
    <row r="13" customFormat="false" ht="12.75" hidden="false" customHeight="false" outlineLevel="0" collapsed="false">
      <c r="A13" s="431" t="s">
        <v>416</v>
      </c>
      <c r="B13" s="357" t="n">
        <v>346.5</v>
      </c>
      <c r="C13" s="357" t="n">
        <v>351.4</v>
      </c>
      <c r="D13" s="357" t="n">
        <v>585.66</v>
      </c>
      <c r="E13" s="399" t="n">
        <v>466.87</v>
      </c>
      <c r="F13" s="357" t="n">
        <v>4.89999999999998</v>
      </c>
      <c r="G13" s="357" t="n">
        <v>1.41414141414141</v>
      </c>
      <c r="H13" s="357" t="n">
        <v>-118.79</v>
      </c>
      <c r="I13" s="432" t="n">
        <v>-20.2830994092135</v>
      </c>
    </row>
    <row r="14" customFormat="false" ht="12.75" hidden="false" customHeight="false" outlineLevel="0" collapsed="false">
      <c r="A14" s="431" t="s">
        <v>417</v>
      </c>
      <c r="B14" s="357" t="n">
        <v>124.8</v>
      </c>
      <c r="C14" s="357" t="n">
        <v>0.736</v>
      </c>
      <c r="D14" s="357" t="n">
        <v>184.658</v>
      </c>
      <c r="E14" s="399" t="n">
        <v>65.44</v>
      </c>
      <c r="F14" s="357" t="n">
        <v>-124.064</v>
      </c>
      <c r="G14" s="357" t="n">
        <v>-99.4102564102564</v>
      </c>
      <c r="H14" s="357" t="n">
        <v>-119.218</v>
      </c>
      <c r="I14" s="432" t="n">
        <v>-64.5615137172503</v>
      </c>
    </row>
    <row r="15" customFormat="false" ht="12.75" hidden="false" customHeight="false" outlineLevel="0" collapsed="false">
      <c r="A15" s="431" t="s">
        <v>418</v>
      </c>
      <c r="B15" s="357" t="n">
        <v>0</v>
      </c>
      <c r="C15" s="357" t="n">
        <v>499.734</v>
      </c>
      <c r="D15" s="357" t="n">
        <v>498.563</v>
      </c>
      <c r="E15" s="399" t="n">
        <v>1900</v>
      </c>
      <c r="F15" s="357" t="n">
        <v>499.734</v>
      </c>
      <c r="G15" s="435" t="s">
        <v>81</v>
      </c>
      <c r="H15" s="357" t="n">
        <v>1401.437</v>
      </c>
      <c r="I15" s="432" t="n">
        <v>281.095267799656</v>
      </c>
    </row>
    <row r="16" customFormat="false" ht="12.75" hidden="false" customHeight="false" outlineLevel="0" collapsed="false">
      <c r="A16" s="431" t="s">
        <v>419</v>
      </c>
      <c r="B16" s="357" t="n">
        <v>62.7</v>
      </c>
      <c r="C16" s="357" t="n">
        <v>19.999</v>
      </c>
      <c r="D16" s="357" t="n">
        <v>42.946</v>
      </c>
      <c r="E16" s="399" t="n">
        <v>48.31</v>
      </c>
      <c r="F16" s="357" t="n">
        <v>-42.701</v>
      </c>
      <c r="G16" s="357" t="n">
        <v>-68.103668261563</v>
      </c>
      <c r="H16" s="357" t="n">
        <v>5.364</v>
      </c>
      <c r="I16" s="432" t="n">
        <v>12.4901038513482</v>
      </c>
    </row>
    <row r="17" customFormat="false" ht="12.75" hidden="true" customHeight="false" outlineLevel="0" collapsed="false">
      <c r="A17" s="431"/>
      <c r="B17" s="357"/>
      <c r="C17" s="357"/>
      <c r="D17" s="357" t="n">
        <v>1492.017</v>
      </c>
      <c r="E17" s="399"/>
      <c r="F17" s="357" t="n">
        <v>0</v>
      </c>
      <c r="G17" s="357" t="e">
        <f aca="false"/>
        <v>#DIV/0!</v>
      </c>
      <c r="H17" s="357" t="n">
        <v>-1492.017</v>
      </c>
      <c r="I17" s="432" t="n">
        <v>-100</v>
      </c>
    </row>
    <row r="18" customFormat="false" ht="12.75" hidden="false" customHeight="false" outlineLevel="0" collapsed="false">
      <c r="A18" s="431" t="s">
        <v>420</v>
      </c>
      <c r="B18" s="357" t="n">
        <v>1270.6</v>
      </c>
      <c r="C18" s="357" t="n">
        <v>1189.937</v>
      </c>
      <c r="D18" s="357" t="n">
        <v>1492.017</v>
      </c>
      <c r="E18" s="357" t="n">
        <v>1338.3</v>
      </c>
      <c r="F18" s="357" t="n">
        <v>-80.6630000000002</v>
      </c>
      <c r="G18" s="357" t="n">
        <v>-6.34841807020307</v>
      </c>
      <c r="H18" s="357" t="n">
        <v>-153.717</v>
      </c>
      <c r="I18" s="432" t="n">
        <v>-10.3026306000535</v>
      </c>
    </row>
    <row r="19" s="427" customFormat="true" ht="12.75" hidden="false" customHeight="false" outlineLevel="0" collapsed="false">
      <c r="A19" s="428" t="s">
        <v>421</v>
      </c>
      <c r="B19" s="345" t="n">
        <v>1560.1</v>
      </c>
      <c r="C19" s="345" t="n">
        <v>1495.4</v>
      </c>
      <c r="D19" s="345" t="n">
        <v>2100.898</v>
      </c>
      <c r="E19" s="434" t="n">
        <v>1128.06</v>
      </c>
      <c r="F19" s="345" t="n">
        <v>-64.6999999999998</v>
      </c>
      <c r="G19" s="345" t="n">
        <v>-4.14717005320171</v>
      </c>
      <c r="H19" s="345" t="n">
        <v>-972.838</v>
      </c>
      <c r="I19" s="429" t="n">
        <v>-46.3058177979131</v>
      </c>
      <c r="J19" s="410"/>
    </row>
    <row r="20" customFormat="false" ht="12.75" hidden="false" customHeight="false" outlineLevel="0" collapsed="false">
      <c r="A20" s="431" t="s">
        <v>422</v>
      </c>
      <c r="B20" s="357" t="n">
        <v>0</v>
      </c>
      <c r="C20" s="357" t="n">
        <v>0</v>
      </c>
      <c r="D20" s="357" t="n">
        <v>0</v>
      </c>
      <c r="E20" s="399" t="n">
        <v>0</v>
      </c>
      <c r="F20" s="357" t="n">
        <v>0</v>
      </c>
      <c r="G20" s="435" t="s">
        <v>81</v>
      </c>
      <c r="H20" s="357" t="n">
        <v>0</v>
      </c>
      <c r="I20" s="433" t="s">
        <v>81</v>
      </c>
    </row>
    <row r="21" customFormat="false" ht="12.75" hidden="false" customHeight="false" outlineLevel="0" collapsed="false">
      <c r="A21" s="431" t="s">
        <v>423</v>
      </c>
      <c r="B21" s="357" t="n">
        <v>1560.1</v>
      </c>
      <c r="C21" s="357" t="n">
        <v>1495.4</v>
      </c>
      <c r="D21" s="357" t="n">
        <v>2100.898</v>
      </c>
      <c r="E21" s="357" t="n">
        <v>1128.06</v>
      </c>
      <c r="F21" s="357" t="n">
        <v>-64.6999999999998</v>
      </c>
      <c r="G21" s="357" t="n">
        <v>-4.14717005320171</v>
      </c>
      <c r="H21" s="357" t="n">
        <v>-972.838</v>
      </c>
      <c r="I21" s="432" t="n">
        <v>-46.3058177979131</v>
      </c>
    </row>
    <row r="22" s="427" customFormat="true" ht="12.75" hidden="false" customHeight="false" outlineLevel="0" collapsed="false">
      <c r="A22" s="428" t="s">
        <v>424</v>
      </c>
      <c r="B22" s="345" t="n">
        <v>566</v>
      </c>
      <c r="C22" s="345" t="n">
        <v>518.335</v>
      </c>
      <c r="D22" s="345" t="n">
        <v>630.99</v>
      </c>
      <c r="E22" s="434" t="n">
        <v>458.54</v>
      </c>
      <c r="F22" s="345" t="n">
        <v>-47.665</v>
      </c>
      <c r="G22" s="345" t="n">
        <v>-8.42137809187278</v>
      </c>
      <c r="H22" s="345" t="n">
        <v>-172.45</v>
      </c>
      <c r="I22" s="429" t="n">
        <v>-27.3300686223237</v>
      </c>
      <c r="J22" s="410"/>
    </row>
    <row r="23" customFormat="false" ht="12.75" hidden="false" customHeight="false" outlineLevel="0" collapsed="false">
      <c r="A23" s="431" t="s">
        <v>425</v>
      </c>
      <c r="B23" s="357" t="n">
        <v>187.6</v>
      </c>
      <c r="C23" s="357" t="n">
        <v>111.5</v>
      </c>
      <c r="D23" s="357" t="n">
        <v>143.2</v>
      </c>
      <c r="E23" s="399" t="n">
        <v>429.05</v>
      </c>
      <c r="F23" s="357" t="n">
        <v>-76.1</v>
      </c>
      <c r="G23" s="357" t="n">
        <v>-40.5650319829424</v>
      </c>
      <c r="H23" s="357" t="n">
        <v>285.85</v>
      </c>
      <c r="I23" s="432" t="n">
        <v>199.61592178771</v>
      </c>
    </row>
    <row r="24" customFormat="false" ht="12.75" hidden="false" customHeight="false" outlineLevel="0" collapsed="false">
      <c r="A24" s="431" t="s">
        <v>426</v>
      </c>
      <c r="B24" s="357" t="n">
        <v>378.4</v>
      </c>
      <c r="C24" s="357" t="n">
        <v>406.835</v>
      </c>
      <c r="D24" s="357" t="n">
        <v>487.79</v>
      </c>
      <c r="E24" s="357" t="n">
        <v>29.49</v>
      </c>
      <c r="F24" s="357" t="n">
        <v>28.4350000000001</v>
      </c>
      <c r="G24" s="357" t="n">
        <v>7.51453488372095</v>
      </c>
      <c r="H24" s="357" t="n">
        <v>-458.3</v>
      </c>
      <c r="I24" s="432" t="n">
        <v>-93.9543656081511</v>
      </c>
    </row>
    <row r="25" s="427" customFormat="true" ht="12.75" hidden="false" customHeight="false" outlineLevel="0" collapsed="false">
      <c r="A25" s="428" t="s">
        <v>427</v>
      </c>
      <c r="B25" s="345" t="n">
        <v>2213.5</v>
      </c>
      <c r="C25" s="345" t="n">
        <v>2487.081</v>
      </c>
      <c r="D25" s="345" t="n">
        <v>2028.292</v>
      </c>
      <c r="E25" s="434" t="n">
        <v>3036.27</v>
      </c>
      <c r="F25" s="345" t="n">
        <v>273.581</v>
      </c>
      <c r="G25" s="345" t="n">
        <v>12.3596566523605</v>
      </c>
      <c r="H25" s="345" t="n">
        <v>1007.978</v>
      </c>
      <c r="I25" s="429" t="n">
        <v>49.6959017735119</v>
      </c>
      <c r="J25" s="410"/>
    </row>
    <row r="26" customFormat="false" ht="12.75" hidden="false" customHeight="false" outlineLevel="0" collapsed="false">
      <c r="A26" s="431" t="s">
        <v>428</v>
      </c>
      <c r="B26" s="357" t="n">
        <v>27</v>
      </c>
      <c r="C26" s="357" t="n">
        <v>1.3</v>
      </c>
      <c r="D26" s="357" t="n">
        <v>1.777</v>
      </c>
      <c r="E26" s="399" t="n">
        <v>9.8</v>
      </c>
      <c r="F26" s="357" t="n">
        <v>-25.7</v>
      </c>
      <c r="G26" s="357" t="n">
        <v>-95.1851851851852</v>
      </c>
      <c r="H26" s="357" t="n">
        <v>8.023</v>
      </c>
      <c r="I26" s="432" t="n">
        <v>451.491277433877</v>
      </c>
    </row>
    <row r="27" customFormat="false" ht="12.75" hidden="false" customHeight="false" outlineLevel="0" collapsed="false">
      <c r="A27" s="431" t="s">
        <v>429</v>
      </c>
      <c r="B27" s="357" t="n">
        <v>217</v>
      </c>
      <c r="C27" s="357" t="n">
        <v>773.051</v>
      </c>
      <c r="D27" s="357" t="n">
        <v>571.299</v>
      </c>
      <c r="E27" s="399" t="n">
        <v>571.12</v>
      </c>
      <c r="F27" s="357" t="n">
        <v>556.051</v>
      </c>
      <c r="G27" s="357" t="n">
        <v>256.244700460829</v>
      </c>
      <c r="H27" s="357" t="n">
        <v>-0.178999999999974</v>
      </c>
      <c r="I27" s="432" t="n">
        <v>-0.0313321045547032</v>
      </c>
    </row>
    <row r="28" customFormat="false" ht="12.75" hidden="false" customHeight="false" outlineLevel="0" collapsed="false">
      <c r="A28" s="431" t="s">
        <v>430</v>
      </c>
      <c r="B28" s="357" t="n">
        <v>940</v>
      </c>
      <c r="C28" s="357" t="n">
        <v>550</v>
      </c>
      <c r="D28" s="357" t="n">
        <v>550</v>
      </c>
      <c r="E28" s="399" t="n">
        <v>1424.84</v>
      </c>
      <c r="F28" s="357" t="n">
        <v>-390</v>
      </c>
      <c r="G28" s="357" t="n">
        <v>-41.4893617021277</v>
      </c>
      <c r="H28" s="357" t="n">
        <v>874.84</v>
      </c>
      <c r="I28" s="432" t="n">
        <v>159.061818181818</v>
      </c>
    </row>
    <row r="29" customFormat="false" ht="12.75" hidden="false" customHeight="false" outlineLevel="0" collapsed="false">
      <c r="A29" s="431" t="s">
        <v>431</v>
      </c>
      <c r="B29" s="357" t="n">
        <v>1029.5</v>
      </c>
      <c r="C29" s="357" t="n">
        <v>1162.73</v>
      </c>
      <c r="D29" s="357" t="n">
        <v>905.216</v>
      </c>
      <c r="E29" s="357" t="n">
        <v>1030.51</v>
      </c>
      <c r="F29" s="357" t="n">
        <v>133.23</v>
      </c>
      <c r="G29" s="357" t="n">
        <v>12.9412336085478</v>
      </c>
      <c r="H29" s="357" t="n">
        <v>125.294</v>
      </c>
      <c r="I29" s="432" t="n">
        <v>13.8413373161765</v>
      </c>
    </row>
    <row r="30" s="427" customFormat="true" ht="12.75" hidden="false" customHeight="false" outlineLevel="0" collapsed="false">
      <c r="A30" s="428" t="s">
        <v>406</v>
      </c>
      <c r="B30" s="345" t="n">
        <v>6712</v>
      </c>
      <c r="C30" s="345" t="n">
        <v>7007.859</v>
      </c>
      <c r="D30" s="345" t="n">
        <v>8292.846</v>
      </c>
      <c r="E30" s="434" t="n">
        <v>8967.4</v>
      </c>
      <c r="F30" s="345" t="n">
        <v>295.859</v>
      </c>
      <c r="G30" s="345" t="n">
        <v>4.40791120381407</v>
      </c>
      <c r="H30" s="345" t="n">
        <v>674.554</v>
      </c>
      <c r="I30" s="429" t="n">
        <v>8.13416769104358</v>
      </c>
      <c r="J30" s="410"/>
    </row>
    <row r="31" customFormat="false" ht="12.75" hidden="false" customHeight="false" outlineLevel="0" collapsed="false">
      <c r="A31" s="431" t="s">
        <v>432</v>
      </c>
      <c r="B31" s="357" t="n">
        <v>1560.1</v>
      </c>
      <c r="C31" s="357" t="n">
        <v>1495.4</v>
      </c>
      <c r="D31" s="357" t="n">
        <v>2100.898</v>
      </c>
      <c r="E31" s="357" t="n">
        <v>1128.06</v>
      </c>
      <c r="F31" s="357" t="n">
        <v>-64.6999999999998</v>
      </c>
      <c r="G31" s="357" t="n">
        <v>-4.14717005320171</v>
      </c>
      <c r="H31" s="357" t="n">
        <v>-972.838</v>
      </c>
      <c r="I31" s="432" t="n">
        <v>-46.3058177979131</v>
      </c>
    </row>
    <row r="32" customFormat="false" ht="12.75" hidden="false" customHeight="false" outlineLevel="0" collapsed="false">
      <c r="A32" s="431" t="s">
        <v>433</v>
      </c>
      <c r="B32" s="357" t="n">
        <v>5151.9</v>
      </c>
      <c r="C32" s="357" t="n">
        <v>5512.459</v>
      </c>
      <c r="D32" s="357" t="n">
        <v>6191.948</v>
      </c>
      <c r="E32" s="357" t="n">
        <v>7839.34</v>
      </c>
      <c r="F32" s="357" t="n">
        <v>360.559000000001</v>
      </c>
      <c r="G32" s="357" t="n">
        <v>6.99856363671657</v>
      </c>
      <c r="H32" s="357" t="n">
        <v>1647.392</v>
      </c>
      <c r="I32" s="432" t="n">
        <v>26.6053913889458</v>
      </c>
    </row>
    <row r="33" customFormat="false" ht="12.75" hidden="true" customHeight="false" outlineLevel="0" collapsed="false">
      <c r="A33" s="431"/>
      <c r="B33" s="357"/>
      <c r="C33" s="357"/>
      <c r="D33" s="308"/>
      <c r="F33" s="357" t="n">
        <v>0</v>
      </c>
      <c r="G33" s="357" t="e">
        <f aca="false"/>
        <v>#DIV/0!</v>
      </c>
      <c r="H33" s="357" t="n">
        <v>0</v>
      </c>
      <c r="I33" s="432" t="e">
        <f aca="false"/>
        <v>#DIV/0!</v>
      </c>
    </row>
    <row r="34" customFormat="false" ht="12.75" hidden="false" customHeight="false" outlineLevel="0" collapsed="false">
      <c r="A34" s="431" t="s">
        <v>434</v>
      </c>
      <c r="B34" s="436" t="n">
        <v>553.4</v>
      </c>
      <c r="C34" s="436" t="n">
        <v>84.731</v>
      </c>
      <c r="D34" s="436" t="n">
        <v>42.55</v>
      </c>
      <c r="E34" s="437" t="n">
        <v>79.04</v>
      </c>
      <c r="F34" s="357" t="n">
        <v>-468.669</v>
      </c>
      <c r="G34" s="357" t="n">
        <v>-84.6890133718829</v>
      </c>
      <c r="H34" s="357" t="n">
        <v>36.49</v>
      </c>
      <c r="I34" s="432" t="n">
        <v>85.7579318448884</v>
      </c>
    </row>
    <row r="35" customFormat="false" ht="15" hidden="false" customHeight="false" outlineLevel="0" collapsed="false">
      <c r="A35" s="431" t="s">
        <v>435</v>
      </c>
      <c r="B35" s="357" t="n">
        <v>3.9</v>
      </c>
      <c r="C35" s="357" t="n">
        <v>0</v>
      </c>
      <c r="D35" s="357" t="n">
        <v>11.45</v>
      </c>
      <c r="E35" s="438" t="n">
        <v>1.92</v>
      </c>
      <c r="F35" s="357" t="n">
        <v>-3.9</v>
      </c>
      <c r="G35" s="357" t="n">
        <v>-100</v>
      </c>
      <c r="H35" s="357" t="n">
        <v>-9.53</v>
      </c>
      <c r="I35" s="432" t="n">
        <v>-83.2314410480349</v>
      </c>
    </row>
    <row r="36" customFormat="false" ht="15.75" hidden="false" customHeight="false" outlineLevel="0" collapsed="false">
      <c r="A36" s="439" t="s">
        <v>436</v>
      </c>
      <c r="B36" s="440" t="n">
        <v>549.5</v>
      </c>
      <c r="C36" s="440" t="n">
        <v>84.731</v>
      </c>
      <c r="D36" s="440" t="n">
        <v>31.1</v>
      </c>
      <c r="E36" s="441" t="n">
        <v>77.12</v>
      </c>
      <c r="F36" s="440" t="n">
        <v>-464.769</v>
      </c>
      <c r="G36" s="440" t="n">
        <v>-84.5803457688808</v>
      </c>
      <c r="H36" s="440" t="n">
        <v>46.02</v>
      </c>
      <c r="I36" s="442" t="n">
        <v>147.974276527331</v>
      </c>
    </row>
    <row r="37" customFormat="false" ht="12.75" hidden="false" customHeight="false" outlineLevel="0" collapsed="false">
      <c r="A37" s="324" t="s">
        <v>224</v>
      </c>
      <c r="D37" s="411"/>
    </row>
    <row r="38" customFormat="false" ht="12" hidden="false" customHeight="false" outlineLevel="0" collapsed="false">
      <c r="D38" s="411"/>
      <c r="E38" s="411"/>
    </row>
    <row r="39" customFormat="false" ht="12" hidden="false" customHeight="false" outlineLevel="0" collapsed="false">
      <c r="A39" s="427"/>
      <c r="B39" s="427"/>
      <c r="C39" s="443"/>
      <c r="D39" s="443"/>
      <c r="E39" s="443"/>
    </row>
    <row r="40" customFormat="false" ht="12" hidden="false" customHeight="false" outlineLevel="0" collapsed="false">
      <c r="A40" s="427"/>
      <c r="B40" s="427"/>
      <c r="C40" s="443"/>
      <c r="D40" s="443"/>
      <c r="E40" s="443"/>
    </row>
    <row r="41" customFormat="false" ht="12" hidden="false" customHeight="false" outlineLevel="0" collapsed="false">
      <c r="D41" s="411"/>
      <c r="E41" s="411"/>
    </row>
    <row r="42" customFormat="false" ht="12" hidden="false" customHeight="false" outlineLevel="0" collapsed="false">
      <c r="D42" s="411"/>
      <c r="E42" s="411"/>
    </row>
    <row r="43" customFormat="false" ht="12" hidden="false" customHeight="false" outlineLevel="0" collapsed="false">
      <c r="D43" s="411"/>
      <c r="E43" s="411"/>
    </row>
    <row r="44" customFormat="false" ht="12" hidden="false" customHeight="false" outlineLevel="0" collapsed="false">
      <c r="D44" s="411"/>
      <c r="E44" s="411"/>
    </row>
    <row r="45" customFormat="false" ht="12" hidden="false" customHeight="false" outlineLevel="0" collapsed="false">
      <c r="D45" s="411"/>
      <c r="E45" s="411"/>
    </row>
    <row r="46" customFormat="false" ht="12" hidden="false" customHeight="false" outlineLevel="0" collapsed="false">
      <c r="D46" s="411"/>
      <c r="E46" s="41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7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444" t="s">
        <v>437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</row>
    <row r="2" customFormat="false" ht="15.75" hidden="false" customHeight="false" outlineLevel="0" collapsed="false">
      <c r="A2" s="445" t="s">
        <v>438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</row>
    <row r="3" customFormat="false" ht="13.5" hidden="false" customHeight="false" outlineLevel="0" collapsed="false">
      <c r="A3" s="12"/>
      <c r="B3" s="446"/>
      <c r="C3" s="447"/>
      <c r="D3" s="446"/>
      <c r="E3" s="448"/>
      <c r="F3" s="448"/>
      <c r="G3" s="447"/>
      <c r="H3" s="448"/>
      <c r="I3" s="211"/>
      <c r="J3" s="449"/>
      <c r="M3" s="211" t="s">
        <v>201</v>
      </c>
    </row>
    <row r="4" customFormat="false" ht="13.5" hidden="false" customHeight="false" outlineLevel="0" collapsed="false">
      <c r="A4" s="450" t="s">
        <v>439</v>
      </c>
      <c r="B4" s="451" t="s">
        <v>440</v>
      </c>
      <c r="C4" s="451"/>
      <c r="D4" s="451" t="s">
        <v>441</v>
      </c>
      <c r="E4" s="451"/>
      <c r="F4" s="451" t="s">
        <v>442</v>
      </c>
      <c r="G4" s="451"/>
      <c r="H4" s="451" t="s">
        <v>443</v>
      </c>
      <c r="I4" s="451"/>
      <c r="J4" s="452" t="s">
        <v>63</v>
      </c>
      <c r="K4" s="452"/>
      <c r="L4" s="453" t="s">
        <v>64</v>
      </c>
      <c r="M4" s="453"/>
    </row>
    <row r="5" customFormat="false" ht="33" hidden="false" customHeight="true" outlineLevel="0" collapsed="false">
      <c r="A5" s="450"/>
      <c r="B5" s="454" t="s">
        <v>67</v>
      </c>
      <c r="C5" s="455" t="s">
        <v>444</v>
      </c>
      <c r="D5" s="454" t="s">
        <v>67</v>
      </c>
      <c r="E5" s="456" t="s">
        <v>444</v>
      </c>
      <c r="F5" s="454" t="s">
        <v>67</v>
      </c>
      <c r="G5" s="456" t="s">
        <v>444</v>
      </c>
      <c r="H5" s="454" t="s">
        <v>67</v>
      </c>
      <c r="I5" s="456" t="s">
        <v>444</v>
      </c>
      <c r="J5" s="454" t="s">
        <v>67</v>
      </c>
      <c r="K5" s="457" t="s">
        <v>444</v>
      </c>
      <c r="L5" s="454" t="s">
        <v>67</v>
      </c>
      <c r="M5" s="458" t="s">
        <v>444</v>
      </c>
    </row>
    <row r="6" customFormat="false" ht="15" hidden="false" customHeight="true" outlineLevel="0" collapsed="false">
      <c r="A6" s="459" t="s">
        <v>445</v>
      </c>
      <c r="B6" s="460" t="n">
        <v>1000</v>
      </c>
      <c r="C6" s="461" t="n">
        <v>2.506</v>
      </c>
      <c r="D6" s="462" t="n">
        <v>0</v>
      </c>
      <c r="E6" s="463" t="n">
        <v>0</v>
      </c>
      <c r="F6" s="462" t="n">
        <v>3500</v>
      </c>
      <c r="G6" s="463" t="n">
        <v>4.94</v>
      </c>
      <c r="H6" s="462" t="n">
        <v>7440</v>
      </c>
      <c r="I6" s="463" t="n">
        <v>2.17</v>
      </c>
      <c r="J6" s="462" t="n">
        <v>0</v>
      </c>
      <c r="K6" s="464" t="n">
        <v>0</v>
      </c>
      <c r="L6" s="462" t="n">
        <v>0</v>
      </c>
      <c r="M6" s="465" t="n">
        <v>0</v>
      </c>
    </row>
    <row r="7" customFormat="false" ht="15" hidden="false" customHeight="true" outlineLevel="0" collapsed="false">
      <c r="A7" s="466" t="s">
        <v>446</v>
      </c>
      <c r="B7" s="467" t="n">
        <v>1250</v>
      </c>
      <c r="C7" s="468" t="n">
        <v>3.0606</v>
      </c>
      <c r="D7" s="469" t="n">
        <v>0</v>
      </c>
      <c r="E7" s="470" t="n">
        <v>0</v>
      </c>
      <c r="F7" s="471" t="n">
        <v>0</v>
      </c>
      <c r="G7" s="470" t="n">
        <v>0</v>
      </c>
      <c r="H7" s="471" t="n">
        <v>0</v>
      </c>
      <c r="I7" s="470" t="n">
        <v>0</v>
      </c>
      <c r="J7" s="471" t="n">
        <v>0</v>
      </c>
      <c r="K7" s="472" t="n">
        <v>0</v>
      </c>
      <c r="L7" s="469" t="n">
        <v>0</v>
      </c>
      <c r="M7" s="473" t="n">
        <v>0</v>
      </c>
    </row>
    <row r="8" customFormat="false" ht="15" hidden="false" customHeight="true" outlineLevel="0" collapsed="false">
      <c r="A8" s="466" t="s">
        <v>447</v>
      </c>
      <c r="B8" s="467" t="n">
        <v>1020</v>
      </c>
      <c r="C8" s="468" t="n">
        <v>3.3775</v>
      </c>
      <c r="D8" s="469" t="n">
        <v>0</v>
      </c>
      <c r="E8" s="470" t="n">
        <v>0</v>
      </c>
      <c r="F8" s="469" t="n">
        <v>0</v>
      </c>
      <c r="G8" s="470" t="n">
        <v>0</v>
      </c>
      <c r="H8" s="469" t="n">
        <v>0</v>
      </c>
      <c r="I8" s="470" t="n">
        <v>0</v>
      </c>
      <c r="J8" s="469" t="n">
        <v>2000</v>
      </c>
      <c r="K8" s="472" t="n">
        <v>5.56</v>
      </c>
      <c r="L8" s="469" t="n">
        <v>0</v>
      </c>
      <c r="M8" s="473" t="n">
        <v>0</v>
      </c>
    </row>
    <row r="9" customFormat="false" ht="15" hidden="false" customHeight="true" outlineLevel="0" collapsed="false">
      <c r="A9" s="466" t="s">
        <v>448</v>
      </c>
      <c r="B9" s="467" t="n">
        <v>0</v>
      </c>
      <c r="C9" s="468" t="n">
        <v>0</v>
      </c>
      <c r="D9" s="469" t="n">
        <v>500</v>
      </c>
      <c r="E9" s="470" t="n">
        <v>3.4401</v>
      </c>
      <c r="F9" s="469" t="n">
        <v>2000</v>
      </c>
      <c r="G9" s="470" t="n">
        <v>5.2</v>
      </c>
      <c r="H9" s="469" t="n">
        <v>0</v>
      </c>
      <c r="I9" s="470" t="n">
        <v>0</v>
      </c>
      <c r="J9" s="469" t="n">
        <v>0</v>
      </c>
      <c r="K9" s="472" t="n">
        <v>0</v>
      </c>
      <c r="L9" s="469" t="n">
        <v>0</v>
      </c>
      <c r="M9" s="473" t="n">
        <v>0</v>
      </c>
    </row>
    <row r="10" customFormat="false" ht="15" hidden="false" customHeight="true" outlineLevel="0" collapsed="false">
      <c r="A10" s="466" t="s">
        <v>449</v>
      </c>
      <c r="B10" s="467" t="n">
        <v>2620</v>
      </c>
      <c r="C10" s="468" t="n">
        <v>1.5936</v>
      </c>
      <c r="D10" s="469" t="n">
        <v>740</v>
      </c>
      <c r="E10" s="470" t="n">
        <v>4.3315</v>
      </c>
      <c r="F10" s="469" t="n">
        <v>1960</v>
      </c>
      <c r="G10" s="470" t="n">
        <v>4.95</v>
      </c>
      <c r="H10" s="469" t="n">
        <v>0</v>
      </c>
      <c r="I10" s="470" t="n">
        <v>0</v>
      </c>
      <c r="J10" s="469" t="n">
        <v>0</v>
      </c>
      <c r="K10" s="472" t="n">
        <v>0</v>
      </c>
      <c r="L10" s="469" t="n">
        <v>5400</v>
      </c>
      <c r="M10" s="473" t="n">
        <v>3.5852</v>
      </c>
    </row>
    <row r="11" customFormat="false" ht="15" hidden="false" customHeight="true" outlineLevel="0" collapsed="false">
      <c r="A11" s="466" t="s">
        <v>450</v>
      </c>
      <c r="B11" s="467" t="n">
        <v>0</v>
      </c>
      <c r="C11" s="468" t="n">
        <v>0</v>
      </c>
      <c r="D11" s="469" t="n">
        <v>0</v>
      </c>
      <c r="E11" s="470" t="n">
        <v>0</v>
      </c>
      <c r="F11" s="469" t="n">
        <v>0</v>
      </c>
      <c r="G11" s="470" t="n">
        <v>0</v>
      </c>
      <c r="H11" s="469" t="n">
        <v>0</v>
      </c>
      <c r="I11" s="470" t="n">
        <v>0</v>
      </c>
      <c r="J11" s="469" t="n">
        <v>0</v>
      </c>
      <c r="K11" s="472" t="n">
        <v>0</v>
      </c>
      <c r="L11" s="469" t="n">
        <v>3000</v>
      </c>
      <c r="M11" s="473" t="n">
        <v>2.98</v>
      </c>
    </row>
    <row r="12" customFormat="false" ht="15" hidden="false" customHeight="true" outlineLevel="0" collapsed="false">
      <c r="A12" s="466" t="s">
        <v>451</v>
      </c>
      <c r="B12" s="467" t="n">
        <v>0</v>
      </c>
      <c r="C12" s="468" t="n">
        <v>0</v>
      </c>
      <c r="D12" s="469" t="n">
        <v>0</v>
      </c>
      <c r="E12" s="470" t="n">
        <v>0</v>
      </c>
      <c r="F12" s="469" t="n">
        <v>0</v>
      </c>
      <c r="G12" s="470" t="n">
        <v>0</v>
      </c>
      <c r="H12" s="469" t="n">
        <v>0</v>
      </c>
      <c r="I12" s="470" t="n">
        <v>0</v>
      </c>
      <c r="J12" s="469" t="n">
        <v>0</v>
      </c>
      <c r="K12" s="472" t="n">
        <v>0</v>
      </c>
      <c r="L12" s="469" t="n">
        <v>0</v>
      </c>
      <c r="M12" s="473" t="n">
        <v>0</v>
      </c>
    </row>
    <row r="13" customFormat="false" ht="15" hidden="false" customHeight="true" outlineLevel="0" collapsed="false">
      <c r="A13" s="466" t="s">
        <v>452</v>
      </c>
      <c r="B13" s="467" t="n">
        <v>2000</v>
      </c>
      <c r="C13" s="470" t="n">
        <v>2.9419</v>
      </c>
      <c r="D13" s="469" t="n">
        <v>2460</v>
      </c>
      <c r="E13" s="470" t="n">
        <v>4.871</v>
      </c>
      <c r="F13" s="469" t="n">
        <v>0</v>
      </c>
      <c r="G13" s="470" t="n">
        <v>0</v>
      </c>
      <c r="H13" s="469" t="n">
        <v>0</v>
      </c>
      <c r="I13" s="470" t="n">
        <v>0</v>
      </c>
      <c r="J13" s="469" t="n">
        <v>0</v>
      </c>
      <c r="K13" s="472" t="n">
        <v>0</v>
      </c>
      <c r="L13" s="469" t="n">
        <v>0</v>
      </c>
      <c r="M13" s="473" t="n">
        <v>0</v>
      </c>
    </row>
    <row r="14" customFormat="false" ht="15" hidden="false" customHeight="true" outlineLevel="0" collapsed="false">
      <c r="A14" s="466" t="s">
        <v>453</v>
      </c>
      <c r="B14" s="467" t="n">
        <v>1010</v>
      </c>
      <c r="C14" s="470" t="n">
        <v>2.5443</v>
      </c>
      <c r="D14" s="469" t="n">
        <v>770</v>
      </c>
      <c r="E14" s="470" t="n">
        <v>4.049</v>
      </c>
      <c r="F14" s="469" t="n">
        <v>0</v>
      </c>
      <c r="G14" s="470" t="n">
        <v>0</v>
      </c>
      <c r="H14" s="469" t="n">
        <v>0</v>
      </c>
      <c r="I14" s="470" t="n">
        <v>0</v>
      </c>
      <c r="J14" s="469" t="n">
        <v>0</v>
      </c>
      <c r="K14" s="472" t="n">
        <v>0</v>
      </c>
      <c r="L14" s="469" t="n">
        <v>0</v>
      </c>
      <c r="M14" s="473" t="n">
        <v>0</v>
      </c>
    </row>
    <row r="15" customFormat="false" ht="15" hidden="false" customHeight="true" outlineLevel="0" collapsed="false">
      <c r="A15" s="466" t="s">
        <v>454</v>
      </c>
      <c r="B15" s="469" t="n">
        <v>1300</v>
      </c>
      <c r="C15" s="470" t="n">
        <v>3.3656</v>
      </c>
      <c r="D15" s="469" t="n">
        <v>2000</v>
      </c>
      <c r="E15" s="470" t="n">
        <v>5.38</v>
      </c>
      <c r="F15" s="469" t="n">
        <v>0</v>
      </c>
      <c r="G15" s="470" t="n">
        <v>0</v>
      </c>
      <c r="H15" s="469" t="n">
        <v>0</v>
      </c>
      <c r="I15" s="470" t="n">
        <v>0</v>
      </c>
      <c r="J15" s="469" t="n">
        <v>0</v>
      </c>
      <c r="K15" s="472" t="n">
        <v>0</v>
      </c>
      <c r="L15" s="469"/>
      <c r="M15" s="473"/>
    </row>
    <row r="16" customFormat="false" ht="15" hidden="false" customHeight="true" outlineLevel="0" collapsed="false">
      <c r="A16" s="466" t="s">
        <v>455</v>
      </c>
      <c r="B16" s="469" t="n">
        <v>6050</v>
      </c>
      <c r="C16" s="470" t="n">
        <v>2.7965</v>
      </c>
      <c r="D16" s="469" t="n">
        <v>3430</v>
      </c>
      <c r="E16" s="470" t="n">
        <v>5.98</v>
      </c>
      <c r="F16" s="469" t="n">
        <v>0</v>
      </c>
      <c r="G16" s="470" t="n">
        <v>0</v>
      </c>
      <c r="H16" s="469" t="n">
        <v>0</v>
      </c>
      <c r="I16" s="470" t="n">
        <v>0</v>
      </c>
      <c r="J16" s="469" t="n">
        <v>0</v>
      </c>
      <c r="K16" s="472" t="n">
        <v>0</v>
      </c>
      <c r="L16" s="469"/>
      <c r="M16" s="473"/>
    </row>
    <row r="17" customFormat="false" ht="15" hidden="false" customHeight="true" outlineLevel="0" collapsed="false">
      <c r="A17" s="474" t="s">
        <v>456</v>
      </c>
      <c r="B17" s="475" t="n">
        <v>2150</v>
      </c>
      <c r="C17" s="476" t="n">
        <v>4.51348604651163</v>
      </c>
      <c r="D17" s="475" t="n">
        <v>4950</v>
      </c>
      <c r="E17" s="476" t="n">
        <v>5.652</v>
      </c>
      <c r="F17" s="475" t="n">
        <v>0</v>
      </c>
      <c r="G17" s="476" t="n">
        <v>0</v>
      </c>
      <c r="H17" s="475" t="n">
        <v>0</v>
      </c>
      <c r="I17" s="476" t="n">
        <v>0</v>
      </c>
      <c r="J17" s="475" t="n">
        <v>0</v>
      </c>
      <c r="K17" s="477" t="n">
        <v>0</v>
      </c>
      <c r="L17" s="475"/>
      <c r="M17" s="478"/>
    </row>
    <row r="18" customFormat="false" ht="15" hidden="false" customHeight="true" outlineLevel="0" collapsed="false">
      <c r="A18" s="479" t="s">
        <v>246</v>
      </c>
      <c r="B18" s="480" t="n">
        <v>18400</v>
      </c>
      <c r="C18" s="481"/>
      <c r="D18" s="482" t="n">
        <v>14850</v>
      </c>
      <c r="E18" s="483" t="n">
        <v>4.814</v>
      </c>
      <c r="F18" s="480" t="n">
        <v>7460</v>
      </c>
      <c r="G18" s="481" t="n">
        <v>0</v>
      </c>
      <c r="H18" s="480" t="n">
        <v>7440</v>
      </c>
      <c r="I18" s="481" t="n">
        <v>2.17</v>
      </c>
      <c r="J18" s="480" t="n">
        <v>2000</v>
      </c>
      <c r="K18" s="483" t="n">
        <v>5.56</v>
      </c>
      <c r="L18" s="480" t="n">
        <v>8400</v>
      </c>
      <c r="M18" s="484" t="n">
        <v>6.5652</v>
      </c>
    </row>
    <row r="19" customFormat="false" ht="13.5" hidden="false" customHeight="false" outlineLevel="0" collapsed="false">
      <c r="A19" s="17" t="s">
        <v>457</v>
      </c>
      <c r="B19" s="485"/>
      <c r="C19" s="485"/>
      <c r="D19" s="485"/>
      <c r="E19" s="485"/>
      <c r="F19" s="485"/>
      <c r="G19" s="485"/>
      <c r="H19" s="485"/>
      <c r="I19" s="485"/>
      <c r="J19" s="485"/>
      <c r="K19" s="485"/>
    </row>
    <row r="20" customFormat="false" ht="12.75" hidden="false" customHeight="false" outlineLevel="0" collapsed="false">
      <c r="A20" s="76" t="s">
        <v>458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2.75" hidden="false" customHeight="false" outlineLevel="0" collapsed="false">
      <c r="A21" s="486" t="s">
        <v>457</v>
      </c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</row>
    <row r="22" customFormat="false" ht="12.75" hidden="false" customHeight="false" outlineLevel="0" collapsed="false">
      <c r="A22" s="17"/>
      <c r="B22" s="448"/>
      <c r="C22" s="448"/>
      <c r="D22" s="448"/>
      <c r="E22" s="448"/>
      <c r="F22" s="448"/>
      <c r="G22" s="448"/>
      <c r="H22" s="448"/>
      <c r="I22" s="448"/>
      <c r="J22" s="448"/>
      <c r="K22" s="448"/>
    </row>
    <row r="23" customFormat="false" ht="12.75" hidden="false" customHeight="false" outlineLevel="0" collapsed="false">
      <c r="A23" s="444" t="s">
        <v>459</v>
      </c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</row>
    <row r="24" customFormat="false" ht="15.75" hidden="false" customHeight="false" outlineLevel="0" collapsed="false">
      <c r="A24" s="445" t="s">
        <v>460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</row>
    <row r="25" customFormat="false" ht="13.5" hidden="false" customHeight="false" outlineLevel="0" collapsed="false">
      <c r="A25" s="12"/>
      <c r="B25" s="446"/>
      <c r="C25" s="447"/>
      <c r="D25" s="446"/>
      <c r="E25" s="448"/>
      <c r="F25" s="448"/>
      <c r="G25" s="447"/>
      <c r="H25" s="448"/>
      <c r="I25" s="211"/>
      <c r="J25" s="448"/>
      <c r="M25" s="211" t="s">
        <v>201</v>
      </c>
    </row>
    <row r="26" customFormat="false" ht="13.5" hidden="false" customHeight="false" outlineLevel="0" collapsed="false">
      <c r="A26" s="450" t="s">
        <v>439</v>
      </c>
      <c r="B26" s="451" t="s">
        <v>440</v>
      </c>
      <c r="C26" s="451"/>
      <c r="D26" s="451" t="s">
        <v>441</v>
      </c>
      <c r="E26" s="451"/>
      <c r="F26" s="451" t="s">
        <v>442</v>
      </c>
      <c r="G26" s="451"/>
      <c r="H26" s="451" t="s">
        <v>443</v>
      </c>
      <c r="I26" s="451"/>
      <c r="J26" s="453" t="s">
        <v>63</v>
      </c>
      <c r="K26" s="453"/>
      <c r="L26" s="453" t="s">
        <v>64</v>
      </c>
      <c r="M26" s="453"/>
    </row>
    <row r="27" customFormat="false" ht="38.25" hidden="false" customHeight="false" outlineLevel="0" collapsed="false">
      <c r="A27" s="450"/>
      <c r="B27" s="454" t="s">
        <v>67</v>
      </c>
      <c r="C27" s="455" t="s">
        <v>444</v>
      </c>
      <c r="D27" s="454" t="s">
        <v>67</v>
      </c>
      <c r="E27" s="456" t="s">
        <v>444</v>
      </c>
      <c r="F27" s="454" t="s">
        <v>67</v>
      </c>
      <c r="G27" s="456" t="s">
        <v>444</v>
      </c>
      <c r="H27" s="454" t="s">
        <v>67</v>
      </c>
      <c r="I27" s="456" t="s">
        <v>444</v>
      </c>
      <c r="J27" s="454" t="s">
        <v>67</v>
      </c>
      <c r="K27" s="458" t="s">
        <v>444</v>
      </c>
      <c r="L27" s="454" t="s">
        <v>67</v>
      </c>
      <c r="M27" s="458" t="s">
        <v>444</v>
      </c>
    </row>
    <row r="28" customFormat="false" ht="15" hidden="false" customHeight="true" outlineLevel="0" collapsed="false">
      <c r="A28" s="459" t="s">
        <v>445</v>
      </c>
      <c r="B28" s="487" t="n">
        <v>0</v>
      </c>
      <c r="C28" s="461" t="n">
        <v>0</v>
      </c>
      <c r="D28" s="488" t="n">
        <v>0</v>
      </c>
      <c r="E28" s="489" t="n">
        <v>0</v>
      </c>
      <c r="F28" s="488" t="n">
        <v>0</v>
      </c>
      <c r="G28" s="489" t="n">
        <v>0</v>
      </c>
      <c r="H28" s="488" t="n">
        <v>0</v>
      </c>
      <c r="I28" s="489" t="n">
        <v>0</v>
      </c>
      <c r="J28" s="488" t="n">
        <v>0</v>
      </c>
      <c r="K28" s="490" t="n">
        <v>0</v>
      </c>
      <c r="L28" s="491" t="n">
        <v>0</v>
      </c>
      <c r="M28" s="492" t="n">
        <v>0</v>
      </c>
    </row>
    <row r="29" customFormat="false" ht="15" hidden="false" customHeight="true" outlineLevel="0" collapsed="false">
      <c r="A29" s="466" t="s">
        <v>446</v>
      </c>
      <c r="B29" s="493" t="n">
        <v>0</v>
      </c>
      <c r="C29" s="468" t="n">
        <v>0</v>
      </c>
      <c r="D29" s="471" t="n">
        <v>0</v>
      </c>
      <c r="E29" s="494" t="n">
        <v>0</v>
      </c>
      <c r="F29" s="471" t="n">
        <v>0</v>
      </c>
      <c r="G29" s="494" t="n">
        <v>0</v>
      </c>
      <c r="H29" s="471" t="n">
        <v>0</v>
      </c>
      <c r="I29" s="494" t="n">
        <v>0</v>
      </c>
      <c r="J29" s="471" t="n">
        <v>0</v>
      </c>
      <c r="K29" s="495" t="n">
        <v>0</v>
      </c>
      <c r="L29" s="496" t="n">
        <v>0</v>
      </c>
      <c r="M29" s="497" t="n">
        <v>0</v>
      </c>
    </row>
    <row r="30" customFormat="false" ht="15" hidden="false" customHeight="true" outlineLevel="0" collapsed="false">
      <c r="A30" s="466" t="s">
        <v>447</v>
      </c>
      <c r="B30" s="493" t="n">
        <v>0</v>
      </c>
      <c r="C30" s="498" t="n">
        <v>0</v>
      </c>
      <c r="D30" s="471" t="n">
        <v>0</v>
      </c>
      <c r="E30" s="499" t="n">
        <v>0</v>
      </c>
      <c r="F30" s="471" t="n">
        <v>0</v>
      </c>
      <c r="G30" s="499" t="n">
        <v>0</v>
      </c>
      <c r="H30" s="471" t="n">
        <v>0</v>
      </c>
      <c r="I30" s="499" t="n">
        <v>0</v>
      </c>
      <c r="J30" s="471" t="n">
        <v>0</v>
      </c>
      <c r="K30" s="500" t="n">
        <v>0</v>
      </c>
      <c r="L30" s="496" t="n">
        <v>0</v>
      </c>
      <c r="M30" s="501" t="n">
        <v>0</v>
      </c>
    </row>
    <row r="31" customFormat="false" ht="15" hidden="false" customHeight="true" outlineLevel="0" collapsed="false">
      <c r="A31" s="466" t="s">
        <v>448</v>
      </c>
      <c r="B31" s="493" t="n">
        <v>0</v>
      </c>
      <c r="C31" s="498" t="n">
        <v>0</v>
      </c>
      <c r="D31" s="471" t="n">
        <v>0</v>
      </c>
      <c r="E31" s="499" t="n">
        <v>0</v>
      </c>
      <c r="F31" s="471" t="n">
        <v>0</v>
      </c>
      <c r="G31" s="499" t="n">
        <v>0</v>
      </c>
      <c r="H31" s="471" t="n">
        <v>0</v>
      </c>
      <c r="I31" s="499" t="n">
        <v>0</v>
      </c>
      <c r="J31" s="471" t="n">
        <v>0</v>
      </c>
      <c r="K31" s="500" t="n">
        <v>0</v>
      </c>
      <c r="L31" s="496" t="n">
        <v>0</v>
      </c>
      <c r="M31" s="501" t="n">
        <v>0</v>
      </c>
    </row>
    <row r="32" customFormat="false" ht="15" hidden="false" customHeight="true" outlineLevel="0" collapsed="false">
      <c r="A32" s="466" t="s">
        <v>449</v>
      </c>
      <c r="B32" s="493" t="n">
        <v>0</v>
      </c>
      <c r="C32" s="468" t="n">
        <v>0</v>
      </c>
      <c r="D32" s="471" t="n">
        <v>0</v>
      </c>
      <c r="E32" s="494" t="n">
        <v>0</v>
      </c>
      <c r="F32" s="471" t="n">
        <v>0</v>
      </c>
      <c r="G32" s="494" t="n">
        <v>0</v>
      </c>
      <c r="H32" s="471" t="n">
        <v>0</v>
      </c>
      <c r="I32" s="494" t="n">
        <v>0</v>
      </c>
      <c r="J32" s="471" t="n">
        <v>0</v>
      </c>
      <c r="K32" s="495" t="n">
        <v>0</v>
      </c>
      <c r="L32" s="496" t="n">
        <v>0</v>
      </c>
      <c r="M32" s="497" t="n">
        <v>0</v>
      </c>
    </row>
    <row r="33" customFormat="false" ht="15" hidden="false" customHeight="true" outlineLevel="0" collapsed="false">
      <c r="A33" s="466" t="s">
        <v>450</v>
      </c>
      <c r="B33" s="493" t="n">
        <v>0</v>
      </c>
      <c r="C33" s="468" t="n">
        <v>0</v>
      </c>
      <c r="D33" s="471" t="n">
        <v>0</v>
      </c>
      <c r="E33" s="494" t="n">
        <v>0</v>
      </c>
      <c r="F33" s="471" t="n">
        <v>0</v>
      </c>
      <c r="G33" s="494" t="n">
        <v>0</v>
      </c>
      <c r="H33" s="471" t="n">
        <v>3381.73</v>
      </c>
      <c r="I33" s="494" t="n">
        <v>4.51</v>
      </c>
      <c r="J33" s="471" t="n">
        <v>0</v>
      </c>
      <c r="K33" s="495" t="n">
        <v>0</v>
      </c>
      <c r="L33" s="502" t="n">
        <v>0</v>
      </c>
      <c r="M33" s="503" t="n">
        <v>0</v>
      </c>
    </row>
    <row r="34" customFormat="false" ht="15" hidden="false" customHeight="true" outlineLevel="0" collapsed="false">
      <c r="A34" s="466" t="s">
        <v>451</v>
      </c>
      <c r="B34" s="493" t="n">
        <v>0</v>
      </c>
      <c r="C34" s="468" t="n">
        <v>0</v>
      </c>
      <c r="D34" s="471" t="n">
        <v>0</v>
      </c>
      <c r="E34" s="494" t="n">
        <v>0</v>
      </c>
      <c r="F34" s="471" t="n">
        <v>0</v>
      </c>
      <c r="G34" s="494" t="n">
        <v>0</v>
      </c>
      <c r="H34" s="471" t="n">
        <v>0</v>
      </c>
      <c r="I34" s="494" t="n">
        <v>0</v>
      </c>
      <c r="J34" s="471" t="n">
        <v>0</v>
      </c>
      <c r="K34" s="495" t="n">
        <v>0</v>
      </c>
      <c r="L34" s="496" t="n">
        <v>0</v>
      </c>
      <c r="M34" s="497" t="n">
        <v>0</v>
      </c>
    </row>
    <row r="35" customFormat="false" ht="15" hidden="false" customHeight="true" outlineLevel="0" collapsed="false">
      <c r="A35" s="466" t="s">
        <v>452</v>
      </c>
      <c r="B35" s="493" t="n">
        <v>0</v>
      </c>
      <c r="C35" s="468" t="n">
        <v>0</v>
      </c>
      <c r="D35" s="471" t="n">
        <v>0</v>
      </c>
      <c r="E35" s="494" t="n">
        <v>0</v>
      </c>
      <c r="F35" s="471" t="n">
        <v>0</v>
      </c>
      <c r="G35" s="494" t="n">
        <v>0</v>
      </c>
      <c r="H35" s="471" t="n">
        <v>0</v>
      </c>
      <c r="I35" s="494" t="n">
        <v>0</v>
      </c>
      <c r="J35" s="471" t="n">
        <v>0</v>
      </c>
      <c r="K35" s="495" t="n">
        <v>0</v>
      </c>
      <c r="L35" s="471" t="n">
        <v>0</v>
      </c>
      <c r="M35" s="495" t="n">
        <v>0</v>
      </c>
    </row>
    <row r="36" customFormat="false" ht="15" hidden="false" customHeight="true" outlineLevel="0" collapsed="false">
      <c r="A36" s="466" t="s">
        <v>453</v>
      </c>
      <c r="B36" s="493" t="n">
        <v>0</v>
      </c>
      <c r="C36" s="468" t="n">
        <v>0</v>
      </c>
      <c r="D36" s="471" t="n">
        <v>0</v>
      </c>
      <c r="E36" s="494" t="n">
        <v>0</v>
      </c>
      <c r="F36" s="471" t="n">
        <v>0</v>
      </c>
      <c r="G36" s="494" t="n">
        <v>0</v>
      </c>
      <c r="H36" s="471" t="n">
        <v>0</v>
      </c>
      <c r="I36" s="494" t="n">
        <v>0</v>
      </c>
      <c r="J36" s="471" t="n">
        <v>0</v>
      </c>
      <c r="K36" s="495" t="n">
        <v>0</v>
      </c>
      <c r="L36" s="471" t="n">
        <v>0</v>
      </c>
      <c r="M36" s="495" t="n">
        <v>0</v>
      </c>
    </row>
    <row r="37" customFormat="false" ht="15" hidden="false" customHeight="true" outlineLevel="0" collapsed="false">
      <c r="A37" s="466" t="s">
        <v>454</v>
      </c>
      <c r="B37" s="471" t="n">
        <v>0</v>
      </c>
      <c r="C37" s="470" t="n">
        <v>0</v>
      </c>
      <c r="D37" s="471" t="n">
        <v>0</v>
      </c>
      <c r="E37" s="494" t="n">
        <v>0</v>
      </c>
      <c r="F37" s="471" t="n">
        <v>0</v>
      </c>
      <c r="G37" s="494" t="n">
        <v>0</v>
      </c>
      <c r="H37" s="471" t="n">
        <v>0</v>
      </c>
      <c r="I37" s="494" t="n">
        <v>0</v>
      </c>
      <c r="J37" s="471" t="n">
        <v>0</v>
      </c>
      <c r="K37" s="495" t="n">
        <v>0</v>
      </c>
      <c r="L37" s="471"/>
      <c r="M37" s="495"/>
    </row>
    <row r="38" customFormat="false" ht="15" hidden="false" customHeight="true" outlineLevel="0" collapsed="false">
      <c r="A38" s="466" t="s">
        <v>455</v>
      </c>
      <c r="B38" s="471" t="n">
        <v>0</v>
      </c>
      <c r="C38" s="470" t="n">
        <v>0</v>
      </c>
      <c r="D38" s="471" t="n">
        <v>0</v>
      </c>
      <c r="E38" s="494" t="n">
        <v>0</v>
      </c>
      <c r="F38" s="471" t="n">
        <v>0</v>
      </c>
      <c r="G38" s="494" t="n">
        <v>0</v>
      </c>
      <c r="H38" s="471" t="n">
        <v>0</v>
      </c>
      <c r="I38" s="494" t="n">
        <v>0</v>
      </c>
      <c r="J38" s="471" t="n">
        <v>0</v>
      </c>
      <c r="K38" s="495" t="n">
        <v>0</v>
      </c>
      <c r="L38" s="471"/>
      <c r="M38" s="495"/>
    </row>
    <row r="39" customFormat="false" ht="15" hidden="false" customHeight="true" outlineLevel="0" collapsed="false">
      <c r="A39" s="474" t="s">
        <v>456</v>
      </c>
      <c r="B39" s="504" t="n">
        <v>0</v>
      </c>
      <c r="C39" s="476" t="n">
        <v>0</v>
      </c>
      <c r="D39" s="471" t="n">
        <v>0</v>
      </c>
      <c r="E39" s="494" t="n">
        <v>0</v>
      </c>
      <c r="F39" s="471" t="n">
        <v>0</v>
      </c>
      <c r="G39" s="494" t="n">
        <v>0</v>
      </c>
      <c r="H39" s="471" t="n">
        <v>0</v>
      </c>
      <c r="I39" s="494" t="n">
        <v>0</v>
      </c>
      <c r="J39" s="471" t="n">
        <v>0</v>
      </c>
      <c r="K39" s="495" t="n">
        <v>0</v>
      </c>
      <c r="L39" s="471"/>
      <c r="M39" s="495"/>
    </row>
    <row r="40" customFormat="false" ht="15" hidden="false" customHeight="true" outlineLevel="0" collapsed="false">
      <c r="A40" s="505" t="s">
        <v>246</v>
      </c>
      <c r="B40" s="506" t="n">
        <v>0</v>
      </c>
      <c r="C40" s="507" t="n">
        <v>0</v>
      </c>
      <c r="D40" s="508" t="n">
        <v>0</v>
      </c>
      <c r="E40" s="509" t="n">
        <v>0</v>
      </c>
      <c r="F40" s="508" t="n">
        <v>0</v>
      </c>
      <c r="G40" s="509" t="n">
        <v>0</v>
      </c>
      <c r="H40" s="508" t="n">
        <v>3381.73</v>
      </c>
      <c r="I40" s="509" t="n">
        <v>4.5059</v>
      </c>
      <c r="J40" s="508" t="n">
        <v>0</v>
      </c>
      <c r="K40" s="510" t="n">
        <v>0</v>
      </c>
      <c r="L40" s="508" t="n">
        <v>0</v>
      </c>
      <c r="M40" s="510" t="n">
        <v>0</v>
      </c>
    </row>
    <row r="41" customFormat="false" ht="13.5" hidden="false" customHeight="false" outlineLevel="0" collapsed="false">
      <c r="A41" s="511" t="s">
        <v>457</v>
      </c>
      <c r="B41" s="511"/>
      <c r="C41" s="511"/>
      <c r="D41" s="511"/>
      <c r="E41" s="511"/>
      <c r="F41" s="511"/>
      <c r="G41" s="511"/>
      <c r="H41" s="448"/>
      <c r="I41" s="448"/>
      <c r="J41" s="448"/>
      <c r="K41" s="448"/>
    </row>
    <row r="42" customFormat="false" ht="12.75" hidden="false" customHeight="false" outlineLevel="0" collapsed="false">
      <c r="A42" s="76" t="s">
        <v>461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A43" s="17" t="s">
        <v>462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</row>
    <row r="44" customFormat="false" ht="12.75" hidden="false" customHeight="fals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</row>
  </sheetData>
  <mergeCells count="22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0:M20"/>
    <mergeCell ref="A21:M21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G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12"/>
      <c r="B1" s="444" t="s">
        <v>463</v>
      </c>
      <c r="C1" s="444"/>
      <c r="D1" s="444"/>
      <c r="E1" s="444"/>
      <c r="F1" s="444"/>
      <c r="G1" s="444"/>
      <c r="H1" s="444"/>
      <c r="I1" s="444"/>
    </row>
    <row r="2" customFormat="false" ht="15" hidden="false" customHeight="true" outlineLevel="0" collapsed="false">
      <c r="A2" s="12"/>
      <c r="B2" s="445" t="s">
        <v>464</v>
      </c>
      <c r="C2" s="445"/>
      <c r="D2" s="445"/>
      <c r="E2" s="445"/>
      <c r="F2" s="445"/>
      <c r="G2" s="445"/>
      <c r="H2" s="445"/>
      <c r="I2" s="445"/>
    </row>
    <row r="3" customFormat="false" ht="15" hidden="false" customHeight="true" outlineLevel="0" collapsed="false">
      <c r="A3" s="12"/>
      <c r="B3" s="12"/>
      <c r="C3" s="447"/>
      <c r="D3" s="447"/>
      <c r="E3" s="12"/>
      <c r="F3" s="447"/>
      <c r="G3" s="211"/>
      <c r="I3" s="211" t="s">
        <v>201</v>
      </c>
    </row>
    <row r="4" customFormat="false" ht="15" hidden="false" customHeight="true" outlineLevel="0" collapsed="false">
      <c r="A4" s="12"/>
      <c r="B4" s="512" t="s">
        <v>439</v>
      </c>
      <c r="C4" s="513" t="s">
        <v>465</v>
      </c>
      <c r="D4" s="337" t="s">
        <v>440</v>
      </c>
      <c r="E4" s="337" t="s">
        <v>441</v>
      </c>
      <c r="F4" s="337" t="s">
        <v>442</v>
      </c>
      <c r="G4" s="337" t="s">
        <v>443</v>
      </c>
      <c r="H4" s="338" t="s">
        <v>63</v>
      </c>
      <c r="I4" s="338" t="s">
        <v>64</v>
      </c>
    </row>
    <row r="5" customFormat="false" ht="15" hidden="false" customHeight="true" outlineLevel="0" collapsed="false">
      <c r="A5" s="12"/>
      <c r="B5" s="459" t="s">
        <v>445</v>
      </c>
      <c r="C5" s="514" t="n">
        <v>0</v>
      </c>
      <c r="D5" s="515" t="n">
        <v>0</v>
      </c>
      <c r="E5" s="516" t="n">
        <v>0</v>
      </c>
      <c r="F5" s="516" t="n">
        <v>0</v>
      </c>
      <c r="G5" s="516" t="n">
        <v>0</v>
      </c>
      <c r="H5" s="517" t="n">
        <v>0</v>
      </c>
      <c r="I5" s="517" t="n">
        <v>727.98</v>
      </c>
    </row>
    <row r="6" customFormat="false" ht="15" hidden="false" customHeight="true" outlineLevel="0" collapsed="false">
      <c r="A6" s="12"/>
      <c r="B6" s="466" t="s">
        <v>446</v>
      </c>
      <c r="C6" s="518" t="n">
        <v>0</v>
      </c>
      <c r="D6" s="519" t="n">
        <v>0</v>
      </c>
      <c r="E6" s="520" t="n">
        <v>0</v>
      </c>
      <c r="F6" s="520" t="n">
        <v>0</v>
      </c>
      <c r="G6" s="520" t="n">
        <v>0</v>
      </c>
      <c r="H6" s="521" t="n">
        <v>0</v>
      </c>
      <c r="I6" s="521" t="n">
        <v>15.76</v>
      </c>
    </row>
    <row r="7" customFormat="false" ht="15" hidden="false" customHeight="true" outlineLevel="0" collapsed="false">
      <c r="A7" s="12"/>
      <c r="B7" s="466" t="s">
        <v>447</v>
      </c>
      <c r="C7" s="518" t="n">
        <v>0</v>
      </c>
      <c r="D7" s="519" t="n">
        <v>0</v>
      </c>
      <c r="E7" s="520" t="n">
        <v>0</v>
      </c>
      <c r="F7" s="520" t="n">
        <v>0</v>
      </c>
      <c r="G7" s="520" t="n">
        <v>1000</v>
      </c>
      <c r="H7" s="521" t="n">
        <v>3000</v>
      </c>
      <c r="I7" s="522" t="n">
        <v>0</v>
      </c>
    </row>
    <row r="8" customFormat="false" ht="15" hidden="false" customHeight="true" outlineLevel="0" collapsed="false">
      <c r="A8" s="12"/>
      <c r="B8" s="466" t="s">
        <v>448</v>
      </c>
      <c r="C8" s="518" t="n">
        <v>0</v>
      </c>
      <c r="D8" s="519" t="n">
        <v>0</v>
      </c>
      <c r="E8" s="520" t="n">
        <v>0</v>
      </c>
      <c r="F8" s="520" t="n">
        <v>0</v>
      </c>
      <c r="G8" s="520" t="n">
        <v>2000</v>
      </c>
      <c r="H8" s="521" t="n">
        <v>2000</v>
      </c>
      <c r="I8" s="521" t="n">
        <v>0</v>
      </c>
    </row>
    <row r="9" customFormat="false" ht="15" hidden="false" customHeight="true" outlineLevel="0" collapsed="false">
      <c r="A9" s="12"/>
      <c r="B9" s="466" t="s">
        <v>449</v>
      </c>
      <c r="C9" s="518" t="n">
        <v>0</v>
      </c>
      <c r="D9" s="519" t="n">
        <v>0</v>
      </c>
      <c r="E9" s="520" t="n">
        <v>0</v>
      </c>
      <c r="F9" s="520" t="n">
        <v>0</v>
      </c>
      <c r="G9" s="520" t="n">
        <v>13000</v>
      </c>
      <c r="H9" s="521" t="n">
        <v>0</v>
      </c>
      <c r="I9" s="521" t="n">
        <v>0</v>
      </c>
    </row>
    <row r="10" customFormat="false" ht="15" hidden="false" customHeight="true" outlineLevel="0" collapsed="false">
      <c r="A10" s="12"/>
      <c r="B10" s="466" t="s">
        <v>450</v>
      </c>
      <c r="C10" s="518" t="n">
        <v>0</v>
      </c>
      <c r="D10" s="519" t="n">
        <v>0</v>
      </c>
      <c r="E10" s="520" t="n">
        <v>2000</v>
      </c>
      <c r="F10" s="520" t="n">
        <v>0</v>
      </c>
      <c r="G10" s="520" t="n">
        <v>23982</v>
      </c>
      <c r="H10" s="521" t="n">
        <v>13000</v>
      </c>
      <c r="I10" s="521" t="n">
        <v>0</v>
      </c>
    </row>
    <row r="11" customFormat="false" ht="15" hidden="false" customHeight="true" outlineLevel="0" collapsed="false">
      <c r="A11" s="12"/>
      <c r="B11" s="466" t="s">
        <v>451</v>
      </c>
      <c r="C11" s="518" t="n">
        <v>450</v>
      </c>
      <c r="D11" s="519" t="n">
        <v>0</v>
      </c>
      <c r="E11" s="520" t="n">
        <v>5000</v>
      </c>
      <c r="F11" s="520" t="n">
        <v>4000</v>
      </c>
      <c r="G11" s="520" t="n">
        <v>18953</v>
      </c>
      <c r="H11" s="521" t="n">
        <v>10000</v>
      </c>
      <c r="I11" s="521" t="n">
        <v>0</v>
      </c>
    </row>
    <row r="12" customFormat="false" ht="15" hidden="false" customHeight="true" outlineLevel="0" collapsed="false">
      <c r="A12" s="12"/>
      <c r="B12" s="466" t="s">
        <v>452</v>
      </c>
      <c r="C12" s="518" t="n">
        <v>0</v>
      </c>
      <c r="D12" s="519" t="n">
        <v>0</v>
      </c>
      <c r="E12" s="520" t="n">
        <v>2000</v>
      </c>
      <c r="F12" s="520" t="n">
        <v>5000</v>
      </c>
      <c r="G12" s="520" t="n">
        <v>15250.3</v>
      </c>
      <c r="H12" s="521" t="n">
        <v>13804.6</v>
      </c>
      <c r="I12" s="521" t="n">
        <v>0</v>
      </c>
    </row>
    <row r="13" customFormat="false" ht="15" hidden="false" customHeight="true" outlineLevel="0" collapsed="false">
      <c r="A13" s="12"/>
      <c r="B13" s="466" t="s">
        <v>453</v>
      </c>
      <c r="C13" s="518" t="n">
        <v>0</v>
      </c>
      <c r="D13" s="520" t="n">
        <v>0</v>
      </c>
      <c r="E13" s="523" t="s">
        <v>81</v>
      </c>
      <c r="F13" s="523" t="n">
        <v>0</v>
      </c>
      <c r="G13" s="523" t="n">
        <v>20929</v>
      </c>
      <c r="H13" s="524" t="n">
        <v>15187.375</v>
      </c>
      <c r="I13" s="521" t="n">
        <v>0</v>
      </c>
    </row>
    <row r="14" customFormat="false" ht="15" hidden="false" customHeight="true" outlineLevel="0" collapsed="false">
      <c r="A14" s="12"/>
      <c r="B14" s="466" t="s">
        <v>454</v>
      </c>
      <c r="C14" s="518" t="n">
        <v>0</v>
      </c>
      <c r="D14" s="520" t="n">
        <v>2000</v>
      </c>
      <c r="E14" s="523" t="s">
        <v>81</v>
      </c>
      <c r="F14" s="523" t="n">
        <v>0</v>
      </c>
      <c r="G14" s="523" t="n">
        <v>12000</v>
      </c>
      <c r="H14" s="524" t="n">
        <v>18217.4</v>
      </c>
      <c r="I14" s="524"/>
    </row>
    <row r="15" customFormat="false" ht="15" hidden="false" customHeight="true" outlineLevel="0" collapsed="false">
      <c r="A15" s="12"/>
      <c r="B15" s="466" t="s">
        <v>455</v>
      </c>
      <c r="C15" s="518" t="n">
        <v>0</v>
      </c>
      <c r="D15" s="520" t="n">
        <v>0</v>
      </c>
      <c r="E15" s="523" t="s">
        <v>81</v>
      </c>
      <c r="F15" s="523" t="n">
        <v>2000</v>
      </c>
      <c r="G15" s="523" t="n">
        <v>11996.5</v>
      </c>
      <c r="H15" s="524" t="n">
        <v>7194.3</v>
      </c>
      <c r="I15" s="524"/>
    </row>
    <row r="16" customFormat="false" ht="15" hidden="false" customHeight="true" outlineLevel="0" collapsed="false">
      <c r="A16" s="12"/>
      <c r="B16" s="474" t="s">
        <v>456</v>
      </c>
      <c r="C16" s="525" t="n">
        <v>0</v>
      </c>
      <c r="D16" s="520" t="n">
        <v>0</v>
      </c>
      <c r="E16" s="523" t="s">
        <v>81</v>
      </c>
      <c r="F16" s="526" t="n">
        <v>0</v>
      </c>
      <c r="G16" s="526" t="n">
        <v>12566</v>
      </c>
      <c r="H16" s="527" t="n">
        <v>9982.4</v>
      </c>
      <c r="I16" s="527"/>
    </row>
    <row r="17" customFormat="false" ht="15" hidden="false" customHeight="true" outlineLevel="0" collapsed="false">
      <c r="A17" s="12"/>
      <c r="B17" s="505" t="s">
        <v>246</v>
      </c>
      <c r="C17" s="528" t="n">
        <v>450</v>
      </c>
      <c r="D17" s="529" t="n">
        <v>2000</v>
      </c>
      <c r="E17" s="529" t="n">
        <v>9000</v>
      </c>
      <c r="F17" s="530" t="n">
        <v>11000</v>
      </c>
      <c r="G17" s="530" t="n">
        <v>131676.8</v>
      </c>
      <c r="H17" s="531" t="n">
        <v>92386.075</v>
      </c>
      <c r="I17" s="531" t="n">
        <v>743.74</v>
      </c>
    </row>
    <row r="18" customFormat="false" ht="15" hidden="false" customHeight="true" outlineLevel="0" collapsed="false">
      <c r="A18" s="12"/>
      <c r="B18" s="17" t="s">
        <v>466</v>
      </c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/>
      <c r="B19" s="17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/>
      <c r="B20" s="17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/>
      <c r="B21" s="17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/>
      <c r="B22" s="444" t="s">
        <v>467</v>
      </c>
      <c r="C22" s="444"/>
      <c r="D22" s="444"/>
      <c r="E22" s="444"/>
      <c r="F22" s="444"/>
      <c r="G22" s="444"/>
      <c r="H22" s="444"/>
      <c r="I22" s="444"/>
    </row>
    <row r="23" customFormat="false" ht="15" hidden="false" customHeight="true" outlineLevel="0" collapsed="false">
      <c r="A23" s="12"/>
      <c r="B23" s="445" t="s">
        <v>468</v>
      </c>
      <c r="C23" s="445"/>
      <c r="D23" s="445"/>
      <c r="E23" s="445"/>
      <c r="F23" s="445"/>
      <c r="G23" s="445"/>
      <c r="H23" s="445"/>
      <c r="I23" s="445"/>
    </row>
    <row r="24" customFormat="false" ht="15" hidden="false" customHeight="true" outlineLevel="0" collapsed="false">
      <c r="A24" s="12"/>
      <c r="B24" s="12"/>
      <c r="C24" s="447"/>
      <c r="D24" s="447"/>
      <c r="E24" s="12"/>
      <c r="F24" s="447"/>
      <c r="G24" s="211"/>
      <c r="I24" s="211" t="s">
        <v>201</v>
      </c>
    </row>
    <row r="25" customFormat="false" ht="15" hidden="false" customHeight="true" outlineLevel="0" collapsed="false">
      <c r="A25" s="12"/>
      <c r="B25" s="532" t="s">
        <v>439</v>
      </c>
      <c r="C25" s="533" t="s">
        <v>465</v>
      </c>
      <c r="D25" s="533" t="s">
        <v>440</v>
      </c>
      <c r="E25" s="534" t="s">
        <v>441</v>
      </c>
      <c r="F25" s="535" t="s">
        <v>442</v>
      </c>
      <c r="G25" s="535" t="s">
        <v>443</v>
      </c>
      <c r="H25" s="536" t="s">
        <v>63</v>
      </c>
      <c r="I25" s="536" t="s">
        <v>64</v>
      </c>
    </row>
    <row r="26" customFormat="false" ht="15" hidden="false" customHeight="true" outlineLevel="0" collapsed="false">
      <c r="A26" s="12"/>
      <c r="B26" s="459" t="s">
        <v>445</v>
      </c>
      <c r="C26" s="514" t="n">
        <v>0</v>
      </c>
      <c r="D26" s="514" t="n">
        <v>2590</v>
      </c>
      <c r="E26" s="537" t="n">
        <v>0</v>
      </c>
      <c r="F26" s="516" t="n">
        <v>2000</v>
      </c>
      <c r="G26" s="516" t="n">
        <v>0</v>
      </c>
      <c r="H26" s="517" t="n">
        <v>12000</v>
      </c>
      <c r="I26" s="538" t="n">
        <v>0</v>
      </c>
    </row>
    <row r="27" customFormat="false" ht="15" hidden="false" customHeight="true" outlineLevel="0" collapsed="false">
      <c r="A27" s="12"/>
      <c r="B27" s="466" t="s">
        <v>446</v>
      </c>
      <c r="C27" s="518" t="n">
        <v>0</v>
      </c>
      <c r="D27" s="518" t="n">
        <v>1500</v>
      </c>
      <c r="E27" s="539" t="n">
        <v>1000</v>
      </c>
      <c r="F27" s="520" t="n">
        <v>3520</v>
      </c>
      <c r="G27" s="520" t="n">
        <v>1000</v>
      </c>
      <c r="H27" s="521" t="n">
        <v>7000</v>
      </c>
      <c r="I27" s="521" t="n">
        <v>0</v>
      </c>
    </row>
    <row r="28" customFormat="false" ht="15" hidden="false" customHeight="true" outlineLevel="0" collapsed="false">
      <c r="A28" s="12"/>
      <c r="B28" s="466" t="s">
        <v>447</v>
      </c>
      <c r="C28" s="518" t="n">
        <v>0</v>
      </c>
      <c r="D28" s="518" t="n">
        <v>1500</v>
      </c>
      <c r="E28" s="539" t="n">
        <v>4570</v>
      </c>
      <c r="F28" s="520" t="n">
        <v>0</v>
      </c>
      <c r="G28" s="520" t="n">
        <v>0</v>
      </c>
      <c r="H28" s="521" t="n">
        <v>0</v>
      </c>
      <c r="I28" s="521" t="n">
        <v>0</v>
      </c>
    </row>
    <row r="29" customFormat="false" ht="15" hidden="false" customHeight="true" outlineLevel="0" collapsed="false">
      <c r="A29" s="12"/>
      <c r="B29" s="466" t="s">
        <v>448</v>
      </c>
      <c r="C29" s="518" t="n">
        <v>500</v>
      </c>
      <c r="D29" s="518" t="n">
        <v>6150</v>
      </c>
      <c r="E29" s="539" t="n">
        <v>0</v>
      </c>
      <c r="F29" s="520" t="n">
        <v>0</v>
      </c>
      <c r="G29" s="520" t="n">
        <v>0</v>
      </c>
      <c r="H29" s="521" t="n">
        <v>0</v>
      </c>
      <c r="I29" s="521" t="n">
        <v>0</v>
      </c>
    </row>
    <row r="30" customFormat="false" ht="15" hidden="false" customHeight="true" outlineLevel="0" collapsed="false">
      <c r="A30" s="12"/>
      <c r="B30" s="466" t="s">
        <v>449</v>
      </c>
      <c r="C30" s="518" t="n">
        <v>1500</v>
      </c>
      <c r="D30" s="518" t="n">
        <v>750</v>
      </c>
      <c r="E30" s="539" t="n">
        <v>0</v>
      </c>
      <c r="F30" s="520" t="n">
        <v>3500</v>
      </c>
      <c r="G30" s="520" t="n">
        <v>0</v>
      </c>
      <c r="H30" s="521" t="n">
        <v>0</v>
      </c>
      <c r="I30" s="521" t="n">
        <v>0</v>
      </c>
    </row>
    <row r="31" customFormat="false" ht="15" hidden="false" customHeight="true" outlineLevel="0" collapsed="false">
      <c r="A31" s="12"/>
      <c r="B31" s="466" t="s">
        <v>450</v>
      </c>
      <c r="C31" s="518" t="n">
        <v>2000</v>
      </c>
      <c r="D31" s="518" t="n">
        <v>1070</v>
      </c>
      <c r="E31" s="539" t="n">
        <v>0</v>
      </c>
      <c r="F31" s="520" t="n">
        <v>4240</v>
      </c>
      <c r="G31" s="520" t="n">
        <v>0</v>
      </c>
      <c r="H31" s="521" t="n">
        <v>0</v>
      </c>
      <c r="I31" s="521" t="n">
        <v>0</v>
      </c>
    </row>
    <row r="32" customFormat="false" ht="15" hidden="false" customHeight="true" outlineLevel="0" collapsed="false">
      <c r="A32" s="12"/>
      <c r="B32" s="466" t="s">
        <v>451</v>
      </c>
      <c r="C32" s="518" t="n">
        <v>1000</v>
      </c>
      <c r="D32" s="518" t="n">
        <v>0</v>
      </c>
      <c r="E32" s="539" t="n">
        <v>0</v>
      </c>
      <c r="F32" s="520" t="n">
        <v>0</v>
      </c>
      <c r="G32" s="520" t="n">
        <v>0</v>
      </c>
      <c r="H32" s="521" t="n">
        <v>0</v>
      </c>
      <c r="I32" s="521" t="n">
        <v>0</v>
      </c>
    </row>
    <row r="33" customFormat="false" ht="15" hidden="false" customHeight="true" outlineLevel="0" collapsed="false">
      <c r="A33" s="12"/>
      <c r="B33" s="466" t="s">
        <v>452</v>
      </c>
      <c r="C33" s="518" t="n">
        <v>0</v>
      </c>
      <c r="D33" s="518" t="n">
        <v>500</v>
      </c>
      <c r="E33" s="539" t="n">
        <v>0</v>
      </c>
      <c r="F33" s="520" t="n">
        <v>0</v>
      </c>
      <c r="G33" s="520" t="n">
        <v>0</v>
      </c>
      <c r="H33" s="521" t="n">
        <v>0</v>
      </c>
      <c r="I33" s="521" t="n">
        <v>0</v>
      </c>
    </row>
    <row r="34" customFormat="false" ht="15" hidden="false" customHeight="true" outlineLevel="0" collapsed="false">
      <c r="A34" s="12"/>
      <c r="B34" s="466" t="s">
        <v>453</v>
      </c>
      <c r="C34" s="518" t="n">
        <v>1500</v>
      </c>
      <c r="D34" s="518" t="n">
        <v>0</v>
      </c>
      <c r="E34" s="540" t="n">
        <v>1000</v>
      </c>
      <c r="F34" s="519" t="n">
        <v>0</v>
      </c>
      <c r="G34" s="519" t="n">
        <v>0</v>
      </c>
      <c r="H34" s="541" t="n">
        <v>0</v>
      </c>
      <c r="I34" s="521" t="n">
        <v>0</v>
      </c>
    </row>
    <row r="35" customFormat="false" ht="15" hidden="false" customHeight="true" outlineLevel="0" collapsed="false">
      <c r="A35" s="12"/>
      <c r="B35" s="466" t="s">
        <v>454</v>
      </c>
      <c r="C35" s="518" t="n">
        <v>0</v>
      </c>
      <c r="D35" s="542" t="n">
        <v>0</v>
      </c>
      <c r="E35" s="543" t="n">
        <v>0</v>
      </c>
      <c r="F35" s="544" t="n">
        <v>0</v>
      </c>
      <c r="G35" s="544" t="n">
        <v>0</v>
      </c>
      <c r="H35" s="522" t="n">
        <v>0</v>
      </c>
      <c r="I35" s="522"/>
    </row>
    <row r="36" customFormat="false" ht="15" hidden="false" customHeight="true" outlineLevel="0" collapsed="false">
      <c r="A36" s="12"/>
      <c r="B36" s="466" t="s">
        <v>455</v>
      </c>
      <c r="C36" s="518" t="n">
        <v>0</v>
      </c>
      <c r="D36" s="542" t="n">
        <v>0</v>
      </c>
      <c r="E36" s="543" t="n">
        <v>0</v>
      </c>
      <c r="F36" s="544" t="n">
        <v>0</v>
      </c>
      <c r="G36" s="544" t="n">
        <v>0</v>
      </c>
      <c r="H36" s="522" t="n">
        <v>0</v>
      </c>
      <c r="I36" s="522"/>
    </row>
    <row r="37" customFormat="false" ht="15" hidden="false" customHeight="true" outlineLevel="0" collapsed="false">
      <c r="A37" s="12"/>
      <c r="B37" s="474" t="s">
        <v>456</v>
      </c>
      <c r="C37" s="525" t="n">
        <v>0</v>
      </c>
      <c r="D37" s="542" t="n">
        <v>280</v>
      </c>
      <c r="E37" s="543" t="n">
        <v>0</v>
      </c>
      <c r="F37" s="520" t="n">
        <v>0</v>
      </c>
      <c r="G37" s="520"/>
      <c r="H37" s="521" t="n">
        <v>0</v>
      </c>
      <c r="I37" s="521"/>
    </row>
    <row r="38" customFormat="false" ht="15" hidden="false" customHeight="true" outlineLevel="0" collapsed="false">
      <c r="A38" s="12"/>
      <c r="B38" s="505" t="s">
        <v>246</v>
      </c>
      <c r="C38" s="528" t="n">
        <v>6500</v>
      </c>
      <c r="D38" s="529" t="n">
        <v>14340</v>
      </c>
      <c r="E38" s="545" t="n">
        <v>6570</v>
      </c>
      <c r="F38" s="529" t="n">
        <v>13260</v>
      </c>
      <c r="G38" s="529" t="n">
        <v>1000</v>
      </c>
      <c r="H38" s="531" t="n">
        <v>19000</v>
      </c>
      <c r="I38" s="531" t="n">
        <v>0</v>
      </c>
    </row>
    <row r="39" customFormat="false" ht="15" hidden="false" customHeight="true" outlineLevel="0" collapsed="false">
      <c r="A39" s="12"/>
      <c r="B39" s="17" t="s">
        <v>469</v>
      </c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2"/>
      <c r="B40" s="17" t="s">
        <v>470</v>
      </c>
      <c r="C40" s="12"/>
      <c r="D40" s="12"/>
      <c r="E40" s="12"/>
      <c r="F40" s="12"/>
      <c r="G40" s="12"/>
      <c r="H40" s="12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2" min="22" style="0" width="13.41"/>
  </cols>
  <sheetData>
    <row r="1" customFormat="false" ht="15" hidden="false" customHeight="true" outlineLevel="0" collapsed="false">
      <c r="A1" s="546" t="s">
        <v>471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</row>
    <row r="2" customFormat="false" ht="15" hidden="false" customHeight="true" outlineLevel="0" collapsed="false">
      <c r="A2" s="547" t="s">
        <v>472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</row>
    <row r="3" customFormat="false" ht="15" hidden="false" customHeight="true" outlineLevel="0" collapsed="false">
      <c r="A3" s="548"/>
      <c r="B3" s="548"/>
      <c r="C3" s="549"/>
      <c r="D3" s="549"/>
      <c r="E3" s="548"/>
      <c r="F3" s="549"/>
      <c r="G3" s="447"/>
      <c r="H3" s="548"/>
      <c r="I3" s="549"/>
      <c r="J3" s="12"/>
      <c r="K3" s="12"/>
      <c r="L3" s="12"/>
      <c r="M3" s="447"/>
      <c r="N3" s="12"/>
      <c r="O3" s="12"/>
      <c r="P3" s="211"/>
      <c r="Q3" s="12"/>
      <c r="R3" s="12"/>
      <c r="V3" s="211" t="s">
        <v>201</v>
      </c>
    </row>
    <row r="4" customFormat="false" ht="15" hidden="false" customHeight="true" outlineLevel="0" collapsed="false">
      <c r="A4" s="550"/>
      <c r="B4" s="551" t="s">
        <v>465</v>
      </c>
      <c r="C4" s="551"/>
      <c r="D4" s="551"/>
      <c r="E4" s="551" t="s">
        <v>440</v>
      </c>
      <c r="F4" s="551"/>
      <c r="G4" s="551"/>
      <c r="H4" s="552" t="s">
        <v>441</v>
      </c>
      <c r="I4" s="552"/>
      <c r="J4" s="552"/>
      <c r="K4" s="553" t="s">
        <v>442</v>
      </c>
      <c r="L4" s="553"/>
      <c r="M4" s="553"/>
      <c r="N4" s="553" t="s">
        <v>443</v>
      </c>
      <c r="O4" s="553"/>
      <c r="P4" s="553"/>
      <c r="Q4" s="554" t="s">
        <v>63</v>
      </c>
      <c r="R4" s="554"/>
      <c r="S4" s="554"/>
      <c r="T4" s="554" t="s">
        <v>64</v>
      </c>
      <c r="U4" s="554"/>
      <c r="V4" s="554"/>
    </row>
    <row r="5" customFormat="false" ht="25.5" hidden="false" customHeight="true" outlineLevel="0" collapsed="false">
      <c r="A5" s="555" t="s">
        <v>439</v>
      </c>
      <c r="B5" s="556" t="s">
        <v>473</v>
      </c>
      <c r="C5" s="556" t="s">
        <v>474</v>
      </c>
      <c r="D5" s="557" t="s">
        <v>475</v>
      </c>
      <c r="E5" s="556" t="s">
        <v>473</v>
      </c>
      <c r="F5" s="556" t="s">
        <v>474</v>
      </c>
      <c r="G5" s="557" t="s">
        <v>475</v>
      </c>
      <c r="H5" s="556" t="s">
        <v>473</v>
      </c>
      <c r="I5" s="556" t="s">
        <v>474</v>
      </c>
      <c r="J5" s="558" t="s">
        <v>475</v>
      </c>
      <c r="K5" s="559" t="s">
        <v>473</v>
      </c>
      <c r="L5" s="556" t="s">
        <v>474</v>
      </c>
      <c r="M5" s="557" t="s">
        <v>475</v>
      </c>
      <c r="N5" s="559" t="s">
        <v>473</v>
      </c>
      <c r="O5" s="556" t="s">
        <v>474</v>
      </c>
      <c r="P5" s="557" t="s">
        <v>475</v>
      </c>
      <c r="Q5" s="559" t="s">
        <v>473</v>
      </c>
      <c r="R5" s="556" t="s">
        <v>474</v>
      </c>
      <c r="S5" s="560" t="s">
        <v>475</v>
      </c>
      <c r="T5" s="559" t="s">
        <v>473</v>
      </c>
      <c r="U5" s="556" t="s">
        <v>474</v>
      </c>
      <c r="V5" s="560" t="s">
        <v>475</v>
      </c>
    </row>
    <row r="6" customFormat="false" ht="15" hidden="false" customHeight="true" outlineLevel="0" collapsed="false">
      <c r="A6" s="466" t="s">
        <v>445</v>
      </c>
      <c r="B6" s="561" t="n">
        <v>1699.84</v>
      </c>
      <c r="C6" s="561" t="n">
        <v>522.736</v>
      </c>
      <c r="D6" s="468" t="n">
        <v>1177.114</v>
      </c>
      <c r="E6" s="561" t="n">
        <v>6548.66</v>
      </c>
      <c r="F6" s="561" t="n">
        <v>0</v>
      </c>
      <c r="G6" s="468" t="n">
        <v>6548.66</v>
      </c>
      <c r="H6" s="472" t="n">
        <v>2250.71</v>
      </c>
      <c r="I6" s="472" t="n">
        <v>0</v>
      </c>
      <c r="J6" s="472" t="n">
        <v>2250.71</v>
      </c>
      <c r="K6" s="471" t="n">
        <v>5574.13</v>
      </c>
      <c r="L6" s="472" t="n">
        <v>183.84</v>
      </c>
      <c r="M6" s="470" t="n">
        <v>5390.29</v>
      </c>
      <c r="N6" s="471" t="n">
        <v>5766.139</v>
      </c>
      <c r="O6" s="472" t="n">
        <v>0</v>
      </c>
      <c r="P6" s="470" t="n">
        <v>5766.139</v>
      </c>
      <c r="Q6" s="471" t="n">
        <v>12823.187</v>
      </c>
      <c r="R6" s="472"/>
      <c r="S6" s="473" t="n">
        <v>12823.187</v>
      </c>
      <c r="T6" s="471" t="n">
        <v>18375.275</v>
      </c>
      <c r="U6" s="472" t="n">
        <v>0</v>
      </c>
      <c r="V6" s="473" t="n">
        <v>18375.275</v>
      </c>
    </row>
    <row r="7" customFormat="false" ht="15" hidden="false" customHeight="true" outlineLevel="0" collapsed="false">
      <c r="A7" s="466" t="s">
        <v>446</v>
      </c>
      <c r="B7" s="561" t="n">
        <v>2160.84</v>
      </c>
      <c r="C7" s="561" t="n">
        <v>0</v>
      </c>
      <c r="D7" s="468" t="n">
        <v>2160.84</v>
      </c>
      <c r="E7" s="561" t="n">
        <v>4746.41</v>
      </c>
      <c r="F7" s="561" t="n">
        <v>0</v>
      </c>
      <c r="G7" s="468" t="n">
        <v>4746.41</v>
      </c>
      <c r="H7" s="472" t="n">
        <v>4792.01</v>
      </c>
      <c r="I7" s="472" t="n">
        <v>400.38</v>
      </c>
      <c r="J7" s="472" t="n">
        <v>4391.63</v>
      </c>
      <c r="K7" s="471" t="n">
        <v>7770</v>
      </c>
      <c r="L7" s="472" t="n">
        <v>974.74</v>
      </c>
      <c r="M7" s="470" t="n">
        <v>6795.26</v>
      </c>
      <c r="N7" s="471" t="n">
        <v>9851.092</v>
      </c>
      <c r="O7" s="472" t="n">
        <v>0</v>
      </c>
      <c r="P7" s="470" t="n">
        <v>9851.092</v>
      </c>
      <c r="Q7" s="471" t="n">
        <v>11110.185</v>
      </c>
      <c r="R7" s="472"/>
      <c r="S7" s="473" t="n">
        <v>11110.185</v>
      </c>
      <c r="T7" s="471" t="n">
        <v>21283.07</v>
      </c>
      <c r="U7" s="472" t="n">
        <v>0</v>
      </c>
      <c r="V7" s="473" t="n">
        <v>21283.07</v>
      </c>
    </row>
    <row r="8" customFormat="false" ht="15" hidden="false" customHeight="true" outlineLevel="0" collapsed="false">
      <c r="A8" s="466" t="s">
        <v>447</v>
      </c>
      <c r="B8" s="561" t="n">
        <v>3783.86</v>
      </c>
      <c r="C8" s="561" t="n">
        <v>0</v>
      </c>
      <c r="D8" s="468" t="n">
        <v>3783.86</v>
      </c>
      <c r="E8" s="561" t="n">
        <v>5593.18</v>
      </c>
      <c r="F8" s="561" t="n">
        <v>0</v>
      </c>
      <c r="G8" s="468" t="n">
        <v>5593.18</v>
      </c>
      <c r="H8" s="472" t="n">
        <v>7387.13</v>
      </c>
      <c r="I8" s="472" t="n">
        <v>0</v>
      </c>
      <c r="J8" s="472" t="n">
        <v>7387.13</v>
      </c>
      <c r="K8" s="471" t="n">
        <v>18467.03</v>
      </c>
      <c r="L8" s="472" t="n">
        <v>0</v>
      </c>
      <c r="M8" s="470" t="n">
        <v>18467.03</v>
      </c>
      <c r="N8" s="471" t="n">
        <v>4561.7625</v>
      </c>
      <c r="O8" s="472" t="n">
        <v>0</v>
      </c>
      <c r="P8" s="470" t="n">
        <v>4561.7625</v>
      </c>
      <c r="Q8" s="471" t="n">
        <v>13842.103</v>
      </c>
      <c r="R8" s="472"/>
      <c r="S8" s="473" t="n">
        <v>13842.103</v>
      </c>
      <c r="T8" s="471" t="n">
        <v>28964.093</v>
      </c>
      <c r="U8" s="472" t="n">
        <v>0</v>
      </c>
      <c r="V8" s="473" t="n">
        <v>28964.093</v>
      </c>
    </row>
    <row r="9" customFormat="false" ht="15" hidden="false" customHeight="true" outlineLevel="0" collapsed="false">
      <c r="A9" s="466" t="s">
        <v>448</v>
      </c>
      <c r="B9" s="561" t="n">
        <v>6195.4895</v>
      </c>
      <c r="C9" s="561" t="n">
        <v>0</v>
      </c>
      <c r="D9" s="468" t="n">
        <v>6195.4895</v>
      </c>
      <c r="E9" s="561" t="n">
        <v>5134.5</v>
      </c>
      <c r="F9" s="561" t="n">
        <v>0</v>
      </c>
      <c r="G9" s="468" t="n">
        <v>5134.5</v>
      </c>
      <c r="H9" s="472" t="n">
        <v>6602.39</v>
      </c>
      <c r="I9" s="472" t="n">
        <v>0</v>
      </c>
      <c r="J9" s="472" t="n">
        <v>6602.39</v>
      </c>
      <c r="K9" s="471" t="n">
        <v>11548.76</v>
      </c>
      <c r="L9" s="472" t="n">
        <v>0</v>
      </c>
      <c r="M9" s="470" t="n">
        <v>11548.76</v>
      </c>
      <c r="N9" s="471" t="n">
        <v>6372.0455</v>
      </c>
      <c r="O9" s="472" t="n">
        <v>0</v>
      </c>
      <c r="P9" s="470" t="n">
        <v>6372.0455</v>
      </c>
      <c r="Q9" s="471" t="n">
        <v>19304.079</v>
      </c>
      <c r="R9" s="472"/>
      <c r="S9" s="473" t="n">
        <v>19304.079</v>
      </c>
      <c r="T9" s="471" t="n">
        <v>19856.764</v>
      </c>
      <c r="U9" s="472" t="n">
        <v>0</v>
      </c>
      <c r="V9" s="473" t="n">
        <v>19856.764</v>
      </c>
    </row>
    <row r="10" customFormat="false" ht="15" hidden="false" customHeight="true" outlineLevel="0" collapsed="false">
      <c r="A10" s="466" t="s">
        <v>449</v>
      </c>
      <c r="B10" s="561" t="n">
        <v>4826.32</v>
      </c>
      <c r="C10" s="561" t="n">
        <v>0</v>
      </c>
      <c r="D10" s="468" t="n">
        <v>4826.32</v>
      </c>
      <c r="E10" s="561" t="n">
        <v>6876.1</v>
      </c>
      <c r="F10" s="561" t="n">
        <v>0</v>
      </c>
      <c r="G10" s="468" t="n">
        <v>6876.1</v>
      </c>
      <c r="H10" s="472" t="n">
        <v>9124.41</v>
      </c>
      <c r="I10" s="472" t="n">
        <v>0</v>
      </c>
      <c r="J10" s="472" t="n">
        <v>9124.41</v>
      </c>
      <c r="K10" s="471" t="n">
        <v>17492.02</v>
      </c>
      <c r="L10" s="472" t="n">
        <v>0</v>
      </c>
      <c r="M10" s="470" t="n">
        <v>17492.02</v>
      </c>
      <c r="N10" s="471" t="n">
        <v>7210.115</v>
      </c>
      <c r="O10" s="472" t="n">
        <v>0</v>
      </c>
      <c r="P10" s="470" t="n">
        <v>7210.115</v>
      </c>
      <c r="Q10" s="471" t="n">
        <v>13241.123375</v>
      </c>
      <c r="R10" s="472" t="n">
        <v>363.033</v>
      </c>
      <c r="S10" s="473" t="n">
        <v>12878.090375</v>
      </c>
      <c r="T10" s="471" t="n">
        <v>19211.93</v>
      </c>
      <c r="U10" s="472" t="n">
        <v>0</v>
      </c>
      <c r="V10" s="473" t="n">
        <v>19211.93</v>
      </c>
    </row>
    <row r="11" customFormat="false" ht="15" hidden="false" customHeight="true" outlineLevel="0" collapsed="false">
      <c r="A11" s="466" t="s">
        <v>450</v>
      </c>
      <c r="B11" s="561" t="n">
        <v>4487.173</v>
      </c>
      <c r="C11" s="561" t="n">
        <v>131.742</v>
      </c>
      <c r="D11" s="468" t="n">
        <v>4355.431</v>
      </c>
      <c r="E11" s="561" t="n">
        <v>5420.58</v>
      </c>
      <c r="F11" s="561" t="n">
        <v>0</v>
      </c>
      <c r="G11" s="468" t="n">
        <v>5420.58</v>
      </c>
      <c r="H11" s="472" t="n">
        <v>5915.13</v>
      </c>
      <c r="I11" s="472" t="n">
        <v>0</v>
      </c>
      <c r="J11" s="472" t="n">
        <v>5915.13</v>
      </c>
      <c r="K11" s="471" t="n">
        <v>13494.7</v>
      </c>
      <c r="L11" s="472" t="n">
        <v>0</v>
      </c>
      <c r="M11" s="470" t="n">
        <v>13494.7</v>
      </c>
      <c r="N11" s="471" t="n">
        <v>4258.9175</v>
      </c>
      <c r="O11" s="472" t="n">
        <v>446.76</v>
      </c>
      <c r="P11" s="470" t="n">
        <v>3812.1575</v>
      </c>
      <c r="Q11" s="471" t="n">
        <v>14667.665</v>
      </c>
      <c r="R11" s="472"/>
      <c r="S11" s="473" t="n">
        <v>14667.665</v>
      </c>
      <c r="T11" s="471" t="n">
        <v>18781.57</v>
      </c>
      <c r="U11" s="472" t="n">
        <v>0</v>
      </c>
      <c r="V11" s="473" t="n">
        <v>18781.57</v>
      </c>
    </row>
    <row r="12" customFormat="false" ht="15" hidden="false" customHeight="true" outlineLevel="0" collapsed="false">
      <c r="A12" s="466" t="s">
        <v>451</v>
      </c>
      <c r="B12" s="561" t="n">
        <v>2934.97</v>
      </c>
      <c r="C12" s="561" t="n">
        <v>0</v>
      </c>
      <c r="D12" s="468" t="n">
        <v>2934.97</v>
      </c>
      <c r="E12" s="561" t="n">
        <v>3363.4045</v>
      </c>
      <c r="F12" s="561" t="n">
        <v>511.488</v>
      </c>
      <c r="G12" s="468" t="n">
        <v>2851.9165</v>
      </c>
      <c r="H12" s="472" t="n">
        <v>7033.14</v>
      </c>
      <c r="I12" s="472" t="n">
        <v>548.94</v>
      </c>
      <c r="J12" s="472" t="n">
        <v>6484.18</v>
      </c>
      <c r="K12" s="471" t="n">
        <v>12134.07</v>
      </c>
      <c r="L12" s="472" t="n">
        <v>0</v>
      </c>
      <c r="M12" s="470" t="n">
        <v>12134.07</v>
      </c>
      <c r="N12" s="471" t="n">
        <v>8642.305</v>
      </c>
      <c r="O12" s="472" t="n">
        <v>0</v>
      </c>
      <c r="P12" s="470" t="n">
        <v>8642.305</v>
      </c>
      <c r="Q12" s="471" t="n">
        <v>13870.012</v>
      </c>
      <c r="R12" s="472"/>
      <c r="S12" s="473" t="n">
        <v>13870.012</v>
      </c>
      <c r="T12" s="471" t="n">
        <v>14785.68</v>
      </c>
      <c r="U12" s="472" t="n">
        <v>0</v>
      </c>
      <c r="V12" s="473" t="n">
        <v>14785.68</v>
      </c>
    </row>
    <row r="13" customFormat="false" ht="15" hidden="false" customHeight="true" outlineLevel="0" collapsed="false">
      <c r="A13" s="466" t="s">
        <v>452</v>
      </c>
      <c r="B13" s="561" t="n">
        <v>5263.02</v>
      </c>
      <c r="C13" s="561" t="n">
        <v>0</v>
      </c>
      <c r="D13" s="468" t="n">
        <v>5263.02</v>
      </c>
      <c r="E13" s="561" t="n">
        <v>7260.27</v>
      </c>
      <c r="F13" s="561" t="n">
        <v>0</v>
      </c>
      <c r="G13" s="468" t="n">
        <v>7260.27</v>
      </c>
      <c r="H13" s="472" t="n">
        <v>12834.02</v>
      </c>
      <c r="I13" s="472" t="n">
        <v>0</v>
      </c>
      <c r="J13" s="472" t="n">
        <v>12834.02</v>
      </c>
      <c r="K13" s="471" t="n">
        <v>11919.78</v>
      </c>
      <c r="L13" s="472" t="n">
        <v>0</v>
      </c>
      <c r="M13" s="470" t="n">
        <v>11919.78</v>
      </c>
      <c r="N13" s="471" t="n">
        <v>8950.886</v>
      </c>
      <c r="O13" s="472" t="n">
        <v>0</v>
      </c>
      <c r="P13" s="470" t="n">
        <v>8950.886</v>
      </c>
      <c r="Q13" s="471" t="n">
        <v>14411.04</v>
      </c>
      <c r="R13" s="472"/>
      <c r="S13" s="473" t="n">
        <v>14411.04</v>
      </c>
      <c r="T13" s="471" t="n">
        <v>19553.52</v>
      </c>
      <c r="U13" s="472" t="n">
        <v>0</v>
      </c>
      <c r="V13" s="473" t="n">
        <v>19553.52</v>
      </c>
    </row>
    <row r="14" customFormat="false" ht="15" hidden="false" customHeight="true" outlineLevel="0" collapsed="false">
      <c r="A14" s="466" t="s">
        <v>453</v>
      </c>
      <c r="B14" s="561" t="n">
        <v>3922.8</v>
      </c>
      <c r="C14" s="561" t="n">
        <v>0</v>
      </c>
      <c r="D14" s="468" t="n">
        <v>3922.8</v>
      </c>
      <c r="E14" s="472" t="n">
        <v>3531.87</v>
      </c>
      <c r="F14" s="472" t="n">
        <v>0</v>
      </c>
      <c r="G14" s="470" t="n">
        <v>3531.87</v>
      </c>
      <c r="H14" s="472" t="n">
        <v>10993.26</v>
      </c>
      <c r="I14" s="472" t="n">
        <v>0</v>
      </c>
      <c r="J14" s="472" t="n">
        <v>10993.26</v>
      </c>
      <c r="K14" s="471" t="n">
        <v>10794.48</v>
      </c>
      <c r="L14" s="472" t="n">
        <v>0</v>
      </c>
      <c r="M14" s="470" t="n">
        <v>10794.48</v>
      </c>
      <c r="N14" s="471" t="n">
        <v>13701.534</v>
      </c>
      <c r="O14" s="472" t="n">
        <v>0</v>
      </c>
      <c r="P14" s="470" t="n">
        <v>13701.534</v>
      </c>
      <c r="Q14" s="471" t="n">
        <v>11399.27</v>
      </c>
      <c r="R14" s="472"/>
      <c r="S14" s="473" t="n">
        <v>11399.27</v>
      </c>
      <c r="T14" s="471"/>
      <c r="U14" s="472"/>
      <c r="V14" s="473"/>
    </row>
    <row r="15" customFormat="false" ht="15" hidden="false" customHeight="true" outlineLevel="0" collapsed="false">
      <c r="A15" s="466" t="s">
        <v>454</v>
      </c>
      <c r="B15" s="561" t="n">
        <v>5023.75</v>
      </c>
      <c r="C15" s="561" t="n">
        <v>0</v>
      </c>
      <c r="D15" s="468" t="n">
        <v>5023.75</v>
      </c>
      <c r="E15" s="472" t="n">
        <v>4500.14</v>
      </c>
      <c r="F15" s="472" t="n">
        <v>0</v>
      </c>
      <c r="G15" s="470" t="n">
        <v>4500.14</v>
      </c>
      <c r="H15" s="472" t="n">
        <v>10622.39</v>
      </c>
      <c r="I15" s="472" t="n">
        <v>0</v>
      </c>
      <c r="J15" s="472" t="n">
        <v>10622.39</v>
      </c>
      <c r="K15" s="471" t="n">
        <v>13464.8</v>
      </c>
      <c r="L15" s="472"/>
      <c r="M15" s="470" t="n">
        <v>13464.8</v>
      </c>
      <c r="N15" s="471" t="n">
        <v>15581.091</v>
      </c>
      <c r="O15" s="472" t="n">
        <v>0</v>
      </c>
      <c r="P15" s="470" t="n">
        <v>15581.091</v>
      </c>
      <c r="Q15" s="471" t="n">
        <v>19306</v>
      </c>
      <c r="R15" s="472"/>
      <c r="S15" s="473" t="n">
        <v>19306</v>
      </c>
      <c r="T15" s="471"/>
      <c r="U15" s="472"/>
      <c r="V15" s="473"/>
    </row>
    <row r="16" customFormat="false" ht="15" hidden="false" customHeight="true" outlineLevel="0" collapsed="false">
      <c r="A16" s="466" t="s">
        <v>455</v>
      </c>
      <c r="B16" s="561" t="n">
        <v>9752.21</v>
      </c>
      <c r="C16" s="561" t="n">
        <v>0</v>
      </c>
      <c r="D16" s="468" t="n">
        <v>9752.21</v>
      </c>
      <c r="E16" s="472" t="n">
        <v>5395.53</v>
      </c>
      <c r="F16" s="472" t="n">
        <v>0</v>
      </c>
      <c r="G16" s="470" t="n">
        <v>5395.53</v>
      </c>
      <c r="H16" s="472" t="n">
        <v>12503.12</v>
      </c>
      <c r="I16" s="472" t="n">
        <v>0</v>
      </c>
      <c r="J16" s="472" t="n">
        <v>12503.12</v>
      </c>
      <c r="K16" s="471" t="n">
        <v>9098.5</v>
      </c>
      <c r="L16" s="472" t="n">
        <v>377.7</v>
      </c>
      <c r="M16" s="470" t="n">
        <v>8720.8</v>
      </c>
      <c r="N16" s="471" t="n">
        <v>16544.959</v>
      </c>
      <c r="O16" s="472" t="n">
        <v>0</v>
      </c>
      <c r="P16" s="470" t="n">
        <v>16544.959</v>
      </c>
      <c r="Q16" s="471" t="n">
        <v>17024</v>
      </c>
      <c r="R16" s="472"/>
      <c r="S16" s="473" t="n">
        <v>17024</v>
      </c>
      <c r="T16" s="471"/>
      <c r="U16" s="472"/>
      <c r="V16" s="473"/>
    </row>
    <row r="17" customFormat="false" ht="15" hidden="false" customHeight="true" outlineLevel="0" collapsed="false">
      <c r="A17" s="474" t="s">
        <v>456</v>
      </c>
      <c r="B17" s="472" t="n">
        <v>5827.24</v>
      </c>
      <c r="C17" s="472" t="n">
        <v>0</v>
      </c>
      <c r="D17" s="470" t="n">
        <v>5827.24</v>
      </c>
      <c r="E17" s="472" t="n">
        <v>6596.009</v>
      </c>
      <c r="F17" s="472" t="n">
        <v>0</v>
      </c>
      <c r="G17" s="470" t="n">
        <v>6596.009</v>
      </c>
      <c r="H17" s="472" t="n">
        <v>13516.69</v>
      </c>
      <c r="I17" s="472" t="n">
        <v>215.42</v>
      </c>
      <c r="J17" s="472" t="n">
        <v>13301.27</v>
      </c>
      <c r="K17" s="471" t="n">
        <v>12276.9</v>
      </c>
      <c r="L17" s="472" t="n">
        <v>0</v>
      </c>
      <c r="M17" s="470" t="n">
        <v>12276.9</v>
      </c>
      <c r="N17" s="471" t="n">
        <v>17665.917</v>
      </c>
      <c r="O17" s="472" t="n">
        <v>0</v>
      </c>
      <c r="P17" s="470" t="n">
        <v>17665.917</v>
      </c>
      <c r="Q17" s="471" t="n">
        <v>13661.98</v>
      </c>
      <c r="R17" s="472"/>
      <c r="S17" s="473" t="n">
        <v>13661.98</v>
      </c>
      <c r="T17" s="471"/>
      <c r="U17" s="472"/>
      <c r="V17" s="473"/>
    </row>
    <row r="18" customFormat="false" ht="15" hidden="false" customHeight="true" outlineLevel="0" collapsed="false">
      <c r="A18" s="562" t="s">
        <v>246</v>
      </c>
      <c r="B18" s="508" t="n">
        <v>55877.5125</v>
      </c>
      <c r="C18" s="563" t="n">
        <v>654.478</v>
      </c>
      <c r="D18" s="509" t="n">
        <v>55223.0345</v>
      </c>
      <c r="E18" s="508" t="n">
        <v>64966.6535</v>
      </c>
      <c r="F18" s="563" t="n">
        <v>511.488</v>
      </c>
      <c r="G18" s="509" t="n">
        <v>64455.1555</v>
      </c>
      <c r="H18" s="508" t="n">
        <v>103574.4</v>
      </c>
      <c r="I18" s="563" t="n">
        <v>1164.74</v>
      </c>
      <c r="J18" s="563" t="n">
        <v>102409.66</v>
      </c>
      <c r="K18" s="508" t="n">
        <v>144035.17</v>
      </c>
      <c r="L18" s="563" t="n">
        <v>1536.28</v>
      </c>
      <c r="M18" s="509" t="n">
        <v>142498.89</v>
      </c>
      <c r="N18" s="508" t="n">
        <v>119106.7635</v>
      </c>
      <c r="O18" s="563" t="n">
        <v>446.76</v>
      </c>
      <c r="P18" s="509" t="n">
        <v>118660.0035</v>
      </c>
      <c r="Q18" s="508" t="n">
        <v>174660.644375</v>
      </c>
      <c r="R18" s="563" t="n">
        <v>363.033</v>
      </c>
      <c r="S18" s="510" t="n">
        <v>174297.611375</v>
      </c>
      <c r="T18" s="508" t="n">
        <v>160811.902</v>
      </c>
      <c r="U18" s="563" t="n">
        <v>0</v>
      </c>
      <c r="V18" s="564" t="n">
        <v>160811.902</v>
      </c>
    </row>
    <row r="19" customFormat="false" ht="15" hidden="false" customHeight="true" outlineLevel="0" collapsed="false">
      <c r="A19" s="13" t="s">
        <v>476</v>
      </c>
      <c r="B19" s="565"/>
      <c r="C19" s="565"/>
      <c r="D19" s="565"/>
      <c r="E19" s="565"/>
      <c r="F19" s="565"/>
      <c r="G19" s="565"/>
      <c r="H19" s="565"/>
      <c r="I19" s="565"/>
      <c r="J19" s="565"/>
      <c r="K19" s="566"/>
      <c r="L19" s="566"/>
      <c r="M19" s="566"/>
      <c r="N19" s="566"/>
      <c r="O19" s="566"/>
      <c r="P19" s="566"/>
      <c r="Q19" s="566"/>
      <c r="R19" s="566"/>
      <c r="S19" s="56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182" t="s">
        <v>47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</row>
    <row r="2" customFormat="false" ht="15" hidden="false" customHeight="true" outlineLevel="0" collapsed="false">
      <c r="A2" s="567" t="s">
        <v>472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</row>
    <row r="3" customFormat="false" ht="15" hidden="false" customHeight="true" outlineLevel="0" collapsed="false">
      <c r="A3" s="548"/>
      <c r="B3" s="548"/>
      <c r="C3" s="549"/>
      <c r="D3" s="549"/>
      <c r="E3" s="548"/>
      <c r="F3" s="549"/>
      <c r="G3" s="447"/>
      <c r="H3" s="548"/>
      <c r="I3" s="549"/>
      <c r="J3" s="12"/>
      <c r="K3" s="12"/>
      <c r="L3" s="12"/>
      <c r="M3" s="447"/>
      <c r="N3" s="12"/>
      <c r="O3" s="12"/>
      <c r="P3" s="211"/>
      <c r="Q3" s="12"/>
      <c r="R3" s="12"/>
      <c r="V3" s="211" t="s">
        <v>478</v>
      </c>
    </row>
    <row r="4" customFormat="false" ht="15" hidden="false" customHeight="true" outlineLevel="0" collapsed="false">
      <c r="A4" s="550"/>
      <c r="B4" s="553" t="s">
        <v>465</v>
      </c>
      <c r="C4" s="553"/>
      <c r="D4" s="553"/>
      <c r="E4" s="551" t="s">
        <v>440</v>
      </c>
      <c r="F4" s="551"/>
      <c r="G4" s="551"/>
      <c r="H4" s="552" t="s">
        <v>441</v>
      </c>
      <c r="I4" s="552"/>
      <c r="J4" s="552"/>
      <c r="K4" s="553" t="s">
        <v>442</v>
      </c>
      <c r="L4" s="553"/>
      <c r="M4" s="553"/>
      <c r="N4" s="553" t="s">
        <v>443</v>
      </c>
      <c r="O4" s="553"/>
      <c r="P4" s="553"/>
      <c r="Q4" s="554" t="s">
        <v>63</v>
      </c>
      <c r="R4" s="554"/>
      <c r="S4" s="554"/>
      <c r="T4" s="554" t="s">
        <v>64</v>
      </c>
      <c r="U4" s="554"/>
      <c r="V4" s="554"/>
    </row>
    <row r="5" customFormat="false" ht="29.25" hidden="false" customHeight="true" outlineLevel="0" collapsed="false">
      <c r="A5" s="568" t="s">
        <v>439</v>
      </c>
      <c r="B5" s="569" t="s">
        <v>473</v>
      </c>
      <c r="C5" s="570" t="s">
        <v>474</v>
      </c>
      <c r="D5" s="571" t="s">
        <v>475</v>
      </c>
      <c r="E5" s="569" t="s">
        <v>473</v>
      </c>
      <c r="F5" s="570" t="s">
        <v>474</v>
      </c>
      <c r="G5" s="571" t="s">
        <v>475</v>
      </c>
      <c r="H5" s="569" t="s">
        <v>473</v>
      </c>
      <c r="I5" s="570" t="s">
        <v>474</v>
      </c>
      <c r="J5" s="571" t="s">
        <v>475</v>
      </c>
      <c r="K5" s="569" t="s">
        <v>473</v>
      </c>
      <c r="L5" s="570" t="s">
        <v>474</v>
      </c>
      <c r="M5" s="571" t="s">
        <v>475</v>
      </c>
      <c r="N5" s="569" t="s">
        <v>473</v>
      </c>
      <c r="O5" s="570" t="s">
        <v>474</v>
      </c>
      <c r="P5" s="571" t="s">
        <v>475</v>
      </c>
      <c r="Q5" s="569" t="s">
        <v>473</v>
      </c>
      <c r="R5" s="570" t="s">
        <v>474</v>
      </c>
      <c r="S5" s="572" t="s">
        <v>475</v>
      </c>
      <c r="T5" s="569" t="s">
        <v>473</v>
      </c>
      <c r="U5" s="570" t="s">
        <v>474</v>
      </c>
      <c r="V5" s="572" t="s">
        <v>475</v>
      </c>
    </row>
    <row r="6" customFormat="false" ht="15" hidden="false" customHeight="true" outlineLevel="0" collapsed="false">
      <c r="A6" s="459" t="s">
        <v>445</v>
      </c>
      <c r="B6" s="573" t="n">
        <v>24.1</v>
      </c>
      <c r="C6" s="573" t="n">
        <v>7.4</v>
      </c>
      <c r="D6" s="461" t="n">
        <v>16.7</v>
      </c>
      <c r="E6" s="573" t="n">
        <v>87.5</v>
      </c>
      <c r="F6" s="573" t="n">
        <v>0</v>
      </c>
      <c r="G6" s="461" t="n">
        <v>87.5</v>
      </c>
      <c r="H6" s="464" t="n">
        <v>34.55</v>
      </c>
      <c r="I6" s="464" t="n">
        <v>0</v>
      </c>
      <c r="J6" s="464" t="n">
        <v>34.55</v>
      </c>
      <c r="K6" s="488" t="n">
        <v>81.75</v>
      </c>
      <c r="L6" s="464" t="n">
        <v>2.7</v>
      </c>
      <c r="M6" s="463" t="n">
        <v>79.05</v>
      </c>
      <c r="N6" s="488" t="n">
        <v>74.75</v>
      </c>
      <c r="O6" s="464" t="n">
        <v>0</v>
      </c>
      <c r="P6" s="463" t="n">
        <v>74.75</v>
      </c>
      <c r="Q6" s="488" t="n">
        <v>172</v>
      </c>
      <c r="R6" s="464"/>
      <c r="S6" s="465" t="n">
        <v>172</v>
      </c>
      <c r="T6" s="488" t="n">
        <v>256.63</v>
      </c>
      <c r="U6" s="464" t="n">
        <v>0</v>
      </c>
      <c r="V6" s="465" t="n">
        <v>256.63</v>
      </c>
    </row>
    <row r="7" customFormat="false" ht="15" hidden="false" customHeight="true" outlineLevel="0" collapsed="false">
      <c r="A7" s="466" t="s">
        <v>446</v>
      </c>
      <c r="B7" s="561" t="n">
        <v>30.5</v>
      </c>
      <c r="C7" s="561" t="n">
        <v>0</v>
      </c>
      <c r="D7" s="468" t="n">
        <v>30.5</v>
      </c>
      <c r="E7" s="561" t="n">
        <v>63.85</v>
      </c>
      <c r="F7" s="561" t="n">
        <v>0</v>
      </c>
      <c r="G7" s="468" t="n">
        <v>63.85</v>
      </c>
      <c r="H7" s="472" t="n">
        <v>72.9</v>
      </c>
      <c r="I7" s="472" t="n">
        <v>6</v>
      </c>
      <c r="J7" s="472" t="n">
        <v>66.9</v>
      </c>
      <c r="K7" s="471" t="n">
        <v>109.6</v>
      </c>
      <c r="L7" s="472" t="n">
        <v>13.75</v>
      </c>
      <c r="M7" s="470" t="n">
        <v>95.85</v>
      </c>
      <c r="N7" s="471" t="n">
        <v>126.55</v>
      </c>
      <c r="O7" s="472" t="n">
        <v>0</v>
      </c>
      <c r="P7" s="470" t="n">
        <v>126.55</v>
      </c>
      <c r="Q7" s="471" t="n">
        <v>148.975</v>
      </c>
      <c r="R7" s="472"/>
      <c r="S7" s="473" t="n">
        <v>148.975</v>
      </c>
      <c r="T7" s="471" t="n">
        <v>288.21</v>
      </c>
      <c r="U7" s="472" t="n">
        <v>0</v>
      </c>
      <c r="V7" s="473" t="n">
        <v>288.21</v>
      </c>
    </row>
    <row r="8" customFormat="false" ht="15" hidden="false" customHeight="true" outlineLevel="0" collapsed="false">
      <c r="A8" s="466" t="s">
        <v>447</v>
      </c>
      <c r="B8" s="561" t="n">
        <v>53</v>
      </c>
      <c r="C8" s="561" t="n">
        <v>0</v>
      </c>
      <c r="D8" s="468" t="n">
        <v>53</v>
      </c>
      <c r="E8" s="561" t="n">
        <v>76.25</v>
      </c>
      <c r="F8" s="561" t="n">
        <v>0</v>
      </c>
      <c r="G8" s="468" t="n">
        <v>76.25</v>
      </c>
      <c r="H8" s="472" t="n">
        <v>115.9</v>
      </c>
      <c r="I8" s="472" t="n">
        <v>0</v>
      </c>
      <c r="J8" s="472" t="n">
        <v>115.9</v>
      </c>
      <c r="K8" s="471" t="n">
        <v>245.2</v>
      </c>
      <c r="L8" s="472" t="n">
        <v>0</v>
      </c>
      <c r="M8" s="470" t="n">
        <v>245.2</v>
      </c>
      <c r="N8" s="471" t="n">
        <v>59.8</v>
      </c>
      <c r="O8" s="472" t="n">
        <v>0</v>
      </c>
      <c r="P8" s="470" t="n">
        <v>59.8</v>
      </c>
      <c r="Q8" s="471" t="n">
        <v>193.85</v>
      </c>
      <c r="R8" s="472"/>
      <c r="S8" s="473" t="n">
        <v>193.85</v>
      </c>
      <c r="T8" s="471" t="n">
        <v>371.03</v>
      </c>
      <c r="U8" s="472" t="n">
        <v>0</v>
      </c>
      <c r="V8" s="473" t="n">
        <v>371.03</v>
      </c>
    </row>
    <row r="9" customFormat="false" ht="15" hidden="false" customHeight="true" outlineLevel="0" collapsed="false">
      <c r="A9" s="466" t="s">
        <v>448</v>
      </c>
      <c r="B9" s="561" t="n">
        <v>84.35</v>
      </c>
      <c r="C9" s="561" t="n">
        <v>0</v>
      </c>
      <c r="D9" s="468" t="n">
        <v>84.35</v>
      </c>
      <c r="E9" s="561" t="n">
        <v>71.05</v>
      </c>
      <c r="F9" s="561" t="n">
        <v>0</v>
      </c>
      <c r="G9" s="468" t="n">
        <v>71.05</v>
      </c>
      <c r="H9" s="472" t="n">
        <v>104.1</v>
      </c>
      <c r="I9" s="472" t="n">
        <v>0</v>
      </c>
      <c r="J9" s="472" t="n">
        <v>104.1</v>
      </c>
      <c r="K9" s="471" t="n">
        <v>149.53</v>
      </c>
      <c r="L9" s="472" t="n">
        <v>0</v>
      </c>
      <c r="M9" s="470" t="n">
        <v>149.53</v>
      </c>
      <c r="N9" s="471" t="n">
        <v>85.3</v>
      </c>
      <c r="O9" s="472" t="n">
        <v>0</v>
      </c>
      <c r="P9" s="470" t="n">
        <v>85.3</v>
      </c>
      <c r="Q9" s="471" t="n">
        <v>270.85</v>
      </c>
      <c r="R9" s="472"/>
      <c r="S9" s="473" t="n">
        <v>270.85</v>
      </c>
      <c r="T9" s="471" t="n">
        <v>250.85</v>
      </c>
      <c r="U9" s="472" t="n">
        <v>0</v>
      </c>
      <c r="V9" s="473" t="n">
        <v>250.85</v>
      </c>
    </row>
    <row r="10" customFormat="false" ht="15" hidden="false" customHeight="true" outlineLevel="0" collapsed="false">
      <c r="A10" s="466" t="s">
        <v>449</v>
      </c>
      <c r="B10" s="561" t="n">
        <v>65</v>
      </c>
      <c r="C10" s="561" t="n">
        <v>0</v>
      </c>
      <c r="D10" s="468" t="n">
        <v>65</v>
      </c>
      <c r="E10" s="561" t="n">
        <v>95.85</v>
      </c>
      <c r="F10" s="561" t="n">
        <v>0</v>
      </c>
      <c r="G10" s="468" t="n">
        <v>95.85</v>
      </c>
      <c r="H10" s="472" t="n">
        <v>143.4</v>
      </c>
      <c r="I10" s="472" t="n">
        <v>0</v>
      </c>
      <c r="J10" s="472" t="n">
        <v>143.4</v>
      </c>
      <c r="K10" s="471" t="n">
        <v>219.45</v>
      </c>
      <c r="L10" s="472" t="n">
        <v>0</v>
      </c>
      <c r="M10" s="470" t="n">
        <v>219.45</v>
      </c>
      <c r="N10" s="471" t="n">
        <v>96.95</v>
      </c>
      <c r="O10" s="472" t="n">
        <v>0</v>
      </c>
      <c r="P10" s="470" t="n">
        <v>96.95</v>
      </c>
      <c r="Q10" s="471" t="n">
        <v>182.8625</v>
      </c>
      <c r="R10" s="472" t="n">
        <v>4.95</v>
      </c>
      <c r="S10" s="473" t="n">
        <v>177.9125</v>
      </c>
      <c r="T10" s="471" t="n">
        <v>231.71</v>
      </c>
      <c r="U10" s="472" t="n">
        <v>0</v>
      </c>
      <c r="V10" s="473" t="n">
        <v>231.71</v>
      </c>
    </row>
    <row r="11" customFormat="false" ht="15" hidden="false" customHeight="true" outlineLevel="0" collapsed="false">
      <c r="A11" s="466" t="s">
        <v>450</v>
      </c>
      <c r="B11" s="561" t="n">
        <v>62.3</v>
      </c>
      <c r="C11" s="561" t="n">
        <v>1.8</v>
      </c>
      <c r="D11" s="468" t="n">
        <v>60.5</v>
      </c>
      <c r="E11" s="561" t="n">
        <v>75.95</v>
      </c>
      <c r="F11" s="561" t="n">
        <v>0</v>
      </c>
      <c r="G11" s="468" t="n">
        <v>75.95</v>
      </c>
      <c r="H11" s="472" t="n">
        <v>93.3</v>
      </c>
      <c r="I11" s="472" t="n">
        <v>0</v>
      </c>
      <c r="J11" s="472" t="n">
        <v>93.3</v>
      </c>
      <c r="K11" s="471" t="n">
        <v>174.5</v>
      </c>
      <c r="L11" s="472" t="n">
        <v>0</v>
      </c>
      <c r="M11" s="470" t="n">
        <v>174.5</v>
      </c>
      <c r="N11" s="471" t="n">
        <v>57.35</v>
      </c>
      <c r="O11" s="472" t="n">
        <v>6</v>
      </c>
      <c r="P11" s="470" t="n">
        <v>51.35</v>
      </c>
      <c r="Q11" s="471" t="n">
        <v>202.27</v>
      </c>
      <c r="R11" s="472"/>
      <c r="S11" s="473" t="n">
        <v>202.27</v>
      </c>
      <c r="T11" s="471" t="n">
        <v>222.43</v>
      </c>
      <c r="U11" s="472" t="n">
        <v>0</v>
      </c>
      <c r="V11" s="473" t="n">
        <v>222.43</v>
      </c>
    </row>
    <row r="12" customFormat="false" ht="15" hidden="false" customHeight="true" outlineLevel="0" collapsed="false">
      <c r="A12" s="466" t="s">
        <v>451</v>
      </c>
      <c r="B12" s="561" t="n">
        <v>41.2</v>
      </c>
      <c r="C12" s="561" t="n">
        <v>0</v>
      </c>
      <c r="D12" s="468" t="n">
        <v>41.2</v>
      </c>
      <c r="E12" s="561" t="n">
        <v>47.55</v>
      </c>
      <c r="F12" s="561" t="n">
        <v>7.2</v>
      </c>
      <c r="G12" s="468" t="n">
        <v>40.35</v>
      </c>
      <c r="H12" s="561" t="n">
        <v>111.05</v>
      </c>
      <c r="I12" s="561" t="n">
        <v>8.6</v>
      </c>
      <c r="J12" s="561" t="n">
        <v>102.45</v>
      </c>
      <c r="K12" s="493" t="n">
        <v>155.15</v>
      </c>
      <c r="L12" s="472" t="n">
        <v>0</v>
      </c>
      <c r="M12" s="468" t="n">
        <v>155.15</v>
      </c>
      <c r="N12" s="493" t="n">
        <v>116.7</v>
      </c>
      <c r="O12" s="472" t="n">
        <v>0</v>
      </c>
      <c r="P12" s="468" t="n">
        <v>116.7</v>
      </c>
      <c r="Q12" s="493" t="n">
        <v>190.4</v>
      </c>
      <c r="R12" s="472"/>
      <c r="S12" s="574" t="n">
        <v>190.4</v>
      </c>
      <c r="T12" s="493" t="n">
        <v>185.58</v>
      </c>
      <c r="U12" s="472" t="n">
        <v>0</v>
      </c>
      <c r="V12" s="574" t="n">
        <v>185.58</v>
      </c>
    </row>
    <row r="13" customFormat="false" ht="15" hidden="false" customHeight="true" outlineLevel="0" collapsed="false">
      <c r="A13" s="466" t="s">
        <v>452</v>
      </c>
      <c r="B13" s="561" t="n">
        <v>73.6</v>
      </c>
      <c r="C13" s="561" t="n">
        <v>0</v>
      </c>
      <c r="D13" s="468" t="n">
        <v>73.6</v>
      </c>
      <c r="E13" s="561" t="n">
        <v>102.5</v>
      </c>
      <c r="F13" s="561" t="n">
        <v>0</v>
      </c>
      <c r="G13" s="468" t="n">
        <v>102.5</v>
      </c>
      <c r="H13" s="561" t="n">
        <v>199.6</v>
      </c>
      <c r="I13" s="561" t="n">
        <v>0</v>
      </c>
      <c r="J13" s="561" t="n">
        <v>199.6</v>
      </c>
      <c r="K13" s="493" t="n">
        <v>147.65</v>
      </c>
      <c r="L13" s="472" t="n">
        <v>0</v>
      </c>
      <c r="M13" s="468" t="n">
        <v>147.65</v>
      </c>
      <c r="N13" s="493" t="n">
        <v>121.7</v>
      </c>
      <c r="O13" s="472" t="n">
        <v>0</v>
      </c>
      <c r="P13" s="468" t="n">
        <v>121.7</v>
      </c>
      <c r="Q13" s="493" t="n">
        <v>199.1</v>
      </c>
      <c r="R13" s="472"/>
      <c r="S13" s="574" t="n">
        <v>199.1</v>
      </c>
      <c r="T13" s="493" t="n">
        <v>247.1</v>
      </c>
      <c r="U13" s="472" t="n">
        <v>0</v>
      </c>
      <c r="V13" s="574" t="n">
        <v>247.1</v>
      </c>
    </row>
    <row r="14" customFormat="false" ht="15" hidden="false" customHeight="true" outlineLevel="0" collapsed="false">
      <c r="A14" s="466" t="s">
        <v>453</v>
      </c>
      <c r="B14" s="561" t="n">
        <v>54.7</v>
      </c>
      <c r="C14" s="561" t="n">
        <v>0</v>
      </c>
      <c r="D14" s="468" t="n">
        <v>54.7</v>
      </c>
      <c r="E14" s="472" t="n">
        <v>50.9</v>
      </c>
      <c r="F14" s="472" t="n">
        <v>0</v>
      </c>
      <c r="G14" s="470" t="n">
        <v>50.9</v>
      </c>
      <c r="H14" s="472" t="n">
        <v>170.25</v>
      </c>
      <c r="I14" s="472" t="n">
        <v>0</v>
      </c>
      <c r="J14" s="472" t="n">
        <v>170.25</v>
      </c>
      <c r="K14" s="471" t="n">
        <v>132.6</v>
      </c>
      <c r="L14" s="472" t="n">
        <v>0</v>
      </c>
      <c r="M14" s="470" t="n">
        <v>132.6</v>
      </c>
      <c r="N14" s="471" t="n">
        <v>190.2</v>
      </c>
      <c r="O14" s="472" t="n">
        <v>0</v>
      </c>
      <c r="P14" s="470" t="n">
        <v>190.2</v>
      </c>
      <c r="Q14" s="471" t="n">
        <v>159.6</v>
      </c>
      <c r="R14" s="472"/>
      <c r="S14" s="473" t="n">
        <v>159.6</v>
      </c>
      <c r="T14" s="471" t="n">
        <v>258.65</v>
      </c>
      <c r="U14" s="472" t="n">
        <v>0</v>
      </c>
      <c r="V14" s="473" t="n">
        <v>258.65</v>
      </c>
    </row>
    <row r="15" customFormat="false" ht="15" hidden="false" customHeight="true" outlineLevel="0" collapsed="false">
      <c r="A15" s="466" t="s">
        <v>454</v>
      </c>
      <c r="B15" s="561" t="n">
        <v>69.25</v>
      </c>
      <c r="C15" s="561" t="n">
        <v>0</v>
      </c>
      <c r="D15" s="468" t="n">
        <v>69.25</v>
      </c>
      <c r="E15" s="472" t="n">
        <v>67.5</v>
      </c>
      <c r="F15" s="472" t="n">
        <v>0</v>
      </c>
      <c r="G15" s="470" t="n">
        <v>67.5</v>
      </c>
      <c r="H15" s="472" t="n">
        <v>164.3</v>
      </c>
      <c r="I15" s="472" t="n">
        <v>0</v>
      </c>
      <c r="J15" s="472" t="n">
        <v>164.3</v>
      </c>
      <c r="K15" s="471" t="n">
        <v>168.9</v>
      </c>
      <c r="L15" s="472"/>
      <c r="M15" s="470" t="n">
        <v>168.9</v>
      </c>
      <c r="N15" s="471" t="n">
        <v>218.9</v>
      </c>
      <c r="O15" s="472" t="n">
        <v>0</v>
      </c>
      <c r="P15" s="470" t="n">
        <v>218.9</v>
      </c>
      <c r="Q15" s="471" t="n">
        <v>271.3</v>
      </c>
      <c r="R15" s="472"/>
      <c r="S15" s="473" t="n">
        <v>271.3</v>
      </c>
      <c r="T15" s="471"/>
      <c r="U15" s="472"/>
      <c r="V15" s="473"/>
    </row>
    <row r="16" customFormat="false" ht="15" hidden="false" customHeight="true" outlineLevel="0" collapsed="false">
      <c r="A16" s="466" t="s">
        <v>455</v>
      </c>
      <c r="B16" s="561" t="n">
        <v>133</v>
      </c>
      <c r="C16" s="561" t="n">
        <v>0</v>
      </c>
      <c r="D16" s="468" t="n">
        <v>133</v>
      </c>
      <c r="E16" s="472" t="n">
        <v>82.75</v>
      </c>
      <c r="F16" s="472" t="n">
        <v>0</v>
      </c>
      <c r="G16" s="470" t="n">
        <v>82.75</v>
      </c>
      <c r="H16" s="472" t="n">
        <v>183.45</v>
      </c>
      <c r="I16" s="472" t="n">
        <v>0</v>
      </c>
      <c r="J16" s="472" t="n">
        <v>183.45</v>
      </c>
      <c r="K16" s="471" t="n">
        <v>119.5</v>
      </c>
      <c r="L16" s="472" t="n">
        <v>5</v>
      </c>
      <c r="M16" s="470" t="n">
        <v>114.5</v>
      </c>
      <c r="N16" s="471" t="n">
        <v>222.3</v>
      </c>
      <c r="O16" s="472" t="n">
        <v>0</v>
      </c>
      <c r="P16" s="470" t="n">
        <v>222.3</v>
      </c>
      <c r="Q16" s="471" t="n">
        <v>236.9</v>
      </c>
      <c r="R16" s="472"/>
      <c r="S16" s="473" t="n">
        <v>236.9</v>
      </c>
      <c r="T16" s="471"/>
      <c r="U16" s="472"/>
      <c r="V16" s="473"/>
    </row>
    <row r="17" customFormat="false" ht="15" hidden="false" customHeight="true" outlineLevel="0" collapsed="false">
      <c r="A17" s="474" t="s">
        <v>456</v>
      </c>
      <c r="B17" s="472" t="n">
        <v>78.8</v>
      </c>
      <c r="C17" s="472" t="n">
        <v>0</v>
      </c>
      <c r="D17" s="470" t="n">
        <v>78.8</v>
      </c>
      <c r="E17" s="472" t="n">
        <v>101.3</v>
      </c>
      <c r="F17" s="472" t="n">
        <v>0</v>
      </c>
      <c r="G17" s="470" t="n">
        <v>101.3</v>
      </c>
      <c r="H17" s="472" t="n">
        <v>196.35</v>
      </c>
      <c r="I17" s="472" t="n">
        <v>3.1</v>
      </c>
      <c r="J17" s="472" t="n">
        <v>193.25</v>
      </c>
      <c r="K17" s="504" t="n">
        <v>159.1</v>
      </c>
      <c r="L17" s="477" t="n">
        <v>0</v>
      </c>
      <c r="M17" s="476" t="n">
        <v>159.1</v>
      </c>
      <c r="N17" s="504" t="n">
        <v>237.1</v>
      </c>
      <c r="O17" s="477" t="n">
        <v>0</v>
      </c>
      <c r="P17" s="476" t="n">
        <v>237.1</v>
      </c>
      <c r="Q17" s="504" t="n">
        <v>191.34</v>
      </c>
      <c r="R17" s="477"/>
      <c r="S17" s="478" t="n">
        <v>191.34</v>
      </c>
      <c r="T17" s="504"/>
      <c r="U17" s="477"/>
      <c r="V17" s="478"/>
    </row>
    <row r="18" customFormat="false" ht="15" hidden="false" customHeight="true" outlineLevel="0" collapsed="false">
      <c r="A18" s="562" t="s">
        <v>246</v>
      </c>
      <c r="B18" s="508" t="n">
        <v>769.8</v>
      </c>
      <c r="C18" s="563" t="n">
        <v>9.2</v>
      </c>
      <c r="D18" s="509" t="n">
        <v>760.6</v>
      </c>
      <c r="E18" s="508" t="n">
        <v>922.95</v>
      </c>
      <c r="F18" s="563" t="n">
        <v>7.2</v>
      </c>
      <c r="G18" s="509" t="n">
        <v>915.75</v>
      </c>
      <c r="H18" s="508" t="n">
        <v>1589.15</v>
      </c>
      <c r="I18" s="563" t="n">
        <v>17.7</v>
      </c>
      <c r="J18" s="563" t="n">
        <v>1571.45</v>
      </c>
      <c r="K18" s="508" t="n">
        <v>1862.93</v>
      </c>
      <c r="L18" s="563" t="n">
        <v>21.45</v>
      </c>
      <c r="M18" s="563" t="n">
        <v>1841.48</v>
      </c>
      <c r="N18" s="508" t="n">
        <v>1607.6</v>
      </c>
      <c r="O18" s="563" t="n">
        <v>6</v>
      </c>
      <c r="P18" s="563" t="n">
        <v>1601.6</v>
      </c>
      <c r="Q18" s="508" t="n">
        <v>2419.4475</v>
      </c>
      <c r="R18" s="563" t="n">
        <v>4.95</v>
      </c>
      <c r="S18" s="510" t="n">
        <v>2414.4975</v>
      </c>
      <c r="T18" s="508" t="n">
        <v>2312.19</v>
      </c>
      <c r="U18" s="563" t="n">
        <v>0</v>
      </c>
      <c r="V18" s="564" t="n">
        <v>2312.19</v>
      </c>
    </row>
    <row r="19" customFormat="false" ht="13.5" hidden="false" customHeight="false" outlineLevel="0" collapsed="false">
      <c r="A19" s="13" t="s">
        <v>476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546" t="s">
        <v>479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</row>
    <row r="2" customFormat="false" ht="15" hidden="false" customHeight="true" outlineLevel="0" collapsed="false">
      <c r="A2" s="191" t="s">
        <v>2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15" hidden="false" customHeight="true" outlineLevel="0" collapsed="false">
      <c r="A3" s="575" t="s">
        <v>480</v>
      </c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</row>
    <row r="4" customFormat="false" ht="15" hidden="false" customHeight="true" outlineLevel="0" collapsed="false">
      <c r="A4" s="576"/>
      <c r="B4" s="577" t="s">
        <v>465</v>
      </c>
      <c r="C4" s="577"/>
      <c r="D4" s="577" t="s">
        <v>440</v>
      </c>
      <c r="E4" s="577"/>
      <c r="F4" s="577" t="s">
        <v>441</v>
      </c>
      <c r="G4" s="577"/>
      <c r="H4" s="577" t="s">
        <v>442</v>
      </c>
      <c r="I4" s="577"/>
      <c r="J4" s="577" t="s">
        <v>443</v>
      </c>
      <c r="K4" s="577"/>
      <c r="L4" s="578" t="s">
        <v>63</v>
      </c>
      <c r="M4" s="578"/>
      <c r="N4" s="578" t="s">
        <v>64</v>
      </c>
      <c r="O4" s="578"/>
    </row>
    <row r="5" customFormat="false" ht="15" hidden="false" customHeight="true" outlineLevel="0" collapsed="false">
      <c r="A5" s="97" t="s">
        <v>439</v>
      </c>
      <c r="B5" s="579" t="s">
        <v>481</v>
      </c>
      <c r="C5" s="580" t="s">
        <v>482</v>
      </c>
      <c r="D5" s="579" t="s">
        <v>481</v>
      </c>
      <c r="E5" s="580" t="s">
        <v>482</v>
      </c>
      <c r="F5" s="579" t="s">
        <v>481</v>
      </c>
      <c r="G5" s="580" t="s">
        <v>482</v>
      </c>
      <c r="H5" s="579" t="s">
        <v>481</v>
      </c>
      <c r="I5" s="580" t="s">
        <v>482</v>
      </c>
      <c r="J5" s="579" t="s">
        <v>481</v>
      </c>
      <c r="K5" s="580" t="s">
        <v>482</v>
      </c>
      <c r="L5" s="581" t="s">
        <v>481</v>
      </c>
      <c r="M5" s="582" t="s">
        <v>482</v>
      </c>
      <c r="N5" s="581" t="s">
        <v>481</v>
      </c>
      <c r="O5" s="582" t="s">
        <v>482</v>
      </c>
    </row>
    <row r="6" customFormat="false" ht="24.95" hidden="false" customHeight="true" outlineLevel="0" collapsed="false">
      <c r="A6" s="466" t="s">
        <v>445</v>
      </c>
      <c r="B6" s="583" t="n">
        <v>2611.31</v>
      </c>
      <c r="C6" s="584" t="n">
        <v>60</v>
      </c>
      <c r="D6" s="583" t="n">
        <v>2334.575</v>
      </c>
      <c r="E6" s="584" t="n">
        <v>50</v>
      </c>
      <c r="F6" s="585" t="n">
        <v>3641.625</v>
      </c>
      <c r="G6" s="584" t="n">
        <v>90</v>
      </c>
      <c r="H6" s="585" t="n">
        <v>5969.58</v>
      </c>
      <c r="I6" s="584" t="n">
        <v>140</v>
      </c>
      <c r="J6" s="585" t="n">
        <v>15930.35</v>
      </c>
      <c r="K6" s="584" t="n">
        <v>330</v>
      </c>
      <c r="L6" s="586" t="n">
        <v>7447.35</v>
      </c>
      <c r="M6" s="587" t="n">
        <v>160</v>
      </c>
      <c r="N6" s="586" t="n">
        <v>11624.7</v>
      </c>
      <c r="O6" s="587" t="n">
        <v>260</v>
      </c>
    </row>
    <row r="7" customFormat="false" ht="24.95" hidden="false" customHeight="true" outlineLevel="0" collapsed="false">
      <c r="A7" s="466" t="s">
        <v>446</v>
      </c>
      <c r="B7" s="583" t="n">
        <v>2191.9</v>
      </c>
      <c r="C7" s="584" t="n">
        <v>50</v>
      </c>
      <c r="D7" s="583" t="n">
        <v>2786.475</v>
      </c>
      <c r="E7" s="584" t="n">
        <v>60</v>
      </c>
      <c r="F7" s="585" t="n">
        <v>3675.425</v>
      </c>
      <c r="G7" s="584" t="n">
        <v>90</v>
      </c>
      <c r="H7" s="585" t="n">
        <v>2644.05</v>
      </c>
      <c r="I7" s="584" t="n">
        <v>60</v>
      </c>
      <c r="J7" s="585" t="n">
        <v>8748.6</v>
      </c>
      <c r="K7" s="584" t="n">
        <v>180</v>
      </c>
      <c r="L7" s="586" t="n">
        <v>9334.23</v>
      </c>
      <c r="M7" s="587" t="n">
        <v>200</v>
      </c>
      <c r="N7" s="586" t="n">
        <v>11059.95</v>
      </c>
      <c r="O7" s="587" t="n">
        <v>240</v>
      </c>
    </row>
    <row r="8" customFormat="false" ht="24.95" hidden="false" customHeight="true" outlineLevel="0" collapsed="false">
      <c r="A8" s="466" t="s">
        <v>447</v>
      </c>
      <c r="B8" s="583" t="n">
        <v>2652.09</v>
      </c>
      <c r="C8" s="584" t="n">
        <v>50</v>
      </c>
      <c r="D8" s="583" t="n">
        <v>3205.3</v>
      </c>
      <c r="E8" s="584" t="n">
        <v>70</v>
      </c>
      <c r="F8" s="585" t="n">
        <v>5542.725</v>
      </c>
      <c r="G8" s="584" t="n">
        <v>140</v>
      </c>
      <c r="H8" s="585" t="n">
        <v>3257.1</v>
      </c>
      <c r="I8" s="584" t="n">
        <v>70</v>
      </c>
      <c r="J8" s="585" t="n">
        <v>5629.95</v>
      </c>
      <c r="K8" s="584" t="n">
        <v>120</v>
      </c>
      <c r="L8" s="586" t="n">
        <v>9010.18</v>
      </c>
      <c r="M8" s="587" t="n">
        <v>200</v>
      </c>
      <c r="N8" s="586" t="n">
        <v>9697.6</v>
      </c>
      <c r="O8" s="587" t="n">
        <v>200</v>
      </c>
    </row>
    <row r="9" customFormat="false" ht="24.95" hidden="false" customHeight="true" outlineLevel="0" collapsed="false">
      <c r="A9" s="466" t="s">
        <v>448</v>
      </c>
      <c r="B9" s="583" t="n">
        <v>1810.725</v>
      </c>
      <c r="C9" s="584" t="n">
        <v>40</v>
      </c>
      <c r="D9" s="583" t="n">
        <v>3602.15</v>
      </c>
      <c r="E9" s="584" t="n">
        <v>80</v>
      </c>
      <c r="F9" s="585" t="n">
        <v>3932.35</v>
      </c>
      <c r="G9" s="584" t="n">
        <v>100</v>
      </c>
      <c r="H9" s="585" t="n">
        <v>10657.1</v>
      </c>
      <c r="I9" s="584" t="n">
        <v>220</v>
      </c>
      <c r="J9" s="585" t="n">
        <v>3739.15</v>
      </c>
      <c r="K9" s="584" t="n">
        <v>80</v>
      </c>
      <c r="L9" s="586" t="n">
        <v>6212.85</v>
      </c>
      <c r="M9" s="587" t="n">
        <v>140</v>
      </c>
      <c r="N9" s="586" t="n">
        <v>15859.19</v>
      </c>
      <c r="O9" s="587" t="n">
        <v>320</v>
      </c>
    </row>
    <row r="10" customFormat="false" ht="24.95" hidden="false" customHeight="true" outlineLevel="0" collapsed="false">
      <c r="A10" s="466" t="s">
        <v>449</v>
      </c>
      <c r="B10" s="583" t="n">
        <v>2290.13</v>
      </c>
      <c r="C10" s="584" t="n">
        <v>50</v>
      </c>
      <c r="D10" s="583" t="n">
        <v>2689.325</v>
      </c>
      <c r="E10" s="584" t="n">
        <v>60</v>
      </c>
      <c r="F10" s="585" t="n">
        <v>5531.6</v>
      </c>
      <c r="G10" s="584" t="n">
        <v>140</v>
      </c>
      <c r="H10" s="585" t="n">
        <v>6950.8</v>
      </c>
      <c r="I10" s="584" t="n">
        <v>140</v>
      </c>
      <c r="J10" s="585" t="n">
        <v>7453.55</v>
      </c>
      <c r="K10" s="584" t="n">
        <v>160</v>
      </c>
      <c r="L10" s="586" t="n">
        <v>14525.89</v>
      </c>
      <c r="M10" s="587" t="n">
        <v>320</v>
      </c>
      <c r="N10" s="586" t="n">
        <v>14515.67</v>
      </c>
      <c r="O10" s="587" t="n">
        <v>280</v>
      </c>
    </row>
    <row r="11" customFormat="false" ht="24.95" hidden="false" customHeight="true" outlineLevel="0" collapsed="false">
      <c r="A11" s="466" t="s">
        <v>450</v>
      </c>
      <c r="B11" s="583" t="n">
        <v>1348.15</v>
      </c>
      <c r="C11" s="584" t="n">
        <v>40</v>
      </c>
      <c r="D11" s="583" t="n">
        <v>3112.005</v>
      </c>
      <c r="E11" s="584" t="n">
        <v>70</v>
      </c>
      <c r="F11" s="585" t="n">
        <v>3943.45</v>
      </c>
      <c r="G11" s="584" t="n">
        <v>100</v>
      </c>
      <c r="H11" s="585" t="n">
        <v>4381.8</v>
      </c>
      <c r="I11" s="584" t="n">
        <v>90</v>
      </c>
      <c r="J11" s="585" t="n">
        <v>8316.9</v>
      </c>
      <c r="K11" s="584" t="n">
        <v>180</v>
      </c>
      <c r="L11" s="586" t="n">
        <v>9025.57</v>
      </c>
      <c r="M11" s="587" t="n">
        <v>200</v>
      </c>
      <c r="N11" s="586" t="n">
        <v>6380.3</v>
      </c>
      <c r="O11" s="587" t="n">
        <v>120</v>
      </c>
    </row>
    <row r="12" customFormat="false" ht="24.95" hidden="false" customHeight="true" outlineLevel="0" collapsed="false">
      <c r="A12" s="466" t="s">
        <v>451</v>
      </c>
      <c r="B12" s="583" t="n">
        <v>2213.55</v>
      </c>
      <c r="C12" s="584" t="n">
        <v>50</v>
      </c>
      <c r="D12" s="583" t="n">
        <v>1326.735</v>
      </c>
      <c r="E12" s="584" t="n">
        <v>30</v>
      </c>
      <c r="F12" s="585" t="n">
        <v>5125.83</v>
      </c>
      <c r="G12" s="584" t="n">
        <v>130</v>
      </c>
      <c r="H12" s="585" t="n">
        <v>6352.28</v>
      </c>
      <c r="I12" s="584" t="n">
        <v>130</v>
      </c>
      <c r="J12" s="585" t="n">
        <v>8302.05</v>
      </c>
      <c r="K12" s="584" t="n">
        <v>180</v>
      </c>
      <c r="L12" s="586" t="n">
        <v>10019.93</v>
      </c>
      <c r="M12" s="587" t="n">
        <v>220</v>
      </c>
      <c r="N12" s="586" t="n">
        <v>9969.6</v>
      </c>
      <c r="O12" s="587" t="n">
        <v>200</v>
      </c>
    </row>
    <row r="13" customFormat="false" ht="24.95" hidden="false" customHeight="true" outlineLevel="0" collapsed="false">
      <c r="A13" s="466" t="s">
        <v>452</v>
      </c>
      <c r="B13" s="583" t="n">
        <v>3106.1</v>
      </c>
      <c r="C13" s="584" t="n">
        <v>70</v>
      </c>
      <c r="D13" s="583" t="n">
        <v>3093.775</v>
      </c>
      <c r="E13" s="584" t="n">
        <v>70</v>
      </c>
      <c r="F13" s="585" t="n">
        <v>4799.95</v>
      </c>
      <c r="G13" s="584" t="n">
        <v>120</v>
      </c>
      <c r="H13" s="585" t="n">
        <v>7561.65</v>
      </c>
      <c r="I13" s="584" t="n">
        <v>150</v>
      </c>
      <c r="J13" s="585" t="n">
        <v>5503.2</v>
      </c>
      <c r="K13" s="584" t="n">
        <v>120</v>
      </c>
      <c r="L13" s="586" t="n">
        <v>8154.46</v>
      </c>
      <c r="M13" s="587" t="n">
        <v>200</v>
      </c>
      <c r="N13" s="586" t="n">
        <v>8907.2</v>
      </c>
      <c r="O13" s="587" t="n">
        <v>180</v>
      </c>
    </row>
    <row r="14" customFormat="false" ht="24.95" hidden="false" customHeight="true" outlineLevel="0" collapsed="false">
      <c r="A14" s="466" t="s">
        <v>453</v>
      </c>
      <c r="B14" s="583" t="n">
        <v>3124.5</v>
      </c>
      <c r="C14" s="584" t="n">
        <v>70</v>
      </c>
      <c r="D14" s="583" t="n">
        <v>3457.575</v>
      </c>
      <c r="E14" s="584" t="n">
        <v>80</v>
      </c>
      <c r="F14" s="583" t="n">
        <v>5624.83</v>
      </c>
      <c r="G14" s="584" t="n">
        <v>140</v>
      </c>
      <c r="H14" s="583" t="n">
        <v>5621.88</v>
      </c>
      <c r="I14" s="584" t="n">
        <v>110</v>
      </c>
      <c r="J14" s="583" t="n">
        <v>7246.63</v>
      </c>
      <c r="K14" s="584" t="n">
        <v>160</v>
      </c>
      <c r="L14" s="588" t="n">
        <v>12543.85</v>
      </c>
      <c r="M14" s="587" t="n">
        <v>260</v>
      </c>
      <c r="N14" s="588" t="n">
        <v>17195.63</v>
      </c>
      <c r="O14" s="587" t="n">
        <v>340</v>
      </c>
    </row>
    <row r="15" customFormat="false" ht="24.95" hidden="false" customHeight="true" outlineLevel="0" collapsed="false">
      <c r="A15" s="466" t="s">
        <v>454</v>
      </c>
      <c r="B15" s="583" t="n">
        <v>452.95</v>
      </c>
      <c r="C15" s="584" t="n">
        <v>10</v>
      </c>
      <c r="D15" s="583" t="n">
        <v>4950.64</v>
      </c>
      <c r="E15" s="584" t="n">
        <v>120</v>
      </c>
      <c r="F15" s="583" t="n">
        <v>6474.78</v>
      </c>
      <c r="G15" s="584" t="n">
        <v>160</v>
      </c>
      <c r="H15" s="583" t="n">
        <v>6495.8</v>
      </c>
      <c r="I15" s="584" t="n">
        <v>130</v>
      </c>
      <c r="J15" s="583" t="n">
        <v>11627.85</v>
      </c>
      <c r="K15" s="584" t="n">
        <v>260</v>
      </c>
      <c r="L15" s="588" t="n">
        <v>12447.1</v>
      </c>
      <c r="M15" s="587" t="n">
        <v>280</v>
      </c>
      <c r="N15" s="588"/>
      <c r="O15" s="587"/>
    </row>
    <row r="16" customFormat="false" ht="24.95" hidden="false" customHeight="true" outlineLevel="0" collapsed="false">
      <c r="A16" s="466" t="s">
        <v>455</v>
      </c>
      <c r="B16" s="583" t="n">
        <v>2742.225</v>
      </c>
      <c r="C16" s="584" t="n">
        <v>60</v>
      </c>
      <c r="D16" s="583" t="n">
        <v>5293.265</v>
      </c>
      <c r="E16" s="584" t="n">
        <v>130</v>
      </c>
      <c r="F16" s="583" t="n">
        <v>7678.38</v>
      </c>
      <c r="G16" s="584" t="n">
        <v>180</v>
      </c>
      <c r="H16" s="583" t="n">
        <v>5298.2</v>
      </c>
      <c r="I16" s="584" t="n">
        <v>110</v>
      </c>
      <c r="J16" s="583" t="n">
        <v>9332.05</v>
      </c>
      <c r="K16" s="584" t="n">
        <v>200</v>
      </c>
      <c r="L16" s="588" t="n">
        <v>12594</v>
      </c>
      <c r="M16" s="587" t="n">
        <v>280</v>
      </c>
      <c r="N16" s="588"/>
      <c r="O16" s="587"/>
    </row>
    <row r="17" customFormat="false" ht="24.95" hidden="false" customHeight="true" outlineLevel="0" collapsed="false">
      <c r="A17" s="474" t="s">
        <v>456</v>
      </c>
      <c r="B17" s="589" t="n">
        <v>2304.975</v>
      </c>
      <c r="C17" s="590" t="n">
        <v>50</v>
      </c>
      <c r="D17" s="589" t="n">
        <v>4475.85</v>
      </c>
      <c r="E17" s="590" t="n">
        <v>110</v>
      </c>
      <c r="F17" s="589" t="n">
        <v>14631.58</v>
      </c>
      <c r="G17" s="590" t="n">
        <v>340</v>
      </c>
      <c r="H17" s="589" t="n">
        <v>8210.38</v>
      </c>
      <c r="I17" s="590" t="n">
        <v>170</v>
      </c>
      <c r="J17" s="589" t="n">
        <v>10262.95</v>
      </c>
      <c r="K17" s="590" t="n">
        <v>220</v>
      </c>
      <c r="L17" s="591" t="n">
        <v>12529.6</v>
      </c>
      <c r="M17" s="592" t="n">
        <v>280</v>
      </c>
      <c r="N17" s="591"/>
      <c r="O17" s="592"/>
    </row>
    <row r="18" customFormat="false" ht="24.95" hidden="false" customHeight="true" outlineLevel="0" collapsed="false">
      <c r="A18" s="593" t="s">
        <v>246</v>
      </c>
      <c r="B18" s="594" t="n">
        <v>26848.605</v>
      </c>
      <c r="C18" s="595" t="n">
        <v>600</v>
      </c>
      <c r="D18" s="594" t="n">
        <v>40327.67</v>
      </c>
      <c r="E18" s="595" t="n">
        <v>930</v>
      </c>
      <c r="F18" s="596" t="n">
        <v>70602.525</v>
      </c>
      <c r="G18" s="595" t="n">
        <v>1730</v>
      </c>
      <c r="H18" s="596" t="n">
        <v>73400.62</v>
      </c>
      <c r="I18" s="595" t="n">
        <v>1520</v>
      </c>
      <c r="J18" s="596" t="n">
        <v>102093.23</v>
      </c>
      <c r="K18" s="595" t="n">
        <v>2190</v>
      </c>
      <c r="L18" s="596" t="n">
        <v>123845.01</v>
      </c>
      <c r="M18" s="597" t="n">
        <v>2740</v>
      </c>
      <c r="N18" s="598" t="n">
        <v>105209.84</v>
      </c>
      <c r="O18" s="599" t="n">
        <v>214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600"/>
      <c r="J20" s="600"/>
      <c r="L20" s="601"/>
      <c r="M20" s="601"/>
      <c r="N20" s="600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48"/>
      <c r="B1" s="602" t="s">
        <v>483</v>
      </c>
      <c r="C1" s="602"/>
      <c r="D1" s="602"/>
      <c r="E1" s="602"/>
      <c r="F1" s="602"/>
      <c r="G1" s="602"/>
      <c r="H1" s="602"/>
      <c r="I1" s="602"/>
    </row>
    <row r="2" customFormat="false" ht="15" hidden="false" customHeight="true" outlineLevel="0" collapsed="false">
      <c r="A2" s="448"/>
      <c r="B2" s="445" t="s">
        <v>484</v>
      </c>
      <c r="C2" s="445"/>
      <c r="D2" s="445"/>
      <c r="E2" s="445"/>
      <c r="F2" s="445"/>
      <c r="G2" s="445"/>
      <c r="H2" s="445"/>
      <c r="I2" s="445"/>
    </row>
    <row r="3" customFormat="false" ht="15" hidden="false" customHeight="true" outlineLevel="0" collapsed="false">
      <c r="A3" s="448"/>
      <c r="B3" s="575" t="s">
        <v>201</v>
      </c>
      <c r="C3" s="575"/>
      <c r="D3" s="575"/>
      <c r="E3" s="575"/>
      <c r="F3" s="575"/>
      <c r="G3" s="575"/>
      <c r="H3" s="575"/>
      <c r="I3" s="575"/>
    </row>
    <row r="4" customFormat="false" ht="17.1" hidden="false" customHeight="true" outlineLevel="0" collapsed="false">
      <c r="A4" s="448"/>
      <c r="B4" s="603" t="s">
        <v>439</v>
      </c>
      <c r="C4" s="604" t="s">
        <v>465</v>
      </c>
      <c r="D4" s="604" t="s">
        <v>440</v>
      </c>
      <c r="E4" s="605" t="s">
        <v>441</v>
      </c>
      <c r="F4" s="606" t="s">
        <v>442</v>
      </c>
      <c r="G4" s="606" t="s">
        <v>443</v>
      </c>
      <c r="H4" s="607" t="s">
        <v>63</v>
      </c>
      <c r="I4" s="607" t="s">
        <v>64</v>
      </c>
    </row>
    <row r="5" customFormat="false" ht="17.1" hidden="false" customHeight="true" outlineLevel="0" collapsed="false">
      <c r="A5" s="448"/>
      <c r="B5" s="466" t="s">
        <v>445</v>
      </c>
      <c r="C5" s="470" t="n">
        <v>400</v>
      </c>
      <c r="D5" s="470" t="n">
        <v>0</v>
      </c>
      <c r="E5" s="472" t="n">
        <v>0</v>
      </c>
      <c r="F5" s="608" t="n">
        <v>18150</v>
      </c>
      <c r="G5" s="608" t="n">
        <v>0</v>
      </c>
      <c r="H5" s="471" t="n">
        <v>2950</v>
      </c>
      <c r="I5" s="609" t="n">
        <v>3935.92</v>
      </c>
    </row>
    <row r="6" customFormat="false" ht="17.1" hidden="false" customHeight="true" outlineLevel="0" collapsed="false">
      <c r="A6" s="448"/>
      <c r="B6" s="466" t="s">
        <v>446</v>
      </c>
      <c r="C6" s="470" t="n">
        <v>550</v>
      </c>
      <c r="D6" s="470" t="n">
        <v>370</v>
      </c>
      <c r="E6" s="472" t="n">
        <v>4080</v>
      </c>
      <c r="F6" s="608" t="n">
        <v>3720</v>
      </c>
      <c r="G6" s="608" t="n">
        <v>350</v>
      </c>
      <c r="H6" s="471" t="n">
        <v>0</v>
      </c>
      <c r="I6" s="609" t="n">
        <v>203.64</v>
      </c>
    </row>
    <row r="7" customFormat="false" ht="17.1" hidden="false" customHeight="true" outlineLevel="0" collapsed="false">
      <c r="A7" s="448"/>
      <c r="B7" s="466" t="s">
        <v>447</v>
      </c>
      <c r="C7" s="470" t="n">
        <v>220</v>
      </c>
      <c r="D7" s="470" t="n">
        <v>1575</v>
      </c>
      <c r="E7" s="472" t="n">
        <v>9665</v>
      </c>
      <c r="F7" s="608" t="n">
        <v>11155</v>
      </c>
      <c r="G7" s="608" t="n">
        <v>3700</v>
      </c>
      <c r="H7" s="471" t="n">
        <v>17892.4</v>
      </c>
      <c r="I7" s="609" t="n">
        <v>69.6</v>
      </c>
    </row>
    <row r="8" customFormat="false" ht="17.1" hidden="false" customHeight="true" outlineLevel="0" collapsed="false">
      <c r="A8" s="448"/>
      <c r="B8" s="466" t="s">
        <v>448</v>
      </c>
      <c r="C8" s="470" t="n">
        <v>0</v>
      </c>
      <c r="D8" s="470" t="n">
        <v>2101.5</v>
      </c>
      <c r="E8" s="472" t="n">
        <v>13135</v>
      </c>
      <c r="F8" s="608" t="n">
        <v>2500</v>
      </c>
      <c r="G8" s="608" t="n">
        <v>13234</v>
      </c>
      <c r="H8" s="471" t="n">
        <v>30968</v>
      </c>
      <c r="I8" s="609" t="n">
        <v>2.88</v>
      </c>
    </row>
    <row r="9" customFormat="false" ht="17.1" hidden="false" customHeight="true" outlineLevel="0" collapsed="false">
      <c r="A9" s="448"/>
      <c r="B9" s="466" t="s">
        <v>449</v>
      </c>
      <c r="C9" s="470" t="n">
        <v>0</v>
      </c>
      <c r="D9" s="470" t="n">
        <v>1074.7</v>
      </c>
      <c r="E9" s="472" t="n">
        <v>9310</v>
      </c>
      <c r="F9" s="608" t="n">
        <v>0</v>
      </c>
      <c r="G9" s="608" t="n">
        <v>28178.9</v>
      </c>
      <c r="H9" s="471" t="n">
        <v>29865.26</v>
      </c>
      <c r="I9" s="610" t="s">
        <v>81</v>
      </c>
    </row>
    <row r="10" customFormat="false" ht="17.1" hidden="false" customHeight="true" outlineLevel="0" collapsed="false">
      <c r="A10" s="448"/>
      <c r="B10" s="466" t="s">
        <v>450</v>
      </c>
      <c r="C10" s="470" t="n">
        <v>753.5</v>
      </c>
      <c r="D10" s="470" t="n">
        <v>3070</v>
      </c>
      <c r="E10" s="472" t="n">
        <v>10780</v>
      </c>
      <c r="F10" s="608" t="n">
        <v>6010</v>
      </c>
      <c r="G10" s="608" t="n">
        <v>19784.4</v>
      </c>
      <c r="H10" s="471" t="n">
        <v>40038.26</v>
      </c>
      <c r="I10" s="609" t="n">
        <v>36</v>
      </c>
    </row>
    <row r="11" customFormat="false" ht="17.1" hidden="false" customHeight="true" outlineLevel="0" collapsed="false">
      <c r="A11" s="448"/>
      <c r="B11" s="466" t="s">
        <v>451</v>
      </c>
      <c r="C11" s="470" t="n">
        <v>200</v>
      </c>
      <c r="D11" s="470" t="n">
        <v>0</v>
      </c>
      <c r="E11" s="472" t="n">
        <v>25532</v>
      </c>
      <c r="F11" s="608" t="n">
        <v>12260</v>
      </c>
      <c r="G11" s="608" t="n">
        <v>18527.19</v>
      </c>
      <c r="H11" s="471" t="n">
        <v>14924.88</v>
      </c>
      <c r="I11" s="609" t="n">
        <v>45</v>
      </c>
    </row>
    <row r="12" customFormat="false" ht="17.1" hidden="false" customHeight="true" outlineLevel="0" collapsed="false">
      <c r="A12" s="448"/>
      <c r="B12" s="466" t="s">
        <v>452</v>
      </c>
      <c r="C12" s="470" t="n">
        <v>160</v>
      </c>
      <c r="D12" s="470" t="n">
        <v>300</v>
      </c>
      <c r="E12" s="472" t="n">
        <v>0</v>
      </c>
      <c r="F12" s="608" t="n">
        <v>29437.5</v>
      </c>
      <c r="G12" s="608" t="n">
        <v>1394.29</v>
      </c>
      <c r="H12" s="471" t="n">
        <v>19473.1</v>
      </c>
      <c r="I12" s="609" t="n">
        <v>54</v>
      </c>
    </row>
    <row r="13" customFormat="false" ht="17.1" hidden="false" customHeight="true" outlineLevel="0" collapsed="false">
      <c r="A13" s="448"/>
      <c r="B13" s="466" t="s">
        <v>453</v>
      </c>
      <c r="C13" s="470" t="n">
        <v>950</v>
      </c>
      <c r="D13" s="470" t="n">
        <v>8630</v>
      </c>
      <c r="E13" s="472" t="n">
        <v>3850</v>
      </c>
      <c r="F13" s="608" t="n">
        <v>2150</v>
      </c>
      <c r="G13" s="608" t="n">
        <v>6617.5</v>
      </c>
      <c r="H13" s="472" t="n">
        <v>15559.85</v>
      </c>
      <c r="I13" s="609" t="n">
        <v>27</v>
      </c>
    </row>
    <row r="14" customFormat="false" ht="17.1" hidden="false" customHeight="true" outlineLevel="0" collapsed="false">
      <c r="A14" s="448"/>
      <c r="B14" s="466" t="s">
        <v>454</v>
      </c>
      <c r="C14" s="470" t="n">
        <v>4800</v>
      </c>
      <c r="D14" s="470" t="n">
        <v>13821</v>
      </c>
      <c r="E14" s="472" t="n">
        <v>21250</v>
      </c>
      <c r="F14" s="608" t="n">
        <v>11220</v>
      </c>
      <c r="G14" s="608" t="n">
        <v>67.1</v>
      </c>
      <c r="H14" s="472" t="n">
        <v>15101.14</v>
      </c>
      <c r="I14" s="609"/>
    </row>
    <row r="15" customFormat="false" ht="17.1" hidden="false" customHeight="true" outlineLevel="0" collapsed="false">
      <c r="A15" s="448"/>
      <c r="B15" s="466" t="s">
        <v>455</v>
      </c>
      <c r="C15" s="470" t="n">
        <v>0</v>
      </c>
      <c r="D15" s="470" t="n">
        <v>350</v>
      </c>
      <c r="E15" s="472" t="n">
        <v>4500</v>
      </c>
      <c r="F15" s="608" t="n">
        <v>11180</v>
      </c>
      <c r="G15" s="608" t="n">
        <v>2.88</v>
      </c>
      <c r="H15" s="471" t="n">
        <v>18952</v>
      </c>
      <c r="I15" s="609"/>
    </row>
    <row r="16" customFormat="false" ht="17.1" hidden="false" customHeight="true" outlineLevel="0" collapsed="false">
      <c r="A16" s="448"/>
      <c r="B16" s="474" t="s">
        <v>456</v>
      </c>
      <c r="C16" s="476" t="n">
        <v>1850</v>
      </c>
      <c r="D16" s="476" t="n">
        <v>15687</v>
      </c>
      <c r="E16" s="477" t="n">
        <v>1730</v>
      </c>
      <c r="F16" s="611" t="n">
        <v>0</v>
      </c>
      <c r="G16" s="611" t="n">
        <v>4080</v>
      </c>
      <c r="H16" s="504" t="n">
        <v>10949.11</v>
      </c>
      <c r="I16" s="612"/>
    </row>
    <row r="17" customFormat="false" ht="17.1" hidden="false" customHeight="true" outlineLevel="0" collapsed="false">
      <c r="A17" s="613"/>
      <c r="B17" s="505" t="s">
        <v>246</v>
      </c>
      <c r="C17" s="507" t="n">
        <v>9883.5</v>
      </c>
      <c r="D17" s="507" t="n">
        <v>46979.2</v>
      </c>
      <c r="E17" s="614" t="n">
        <v>103832</v>
      </c>
      <c r="F17" s="615" t="n">
        <v>107782.5</v>
      </c>
      <c r="G17" s="615" t="n">
        <v>95936.26</v>
      </c>
      <c r="H17" s="508" t="n">
        <v>216674</v>
      </c>
      <c r="I17" s="564" t="n">
        <v>4374.04</v>
      </c>
    </row>
    <row r="18" customFormat="false" ht="15" hidden="false" customHeight="true" outlineLevel="0" collapsed="false">
      <c r="A18" s="485"/>
      <c r="B18" s="17" t="s">
        <v>485</v>
      </c>
      <c r="C18" s="485"/>
      <c r="D18" s="485"/>
      <c r="E18" s="485"/>
      <c r="F18" s="485"/>
      <c r="G18" s="485"/>
      <c r="H18" s="485"/>
    </row>
    <row r="19" customFormat="false" ht="15" hidden="false" customHeight="true" outlineLevel="0" collapsed="false">
      <c r="A19" s="485"/>
      <c r="B19" s="17" t="s">
        <v>486</v>
      </c>
      <c r="C19" s="485"/>
      <c r="D19" s="485"/>
      <c r="E19" s="485"/>
      <c r="F19" s="485"/>
      <c r="G19" s="485"/>
      <c r="H19" s="616"/>
    </row>
    <row r="20" customFormat="false" ht="15" hidden="false" customHeight="true" outlineLevel="0" collapsed="false">
      <c r="A20" s="485"/>
      <c r="B20" s="17"/>
      <c r="C20" s="485"/>
      <c r="D20" s="485"/>
      <c r="E20" s="485"/>
      <c r="F20" s="485"/>
      <c r="G20" s="485"/>
      <c r="H20" s="485"/>
    </row>
    <row r="21" customFormat="false" ht="15" hidden="false" customHeight="true" outlineLevel="0" collapsed="false">
      <c r="A21" s="485"/>
      <c r="B21" s="17"/>
      <c r="C21" s="485"/>
      <c r="D21" s="485"/>
      <c r="E21" s="485"/>
      <c r="F21" s="485"/>
      <c r="G21" s="485"/>
      <c r="H21" s="485"/>
    </row>
    <row r="22" customFormat="false" ht="15" hidden="false" customHeight="true" outlineLevel="0" collapsed="false">
      <c r="A22" s="485"/>
      <c r="B22" s="485"/>
      <c r="C22" s="485"/>
      <c r="D22" s="485"/>
      <c r="E22" s="485"/>
      <c r="F22" s="485"/>
      <c r="G22" s="485"/>
      <c r="H22" s="485"/>
    </row>
    <row r="23" customFormat="false" ht="15" hidden="false" customHeight="true" outlineLevel="0" collapsed="false">
      <c r="A23" s="448"/>
      <c r="B23" s="602" t="s">
        <v>487</v>
      </c>
      <c r="C23" s="602"/>
      <c r="D23" s="602"/>
      <c r="E23" s="602"/>
      <c r="F23" s="602"/>
      <c r="G23" s="602"/>
      <c r="H23" s="602"/>
      <c r="I23" s="602"/>
    </row>
    <row r="24" customFormat="false" ht="15" hidden="false" customHeight="true" outlineLevel="0" collapsed="false">
      <c r="A24" s="448"/>
      <c r="B24" s="617" t="s">
        <v>26</v>
      </c>
      <c r="C24" s="617"/>
      <c r="D24" s="617"/>
      <c r="E24" s="617"/>
      <c r="F24" s="617"/>
      <c r="G24" s="617"/>
      <c r="H24" s="617"/>
      <c r="I24" s="617"/>
    </row>
    <row r="25" customFormat="false" ht="15" hidden="false" customHeight="true" outlineLevel="0" collapsed="false">
      <c r="A25" s="448"/>
      <c r="B25" s="575" t="s">
        <v>201</v>
      </c>
      <c r="C25" s="575"/>
      <c r="D25" s="575"/>
      <c r="E25" s="575"/>
      <c r="F25" s="575"/>
      <c r="G25" s="575"/>
      <c r="H25" s="575"/>
      <c r="I25" s="575"/>
    </row>
    <row r="26" customFormat="false" ht="17.1" hidden="false" customHeight="true" outlineLevel="0" collapsed="false">
      <c r="A26" s="448"/>
      <c r="B26" s="618" t="s">
        <v>439</v>
      </c>
      <c r="C26" s="619" t="s">
        <v>465</v>
      </c>
      <c r="D26" s="619" t="s">
        <v>440</v>
      </c>
      <c r="E26" s="620" t="s">
        <v>441</v>
      </c>
      <c r="F26" s="606" t="s">
        <v>442</v>
      </c>
      <c r="G26" s="606" t="s">
        <v>443</v>
      </c>
      <c r="H26" s="607" t="s">
        <v>63</v>
      </c>
      <c r="I26" s="607" t="s">
        <v>64</v>
      </c>
    </row>
    <row r="27" customFormat="false" ht="17.1" hidden="false" customHeight="true" outlineLevel="0" collapsed="false">
      <c r="A27" s="448"/>
      <c r="B27" s="466" t="s">
        <v>445</v>
      </c>
      <c r="C27" s="518" t="n">
        <v>20554.2</v>
      </c>
      <c r="D27" s="518" t="n">
        <v>13397</v>
      </c>
      <c r="E27" s="539" t="n">
        <v>35455</v>
      </c>
      <c r="F27" s="608" t="n">
        <v>22432</v>
      </c>
      <c r="G27" s="608" t="n">
        <v>9527</v>
      </c>
      <c r="H27" s="609" t="n">
        <v>26345.5</v>
      </c>
      <c r="I27" s="609" t="n">
        <v>46481</v>
      </c>
    </row>
    <row r="28" customFormat="false" ht="17.1" hidden="false" customHeight="true" outlineLevel="0" collapsed="false">
      <c r="A28" s="448"/>
      <c r="B28" s="466" t="s">
        <v>446</v>
      </c>
      <c r="C28" s="518" t="n">
        <v>24670.5</v>
      </c>
      <c r="D28" s="518" t="n">
        <v>18830</v>
      </c>
      <c r="E28" s="539" t="n">
        <v>31353</v>
      </c>
      <c r="F28" s="608" t="n">
        <v>21897</v>
      </c>
      <c r="G28" s="608" t="n">
        <v>29763</v>
      </c>
      <c r="H28" s="609" t="n">
        <v>22856</v>
      </c>
      <c r="I28" s="609" t="n">
        <v>23655</v>
      </c>
    </row>
    <row r="29" customFormat="false" ht="17.1" hidden="false" customHeight="true" outlineLevel="0" collapsed="false">
      <c r="A29" s="448"/>
      <c r="B29" s="466" t="s">
        <v>488</v>
      </c>
      <c r="C29" s="518" t="n">
        <v>12021</v>
      </c>
      <c r="D29" s="518" t="n">
        <v>15855</v>
      </c>
      <c r="E29" s="539" t="n">
        <v>35062</v>
      </c>
      <c r="F29" s="608" t="n">
        <v>23934</v>
      </c>
      <c r="G29" s="608" t="n">
        <v>26239</v>
      </c>
      <c r="H29" s="609" t="n">
        <v>24944</v>
      </c>
      <c r="I29" s="609" t="n">
        <v>13401</v>
      </c>
    </row>
    <row r="30" customFormat="false" ht="17.1" hidden="false" customHeight="true" outlineLevel="0" collapsed="false">
      <c r="A30" s="448"/>
      <c r="B30" s="466" t="s">
        <v>448</v>
      </c>
      <c r="C30" s="518" t="n">
        <v>10369</v>
      </c>
      <c r="D30" s="518" t="n">
        <v>14880</v>
      </c>
      <c r="E30" s="539" t="n">
        <v>21472</v>
      </c>
      <c r="F30" s="608" t="n">
        <v>36880</v>
      </c>
      <c r="G30" s="608" t="n">
        <v>30559.5</v>
      </c>
      <c r="H30" s="609" t="n">
        <v>45845</v>
      </c>
      <c r="I30" s="609" t="n">
        <v>6483.8</v>
      </c>
    </row>
    <row r="31" customFormat="false" ht="17.1" hidden="false" customHeight="true" outlineLevel="0" collapsed="false">
      <c r="A31" s="448"/>
      <c r="B31" s="466" t="s">
        <v>449</v>
      </c>
      <c r="C31" s="518" t="n">
        <v>15533</v>
      </c>
      <c r="D31" s="518" t="n">
        <v>14180</v>
      </c>
      <c r="E31" s="539" t="n">
        <v>20418</v>
      </c>
      <c r="F31" s="608" t="n">
        <v>21661</v>
      </c>
      <c r="G31" s="608" t="n">
        <v>22845</v>
      </c>
      <c r="H31" s="609" t="n">
        <v>45152.9</v>
      </c>
      <c r="I31" s="609" t="n">
        <v>8057</v>
      </c>
    </row>
    <row r="32" customFormat="false" ht="17.1" hidden="false" customHeight="true" outlineLevel="0" collapsed="false">
      <c r="A32" s="448"/>
      <c r="B32" s="466" t="s">
        <v>450</v>
      </c>
      <c r="C32" s="518" t="n">
        <v>11255.5</v>
      </c>
      <c r="D32" s="542" t="n">
        <v>17395</v>
      </c>
      <c r="E32" s="539" t="n">
        <v>24379</v>
      </c>
      <c r="F32" s="608" t="n">
        <v>19955</v>
      </c>
      <c r="G32" s="608" t="n">
        <v>31964</v>
      </c>
      <c r="H32" s="609" t="n">
        <v>36533.4</v>
      </c>
      <c r="I32" s="609" t="n">
        <v>3737.22</v>
      </c>
    </row>
    <row r="33" customFormat="false" ht="17.1" hidden="false" customHeight="true" outlineLevel="0" collapsed="false">
      <c r="A33" s="448"/>
      <c r="B33" s="466" t="s">
        <v>451</v>
      </c>
      <c r="C33" s="542" t="n">
        <v>14541</v>
      </c>
      <c r="D33" s="542" t="n">
        <v>8962</v>
      </c>
      <c r="E33" s="539" t="n">
        <v>12236</v>
      </c>
      <c r="F33" s="608" t="n">
        <v>27293</v>
      </c>
      <c r="G33" s="608" t="n">
        <v>24596</v>
      </c>
      <c r="H33" s="609" t="n">
        <v>23749.7</v>
      </c>
      <c r="I33" s="609" t="n">
        <v>10599</v>
      </c>
    </row>
    <row r="34" customFormat="false" ht="17.1" hidden="false" customHeight="true" outlineLevel="0" collapsed="false">
      <c r="A34" s="448"/>
      <c r="B34" s="466" t="s">
        <v>452</v>
      </c>
      <c r="C34" s="542" t="n">
        <v>20075</v>
      </c>
      <c r="D34" s="542" t="n">
        <v>7713</v>
      </c>
      <c r="E34" s="539" t="n">
        <v>10443</v>
      </c>
      <c r="F34" s="608" t="n">
        <v>18938.6</v>
      </c>
      <c r="G34" s="608" t="n">
        <v>13045</v>
      </c>
      <c r="H34" s="609" t="n">
        <v>27273.1</v>
      </c>
      <c r="I34" s="609" t="n">
        <v>16760</v>
      </c>
    </row>
    <row r="35" customFormat="false" ht="17.1" hidden="false" customHeight="true" outlineLevel="0" collapsed="false">
      <c r="A35" s="448"/>
      <c r="B35" s="466" t="s">
        <v>453</v>
      </c>
      <c r="C35" s="542" t="n">
        <v>15654</v>
      </c>
      <c r="D35" s="542" t="n">
        <v>7295</v>
      </c>
      <c r="E35" s="539" t="n">
        <v>12583.9</v>
      </c>
      <c r="F35" s="608" t="n">
        <v>27518</v>
      </c>
      <c r="G35" s="608" t="n">
        <v>26999</v>
      </c>
      <c r="H35" s="609" t="n">
        <v>18992.7</v>
      </c>
      <c r="I35" s="609" t="n">
        <v>16372.64</v>
      </c>
    </row>
    <row r="36" customFormat="false" ht="17.1" hidden="false" customHeight="true" outlineLevel="0" collapsed="false">
      <c r="A36" s="448"/>
      <c r="B36" s="466" t="s">
        <v>454</v>
      </c>
      <c r="C36" s="542" t="n">
        <v>7970</v>
      </c>
      <c r="D36" s="542" t="n">
        <v>20300</v>
      </c>
      <c r="E36" s="539" t="n">
        <v>21570</v>
      </c>
      <c r="F36" s="608" t="n">
        <v>27686</v>
      </c>
      <c r="G36" s="608" t="n">
        <v>16177</v>
      </c>
      <c r="H36" s="609" t="n">
        <v>25360</v>
      </c>
      <c r="I36" s="609"/>
    </row>
    <row r="37" customFormat="false" ht="17.1" hidden="false" customHeight="true" outlineLevel="0" collapsed="false">
      <c r="A37" s="448"/>
      <c r="B37" s="466" t="s">
        <v>455</v>
      </c>
      <c r="C37" s="542" t="n">
        <v>10245</v>
      </c>
      <c r="D37" s="542" t="n">
        <v>17397</v>
      </c>
      <c r="E37" s="539" t="n">
        <v>17413</v>
      </c>
      <c r="F37" s="608" t="n">
        <v>23702</v>
      </c>
      <c r="G37" s="608" t="n">
        <v>14110</v>
      </c>
      <c r="H37" s="609" t="n">
        <v>47529</v>
      </c>
      <c r="I37" s="609"/>
    </row>
    <row r="38" customFormat="false" ht="17.1" hidden="false" customHeight="true" outlineLevel="0" collapsed="false">
      <c r="A38" s="448"/>
      <c r="B38" s="474" t="s">
        <v>456</v>
      </c>
      <c r="C38" s="525" t="n">
        <v>12862</v>
      </c>
      <c r="D38" s="525" t="n">
        <v>13980</v>
      </c>
      <c r="E38" s="621" t="n">
        <v>15934.2</v>
      </c>
      <c r="F38" s="611" t="n">
        <v>21522</v>
      </c>
      <c r="G38" s="611" t="n">
        <v>23022</v>
      </c>
      <c r="H38" s="612" t="n">
        <v>52982.5</v>
      </c>
      <c r="I38" s="612"/>
    </row>
    <row r="39" customFormat="false" ht="17.1" hidden="false" customHeight="true" outlineLevel="0" collapsed="false">
      <c r="A39" s="448"/>
      <c r="B39" s="505" t="s">
        <v>246</v>
      </c>
      <c r="C39" s="622" t="n">
        <v>175750.2</v>
      </c>
      <c r="D39" s="622" t="n">
        <v>170184</v>
      </c>
      <c r="E39" s="623" t="n">
        <v>258319.1</v>
      </c>
      <c r="F39" s="615" t="n">
        <v>293418.6</v>
      </c>
      <c r="G39" s="615" t="n">
        <v>268846.5</v>
      </c>
      <c r="H39" s="564" t="n">
        <v>397563.8</v>
      </c>
      <c r="I39" s="564" t="n">
        <v>145546.66</v>
      </c>
    </row>
    <row r="40" customFormat="false" ht="15" hidden="false" customHeight="true" outlineLevel="0" collapsed="false">
      <c r="A40" s="448"/>
      <c r="B40" s="448"/>
      <c r="C40" s="448"/>
      <c r="D40" s="448"/>
      <c r="E40" s="448"/>
      <c r="F40" s="448"/>
      <c r="G40" s="448"/>
      <c r="H40" s="448"/>
    </row>
    <row r="41" customFormat="false" ht="12.75" hidden="false" customHeight="false" outlineLevel="0" collapsed="false">
      <c r="H41" s="624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true" showRowColHeaders="true" showZeros="true" rightToLeft="false" tabSelected="false" showOutlineSymbols="true" defaultGridColor="true" view="normal" topLeftCell="C66" colorId="64" zoomScale="100" zoomScaleNormal="100" zoomScalePageLayoutView="100" workbookViewId="0">
      <pane xSplit="46" ySplit="3" topLeftCell="BE69" activePane="bottomRight" state="frozen"/>
      <selection pane="topLeft" activeCell="C66" activeCellId="0" sqref="C66"/>
      <selection pane="topRight" activeCell="BE66" activeCellId="0" sqref="BE66"/>
      <selection pane="bottomLeft" activeCell="C69" activeCellId="0" sqref="C69"/>
      <selection pane="bottomRight" activeCell="BF94" activeCellId="0" sqref="B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.41"/>
    <col collapsed="false" customWidth="true" hidden="false" outlineLevel="0" max="3" min="3" style="13" width="29.56"/>
    <col collapsed="false" customWidth="true" hidden="true" outlineLevel="0" max="4" min="4" style="13" width="7.56"/>
    <col collapsed="false" customWidth="true" hidden="true" outlineLevel="0" max="5" min="5" style="13" width="7.28"/>
    <col collapsed="false" customWidth="true" hidden="true" outlineLevel="0" max="6" min="6" style="13" width="8.56"/>
    <col collapsed="false" customWidth="true" hidden="true" outlineLevel="0" max="7" min="7" style="13" width="8.7"/>
    <col collapsed="false" customWidth="true" hidden="true" outlineLevel="0" max="8" min="8" style="13" width="8.99"/>
    <col collapsed="false" customWidth="true" hidden="true" outlineLevel="0" max="9" min="9" style="13" width="8.7"/>
    <col collapsed="false" customWidth="true" hidden="true" outlineLevel="0" max="10" min="10" style="13" width="8.99"/>
    <col collapsed="false" customWidth="true" hidden="true" outlineLevel="0" max="11" min="11" style="13" width="8.7"/>
    <col collapsed="false" customWidth="true" hidden="true" outlineLevel="0" max="12" min="12" style="13" width="8.85"/>
    <col collapsed="false" customWidth="true" hidden="true" outlineLevel="0" max="13" min="13" style="17" width="9.41"/>
    <col collapsed="false" customWidth="true" hidden="true" outlineLevel="0" max="14" min="14" style="17" width="9.06"/>
    <col collapsed="false" customWidth="true" hidden="true" outlineLevel="0" max="15" min="15" style="17" width="9.28"/>
    <col collapsed="false" customWidth="true" hidden="true" outlineLevel="0" max="16" min="16" style="17" width="9.06"/>
    <col collapsed="false" customWidth="true" hidden="true" outlineLevel="0" max="17" min="17" style="13" width="9.85"/>
    <col collapsed="false" customWidth="true" hidden="true" outlineLevel="0" max="18" min="18" style="13" width="9.99"/>
    <col collapsed="false" customWidth="true" hidden="true" outlineLevel="0" max="23" min="19" style="13" width="9.7"/>
    <col collapsed="false" customWidth="true" hidden="true" outlineLevel="0" max="26" min="24" style="13" width="10.13"/>
    <col collapsed="false" customWidth="true" hidden="true" outlineLevel="0" max="27" min="27" style="13" width="11.56"/>
    <col collapsed="false" customWidth="true" hidden="true" outlineLevel="0" max="29" min="28" style="13" width="9.28"/>
    <col collapsed="false" customWidth="true" hidden="true" outlineLevel="0" max="33" min="30" style="13" width="11.56"/>
    <col collapsed="false" customWidth="true" hidden="true" outlineLevel="0" max="34" min="34" style="625" width="9.7"/>
    <col collapsed="false" customWidth="true" hidden="true" outlineLevel="0" max="35" min="35" style="625" width="9.06"/>
    <col collapsed="false" customWidth="true" hidden="true" outlineLevel="0" max="36" min="36" style="13" width="8.41"/>
    <col collapsed="false" customWidth="true" hidden="true" outlineLevel="0" max="44" min="37" style="13" width="9.06"/>
    <col collapsed="false" customWidth="true" hidden="true" outlineLevel="0" max="45" min="45" style="13" width="10.13"/>
    <col collapsed="false" customWidth="true" hidden="true" outlineLevel="0" max="48" min="46" style="13" width="9.85"/>
    <col collapsed="false" customWidth="true" hidden="false" outlineLevel="0" max="57" min="49" style="13" width="9.85"/>
    <col collapsed="false" customWidth="false" hidden="false" outlineLevel="0" max="60" min="58" style="13" width="9.14"/>
    <col collapsed="false" customWidth="true" hidden="false" outlineLevel="0" max="61" min="61" style="13" width="10.99"/>
    <col collapsed="false" customWidth="true" hidden="false" outlineLevel="0" max="66" min="62" style="13" width="10.13"/>
    <col collapsed="false" customWidth="false" hidden="false" outlineLevel="0" max="257" min="67" style="13" width="9.14"/>
  </cols>
  <sheetData>
    <row r="1" customFormat="false" ht="12.75" hidden="true" customHeight="true" outlineLevel="0" collapsed="false">
      <c r="A1" s="182" t="s">
        <v>225</v>
      </c>
      <c r="B1" s="182"/>
      <c r="C1" s="182"/>
      <c r="D1" s="182"/>
      <c r="E1" s="182"/>
      <c r="F1" s="182"/>
      <c r="G1" s="182"/>
      <c r="H1" s="182"/>
      <c r="I1" s="182"/>
    </row>
    <row r="2" customFormat="false" ht="12.75" hidden="true" customHeight="true" outlineLevel="0" collapsed="false">
      <c r="A2" s="182" t="s">
        <v>489</v>
      </c>
      <c r="B2" s="182"/>
      <c r="C2" s="182"/>
      <c r="D2" s="182"/>
      <c r="E2" s="182"/>
      <c r="F2" s="182"/>
      <c r="G2" s="182"/>
      <c r="H2" s="182"/>
      <c r="I2" s="182"/>
    </row>
    <row r="3" customFormat="false" ht="12.75" hidden="true" customHeight="true" outlineLevel="0" collapsed="false">
      <c r="A3" s="182" t="s">
        <v>490</v>
      </c>
      <c r="B3" s="182"/>
      <c r="C3" s="182"/>
      <c r="D3" s="182"/>
      <c r="E3" s="182"/>
      <c r="F3" s="182"/>
      <c r="G3" s="182"/>
      <c r="H3" s="182"/>
      <c r="I3" s="182"/>
    </row>
    <row r="4" customFormat="false" ht="5.25" hidden="true" customHeight="true" outlineLevel="0" collapsed="false">
      <c r="A4" s="626"/>
      <c r="B4" s="626"/>
      <c r="C4" s="626"/>
      <c r="D4" s="626"/>
      <c r="E4" s="626"/>
      <c r="F4" s="626"/>
      <c r="G4" s="626"/>
      <c r="H4" s="626"/>
      <c r="I4" s="626"/>
      <c r="J4" s="626"/>
      <c r="K4" s="626"/>
      <c r="L4" s="626"/>
      <c r="M4" s="182"/>
      <c r="N4" s="182"/>
      <c r="O4" s="182"/>
      <c r="P4" s="182"/>
    </row>
    <row r="5" customFormat="false" ht="12.75" hidden="true" customHeight="true" outlineLevel="0" collapsed="false">
      <c r="A5" s="182" t="s">
        <v>27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true" customHeight="true" outlineLevel="0" collapsed="false">
      <c r="A6" s="182" t="s">
        <v>491</v>
      </c>
      <c r="B6" s="182"/>
      <c r="C6" s="182"/>
      <c r="D6" s="182"/>
      <c r="E6" s="182"/>
      <c r="F6" s="182"/>
      <c r="G6" s="182"/>
      <c r="H6" s="182"/>
      <c r="I6" s="182"/>
    </row>
    <row r="7" customFormat="false" ht="5.25" hidden="true" customHeight="true" outlineLevel="0" collapsed="false"/>
    <row r="8" s="625" customFormat="true" ht="12.75" hidden="true" customHeight="true" outlineLevel="0" collapsed="false">
      <c r="A8" s="627" t="s">
        <v>492</v>
      </c>
      <c r="B8" s="627"/>
      <c r="C8" s="627"/>
      <c r="D8" s="627" t="n">
        <v>2004</v>
      </c>
      <c r="E8" s="627" t="n">
        <v>2004</v>
      </c>
      <c r="F8" s="627" t="n">
        <v>2004</v>
      </c>
      <c r="G8" s="627" t="n">
        <v>2004</v>
      </c>
      <c r="H8" s="627" t="n">
        <v>2004</v>
      </c>
      <c r="I8" s="627" t="n">
        <v>2004</v>
      </c>
      <c r="J8" s="627" t="n">
        <v>2004</v>
      </c>
      <c r="K8" s="627" t="n">
        <v>2004</v>
      </c>
      <c r="L8" s="628" t="n">
        <v>2004</v>
      </c>
      <c r="M8" s="629" t="n">
        <v>2004</v>
      </c>
      <c r="N8" s="629" t="n">
        <v>2004</v>
      </c>
      <c r="O8" s="630" t="n">
        <v>2004</v>
      </c>
      <c r="P8" s="630" t="n">
        <v>2004</v>
      </c>
    </row>
    <row r="9" s="625" customFormat="true" ht="12.75" hidden="true" customHeight="true" outlineLevel="0" collapsed="false">
      <c r="A9" s="631" t="s">
        <v>493</v>
      </c>
      <c r="B9" s="631"/>
      <c r="C9" s="631"/>
      <c r="D9" s="631" t="s">
        <v>456</v>
      </c>
      <c r="E9" s="631" t="s">
        <v>456</v>
      </c>
      <c r="F9" s="631" t="s">
        <v>456</v>
      </c>
      <c r="G9" s="631" t="s">
        <v>494</v>
      </c>
      <c r="H9" s="631" t="s">
        <v>495</v>
      </c>
      <c r="I9" s="631" t="s">
        <v>495</v>
      </c>
      <c r="J9" s="631" t="s">
        <v>495</v>
      </c>
      <c r="K9" s="631" t="s">
        <v>495</v>
      </c>
      <c r="L9" s="632" t="s">
        <v>495</v>
      </c>
      <c r="M9" s="633" t="s">
        <v>495</v>
      </c>
      <c r="N9" s="633" t="s">
        <v>495</v>
      </c>
      <c r="O9" s="634" t="s">
        <v>495</v>
      </c>
      <c r="P9" s="634" t="s">
        <v>495</v>
      </c>
    </row>
    <row r="10" customFormat="false" ht="12.75" hidden="true" customHeight="false" outlineLevel="0" collapsed="false">
      <c r="A10" s="635" t="s">
        <v>496</v>
      </c>
      <c r="B10" s="137"/>
      <c r="C10" s="636"/>
      <c r="D10" s="637"/>
      <c r="E10" s="637"/>
      <c r="F10" s="637"/>
      <c r="G10" s="637"/>
      <c r="H10" s="637"/>
      <c r="I10" s="637"/>
      <c r="J10" s="637"/>
      <c r="K10" s="637"/>
      <c r="L10" s="638"/>
      <c r="O10" s="639"/>
      <c r="P10" s="639"/>
    </row>
    <row r="11" customFormat="false" ht="12.75" hidden="true" customHeight="false" outlineLevel="0" collapsed="false">
      <c r="A11" s="640"/>
      <c r="B11" s="76" t="s">
        <v>497</v>
      </c>
      <c r="C11" s="639"/>
      <c r="D11" s="641" t="n">
        <v>1.82008387096774</v>
      </c>
      <c r="E11" s="641" t="n">
        <v>1.82008387096774</v>
      </c>
      <c r="F11" s="641" t="n">
        <v>1.82008387096774</v>
      </c>
      <c r="G11" s="641" t="n">
        <v>0</v>
      </c>
      <c r="H11" s="641" t="n">
        <v>0.3454</v>
      </c>
      <c r="I11" s="641" t="n">
        <v>0.3454</v>
      </c>
      <c r="J11" s="641" t="n">
        <v>0.3454</v>
      </c>
      <c r="K11" s="641" t="n">
        <v>0.3454</v>
      </c>
      <c r="L11" s="642" t="n">
        <v>0.3454</v>
      </c>
      <c r="M11" s="643" t="n">
        <v>0.3454</v>
      </c>
      <c r="N11" s="643" t="n">
        <v>0.3454</v>
      </c>
      <c r="O11" s="644" t="n">
        <v>0.3454</v>
      </c>
      <c r="P11" s="644" t="n">
        <v>0.3454</v>
      </c>
    </row>
    <row r="12" customFormat="false" ht="12.75" hidden="true" customHeight="false" outlineLevel="0" collapsed="false">
      <c r="A12" s="638"/>
      <c r="B12" s="76" t="s">
        <v>498</v>
      </c>
      <c r="C12" s="639"/>
      <c r="D12" s="641" t="n">
        <v>1.47065481927711</v>
      </c>
      <c r="E12" s="641" t="n">
        <v>1.47065481927711</v>
      </c>
      <c r="F12" s="641" t="n">
        <v>1.47065481927711</v>
      </c>
      <c r="G12" s="641" t="n">
        <v>0.617672727272727</v>
      </c>
      <c r="H12" s="641" t="n">
        <v>0.629863076923077</v>
      </c>
      <c r="I12" s="641" t="n">
        <v>0.629863076923077</v>
      </c>
      <c r="J12" s="641" t="n">
        <v>0.629863076923077</v>
      </c>
      <c r="K12" s="641" t="n">
        <v>0.629863076923077</v>
      </c>
      <c r="L12" s="642" t="n">
        <v>0.629863076923077</v>
      </c>
      <c r="M12" s="643" t="n">
        <v>0.629863076923077</v>
      </c>
      <c r="N12" s="643" t="n">
        <v>0.629863076923077</v>
      </c>
      <c r="O12" s="644" t="n">
        <v>0.629863076923077</v>
      </c>
      <c r="P12" s="644" t="n">
        <v>0.629863076923077</v>
      </c>
    </row>
    <row r="13" customFormat="false" ht="12.75" hidden="true" customHeight="false" outlineLevel="0" collapsed="false">
      <c r="A13" s="638"/>
      <c r="B13" s="76" t="s">
        <v>499</v>
      </c>
      <c r="C13" s="639"/>
      <c r="D13" s="645" t="n">
        <v>0</v>
      </c>
      <c r="E13" s="645" t="n">
        <v>0</v>
      </c>
      <c r="F13" s="645" t="n">
        <v>0</v>
      </c>
      <c r="G13" s="645" t="n">
        <v>0</v>
      </c>
      <c r="H13" s="641" t="n">
        <v>1</v>
      </c>
      <c r="I13" s="641" t="n">
        <v>1</v>
      </c>
      <c r="J13" s="641" t="n">
        <v>1</v>
      </c>
      <c r="K13" s="641" t="n">
        <v>1</v>
      </c>
      <c r="L13" s="642" t="n">
        <v>1</v>
      </c>
      <c r="M13" s="643" t="n">
        <v>1</v>
      </c>
      <c r="N13" s="643" t="n">
        <v>1</v>
      </c>
      <c r="O13" s="644" t="n">
        <v>1</v>
      </c>
      <c r="P13" s="644" t="n">
        <v>1</v>
      </c>
    </row>
    <row r="14" customFormat="false" ht="12.75" hidden="true" customHeight="false" outlineLevel="0" collapsed="false">
      <c r="A14" s="638"/>
      <c r="B14" s="76" t="s">
        <v>500</v>
      </c>
      <c r="C14" s="639"/>
      <c r="D14" s="641" t="n">
        <v>3.81237498436603</v>
      </c>
      <c r="E14" s="641" t="n">
        <v>3.81237498436603</v>
      </c>
      <c r="F14" s="641" t="n">
        <v>3.81237498436603</v>
      </c>
      <c r="G14" s="641" t="s">
        <v>81</v>
      </c>
      <c r="H14" s="641" t="s">
        <v>81</v>
      </c>
      <c r="I14" s="641" t="s">
        <v>81</v>
      </c>
      <c r="J14" s="641" t="s">
        <v>81</v>
      </c>
      <c r="K14" s="641" t="s">
        <v>81</v>
      </c>
      <c r="L14" s="642" t="s">
        <v>81</v>
      </c>
      <c r="M14" s="643" t="s">
        <v>81</v>
      </c>
      <c r="N14" s="643" t="s">
        <v>81</v>
      </c>
      <c r="O14" s="644" t="s">
        <v>81</v>
      </c>
      <c r="P14" s="644" t="s">
        <v>81</v>
      </c>
    </row>
    <row r="15" customFormat="false" ht="12.75" hidden="true" customHeight="false" outlineLevel="0" collapsed="false">
      <c r="A15" s="638"/>
      <c r="B15" s="17" t="s">
        <v>501</v>
      </c>
      <c r="C15" s="639"/>
      <c r="D15" s="646" t="s">
        <v>502</v>
      </c>
      <c r="E15" s="646" t="s">
        <v>502</v>
      </c>
      <c r="F15" s="646" t="s">
        <v>502</v>
      </c>
      <c r="G15" s="646" t="s">
        <v>502</v>
      </c>
      <c r="H15" s="646" t="s">
        <v>502</v>
      </c>
      <c r="I15" s="646" t="s">
        <v>502</v>
      </c>
      <c r="J15" s="646" t="s">
        <v>502</v>
      </c>
      <c r="K15" s="646" t="s">
        <v>502</v>
      </c>
      <c r="L15" s="647" t="s">
        <v>502</v>
      </c>
      <c r="M15" s="648" t="s">
        <v>502</v>
      </c>
      <c r="N15" s="648" t="s">
        <v>502</v>
      </c>
      <c r="O15" s="649" t="s">
        <v>502</v>
      </c>
      <c r="P15" s="649" t="s">
        <v>502</v>
      </c>
    </row>
    <row r="16" customFormat="false" ht="12.75" hidden="true" customHeight="false" outlineLevel="0" collapsed="false">
      <c r="A16" s="638"/>
      <c r="B16" s="17" t="s">
        <v>503</v>
      </c>
      <c r="C16" s="639"/>
      <c r="D16" s="646" t="s">
        <v>504</v>
      </c>
      <c r="E16" s="646" t="s">
        <v>504</v>
      </c>
      <c r="F16" s="646" t="s">
        <v>504</v>
      </c>
      <c r="G16" s="646" t="s">
        <v>504</v>
      </c>
      <c r="H16" s="646" t="s">
        <v>504</v>
      </c>
      <c r="I16" s="646" t="s">
        <v>504</v>
      </c>
      <c r="J16" s="646" t="s">
        <v>504</v>
      </c>
      <c r="K16" s="646" t="s">
        <v>504</v>
      </c>
      <c r="L16" s="647" t="s">
        <v>504</v>
      </c>
      <c r="M16" s="648" t="s">
        <v>504</v>
      </c>
      <c r="N16" s="648" t="s">
        <v>504</v>
      </c>
      <c r="O16" s="649" t="s">
        <v>504</v>
      </c>
      <c r="P16" s="649" t="s">
        <v>504</v>
      </c>
    </row>
    <row r="17" customFormat="false" ht="7.5" hidden="true" customHeight="true" outlineLevel="0" collapsed="false">
      <c r="A17" s="650"/>
      <c r="B17" s="651"/>
      <c r="C17" s="652"/>
      <c r="D17" s="646"/>
      <c r="E17" s="646"/>
      <c r="F17" s="646"/>
      <c r="G17" s="646"/>
      <c r="H17" s="646"/>
      <c r="I17" s="646"/>
      <c r="J17" s="646"/>
      <c r="K17" s="646"/>
      <c r="L17" s="647"/>
      <c r="M17" s="648"/>
      <c r="N17" s="648"/>
      <c r="O17" s="649"/>
      <c r="P17" s="649"/>
    </row>
    <row r="18" customFormat="false" ht="12.75" hidden="true" customHeight="false" outlineLevel="0" collapsed="false">
      <c r="A18" s="640" t="s">
        <v>505</v>
      </c>
      <c r="B18" s="17"/>
      <c r="C18" s="639"/>
      <c r="D18" s="627"/>
      <c r="E18" s="627"/>
      <c r="F18" s="627"/>
      <c r="G18" s="627"/>
      <c r="H18" s="627"/>
      <c r="I18" s="627"/>
      <c r="J18" s="627"/>
      <c r="K18" s="627"/>
      <c r="L18" s="628"/>
      <c r="M18" s="629"/>
      <c r="N18" s="629"/>
      <c r="O18" s="630"/>
      <c r="P18" s="630"/>
    </row>
    <row r="19" customFormat="false" ht="12.75" hidden="true" customHeight="false" outlineLevel="0" collapsed="false">
      <c r="A19" s="640"/>
      <c r="B19" s="17" t="s">
        <v>506</v>
      </c>
      <c r="C19" s="639"/>
      <c r="D19" s="653" t="n">
        <v>6</v>
      </c>
      <c r="E19" s="653" t="n">
        <v>6</v>
      </c>
      <c r="F19" s="653" t="n">
        <v>6</v>
      </c>
      <c r="G19" s="653" t="n">
        <v>5</v>
      </c>
      <c r="H19" s="653" t="n">
        <v>5</v>
      </c>
      <c r="I19" s="653" t="n">
        <v>5</v>
      </c>
      <c r="J19" s="653" t="n">
        <v>5</v>
      </c>
      <c r="K19" s="653" t="n">
        <v>5</v>
      </c>
      <c r="L19" s="654" t="n">
        <v>5</v>
      </c>
      <c r="M19" s="655" t="n">
        <v>5</v>
      </c>
      <c r="N19" s="655" t="n">
        <v>5</v>
      </c>
      <c r="O19" s="656" t="n">
        <v>5</v>
      </c>
      <c r="P19" s="656" t="n">
        <v>5</v>
      </c>
    </row>
    <row r="20" customFormat="false" ht="12.75" hidden="true" customHeight="false" outlineLevel="0" collapsed="false">
      <c r="A20" s="638"/>
      <c r="B20" s="17" t="s">
        <v>507</v>
      </c>
      <c r="C20" s="639"/>
      <c r="D20" s="631" t="s">
        <v>508</v>
      </c>
      <c r="E20" s="631" t="s">
        <v>508</v>
      </c>
      <c r="F20" s="631" t="s">
        <v>508</v>
      </c>
      <c r="G20" s="631" t="s">
        <v>508</v>
      </c>
      <c r="H20" s="631" t="s">
        <v>508</v>
      </c>
      <c r="I20" s="631" t="s">
        <v>508</v>
      </c>
      <c r="J20" s="631" t="s">
        <v>508</v>
      </c>
      <c r="K20" s="631" t="s">
        <v>508</v>
      </c>
      <c r="L20" s="632" t="s">
        <v>508</v>
      </c>
      <c r="M20" s="633" t="s">
        <v>508</v>
      </c>
      <c r="N20" s="633" t="s">
        <v>508</v>
      </c>
      <c r="O20" s="634" t="s">
        <v>508</v>
      </c>
      <c r="P20" s="634" t="s">
        <v>508</v>
      </c>
    </row>
    <row r="21" customFormat="false" ht="12.75" hidden="true" customHeight="false" outlineLevel="0" collapsed="false">
      <c r="A21" s="638"/>
      <c r="B21" s="76" t="s">
        <v>509</v>
      </c>
      <c r="C21" s="639"/>
      <c r="D21" s="646"/>
      <c r="E21" s="646"/>
      <c r="F21" s="646"/>
      <c r="G21" s="646"/>
      <c r="H21" s="646"/>
      <c r="I21" s="646"/>
      <c r="J21" s="646"/>
      <c r="K21" s="646"/>
      <c r="L21" s="647"/>
      <c r="M21" s="648"/>
      <c r="N21" s="648"/>
      <c r="O21" s="649"/>
      <c r="P21" s="649"/>
    </row>
    <row r="22" customFormat="false" ht="12.75" hidden="true" customHeight="false" outlineLevel="0" collapsed="false">
      <c r="A22" s="657" t="s">
        <v>510</v>
      </c>
      <c r="B22" s="658"/>
      <c r="C22" s="659"/>
      <c r="D22" s="660" t="n">
        <v>0.711</v>
      </c>
      <c r="E22" s="660" t="n">
        <v>0.711</v>
      </c>
      <c r="F22" s="660" t="n">
        <v>0.711</v>
      </c>
      <c r="G22" s="660" t="n">
        <v>1.016</v>
      </c>
      <c r="H22" s="660" t="n">
        <v>0.387</v>
      </c>
      <c r="I22" s="660" t="n">
        <v>0.387</v>
      </c>
      <c r="J22" s="660" t="n">
        <v>0.387</v>
      </c>
      <c r="K22" s="660" t="n">
        <v>0.387</v>
      </c>
      <c r="L22" s="661" t="n">
        <v>0.387</v>
      </c>
      <c r="M22" s="662" t="n">
        <v>0.387</v>
      </c>
      <c r="N22" s="662" t="n">
        <v>0.387</v>
      </c>
      <c r="O22" s="663" t="n">
        <v>0.387</v>
      </c>
      <c r="P22" s="663" t="n">
        <v>0.387</v>
      </c>
    </row>
    <row r="23" customFormat="false" ht="12.75" hidden="true" customHeight="false" outlineLevel="0" collapsed="false">
      <c r="A23" s="640" t="s">
        <v>511</v>
      </c>
      <c r="B23" s="17"/>
      <c r="C23" s="639"/>
      <c r="D23" s="646"/>
      <c r="E23" s="646"/>
      <c r="F23" s="646"/>
      <c r="G23" s="646"/>
      <c r="H23" s="646"/>
      <c r="I23" s="646"/>
      <c r="J23" s="646"/>
      <c r="K23" s="646"/>
      <c r="L23" s="647"/>
      <c r="M23" s="648"/>
      <c r="N23" s="648"/>
      <c r="O23" s="649"/>
      <c r="P23" s="649"/>
    </row>
    <row r="24" customFormat="false" ht="12.75" hidden="true" customHeight="false" outlineLevel="0" collapsed="false">
      <c r="A24" s="638"/>
      <c r="B24" s="381" t="s">
        <v>512</v>
      </c>
      <c r="C24" s="639"/>
      <c r="D24" s="646"/>
      <c r="E24" s="646"/>
      <c r="F24" s="646"/>
      <c r="G24" s="646"/>
      <c r="H24" s="646"/>
      <c r="I24" s="646"/>
      <c r="J24" s="646"/>
      <c r="K24" s="646"/>
      <c r="L24" s="647"/>
      <c r="M24" s="648"/>
      <c r="N24" s="648"/>
      <c r="O24" s="649"/>
      <c r="P24" s="649"/>
    </row>
    <row r="25" customFormat="false" ht="12.75" hidden="true" customHeight="false" outlineLevel="0" collapsed="false">
      <c r="A25" s="638"/>
      <c r="B25" s="17" t="s">
        <v>513</v>
      </c>
      <c r="C25" s="639"/>
      <c r="D25" s="646" t="s">
        <v>514</v>
      </c>
      <c r="E25" s="646" t="s">
        <v>514</v>
      </c>
      <c r="F25" s="646" t="s">
        <v>514</v>
      </c>
      <c r="G25" s="646" t="s">
        <v>515</v>
      </c>
      <c r="H25" s="646" t="s">
        <v>515</v>
      </c>
      <c r="I25" s="646" t="s">
        <v>515</v>
      </c>
      <c r="J25" s="646" t="s">
        <v>515</v>
      </c>
      <c r="K25" s="646" t="s">
        <v>515</v>
      </c>
      <c r="L25" s="647" t="s">
        <v>515</v>
      </c>
      <c r="M25" s="648" t="s">
        <v>515</v>
      </c>
      <c r="N25" s="648" t="s">
        <v>515</v>
      </c>
      <c r="O25" s="649" t="s">
        <v>515</v>
      </c>
      <c r="P25" s="649" t="s">
        <v>515</v>
      </c>
    </row>
    <row r="26" customFormat="false" ht="12.75" hidden="true" customHeight="false" outlineLevel="0" collapsed="false">
      <c r="A26" s="638"/>
      <c r="B26" s="17" t="s">
        <v>516</v>
      </c>
      <c r="C26" s="639"/>
      <c r="D26" s="646"/>
      <c r="E26" s="646"/>
      <c r="F26" s="646"/>
      <c r="G26" s="646"/>
      <c r="H26" s="646"/>
      <c r="I26" s="646"/>
      <c r="J26" s="646"/>
      <c r="K26" s="646"/>
      <c r="L26" s="647"/>
      <c r="M26" s="648"/>
      <c r="N26" s="648"/>
      <c r="O26" s="649"/>
      <c r="P26" s="649"/>
    </row>
    <row r="27" customFormat="false" ht="12.75" hidden="true" customHeight="false" outlineLevel="0" collapsed="false">
      <c r="A27" s="638"/>
      <c r="B27" s="17"/>
      <c r="C27" s="639" t="s">
        <v>517</v>
      </c>
      <c r="D27" s="646" t="s">
        <v>518</v>
      </c>
      <c r="E27" s="646" t="s">
        <v>518</v>
      </c>
      <c r="F27" s="646" t="s">
        <v>518</v>
      </c>
      <c r="G27" s="646" t="s">
        <v>519</v>
      </c>
      <c r="H27" s="646" t="s">
        <v>519</v>
      </c>
      <c r="I27" s="646" t="s">
        <v>519</v>
      </c>
      <c r="J27" s="646" t="s">
        <v>519</v>
      </c>
      <c r="K27" s="646" t="s">
        <v>519</v>
      </c>
      <c r="L27" s="647" t="s">
        <v>519</v>
      </c>
      <c r="M27" s="648" t="s">
        <v>519</v>
      </c>
      <c r="N27" s="648" t="s">
        <v>519</v>
      </c>
      <c r="O27" s="649" t="s">
        <v>519</v>
      </c>
      <c r="P27" s="649" t="s">
        <v>519</v>
      </c>
    </row>
    <row r="28" customFormat="false" ht="12.75" hidden="true" customHeight="false" outlineLevel="0" collapsed="false">
      <c r="A28" s="638"/>
      <c r="B28" s="17"/>
      <c r="C28" s="639" t="s">
        <v>520</v>
      </c>
      <c r="D28" s="646" t="s">
        <v>521</v>
      </c>
      <c r="E28" s="646" t="s">
        <v>521</v>
      </c>
      <c r="F28" s="646" t="s">
        <v>521</v>
      </c>
      <c r="G28" s="646" t="s">
        <v>522</v>
      </c>
      <c r="H28" s="646" t="s">
        <v>522</v>
      </c>
      <c r="I28" s="646" t="s">
        <v>522</v>
      </c>
      <c r="J28" s="646" t="s">
        <v>522</v>
      </c>
      <c r="K28" s="646" t="s">
        <v>522</v>
      </c>
      <c r="L28" s="647" t="s">
        <v>522</v>
      </c>
      <c r="M28" s="648" t="s">
        <v>522</v>
      </c>
      <c r="N28" s="648" t="s">
        <v>522</v>
      </c>
      <c r="O28" s="649" t="s">
        <v>522</v>
      </c>
      <c r="P28" s="649" t="s">
        <v>522</v>
      </c>
    </row>
    <row r="29" customFormat="false" ht="12.75" hidden="true" customHeight="false" outlineLevel="0" collapsed="false">
      <c r="A29" s="638"/>
      <c r="B29" s="17"/>
      <c r="C29" s="639" t="s">
        <v>523</v>
      </c>
      <c r="D29" s="646" t="s">
        <v>515</v>
      </c>
      <c r="E29" s="646" t="s">
        <v>515</v>
      </c>
      <c r="F29" s="646" t="s">
        <v>515</v>
      </c>
      <c r="G29" s="646" t="s">
        <v>524</v>
      </c>
      <c r="H29" s="646" t="s">
        <v>524</v>
      </c>
      <c r="I29" s="646" t="s">
        <v>524</v>
      </c>
      <c r="J29" s="646" t="s">
        <v>524</v>
      </c>
      <c r="K29" s="646" t="s">
        <v>524</v>
      </c>
      <c r="L29" s="647" t="s">
        <v>524</v>
      </c>
      <c r="M29" s="648" t="s">
        <v>524</v>
      </c>
      <c r="N29" s="648" t="s">
        <v>524</v>
      </c>
      <c r="O29" s="649" t="s">
        <v>524</v>
      </c>
      <c r="P29" s="649" t="s">
        <v>524</v>
      </c>
    </row>
    <row r="30" customFormat="false" ht="12.75" hidden="true" customHeight="false" outlineLevel="0" collapsed="false">
      <c r="A30" s="638"/>
      <c r="B30" s="17"/>
      <c r="C30" s="639" t="s">
        <v>525</v>
      </c>
      <c r="D30" s="646" t="s">
        <v>526</v>
      </c>
      <c r="E30" s="646" t="s">
        <v>526</v>
      </c>
      <c r="F30" s="646" t="s">
        <v>526</v>
      </c>
      <c r="G30" s="646" t="s">
        <v>527</v>
      </c>
      <c r="H30" s="646" t="s">
        <v>528</v>
      </c>
      <c r="I30" s="646" t="s">
        <v>528</v>
      </c>
      <c r="J30" s="646" t="s">
        <v>528</v>
      </c>
      <c r="K30" s="646" t="s">
        <v>528</v>
      </c>
      <c r="L30" s="647" t="s">
        <v>528</v>
      </c>
      <c r="M30" s="648" t="s">
        <v>528</v>
      </c>
      <c r="N30" s="648" t="s">
        <v>528</v>
      </c>
      <c r="O30" s="649" t="s">
        <v>528</v>
      </c>
      <c r="P30" s="649" t="s">
        <v>528</v>
      </c>
    </row>
    <row r="31" customFormat="false" ht="12.75" hidden="true" customHeight="false" outlineLevel="0" collapsed="false">
      <c r="A31" s="638"/>
      <c r="B31" s="17"/>
      <c r="C31" s="639" t="s">
        <v>529</v>
      </c>
      <c r="D31" s="646" t="s">
        <v>530</v>
      </c>
      <c r="E31" s="646" t="s">
        <v>530</v>
      </c>
      <c r="F31" s="646" t="s">
        <v>530</v>
      </c>
      <c r="G31" s="646" t="s">
        <v>531</v>
      </c>
      <c r="H31" s="646" t="s">
        <v>532</v>
      </c>
      <c r="I31" s="646" t="s">
        <v>532</v>
      </c>
      <c r="J31" s="646" t="s">
        <v>532</v>
      </c>
      <c r="K31" s="646" t="s">
        <v>532</v>
      </c>
      <c r="L31" s="647" t="s">
        <v>532</v>
      </c>
      <c r="M31" s="648" t="s">
        <v>532</v>
      </c>
      <c r="N31" s="648" t="s">
        <v>532</v>
      </c>
      <c r="O31" s="649" t="s">
        <v>532</v>
      </c>
      <c r="P31" s="649" t="s">
        <v>532</v>
      </c>
    </row>
    <row r="32" customFormat="false" ht="7.5" hidden="true" customHeight="true" outlineLevel="0" collapsed="false">
      <c r="A32" s="638"/>
      <c r="B32" s="17"/>
      <c r="C32" s="639"/>
      <c r="D32" s="646"/>
      <c r="E32" s="646"/>
      <c r="F32" s="646"/>
      <c r="G32" s="646"/>
      <c r="H32" s="646"/>
      <c r="I32" s="646"/>
      <c r="J32" s="646"/>
      <c r="K32" s="646"/>
      <c r="L32" s="647"/>
      <c r="M32" s="648"/>
      <c r="N32" s="648"/>
      <c r="O32" s="649"/>
      <c r="P32" s="649"/>
    </row>
    <row r="33" customFormat="false" ht="12.75" hidden="true" customHeight="false" outlineLevel="0" collapsed="false">
      <c r="A33" s="638"/>
      <c r="B33" s="381" t="s">
        <v>533</v>
      </c>
      <c r="C33" s="639"/>
      <c r="D33" s="646"/>
      <c r="E33" s="646"/>
      <c r="F33" s="646"/>
      <c r="G33" s="646"/>
      <c r="H33" s="646"/>
      <c r="I33" s="646"/>
      <c r="J33" s="646"/>
      <c r="K33" s="646"/>
      <c r="L33" s="647"/>
      <c r="M33" s="648"/>
      <c r="N33" s="648"/>
      <c r="O33" s="649"/>
      <c r="P33" s="649"/>
    </row>
    <row r="34" customFormat="false" ht="12.75" hidden="true" customHeight="false" outlineLevel="0" collapsed="false">
      <c r="A34" s="638"/>
      <c r="B34" s="17" t="s">
        <v>534</v>
      </c>
      <c r="C34" s="639"/>
      <c r="D34" s="646" t="s">
        <v>535</v>
      </c>
      <c r="E34" s="646" t="s">
        <v>535</v>
      </c>
      <c r="F34" s="646" t="s">
        <v>535</v>
      </c>
      <c r="G34" s="646" t="s">
        <v>535</v>
      </c>
      <c r="H34" s="646" t="s">
        <v>535</v>
      </c>
      <c r="I34" s="646" t="s">
        <v>535</v>
      </c>
      <c r="J34" s="646" t="s">
        <v>535</v>
      </c>
      <c r="K34" s="646" t="s">
        <v>535</v>
      </c>
      <c r="L34" s="647" t="s">
        <v>535</v>
      </c>
      <c r="M34" s="648" t="s">
        <v>535</v>
      </c>
      <c r="N34" s="648" t="s">
        <v>535</v>
      </c>
      <c r="O34" s="649" t="s">
        <v>535</v>
      </c>
      <c r="P34" s="649" t="s">
        <v>535</v>
      </c>
    </row>
    <row r="35" customFormat="false" ht="12.75" hidden="true" customHeight="false" outlineLevel="0" collapsed="false">
      <c r="A35" s="638"/>
      <c r="B35" s="76" t="s">
        <v>536</v>
      </c>
      <c r="C35" s="639"/>
      <c r="D35" s="646" t="s">
        <v>537</v>
      </c>
      <c r="E35" s="646" t="s">
        <v>537</v>
      </c>
      <c r="F35" s="646" t="s">
        <v>537</v>
      </c>
      <c r="G35" s="646" t="s">
        <v>538</v>
      </c>
      <c r="H35" s="646" t="s">
        <v>538</v>
      </c>
      <c r="I35" s="646" t="s">
        <v>538</v>
      </c>
      <c r="J35" s="646" t="s">
        <v>538</v>
      </c>
      <c r="K35" s="646" t="s">
        <v>538</v>
      </c>
      <c r="L35" s="647" t="s">
        <v>538</v>
      </c>
      <c r="M35" s="648" t="s">
        <v>538</v>
      </c>
      <c r="N35" s="648" t="s">
        <v>538</v>
      </c>
      <c r="O35" s="649" t="s">
        <v>538</v>
      </c>
      <c r="P35" s="649" t="s">
        <v>538</v>
      </c>
    </row>
    <row r="36" customFormat="false" ht="12.75" hidden="true" customHeight="false" outlineLevel="0" collapsed="false">
      <c r="A36" s="638"/>
      <c r="B36" s="76" t="s">
        <v>539</v>
      </c>
      <c r="C36" s="639"/>
      <c r="D36" s="646" t="s">
        <v>540</v>
      </c>
      <c r="E36" s="646" t="s">
        <v>540</v>
      </c>
      <c r="F36" s="646" t="s">
        <v>540</v>
      </c>
      <c r="G36" s="646" t="s">
        <v>541</v>
      </c>
      <c r="H36" s="646" t="s">
        <v>541</v>
      </c>
      <c r="I36" s="646" t="s">
        <v>541</v>
      </c>
      <c r="J36" s="646" t="s">
        <v>541</v>
      </c>
      <c r="K36" s="646" t="s">
        <v>541</v>
      </c>
      <c r="L36" s="647" t="s">
        <v>541</v>
      </c>
      <c r="M36" s="648" t="s">
        <v>541</v>
      </c>
      <c r="N36" s="648" t="s">
        <v>541</v>
      </c>
      <c r="O36" s="649" t="s">
        <v>541</v>
      </c>
      <c r="P36" s="649" t="s">
        <v>541</v>
      </c>
    </row>
    <row r="37" customFormat="false" ht="12.75" hidden="true" customHeight="false" outlineLevel="0" collapsed="false">
      <c r="A37" s="638"/>
      <c r="B37" s="76" t="s">
        <v>542</v>
      </c>
      <c r="C37" s="639"/>
      <c r="D37" s="646" t="s">
        <v>543</v>
      </c>
      <c r="E37" s="646" t="s">
        <v>543</v>
      </c>
      <c r="F37" s="646" t="s">
        <v>543</v>
      </c>
      <c r="G37" s="646" t="s">
        <v>544</v>
      </c>
      <c r="H37" s="646" t="s">
        <v>544</v>
      </c>
      <c r="I37" s="646" t="s">
        <v>544</v>
      </c>
      <c r="J37" s="646" t="s">
        <v>544</v>
      </c>
      <c r="K37" s="646" t="s">
        <v>544</v>
      </c>
      <c r="L37" s="647" t="s">
        <v>544</v>
      </c>
      <c r="M37" s="648" t="s">
        <v>544</v>
      </c>
      <c r="N37" s="648" t="s">
        <v>544</v>
      </c>
      <c r="O37" s="649" t="s">
        <v>544</v>
      </c>
      <c r="P37" s="649" t="s">
        <v>544</v>
      </c>
    </row>
    <row r="38" customFormat="false" ht="12.75" hidden="true" customHeight="false" outlineLevel="0" collapsed="false">
      <c r="A38" s="638"/>
      <c r="B38" s="76" t="s">
        <v>545</v>
      </c>
      <c r="C38" s="639"/>
      <c r="D38" s="646" t="s">
        <v>546</v>
      </c>
      <c r="E38" s="646" t="s">
        <v>546</v>
      </c>
      <c r="F38" s="646" t="s">
        <v>546</v>
      </c>
      <c r="G38" s="646" t="s">
        <v>547</v>
      </c>
      <c r="H38" s="646" t="s">
        <v>548</v>
      </c>
      <c r="I38" s="646" t="s">
        <v>548</v>
      </c>
      <c r="J38" s="646" t="s">
        <v>548</v>
      </c>
      <c r="K38" s="646" t="s">
        <v>548</v>
      </c>
      <c r="L38" s="647" t="s">
        <v>548</v>
      </c>
      <c r="M38" s="648" t="s">
        <v>548</v>
      </c>
      <c r="N38" s="648" t="s">
        <v>548</v>
      </c>
      <c r="O38" s="649" t="s">
        <v>548</v>
      </c>
      <c r="P38" s="649" t="s">
        <v>548</v>
      </c>
    </row>
    <row r="39" customFormat="false" ht="7.5" hidden="true" customHeight="true" outlineLevel="0" collapsed="false">
      <c r="A39" s="650"/>
      <c r="B39" s="664"/>
      <c r="C39" s="652"/>
      <c r="D39" s="646"/>
      <c r="E39" s="646"/>
      <c r="F39" s="646"/>
      <c r="G39" s="646"/>
      <c r="H39" s="646"/>
      <c r="I39" s="646"/>
      <c r="J39" s="646"/>
      <c r="K39" s="646"/>
      <c r="L39" s="647"/>
      <c r="M39" s="648"/>
      <c r="N39" s="648"/>
      <c r="O39" s="649"/>
      <c r="P39" s="649"/>
    </row>
    <row r="40" s="331" customFormat="true" ht="12.75" hidden="true" customHeight="false" outlineLevel="0" collapsed="false">
      <c r="A40" s="665"/>
      <c r="B40" s="666" t="s">
        <v>549</v>
      </c>
      <c r="C40" s="667"/>
      <c r="D40" s="345" t="n">
        <v>4</v>
      </c>
      <c r="E40" s="345" t="n">
        <v>4</v>
      </c>
      <c r="F40" s="345" t="n">
        <v>4</v>
      </c>
      <c r="G40" s="345"/>
      <c r="H40" s="345"/>
      <c r="I40" s="345"/>
      <c r="J40" s="345"/>
      <c r="K40" s="345"/>
      <c r="L40" s="434"/>
      <c r="M40" s="668"/>
      <c r="N40" s="668"/>
      <c r="O40" s="669"/>
      <c r="P40" s="669"/>
      <c r="AH40" s="626"/>
      <c r="AI40" s="626"/>
    </row>
    <row r="41" customFormat="false" ht="12.75" hidden="true" customHeight="false" outlineLevel="0" collapsed="false">
      <c r="A41" s="13" t="s">
        <v>550</v>
      </c>
      <c r="B41" s="17"/>
      <c r="C41" s="17"/>
    </row>
    <row r="42" customFormat="false" ht="12.75" hidden="true" customHeight="false" outlineLevel="0" collapsed="false">
      <c r="B42" s="17" t="s">
        <v>551</v>
      </c>
      <c r="C42" s="17"/>
    </row>
    <row r="43" customFormat="false" ht="12.75" hidden="true" customHeight="false" outlineLevel="0" collapsed="false">
      <c r="B43" s="17" t="s">
        <v>552</v>
      </c>
      <c r="C43" s="17"/>
    </row>
    <row r="44" customFormat="false" ht="12.75" hidden="true" customHeight="false" outlineLevel="0" collapsed="false">
      <c r="B44" s="17" t="s">
        <v>553</v>
      </c>
      <c r="C44" s="17"/>
    </row>
    <row r="45" customFormat="false" ht="12.75" hidden="true" customHeight="false" outlineLevel="0" collapsed="false">
      <c r="B45" s="17" t="s">
        <v>554</v>
      </c>
      <c r="C45" s="17"/>
    </row>
    <row r="46" customFormat="false" ht="12.75" hidden="true" customHeight="false" outlineLevel="0" collapsed="false">
      <c r="B46" s="17"/>
      <c r="C46" s="17"/>
    </row>
    <row r="47" customFormat="false" ht="12.75" hidden="true" customHeight="false" outlineLevel="0" collapsed="false">
      <c r="A47" s="13" t="s">
        <v>555</v>
      </c>
      <c r="B47" s="17" t="s">
        <v>556</v>
      </c>
      <c r="C47" s="17"/>
    </row>
    <row r="48" customFormat="false" ht="12.75" hidden="true" customHeight="false" outlineLevel="0" collapsed="false">
      <c r="B48" s="17"/>
      <c r="C48" s="17" t="s">
        <v>512</v>
      </c>
    </row>
    <row r="49" customFormat="false" ht="12.75" hidden="true" customHeight="false" outlineLevel="0" collapsed="false">
      <c r="B49" s="17"/>
      <c r="C49" s="17" t="s">
        <v>516</v>
      </c>
    </row>
    <row r="50" customFormat="false" ht="12.75" hidden="true" customHeight="false" outlineLevel="0" collapsed="false">
      <c r="B50" s="17"/>
      <c r="C50" s="60" t="s">
        <v>520</v>
      </c>
    </row>
    <row r="51" customFormat="false" ht="12.75" hidden="true" customHeight="false" outlineLevel="0" collapsed="false">
      <c r="B51" s="17"/>
      <c r="C51" s="60" t="s">
        <v>523</v>
      </c>
    </row>
    <row r="52" customFormat="false" ht="12.75" hidden="true" customHeight="false" outlineLevel="0" collapsed="false">
      <c r="B52" s="17"/>
      <c r="C52" s="60" t="s">
        <v>525</v>
      </c>
    </row>
    <row r="53" customFormat="false" ht="12.75" hidden="true" customHeight="false" outlineLevel="0" collapsed="false">
      <c r="B53" s="17"/>
      <c r="C53" s="60" t="s">
        <v>557</v>
      </c>
    </row>
    <row r="54" customFormat="false" ht="12.75" hidden="true" customHeight="false" outlineLevel="0" collapsed="false">
      <c r="B54" s="17"/>
      <c r="C54" s="60" t="s">
        <v>558</v>
      </c>
    </row>
    <row r="55" customFormat="false" ht="12.75" hidden="true" customHeight="false" outlineLevel="0" collapsed="false">
      <c r="B55" s="17"/>
      <c r="C55" s="60" t="s">
        <v>559</v>
      </c>
    </row>
    <row r="56" customFormat="false" ht="12.75" hidden="true" customHeight="false" outlineLevel="0" collapsed="false">
      <c r="B56" s="17"/>
      <c r="C56" s="60" t="s">
        <v>560</v>
      </c>
    </row>
    <row r="57" customFormat="false" ht="12.75" hidden="true" customHeight="false" outlineLevel="0" collapsed="false">
      <c r="B57" s="17"/>
      <c r="C57" s="17" t="s">
        <v>533</v>
      </c>
    </row>
    <row r="58" customFormat="false" ht="12.75" hidden="true" customHeight="false" outlineLevel="0" collapsed="false">
      <c r="B58" s="17"/>
      <c r="C58" s="17" t="s">
        <v>534</v>
      </c>
    </row>
    <row r="59" customFormat="false" ht="12.75" hidden="true" customHeight="false" outlineLevel="0" collapsed="false">
      <c r="B59" s="17"/>
      <c r="C59" s="76" t="s">
        <v>561</v>
      </c>
    </row>
    <row r="60" customFormat="false" ht="12.75" hidden="true" customHeight="false" outlineLevel="0" collapsed="false">
      <c r="B60" s="17"/>
      <c r="C60" s="76" t="s">
        <v>562</v>
      </c>
    </row>
    <row r="61" customFormat="false" ht="12.75" hidden="true" customHeight="false" outlineLevel="0" collapsed="false">
      <c r="B61" s="17"/>
      <c r="C61" s="76" t="s">
        <v>542</v>
      </c>
    </row>
    <row r="62" customFormat="false" ht="12.75" hidden="true" customHeight="false" outlineLevel="0" collapsed="false">
      <c r="B62" s="17"/>
      <c r="C62" s="76"/>
    </row>
    <row r="63" customFormat="false" ht="12.75" hidden="true" customHeight="false" outlineLevel="0" collapsed="false">
      <c r="A63" s="670" t="s">
        <v>563</v>
      </c>
      <c r="B63" s="17"/>
      <c r="C63" s="17"/>
    </row>
    <row r="64" customFormat="false" ht="12.75" hidden="true" customHeight="false" outlineLevel="0" collapsed="false">
      <c r="A64" s="670" t="s">
        <v>564</v>
      </c>
      <c r="B64" s="17"/>
      <c r="C64" s="17"/>
    </row>
    <row r="65" customFormat="false" ht="12.75" hidden="true" customHeight="false" outlineLevel="0" collapsed="false">
      <c r="B65" s="17"/>
      <c r="C65" s="17"/>
    </row>
    <row r="66" customFormat="false" ht="12.75" hidden="false" customHeight="false" outlineLevel="0" collapsed="false">
      <c r="A66" s="671" t="s">
        <v>565</v>
      </c>
      <c r="B66" s="671"/>
      <c r="C66" s="671"/>
      <c r="D66" s="671"/>
      <c r="E66" s="671"/>
      <c r="F66" s="671"/>
      <c r="G66" s="671"/>
      <c r="H66" s="671"/>
      <c r="I66" s="671"/>
      <c r="J66" s="671"/>
      <c r="K66" s="671"/>
      <c r="L66" s="671"/>
      <c r="M66" s="671"/>
      <c r="N66" s="671"/>
      <c r="O66" s="671"/>
      <c r="P66" s="671"/>
      <c r="Q66" s="671"/>
      <c r="R66" s="671"/>
      <c r="S66" s="671"/>
      <c r="T66" s="671"/>
      <c r="U66" s="671"/>
      <c r="V66" s="671"/>
      <c r="W66" s="671"/>
      <c r="X66" s="671"/>
      <c r="Y66" s="671"/>
      <c r="Z66" s="671"/>
      <c r="AA66" s="671"/>
      <c r="AB66" s="671"/>
      <c r="AC66" s="671"/>
      <c r="AD66" s="671"/>
      <c r="AE66" s="671"/>
      <c r="AF66" s="671"/>
      <c r="AG66" s="671"/>
      <c r="AH66" s="671"/>
      <c r="AI66" s="671"/>
      <c r="AJ66" s="671"/>
      <c r="AK66" s="671"/>
      <c r="AL66" s="671"/>
      <c r="AM66" s="671"/>
      <c r="AN66" s="671"/>
      <c r="AO66" s="671"/>
      <c r="AP66" s="671"/>
      <c r="AQ66" s="671"/>
      <c r="AR66" s="671"/>
      <c r="AS66" s="671"/>
      <c r="AT66" s="671"/>
      <c r="AU66" s="671"/>
      <c r="AV66" s="671"/>
      <c r="AW66" s="671"/>
      <c r="AX66" s="671"/>
      <c r="AY66" s="671"/>
      <c r="AZ66" s="671"/>
      <c r="BA66" s="671"/>
      <c r="BB66" s="671"/>
      <c r="BC66" s="671"/>
      <c r="BD66" s="671"/>
      <c r="BE66" s="671"/>
      <c r="BF66" s="671"/>
      <c r="BG66" s="671"/>
      <c r="BH66" s="671"/>
      <c r="BI66" s="671"/>
      <c r="BJ66" s="671"/>
      <c r="BK66" s="671"/>
      <c r="BL66" s="671"/>
      <c r="BM66" s="671"/>
      <c r="BN66" s="671"/>
    </row>
    <row r="67" customFormat="false" ht="15.75" hidden="false" customHeight="false" outlineLevel="0" collapsed="false">
      <c r="A67" s="191" t="s">
        <v>27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</row>
    <row r="68" customFormat="false" ht="12.75" hidden="false" customHeight="false" outlineLevel="0" collapsed="false">
      <c r="A68" s="182" t="s">
        <v>566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</row>
    <row r="69" customFormat="false" ht="13.5" hidden="false" customHeight="false" outlineLevel="0" collapsed="false"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648"/>
      <c r="AI69" s="648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</row>
    <row r="70" customFormat="false" ht="12.75" hidden="false" customHeight="true" outlineLevel="0" collapsed="false">
      <c r="A70" s="672" t="s">
        <v>492</v>
      </c>
      <c r="B70" s="672"/>
      <c r="C70" s="672"/>
      <c r="D70" s="673" t="n">
        <v>2003</v>
      </c>
      <c r="E70" s="673" t="n">
        <v>2004</v>
      </c>
      <c r="F70" s="673" t="n">
        <v>2005</v>
      </c>
      <c r="G70" s="673" t="n">
        <v>2005</v>
      </c>
      <c r="H70" s="673" t="n">
        <v>2006</v>
      </c>
      <c r="I70" s="673" t="n">
        <v>2006</v>
      </c>
      <c r="J70" s="673" t="n">
        <v>2006</v>
      </c>
      <c r="K70" s="673" t="n">
        <v>2006</v>
      </c>
      <c r="L70" s="673" t="n">
        <v>2007</v>
      </c>
      <c r="M70" s="673" t="n">
        <v>2007</v>
      </c>
      <c r="N70" s="673" t="n">
        <v>2007</v>
      </c>
      <c r="O70" s="673" t="n">
        <v>2007</v>
      </c>
      <c r="P70" s="673" t="n">
        <v>2008</v>
      </c>
      <c r="Q70" s="673" t="n">
        <v>2008</v>
      </c>
      <c r="R70" s="673" t="n">
        <v>2008</v>
      </c>
      <c r="S70" s="673" t="n">
        <v>2008</v>
      </c>
      <c r="T70" s="673" t="n">
        <v>2008</v>
      </c>
      <c r="U70" s="673" t="n">
        <v>2008</v>
      </c>
      <c r="V70" s="673" t="n">
        <v>2008</v>
      </c>
      <c r="W70" s="673" t="n">
        <v>2008</v>
      </c>
      <c r="X70" s="673" t="n">
        <v>2008</v>
      </c>
      <c r="Y70" s="673" t="n">
        <v>2008</v>
      </c>
      <c r="Z70" s="673" t="n">
        <v>2008</v>
      </c>
      <c r="AA70" s="673" t="n">
        <v>2008</v>
      </c>
      <c r="AB70" s="673" t="n">
        <v>2009</v>
      </c>
      <c r="AC70" s="673" t="n">
        <v>2009</v>
      </c>
      <c r="AD70" s="673" t="n">
        <v>2009</v>
      </c>
      <c r="AE70" s="673" t="n">
        <v>2009</v>
      </c>
      <c r="AF70" s="673" t="n">
        <v>2009</v>
      </c>
      <c r="AG70" s="673" t="n">
        <v>2009</v>
      </c>
      <c r="AH70" s="673" t="n">
        <v>2009</v>
      </c>
      <c r="AI70" s="674" t="s">
        <v>567</v>
      </c>
      <c r="AJ70" s="674" t="s">
        <v>568</v>
      </c>
      <c r="AK70" s="674" t="s">
        <v>569</v>
      </c>
      <c r="AL70" s="674" t="s">
        <v>570</v>
      </c>
      <c r="AM70" s="675" t="n">
        <v>2009</v>
      </c>
      <c r="AN70" s="675" t="n">
        <v>2010</v>
      </c>
      <c r="AO70" s="675" t="n">
        <v>2010</v>
      </c>
      <c r="AP70" s="675" t="n">
        <v>2010</v>
      </c>
      <c r="AQ70" s="675" t="n">
        <v>2010</v>
      </c>
      <c r="AR70" s="675" t="n">
        <v>2010</v>
      </c>
      <c r="AS70" s="673" t="n">
        <v>2010</v>
      </c>
      <c r="AT70" s="673" t="n">
        <v>2010</v>
      </c>
      <c r="AU70" s="673" t="n">
        <v>2010</v>
      </c>
      <c r="AV70" s="673" t="n">
        <v>2010</v>
      </c>
      <c r="AW70" s="673" t="n">
        <v>2010</v>
      </c>
      <c r="AX70" s="673" t="n">
        <v>2010</v>
      </c>
      <c r="AY70" s="673" t="n">
        <v>2011</v>
      </c>
      <c r="AZ70" s="673" t="n">
        <v>2011</v>
      </c>
      <c r="BA70" s="673" t="n">
        <v>2011</v>
      </c>
      <c r="BB70" s="673" t="n">
        <v>2011</v>
      </c>
      <c r="BC70" s="673" t="n">
        <v>2011</v>
      </c>
      <c r="BD70" s="673" t="n">
        <v>2011</v>
      </c>
      <c r="BE70" s="673" t="n">
        <v>2011</v>
      </c>
      <c r="BF70" s="673" t="n">
        <v>2011</v>
      </c>
      <c r="BG70" s="676" t="n">
        <v>2011</v>
      </c>
      <c r="BH70" s="673" t="n">
        <v>2011</v>
      </c>
      <c r="BI70" s="673" t="n">
        <v>2011</v>
      </c>
      <c r="BJ70" s="673" t="n">
        <v>2011</v>
      </c>
      <c r="BK70" s="673" t="n">
        <v>2012</v>
      </c>
      <c r="BL70" s="673" t="n">
        <v>2012</v>
      </c>
      <c r="BM70" s="677" t="n">
        <v>2012</v>
      </c>
      <c r="BN70" s="677" t="n">
        <v>2012</v>
      </c>
    </row>
    <row r="71" customFormat="false" ht="12.75" hidden="false" customHeight="false" outlineLevel="0" collapsed="false">
      <c r="A71" s="678" t="s">
        <v>571</v>
      </c>
      <c r="B71" s="678"/>
      <c r="C71" s="678"/>
      <c r="D71" s="679" t="s">
        <v>227</v>
      </c>
      <c r="E71" s="679" t="s">
        <v>227</v>
      </c>
      <c r="F71" s="679" t="s">
        <v>227</v>
      </c>
      <c r="G71" s="679" t="s">
        <v>572</v>
      </c>
      <c r="H71" s="679" t="s">
        <v>573</v>
      </c>
      <c r="I71" s="679" t="s">
        <v>106</v>
      </c>
      <c r="J71" s="679" t="s">
        <v>227</v>
      </c>
      <c r="K71" s="679" t="s">
        <v>572</v>
      </c>
      <c r="L71" s="679" t="s">
        <v>573</v>
      </c>
      <c r="M71" s="679" t="s">
        <v>106</v>
      </c>
      <c r="N71" s="679" t="s">
        <v>227</v>
      </c>
      <c r="O71" s="679" t="s">
        <v>572</v>
      </c>
      <c r="P71" s="679" t="s">
        <v>573</v>
      </c>
      <c r="Q71" s="679" t="s">
        <v>574</v>
      </c>
      <c r="R71" s="679" t="s">
        <v>575</v>
      </c>
      <c r="S71" s="679" t="s">
        <v>106</v>
      </c>
      <c r="T71" s="679" t="s">
        <v>454</v>
      </c>
      <c r="U71" s="679" t="s">
        <v>576</v>
      </c>
      <c r="V71" s="679" t="s">
        <v>227</v>
      </c>
      <c r="W71" s="679" t="s">
        <v>494</v>
      </c>
      <c r="X71" s="679" t="s">
        <v>577</v>
      </c>
      <c r="Y71" s="679" t="s">
        <v>572</v>
      </c>
      <c r="Z71" s="679" t="s">
        <v>578</v>
      </c>
      <c r="AA71" s="679" t="s">
        <v>579</v>
      </c>
      <c r="AB71" s="679" t="s">
        <v>573</v>
      </c>
      <c r="AC71" s="679" t="s">
        <v>574</v>
      </c>
      <c r="AD71" s="679" t="s">
        <v>575</v>
      </c>
      <c r="AE71" s="679" t="s">
        <v>106</v>
      </c>
      <c r="AF71" s="679" t="s">
        <v>454</v>
      </c>
      <c r="AG71" s="679" t="s">
        <v>455</v>
      </c>
      <c r="AH71" s="679" t="s">
        <v>456</v>
      </c>
      <c r="AI71" s="674"/>
      <c r="AJ71" s="674"/>
      <c r="AK71" s="674"/>
      <c r="AL71" s="674"/>
      <c r="AM71" s="679" t="s">
        <v>579</v>
      </c>
      <c r="AN71" s="679" t="s">
        <v>573</v>
      </c>
      <c r="AO71" s="679" t="s">
        <v>574</v>
      </c>
      <c r="AP71" s="679" t="s">
        <v>575</v>
      </c>
      <c r="AQ71" s="679" t="s">
        <v>106</v>
      </c>
      <c r="AR71" s="679" t="s">
        <v>454</v>
      </c>
      <c r="AS71" s="679" t="s">
        <v>455</v>
      </c>
      <c r="AT71" s="679" t="s">
        <v>456</v>
      </c>
      <c r="AU71" s="679" t="s">
        <v>494</v>
      </c>
      <c r="AV71" s="679" t="s">
        <v>580</v>
      </c>
      <c r="AW71" s="680" t="s">
        <v>578</v>
      </c>
      <c r="AX71" s="680" t="s">
        <v>579</v>
      </c>
      <c r="AY71" s="680" t="s">
        <v>573</v>
      </c>
      <c r="AZ71" s="680" t="s">
        <v>574</v>
      </c>
      <c r="BA71" s="680" t="s">
        <v>575</v>
      </c>
      <c r="BB71" s="680" t="s">
        <v>106</v>
      </c>
      <c r="BC71" s="680" t="s">
        <v>454</v>
      </c>
      <c r="BD71" s="680" t="s">
        <v>576</v>
      </c>
      <c r="BE71" s="680" t="s">
        <v>227</v>
      </c>
      <c r="BF71" s="680" t="s">
        <v>494</v>
      </c>
      <c r="BG71" s="680" t="s">
        <v>580</v>
      </c>
      <c r="BH71" s="680" t="s">
        <v>572</v>
      </c>
      <c r="BI71" s="680" t="s">
        <v>578</v>
      </c>
      <c r="BJ71" s="680" t="s">
        <v>579</v>
      </c>
      <c r="BK71" s="680" t="s">
        <v>573</v>
      </c>
      <c r="BL71" s="680" t="s">
        <v>574</v>
      </c>
      <c r="BM71" s="681" t="s">
        <v>575</v>
      </c>
      <c r="BN71" s="681" t="s">
        <v>106</v>
      </c>
    </row>
    <row r="72" customFormat="false" ht="12.75" hidden="false" customHeight="false" outlineLevel="0" collapsed="false">
      <c r="A72" s="682" t="s">
        <v>581</v>
      </c>
      <c r="B72" s="137"/>
      <c r="C72" s="137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29"/>
      <c r="T72" s="629"/>
      <c r="U72" s="137"/>
      <c r="V72" s="629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629"/>
      <c r="AI72" s="629"/>
      <c r="AJ72" s="137"/>
      <c r="AK72" s="137"/>
      <c r="AL72" s="137"/>
      <c r="AM72" s="137"/>
      <c r="AN72" s="137"/>
      <c r="AO72" s="137"/>
      <c r="AP72" s="137"/>
      <c r="AQ72" s="137"/>
      <c r="AR72" s="137"/>
      <c r="AS72" s="629"/>
      <c r="AT72" s="629"/>
      <c r="AU72" s="629"/>
      <c r="AV72" s="629"/>
      <c r="AW72" s="627"/>
      <c r="AX72" s="627"/>
      <c r="AY72" s="627"/>
      <c r="AZ72" s="627"/>
      <c r="BA72" s="627"/>
      <c r="BB72" s="627"/>
      <c r="BC72" s="627"/>
      <c r="BD72" s="627"/>
      <c r="BE72" s="627"/>
      <c r="BF72" s="683"/>
      <c r="BG72" s="684"/>
      <c r="BH72" s="683"/>
      <c r="BI72" s="646"/>
      <c r="BJ72" s="646"/>
      <c r="BK72" s="646"/>
      <c r="BL72" s="646"/>
      <c r="BM72" s="685"/>
      <c r="BN72" s="685"/>
    </row>
    <row r="73" customFormat="false" ht="12.75" hidden="false" customHeight="false" outlineLevel="0" collapsed="false">
      <c r="A73" s="686"/>
      <c r="B73" s="17" t="s">
        <v>506</v>
      </c>
      <c r="C73" s="17"/>
      <c r="D73" s="655" t="n">
        <v>6</v>
      </c>
      <c r="E73" s="655" t="n">
        <v>6</v>
      </c>
      <c r="F73" s="655" t="n">
        <v>5</v>
      </c>
      <c r="G73" s="655" t="n">
        <v>5</v>
      </c>
      <c r="H73" s="655" t="n">
        <v>5</v>
      </c>
      <c r="I73" s="655" t="n">
        <v>5</v>
      </c>
      <c r="J73" s="655" t="n">
        <v>5</v>
      </c>
      <c r="K73" s="655" t="n">
        <v>5</v>
      </c>
      <c r="L73" s="655" t="n">
        <v>5</v>
      </c>
      <c r="M73" s="655" t="n">
        <v>5</v>
      </c>
      <c r="N73" s="655" t="n">
        <v>5</v>
      </c>
      <c r="O73" s="655" t="n">
        <v>5</v>
      </c>
      <c r="P73" s="655" t="n">
        <v>5</v>
      </c>
      <c r="Q73" s="655" t="n">
        <v>5</v>
      </c>
      <c r="R73" s="655" t="n">
        <v>5</v>
      </c>
      <c r="S73" s="655" t="n">
        <v>5</v>
      </c>
      <c r="T73" s="655" t="n">
        <v>5</v>
      </c>
      <c r="U73" s="655" t="n">
        <v>5</v>
      </c>
      <c r="V73" s="655" t="n">
        <v>5</v>
      </c>
      <c r="W73" s="655" t="n">
        <v>5</v>
      </c>
      <c r="X73" s="655" t="n">
        <v>5</v>
      </c>
      <c r="Y73" s="655" t="n">
        <v>5</v>
      </c>
      <c r="Z73" s="655" t="n">
        <v>5.5</v>
      </c>
      <c r="AA73" s="655" t="n">
        <v>5.5</v>
      </c>
      <c r="AB73" s="655" t="n">
        <v>5.5</v>
      </c>
      <c r="AC73" s="655" t="n">
        <v>5.5</v>
      </c>
      <c r="AD73" s="655" t="n">
        <v>5.5</v>
      </c>
      <c r="AE73" s="655" t="n">
        <v>5.5</v>
      </c>
      <c r="AF73" s="655" t="n">
        <v>5.5</v>
      </c>
      <c r="AG73" s="655" t="n">
        <v>5.5</v>
      </c>
      <c r="AH73" s="655" t="n">
        <v>5.5</v>
      </c>
      <c r="AI73" s="648" t="n">
        <v>5.5</v>
      </c>
      <c r="AJ73" s="648" t="n">
        <v>5.5</v>
      </c>
      <c r="AK73" s="648" t="n">
        <v>5.5</v>
      </c>
      <c r="AL73" s="648" t="n">
        <v>5.5</v>
      </c>
      <c r="AM73" s="648" t="n">
        <v>5.5</v>
      </c>
      <c r="AN73" s="648" t="n">
        <v>5.5</v>
      </c>
      <c r="AO73" s="648" t="n">
        <v>5.5</v>
      </c>
      <c r="AP73" s="648" t="n">
        <v>5.5</v>
      </c>
      <c r="AQ73" s="648" t="n">
        <v>5.5</v>
      </c>
      <c r="AR73" s="648" t="n">
        <v>5.5</v>
      </c>
      <c r="AS73" s="655" t="n">
        <v>5.5</v>
      </c>
      <c r="AT73" s="655" t="n">
        <v>5.5</v>
      </c>
      <c r="AU73" s="655" t="n">
        <v>5.5</v>
      </c>
      <c r="AV73" s="655" t="n">
        <v>5.5</v>
      </c>
      <c r="AW73" s="653" t="n">
        <v>5.5</v>
      </c>
      <c r="AX73" s="653" t="n">
        <v>5.5</v>
      </c>
      <c r="AY73" s="653" t="n">
        <v>5.5</v>
      </c>
      <c r="AZ73" s="653" t="n">
        <v>5.5</v>
      </c>
      <c r="BA73" s="653" t="n">
        <v>5.5</v>
      </c>
      <c r="BB73" s="653" t="n">
        <v>5.5</v>
      </c>
      <c r="BC73" s="646" t="n">
        <v>5.5</v>
      </c>
      <c r="BD73" s="646" t="n">
        <v>5.5</v>
      </c>
      <c r="BE73" s="646" t="n">
        <v>5.5</v>
      </c>
      <c r="BF73" s="653" t="n">
        <v>5</v>
      </c>
      <c r="BG73" s="654" t="n">
        <v>5</v>
      </c>
      <c r="BH73" s="653" t="n">
        <v>5</v>
      </c>
      <c r="BI73" s="653" t="n">
        <v>5</v>
      </c>
      <c r="BJ73" s="653" t="n">
        <v>5</v>
      </c>
      <c r="BK73" s="653" t="n">
        <v>5</v>
      </c>
      <c r="BL73" s="653" t="n">
        <v>5</v>
      </c>
      <c r="BM73" s="687" t="n">
        <v>5</v>
      </c>
      <c r="BN73" s="687" t="n">
        <v>5</v>
      </c>
    </row>
    <row r="74" customFormat="false" ht="12.75" hidden="false" customHeight="false" outlineLevel="0" collapsed="false">
      <c r="A74" s="398"/>
      <c r="B74" s="17" t="s">
        <v>582</v>
      </c>
      <c r="C74" s="17"/>
      <c r="D74" s="648" t="n">
        <v>5.5</v>
      </c>
      <c r="E74" s="648" t="n">
        <v>5.5</v>
      </c>
      <c r="F74" s="648" t="n">
        <v>5.5</v>
      </c>
      <c r="G74" s="655" t="n">
        <v>6</v>
      </c>
      <c r="H74" s="655" t="n">
        <v>6</v>
      </c>
      <c r="I74" s="648" t="n">
        <v>6.25</v>
      </c>
      <c r="J74" s="648" t="n">
        <v>6.25</v>
      </c>
      <c r="K74" s="648" t="n">
        <v>6.25</v>
      </c>
      <c r="L74" s="648" t="n">
        <v>6.25</v>
      </c>
      <c r="M74" s="648" t="n">
        <v>6.25</v>
      </c>
      <c r="N74" s="648" t="n">
        <v>6.25</v>
      </c>
      <c r="O74" s="648" t="n">
        <v>6.25</v>
      </c>
      <c r="P74" s="648" t="n">
        <v>6.25</v>
      </c>
      <c r="Q74" s="648" t="n">
        <v>6.25</v>
      </c>
      <c r="R74" s="648" t="n">
        <v>6.25</v>
      </c>
      <c r="S74" s="648" t="n">
        <v>6.25</v>
      </c>
      <c r="T74" s="648" t="n">
        <v>6.25</v>
      </c>
      <c r="U74" s="648" t="n">
        <v>6.25</v>
      </c>
      <c r="V74" s="648" t="n">
        <v>6.25</v>
      </c>
      <c r="W74" s="648" t="n">
        <v>6.25</v>
      </c>
      <c r="X74" s="648" t="n">
        <v>6.25</v>
      </c>
      <c r="Y74" s="648" t="n">
        <v>6.5</v>
      </c>
      <c r="Z74" s="648" t="n">
        <v>6.5</v>
      </c>
      <c r="AA74" s="648" t="n">
        <v>6.5</v>
      </c>
      <c r="AB74" s="648" t="n">
        <v>6.5</v>
      </c>
      <c r="AC74" s="648" t="n">
        <v>6.5</v>
      </c>
      <c r="AD74" s="648" t="n">
        <v>6.5</v>
      </c>
      <c r="AE74" s="648" t="n">
        <v>6.5</v>
      </c>
      <c r="AF74" s="648" t="n">
        <v>6.5</v>
      </c>
      <c r="AG74" s="648" t="n">
        <v>6.5</v>
      </c>
      <c r="AH74" s="648" t="n">
        <v>6.5</v>
      </c>
      <c r="AI74" s="648" t="n">
        <v>6.5</v>
      </c>
      <c r="AJ74" s="648" t="n">
        <v>6.5</v>
      </c>
      <c r="AK74" s="648" t="n">
        <v>6.5</v>
      </c>
      <c r="AL74" s="648" t="n">
        <v>6.5</v>
      </c>
      <c r="AM74" s="648" t="n">
        <v>6.5</v>
      </c>
      <c r="AN74" s="648" t="n">
        <v>6.5</v>
      </c>
      <c r="AO74" s="648" t="n">
        <v>6.5</v>
      </c>
      <c r="AP74" s="648" t="n">
        <v>6.5</v>
      </c>
      <c r="AQ74" s="648" t="n">
        <v>6.5</v>
      </c>
      <c r="AR74" s="648" t="n">
        <v>6.5</v>
      </c>
      <c r="AS74" s="648" t="n">
        <v>6.5</v>
      </c>
      <c r="AT74" s="648" t="n">
        <v>6.5</v>
      </c>
      <c r="AU74" s="655" t="n">
        <v>7</v>
      </c>
      <c r="AV74" s="655" t="n">
        <v>7</v>
      </c>
      <c r="AW74" s="653" t="n">
        <v>7</v>
      </c>
      <c r="AX74" s="653" t="n">
        <v>7</v>
      </c>
      <c r="AY74" s="653" t="n">
        <v>7</v>
      </c>
      <c r="AZ74" s="653" t="n">
        <v>7</v>
      </c>
      <c r="BA74" s="653" t="n">
        <v>7</v>
      </c>
      <c r="BB74" s="653" t="n">
        <v>7</v>
      </c>
      <c r="BC74" s="653" t="n">
        <v>7</v>
      </c>
      <c r="BD74" s="653" t="n">
        <v>7</v>
      </c>
      <c r="BE74" s="653" t="n">
        <v>7</v>
      </c>
      <c r="BF74" s="653" t="n">
        <v>7</v>
      </c>
      <c r="BG74" s="654" t="n">
        <v>7</v>
      </c>
      <c r="BH74" s="653" t="n">
        <v>7</v>
      </c>
      <c r="BI74" s="653" t="n">
        <v>7</v>
      </c>
      <c r="BJ74" s="653" t="n">
        <v>7</v>
      </c>
      <c r="BK74" s="653" t="n">
        <v>7</v>
      </c>
      <c r="BL74" s="653" t="n">
        <v>7</v>
      </c>
      <c r="BM74" s="687" t="n">
        <v>7</v>
      </c>
      <c r="BN74" s="687" t="n">
        <v>7</v>
      </c>
    </row>
    <row r="75" customFormat="false" ht="12.75" hidden="true" customHeight="true" outlineLevel="0" collapsed="false">
      <c r="A75" s="398"/>
      <c r="B75" s="76" t="s">
        <v>509</v>
      </c>
      <c r="C75" s="17"/>
      <c r="D75" s="648"/>
      <c r="E75" s="648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  <c r="T75" s="648"/>
      <c r="U75" s="17"/>
      <c r="V75" s="648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648"/>
      <c r="AI75" s="648"/>
      <c r="AJ75" s="17"/>
      <c r="AK75" s="17"/>
      <c r="AL75" s="17"/>
      <c r="AM75" s="17"/>
      <c r="AN75" s="17"/>
      <c r="AO75" s="17"/>
      <c r="AP75" s="17"/>
      <c r="AQ75" s="17"/>
      <c r="AR75" s="17"/>
      <c r="AS75" s="648"/>
      <c r="AT75" s="648"/>
      <c r="AU75" s="648"/>
      <c r="AV75" s="648"/>
      <c r="AW75" s="646"/>
      <c r="AX75" s="646"/>
      <c r="AY75" s="646"/>
      <c r="AZ75" s="646"/>
      <c r="BA75" s="646"/>
      <c r="BB75" s="646"/>
      <c r="BC75" s="637"/>
      <c r="BD75" s="637"/>
      <c r="BE75" s="637"/>
      <c r="BF75" s="646"/>
      <c r="BG75" s="638"/>
      <c r="BH75" s="637"/>
      <c r="BI75" s="646"/>
      <c r="BJ75" s="646"/>
      <c r="BK75" s="646"/>
      <c r="BL75" s="646"/>
      <c r="BM75" s="685"/>
      <c r="BN75" s="685"/>
    </row>
    <row r="76" s="17" customFormat="true" ht="12.75" hidden="false" customHeight="false" outlineLevel="0" collapsed="false">
      <c r="A76" s="398"/>
      <c r="B76" s="17" t="s">
        <v>583</v>
      </c>
      <c r="D76" s="648"/>
      <c r="E76" s="648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648"/>
      <c r="T76" s="648"/>
      <c r="V76" s="648"/>
      <c r="AH76" s="648"/>
      <c r="AI76" s="648"/>
      <c r="AS76" s="648"/>
      <c r="AT76" s="648"/>
      <c r="AU76" s="648"/>
      <c r="AV76" s="648"/>
      <c r="AW76" s="646"/>
      <c r="AX76" s="646"/>
      <c r="AY76" s="646"/>
      <c r="AZ76" s="646"/>
      <c r="BA76" s="646"/>
      <c r="BB76" s="646"/>
      <c r="BC76" s="637"/>
      <c r="BD76" s="637"/>
      <c r="BE76" s="637"/>
      <c r="BF76" s="646"/>
      <c r="BG76" s="638"/>
      <c r="BH76" s="637"/>
      <c r="BI76" s="646"/>
      <c r="BJ76" s="646"/>
      <c r="BK76" s="646"/>
      <c r="BL76" s="646"/>
      <c r="BM76" s="685"/>
      <c r="BN76" s="685"/>
    </row>
    <row r="77" s="17" customFormat="true" ht="12.75" hidden="false" customHeight="false" outlineLevel="0" collapsed="false">
      <c r="A77" s="398"/>
      <c r="C77" s="17" t="s">
        <v>584</v>
      </c>
      <c r="D77" s="655" t="n">
        <v>3</v>
      </c>
      <c r="E77" s="655" t="n">
        <v>2</v>
      </c>
      <c r="F77" s="648" t="n">
        <v>1.5</v>
      </c>
      <c r="G77" s="648" t="n">
        <v>1.5</v>
      </c>
      <c r="H77" s="648" t="n">
        <v>1.5</v>
      </c>
      <c r="I77" s="648" t="n">
        <v>1.5</v>
      </c>
      <c r="J77" s="648" t="n">
        <v>1.5</v>
      </c>
      <c r="K77" s="648" t="n">
        <v>1.5</v>
      </c>
      <c r="L77" s="648" t="n">
        <v>1.5</v>
      </c>
      <c r="M77" s="648" t="n">
        <v>1.5</v>
      </c>
      <c r="N77" s="648" t="n">
        <v>1.5</v>
      </c>
      <c r="O77" s="648" t="n">
        <v>1.5</v>
      </c>
      <c r="P77" s="648" t="n">
        <v>1.5</v>
      </c>
      <c r="Q77" s="648" t="n">
        <v>1.5</v>
      </c>
      <c r="R77" s="648" t="n">
        <v>1.5</v>
      </c>
      <c r="S77" s="648" t="n">
        <v>1.5</v>
      </c>
      <c r="T77" s="648" t="n">
        <v>1.5</v>
      </c>
      <c r="U77" s="648" t="n">
        <v>1.5</v>
      </c>
      <c r="V77" s="648" t="n">
        <v>1.5</v>
      </c>
      <c r="W77" s="648" t="n">
        <v>1.5</v>
      </c>
      <c r="X77" s="648" t="n">
        <v>1.5</v>
      </c>
      <c r="Y77" s="648" t="n">
        <v>1.5</v>
      </c>
      <c r="Z77" s="648" t="n">
        <v>1.5</v>
      </c>
      <c r="AA77" s="648" t="n">
        <v>1.5</v>
      </c>
      <c r="AB77" s="648" t="n">
        <v>1.5</v>
      </c>
      <c r="AC77" s="648" t="n">
        <v>1.5</v>
      </c>
      <c r="AD77" s="648" t="n">
        <v>1.5</v>
      </c>
      <c r="AE77" s="648" t="n">
        <v>1.5</v>
      </c>
      <c r="AF77" s="648" t="n">
        <v>1.5</v>
      </c>
      <c r="AG77" s="648" t="n">
        <v>1.5</v>
      </c>
      <c r="AH77" s="648" t="n">
        <v>1.5</v>
      </c>
      <c r="AI77" s="655" t="n">
        <v>1.5</v>
      </c>
      <c r="AJ77" s="648" t="n">
        <v>1.5</v>
      </c>
      <c r="AK77" s="648" t="n">
        <v>1.5</v>
      </c>
      <c r="AL77" s="648" t="n">
        <v>1.5</v>
      </c>
      <c r="AM77" s="648" t="n">
        <v>1.5</v>
      </c>
      <c r="AN77" s="648" t="n">
        <v>1.5</v>
      </c>
      <c r="AO77" s="648" t="n">
        <v>1.5</v>
      </c>
      <c r="AP77" s="648" t="n">
        <v>1.5</v>
      </c>
      <c r="AQ77" s="648" t="n">
        <v>1.5</v>
      </c>
      <c r="AR77" s="648" t="n">
        <v>1.5</v>
      </c>
      <c r="AS77" s="648" t="n">
        <v>1.5</v>
      </c>
      <c r="AT77" s="648" t="n">
        <v>1.5</v>
      </c>
      <c r="AU77" s="648" t="n">
        <v>1.5</v>
      </c>
      <c r="AV77" s="648" t="n">
        <v>1.5</v>
      </c>
      <c r="AW77" s="646" t="n">
        <v>1.5</v>
      </c>
      <c r="AX77" s="646" t="n">
        <v>1.5</v>
      </c>
      <c r="AY77" s="646" t="n">
        <v>1.5</v>
      </c>
      <c r="AZ77" s="646" t="n">
        <v>1.5</v>
      </c>
      <c r="BA77" s="646" t="n">
        <v>1.5</v>
      </c>
      <c r="BB77" s="646" t="n">
        <v>1.5</v>
      </c>
      <c r="BC77" s="646" t="n">
        <v>1.5</v>
      </c>
      <c r="BD77" s="646" t="n">
        <v>1.5</v>
      </c>
      <c r="BE77" s="646" t="n">
        <v>1.5</v>
      </c>
      <c r="BF77" s="646" t="n">
        <v>1.5</v>
      </c>
      <c r="BG77" s="647" t="n">
        <v>1.5</v>
      </c>
      <c r="BH77" s="646" t="n">
        <v>1.5</v>
      </c>
      <c r="BI77" s="646" t="n">
        <v>1.5</v>
      </c>
      <c r="BJ77" s="646" t="n">
        <v>1.5</v>
      </c>
      <c r="BK77" s="646" t="n">
        <v>1.5</v>
      </c>
      <c r="BL77" s="646" t="n">
        <v>1.5</v>
      </c>
      <c r="BM77" s="685" t="n">
        <v>1.5</v>
      </c>
      <c r="BN77" s="685" t="n">
        <v>1.5</v>
      </c>
    </row>
    <row r="78" s="17" customFormat="true" ht="12.75" hidden="false" customHeight="false" outlineLevel="0" collapsed="false">
      <c r="A78" s="398"/>
      <c r="C78" s="17" t="s">
        <v>585</v>
      </c>
      <c r="D78" s="648" t="n">
        <v>4.5</v>
      </c>
      <c r="E78" s="648" t="n">
        <v>4.5</v>
      </c>
      <c r="F78" s="655" t="n">
        <v>3</v>
      </c>
      <c r="G78" s="648" t="n">
        <v>3.5</v>
      </c>
      <c r="H78" s="648" t="n">
        <v>3.5</v>
      </c>
      <c r="I78" s="648" t="n">
        <v>3.5</v>
      </c>
      <c r="J78" s="648" t="n">
        <v>3.5</v>
      </c>
      <c r="K78" s="648" t="n">
        <v>3.5</v>
      </c>
      <c r="L78" s="648" t="n">
        <v>3.5</v>
      </c>
      <c r="M78" s="648" t="n">
        <v>3.5</v>
      </c>
      <c r="N78" s="648" t="n">
        <v>3.5</v>
      </c>
      <c r="O78" s="688" t="n">
        <v>2.5</v>
      </c>
      <c r="P78" s="648" t="n">
        <v>2.5</v>
      </c>
      <c r="Q78" s="648" t="n">
        <v>2.5</v>
      </c>
      <c r="R78" s="648" t="n">
        <v>2.5</v>
      </c>
      <c r="S78" s="648" t="n">
        <v>2.5</v>
      </c>
      <c r="T78" s="648" t="n">
        <v>2.5</v>
      </c>
      <c r="U78" s="648" t="n">
        <v>2.5</v>
      </c>
      <c r="V78" s="648" t="n">
        <v>2.5</v>
      </c>
      <c r="W78" s="648" t="n">
        <v>2.5</v>
      </c>
      <c r="X78" s="648" t="n">
        <v>2.5</v>
      </c>
      <c r="Y78" s="655" t="n">
        <v>2</v>
      </c>
      <c r="Z78" s="655" t="n">
        <v>2</v>
      </c>
      <c r="AA78" s="655" t="n">
        <v>2</v>
      </c>
      <c r="AB78" s="655" t="n">
        <v>2</v>
      </c>
      <c r="AC78" s="655" t="n">
        <v>2</v>
      </c>
      <c r="AD78" s="655" t="n">
        <v>2</v>
      </c>
      <c r="AE78" s="655" t="n">
        <v>2</v>
      </c>
      <c r="AF78" s="655" t="n">
        <v>2</v>
      </c>
      <c r="AG78" s="655" t="n">
        <v>2</v>
      </c>
      <c r="AH78" s="648" t="n">
        <v>3.5</v>
      </c>
      <c r="AI78" s="655" t="n">
        <v>3.5</v>
      </c>
      <c r="AJ78" s="655" t="n">
        <v>2</v>
      </c>
      <c r="AK78" s="648" t="n">
        <v>2</v>
      </c>
      <c r="AL78" s="648" t="n">
        <v>2</v>
      </c>
      <c r="AM78" s="648" t="n">
        <v>2</v>
      </c>
      <c r="AN78" s="648" t="n">
        <v>2</v>
      </c>
      <c r="AO78" s="648" t="n">
        <v>2</v>
      </c>
      <c r="AP78" s="648" t="n">
        <v>2</v>
      </c>
      <c r="AQ78" s="648" t="n">
        <v>2</v>
      </c>
      <c r="AR78" s="648" t="n">
        <v>2</v>
      </c>
      <c r="AS78" s="648" t="n">
        <v>2</v>
      </c>
      <c r="AT78" s="648" t="n">
        <v>2</v>
      </c>
      <c r="AU78" s="648" t="n">
        <v>1.5</v>
      </c>
      <c r="AV78" s="648" t="n">
        <v>1.5</v>
      </c>
      <c r="AW78" s="646" t="n">
        <v>1.5</v>
      </c>
      <c r="AX78" s="646" t="n">
        <v>1.5</v>
      </c>
      <c r="AY78" s="646" t="n">
        <v>1.5</v>
      </c>
      <c r="AZ78" s="646" t="n">
        <v>1.5</v>
      </c>
      <c r="BA78" s="646" t="n">
        <v>1.5</v>
      </c>
      <c r="BB78" s="646" t="n">
        <v>1.5</v>
      </c>
      <c r="BC78" s="646" t="n">
        <v>1.5</v>
      </c>
      <c r="BD78" s="646" t="n">
        <v>1.5</v>
      </c>
      <c r="BE78" s="646" t="n">
        <v>1.5</v>
      </c>
      <c r="BF78" s="646" t="n">
        <v>1.5</v>
      </c>
      <c r="BG78" s="647" t="n">
        <v>1.5</v>
      </c>
      <c r="BH78" s="646" t="n">
        <v>1.5</v>
      </c>
      <c r="BI78" s="646" t="n">
        <v>1.5</v>
      </c>
      <c r="BJ78" s="646" t="n">
        <v>1.5</v>
      </c>
      <c r="BK78" s="646" t="n">
        <v>1.5</v>
      </c>
      <c r="BL78" s="646" t="n">
        <v>1.5</v>
      </c>
      <c r="BM78" s="685" t="n">
        <v>1.5</v>
      </c>
      <c r="BN78" s="685" t="n">
        <v>1.5</v>
      </c>
    </row>
    <row r="79" s="17" customFormat="true" ht="12.75" hidden="false" customHeight="false" outlineLevel="0" collapsed="false">
      <c r="A79" s="398"/>
      <c r="C79" s="17" t="s">
        <v>586</v>
      </c>
      <c r="D79" s="688" t="n">
        <v>4.5</v>
      </c>
      <c r="E79" s="688" t="n">
        <v>4.5</v>
      </c>
      <c r="F79" s="689" t="n">
        <v>3</v>
      </c>
      <c r="G79" s="688" t="n">
        <v>3.5</v>
      </c>
      <c r="H79" s="688" t="n">
        <v>3.5</v>
      </c>
      <c r="I79" s="688" t="n">
        <v>3.5</v>
      </c>
      <c r="J79" s="688" t="n">
        <v>3.5</v>
      </c>
      <c r="K79" s="688" t="n">
        <v>3.5</v>
      </c>
      <c r="L79" s="688" t="n">
        <v>3.5</v>
      </c>
      <c r="M79" s="688" t="n">
        <v>3.5</v>
      </c>
      <c r="N79" s="688" t="n">
        <v>3.5</v>
      </c>
      <c r="O79" s="648" t="n">
        <v>3.5</v>
      </c>
      <c r="P79" s="648" t="n">
        <v>3.5</v>
      </c>
      <c r="Q79" s="648" t="n">
        <v>3.5</v>
      </c>
      <c r="R79" s="648" t="n">
        <v>3.5</v>
      </c>
      <c r="S79" s="648" t="n">
        <v>3.5</v>
      </c>
      <c r="T79" s="648" t="n">
        <v>3.5</v>
      </c>
      <c r="U79" s="648" t="n">
        <v>3.5</v>
      </c>
      <c r="V79" s="688" t="n">
        <v>3.5</v>
      </c>
      <c r="W79" s="648" t="n">
        <v>3.5</v>
      </c>
      <c r="X79" s="648" t="n">
        <v>3.5</v>
      </c>
      <c r="Y79" s="648" t="n">
        <v>3.5</v>
      </c>
      <c r="Z79" s="648" t="n">
        <v>3.5</v>
      </c>
      <c r="AA79" s="648" t="n">
        <v>3.5</v>
      </c>
      <c r="AB79" s="648" t="n">
        <v>3.5</v>
      </c>
      <c r="AC79" s="648" t="n">
        <v>3.5</v>
      </c>
      <c r="AD79" s="648" t="n">
        <v>3.5</v>
      </c>
      <c r="AE79" s="648" t="n">
        <v>3.5</v>
      </c>
      <c r="AF79" s="648" t="n">
        <v>3.5</v>
      </c>
      <c r="AG79" s="648" t="n">
        <v>3.5</v>
      </c>
      <c r="AH79" s="688" t="n">
        <v>2</v>
      </c>
      <c r="AI79" s="655" t="n">
        <v>2</v>
      </c>
      <c r="AJ79" s="648" t="n">
        <v>3.5</v>
      </c>
      <c r="AK79" s="648" t="n">
        <v>3.5</v>
      </c>
      <c r="AL79" s="648" t="n">
        <v>3.5</v>
      </c>
      <c r="AM79" s="648" t="n">
        <v>3.5</v>
      </c>
      <c r="AN79" s="648" t="n">
        <v>3.5</v>
      </c>
      <c r="AO79" s="648" t="n">
        <v>3.5</v>
      </c>
      <c r="AP79" s="648" t="n">
        <v>3.5</v>
      </c>
      <c r="AQ79" s="648" t="n">
        <v>3.5</v>
      </c>
      <c r="AR79" s="648" t="n">
        <v>3.5</v>
      </c>
      <c r="AS79" s="688" t="n">
        <v>3.5</v>
      </c>
      <c r="AT79" s="688" t="n">
        <v>3.5</v>
      </c>
      <c r="AU79" s="688" t="n">
        <v>1.5</v>
      </c>
      <c r="AV79" s="688" t="n">
        <v>1.5</v>
      </c>
      <c r="AW79" s="646" t="n">
        <v>1.5</v>
      </c>
      <c r="AX79" s="646" t="n">
        <v>1.5</v>
      </c>
      <c r="AY79" s="646" t="n">
        <v>1.5</v>
      </c>
      <c r="AZ79" s="646" t="n">
        <v>1.5</v>
      </c>
      <c r="BA79" s="646" t="n">
        <v>1.5</v>
      </c>
      <c r="BB79" s="646" t="n">
        <v>1.5</v>
      </c>
      <c r="BC79" s="646" t="n">
        <v>1.5</v>
      </c>
      <c r="BD79" s="646" t="n">
        <v>1.5</v>
      </c>
      <c r="BE79" s="646" t="n">
        <v>1.5</v>
      </c>
      <c r="BF79" s="646" t="n">
        <v>1.5</v>
      </c>
      <c r="BG79" s="647" t="n">
        <v>1.5</v>
      </c>
      <c r="BH79" s="646" t="n">
        <v>1.5</v>
      </c>
      <c r="BI79" s="646" t="n">
        <v>1.5</v>
      </c>
      <c r="BJ79" s="646" t="n">
        <v>1.5</v>
      </c>
      <c r="BK79" s="646" t="n">
        <v>1.5</v>
      </c>
      <c r="BL79" s="646" t="n">
        <v>1.5</v>
      </c>
      <c r="BM79" s="685" t="n">
        <v>1.5</v>
      </c>
      <c r="BN79" s="685" t="n">
        <v>1.5</v>
      </c>
    </row>
    <row r="80" s="17" customFormat="true" ht="12.75" hidden="false" customHeight="false" outlineLevel="0" collapsed="false">
      <c r="A80" s="398"/>
      <c r="C80" s="17" t="s">
        <v>587</v>
      </c>
      <c r="D80" s="655" t="n">
        <v>2</v>
      </c>
      <c r="E80" s="655" t="n">
        <v>2</v>
      </c>
      <c r="F80" s="655" t="n">
        <v>2</v>
      </c>
      <c r="G80" s="648" t="n">
        <v>3.25</v>
      </c>
      <c r="H80" s="648" t="n">
        <v>3.25</v>
      </c>
      <c r="I80" s="648" t="n">
        <v>3.25</v>
      </c>
      <c r="J80" s="648" t="n">
        <v>3.25</v>
      </c>
      <c r="K80" s="648" t="n">
        <v>3.25</v>
      </c>
      <c r="L80" s="648" t="n">
        <v>3.25</v>
      </c>
      <c r="M80" s="648" t="n">
        <v>3.25</v>
      </c>
      <c r="N80" s="648" t="n">
        <v>3.25</v>
      </c>
      <c r="O80" s="648" t="n">
        <v>3.25</v>
      </c>
      <c r="P80" s="648" t="n">
        <v>3.25</v>
      </c>
      <c r="Q80" s="648" t="n">
        <v>3.25</v>
      </c>
      <c r="R80" s="648" t="n">
        <v>3.25</v>
      </c>
      <c r="S80" s="648" t="n">
        <v>3.25</v>
      </c>
      <c r="T80" s="648" t="n">
        <v>3.25</v>
      </c>
      <c r="U80" s="648" t="n">
        <v>3.25</v>
      </c>
      <c r="V80" s="648" t="n">
        <v>3.25</v>
      </c>
      <c r="W80" s="648" t="n">
        <v>3.25</v>
      </c>
      <c r="X80" s="648" t="n">
        <v>3.25</v>
      </c>
      <c r="Y80" s="648" t="s">
        <v>588</v>
      </c>
      <c r="Z80" s="648" t="s">
        <v>588</v>
      </c>
      <c r="AA80" s="648" t="s">
        <v>588</v>
      </c>
      <c r="AB80" s="648" t="s">
        <v>588</v>
      </c>
      <c r="AC80" s="648" t="s">
        <v>588</v>
      </c>
      <c r="AD80" s="648" t="s">
        <v>588</v>
      </c>
      <c r="AE80" s="648" t="s">
        <v>588</v>
      </c>
      <c r="AF80" s="648" t="s">
        <v>588</v>
      </c>
      <c r="AG80" s="648" t="s">
        <v>588</v>
      </c>
      <c r="AH80" s="648" t="s">
        <v>589</v>
      </c>
      <c r="AI80" s="655" t="s">
        <v>588</v>
      </c>
      <c r="AJ80" s="690" t="s">
        <v>589</v>
      </c>
      <c r="AK80" s="690" t="s">
        <v>589</v>
      </c>
      <c r="AL80" s="690" t="s">
        <v>589</v>
      </c>
      <c r="AM80" s="690" t="s">
        <v>589</v>
      </c>
      <c r="AN80" s="690" t="s">
        <v>589</v>
      </c>
      <c r="AO80" s="690" t="s">
        <v>589</v>
      </c>
      <c r="AP80" s="690" t="s">
        <v>589</v>
      </c>
      <c r="AQ80" s="690" t="s">
        <v>589</v>
      </c>
      <c r="AR80" s="690" t="s">
        <v>589</v>
      </c>
      <c r="AS80" s="648" t="s">
        <v>589</v>
      </c>
      <c r="AT80" s="648" t="s">
        <v>589</v>
      </c>
      <c r="AU80" s="648" t="s">
        <v>589</v>
      </c>
      <c r="AV80" s="648" t="s">
        <v>589</v>
      </c>
      <c r="AW80" s="646" t="s">
        <v>589</v>
      </c>
      <c r="AX80" s="646" t="s">
        <v>589</v>
      </c>
      <c r="AY80" s="646" t="s">
        <v>589</v>
      </c>
      <c r="AZ80" s="646" t="s">
        <v>589</v>
      </c>
      <c r="BA80" s="646" t="s">
        <v>589</v>
      </c>
      <c r="BB80" s="646" t="s">
        <v>589</v>
      </c>
      <c r="BC80" s="691" t="s">
        <v>589</v>
      </c>
      <c r="BD80" s="691" t="s">
        <v>589</v>
      </c>
      <c r="BE80" s="691" t="s">
        <v>589</v>
      </c>
      <c r="BF80" s="691" t="s">
        <v>589</v>
      </c>
      <c r="BG80" s="692" t="s">
        <v>589</v>
      </c>
      <c r="BH80" s="691" t="s">
        <v>589</v>
      </c>
      <c r="BI80" s="646" t="s">
        <v>589</v>
      </c>
      <c r="BJ80" s="646" t="s">
        <v>589</v>
      </c>
      <c r="BK80" s="646" t="s">
        <v>589</v>
      </c>
      <c r="BL80" s="646" t="s">
        <v>589</v>
      </c>
      <c r="BM80" s="685" t="s">
        <v>589</v>
      </c>
      <c r="BN80" s="685" t="s">
        <v>589</v>
      </c>
    </row>
    <row r="81" customFormat="false" ht="12.75" hidden="false" customHeight="false" outlineLevel="0" collapsed="false">
      <c r="A81" s="398"/>
      <c r="B81" s="17" t="s">
        <v>590</v>
      </c>
      <c r="C81" s="17"/>
      <c r="D81" s="693" t="n">
        <v>0</v>
      </c>
      <c r="E81" s="693" t="n">
        <v>0</v>
      </c>
      <c r="F81" s="648" t="n">
        <v>1.5</v>
      </c>
      <c r="G81" s="648" t="n">
        <v>1.5</v>
      </c>
      <c r="H81" s="648" t="n">
        <v>1.5</v>
      </c>
      <c r="I81" s="648" t="n">
        <v>1.5</v>
      </c>
      <c r="J81" s="648" t="n">
        <v>1.5</v>
      </c>
      <c r="K81" s="648" t="n">
        <v>1.5</v>
      </c>
      <c r="L81" s="648" t="n">
        <v>1.5</v>
      </c>
      <c r="M81" s="648" t="n">
        <v>1.5</v>
      </c>
      <c r="N81" s="648" t="n">
        <v>1.5</v>
      </c>
      <c r="O81" s="689" t="n">
        <v>2</v>
      </c>
      <c r="P81" s="655" t="n">
        <v>2</v>
      </c>
      <c r="Q81" s="655" t="n">
        <v>2</v>
      </c>
      <c r="R81" s="655" t="n">
        <v>2</v>
      </c>
      <c r="S81" s="655" t="n">
        <v>2</v>
      </c>
      <c r="T81" s="655" t="n">
        <v>2</v>
      </c>
      <c r="U81" s="655" t="n">
        <v>2</v>
      </c>
      <c r="V81" s="648" t="n">
        <v>2</v>
      </c>
      <c r="W81" s="655" t="n">
        <v>2</v>
      </c>
      <c r="X81" s="655" t="n">
        <v>2</v>
      </c>
      <c r="Y81" s="655" t="n">
        <v>3</v>
      </c>
      <c r="Z81" s="655" t="n">
        <v>3</v>
      </c>
      <c r="AA81" s="655" t="n">
        <v>3</v>
      </c>
      <c r="AB81" s="655" t="n">
        <v>3</v>
      </c>
      <c r="AC81" s="655" t="n">
        <v>3</v>
      </c>
      <c r="AD81" s="655" t="n">
        <v>3</v>
      </c>
      <c r="AE81" s="655" t="n">
        <v>3</v>
      </c>
      <c r="AF81" s="655" t="n">
        <v>3</v>
      </c>
      <c r="AG81" s="655" t="n">
        <v>3</v>
      </c>
      <c r="AH81" s="648" t="n">
        <v>3</v>
      </c>
      <c r="AI81" s="655" t="n">
        <v>3</v>
      </c>
      <c r="AJ81" s="655" t="n">
        <v>3</v>
      </c>
      <c r="AK81" s="655" t="n">
        <v>3</v>
      </c>
      <c r="AL81" s="655" t="n">
        <v>3</v>
      </c>
      <c r="AM81" s="655" t="n">
        <v>3</v>
      </c>
      <c r="AN81" s="655" t="n">
        <v>3</v>
      </c>
      <c r="AO81" s="655" t="n">
        <v>3</v>
      </c>
      <c r="AP81" s="655" t="n">
        <v>3</v>
      </c>
      <c r="AQ81" s="655" t="n">
        <v>3</v>
      </c>
      <c r="AR81" s="655" t="n">
        <v>3</v>
      </c>
      <c r="AS81" s="648" t="n">
        <v>3</v>
      </c>
      <c r="AT81" s="648" t="n">
        <v>3</v>
      </c>
      <c r="AU81" s="648" t="n">
        <v>3</v>
      </c>
      <c r="AV81" s="648" t="n">
        <v>3</v>
      </c>
      <c r="AW81" s="653" t="n">
        <v>3</v>
      </c>
      <c r="AX81" s="653" t="n">
        <v>3</v>
      </c>
      <c r="AY81" s="653" t="n">
        <v>3</v>
      </c>
      <c r="AZ81" s="653" t="n">
        <v>3</v>
      </c>
      <c r="BA81" s="653" t="n">
        <v>3</v>
      </c>
      <c r="BB81" s="653" t="n">
        <v>3</v>
      </c>
      <c r="BC81" s="653" t="n">
        <v>3</v>
      </c>
      <c r="BD81" s="653" t="n">
        <v>3</v>
      </c>
      <c r="BE81" s="653" t="n">
        <v>3</v>
      </c>
      <c r="BF81" s="653" t="n">
        <v>3</v>
      </c>
      <c r="BG81" s="654" t="n">
        <v>3</v>
      </c>
      <c r="BH81" s="653" t="n">
        <v>3</v>
      </c>
      <c r="BI81" s="653" t="n">
        <v>3</v>
      </c>
      <c r="BJ81" s="653" t="n">
        <v>3</v>
      </c>
      <c r="BK81" s="653" t="n">
        <v>3</v>
      </c>
      <c r="BL81" s="653" t="n">
        <v>3</v>
      </c>
      <c r="BM81" s="687" t="n">
        <v>3</v>
      </c>
      <c r="BN81" s="687" t="n">
        <v>3</v>
      </c>
    </row>
    <row r="82" customFormat="false" ht="12.75" hidden="false" customHeight="false" outlineLevel="0" collapsed="false">
      <c r="A82" s="686" t="s">
        <v>591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648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637"/>
      <c r="AX82" s="637"/>
      <c r="AY82" s="637"/>
      <c r="AZ82" s="637"/>
      <c r="BA82" s="637"/>
      <c r="BB82" s="637"/>
      <c r="BC82" s="641"/>
      <c r="BD82" s="641"/>
      <c r="BE82" s="641"/>
      <c r="BF82" s="646"/>
      <c r="BG82" s="638"/>
      <c r="BH82" s="637"/>
      <c r="BI82" s="646"/>
      <c r="BJ82" s="646"/>
      <c r="BK82" s="646"/>
      <c r="BL82" s="646"/>
      <c r="BM82" s="685"/>
      <c r="BN82" s="685"/>
    </row>
    <row r="83" customFormat="false" ht="12.75" hidden="false" customHeight="false" outlineLevel="0" collapsed="false">
      <c r="A83" s="686"/>
      <c r="B83" s="76" t="s">
        <v>592</v>
      </c>
      <c r="C83" s="17"/>
      <c r="D83" s="643" t="s">
        <v>81</v>
      </c>
      <c r="E83" s="643" t="n">
        <v>1.82008387096774</v>
      </c>
      <c r="F83" s="643" t="s">
        <v>81</v>
      </c>
      <c r="G83" s="643" t="n">
        <v>2.62</v>
      </c>
      <c r="H83" s="643" t="n">
        <v>1.5925</v>
      </c>
      <c r="I83" s="643" t="n">
        <v>2.54</v>
      </c>
      <c r="J83" s="643" t="n">
        <v>2.3997</v>
      </c>
      <c r="K83" s="643" t="n">
        <v>2.01</v>
      </c>
      <c r="L83" s="643" t="n">
        <v>2.3749</v>
      </c>
      <c r="M83" s="643" t="n">
        <v>1.5013</v>
      </c>
      <c r="N83" s="643" t="n">
        <v>2.1337</v>
      </c>
      <c r="O83" s="643" t="n">
        <v>2.9733</v>
      </c>
      <c r="P83" s="643" t="n">
        <v>4.3458</v>
      </c>
      <c r="Q83" s="643" t="n">
        <v>6.2997</v>
      </c>
      <c r="R83" s="643" t="n">
        <v>5.7927</v>
      </c>
      <c r="S83" s="643" t="n">
        <v>3.17</v>
      </c>
      <c r="T83" s="643" t="n">
        <v>3.17</v>
      </c>
      <c r="U83" s="648" t="n">
        <v>5.75</v>
      </c>
      <c r="V83" s="643" t="n">
        <v>5.16</v>
      </c>
      <c r="W83" s="648" t="n">
        <v>3.13</v>
      </c>
      <c r="X83" s="648" t="n">
        <v>3.13</v>
      </c>
      <c r="Y83" s="655" t="s">
        <v>593</v>
      </c>
      <c r="Z83" s="643" t="s">
        <v>593</v>
      </c>
      <c r="AA83" s="643" t="s">
        <v>593</v>
      </c>
      <c r="AB83" s="643" t="n">
        <v>4.16</v>
      </c>
      <c r="AC83" s="643" t="n">
        <v>7.89</v>
      </c>
      <c r="AD83" s="643" t="n">
        <v>7.75</v>
      </c>
      <c r="AE83" s="643" t="n">
        <v>5.9</v>
      </c>
      <c r="AF83" s="643" t="n">
        <v>7.33</v>
      </c>
      <c r="AG83" s="643" t="n">
        <v>6.25</v>
      </c>
      <c r="AH83" s="643" t="n">
        <v>4.94</v>
      </c>
      <c r="AI83" s="648" t="n">
        <v>1.51</v>
      </c>
      <c r="AJ83" s="643" t="n">
        <v>1.7511</v>
      </c>
      <c r="AK83" s="643" t="n">
        <v>2.0092</v>
      </c>
      <c r="AL83" s="643" t="n">
        <v>6.9099</v>
      </c>
      <c r="AM83" s="643" t="n">
        <v>8.6729</v>
      </c>
      <c r="AN83" s="643" t="n">
        <v>9.7143</v>
      </c>
      <c r="AO83" s="648" t="s">
        <v>81</v>
      </c>
      <c r="AP83" s="648" t="s">
        <v>81</v>
      </c>
      <c r="AQ83" s="648" t="s">
        <v>81</v>
      </c>
      <c r="AR83" s="648" t="s">
        <v>81</v>
      </c>
      <c r="AS83" s="643" t="n">
        <v>7.3992</v>
      </c>
      <c r="AT83" s="643" t="n">
        <v>8.699</v>
      </c>
      <c r="AU83" s="643" t="n">
        <v>2.81</v>
      </c>
      <c r="AV83" s="643" t="n">
        <v>2.74</v>
      </c>
      <c r="AW83" s="641" t="n">
        <v>8.94</v>
      </c>
      <c r="AX83" s="641" t="n">
        <v>7.2387</v>
      </c>
      <c r="AY83" s="641" t="n">
        <v>8.79</v>
      </c>
      <c r="AZ83" s="641" t="n">
        <v>9.2157</v>
      </c>
      <c r="BA83" s="641" t="n">
        <v>9.0406</v>
      </c>
      <c r="BB83" s="641" t="n">
        <v>9.6718</v>
      </c>
      <c r="BC83" s="641" t="n">
        <v>8.74</v>
      </c>
      <c r="BD83" s="641" t="n">
        <v>8.2978</v>
      </c>
      <c r="BE83" s="641" t="n">
        <v>8.08</v>
      </c>
      <c r="BF83" s="646" t="n">
        <v>3.04</v>
      </c>
      <c r="BG83" s="647" t="n">
        <v>0.93</v>
      </c>
      <c r="BH83" s="646" t="n">
        <v>0.7</v>
      </c>
      <c r="BI83" s="646" t="n">
        <v>0.36</v>
      </c>
      <c r="BJ83" s="646" t="n">
        <v>0.31</v>
      </c>
      <c r="BK83" s="646" t="n">
        <v>0.18</v>
      </c>
      <c r="BL83" s="646" t="n">
        <v>0.16</v>
      </c>
      <c r="BM83" s="685" t="n">
        <v>0.19</v>
      </c>
      <c r="BN83" s="685" t="n">
        <v>0.19</v>
      </c>
    </row>
    <row r="84" customFormat="false" ht="12.75" hidden="false" customHeight="false" outlineLevel="0" collapsed="false">
      <c r="A84" s="398"/>
      <c r="B84" s="76" t="s">
        <v>594</v>
      </c>
      <c r="C84" s="17"/>
      <c r="D84" s="694" t="n">
        <v>2.98054224377582</v>
      </c>
      <c r="E84" s="694" t="n">
        <v>1.47065481927711</v>
      </c>
      <c r="F84" s="694" t="n">
        <v>3.9398</v>
      </c>
      <c r="G84" s="643" t="n">
        <v>3.1</v>
      </c>
      <c r="H84" s="643" t="n">
        <v>2.46480494699647</v>
      </c>
      <c r="I84" s="643" t="n">
        <v>2.89</v>
      </c>
      <c r="J84" s="643" t="n">
        <v>3.2485</v>
      </c>
      <c r="K84" s="643" t="n">
        <v>2.54</v>
      </c>
      <c r="L84" s="643" t="n">
        <v>2.67025724381625</v>
      </c>
      <c r="M84" s="643" t="n">
        <v>1.8496</v>
      </c>
      <c r="N84" s="643" t="n">
        <v>2.7651</v>
      </c>
      <c r="O84" s="643" t="n">
        <v>2.3486</v>
      </c>
      <c r="P84" s="643" t="n">
        <v>3.8637</v>
      </c>
      <c r="Q84" s="643" t="n">
        <v>5.7924</v>
      </c>
      <c r="R84" s="643" t="n">
        <v>5.5404</v>
      </c>
      <c r="S84" s="643" t="n">
        <v>4.0699</v>
      </c>
      <c r="T84" s="643" t="n">
        <v>5.32</v>
      </c>
      <c r="U84" s="648" t="n">
        <v>5.41</v>
      </c>
      <c r="V84" s="643" t="n">
        <v>5.13</v>
      </c>
      <c r="W84" s="648" t="n">
        <v>5.17</v>
      </c>
      <c r="X84" s="648" t="n">
        <v>3.73</v>
      </c>
      <c r="Y84" s="643" t="n">
        <v>6.08</v>
      </c>
      <c r="Z84" s="643" t="n">
        <v>5.55</v>
      </c>
      <c r="AA84" s="643" t="n">
        <v>4.72</v>
      </c>
      <c r="AB84" s="643" t="n">
        <v>4.32</v>
      </c>
      <c r="AC84" s="643" t="n">
        <v>6.64</v>
      </c>
      <c r="AD84" s="643" t="n">
        <v>6.83</v>
      </c>
      <c r="AE84" s="643" t="n">
        <v>5.98</v>
      </c>
      <c r="AF84" s="643" t="n">
        <v>6.73</v>
      </c>
      <c r="AG84" s="643" t="n">
        <v>6</v>
      </c>
      <c r="AH84" s="643" t="n">
        <v>6.8</v>
      </c>
      <c r="AI84" s="648" t="n">
        <v>1.77</v>
      </c>
      <c r="AJ84" s="643" t="n">
        <v>2.4136</v>
      </c>
      <c r="AK84" s="643" t="n">
        <v>2.7298</v>
      </c>
      <c r="AL84" s="643" t="n">
        <v>4.6669</v>
      </c>
      <c r="AM84" s="643" t="n">
        <v>6.3535</v>
      </c>
      <c r="AN84" s="643" t="n">
        <v>8.7424</v>
      </c>
      <c r="AO84" s="643" t="n">
        <v>9.0115</v>
      </c>
      <c r="AP84" s="643" t="n">
        <v>7.7876</v>
      </c>
      <c r="AQ84" s="643" t="n">
        <v>7.346</v>
      </c>
      <c r="AR84" s="643" t="n">
        <v>7.4127</v>
      </c>
      <c r="AS84" s="643" t="n">
        <v>6.7726</v>
      </c>
      <c r="AT84" s="643" t="n">
        <v>8.1341</v>
      </c>
      <c r="AU84" s="643" t="n">
        <v>3.81</v>
      </c>
      <c r="AV84" s="643" t="n">
        <v>3.77</v>
      </c>
      <c r="AW84" s="641" t="n">
        <v>7.73</v>
      </c>
      <c r="AX84" s="641" t="n">
        <v>6.8209</v>
      </c>
      <c r="AY84" s="641" t="n">
        <v>8.21</v>
      </c>
      <c r="AZ84" s="641" t="n">
        <v>7.776</v>
      </c>
      <c r="BA84" s="641" t="n">
        <v>8.0924</v>
      </c>
      <c r="BB84" s="641" t="n">
        <v>9.0552</v>
      </c>
      <c r="BC84" s="641" t="n">
        <v>9</v>
      </c>
      <c r="BD84" s="641" t="n">
        <v>8.3387</v>
      </c>
      <c r="BE84" s="641" t="n">
        <v>8.52</v>
      </c>
      <c r="BF84" s="646" t="n">
        <v>3.98</v>
      </c>
      <c r="BG84" s="647" t="n">
        <v>2.28</v>
      </c>
      <c r="BH84" s="646" t="n">
        <v>1.82</v>
      </c>
      <c r="BI84" s="646" t="n">
        <v>0.97</v>
      </c>
      <c r="BJ84" s="646" t="n">
        <v>0.8</v>
      </c>
      <c r="BK84" s="646" t="n">
        <v>0.7</v>
      </c>
      <c r="BL84" s="646" t="n">
        <v>0.61</v>
      </c>
      <c r="BM84" s="685" t="n">
        <v>0.97</v>
      </c>
      <c r="BN84" s="685" t="n">
        <v>1.09</v>
      </c>
    </row>
    <row r="85" customFormat="false" ht="12.75" hidden="false" customHeight="false" outlineLevel="0" collapsed="false">
      <c r="A85" s="398"/>
      <c r="B85" s="76" t="s">
        <v>595</v>
      </c>
      <c r="C85" s="17"/>
      <c r="D85" s="643" t="s">
        <v>81</v>
      </c>
      <c r="E85" s="643" t="s">
        <v>81</v>
      </c>
      <c r="F85" s="695" t="n">
        <v>4.42018474576271</v>
      </c>
      <c r="G85" s="695" t="n">
        <v>3.7</v>
      </c>
      <c r="H85" s="643" t="n">
        <v>2.5683</v>
      </c>
      <c r="I85" s="643" t="n">
        <v>3.77</v>
      </c>
      <c r="J85" s="643" t="n">
        <v>3.8641</v>
      </c>
      <c r="K85" s="643" t="n">
        <v>2.7782</v>
      </c>
      <c r="L85" s="696" t="n">
        <v>3.2519</v>
      </c>
      <c r="M85" s="696" t="n">
        <v>2.6727</v>
      </c>
      <c r="N85" s="696" t="n">
        <v>3.51395</v>
      </c>
      <c r="O85" s="643" t="n">
        <v>2.6605</v>
      </c>
      <c r="P85" s="643" t="n">
        <v>4.325</v>
      </c>
      <c r="Q85" s="643" t="n">
        <v>0</v>
      </c>
      <c r="R85" s="643" t="n">
        <v>0</v>
      </c>
      <c r="S85" s="643" t="n">
        <v>4.39</v>
      </c>
      <c r="T85" s="643" t="n">
        <v>4.98</v>
      </c>
      <c r="U85" s="648" t="n">
        <v>4.5</v>
      </c>
      <c r="V85" s="696" t="n">
        <v>5.16</v>
      </c>
      <c r="W85" s="648" t="n">
        <v>5.16</v>
      </c>
      <c r="X85" s="648" t="n">
        <v>4.75</v>
      </c>
      <c r="Y85" s="643" t="n">
        <v>5.64</v>
      </c>
      <c r="Z85" s="643" t="s">
        <v>593</v>
      </c>
      <c r="AA85" s="643" t="n">
        <v>3.98</v>
      </c>
      <c r="AB85" s="643" t="n">
        <v>5.17</v>
      </c>
      <c r="AC85" s="643" t="s">
        <v>81</v>
      </c>
      <c r="AD85" s="643" t="s">
        <v>81</v>
      </c>
      <c r="AE85" s="643" t="n">
        <v>5.77</v>
      </c>
      <c r="AF85" s="643" t="n">
        <v>5.77</v>
      </c>
      <c r="AG85" s="643" t="n">
        <v>5.82</v>
      </c>
      <c r="AH85" s="696" t="n">
        <v>5.91</v>
      </c>
      <c r="AI85" s="648" t="n">
        <v>0</v>
      </c>
      <c r="AJ85" s="643" t="n">
        <v>2.6771</v>
      </c>
      <c r="AK85" s="643" t="n">
        <v>0</v>
      </c>
      <c r="AL85" s="643" t="n">
        <v>0</v>
      </c>
      <c r="AM85" s="643" t="n">
        <v>5.8226</v>
      </c>
      <c r="AN85" s="643" t="n">
        <v>7.7899</v>
      </c>
      <c r="AO85" s="648" t="s">
        <v>81</v>
      </c>
      <c r="AP85" s="648" t="s">
        <v>81</v>
      </c>
      <c r="AQ85" s="643" t="n">
        <v>6.8707</v>
      </c>
      <c r="AR85" s="648" t="s">
        <v>81</v>
      </c>
      <c r="AS85" s="696" t="n">
        <v>6.6441</v>
      </c>
      <c r="AT85" s="696" t="n">
        <v>8.2779</v>
      </c>
      <c r="AU85" s="696" t="s">
        <v>81</v>
      </c>
      <c r="AV85" s="696" t="n">
        <v>4.28</v>
      </c>
      <c r="AW85" s="697" t="s">
        <v>81</v>
      </c>
      <c r="AX85" s="697" t="n">
        <v>6.8699</v>
      </c>
      <c r="AY85" s="697" t="n">
        <v>9.04</v>
      </c>
      <c r="AZ85" s="697" t="s">
        <v>81</v>
      </c>
      <c r="BA85" s="697" t="s">
        <v>81</v>
      </c>
      <c r="BB85" s="697" t="n">
        <v>8.8219</v>
      </c>
      <c r="BC85" s="641" t="s">
        <v>81</v>
      </c>
      <c r="BD85" s="645" t="n">
        <v>8.24</v>
      </c>
      <c r="BE85" s="641" t="n">
        <v>8.59</v>
      </c>
      <c r="BF85" s="646" t="s">
        <v>81</v>
      </c>
      <c r="BG85" s="647" t="n">
        <v>4.01</v>
      </c>
      <c r="BH85" s="646" t="n">
        <v>3.48</v>
      </c>
      <c r="BI85" s="646" t="n">
        <v>0</v>
      </c>
      <c r="BJ85" s="646" t="n">
        <v>2.24</v>
      </c>
      <c r="BK85" s="646" t="n">
        <v>2.34</v>
      </c>
      <c r="BL85" s="646" t="n">
        <v>0</v>
      </c>
      <c r="BM85" s="685" t="n">
        <v>1.99</v>
      </c>
      <c r="BN85" s="685" t="n">
        <v>1.77</v>
      </c>
    </row>
    <row r="86" customFormat="false" ht="12.75" hidden="false" customHeight="false" outlineLevel="0" collapsed="false">
      <c r="A86" s="398"/>
      <c r="B86" s="76" t="s">
        <v>596</v>
      </c>
      <c r="C86" s="17"/>
      <c r="D86" s="643" t="n">
        <v>4.92807908091412</v>
      </c>
      <c r="E86" s="643" t="n">
        <v>3.81237498436603</v>
      </c>
      <c r="F86" s="643" t="n">
        <v>4.78535242830253</v>
      </c>
      <c r="G86" s="643" t="n">
        <v>3.87456703296703</v>
      </c>
      <c r="H86" s="643" t="n">
        <v>3.4186746835443</v>
      </c>
      <c r="I86" s="643" t="n">
        <v>4.31</v>
      </c>
      <c r="J86" s="643" t="n">
        <v>4.04</v>
      </c>
      <c r="K86" s="643" t="n">
        <v>3.78</v>
      </c>
      <c r="L86" s="643" t="n">
        <v>3.13934936708861</v>
      </c>
      <c r="M86" s="643" t="n">
        <v>3.0861</v>
      </c>
      <c r="N86" s="643" t="n">
        <v>3.99964568400421</v>
      </c>
      <c r="O86" s="643" t="n">
        <v>3.0448</v>
      </c>
      <c r="P86" s="643" t="n">
        <v>4.6724</v>
      </c>
      <c r="Q86" s="643" t="n">
        <v>6.4471</v>
      </c>
      <c r="R86" s="643" t="n">
        <v>5.9542</v>
      </c>
      <c r="S86" s="643" t="n">
        <v>4.8222</v>
      </c>
      <c r="T86" s="643" t="n">
        <v>5.3</v>
      </c>
      <c r="U86" s="648" t="n">
        <v>5.66</v>
      </c>
      <c r="V86" s="643" t="n">
        <v>6.47</v>
      </c>
      <c r="W86" s="648" t="n">
        <v>6.47</v>
      </c>
      <c r="X86" s="648" t="n">
        <v>3.56</v>
      </c>
      <c r="Y86" s="643" t="n">
        <v>5.57</v>
      </c>
      <c r="Z86" s="643" t="n">
        <v>5.65</v>
      </c>
      <c r="AA86" s="643" t="n">
        <v>4.96</v>
      </c>
      <c r="AB86" s="643" t="n">
        <v>5.2</v>
      </c>
      <c r="AC86" s="643" t="n">
        <v>6.84</v>
      </c>
      <c r="AD86" s="643" t="n">
        <v>6.19</v>
      </c>
      <c r="AE86" s="643" t="n">
        <v>5.96</v>
      </c>
      <c r="AF86" s="643" t="n">
        <v>6.53</v>
      </c>
      <c r="AG86" s="643" t="n">
        <v>6.59</v>
      </c>
      <c r="AH86" s="643" t="n">
        <v>6.55</v>
      </c>
      <c r="AI86" s="648" t="n">
        <v>0</v>
      </c>
      <c r="AJ86" s="643" t="n">
        <v>3.3858</v>
      </c>
      <c r="AK86" s="643" t="n">
        <v>0</v>
      </c>
      <c r="AL86" s="643" t="n">
        <v>6.0352</v>
      </c>
      <c r="AM86" s="643" t="n">
        <v>5.4338</v>
      </c>
      <c r="AN86" s="643" t="n">
        <v>7.394</v>
      </c>
      <c r="AO86" s="643" t="n">
        <v>8.1051</v>
      </c>
      <c r="AP86" s="648" t="s">
        <v>81</v>
      </c>
      <c r="AQ86" s="643" t="n">
        <v>7.5991</v>
      </c>
      <c r="AR86" s="648" t="s">
        <v>81</v>
      </c>
      <c r="AS86" s="643" t="n">
        <v>6.9604</v>
      </c>
      <c r="AT86" s="643" t="n">
        <v>7.275</v>
      </c>
      <c r="AU86" s="643" t="s">
        <v>81</v>
      </c>
      <c r="AV86" s="643" t="n">
        <v>5.41</v>
      </c>
      <c r="AW86" s="641" t="n">
        <v>7.65</v>
      </c>
      <c r="AX86" s="641" t="n">
        <v>7.187</v>
      </c>
      <c r="AY86" s="641" t="n">
        <v>8.61</v>
      </c>
      <c r="AZ86" s="641" t="s">
        <v>81</v>
      </c>
      <c r="BA86" s="697" t="s">
        <v>81</v>
      </c>
      <c r="BB86" s="697" t="n">
        <v>8.8135</v>
      </c>
      <c r="BC86" s="641" t="s">
        <v>81</v>
      </c>
      <c r="BD86" s="645" t="n">
        <v>8.61</v>
      </c>
      <c r="BE86" s="641" t="n">
        <v>8.61</v>
      </c>
      <c r="BF86" s="646" t="s">
        <v>81</v>
      </c>
      <c r="BG86" s="647" t="n">
        <v>4.46</v>
      </c>
      <c r="BH86" s="646" t="n">
        <v>4.43</v>
      </c>
      <c r="BI86" s="646" t="n">
        <v>3.27</v>
      </c>
      <c r="BJ86" s="646" t="n">
        <v>2.68</v>
      </c>
      <c r="BK86" s="646" t="n">
        <v>3.03</v>
      </c>
      <c r="BL86" s="646" t="n">
        <v>0</v>
      </c>
      <c r="BM86" s="685" t="n">
        <v>2.41</v>
      </c>
      <c r="BN86" s="685" t="n">
        <v>2.65</v>
      </c>
    </row>
    <row r="87" s="17" customFormat="true" ht="12.75" hidden="false" customHeight="false" outlineLevel="0" collapsed="false">
      <c r="A87" s="398"/>
      <c r="B87" s="17" t="s">
        <v>503</v>
      </c>
      <c r="D87" s="648" t="s">
        <v>504</v>
      </c>
      <c r="E87" s="648" t="s">
        <v>504</v>
      </c>
      <c r="F87" s="648" t="s">
        <v>504</v>
      </c>
      <c r="G87" s="648" t="s">
        <v>504</v>
      </c>
      <c r="H87" s="648" t="s">
        <v>504</v>
      </c>
      <c r="I87" s="648" t="s">
        <v>597</v>
      </c>
      <c r="J87" s="648" t="s">
        <v>597</v>
      </c>
      <c r="K87" s="648" t="s">
        <v>597</v>
      </c>
      <c r="L87" s="648" t="s">
        <v>597</v>
      </c>
      <c r="M87" s="648" t="s">
        <v>597</v>
      </c>
      <c r="N87" s="648" t="s">
        <v>597</v>
      </c>
      <c r="O87" s="648" t="s">
        <v>597</v>
      </c>
      <c r="P87" s="648" t="s">
        <v>598</v>
      </c>
      <c r="Q87" s="648" t="s">
        <v>598</v>
      </c>
      <c r="R87" s="648" t="s">
        <v>598</v>
      </c>
      <c r="S87" s="648" t="s">
        <v>598</v>
      </c>
      <c r="T87" s="648" t="s">
        <v>599</v>
      </c>
      <c r="U87" s="648" t="s">
        <v>599</v>
      </c>
      <c r="V87" s="648" t="s">
        <v>600</v>
      </c>
      <c r="W87" s="648" t="s">
        <v>600</v>
      </c>
      <c r="X87" s="648" t="s">
        <v>600</v>
      </c>
      <c r="Y87" s="648" t="s">
        <v>600</v>
      </c>
      <c r="Z87" s="648" t="s">
        <v>600</v>
      </c>
      <c r="AA87" s="648" t="s">
        <v>600</v>
      </c>
      <c r="AB87" s="648" t="s">
        <v>600</v>
      </c>
      <c r="AC87" s="648" t="s">
        <v>600</v>
      </c>
      <c r="AD87" s="648" t="s">
        <v>600</v>
      </c>
      <c r="AE87" s="648" t="s">
        <v>600</v>
      </c>
      <c r="AF87" s="648" t="s">
        <v>600</v>
      </c>
      <c r="AG87" s="648" t="s">
        <v>600</v>
      </c>
      <c r="AH87" s="648" t="s">
        <v>601</v>
      </c>
      <c r="AI87" s="698" t="s">
        <v>601</v>
      </c>
      <c r="AJ87" s="698" t="s">
        <v>601</v>
      </c>
      <c r="AK87" s="643" t="s">
        <v>601</v>
      </c>
      <c r="AL87" s="643" t="s">
        <v>601</v>
      </c>
      <c r="AM87" s="643" t="s">
        <v>601</v>
      </c>
      <c r="AN87" s="643" t="s">
        <v>601</v>
      </c>
      <c r="AO87" s="643" t="s">
        <v>601</v>
      </c>
      <c r="AP87" s="643" t="s">
        <v>601</v>
      </c>
      <c r="AQ87" s="643" t="s">
        <v>601</v>
      </c>
      <c r="AR87" s="643" t="s">
        <v>601</v>
      </c>
      <c r="AS87" s="648" t="s">
        <v>601</v>
      </c>
      <c r="AT87" s="648" t="s">
        <v>601</v>
      </c>
      <c r="AU87" s="648" t="s">
        <v>601</v>
      </c>
      <c r="AV87" s="648" t="s">
        <v>601</v>
      </c>
      <c r="AW87" s="646" t="s">
        <v>601</v>
      </c>
      <c r="AX87" s="646" t="s">
        <v>601</v>
      </c>
      <c r="AY87" s="646" t="s">
        <v>601</v>
      </c>
      <c r="AZ87" s="646" t="s">
        <v>602</v>
      </c>
      <c r="BA87" s="646" t="s">
        <v>602</v>
      </c>
      <c r="BB87" s="646" t="s">
        <v>602</v>
      </c>
      <c r="BC87" s="641" t="s">
        <v>602</v>
      </c>
      <c r="BD87" s="641" t="s">
        <v>602</v>
      </c>
      <c r="BE87" s="641" t="s">
        <v>602</v>
      </c>
      <c r="BF87" s="646" t="s">
        <v>602</v>
      </c>
      <c r="BG87" s="647" t="s">
        <v>602</v>
      </c>
      <c r="BH87" s="646" t="s">
        <v>603</v>
      </c>
      <c r="BI87" s="646" t="s">
        <v>602</v>
      </c>
      <c r="BJ87" s="646" t="s">
        <v>602</v>
      </c>
      <c r="BK87" s="646" t="s">
        <v>602</v>
      </c>
      <c r="BL87" s="646" t="s">
        <v>602</v>
      </c>
      <c r="BM87" s="685" t="s">
        <v>602</v>
      </c>
      <c r="BN87" s="685" t="s">
        <v>602</v>
      </c>
    </row>
    <row r="88" customFormat="false" ht="12.75" hidden="false" customHeight="false" outlineLevel="0" collapsed="false">
      <c r="A88" s="398"/>
      <c r="B88" s="17" t="s">
        <v>604</v>
      </c>
      <c r="C88" s="17"/>
      <c r="D88" s="648" t="s">
        <v>605</v>
      </c>
      <c r="E88" s="648" t="s">
        <v>502</v>
      </c>
      <c r="F88" s="648" t="s">
        <v>502</v>
      </c>
      <c r="G88" s="648" t="s">
        <v>502</v>
      </c>
      <c r="H88" s="648" t="s">
        <v>502</v>
      </c>
      <c r="I88" s="648" t="s">
        <v>606</v>
      </c>
      <c r="J88" s="648" t="s">
        <v>607</v>
      </c>
      <c r="K88" s="648" t="s">
        <v>607</v>
      </c>
      <c r="L88" s="648" t="s">
        <v>607</v>
      </c>
      <c r="M88" s="648" t="s">
        <v>607</v>
      </c>
      <c r="N88" s="648" t="s">
        <v>607</v>
      </c>
      <c r="O88" s="648" t="s">
        <v>608</v>
      </c>
      <c r="P88" s="648" t="s">
        <v>609</v>
      </c>
      <c r="Q88" s="648" t="s">
        <v>609</v>
      </c>
      <c r="R88" s="648" t="s">
        <v>609</v>
      </c>
      <c r="S88" s="648" t="s">
        <v>609</v>
      </c>
      <c r="T88" s="648" t="s">
        <v>610</v>
      </c>
      <c r="U88" s="648" t="s">
        <v>610</v>
      </c>
      <c r="V88" s="648" t="s">
        <v>611</v>
      </c>
      <c r="W88" s="648" t="s">
        <v>611</v>
      </c>
      <c r="X88" s="648" t="s">
        <v>611</v>
      </c>
      <c r="Y88" s="648" t="s">
        <v>611</v>
      </c>
      <c r="Z88" s="648" t="s">
        <v>611</v>
      </c>
      <c r="AA88" s="648" t="s">
        <v>611</v>
      </c>
      <c r="AB88" s="648" t="s">
        <v>608</v>
      </c>
      <c r="AC88" s="648" t="s">
        <v>608</v>
      </c>
      <c r="AD88" s="648" t="s">
        <v>608</v>
      </c>
      <c r="AE88" s="648" t="s">
        <v>608</v>
      </c>
      <c r="AF88" s="648" t="s">
        <v>608</v>
      </c>
      <c r="AG88" s="648" t="s">
        <v>608</v>
      </c>
      <c r="AH88" s="648" t="s">
        <v>608</v>
      </c>
      <c r="AI88" s="648" t="s">
        <v>612</v>
      </c>
      <c r="AJ88" s="648" t="s">
        <v>612</v>
      </c>
      <c r="AK88" s="643" t="s">
        <v>612</v>
      </c>
      <c r="AL88" s="643" t="s">
        <v>612</v>
      </c>
      <c r="AM88" s="643" t="s">
        <v>612</v>
      </c>
      <c r="AN88" s="643" t="s">
        <v>612</v>
      </c>
      <c r="AO88" s="643" t="s">
        <v>613</v>
      </c>
      <c r="AP88" s="643" t="s">
        <v>613</v>
      </c>
      <c r="AQ88" s="643" t="s">
        <v>613</v>
      </c>
      <c r="AR88" s="643" t="s">
        <v>613</v>
      </c>
      <c r="AS88" s="648" t="s">
        <v>614</v>
      </c>
      <c r="AT88" s="648" t="s">
        <v>614</v>
      </c>
      <c r="AU88" s="648" t="s">
        <v>614</v>
      </c>
      <c r="AV88" s="648" t="s">
        <v>614</v>
      </c>
      <c r="AW88" s="646" t="s">
        <v>614</v>
      </c>
      <c r="AX88" s="646" t="s">
        <v>614</v>
      </c>
      <c r="AY88" s="646" t="s">
        <v>614</v>
      </c>
      <c r="AZ88" s="646" t="s">
        <v>615</v>
      </c>
      <c r="BA88" s="646" t="s">
        <v>615</v>
      </c>
      <c r="BB88" s="646" t="s">
        <v>615</v>
      </c>
      <c r="BC88" s="641" t="s">
        <v>615</v>
      </c>
      <c r="BD88" s="641" t="s">
        <v>615</v>
      </c>
      <c r="BE88" s="641" t="s">
        <v>613</v>
      </c>
      <c r="BF88" s="646" t="s">
        <v>613</v>
      </c>
      <c r="BG88" s="647" t="s">
        <v>613</v>
      </c>
      <c r="BH88" s="646" t="s">
        <v>616</v>
      </c>
      <c r="BI88" s="646" t="s">
        <v>612</v>
      </c>
      <c r="BJ88" s="646" t="s">
        <v>612</v>
      </c>
      <c r="BK88" s="646" t="s">
        <v>612</v>
      </c>
      <c r="BL88" s="646" t="s">
        <v>612</v>
      </c>
      <c r="BM88" s="685" t="s">
        <v>612</v>
      </c>
      <c r="BN88" s="685" t="s">
        <v>612</v>
      </c>
    </row>
    <row r="89" s="707" customFormat="true" ht="12.75" hidden="false" customHeight="false" outlineLevel="0" collapsed="false">
      <c r="A89" s="699" t="s">
        <v>617</v>
      </c>
      <c r="B89" s="700"/>
      <c r="C89" s="701"/>
      <c r="D89" s="702" t="n">
        <v>4.5</v>
      </c>
      <c r="E89" s="702" t="n">
        <v>0.711</v>
      </c>
      <c r="F89" s="702" t="n">
        <v>4.712</v>
      </c>
      <c r="G89" s="702" t="n">
        <v>3.177</v>
      </c>
      <c r="H89" s="702" t="n">
        <v>1.222</v>
      </c>
      <c r="I89" s="702" t="n">
        <v>1.965</v>
      </c>
      <c r="J89" s="702" t="n">
        <v>2.133</v>
      </c>
      <c r="K89" s="702" t="n">
        <v>2.111</v>
      </c>
      <c r="L89" s="702" t="n">
        <v>3.029</v>
      </c>
      <c r="M89" s="702" t="n">
        <v>1.688</v>
      </c>
      <c r="N89" s="702" t="n">
        <v>3.0342345624702</v>
      </c>
      <c r="O89" s="702" t="n">
        <v>3.3517</v>
      </c>
      <c r="P89" s="702" t="n">
        <v>4.9267</v>
      </c>
      <c r="Q89" s="702" t="n">
        <v>7.5521</v>
      </c>
      <c r="R89" s="702" t="n">
        <v>5.0667</v>
      </c>
      <c r="S89" s="702" t="n">
        <v>2.69</v>
      </c>
      <c r="T89" s="702" t="n">
        <v>6.48</v>
      </c>
      <c r="U89" s="702" t="n">
        <v>4.64</v>
      </c>
      <c r="V89" s="702" t="n">
        <v>3.61</v>
      </c>
      <c r="W89" s="702" t="n">
        <v>5.15</v>
      </c>
      <c r="X89" s="702" t="n">
        <v>2.33</v>
      </c>
      <c r="Y89" s="702" t="n">
        <v>5.16</v>
      </c>
      <c r="Z89" s="702" t="n">
        <v>5.34</v>
      </c>
      <c r="AA89" s="702" t="n">
        <v>2.38</v>
      </c>
      <c r="AB89" s="702" t="n">
        <v>3.37</v>
      </c>
      <c r="AC89" s="702" t="n">
        <v>8.32</v>
      </c>
      <c r="AD89" s="702" t="n">
        <v>6.38</v>
      </c>
      <c r="AE89" s="702" t="n">
        <v>5.06</v>
      </c>
      <c r="AF89" s="702" t="n">
        <v>7.07</v>
      </c>
      <c r="AG89" s="702" t="n">
        <v>5.02</v>
      </c>
      <c r="AH89" s="702" t="n">
        <v>3.66</v>
      </c>
      <c r="AI89" s="648" t="n">
        <v>1.41</v>
      </c>
      <c r="AJ89" s="643" t="n">
        <v>2</v>
      </c>
      <c r="AK89" s="643" t="n">
        <v>5.1</v>
      </c>
      <c r="AL89" s="643" t="n">
        <v>9.22</v>
      </c>
      <c r="AM89" s="643" t="n">
        <v>9.93</v>
      </c>
      <c r="AN89" s="643" t="n">
        <v>12.8296</v>
      </c>
      <c r="AO89" s="643" t="n">
        <v>11.64</v>
      </c>
      <c r="AP89" s="643" t="n">
        <v>8.85</v>
      </c>
      <c r="AQ89" s="643" t="n">
        <v>7.8112</v>
      </c>
      <c r="AR89" s="643" t="n">
        <v>7.127</v>
      </c>
      <c r="AS89" s="702" t="n">
        <v>5.52</v>
      </c>
      <c r="AT89" s="702" t="n">
        <v>6.57</v>
      </c>
      <c r="AU89" s="702" t="n">
        <v>2.46</v>
      </c>
      <c r="AV89" s="702" t="n">
        <v>3.24</v>
      </c>
      <c r="AW89" s="703" t="n">
        <v>9.79</v>
      </c>
      <c r="AX89" s="703" t="n">
        <v>8.59</v>
      </c>
      <c r="AY89" s="703" t="n">
        <v>10.58</v>
      </c>
      <c r="AZ89" s="703" t="n">
        <v>8.45</v>
      </c>
      <c r="BA89" s="703" t="n">
        <v>10.18</v>
      </c>
      <c r="BB89" s="703" t="n">
        <v>9.54</v>
      </c>
      <c r="BC89" s="641" t="n">
        <v>10.43</v>
      </c>
      <c r="BD89" s="641" t="n">
        <v>10.23</v>
      </c>
      <c r="BE89" s="641" t="n">
        <v>8.22</v>
      </c>
      <c r="BF89" s="704" t="n">
        <v>2.69</v>
      </c>
      <c r="BG89" s="705" t="n">
        <v>1.33</v>
      </c>
      <c r="BH89" s="704" t="n">
        <v>1.08</v>
      </c>
      <c r="BI89" s="704" t="n">
        <v>1.11</v>
      </c>
      <c r="BJ89" s="704" t="n">
        <v>1.06</v>
      </c>
      <c r="BK89" s="704" t="n">
        <v>0.9</v>
      </c>
      <c r="BL89" s="704" t="n">
        <v>0.72</v>
      </c>
      <c r="BM89" s="706" t="n">
        <v>0.69</v>
      </c>
      <c r="BN89" s="706" t="n">
        <v>0.69</v>
      </c>
    </row>
    <row r="90" customFormat="false" ht="12.75" hidden="false" customHeight="false" outlineLevel="0" collapsed="false">
      <c r="A90" s="686" t="s">
        <v>511</v>
      </c>
      <c r="B90" s="17"/>
      <c r="C90" s="17"/>
      <c r="D90" s="648"/>
      <c r="E90" s="648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  <c r="S90" s="648"/>
      <c r="T90" s="648"/>
      <c r="U90" s="17"/>
      <c r="V90" s="648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648"/>
      <c r="AI90" s="648"/>
      <c r="AJ90" s="17"/>
      <c r="AK90" s="643"/>
      <c r="AL90" s="643"/>
      <c r="AM90" s="17"/>
      <c r="AN90" s="17"/>
      <c r="AO90" s="648"/>
      <c r="AP90" s="648"/>
      <c r="AQ90" s="17"/>
      <c r="AR90" s="17"/>
      <c r="AS90" s="648"/>
      <c r="AT90" s="648"/>
      <c r="AU90" s="648"/>
      <c r="AV90" s="648"/>
      <c r="AW90" s="646"/>
      <c r="AX90" s="646"/>
      <c r="AY90" s="646"/>
      <c r="AZ90" s="646"/>
      <c r="BA90" s="646"/>
      <c r="BB90" s="646"/>
      <c r="BC90" s="646"/>
      <c r="BD90" s="646"/>
      <c r="BE90" s="646"/>
      <c r="BF90" s="646"/>
      <c r="BG90" s="638"/>
      <c r="BH90" s="637"/>
      <c r="BI90" s="646"/>
      <c r="BJ90" s="646"/>
      <c r="BK90" s="646"/>
      <c r="BL90" s="646"/>
      <c r="BM90" s="685"/>
      <c r="BN90" s="685"/>
    </row>
    <row r="91" customFormat="false" ht="12.75" hidden="false" customHeight="false" outlineLevel="0" collapsed="false">
      <c r="A91" s="398"/>
      <c r="B91" s="381" t="s">
        <v>512</v>
      </c>
      <c r="C91" s="17"/>
      <c r="D91" s="648"/>
      <c r="E91" s="648"/>
      <c r="F91" s="648"/>
      <c r="G91" s="648"/>
      <c r="H91" s="648"/>
      <c r="I91" s="648"/>
      <c r="J91" s="648"/>
      <c r="K91" s="648"/>
      <c r="L91" s="648"/>
      <c r="M91" s="648"/>
      <c r="N91" s="648"/>
      <c r="O91" s="648"/>
      <c r="P91" s="648"/>
      <c r="Q91" s="648"/>
      <c r="R91" s="648"/>
      <c r="S91" s="648"/>
      <c r="T91" s="648"/>
      <c r="U91" s="17"/>
      <c r="V91" s="648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648" t="n">
        <v>4.75</v>
      </c>
      <c r="AI91" s="648"/>
      <c r="AJ91" s="17"/>
      <c r="AK91" s="17"/>
      <c r="AL91" s="17"/>
      <c r="AM91" s="17"/>
      <c r="AN91" s="17"/>
      <c r="AO91" s="648"/>
      <c r="AP91" s="648"/>
      <c r="AQ91" s="17"/>
      <c r="AR91" s="17"/>
      <c r="AS91" s="648"/>
      <c r="AT91" s="648" t="n">
        <v>6.375</v>
      </c>
      <c r="AU91" s="648"/>
      <c r="AV91" s="648"/>
      <c r="AW91" s="646"/>
      <c r="AX91" s="646"/>
      <c r="AY91" s="646"/>
      <c r="AZ91" s="646"/>
      <c r="BA91" s="646"/>
      <c r="BB91" s="646"/>
      <c r="BC91" s="646"/>
      <c r="BD91" s="646"/>
      <c r="BE91" s="646"/>
      <c r="BF91" s="646"/>
      <c r="BG91" s="638"/>
      <c r="BH91" s="637"/>
      <c r="BI91" s="646"/>
      <c r="BJ91" s="646"/>
      <c r="BK91" s="646"/>
      <c r="BL91" s="646"/>
      <c r="BM91" s="685"/>
      <c r="BN91" s="685"/>
    </row>
    <row r="92" customFormat="false" ht="12.75" hidden="false" customHeight="false" outlineLevel="0" collapsed="false">
      <c r="A92" s="398"/>
      <c r="B92" s="17" t="s">
        <v>513</v>
      </c>
      <c r="C92" s="17"/>
      <c r="D92" s="648" t="s">
        <v>618</v>
      </c>
      <c r="E92" s="648" t="s">
        <v>514</v>
      </c>
      <c r="F92" s="648" t="s">
        <v>619</v>
      </c>
      <c r="G92" s="648" t="s">
        <v>514</v>
      </c>
      <c r="H92" s="648" t="s">
        <v>514</v>
      </c>
      <c r="I92" s="648" t="s">
        <v>514</v>
      </c>
      <c r="J92" s="648" t="s">
        <v>514</v>
      </c>
      <c r="K92" s="648" t="s">
        <v>514</v>
      </c>
      <c r="L92" s="648" t="s">
        <v>514</v>
      </c>
      <c r="M92" s="648" t="s">
        <v>514</v>
      </c>
      <c r="N92" s="648" t="s">
        <v>514</v>
      </c>
      <c r="O92" s="648" t="s">
        <v>514</v>
      </c>
      <c r="P92" s="648" t="s">
        <v>514</v>
      </c>
      <c r="Q92" s="648" t="s">
        <v>620</v>
      </c>
      <c r="R92" s="648" t="s">
        <v>621</v>
      </c>
      <c r="S92" s="648" t="s">
        <v>622</v>
      </c>
      <c r="T92" s="648" t="s">
        <v>622</v>
      </c>
      <c r="U92" s="648" t="s">
        <v>622</v>
      </c>
      <c r="V92" s="648" t="s">
        <v>622</v>
      </c>
      <c r="W92" s="648" t="s">
        <v>622</v>
      </c>
      <c r="X92" s="648" t="s">
        <v>622</v>
      </c>
      <c r="Y92" s="648" t="s">
        <v>623</v>
      </c>
      <c r="Z92" s="648" t="s">
        <v>623</v>
      </c>
      <c r="AA92" s="648" t="s">
        <v>623</v>
      </c>
      <c r="AB92" s="648" t="s">
        <v>624</v>
      </c>
      <c r="AC92" s="648" t="s">
        <v>624</v>
      </c>
      <c r="AD92" s="648" t="s">
        <v>624</v>
      </c>
      <c r="AE92" s="648" t="s">
        <v>624</v>
      </c>
      <c r="AF92" s="648" t="s">
        <v>624</v>
      </c>
      <c r="AG92" s="648" t="s">
        <v>625</v>
      </c>
      <c r="AH92" s="648" t="s">
        <v>625</v>
      </c>
      <c r="AI92" s="648" t="s">
        <v>625</v>
      </c>
      <c r="AJ92" s="648" t="s">
        <v>625</v>
      </c>
      <c r="AK92" s="648" t="s">
        <v>625</v>
      </c>
      <c r="AL92" s="648" t="s">
        <v>625</v>
      </c>
      <c r="AM92" s="648" t="s">
        <v>626</v>
      </c>
      <c r="AN92" s="648" t="s">
        <v>626</v>
      </c>
      <c r="AO92" s="648" t="s">
        <v>627</v>
      </c>
      <c r="AP92" s="648" t="s">
        <v>627</v>
      </c>
      <c r="AQ92" s="648" t="s">
        <v>628</v>
      </c>
      <c r="AR92" s="648" t="s">
        <v>628</v>
      </c>
      <c r="AS92" s="648" t="s">
        <v>628</v>
      </c>
      <c r="AT92" s="648" t="s">
        <v>628</v>
      </c>
      <c r="AU92" s="648" t="s">
        <v>628</v>
      </c>
      <c r="AV92" s="648" t="s">
        <v>628</v>
      </c>
      <c r="AW92" s="646" t="s">
        <v>628</v>
      </c>
      <c r="AX92" s="646" t="s">
        <v>628</v>
      </c>
      <c r="AY92" s="646" t="s">
        <v>628</v>
      </c>
      <c r="AZ92" s="646" t="s">
        <v>628</v>
      </c>
      <c r="BA92" s="646" t="s">
        <v>628</v>
      </c>
      <c r="BB92" s="646" t="s">
        <v>628</v>
      </c>
      <c r="BC92" s="646" t="s">
        <v>628</v>
      </c>
      <c r="BD92" s="646" t="s">
        <v>628</v>
      </c>
      <c r="BE92" s="646" t="s">
        <v>628</v>
      </c>
      <c r="BF92" s="646" t="s">
        <v>628</v>
      </c>
      <c r="BG92" s="647" t="s">
        <v>628</v>
      </c>
      <c r="BH92" s="646" t="s">
        <v>628</v>
      </c>
      <c r="BI92" s="646" t="s">
        <v>628</v>
      </c>
      <c r="BJ92" s="646"/>
      <c r="BK92" s="646"/>
      <c r="BL92" s="646"/>
      <c r="BM92" s="685"/>
      <c r="BN92" s="685"/>
    </row>
    <row r="93" customFormat="false" ht="12.75" hidden="false" customHeight="false" outlineLevel="0" collapsed="false">
      <c r="A93" s="398"/>
      <c r="B93" s="17" t="s">
        <v>516</v>
      </c>
      <c r="C93" s="17"/>
      <c r="D93" s="648"/>
      <c r="E93" s="648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  <c r="S93" s="648"/>
      <c r="T93" s="648"/>
      <c r="U93" s="17"/>
      <c r="V93" s="648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648"/>
      <c r="AI93" s="648"/>
      <c r="AJ93" s="17"/>
      <c r="AK93" s="17"/>
      <c r="AL93" s="17"/>
      <c r="AM93" s="17"/>
      <c r="AN93" s="17"/>
      <c r="AO93" s="17"/>
      <c r="AP93" s="17"/>
      <c r="AQ93" s="17"/>
      <c r="AR93" s="17"/>
      <c r="AS93" s="648"/>
      <c r="AT93" s="648"/>
      <c r="AU93" s="648"/>
      <c r="AV93" s="648"/>
      <c r="AW93" s="646"/>
      <c r="AX93" s="646"/>
      <c r="AY93" s="646"/>
      <c r="AZ93" s="646"/>
      <c r="BA93" s="646"/>
      <c r="BB93" s="646"/>
      <c r="BC93" s="646"/>
      <c r="BD93" s="646"/>
      <c r="BE93" s="646"/>
      <c r="BF93" s="646"/>
      <c r="BG93" s="647"/>
      <c r="BH93" s="646"/>
      <c r="BI93" s="646"/>
      <c r="BJ93" s="646"/>
      <c r="BK93" s="646"/>
      <c r="BL93" s="646"/>
      <c r="BM93" s="685"/>
      <c r="BN93" s="685"/>
    </row>
    <row r="94" customFormat="false" ht="12.75" hidden="false" customHeight="false" outlineLevel="0" collapsed="false">
      <c r="A94" s="398"/>
      <c r="B94" s="17"/>
      <c r="C94" s="17" t="s">
        <v>517</v>
      </c>
      <c r="D94" s="693" t="n">
        <v>0</v>
      </c>
      <c r="E94" s="648" t="s">
        <v>518</v>
      </c>
      <c r="F94" s="648" t="s">
        <v>629</v>
      </c>
      <c r="G94" s="648" t="s">
        <v>519</v>
      </c>
      <c r="H94" s="648" t="s">
        <v>519</v>
      </c>
      <c r="I94" s="648" t="s">
        <v>519</v>
      </c>
      <c r="J94" s="648" t="s">
        <v>519</v>
      </c>
      <c r="K94" s="648" t="s">
        <v>519</v>
      </c>
      <c r="L94" s="648" t="s">
        <v>519</v>
      </c>
      <c r="M94" s="648" t="s">
        <v>519</v>
      </c>
      <c r="N94" s="648" t="s">
        <v>519</v>
      </c>
      <c r="O94" s="648" t="s">
        <v>519</v>
      </c>
      <c r="P94" s="648" t="s">
        <v>519</v>
      </c>
      <c r="Q94" s="648" t="s">
        <v>630</v>
      </c>
      <c r="R94" s="648" t="s">
        <v>631</v>
      </c>
      <c r="S94" s="648" t="s">
        <v>631</v>
      </c>
      <c r="T94" s="648" t="s">
        <v>631</v>
      </c>
      <c r="U94" s="648" t="s">
        <v>631</v>
      </c>
      <c r="V94" s="648" t="s">
        <v>631</v>
      </c>
      <c r="W94" s="648" t="s">
        <v>632</v>
      </c>
      <c r="X94" s="648" t="s">
        <v>632</v>
      </c>
      <c r="Y94" s="648" t="s">
        <v>632</v>
      </c>
      <c r="Z94" s="648" t="s">
        <v>632</v>
      </c>
      <c r="AA94" s="648" t="s">
        <v>632</v>
      </c>
      <c r="AB94" s="648" t="s">
        <v>632</v>
      </c>
      <c r="AC94" s="648" t="s">
        <v>632</v>
      </c>
      <c r="AD94" s="648" t="s">
        <v>632</v>
      </c>
      <c r="AE94" s="648" t="s">
        <v>632</v>
      </c>
      <c r="AF94" s="648" t="s">
        <v>632</v>
      </c>
      <c r="AG94" s="648" t="s">
        <v>632</v>
      </c>
      <c r="AH94" s="648" t="s">
        <v>632</v>
      </c>
      <c r="AI94" s="648" t="s">
        <v>633</v>
      </c>
      <c r="AJ94" s="648" t="s">
        <v>634</v>
      </c>
      <c r="AK94" s="648" t="s">
        <v>634</v>
      </c>
      <c r="AL94" s="648" t="s">
        <v>634</v>
      </c>
      <c r="AM94" s="648" t="s">
        <v>633</v>
      </c>
      <c r="AN94" s="648" t="s">
        <v>635</v>
      </c>
      <c r="AO94" s="648" t="s">
        <v>635</v>
      </c>
      <c r="AP94" s="648" t="s">
        <v>635</v>
      </c>
      <c r="AQ94" s="648" t="s">
        <v>635</v>
      </c>
      <c r="AR94" s="648" t="s">
        <v>636</v>
      </c>
      <c r="AS94" s="648" t="s">
        <v>636</v>
      </c>
      <c r="AT94" s="648" t="s">
        <v>637</v>
      </c>
      <c r="AU94" s="648" t="s">
        <v>637</v>
      </c>
      <c r="AV94" s="648" t="s">
        <v>637</v>
      </c>
      <c r="AW94" s="646" t="s">
        <v>637</v>
      </c>
      <c r="AX94" s="646" t="s">
        <v>637</v>
      </c>
      <c r="AY94" s="646" t="s">
        <v>637</v>
      </c>
      <c r="AZ94" s="646" t="s">
        <v>637</v>
      </c>
      <c r="BA94" s="646" t="s">
        <v>637</v>
      </c>
      <c r="BB94" s="646" t="s">
        <v>637</v>
      </c>
      <c r="BC94" s="646" t="s">
        <v>637</v>
      </c>
      <c r="BD94" s="646" t="s">
        <v>637</v>
      </c>
      <c r="BE94" s="646" t="s">
        <v>637</v>
      </c>
      <c r="BF94" s="646" t="s">
        <v>637</v>
      </c>
      <c r="BG94" s="647" t="s">
        <v>637</v>
      </c>
      <c r="BH94" s="646" t="s">
        <v>637</v>
      </c>
      <c r="BI94" s="646" t="s">
        <v>637</v>
      </c>
      <c r="BJ94" s="646"/>
      <c r="BK94" s="646"/>
      <c r="BL94" s="646"/>
      <c r="BM94" s="685"/>
      <c r="BN94" s="685"/>
    </row>
    <row r="95" customFormat="false" ht="12.75" hidden="false" customHeight="false" outlineLevel="0" collapsed="false">
      <c r="A95" s="398"/>
      <c r="B95" s="17"/>
      <c r="C95" s="17" t="s">
        <v>520</v>
      </c>
      <c r="D95" s="648" t="s">
        <v>514</v>
      </c>
      <c r="E95" s="648" t="s">
        <v>521</v>
      </c>
      <c r="F95" s="648" t="s">
        <v>522</v>
      </c>
      <c r="G95" s="648" t="s">
        <v>519</v>
      </c>
      <c r="H95" s="648" t="s">
        <v>522</v>
      </c>
      <c r="I95" s="648" t="s">
        <v>522</v>
      </c>
      <c r="J95" s="648" t="s">
        <v>522</v>
      </c>
      <c r="K95" s="648" t="s">
        <v>522</v>
      </c>
      <c r="L95" s="648" t="s">
        <v>638</v>
      </c>
      <c r="M95" s="648" t="s">
        <v>638</v>
      </c>
      <c r="N95" s="648" t="s">
        <v>638</v>
      </c>
      <c r="O95" s="648" t="s">
        <v>638</v>
      </c>
      <c r="P95" s="648" t="s">
        <v>638</v>
      </c>
      <c r="Q95" s="648" t="s">
        <v>639</v>
      </c>
      <c r="R95" s="648" t="s">
        <v>639</v>
      </c>
      <c r="S95" s="648" t="s">
        <v>639</v>
      </c>
      <c r="T95" s="648" t="s">
        <v>639</v>
      </c>
      <c r="U95" s="648" t="s">
        <v>639</v>
      </c>
      <c r="V95" s="648" t="s">
        <v>639</v>
      </c>
      <c r="W95" s="648" t="s">
        <v>640</v>
      </c>
      <c r="X95" s="648" t="s">
        <v>640</v>
      </c>
      <c r="Y95" s="648" t="s">
        <v>640</v>
      </c>
      <c r="Z95" s="648" t="s">
        <v>640</v>
      </c>
      <c r="AA95" s="648" t="s">
        <v>640</v>
      </c>
      <c r="AB95" s="648" t="s">
        <v>640</v>
      </c>
      <c r="AC95" s="648" t="s">
        <v>640</v>
      </c>
      <c r="AD95" s="648" t="s">
        <v>640</v>
      </c>
      <c r="AE95" s="648" t="s">
        <v>634</v>
      </c>
      <c r="AF95" s="648" t="s">
        <v>634</v>
      </c>
      <c r="AG95" s="648" t="s">
        <v>641</v>
      </c>
      <c r="AH95" s="648" t="s">
        <v>641</v>
      </c>
      <c r="AI95" s="648" t="s">
        <v>642</v>
      </c>
      <c r="AJ95" s="648" t="s">
        <v>642</v>
      </c>
      <c r="AK95" s="648" t="s">
        <v>642</v>
      </c>
      <c r="AL95" s="648" t="s">
        <v>642</v>
      </c>
      <c r="AM95" s="648" t="s">
        <v>643</v>
      </c>
      <c r="AN95" s="648" t="s">
        <v>635</v>
      </c>
      <c r="AO95" s="648" t="s">
        <v>644</v>
      </c>
      <c r="AP95" s="648" t="s">
        <v>644</v>
      </c>
      <c r="AQ95" s="648" t="s">
        <v>644</v>
      </c>
      <c r="AR95" s="648" t="s">
        <v>645</v>
      </c>
      <c r="AS95" s="648" t="s">
        <v>645</v>
      </c>
      <c r="AT95" s="648" t="s">
        <v>645</v>
      </c>
      <c r="AU95" s="648" t="s">
        <v>645</v>
      </c>
      <c r="AV95" s="648" t="s">
        <v>645</v>
      </c>
      <c r="AW95" s="646" t="s">
        <v>645</v>
      </c>
      <c r="AX95" s="646" t="s">
        <v>645</v>
      </c>
      <c r="AY95" s="646" t="s">
        <v>645</v>
      </c>
      <c r="AZ95" s="646" t="s">
        <v>645</v>
      </c>
      <c r="BA95" s="646" t="s">
        <v>645</v>
      </c>
      <c r="BB95" s="646" t="s">
        <v>645</v>
      </c>
      <c r="BC95" s="646" t="s">
        <v>645</v>
      </c>
      <c r="BD95" s="646" t="s">
        <v>645</v>
      </c>
      <c r="BE95" s="646" t="s">
        <v>645</v>
      </c>
      <c r="BF95" s="646" t="s">
        <v>645</v>
      </c>
      <c r="BG95" s="647" t="s">
        <v>645</v>
      </c>
      <c r="BH95" s="646" t="s">
        <v>645</v>
      </c>
      <c r="BI95" s="646" t="s">
        <v>645</v>
      </c>
      <c r="BJ95" s="646"/>
      <c r="BK95" s="646"/>
      <c r="BL95" s="646"/>
      <c r="BM95" s="685"/>
      <c r="BN95" s="685"/>
    </row>
    <row r="96" customFormat="false" ht="12.75" hidden="false" customHeight="false" outlineLevel="0" collapsed="false">
      <c r="A96" s="398"/>
      <c r="B96" s="17"/>
      <c r="C96" s="17" t="s">
        <v>523</v>
      </c>
      <c r="D96" s="648" t="s">
        <v>618</v>
      </c>
      <c r="E96" s="648" t="s">
        <v>515</v>
      </c>
      <c r="F96" s="648" t="s">
        <v>646</v>
      </c>
      <c r="G96" s="648" t="s">
        <v>524</v>
      </c>
      <c r="H96" s="648" t="s">
        <v>524</v>
      </c>
      <c r="I96" s="648" t="s">
        <v>524</v>
      </c>
      <c r="J96" s="648" t="s">
        <v>524</v>
      </c>
      <c r="K96" s="648" t="s">
        <v>524</v>
      </c>
      <c r="L96" s="648" t="s">
        <v>524</v>
      </c>
      <c r="M96" s="648" t="s">
        <v>524</v>
      </c>
      <c r="N96" s="648" t="s">
        <v>524</v>
      </c>
      <c r="O96" s="648" t="s">
        <v>524</v>
      </c>
      <c r="P96" s="648" t="s">
        <v>524</v>
      </c>
      <c r="Q96" s="648" t="s">
        <v>647</v>
      </c>
      <c r="R96" s="648" t="s">
        <v>647</v>
      </c>
      <c r="S96" s="648" t="s">
        <v>647</v>
      </c>
      <c r="T96" s="648" t="s">
        <v>647</v>
      </c>
      <c r="U96" s="648" t="s">
        <v>647</v>
      </c>
      <c r="V96" s="648" t="s">
        <v>647</v>
      </c>
      <c r="W96" s="648" t="s">
        <v>648</v>
      </c>
      <c r="X96" s="648" t="s">
        <v>648</v>
      </c>
      <c r="Y96" s="648" t="s">
        <v>648</v>
      </c>
      <c r="Z96" s="648" t="s">
        <v>648</v>
      </c>
      <c r="AA96" s="648" t="s">
        <v>648</v>
      </c>
      <c r="AB96" s="648" t="s">
        <v>648</v>
      </c>
      <c r="AC96" s="648" t="s">
        <v>648</v>
      </c>
      <c r="AD96" s="648" t="s">
        <v>648</v>
      </c>
      <c r="AE96" s="648" t="s">
        <v>649</v>
      </c>
      <c r="AF96" s="648" t="s">
        <v>649</v>
      </c>
      <c r="AG96" s="648" t="s">
        <v>650</v>
      </c>
      <c r="AH96" s="648" t="s">
        <v>650</v>
      </c>
      <c r="AI96" s="648" t="s">
        <v>650</v>
      </c>
      <c r="AJ96" s="648" t="s">
        <v>650</v>
      </c>
      <c r="AK96" s="648" t="s">
        <v>650</v>
      </c>
      <c r="AL96" s="648" t="s">
        <v>650</v>
      </c>
      <c r="AM96" s="648" t="s">
        <v>650</v>
      </c>
      <c r="AN96" s="648" t="s">
        <v>651</v>
      </c>
      <c r="AO96" s="648" t="s">
        <v>652</v>
      </c>
      <c r="AP96" s="648" t="s">
        <v>652</v>
      </c>
      <c r="AQ96" s="648" t="s">
        <v>653</v>
      </c>
      <c r="AR96" s="648" t="s">
        <v>653</v>
      </c>
      <c r="AS96" s="648" t="s">
        <v>653</v>
      </c>
      <c r="AT96" s="648" t="s">
        <v>653</v>
      </c>
      <c r="AU96" s="648" t="s">
        <v>653</v>
      </c>
      <c r="AV96" s="648" t="s">
        <v>654</v>
      </c>
      <c r="AW96" s="646" t="s">
        <v>654</v>
      </c>
      <c r="AX96" s="646" t="s">
        <v>654</v>
      </c>
      <c r="AY96" s="646" t="s">
        <v>654</v>
      </c>
      <c r="AZ96" s="646" t="s">
        <v>654</v>
      </c>
      <c r="BA96" s="646" t="s">
        <v>654</v>
      </c>
      <c r="BB96" s="646" t="s">
        <v>654</v>
      </c>
      <c r="BC96" s="646" t="s">
        <v>654</v>
      </c>
      <c r="BD96" s="646" t="s">
        <v>654</v>
      </c>
      <c r="BE96" s="646" t="s">
        <v>654</v>
      </c>
      <c r="BF96" s="646" t="s">
        <v>654</v>
      </c>
      <c r="BG96" s="647" t="s">
        <v>654</v>
      </c>
      <c r="BH96" s="646" t="s">
        <v>654</v>
      </c>
      <c r="BI96" s="646" t="s">
        <v>654</v>
      </c>
      <c r="BJ96" s="646"/>
      <c r="BK96" s="646"/>
      <c r="BL96" s="646"/>
      <c r="BM96" s="685"/>
      <c r="BN96" s="685"/>
    </row>
    <row r="97" customFormat="false" ht="12.75" hidden="false" customHeight="false" outlineLevel="0" collapsed="false">
      <c r="A97" s="398"/>
      <c r="B97" s="17"/>
      <c r="C97" s="17" t="s">
        <v>525</v>
      </c>
      <c r="D97" s="648" t="s">
        <v>655</v>
      </c>
      <c r="E97" s="648" t="s">
        <v>526</v>
      </c>
      <c r="F97" s="648" t="s">
        <v>528</v>
      </c>
      <c r="G97" s="648" t="s">
        <v>528</v>
      </c>
      <c r="H97" s="648" t="s">
        <v>528</v>
      </c>
      <c r="I97" s="648" t="s">
        <v>528</v>
      </c>
      <c r="J97" s="648" t="s">
        <v>528</v>
      </c>
      <c r="K97" s="648" t="s">
        <v>528</v>
      </c>
      <c r="L97" s="648" t="s">
        <v>528</v>
      </c>
      <c r="M97" s="648" t="s">
        <v>528</v>
      </c>
      <c r="N97" s="648" t="s">
        <v>528</v>
      </c>
      <c r="O97" s="648" t="s">
        <v>528</v>
      </c>
      <c r="P97" s="648" t="s">
        <v>528</v>
      </c>
      <c r="Q97" s="648" t="s">
        <v>656</v>
      </c>
      <c r="R97" s="648" t="s">
        <v>648</v>
      </c>
      <c r="S97" s="648" t="s">
        <v>657</v>
      </c>
      <c r="T97" s="648" t="s">
        <v>618</v>
      </c>
      <c r="U97" s="648" t="s">
        <v>618</v>
      </c>
      <c r="V97" s="648" t="s">
        <v>618</v>
      </c>
      <c r="W97" s="648" t="s">
        <v>658</v>
      </c>
      <c r="X97" s="648" t="s">
        <v>658</v>
      </c>
      <c r="Y97" s="648" t="s">
        <v>658</v>
      </c>
      <c r="Z97" s="648" t="s">
        <v>658</v>
      </c>
      <c r="AA97" s="648" t="s">
        <v>658</v>
      </c>
      <c r="AB97" s="648" t="s">
        <v>658</v>
      </c>
      <c r="AC97" s="648" t="s">
        <v>658</v>
      </c>
      <c r="AD97" s="648" t="s">
        <v>658</v>
      </c>
      <c r="AE97" s="648" t="s">
        <v>659</v>
      </c>
      <c r="AF97" s="648" t="s">
        <v>659</v>
      </c>
      <c r="AG97" s="648" t="s">
        <v>660</v>
      </c>
      <c r="AH97" s="648" t="s">
        <v>660</v>
      </c>
      <c r="AI97" s="648" t="s">
        <v>660</v>
      </c>
      <c r="AJ97" s="648" t="s">
        <v>661</v>
      </c>
      <c r="AK97" s="648" t="s">
        <v>660</v>
      </c>
      <c r="AL97" s="648" t="s">
        <v>660</v>
      </c>
      <c r="AM97" s="648" t="s">
        <v>662</v>
      </c>
      <c r="AN97" s="648" t="s">
        <v>663</v>
      </c>
      <c r="AO97" s="648" t="s">
        <v>663</v>
      </c>
      <c r="AP97" s="648" t="s">
        <v>663</v>
      </c>
      <c r="AQ97" s="648" t="s">
        <v>664</v>
      </c>
      <c r="AR97" s="648" t="s">
        <v>665</v>
      </c>
      <c r="AS97" s="648" t="s">
        <v>665</v>
      </c>
      <c r="AT97" s="648" t="s">
        <v>665</v>
      </c>
      <c r="AU97" s="648" t="s">
        <v>665</v>
      </c>
      <c r="AV97" s="648" t="s">
        <v>665</v>
      </c>
      <c r="AW97" s="646" t="s">
        <v>665</v>
      </c>
      <c r="AX97" s="646" t="s">
        <v>665</v>
      </c>
      <c r="AY97" s="646" t="s">
        <v>665</v>
      </c>
      <c r="AZ97" s="646" t="s">
        <v>665</v>
      </c>
      <c r="BA97" s="646" t="s">
        <v>665</v>
      </c>
      <c r="BB97" s="646" t="s">
        <v>665</v>
      </c>
      <c r="BC97" s="646" t="s">
        <v>665</v>
      </c>
      <c r="BD97" s="646" t="s">
        <v>665</v>
      </c>
      <c r="BE97" s="646" t="s">
        <v>665</v>
      </c>
      <c r="BF97" s="646" t="s">
        <v>665</v>
      </c>
      <c r="BG97" s="647" t="s">
        <v>665</v>
      </c>
      <c r="BH97" s="646" t="s">
        <v>665</v>
      </c>
      <c r="BI97" s="646" t="s">
        <v>665</v>
      </c>
      <c r="BJ97" s="646"/>
      <c r="BK97" s="646"/>
      <c r="BL97" s="646"/>
      <c r="BM97" s="685"/>
      <c r="BN97" s="685"/>
    </row>
    <row r="98" customFormat="false" ht="12.75" hidden="false" customHeight="false" outlineLevel="0" collapsed="false">
      <c r="A98" s="398"/>
      <c r="B98" s="17"/>
      <c r="C98" s="17" t="s">
        <v>529</v>
      </c>
      <c r="D98" s="648" t="s">
        <v>666</v>
      </c>
      <c r="E98" s="648" t="s">
        <v>667</v>
      </c>
      <c r="F98" s="648" t="s">
        <v>668</v>
      </c>
      <c r="G98" s="648" t="s">
        <v>668</v>
      </c>
      <c r="H98" s="648" t="s">
        <v>669</v>
      </c>
      <c r="I98" s="648" t="s">
        <v>669</v>
      </c>
      <c r="J98" s="648" t="s">
        <v>669</v>
      </c>
      <c r="K98" s="648" t="s">
        <v>669</v>
      </c>
      <c r="L98" s="648" t="s">
        <v>670</v>
      </c>
      <c r="M98" s="648" t="s">
        <v>670</v>
      </c>
      <c r="N98" s="648" t="s">
        <v>670</v>
      </c>
      <c r="O98" s="648" t="s">
        <v>670</v>
      </c>
      <c r="P98" s="648" t="s">
        <v>670</v>
      </c>
      <c r="Q98" s="648" t="s">
        <v>671</v>
      </c>
      <c r="R98" s="648" t="s">
        <v>671</v>
      </c>
      <c r="S98" s="648" t="s">
        <v>671</v>
      </c>
      <c r="T98" s="648" t="s">
        <v>671</v>
      </c>
      <c r="U98" s="648" t="s">
        <v>671</v>
      </c>
      <c r="V98" s="648" t="s">
        <v>671</v>
      </c>
      <c r="W98" s="648" t="s">
        <v>672</v>
      </c>
      <c r="X98" s="648" t="s">
        <v>672</v>
      </c>
      <c r="Y98" s="648" t="s">
        <v>672</v>
      </c>
      <c r="Z98" s="648" t="s">
        <v>672</v>
      </c>
      <c r="AA98" s="648" t="s">
        <v>672</v>
      </c>
      <c r="AB98" s="648" t="s">
        <v>672</v>
      </c>
      <c r="AC98" s="648" t="s">
        <v>672</v>
      </c>
      <c r="AD98" s="648" t="s">
        <v>672</v>
      </c>
      <c r="AE98" s="648" t="s">
        <v>673</v>
      </c>
      <c r="AF98" s="648" t="s">
        <v>674</v>
      </c>
      <c r="AG98" s="648" t="s">
        <v>675</v>
      </c>
      <c r="AH98" s="648" t="s">
        <v>675</v>
      </c>
      <c r="AI98" s="648" t="s">
        <v>675</v>
      </c>
      <c r="AJ98" s="648" t="s">
        <v>676</v>
      </c>
      <c r="AK98" s="648" t="s">
        <v>675</v>
      </c>
      <c r="AL98" s="648" t="s">
        <v>675</v>
      </c>
      <c r="AM98" s="648" t="s">
        <v>654</v>
      </c>
      <c r="AN98" s="648" t="s">
        <v>677</v>
      </c>
      <c r="AO98" s="648" t="s">
        <v>677</v>
      </c>
      <c r="AP98" s="648" t="s">
        <v>678</v>
      </c>
      <c r="AQ98" s="648" t="s">
        <v>679</v>
      </c>
      <c r="AR98" s="648" t="s">
        <v>680</v>
      </c>
      <c r="AS98" s="648" t="s">
        <v>680</v>
      </c>
      <c r="AT98" s="648" t="s">
        <v>680</v>
      </c>
      <c r="AU98" s="648" t="s">
        <v>681</v>
      </c>
      <c r="AV98" s="648" t="s">
        <v>681</v>
      </c>
      <c r="AW98" s="646" t="s">
        <v>681</v>
      </c>
      <c r="AX98" s="646" t="s">
        <v>682</v>
      </c>
      <c r="AY98" s="646" t="s">
        <v>682</v>
      </c>
      <c r="AZ98" s="646" t="s">
        <v>682</v>
      </c>
      <c r="BA98" s="646" t="s">
        <v>682</v>
      </c>
      <c r="BB98" s="646" t="s">
        <v>682</v>
      </c>
      <c r="BC98" s="646" t="s">
        <v>682</v>
      </c>
      <c r="BD98" s="646" t="s">
        <v>682</v>
      </c>
      <c r="BE98" s="646" t="s">
        <v>682</v>
      </c>
      <c r="BF98" s="646" t="s">
        <v>682</v>
      </c>
      <c r="BG98" s="647" t="s">
        <v>682</v>
      </c>
      <c r="BH98" s="646" t="s">
        <v>682</v>
      </c>
      <c r="BI98" s="646" t="s">
        <v>682</v>
      </c>
      <c r="BJ98" s="646"/>
      <c r="BK98" s="646"/>
      <c r="BL98" s="646"/>
      <c r="BM98" s="685"/>
      <c r="BN98" s="685"/>
    </row>
    <row r="99" customFormat="false" ht="12.75" hidden="false" customHeight="false" outlineLevel="0" collapsed="false">
      <c r="A99" s="398"/>
      <c r="B99" s="381" t="s">
        <v>533</v>
      </c>
      <c r="C99" s="17"/>
      <c r="D99" s="648"/>
      <c r="E99" s="648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  <c r="S99" s="648"/>
      <c r="T99" s="648"/>
      <c r="U99" s="17"/>
      <c r="V99" s="648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648"/>
      <c r="AI99" s="648"/>
      <c r="AJ99" s="17"/>
      <c r="AK99" s="17"/>
      <c r="AL99" s="17"/>
      <c r="AM99" s="17"/>
      <c r="AN99" s="17"/>
      <c r="AO99" s="17"/>
      <c r="AP99" s="17"/>
      <c r="AQ99" s="17"/>
      <c r="AR99" s="17"/>
      <c r="AS99" s="648"/>
      <c r="AT99" s="648"/>
      <c r="AU99" s="648"/>
      <c r="AV99" s="648"/>
      <c r="AW99" s="646"/>
      <c r="AX99" s="646"/>
      <c r="AY99" s="646"/>
      <c r="AZ99" s="646"/>
      <c r="BA99" s="646"/>
      <c r="BB99" s="646"/>
      <c r="BC99" s="646"/>
      <c r="BD99" s="646"/>
      <c r="BE99" s="646"/>
      <c r="BF99" s="646"/>
      <c r="BG99" s="647"/>
      <c r="BH99" s="646"/>
      <c r="BI99" s="646"/>
      <c r="BJ99" s="646"/>
      <c r="BK99" s="646"/>
      <c r="BL99" s="646"/>
      <c r="BM99" s="685"/>
      <c r="BN99" s="685"/>
    </row>
    <row r="100" customFormat="false" ht="12.75" hidden="false" customHeight="false" outlineLevel="0" collapsed="false">
      <c r="A100" s="398"/>
      <c r="B100" s="17" t="s">
        <v>534</v>
      </c>
      <c r="C100" s="17"/>
      <c r="D100" s="648" t="s">
        <v>683</v>
      </c>
      <c r="E100" s="648" t="s">
        <v>535</v>
      </c>
      <c r="F100" s="648" t="s">
        <v>684</v>
      </c>
      <c r="G100" s="648" t="s">
        <v>685</v>
      </c>
      <c r="H100" s="648" t="s">
        <v>685</v>
      </c>
      <c r="I100" s="648" t="s">
        <v>685</v>
      </c>
      <c r="J100" s="648" t="s">
        <v>685</v>
      </c>
      <c r="K100" s="648" t="s">
        <v>685</v>
      </c>
      <c r="L100" s="648" t="s">
        <v>685</v>
      </c>
      <c r="M100" s="648" t="s">
        <v>685</v>
      </c>
      <c r="N100" s="648" t="s">
        <v>685</v>
      </c>
      <c r="O100" s="648" t="s">
        <v>685</v>
      </c>
      <c r="P100" s="648" t="s">
        <v>686</v>
      </c>
      <c r="Q100" s="648" t="s">
        <v>686</v>
      </c>
      <c r="R100" s="648" t="s">
        <v>605</v>
      </c>
      <c r="S100" s="648" t="s">
        <v>605</v>
      </c>
      <c r="T100" s="648" t="s">
        <v>605</v>
      </c>
      <c r="U100" s="648" t="s">
        <v>605</v>
      </c>
      <c r="V100" s="648" t="s">
        <v>605</v>
      </c>
      <c r="W100" s="648" t="s">
        <v>605</v>
      </c>
      <c r="X100" s="648" t="s">
        <v>605</v>
      </c>
      <c r="Y100" s="648" t="s">
        <v>605</v>
      </c>
      <c r="Z100" s="648" t="s">
        <v>605</v>
      </c>
      <c r="AA100" s="648" t="s">
        <v>605</v>
      </c>
      <c r="AB100" s="648" t="s">
        <v>605</v>
      </c>
      <c r="AC100" s="648" t="s">
        <v>605</v>
      </c>
      <c r="AD100" s="648" t="s">
        <v>605</v>
      </c>
      <c r="AE100" s="648" t="s">
        <v>687</v>
      </c>
      <c r="AF100" s="648" t="s">
        <v>688</v>
      </c>
      <c r="AG100" s="648" t="s">
        <v>687</v>
      </c>
      <c r="AH100" s="648" t="s">
        <v>687</v>
      </c>
      <c r="AI100" s="648" t="s">
        <v>687</v>
      </c>
      <c r="AJ100" s="648" t="s">
        <v>687</v>
      </c>
      <c r="AK100" s="648" t="s">
        <v>686</v>
      </c>
      <c r="AL100" s="648" t="s">
        <v>686</v>
      </c>
      <c r="AM100" s="648" t="s">
        <v>686</v>
      </c>
      <c r="AN100" s="648" t="s">
        <v>686</v>
      </c>
      <c r="AO100" s="648" t="s">
        <v>686</v>
      </c>
      <c r="AP100" s="648" t="s">
        <v>686</v>
      </c>
      <c r="AQ100" s="648" t="s">
        <v>685</v>
      </c>
      <c r="AR100" s="648" t="s">
        <v>685</v>
      </c>
      <c r="AS100" s="648" t="s">
        <v>685</v>
      </c>
      <c r="AT100" s="648" t="s">
        <v>685</v>
      </c>
      <c r="AU100" s="648" t="s">
        <v>685</v>
      </c>
      <c r="AV100" s="648" t="s">
        <v>685</v>
      </c>
      <c r="AW100" s="646" t="s">
        <v>685</v>
      </c>
      <c r="AX100" s="646" t="s">
        <v>685</v>
      </c>
      <c r="AY100" s="646" t="s">
        <v>685</v>
      </c>
      <c r="AZ100" s="646" t="s">
        <v>685</v>
      </c>
      <c r="BA100" s="646" t="s">
        <v>685</v>
      </c>
      <c r="BB100" s="646" t="s">
        <v>685</v>
      </c>
      <c r="BC100" s="646" t="s">
        <v>685</v>
      </c>
      <c r="BD100" s="646" t="s">
        <v>685</v>
      </c>
      <c r="BE100" s="646" t="s">
        <v>685</v>
      </c>
      <c r="BF100" s="646" t="s">
        <v>685</v>
      </c>
      <c r="BG100" s="647" t="s">
        <v>685</v>
      </c>
      <c r="BH100" s="646" t="s">
        <v>685</v>
      </c>
      <c r="BI100" s="646" t="s">
        <v>685</v>
      </c>
      <c r="BJ100" s="646"/>
      <c r="BK100" s="646"/>
      <c r="BL100" s="646"/>
      <c r="BM100" s="685"/>
      <c r="BN100" s="685"/>
    </row>
    <row r="101" customFormat="false" ht="12.75" hidden="false" customHeight="false" outlineLevel="0" collapsed="false">
      <c r="A101" s="398"/>
      <c r="B101" s="76" t="s">
        <v>536</v>
      </c>
      <c r="C101" s="17"/>
      <c r="D101" s="648" t="s">
        <v>689</v>
      </c>
      <c r="E101" s="648" t="s">
        <v>537</v>
      </c>
      <c r="F101" s="648" t="s">
        <v>690</v>
      </c>
      <c r="G101" s="648" t="s">
        <v>538</v>
      </c>
      <c r="H101" s="648" t="s">
        <v>538</v>
      </c>
      <c r="I101" s="648" t="s">
        <v>538</v>
      </c>
      <c r="J101" s="648" t="s">
        <v>538</v>
      </c>
      <c r="K101" s="648" t="s">
        <v>538</v>
      </c>
      <c r="L101" s="648" t="s">
        <v>538</v>
      </c>
      <c r="M101" s="648" t="s">
        <v>538</v>
      </c>
      <c r="N101" s="648" t="s">
        <v>538</v>
      </c>
      <c r="O101" s="648" t="s">
        <v>538</v>
      </c>
      <c r="P101" s="648" t="s">
        <v>538</v>
      </c>
      <c r="Q101" s="648" t="s">
        <v>538</v>
      </c>
      <c r="R101" s="648" t="s">
        <v>691</v>
      </c>
      <c r="S101" s="648" t="s">
        <v>691</v>
      </c>
      <c r="T101" s="648" t="s">
        <v>691</v>
      </c>
      <c r="U101" s="648" t="s">
        <v>691</v>
      </c>
      <c r="V101" s="648" t="s">
        <v>691</v>
      </c>
      <c r="W101" s="648" t="s">
        <v>691</v>
      </c>
      <c r="X101" s="648" t="s">
        <v>691</v>
      </c>
      <c r="Y101" s="648" t="s">
        <v>692</v>
      </c>
      <c r="Z101" s="648" t="s">
        <v>692</v>
      </c>
      <c r="AA101" s="648" t="s">
        <v>692</v>
      </c>
      <c r="AB101" s="648" t="s">
        <v>692</v>
      </c>
      <c r="AC101" s="648" t="s">
        <v>692</v>
      </c>
      <c r="AD101" s="648" t="s">
        <v>692</v>
      </c>
      <c r="AE101" s="648" t="s">
        <v>693</v>
      </c>
      <c r="AF101" s="648" t="s">
        <v>693</v>
      </c>
      <c r="AG101" s="648" t="s">
        <v>692</v>
      </c>
      <c r="AH101" s="648" t="s">
        <v>692</v>
      </c>
      <c r="AI101" s="648" t="s">
        <v>693</v>
      </c>
      <c r="AJ101" s="648" t="s">
        <v>693</v>
      </c>
      <c r="AK101" s="648" t="s">
        <v>693</v>
      </c>
      <c r="AL101" s="648" t="s">
        <v>693</v>
      </c>
      <c r="AM101" s="648" t="s">
        <v>693</v>
      </c>
      <c r="AN101" s="648" t="s">
        <v>693</v>
      </c>
      <c r="AO101" s="648" t="s">
        <v>693</v>
      </c>
      <c r="AP101" s="648" t="s">
        <v>693</v>
      </c>
      <c r="AQ101" s="648" t="s">
        <v>693</v>
      </c>
      <c r="AR101" s="648" t="s">
        <v>693</v>
      </c>
      <c r="AS101" s="648" t="s">
        <v>693</v>
      </c>
      <c r="AT101" s="648" t="s">
        <v>693</v>
      </c>
      <c r="AU101" s="648" t="s">
        <v>693</v>
      </c>
      <c r="AV101" s="648" t="s">
        <v>693</v>
      </c>
      <c r="AW101" s="646" t="s">
        <v>693</v>
      </c>
      <c r="AX101" s="646" t="s">
        <v>693</v>
      </c>
      <c r="AY101" s="646" t="s">
        <v>693</v>
      </c>
      <c r="AZ101" s="646" t="s">
        <v>693</v>
      </c>
      <c r="BA101" s="646" t="s">
        <v>693</v>
      </c>
      <c r="BB101" s="646" t="s">
        <v>693</v>
      </c>
      <c r="BC101" s="646" t="s">
        <v>693</v>
      </c>
      <c r="BD101" s="646" t="s">
        <v>693</v>
      </c>
      <c r="BE101" s="646" t="s">
        <v>693</v>
      </c>
      <c r="BF101" s="646" t="s">
        <v>693</v>
      </c>
      <c r="BG101" s="647" t="s">
        <v>693</v>
      </c>
      <c r="BH101" s="646" t="s">
        <v>693</v>
      </c>
      <c r="BI101" s="646" t="s">
        <v>693</v>
      </c>
      <c r="BJ101" s="646"/>
      <c r="BK101" s="646"/>
      <c r="BL101" s="646"/>
      <c r="BM101" s="685"/>
      <c r="BN101" s="685"/>
    </row>
    <row r="102" customFormat="false" ht="12.75" hidden="false" customHeight="false" outlineLevel="0" collapsed="false">
      <c r="A102" s="398"/>
      <c r="B102" s="76" t="s">
        <v>539</v>
      </c>
      <c r="C102" s="17"/>
      <c r="D102" s="648" t="s">
        <v>694</v>
      </c>
      <c r="E102" s="648" t="s">
        <v>540</v>
      </c>
      <c r="F102" s="648" t="s">
        <v>695</v>
      </c>
      <c r="G102" s="648" t="s">
        <v>695</v>
      </c>
      <c r="H102" s="648" t="s">
        <v>696</v>
      </c>
      <c r="I102" s="648" t="s">
        <v>696</v>
      </c>
      <c r="J102" s="648" t="s">
        <v>696</v>
      </c>
      <c r="K102" s="648" t="s">
        <v>696</v>
      </c>
      <c r="L102" s="648" t="s">
        <v>696</v>
      </c>
      <c r="M102" s="648" t="s">
        <v>696</v>
      </c>
      <c r="N102" s="648" t="s">
        <v>696</v>
      </c>
      <c r="O102" s="648" t="s">
        <v>540</v>
      </c>
      <c r="P102" s="648" t="s">
        <v>540</v>
      </c>
      <c r="Q102" s="648" t="s">
        <v>696</v>
      </c>
      <c r="R102" s="648" t="s">
        <v>696</v>
      </c>
      <c r="S102" s="648" t="s">
        <v>696</v>
      </c>
      <c r="T102" s="648" t="s">
        <v>696</v>
      </c>
      <c r="U102" s="648" t="s">
        <v>696</v>
      </c>
      <c r="V102" s="648" t="s">
        <v>696</v>
      </c>
      <c r="W102" s="648" t="s">
        <v>696</v>
      </c>
      <c r="X102" s="648" t="s">
        <v>696</v>
      </c>
      <c r="Y102" s="648" t="s">
        <v>696</v>
      </c>
      <c r="Z102" s="648" t="s">
        <v>696</v>
      </c>
      <c r="AA102" s="648" t="s">
        <v>696</v>
      </c>
      <c r="AB102" s="648" t="s">
        <v>696</v>
      </c>
      <c r="AC102" s="648" t="s">
        <v>696</v>
      </c>
      <c r="AD102" s="648" t="s">
        <v>696</v>
      </c>
      <c r="AE102" s="648" t="s">
        <v>697</v>
      </c>
      <c r="AF102" s="648" t="s">
        <v>697</v>
      </c>
      <c r="AG102" s="648" t="s">
        <v>698</v>
      </c>
      <c r="AH102" s="648" t="s">
        <v>698</v>
      </c>
      <c r="AI102" s="648" t="s">
        <v>699</v>
      </c>
      <c r="AJ102" s="648" t="s">
        <v>700</v>
      </c>
      <c r="AK102" s="648" t="s">
        <v>700</v>
      </c>
      <c r="AL102" s="648" t="s">
        <v>701</v>
      </c>
      <c r="AM102" s="648" t="s">
        <v>701</v>
      </c>
      <c r="AN102" s="648" t="s">
        <v>701</v>
      </c>
      <c r="AO102" s="648" t="s">
        <v>701</v>
      </c>
      <c r="AP102" s="648" t="s">
        <v>701</v>
      </c>
      <c r="AQ102" s="648" t="s">
        <v>701</v>
      </c>
      <c r="AR102" s="648" t="s">
        <v>701</v>
      </c>
      <c r="AS102" s="648" t="s">
        <v>701</v>
      </c>
      <c r="AT102" s="648" t="s">
        <v>701</v>
      </c>
      <c r="AU102" s="648" t="s">
        <v>701</v>
      </c>
      <c r="AV102" s="648" t="s">
        <v>701</v>
      </c>
      <c r="AW102" s="646" t="s">
        <v>702</v>
      </c>
      <c r="AX102" s="646" t="s">
        <v>703</v>
      </c>
      <c r="AY102" s="646" t="s">
        <v>703</v>
      </c>
      <c r="AZ102" s="646" t="s">
        <v>703</v>
      </c>
      <c r="BA102" s="646" t="s">
        <v>703</v>
      </c>
      <c r="BB102" s="646" t="s">
        <v>703</v>
      </c>
      <c r="BC102" s="646" t="s">
        <v>703</v>
      </c>
      <c r="BD102" s="646" t="s">
        <v>703</v>
      </c>
      <c r="BE102" s="646" t="s">
        <v>703</v>
      </c>
      <c r="BF102" s="646" t="s">
        <v>703</v>
      </c>
      <c r="BG102" s="647" t="s">
        <v>703</v>
      </c>
      <c r="BH102" s="646" t="s">
        <v>703</v>
      </c>
      <c r="BI102" s="646" t="s">
        <v>703</v>
      </c>
      <c r="BJ102" s="646"/>
      <c r="BK102" s="646"/>
      <c r="BL102" s="646"/>
      <c r="BM102" s="685"/>
      <c r="BN102" s="685"/>
    </row>
    <row r="103" customFormat="false" ht="12.75" hidden="false" customHeight="false" outlineLevel="0" collapsed="false">
      <c r="A103" s="398"/>
      <c r="B103" s="76" t="s">
        <v>542</v>
      </c>
      <c r="C103" s="17"/>
      <c r="D103" s="648" t="s">
        <v>704</v>
      </c>
      <c r="E103" s="648" t="s">
        <v>543</v>
      </c>
      <c r="F103" s="648" t="s">
        <v>705</v>
      </c>
      <c r="G103" s="648" t="s">
        <v>705</v>
      </c>
      <c r="H103" s="648" t="s">
        <v>705</v>
      </c>
      <c r="I103" s="648" t="s">
        <v>705</v>
      </c>
      <c r="J103" s="648" t="s">
        <v>705</v>
      </c>
      <c r="K103" s="648" t="s">
        <v>705</v>
      </c>
      <c r="L103" s="648" t="s">
        <v>706</v>
      </c>
      <c r="M103" s="648" t="s">
        <v>706</v>
      </c>
      <c r="N103" s="648" t="s">
        <v>706</v>
      </c>
      <c r="O103" s="648" t="s">
        <v>706</v>
      </c>
      <c r="P103" s="648" t="s">
        <v>706</v>
      </c>
      <c r="Q103" s="648" t="s">
        <v>706</v>
      </c>
      <c r="R103" s="648" t="s">
        <v>685</v>
      </c>
      <c r="S103" s="648" t="s">
        <v>685</v>
      </c>
      <c r="T103" s="648" t="s">
        <v>685</v>
      </c>
      <c r="U103" s="648" t="s">
        <v>685</v>
      </c>
      <c r="V103" s="648" t="s">
        <v>685</v>
      </c>
      <c r="W103" s="648" t="s">
        <v>685</v>
      </c>
      <c r="X103" s="648" t="s">
        <v>685</v>
      </c>
      <c r="Y103" s="648" t="s">
        <v>685</v>
      </c>
      <c r="Z103" s="648" t="s">
        <v>685</v>
      </c>
      <c r="AA103" s="648" t="s">
        <v>685</v>
      </c>
      <c r="AB103" s="648" t="s">
        <v>685</v>
      </c>
      <c r="AC103" s="648" t="s">
        <v>685</v>
      </c>
      <c r="AD103" s="648" t="s">
        <v>685</v>
      </c>
      <c r="AE103" s="648" t="s">
        <v>706</v>
      </c>
      <c r="AF103" s="648" t="s">
        <v>706</v>
      </c>
      <c r="AG103" s="648" t="s">
        <v>706</v>
      </c>
      <c r="AH103" s="648" t="s">
        <v>706</v>
      </c>
      <c r="AI103" s="648" t="s">
        <v>706</v>
      </c>
      <c r="AJ103" s="648" t="s">
        <v>706</v>
      </c>
      <c r="AK103" s="648" t="s">
        <v>706</v>
      </c>
      <c r="AL103" s="648" t="s">
        <v>706</v>
      </c>
      <c r="AM103" s="648" t="s">
        <v>706</v>
      </c>
      <c r="AN103" s="648" t="s">
        <v>706</v>
      </c>
      <c r="AO103" s="648" t="s">
        <v>706</v>
      </c>
      <c r="AP103" s="648" t="s">
        <v>706</v>
      </c>
      <c r="AQ103" s="648" t="s">
        <v>706</v>
      </c>
      <c r="AR103" s="648" t="s">
        <v>706</v>
      </c>
      <c r="AS103" s="648" t="s">
        <v>706</v>
      </c>
      <c r="AT103" s="648" t="s">
        <v>706</v>
      </c>
      <c r="AU103" s="648" t="s">
        <v>706</v>
      </c>
      <c r="AV103" s="648" t="s">
        <v>706</v>
      </c>
      <c r="AW103" s="646" t="s">
        <v>706</v>
      </c>
      <c r="AX103" s="646" t="s">
        <v>706</v>
      </c>
      <c r="AY103" s="646" t="s">
        <v>706</v>
      </c>
      <c r="AZ103" s="646" t="s">
        <v>706</v>
      </c>
      <c r="BA103" s="646" t="s">
        <v>706</v>
      </c>
      <c r="BB103" s="646" t="s">
        <v>706</v>
      </c>
      <c r="BC103" s="646" t="s">
        <v>706</v>
      </c>
      <c r="BD103" s="646" t="s">
        <v>706</v>
      </c>
      <c r="BE103" s="646" t="s">
        <v>706</v>
      </c>
      <c r="BF103" s="646" t="s">
        <v>706</v>
      </c>
      <c r="BG103" s="647" t="s">
        <v>706</v>
      </c>
      <c r="BH103" s="646" t="s">
        <v>706</v>
      </c>
      <c r="BI103" s="646" t="s">
        <v>706</v>
      </c>
      <c r="BJ103" s="646"/>
      <c r="BK103" s="646"/>
      <c r="BL103" s="646"/>
      <c r="BM103" s="685"/>
      <c r="BN103" s="685"/>
    </row>
    <row r="104" customFormat="false" ht="12.75" hidden="false" customHeight="false" outlineLevel="0" collapsed="false">
      <c r="A104" s="398"/>
      <c r="B104" s="76" t="s">
        <v>545</v>
      </c>
      <c r="C104" s="17"/>
      <c r="D104" s="648" t="s">
        <v>707</v>
      </c>
      <c r="E104" s="648" t="s">
        <v>546</v>
      </c>
      <c r="F104" s="648" t="s">
        <v>708</v>
      </c>
      <c r="G104" s="648" t="s">
        <v>709</v>
      </c>
      <c r="H104" s="648" t="s">
        <v>709</v>
      </c>
      <c r="I104" s="648" t="s">
        <v>709</v>
      </c>
      <c r="J104" s="648" t="s">
        <v>709</v>
      </c>
      <c r="K104" s="648" t="s">
        <v>709</v>
      </c>
      <c r="L104" s="648" t="s">
        <v>710</v>
      </c>
      <c r="M104" s="648" t="s">
        <v>710</v>
      </c>
      <c r="N104" s="648" t="s">
        <v>710</v>
      </c>
      <c r="O104" s="648" t="s">
        <v>710</v>
      </c>
      <c r="P104" s="648" t="s">
        <v>710</v>
      </c>
      <c r="Q104" s="648" t="s">
        <v>711</v>
      </c>
      <c r="R104" s="648" t="s">
        <v>712</v>
      </c>
      <c r="S104" s="648" t="s">
        <v>712</v>
      </c>
      <c r="T104" s="648" t="s">
        <v>712</v>
      </c>
      <c r="U104" s="648" t="s">
        <v>712</v>
      </c>
      <c r="V104" s="648" t="s">
        <v>712</v>
      </c>
      <c r="W104" s="648" t="s">
        <v>712</v>
      </c>
      <c r="X104" s="648" t="s">
        <v>712</v>
      </c>
      <c r="Y104" s="648" t="s">
        <v>712</v>
      </c>
      <c r="Z104" s="648" t="s">
        <v>712</v>
      </c>
      <c r="AA104" s="648" t="s">
        <v>712</v>
      </c>
      <c r="AB104" s="648" t="s">
        <v>712</v>
      </c>
      <c r="AC104" s="648" t="s">
        <v>712</v>
      </c>
      <c r="AD104" s="648" t="s">
        <v>712</v>
      </c>
      <c r="AE104" s="648" t="s">
        <v>712</v>
      </c>
      <c r="AF104" s="648" t="s">
        <v>712</v>
      </c>
      <c r="AG104" s="648" t="s">
        <v>712</v>
      </c>
      <c r="AH104" s="648" t="s">
        <v>712</v>
      </c>
      <c r="AI104" s="648" t="s">
        <v>712</v>
      </c>
      <c r="AJ104" s="648" t="s">
        <v>713</v>
      </c>
      <c r="AK104" s="648" t="s">
        <v>709</v>
      </c>
      <c r="AL104" s="648" t="s">
        <v>709</v>
      </c>
      <c r="AM104" s="648" t="s">
        <v>714</v>
      </c>
      <c r="AN104" s="648" t="s">
        <v>714</v>
      </c>
      <c r="AO104" s="648" t="s">
        <v>714</v>
      </c>
      <c r="AP104" s="648" t="s">
        <v>714</v>
      </c>
      <c r="AQ104" s="648" t="s">
        <v>715</v>
      </c>
      <c r="AR104" s="648" t="s">
        <v>715</v>
      </c>
      <c r="AS104" s="648" t="s">
        <v>715</v>
      </c>
      <c r="AT104" s="648" t="s">
        <v>715</v>
      </c>
      <c r="AU104" s="648" t="s">
        <v>715</v>
      </c>
      <c r="AV104" s="648" t="s">
        <v>715</v>
      </c>
      <c r="AW104" s="646" t="s">
        <v>715</v>
      </c>
      <c r="AX104" s="646" t="s">
        <v>715</v>
      </c>
      <c r="AY104" s="646" t="s">
        <v>715</v>
      </c>
      <c r="AZ104" s="646" t="s">
        <v>715</v>
      </c>
      <c r="BA104" s="646" t="s">
        <v>715</v>
      </c>
      <c r="BB104" s="646" t="s">
        <v>715</v>
      </c>
      <c r="BC104" s="646" t="s">
        <v>715</v>
      </c>
      <c r="BD104" s="646" t="s">
        <v>715</v>
      </c>
      <c r="BE104" s="646" t="s">
        <v>715</v>
      </c>
      <c r="BF104" s="646" t="s">
        <v>715</v>
      </c>
      <c r="BG104" s="647" t="s">
        <v>715</v>
      </c>
      <c r="BH104" s="646" t="s">
        <v>715</v>
      </c>
      <c r="BI104" s="646" t="s">
        <v>715</v>
      </c>
      <c r="BJ104" s="646"/>
      <c r="BK104" s="646"/>
      <c r="BL104" s="646"/>
      <c r="BM104" s="685"/>
      <c r="BN104" s="685"/>
    </row>
    <row r="105" s="720" customFormat="true" ht="14.25" hidden="false" customHeight="true" outlineLevel="0" collapsed="false">
      <c r="A105" s="708" t="s">
        <v>549</v>
      </c>
      <c r="B105" s="709"/>
      <c r="C105" s="710"/>
      <c r="D105" s="711" t="n">
        <v>4.8</v>
      </c>
      <c r="E105" s="711" t="n">
        <v>4</v>
      </c>
      <c r="F105" s="711" t="n">
        <v>4.5</v>
      </c>
      <c r="G105" s="712"/>
      <c r="H105" s="712"/>
      <c r="I105" s="712"/>
      <c r="J105" s="711" t="n">
        <v>8</v>
      </c>
      <c r="K105" s="712"/>
      <c r="L105" s="712"/>
      <c r="M105" s="712"/>
      <c r="N105" s="711" t="n">
        <v>6.4</v>
      </c>
      <c r="O105" s="711"/>
      <c r="P105" s="711"/>
      <c r="Q105" s="713"/>
      <c r="R105" s="713"/>
      <c r="S105" s="713"/>
      <c r="T105" s="713"/>
      <c r="U105" s="713"/>
      <c r="V105" s="711" t="n">
        <v>7.7</v>
      </c>
      <c r="W105" s="713"/>
      <c r="X105" s="713"/>
      <c r="Y105" s="713"/>
      <c r="Z105" s="713"/>
      <c r="AA105" s="713"/>
      <c r="AB105" s="713"/>
      <c r="AC105" s="713"/>
      <c r="AD105" s="713"/>
      <c r="AE105" s="713"/>
      <c r="AF105" s="713"/>
      <c r="AG105" s="713"/>
      <c r="AH105" s="711" t="n">
        <v>13.2</v>
      </c>
      <c r="AI105" s="714"/>
      <c r="AJ105" s="713"/>
      <c r="AK105" s="713"/>
      <c r="AL105" s="713"/>
      <c r="AM105" s="713"/>
      <c r="AN105" s="713"/>
      <c r="AO105" s="713"/>
      <c r="AP105" s="713"/>
      <c r="AQ105" s="713"/>
      <c r="AR105" s="713"/>
      <c r="AS105" s="711"/>
      <c r="AT105" s="711"/>
      <c r="AU105" s="711"/>
      <c r="AV105" s="711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6"/>
      <c r="BG105" s="717"/>
      <c r="BH105" s="718"/>
      <c r="BI105" s="716"/>
      <c r="BJ105" s="716"/>
      <c r="BK105" s="716"/>
      <c r="BL105" s="716"/>
      <c r="BM105" s="719"/>
      <c r="BN105" s="719"/>
    </row>
    <row r="106" customFormat="false" ht="15.75" hidden="true" customHeight="true" outlineLevel="0" collapsed="false">
      <c r="A106" s="670" t="s">
        <v>563</v>
      </c>
      <c r="B106" s="17"/>
      <c r="C106" s="17"/>
      <c r="AH106" s="625" t="s">
        <v>712</v>
      </c>
      <c r="AI106" s="625" t="s">
        <v>712</v>
      </c>
      <c r="AQ106" s="631" t="s">
        <v>715</v>
      </c>
    </row>
    <row r="107" customFormat="false" ht="13.5" hidden="false" customHeight="false" outlineLevel="0" collapsed="false">
      <c r="A107" s="17" t="s">
        <v>564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648"/>
    </row>
    <row r="108" customFormat="false" ht="12.75" hidden="false" customHeight="false" outlineLevel="0" collapsed="false">
      <c r="A108" s="700" t="s">
        <v>716</v>
      </c>
      <c r="B108" s="700"/>
      <c r="C108" s="700"/>
      <c r="D108" s="700"/>
      <c r="E108" s="700"/>
      <c r="F108" s="700"/>
      <c r="G108" s="700"/>
      <c r="H108" s="700"/>
      <c r="I108" s="700"/>
      <c r="J108" s="700"/>
      <c r="K108" s="700"/>
      <c r="L108" s="700"/>
      <c r="M108" s="700"/>
      <c r="N108" s="700"/>
      <c r="O108" s="700"/>
      <c r="P108" s="700"/>
      <c r="Q108" s="700"/>
      <c r="R108" s="700"/>
      <c r="S108" s="700"/>
      <c r="T108" s="700"/>
      <c r="U108" s="700"/>
      <c r="V108" s="700"/>
      <c r="W108" s="700"/>
      <c r="X108" s="700"/>
      <c r="Y108" s="700"/>
      <c r="Z108" s="700"/>
      <c r="AA108" s="700"/>
      <c r="AB108" s="700"/>
      <c r="AC108" s="700"/>
      <c r="AD108" s="700"/>
      <c r="AE108" s="700"/>
      <c r="AF108" s="700"/>
      <c r="AG108" s="700"/>
      <c r="AH108" s="700"/>
      <c r="AI108" s="700"/>
      <c r="AJ108" s="700"/>
      <c r="AK108" s="700"/>
      <c r="AL108" s="700"/>
      <c r="AM108" s="700"/>
      <c r="AN108" s="700"/>
      <c r="AO108" s="700"/>
      <c r="AP108" s="700"/>
      <c r="AQ108" s="700"/>
      <c r="AR108" s="700"/>
      <c r="AS108" s="700"/>
      <c r="AT108" s="700"/>
      <c r="AU108" s="700"/>
      <c r="AV108" s="700"/>
      <c r="AW108" s="700"/>
      <c r="AX108" s="700"/>
      <c r="AY108" s="700"/>
      <c r="AZ108" s="700"/>
      <c r="BA108" s="700"/>
      <c r="BB108" s="700"/>
      <c r="BC108" s="700"/>
    </row>
    <row r="109" customFormat="false" ht="12.75" hidden="false" customHeight="false" outlineLevel="0" collapsed="false">
      <c r="A109" s="721"/>
      <c r="B109" s="721"/>
      <c r="C109" s="721"/>
      <c r="D109" s="721"/>
      <c r="E109" s="721"/>
      <c r="F109" s="721"/>
      <c r="G109" s="721"/>
      <c r="H109" s="721"/>
      <c r="I109" s="721"/>
      <c r="J109" s="721"/>
      <c r="K109" s="721"/>
      <c r="L109" s="721"/>
      <c r="M109" s="721"/>
      <c r="N109" s="721"/>
      <c r="O109" s="721"/>
      <c r="P109" s="721"/>
      <c r="Q109" s="721"/>
      <c r="R109" s="721"/>
      <c r="S109" s="721"/>
      <c r="T109" s="721"/>
      <c r="U109" s="721"/>
      <c r="V109" s="721"/>
      <c r="W109" s="721"/>
      <c r="X109" s="721"/>
      <c r="Y109" s="721"/>
      <c r="Z109" s="721"/>
      <c r="AA109" s="721"/>
      <c r="AB109" s="721"/>
      <c r="AC109" s="721"/>
      <c r="AD109" s="721"/>
      <c r="AE109" s="721"/>
      <c r="AF109" s="721"/>
      <c r="AG109" s="721"/>
      <c r="AH109" s="721"/>
      <c r="AI109" s="721"/>
      <c r="AJ109" s="721"/>
      <c r="AK109" s="721"/>
      <c r="AL109" s="721"/>
      <c r="AM109" s="721"/>
      <c r="AN109" s="721"/>
      <c r="AO109" s="721"/>
      <c r="AP109" s="721"/>
      <c r="AQ109" s="721"/>
      <c r="AR109" s="721"/>
      <c r="AS109" s="721"/>
      <c r="AT109" s="721"/>
      <c r="AU109" s="721"/>
      <c r="AV109" s="721"/>
      <c r="AW109" s="721"/>
      <c r="AX109" s="721"/>
      <c r="AY109" s="721"/>
      <c r="AZ109" s="721"/>
      <c r="BA109" s="721"/>
      <c r="BB109" s="721"/>
      <c r="BC109" s="721"/>
    </row>
    <row r="110" customFormat="false" ht="12.75" hidden="false" customHeight="false" outlineLevel="0" collapsed="false">
      <c r="A110" s="381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648"/>
      <c r="AI110" s="648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</row>
    <row r="111" customFormat="false" ht="12.75" hidden="false" customHeight="false" outlineLevel="0" collapsed="false">
      <c r="A111" s="381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648"/>
      <c r="AI111" s="648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648"/>
      <c r="AI112" s="648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</row>
    <row r="113" customFormat="false" ht="12.75" hidden="false" customHeight="false" outlineLevel="0" collapsed="false">
      <c r="A113" s="17"/>
      <c r="B113" s="7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648"/>
      <c r="AI113" s="648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648"/>
      <c r="AI114" s="648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648"/>
      <c r="AI115" s="648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648"/>
      <c r="AI116" s="648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648"/>
      <c r="AI117" s="648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648"/>
      <c r="AI118" s="648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648"/>
      <c r="AI119" s="648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</row>
    <row r="120" customFormat="false" ht="12.75" hidden="false" customHeight="false" outlineLevel="0" collapsed="false">
      <c r="A120" s="381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648"/>
      <c r="AI120" s="648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</row>
    <row r="121" customFormat="false" ht="12.75" hidden="false" customHeight="false" outlineLevel="0" collapsed="false">
      <c r="A121" s="381"/>
      <c r="B121" s="76"/>
      <c r="C121" s="17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17"/>
      <c r="AB121" s="17"/>
      <c r="AC121" s="17"/>
      <c r="AD121" s="17"/>
      <c r="AE121" s="17"/>
      <c r="AF121" s="17"/>
      <c r="AG121" s="17"/>
      <c r="AH121" s="648"/>
      <c r="AI121" s="648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</row>
    <row r="122" customFormat="false" ht="12.75" hidden="false" customHeight="false" outlineLevel="0" collapsed="false">
      <c r="A122" s="17"/>
      <c r="B122" s="76"/>
      <c r="C122" s="17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17"/>
      <c r="AB122" s="17"/>
      <c r="AC122" s="17"/>
      <c r="AD122" s="17"/>
      <c r="AE122" s="17"/>
      <c r="AF122" s="17"/>
      <c r="AG122" s="17"/>
      <c r="AH122" s="648"/>
      <c r="AI122" s="648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</row>
    <row r="123" customFormat="false" ht="12.75" hidden="false" customHeight="false" outlineLevel="0" collapsed="false">
      <c r="A123" s="17"/>
      <c r="B123" s="76"/>
      <c r="C123" s="17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17"/>
      <c r="AB123" s="17"/>
      <c r="AC123" s="17"/>
      <c r="AD123" s="17"/>
      <c r="AE123" s="17"/>
      <c r="AF123" s="17"/>
      <c r="AG123" s="17"/>
      <c r="AH123" s="648"/>
      <c r="AI123" s="648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</row>
    <row r="124" customFormat="false" ht="12.75" hidden="false" customHeight="false" outlineLevel="0" collapsed="false">
      <c r="A124" s="17"/>
      <c r="B124" s="76"/>
      <c r="C124" s="17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17"/>
      <c r="AB124" s="17"/>
      <c r="AC124" s="17"/>
      <c r="AD124" s="17"/>
      <c r="AE124" s="17"/>
      <c r="AF124" s="17"/>
      <c r="AG124" s="17"/>
      <c r="AH124" s="648"/>
      <c r="AI124" s="648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</row>
    <row r="125" customFormat="false" ht="12.75" hidden="false" customHeight="false" outlineLevel="0" collapsed="false">
      <c r="A125" s="17"/>
      <c r="B125" s="17"/>
      <c r="C125" s="17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17"/>
      <c r="AB125" s="17"/>
      <c r="AC125" s="17"/>
      <c r="AD125" s="17"/>
      <c r="AE125" s="17"/>
      <c r="AF125" s="17"/>
      <c r="AG125" s="17"/>
      <c r="AH125" s="648"/>
      <c r="AI125" s="648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</row>
    <row r="126" customFormat="false" ht="12.75" hidden="false" customHeight="false" outlineLevel="0" collapsed="false">
      <c r="A126" s="17"/>
      <c r="B126" s="17"/>
      <c r="C126" s="17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17"/>
      <c r="AB126" s="17"/>
      <c r="AC126" s="17"/>
      <c r="AD126" s="17"/>
      <c r="AE126" s="17"/>
      <c r="AF126" s="17"/>
      <c r="AG126" s="17"/>
      <c r="AH126" s="648"/>
      <c r="AI126" s="648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</row>
    <row r="127" customFormat="false" ht="12.75" hidden="false" customHeight="false" outlineLevel="0" collapsed="false">
      <c r="A127" s="722"/>
      <c r="B127" s="700"/>
      <c r="C127" s="701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17"/>
      <c r="AB127" s="17"/>
      <c r="AC127" s="17"/>
      <c r="AD127" s="17"/>
      <c r="AE127" s="17"/>
      <c r="AF127" s="17"/>
      <c r="AG127" s="17"/>
      <c r="AH127" s="648"/>
      <c r="AI127" s="648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</row>
    <row r="128" customFormat="false" ht="12.75" hidden="false" customHeight="false" outlineLevel="0" collapsed="false">
      <c r="A128" s="381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648"/>
      <c r="AI128" s="648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</row>
    <row r="129" customFormat="false" ht="12.75" hidden="false" customHeight="false" outlineLevel="0" collapsed="false">
      <c r="A129" s="17"/>
      <c r="B129" s="381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648"/>
      <c r="AI129" s="648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</row>
    <row r="130" customFormat="false" ht="12.75" hidden="false" customHeight="false" outlineLevel="0" collapsed="false">
      <c r="A130" s="17"/>
      <c r="B130" s="17"/>
      <c r="C130" s="17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17"/>
      <c r="AB130" s="17"/>
      <c r="AC130" s="17"/>
      <c r="AD130" s="17"/>
      <c r="AE130" s="17"/>
      <c r="AF130" s="17"/>
      <c r="AG130" s="17"/>
      <c r="AH130" s="648"/>
      <c r="AI130" s="648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</row>
    <row r="131" customFormat="false" ht="12.75" hidden="false" customHeight="false" outlineLevel="0" collapsed="false">
      <c r="A131" s="17"/>
      <c r="B131" s="17"/>
      <c r="C131" s="17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17"/>
      <c r="AB131" s="17"/>
      <c r="AC131" s="17"/>
      <c r="AD131" s="17"/>
      <c r="AE131" s="17"/>
      <c r="AF131" s="17"/>
      <c r="AG131" s="17"/>
      <c r="AH131" s="648"/>
      <c r="AI131" s="648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</row>
    <row r="132" customFormat="false" ht="12.75" hidden="false" customHeight="false" outlineLevel="0" collapsed="false">
      <c r="A132" s="17"/>
      <c r="B132" s="17"/>
      <c r="C132" s="17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17"/>
      <c r="AB132" s="17"/>
      <c r="AC132" s="17"/>
      <c r="AD132" s="17"/>
      <c r="AE132" s="17"/>
      <c r="AF132" s="17"/>
      <c r="AG132" s="17"/>
      <c r="AH132" s="648"/>
      <c r="AI132" s="648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</row>
    <row r="133" customFormat="false" ht="12.75" hidden="false" customHeight="false" outlineLevel="0" collapsed="false">
      <c r="A133" s="17"/>
      <c r="B133" s="17"/>
      <c r="C133" s="17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17"/>
      <c r="AB133" s="17"/>
      <c r="AC133" s="17"/>
      <c r="AD133" s="17"/>
      <c r="AE133" s="17"/>
      <c r="AF133" s="17"/>
      <c r="AG133" s="17"/>
      <c r="AH133" s="648"/>
      <c r="AI133" s="648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</row>
    <row r="134" customFormat="false" ht="12.75" hidden="false" customHeight="false" outlineLevel="0" collapsed="false">
      <c r="A134" s="17"/>
      <c r="B134" s="17"/>
      <c r="C134" s="17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17"/>
      <c r="AB134" s="17"/>
      <c r="AC134" s="17"/>
      <c r="AD134" s="17"/>
      <c r="AE134" s="17"/>
      <c r="AF134" s="17"/>
      <c r="AG134" s="17"/>
      <c r="AH134" s="648"/>
      <c r="AI134" s="648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</row>
    <row r="135" customFormat="false" ht="12.75" hidden="false" customHeight="false" outlineLevel="0" collapsed="false">
      <c r="A135" s="17"/>
      <c r="B135" s="17"/>
      <c r="C135" s="17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17"/>
      <c r="AB135" s="17"/>
      <c r="AC135" s="17"/>
      <c r="AD135" s="17"/>
      <c r="AE135" s="17"/>
      <c r="AF135" s="17"/>
      <c r="AG135" s="17"/>
      <c r="AH135" s="648"/>
      <c r="AI135" s="648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</row>
    <row r="136" customFormat="false" ht="12.75" hidden="false" customHeight="false" outlineLevel="0" collapsed="false">
      <c r="A136" s="17"/>
      <c r="B136" s="17"/>
      <c r="C136" s="17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17"/>
      <c r="AB136" s="17"/>
      <c r="AC136" s="17"/>
      <c r="AD136" s="17"/>
      <c r="AE136" s="17"/>
      <c r="AF136" s="17"/>
      <c r="AG136" s="17"/>
      <c r="AH136" s="648"/>
      <c r="AI136" s="648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</row>
    <row r="137" customFormat="false" ht="12.75" hidden="false" customHeight="false" outlineLevel="0" collapsed="false">
      <c r="A137" s="17"/>
      <c r="B137" s="381"/>
      <c r="C137" s="17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17"/>
      <c r="AB137" s="17"/>
      <c r="AC137" s="17"/>
      <c r="AD137" s="17"/>
      <c r="AE137" s="17"/>
      <c r="AF137" s="17"/>
      <c r="AG137" s="17"/>
      <c r="AH137" s="648"/>
      <c r="AI137" s="648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</row>
    <row r="138" customFormat="false" ht="12.75" hidden="false" customHeight="false" outlineLevel="0" collapsed="false">
      <c r="A138" s="17"/>
      <c r="B138" s="17"/>
      <c r="C138" s="17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17"/>
      <c r="AB138" s="17"/>
      <c r="AC138" s="17"/>
      <c r="AD138" s="17"/>
      <c r="AE138" s="17"/>
      <c r="AF138" s="17"/>
      <c r="AG138" s="17"/>
      <c r="AH138" s="648"/>
      <c r="AI138" s="648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</row>
    <row r="139" customFormat="false" ht="12.75" hidden="false" customHeight="false" outlineLevel="0" collapsed="false">
      <c r="A139" s="17"/>
      <c r="B139" s="76"/>
      <c r="C139" s="17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17"/>
      <c r="AB139" s="17"/>
      <c r="AC139" s="17"/>
      <c r="AD139" s="17"/>
      <c r="AE139" s="17"/>
      <c r="AF139" s="17"/>
      <c r="AG139" s="17"/>
      <c r="AH139" s="648"/>
      <c r="AI139" s="648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</row>
    <row r="140" customFormat="false" ht="12.75" hidden="false" customHeight="false" outlineLevel="0" collapsed="false">
      <c r="A140" s="17"/>
      <c r="B140" s="76"/>
      <c r="C140" s="17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17"/>
      <c r="AB140" s="17"/>
      <c r="AC140" s="17"/>
      <c r="AD140" s="17"/>
      <c r="AE140" s="17"/>
      <c r="AF140" s="17"/>
      <c r="AG140" s="17"/>
      <c r="AH140" s="648"/>
      <c r="AI140" s="648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</row>
    <row r="141" customFormat="false" ht="12.75" hidden="false" customHeight="false" outlineLevel="0" collapsed="false">
      <c r="A141" s="17"/>
      <c r="B141" s="76"/>
      <c r="C141" s="17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17"/>
      <c r="AB141" s="17"/>
      <c r="AC141" s="17"/>
      <c r="AD141" s="17"/>
      <c r="AE141" s="17"/>
      <c r="AF141" s="17"/>
      <c r="AG141" s="17"/>
      <c r="AH141" s="648"/>
      <c r="AI141" s="648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</row>
    <row r="142" customFormat="false" ht="12.75" hidden="false" customHeight="false" outlineLevel="0" collapsed="false">
      <c r="A142" s="17"/>
      <c r="B142" s="76"/>
      <c r="C142" s="17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17"/>
      <c r="AB142" s="17"/>
      <c r="AC142" s="17"/>
      <c r="AD142" s="17"/>
      <c r="AE142" s="17"/>
      <c r="AF142" s="17"/>
      <c r="AG142" s="17"/>
      <c r="AH142" s="648"/>
      <c r="AI142" s="648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</row>
    <row r="143" customFormat="false" ht="12.75" hidden="false" customHeight="false" outlineLevel="0" collapsed="false">
      <c r="A143" s="721"/>
      <c r="B143" s="721"/>
      <c r="C143" s="722"/>
      <c r="D143" s="723"/>
      <c r="E143" s="723"/>
      <c r="F143" s="723"/>
      <c r="G143" s="723"/>
      <c r="H143" s="723"/>
      <c r="I143" s="723"/>
      <c r="J143" s="723"/>
      <c r="K143" s="723"/>
      <c r="L143" s="723"/>
      <c r="M143" s="723"/>
      <c r="N143" s="723"/>
      <c r="O143" s="723"/>
      <c r="P143" s="648"/>
      <c r="Q143" s="648"/>
      <c r="R143" s="648"/>
      <c r="S143" s="648"/>
      <c r="T143" s="648"/>
      <c r="U143" s="648"/>
      <c r="V143" s="648"/>
      <c r="W143" s="648"/>
      <c r="X143" s="648"/>
      <c r="Y143" s="648"/>
      <c r="Z143" s="648"/>
      <c r="AA143" s="17"/>
      <c r="AB143" s="17"/>
      <c r="AC143" s="17"/>
      <c r="AD143" s="17"/>
      <c r="AE143" s="17"/>
      <c r="AF143" s="17"/>
      <c r="AG143" s="17"/>
      <c r="AH143" s="648"/>
      <c r="AI143" s="648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</row>
    <row r="144" customFormat="false" ht="12.75" hidden="false" customHeight="false" outlineLevel="0" collapsed="false">
      <c r="A144" s="7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648"/>
      <c r="AI144" s="648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</row>
    <row r="145" customFormat="false" ht="12.75" hidden="false" customHeight="false" outlineLevel="0" collapsed="false">
      <c r="A145" s="724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N66"/>
    <mergeCell ref="A67:BN67"/>
    <mergeCell ref="A68:BN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8.28"/>
    <col collapsed="false" customWidth="true" hidden="false" outlineLevel="0" max="3" min="3" style="12" width="9.28"/>
    <col collapsed="false" customWidth="true" hidden="false" outlineLevel="0" max="4" min="4" style="13" width="8.85"/>
    <col collapsed="false" customWidth="true" hidden="false" outlineLevel="0" max="5" min="5" style="13" width="9.28"/>
    <col collapsed="false" customWidth="true" hidden="false" outlineLevel="0" max="6" min="6" style="12" width="8.41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9.41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5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1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1" hidden="false" customHeight="true" outlineLevel="0" collapsed="false">
      <c r="A3" s="16" t="s">
        <v>15</v>
      </c>
      <c r="B3" s="16"/>
      <c r="C3" s="16"/>
      <c r="D3" s="17"/>
      <c r="E3" s="17"/>
      <c r="F3" s="16"/>
      <c r="G3" s="17"/>
      <c r="H3" s="16"/>
      <c r="I3" s="18" t="s">
        <v>60</v>
      </c>
      <c r="J3" s="18"/>
      <c r="K3" s="18"/>
    </row>
    <row r="4" customFormat="false" ht="17.1" hidden="false" customHeight="true" outlineLevel="0" collapsed="false">
      <c r="A4" s="19"/>
      <c r="B4" s="20"/>
      <c r="C4" s="21"/>
      <c r="D4" s="21"/>
      <c r="E4" s="21"/>
      <c r="F4" s="22" t="s">
        <v>61</v>
      </c>
      <c r="G4" s="22"/>
      <c r="H4" s="22"/>
      <c r="I4" s="22"/>
      <c r="J4" s="22"/>
      <c r="K4" s="22"/>
    </row>
    <row r="5" customFormat="false" ht="17.1" hidden="false" customHeight="true" outlineLevel="0" collapsed="false">
      <c r="A5" s="23" t="s">
        <v>62</v>
      </c>
      <c r="B5" s="24" t="n">
        <v>2010</v>
      </c>
      <c r="C5" s="24" t="n">
        <v>2011</v>
      </c>
      <c r="D5" s="24" t="n">
        <v>2011</v>
      </c>
      <c r="E5" s="24" t="n">
        <v>2012</v>
      </c>
      <c r="F5" s="25" t="s">
        <v>63</v>
      </c>
      <c r="G5" s="25"/>
      <c r="H5" s="25"/>
      <c r="I5" s="26" t="s">
        <v>64</v>
      </c>
      <c r="J5" s="26"/>
      <c r="K5" s="26"/>
    </row>
    <row r="6" customFormat="false" ht="17.1" hidden="false" customHeight="true" outlineLevel="0" collapsed="false">
      <c r="A6" s="27" t="s">
        <v>15</v>
      </c>
      <c r="B6" s="28" t="s">
        <v>65</v>
      </c>
      <c r="C6" s="28" t="s">
        <v>66</v>
      </c>
      <c r="D6" s="28" t="s">
        <v>65</v>
      </c>
      <c r="E6" s="28" t="s">
        <v>66</v>
      </c>
      <c r="F6" s="29" t="s">
        <v>67</v>
      </c>
      <c r="G6" s="30" t="s">
        <v>15</v>
      </c>
      <c r="H6" s="30" t="s">
        <v>68</v>
      </c>
      <c r="I6" s="29" t="s">
        <v>67</v>
      </c>
      <c r="J6" s="30" t="s">
        <v>15</v>
      </c>
      <c r="K6" s="31" t="s">
        <v>68</v>
      </c>
    </row>
    <row r="7" customFormat="false" ht="17.1" hidden="false" customHeight="true" outlineLevel="0" collapsed="false">
      <c r="A7" s="32" t="s">
        <v>69</v>
      </c>
      <c r="B7" s="33" t="n">
        <v>213205.513871209</v>
      </c>
      <c r="C7" s="33" t="n">
        <v>198027.09057952</v>
      </c>
      <c r="D7" s="34" t="n">
        <v>216039.101719278</v>
      </c>
      <c r="E7" s="34" t="n">
        <v>326480.17588139</v>
      </c>
      <c r="F7" s="35" t="n">
        <v>-14939.5107356789</v>
      </c>
      <c r="G7" s="36" t="s">
        <v>70</v>
      </c>
      <c r="H7" s="37" t="n">
        <v>-7.00709398383728</v>
      </c>
      <c r="I7" s="38" t="n">
        <v>91370.0782520976</v>
      </c>
      <c r="J7" s="36" t="s">
        <v>71</v>
      </c>
      <c r="K7" s="39" t="n">
        <v>42.2933059455247</v>
      </c>
    </row>
    <row r="8" customFormat="false" ht="17.1" hidden="false" customHeight="true" outlineLevel="0" collapsed="false">
      <c r="A8" s="40" t="s">
        <v>72</v>
      </c>
      <c r="B8" s="41" t="n">
        <v>275204.078979265</v>
      </c>
      <c r="C8" s="41" t="n">
        <v>260261.280974961</v>
      </c>
      <c r="D8" s="42" t="n">
        <v>278883.76032289</v>
      </c>
      <c r="E8" s="43" t="n">
        <v>394330.286410125</v>
      </c>
      <c r="F8" s="44" t="n">
        <v>-14942.798004304</v>
      </c>
      <c r="G8" s="45"/>
      <c r="H8" s="44" t="n">
        <v>-5.42971530790059</v>
      </c>
      <c r="I8" s="46" t="n">
        <v>115446.526087235</v>
      </c>
      <c r="J8" s="47"/>
      <c r="K8" s="48" t="n">
        <v>41.3959299579048</v>
      </c>
    </row>
    <row r="9" customFormat="false" ht="17.1" hidden="false" customHeight="true" outlineLevel="0" collapsed="false">
      <c r="A9" s="40" t="s">
        <v>73</v>
      </c>
      <c r="B9" s="44" t="n">
        <v>61998.5651080557</v>
      </c>
      <c r="C9" s="44" t="n">
        <v>62234.1903954406</v>
      </c>
      <c r="D9" s="44" t="n">
        <v>62844.6586036126</v>
      </c>
      <c r="E9" s="44" t="n">
        <v>67850.1105287348</v>
      </c>
      <c r="F9" s="49" t="n">
        <v>235.625287384879</v>
      </c>
      <c r="G9" s="45"/>
      <c r="H9" s="44" t="n">
        <v>0.380049581751148</v>
      </c>
      <c r="I9" s="46" t="n">
        <v>5005.45192512215</v>
      </c>
      <c r="J9" s="47"/>
      <c r="K9" s="48" t="n">
        <v>7.96480088577395</v>
      </c>
    </row>
    <row r="10" customFormat="false" ht="17.1" hidden="false" customHeight="true" outlineLevel="0" collapsed="false">
      <c r="A10" s="40" t="s">
        <v>74</v>
      </c>
      <c r="B10" s="47" t="n">
        <v>51281.3434467157</v>
      </c>
      <c r="C10" s="47" t="n">
        <v>51609.1422254606</v>
      </c>
      <c r="D10" s="47" t="n">
        <v>52336.4228118326</v>
      </c>
      <c r="E10" s="47" t="n">
        <v>56237.5214928148</v>
      </c>
      <c r="F10" s="49" t="n">
        <v>327.79877874488</v>
      </c>
      <c r="G10" s="45"/>
      <c r="H10" s="44" t="n">
        <v>0.639216441522212</v>
      </c>
      <c r="I10" s="46" t="n">
        <v>3901.09868098216</v>
      </c>
      <c r="J10" s="47"/>
      <c r="K10" s="48" t="n">
        <v>7.45388865228321</v>
      </c>
    </row>
    <row r="11" s="16" customFormat="true" ht="17.1" hidden="false" customHeight="true" outlineLevel="0" collapsed="false">
      <c r="A11" s="32" t="s">
        <v>75</v>
      </c>
      <c r="B11" s="33" t="n">
        <v>10717.22166134</v>
      </c>
      <c r="C11" s="33" t="n">
        <v>10625.04816998</v>
      </c>
      <c r="D11" s="34" t="n">
        <v>10508.23579178</v>
      </c>
      <c r="E11" s="34" t="n">
        <v>11612.58903592</v>
      </c>
      <c r="F11" s="50" t="n">
        <v>-92.173491360003</v>
      </c>
      <c r="G11" s="51"/>
      <c r="H11" s="33" t="n">
        <v>-0.860050246907727</v>
      </c>
      <c r="I11" s="46" t="n">
        <v>1104.35324414</v>
      </c>
      <c r="J11" s="34"/>
      <c r="K11" s="52" t="n">
        <v>10.5094067741026</v>
      </c>
    </row>
    <row r="12" customFormat="false" ht="17.1" hidden="false" customHeight="true" outlineLevel="0" collapsed="false">
      <c r="A12" s="32" t="s">
        <v>76</v>
      </c>
      <c r="B12" s="33" t="n">
        <v>607781.26214735</v>
      </c>
      <c r="C12" s="33" t="n">
        <v>678224.999251075</v>
      </c>
      <c r="D12" s="34" t="n">
        <v>706004.197146435</v>
      </c>
      <c r="E12" s="34" t="n">
        <v>719921.846463233</v>
      </c>
      <c r="F12" s="50" t="n">
        <v>70204.8245477153</v>
      </c>
      <c r="G12" s="53" t="s">
        <v>70</v>
      </c>
      <c r="H12" s="33" t="n">
        <v>11.5510018027991</v>
      </c>
      <c r="I12" s="38" t="n">
        <v>32988.6452268128</v>
      </c>
      <c r="J12" s="53" t="s">
        <v>71</v>
      </c>
      <c r="K12" s="52" t="n">
        <v>4.67258485999772</v>
      </c>
    </row>
    <row r="13" customFormat="false" ht="17.1" hidden="false" customHeight="true" outlineLevel="0" collapsed="false">
      <c r="A13" s="40" t="s">
        <v>77</v>
      </c>
      <c r="B13" s="44" t="n">
        <v>796598.201817036</v>
      </c>
      <c r="C13" s="44" t="n">
        <v>857048.561628306</v>
      </c>
      <c r="D13" s="47" t="n">
        <v>912576.432239332</v>
      </c>
      <c r="E13" s="47" t="n">
        <v>940226.049630119</v>
      </c>
      <c r="F13" s="54" t="n">
        <v>60450.3598112701</v>
      </c>
      <c r="G13" s="55"/>
      <c r="H13" s="56" t="n">
        <v>7.58856342800966</v>
      </c>
      <c r="I13" s="57" t="n">
        <v>27649.6173907877</v>
      </c>
      <c r="J13" s="57"/>
      <c r="K13" s="58" t="n">
        <v>3.02984127290462</v>
      </c>
    </row>
    <row r="14" customFormat="false" ht="17.1" hidden="false" customHeight="true" outlineLevel="0" collapsed="false">
      <c r="A14" s="40" t="s">
        <v>78</v>
      </c>
      <c r="B14" s="44" t="n">
        <v>136522.94836192</v>
      </c>
      <c r="C14" s="44" t="n">
        <v>117191.36371971</v>
      </c>
      <c r="D14" s="47" t="n">
        <v>163439.36997209</v>
      </c>
      <c r="E14" s="47" t="n">
        <v>130654.80175602</v>
      </c>
      <c r="F14" s="49" t="n">
        <v>-19331.58464221</v>
      </c>
      <c r="G14" s="45"/>
      <c r="H14" s="59" t="n">
        <v>-14.1599525018771</v>
      </c>
      <c r="I14" s="47" t="n">
        <v>-32784.56821607</v>
      </c>
      <c r="J14" s="47"/>
      <c r="K14" s="48" t="n">
        <v>-20.0591621355788</v>
      </c>
    </row>
    <row r="15" customFormat="false" ht="17.1" hidden="false" customHeight="true" outlineLevel="0" collapsed="false">
      <c r="A15" s="40" t="s">
        <v>79</v>
      </c>
      <c r="B15" s="44" t="n">
        <v>136522.94836192</v>
      </c>
      <c r="C15" s="44" t="n">
        <v>118139.59622815</v>
      </c>
      <c r="D15" s="47" t="n">
        <v>163439.36997209</v>
      </c>
      <c r="E15" s="47" t="n">
        <v>157827.2036648</v>
      </c>
      <c r="F15" s="49" t="n">
        <v>-18383.35213377</v>
      </c>
      <c r="G15" s="45"/>
      <c r="H15" s="59" t="n">
        <v>-13.4653934406954</v>
      </c>
      <c r="I15" s="47" t="n">
        <v>-5612.16630729003</v>
      </c>
      <c r="J15" s="47"/>
      <c r="K15" s="48" t="n">
        <v>-3.43379095761835</v>
      </c>
    </row>
    <row r="16" customFormat="false" ht="17.1" hidden="false" customHeight="true" outlineLevel="0" collapsed="false">
      <c r="A16" s="40" t="s">
        <v>80</v>
      </c>
      <c r="B16" s="44" t="n">
        <v>0</v>
      </c>
      <c r="C16" s="47" t="n">
        <v>948.23250844</v>
      </c>
      <c r="D16" s="47" t="n">
        <v>0</v>
      </c>
      <c r="E16" s="47" t="n">
        <v>27172.40190878</v>
      </c>
      <c r="F16" s="49" t="n">
        <v>948.23250844</v>
      </c>
      <c r="G16" s="45"/>
      <c r="H16" s="59" t="s">
        <v>81</v>
      </c>
      <c r="I16" s="47" t="n">
        <v>27172.40190878</v>
      </c>
      <c r="J16" s="47"/>
      <c r="K16" s="48" t="s">
        <v>81</v>
      </c>
    </row>
    <row r="17" customFormat="false" ht="17.1" hidden="false" customHeight="true" outlineLevel="0" collapsed="false">
      <c r="A17" s="40" t="s">
        <v>82</v>
      </c>
      <c r="B17" s="44" t="n">
        <v>5876.066995</v>
      </c>
      <c r="C17" s="44" t="n">
        <v>6542.032</v>
      </c>
      <c r="D17" s="47" t="n">
        <v>6347.6535</v>
      </c>
      <c r="E17" s="47" t="n">
        <v>8196.68904509</v>
      </c>
      <c r="F17" s="49" t="n">
        <v>665.965004999999</v>
      </c>
      <c r="G17" s="45"/>
      <c r="H17" s="59" t="n">
        <v>11.3335162033836</v>
      </c>
      <c r="I17" s="47" t="n">
        <v>1849.03554509</v>
      </c>
      <c r="J17" s="47"/>
      <c r="K17" s="48" t="n">
        <v>29.1294341301081</v>
      </c>
    </row>
    <row r="18" customFormat="false" ht="17.1" hidden="false" customHeight="true" outlineLevel="0" collapsed="false">
      <c r="A18" s="40" t="s">
        <v>83</v>
      </c>
      <c r="B18" s="44" t="n">
        <v>15648.8186262982</v>
      </c>
      <c r="C18" s="44" t="n">
        <v>12114.7430899457</v>
      </c>
      <c r="D18" s="44" t="n">
        <v>15466.9729941916</v>
      </c>
      <c r="E18" s="44" t="n">
        <v>11016.9527716268</v>
      </c>
      <c r="F18" s="49" t="n">
        <v>-3534.07553635255</v>
      </c>
      <c r="G18" s="45"/>
      <c r="H18" s="59" t="n">
        <v>-22.5836570845895</v>
      </c>
      <c r="I18" s="47" t="n">
        <v>-4450.02022256481</v>
      </c>
      <c r="J18" s="47"/>
      <c r="K18" s="48" t="n">
        <v>-28.771112642635</v>
      </c>
    </row>
    <row r="19" customFormat="false" ht="17.1" hidden="false" customHeight="true" outlineLevel="0" collapsed="false">
      <c r="A19" s="40" t="s">
        <v>84</v>
      </c>
      <c r="B19" s="44" t="n">
        <v>2596.89390718</v>
      </c>
      <c r="C19" s="44" t="n">
        <v>3051.71636871</v>
      </c>
      <c r="D19" s="44" t="n">
        <v>5427.03486871</v>
      </c>
      <c r="E19" s="47" t="n">
        <v>2127.75853817</v>
      </c>
      <c r="F19" s="49" t="n">
        <v>454.82246153</v>
      </c>
      <c r="G19" s="45"/>
      <c r="H19" s="59" t="n">
        <v>17.514094829692</v>
      </c>
      <c r="I19" s="47" t="n">
        <v>-3299.27633054</v>
      </c>
      <c r="J19" s="47"/>
      <c r="K19" s="48" t="n">
        <v>-60.7933505193092</v>
      </c>
    </row>
    <row r="20" customFormat="false" ht="17.1" hidden="false" customHeight="true" outlineLevel="0" collapsed="false">
      <c r="A20" s="40" t="s">
        <v>85</v>
      </c>
      <c r="B20" s="44" t="n">
        <v>13051.9247191182</v>
      </c>
      <c r="C20" s="44" t="n">
        <v>9063.02672123566</v>
      </c>
      <c r="D20" s="44" t="n">
        <v>10039.9381254816</v>
      </c>
      <c r="E20" s="44" t="n">
        <v>8889.19423345681</v>
      </c>
      <c r="F20" s="49" t="n">
        <v>-3988.89799788255</v>
      </c>
      <c r="G20" s="45"/>
      <c r="H20" s="59" t="n">
        <v>-30.5617606883657</v>
      </c>
      <c r="I20" s="47" t="n">
        <v>-1150.74389202481</v>
      </c>
      <c r="J20" s="47"/>
      <c r="K20" s="48" t="n">
        <v>-11.461663185993</v>
      </c>
    </row>
    <row r="21" customFormat="false" ht="17.1" hidden="false" customHeight="true" outlineLevel="0" collapsed="false">
      <c r="A21" s="40" t="s">
        <v>86</v>
      </c>
      <c r="B21" s="44" t="n">
        <v>638550.367833818</v>
      </c>
      <c r="C21" s="44" t="n">
        <v>721200.42281865</v>
      </c>
      <c r="D21" s="47" t="n">
        <v>727322.43577305</v>
      </c>
      <c r="E21" s="47" t="n">
        <v>790357.606057382</v>
      </c>
      <c r="F21" s="49" t="n">
        <v>82650.0549848327</v>
      </c>
      <c r="G21" s="60"/>
      <c r="H21" s="59" t="n">
        <v>12.9433885169012</v>
      </c>
      <c r="I21" s="47" t="n">
        <v>63035.1702843325</v>
      </c>
      <c r="J21" s="45"/>
      <c r="K21" s="48" t="n">
        <v>8.66674354921201</v>
      </c>
    </row>
    <row r="22" customFormat="false" ht="17.1" hidden="false" customHeight="true" outlineLevel="0" collapsed="false">
      <c r="A22" s="32" t="s">
        <v>87</v>
      </c>
      <c r="B22" s="33" t="n">
        <v>188816.939669686</v>
      </c>
      <c r="C22" s="33" t="n">
        <v>178823.562377231</v>
      </c>
      <c r="D22" s="33" t="n">
        <v>206572.235092897</v>
      </c>
      <c r="E22" s="33" t="n">
        <v>220304.203166886</v>
      </c>
      <c r="F22" s="50" t="n">
        <v>-9754.46473644511</v>
      </c>
      <c r="G22" s="53" t="s">
        <v>70</v>
      </c>
      <c r="H22" s="61" t="n">
        <v>-5.16609619534638</v>
      </c>
      <c r="I22" s="34" t="n">
        <v>-5339.0278360251</v>
      </c>
      <c r="J22" s="53" t="s">
        <v>71</v>
      </c>
      <c r="K22" s="52" t="n">
        <v>-2.58458153082582</v>
      </c>
    </row>
    <row r="23" customFormat="false" ht="17.1" hidden="false" customHeight="true" outlineLevel="0" collapsed="false">
      <c r="A23" s="62" t="s">
        <v>88</v>
      </c>
      <c r="B23" s="63" t="n">
        <v>820986.776018559</v>
      </c>
      <c r="C23" s="63" t="n">
        <v>876252.089830596</v>
      </c>
      <c r="D23" s="64" t="n">
        <v>922043.298865713</v>
      </c>
      <c r="E23" s="64" t="n">
        <v>1046402.02234462</v>
      </c>
      <c r="F23" s="35" t="n">
        <v>55265.3138120364</v>
      </c>
      <c r="G23" s="36"/>
      <c r="H23" s="37" t="n">
        <v>6.7315717410273</v>
      </c>
      <c r="I23" s="64" t="n">
        <v>124358.72347891</v>
      </c>
      <c r="J23" s="64"/>
      <c r="K23" s="39" t="n">
        <v>13.4872975739746</v>
      </c>
    </row>
    <row r="24" customFormat="false" ht="17.1" hidden="false" customHeight="true" outlineLevel="0" collapsed="false">
      <c r="A24" s="40" t="s">
        <v>89</v>
      </c>
      <c r="B24" s="47" t="n">
        <v>589926.070729949</v>
      </c>
      <c r="C24" s="47" t="n">
        <v>589344.132175736</v>
      </c>
      <c r="D24" s="47" t="n">
        <v>623049.124015513</v>
      </c>
      <c r="E24" s="47" t="n">
        <v>708486.974858428</v>
      </c>
      <c r="F24" s="49" t="n">
        <v>-581.938554213499</v>
      </c>
      <c r="G24" s="45"/>
      <c r="H24" s="59" t="n">
        <v>-0.0986460139816219</v>
      </c>
      <c r="I24" s="47" t="n">
        <v>85437.8508429152</v>
      </c>
      <c r="J24" s="47"/>
      <c r="K24" s="65" t="n">
        <v>13.7128594760351</v>
      </c>
    </row>
    <row r="25" customFormat="false" ht="17.1" hidden="false" customHeight="true" outlineLevel="0" collapsed="false">
      <c r="A25" s="40" t="s">
        <v>90</v>
      </c>
      <c r="B25" s="47" t="n">
        <v>212097.069011119</v>
      </c>
      <c r="C25" s="47" t="n">
        <v>211734.587234041</v>
      </c>
      <c r="D25" s="47" t="n">
        <v>223074.577138005</v>
      </c>
      <c r="E25" s="47" t="n">
        <v>239662.865531746</v>
      </c>
      <c r="F25" s="49" t="n">
        <v>-362.48177707888</v>
      </c>
      <c r="G25" s="45"/>
      <c r="H25" s="59" t="n">
        <v>-0.170903718174378</v>
      </c>
      <c r="I25" s="47" t="n">
        <v>16588.2883937416</v>
      </c>
      <c r="J25" s="47"/>
      <c r="K25" s="65" t="n">
        <v>7.43620748117762</v>
      </c>
    </row>
    <row r="26" customFormat="false" ht="17.1" hidden="false" customHeight="true" outlineLevel="0" collapsed="false">
      <c r="A26" s="40" t="s">
        <v>91</v>
      </c>
      <c r="B26" s="44" t="n">
        <v>139281.32643735</v>
      </c>
      <c r="C26" s="44" t="n">
        <v>139740.18954472</v>
      </c>
      <c r="D26" s="47" t="n">
        <v>141931.480013872</v>
      </c>
      <c r="E26" s="47" t="n">
        <v>160599.645328808</v>
      </c>
      <c r="F26" s="49" t="n">
        <v>458.86310736998</v>
      </c>
      <c r="G26" s="45"/>
      <c r="H26" s="59" t="n">
        <v>0.329450558166805</v>
      </c>
      <c r="I26" s="47" t="n">
        <v>18668.165314936</v>
      </c>
      <c r="J26" s="47"/>
      <c r="K26" s="48" t="n">
        <v>13.1529420485937</v>
      </c>
    </row>
    <row r="27" customFormat="false" ht="17.1" hidden="false" customHeight="true" outlineLevel="0" collapsed="false">
      <c r="A27" s="40" t="s">
        <v>92</v>
      </c>
      <c r="B27" s="44" t="n">
        <v>72815.7689561294</v>
      </c>
      <c r="C27" s="44" t="n">
        <v>71995.0781060446</v>
      </c>
      <c r="D27" s="47" t="n">
        <v>81143.1078469293</v>
      </c>
      <c r="E27" s="47" t="n">
        <v>79063.2755716714</v>
      </c>
      <c r="F27" s="49" t="n">
        <v>-820.690850084779</v>
      </c>
      <c r="G27" s="45"/>
      <c r="H27" s="59" t="n">
        <v>-1.1270784637037</v>
      </c>
      <c r="I27" s="47" t="n">
        <v>-2079.83227525785</v>
      </c>
      <c r="J27" s="47"/>
      <c r="K27" s="48" t="n">
        <v>-2.5631656593451</v>
      </c>
    </row>
    <row r="28" customFormat="false" ht="17.1" hidden="false" customHeight="true" outlineLevel="0" collapsed="false">
      <c r="A28" s="40" t="s">
        <v>93</v>
      </c>
      <c r="B28" s="47" t="n">
        <v>377829.00171883</v>
      </c>
      <c r="C28" s="47" t="n">
        <v>377609.544941695</v>
      </c>
      <c r="D28" s="47" t="n">
        <v>399974.546877508</v>
      </c>
      <c r="E28" s="47" t="n">
        <v>468824.109326682</v>
      </c>
      <c r="F28" s="49" t="n">
        <v>-219.456777134677</v>
      </c>
      <c r="G28" s="45"/>
      <c r="H28" s="59" t="n">
        <v>-0.0580836241094036</v>
      </c>
      <c r="I28" s="47" t="n">
        <v>68849.5624491737</v>
      </c>
      <c r="J28" s="47"/>
      <c r="K28" s="48" t="n">
        <v>17.2134859547097</v>
      </c>
    </row>
    <row r="29" customFormat="false" ht="17.1" hidden="false" customHeight="true" outlineLevel="0" collapsed="false">
      <c r="A29" s="40" t="s">
        <v>94</v>
      </c>
      <c r="B29" s="47" t="n">
        <v>231060.70528861</v>
      </c>
      <c r="C29" s="47" t="n">
        <v>286907.95765486</v>
      </c>
      <c r="D29" s="47" t="n">
        <v>298994.1748502</v>
      </c>
      <c r="E29" s="47" t="n">
        <v>337915.047486195</v>
      </c>
      <c r="F29" s="50" t="n">
        <v>55847.25236625</v>
      </c>
      <c r="G29" s="47"/>
      <c r="H29" s="61" t="n">
        <v>24.1699480214488</v>
      </c>
      <c r="I29" s="47" t="n">
        <v>38920.872635995</v>
      </c>
      <c r="J29" s="47"/>
      <c r="K29" s="48" t="n">
        <v>13.0172678633271</v>
      </c>
    </row>
    <row r="30" customFormat="false" ht="17.1" hidden="false" customHeight="true" outlineLevel="0" collapsed="false">
      <c r="A30" s="62" t="s">
        <v>95</v>
      </c>
      <c r="B30" s="35" t="n">
        <v>872268.119465275</v>
      </c>
      <c r="C30" s="63" t="n">
        <v>927861.232056056</v>
      </c>
      <c r="D30" s="64" t="n">
        <v>974379.721677546</v>
      </c>
      <c r="E30" s="66" t="n">
        <v>1102639.54383744</v>
      </c>
      <c r="F30" s="35" t="n">
        <v>55593.1125907813</v>
      </c>
      <c r="G30" s="64"/>
      <c r="H30" s="37" t="n">
        <v>6.37339727890794</v>
      </c>
      <c r="I30" s="64" t="n">
        <v>128259.822159892</v>
      </c>
      <c r="J30" s="64"/>
      <c r="K30" s="39" t="n">
        <v>13.163227775212</v>
      </c>
    </row>
    <row r="31" customFormat="false" ht="17.1" hidden="false" customHeight="true" outlineLevel="0" collapsed="false">
      <c r="A31" s="67" t="s">
        <v>96</v>
      </c>
      <c r="B31" s="44" t="n">
        <v>218547.13747757</v>
      </c>
      <c r="C31" s="44" t="n">
        <v>208214.08522051</v>
      </c>
      <c r="D31" s="47" t="n">
        <v>234188.76353819</v>
      </c>
      <c r="E31" s="47" t="n">
        <v>260688.18240051</v>
      </c>
      <c r="F31" s="44" t="n">
        <v>-10333.05225706</v>
      </c>
      <c r="G31" s="45"/>
      <c r="H31" s="44" t="n">
        <v>-4.72806570533119</v>
      </c>
      <c r="I31" s="47" t="n">
        <v>26499.41886232</v>
      </c>
      <c r="J31" s="47"/>
      <c r="K31" s="48" t="n">
        <v>11.315410040157</v>
      </c>
    </row>
    <row r="32" customFormat="false" ht="17.1" hidden="false" customHeight="true" outlineLevel="0" collapsed="false">
      <c r="A32" s="67" t="s">
        <v>97</v>
      </c>
      <c r="B32" s="68" t="n">
        <v>0.970486602840485</v>
      </c>
      <c r="C32" s="68" t="n">
        <v>1.01690808770119</v>
      </c>
      <c r="D32" s="68" t="n">
        <v>0.952541760619643</v>
      </c>
      <c r="E32" s="68" t="n">
        <v>0.919346873820075</v>
      </c>
      <c r="F32" s="44" t="n">
        <v>0.0464214848607004</v>
      </c>
      <c r="G32" s="45"/>
      <c r="H32" s="44" t="n">
        <v>4.78332052444937</v>
      </c>
      <c r="I32" s="47" t="n">
        <v>-0.0331948867995677</v>
      </c>
      <c r="J32" s="47"/>
      <c r="K32" s="48" t="n">
        <v>-3.48487469756433</v>
      </c>
    </row>
    <row r="33" customFormat="false" ht="17.1" hidden="false" customHeight="true" outlineLevel="0" collapsed="false">
      <c r="A33" s="67" t="s">
        <v>98</v>
      </c>
      <c r="B33" s="68" t="n">
        <v>2.69930815630333</v>
      </c>
      <c r="C33" s="68" t="n">
        <v>2.83047197096003</v>
      </c>
      <c r="D33" s="68" t="n">
        <v>2.66045695191482</v>
      </c>
      <c r="E33" s="68" t="n">
        <v>2.71775639514775</v>
      </c>
      <c r="F33" s="44" t="n">
        <v>0.131163814656699</v>
      </c>
      <c r="G33" s="45"/>
      <c r="H33" s="44" t="n">
        <v>4.85916416584042</v>
      </c>
      <c r="I33" s="47" t="n">
        <v>0.057299443232929</v>
      </c>
      <c r="J33" s="47"/>
      <c r="K33" s="48" t="n">
        <v>2.15374442317846</v>
      </c>
    </row>
    <row r="34" customFormat="false" ht="17.1" hidden="false" customHeight="true" outlineLevel="0" collapsed="false">
      <c r="A34" s="69" t="s">
        <v>99</v>
      </c>
      <c r="B34" s="70" t="n">
        <v>3.75656613714659</v>
      </c>
      <c r="C34" s="70" t="n">
        <v>4.20841889203892</v>
      </c>
      <c r="D34" s="71" t="n">
        <v>3.93717992671904</v>
      </c>
      <c r="E34" s="71" t="n">
        <v>4.01399868881274</v>
      </c>
      <c r="F34" s="72" t="n">
        <v>0.451852754892331</v>
      </c>
      <c r="G34" s="73"/>
      <c r="H34" s="72" t="n">
        <v>12.0283455260966</v>
      </c>
      <c r="I34" s="74" t="n">
        <v>0.0768187620937018</v>
      </c>
      <c r="J34" s="74"/>
      <c r="K34" s="75" t="n">
        <v>1.95111129091113</v>
      </c>
    </row>
    <row r="35" s="13" customFormat="true" ht="17.1" hidden="false" customHeight="true" outlineLevel="0" collapsed="false">
      <c r="A35" s="76" t="s">
        <v>100</v>
      </c>
      <c r="B35" s="77"/>
      <c r="C35" s="17"/>
      <c r="D35" s="17"/>
      <c r="E35" s="17"/>
      <c r="F35" s="17"/>
      <c r="G35" s="78"/>
      <c r="H35" s="17"/>
      <c r="I35" s="17"/>
      <c r="J35" s="17"/>
      <c r="K35" s="17"/>
    </row>
    <row r="36" customFormat="false" ht="17.1" hidden="false" customHeight="true" outlineLevel="0" collapsed="false">
      <c r="A36" s="76" t="s">
        <v>101</v>
      </c>
      <c r="B36" s="79"/>
      <c r="C36" s="16"/>
      <c r="D36" s="17"/>
      <c r="E36" s="80"/>
      <c r="F36" s="16"/>
      <c r="G36" s="78"/>
      <c r="H36" s="16"/>
      <c r="I36" s="17"/>
      <c r="J36" s="17"/>
      <c r="K36" s="17"/>
    </row>
    <row r="37" customFormat="false" ht="17.1" hidden="false" customHeight="true" outlineLevel="0" collapsed="false">
      <c r="A37" s="81" t="s">
        <v>102</v>
      </c>
      <c r="B37" s="16"/>
      <c r="C37" s="16"/>
      <c r="D37" s="17"/>
      <c r="E37" s="17"/>
      <c r="F37" s="16"/>
      <c r="G37" s="17"/>
      <c r="H37" s="16"/>
      <c r="I37" s="17"/>
      <c r="J37" s="17"/>
      <c r="K37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444" t="s">
        <v>717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</row>
    <row r="2" customFormat="false" ht="15.75" hidden="false" customHeight="false" outlineLevel="0" collapsed="false">
      <c r="A2" s="617" t="s">
        <v>28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</row>
    <row r="3" customFormat="false" ht="12.75" hidden="false" customHeight="false" outlineLevel="0" collapsed="false">
      <c r="A3" s="725"/>
      <c r="B3" s="725"/>
      <c r="C3" s="726"/>
      <c r="D3" s="727"/>
      <c r="E3" s="727"/>
      <c r="F3" s="727"/>
      <c r="G3" s="726"/>
      <c r="H3" s="726"/>
      <c r="I3" s="726"/>
      <c r="J3" s="726"/>
      <c r="K3" s="726"/>
      <c r="L3" s="726"/>
      <c r="M3" s="726"/>
      <c r="N3" s="726"/>
      <c r="O3" s="725"/>
    </row>
    <row r="4" customFormat="false" ht="13.5" hidden="false" customHeight="false" outlineLevel="0" collapsed="false">
      <c r="A4" s="725"/>
      <c r="B4" s="725"/>
      <c r="C4" s="726"/>
      <c r="D4" s="726"/>
      <c r="E4" s="726"/>
      <c r="F4" s="726"/>
      <c r="G4" s="726"/>
      <c r="H4" s="726"/>
      <c r="I4" s="726"/>
      <c r="J4" s="726"/>
      <c r="K4" s="726"/>
      <c r="L4" s="727"/>
      <c r="M4" s="726"/>
      <c r="N4" s="726"/>
      <c r="O4" s="728" t="s">
        <v>718</v>
      </c>
    </row>
    <row r="5" customFormat="false" ht="17.1" hidden="false" customHeight="true" outlineLevel="0" collapsed="false">
      <c r="A5" s="729" t="s">
        <v>719</v>
      </c>
      <c r="B5" s="730"/>
      <c r="C5" s="731" t="s">
        <v>439</v>
      </c>
      <c r="D5" s="731"/>
      <c r="E5" s="731"/>
      <c r="F5" s="731"/>
      <c r="G5" s="731"/>
      <c r="H5" s="731"/>
      <c r="I5" s="731"/>
      <c r="J5" s="731"/>
      <c r="K5" s="731"/>
      <c r="L5" s="731"/>
      <c r="M5" s="731"/>
      <c r="N5" s="731"/>
      <c r="O5" s="732" t="s">
        <v>720</v>
      </c>
    </row>
    <row r="6" customFormat="false" ht="17.1" hidden="false" customHeight="true" outlineLevel="0" collapsed="false">
      <c r="A6" s="729"/>
      <c r="B6" s="733" t="s">
        <v>719</v>
      </c>
      <c r="C6" s="734" t="s">
        <v>445</v>
      </c>
      <c r="D6" s="734" t="s">
        <v>446</v>
      </c>
      <c r="E6" s="734" t="s">
        <v>447</v>
      </c>
      <c r="F6" s="734" t="s">
        <v>448</v>
      </c>
      <c r="G6" s="734" t="s">
        <v>449</v>
      </c>
      <c r="H6" s="734" t="s">
        <v>450</v>
      </c>
      <c r="I6" s="734" t="s">
        <v>451</v>
      </c>
      <c r="J6" s="734" t="s">
        <v>452</v>
      </c>
      <c r="K6" s="734" t="s">
        <v>453</v>
      </c>
      <c r="L6" s="734" t="s">
        <v>454</v>
      </c>
      <c r="M6" s="734" t="s">
        <v>455</v>
      </c>
      <c r="N6" s="734" t="s">
        <v>456</v>
      </c>
      <c r="O6" s="735" t="s">
        <v>721</v>
      </c>
    </row>
    <row r="7" customFormat="false" ht="17.1" hidden="false" customHeight="true" outlineLevel="0" collapsed="false">
      <c r="A7" s="736" t="s">
        <v>722</v>
      </c>
      <c r="B7" s="737" t="s">
        <v>723</v>
      </c>
      <c r="C7" s="738" t="n">
        <v>8.43</v>
      </c>
      <c r="D7" s="738" t="n">
        <v>8.78</v>
      </c>
      <c r="E7" s="738" t="n">
        <v>8.84</v>
      </c>
      <c r="F7" s="738" t="n">
        <v>8.7</v>
      </c>
      <c r="G7" s="738" t="n">
        <v>8.82</v>
      </c>
      <c r="H7" s="738" t="n">
        <v>8.93</v>
      </c>
      <c r="I7" s="738" t="n">
        <v>9.33</v>
      </c>
      <c r="J7" s="738" t="n">
        <v>9.56</v>
      </c>
      <c r="K7" s="738" t="n">
        <v>9.6</v>
      </c>
      <c r="L7" s="738" t="n">
        <v>9.64</v>
      </c>
      <c r="M7" s="738" t="n">
        <v>9.59</v>
      </c>
      <c r="N7" s="738" t="n">
        <v>9.64</v>
      </c>
      <c r="O7" s="739" t="n">
        <v>9.24</v>
      </c>
    </row>
    <row r="8" customFormat="false" ht="17.1" hidden="false" customHeight="true" outlineLevel="0" collapsed="false">
      <c r="A8" s="736" t="s">
        <v>724</v>
      </c>
      <c r="B8" s="737" t="s">
        <v>725</v>
      </c>
      <c r="C8" s="738" t="n">
        <v>10.17</v>
      </c>
      <c r="D8" s="738" t="n">
        <v>10.45</v>
      </c>
      <c r="E8" s="738" t="n">
        <v>12.17</v>
      </c>
      <c r="F8" s="738" t="n">
        <v>11.68</v>
      </c>
      <c r="G8" s="738" t="n">
        <v>12.03</v>
      </c>
      <c r="H8" s="738" t="n">
        <v>12.36</v>
      </c>
      <c r="I8" s="738" t="n">
        <v>12.57</v>
      </c>
      <c r="J8" s="738" t="n">
        <v>12.43</v>
      </c>
      <c r="K8" s="738" t="n">
        <v>11.3</v>
      </c>
      <c r="L8" s="738" t="n">
        <v>9.56</v>
      </c>
      <c r="M8" s="738" t="n">
        <v>11.28</v>
      </c>
      <c r="N8" s="738" t="n">
        <v>11.92</v>
      </c>
      <c r="O8" s="740" t="n">
        <v>11.34</v>
      </c>
    </row>
    <row r="9" customFormat="false" ht="17.1" hidden="false" customHeight="true" outlineLevel="0" collapsed="false">
      <c r="A9" s="736" t="s">
        <v>726</v>
      </c>
      <c r="B9" s="737" t="s">
        <v>727</v>
      </c>
      <c r="C9" s="738" t="n">
        <v>8.49</v>
      </c>
      <c r="D9" s="738" t="n">
        <v>5.94</v>
      </c>
      <c r="E9" s="738" t="n">
        <v>7.24</v>
      </c>
      <c r="F9" s="738" t="n">
        <v>8.74</v>
      </c>
      <c r="G9" s="738" t="n">
        <v>6.05</v>
      </c>
      <c r="H9" s="738" t="n">
        <v>3.93</v>
      </c>
      <c r="I9" s="738" t="n">
        <v>7.57</v>
      </c>
      <c r="J9" s="738" t="n">
        <v>7.56</v>
      </c>
      <c r="K9" s="738" t="n">
        <v>6.38</v>
      </c>
      <c r="L9" s="738" t="n">
        <v>4.93</v>
      </c>
      <c r="M9" s="738" t="n">
        <v>5.31</v>
      </c>
      <c r="N9" s="738" t="n">
        <v>6.01</v>
      </c>
      <c r="O9" s="740" t="n">
        <v>6.5</v>
      </c>
    </row>
    <row r="10" customFormat="false" ht="17.1" hidden="false" customHeight="true" outlineLevel="0" collapsed="false">
      <c r="A10" s="736" t="s">
        <v>728</v>
      </c>
      <c r="B10" s="737" t="s">
        <v>729</v>
      </c>
      <c r="C10" s="738" t="n">
        <v>6.36</v>
      </c>
      <c r="D10" s="738" t="n">
        <v>6.26</v>
      </c>
      <c r="E10" s="738" t="n">
        <v>6.54</v>
      </c>
      <c r="F10" s="738" t="n">
        <v>7.02</v>
      </c>
      <c r="G10" s="738" t="n">
        <v>6.91</v>
      </c>
      <c r="H10" s="738" t="n">
        <v>6.99</v>
      </c>
      <c r="I10" s="738" t="n">
        <v>7.38</v>
      </c>
      <c r="J10" s="738" t="n">
        <v>7.97</v>
      </c>
      <c r="K10" s="738" t="n">
        <v>8.12</v>
      </c>
      <c r="L10" s="738" t="n">
        <v>7.94</v>
      </c>
      <c r="M10" s="738" t="n">
        <v>7.89</v>
      </c>
      <c r="N10" s="738" t="n">
        <v>8.33</v>
      </c>
      <c r="O10" s="740" t="n">
        <v>7.35</v>
      </c>
    </row>
    <row r="11" customFormat="false" ht="17.1" hidden="false" customHeight="true" outlineLevel="0" collapsed="false">
      <c r="A11" s="736" t="s">
        <v>730</v>
      </c>
      <c r="B11" s="737" t="s">
        <v>731</v>
      </c>
      <c r="C11" s="738" t="n">
        <v>8.34</v>
      </c>
      <c r="D11" s="738" t="n">
        <v>8.61</v>
      </c>
      <c r="E11" s="738" t="n">
        <v>8.78</v>
      </c>
      <c r="F11" s="738" t="n">
        <v>9.14</v>
      </c>
      <c r="G11" s="738" t="n">
        <v>9.69</v>
      </c>
      <c r="H11" s="738" t="n">
        <v>11.83</v>
      </c>
      <c r="I11" s="738" t="n">
        <v>12.68</v>
      </c>
      <c r="J11" s="738" t="n">
        <v>12.21</v>
      </c>
      <c r="K11" s="738" t="n">
        <v>10.93</v>
      </c>
      <c r="L11" s="738" t="n">
        <v>12.7</v>
      </c>
      <c r="M11" s="738" t="n">
        <v>12.88</v>
      </c>
      <c r="N11" s="738" t="n">
        <v>12.66</v>
      </c>
      <c r="O11" s="740" t="n">
        <v>10.93</v>
      </c>
    </row>
    <row r="12" customFormat="false" ht="17.1" hidden="false" customHeight="true" outlineLevel="0" collapsed="false">
      <c r="A12" s="736" t="s">
        <v>732</v>
      </c>
      <c r="B12" s="737" t="s">
        <v>733</v>
      </c>
      <c r="C12" s="738" t="n">
        <v>12.1805802665679</v>
      </c>
      <c r="D12" s="738" t="n">
        <v>11.7539951351351</v>
      </c>
      <c r="E12" s="738" t="n">
        <v>11.43</v>
      </c>
      <c r="F12" s="738" t="n">
        <v>11.6264710625788</v>
      </c>
      <c r="G12" s="738" t="n">
        <v>11.5074264864865</v>
      </c>
      <c r="H12" s="738" t="n">
        <v>11.47</v>
      </c>
      <c r="I12" s="738" t="n">
        <v>11.6245157137846</v>
      </c>
      <c r="J12" s="738" t="n">
        <v>10.9942264864865</v>
      </c>
      <c r="K12" s="738" t="n">
        <v>9.76545743647647</v>
      </c>
      <c r="L12" s="738" t="n">
        <v>8.51255915744377</v>
      </c>
      <c r="M12" s="738" t="n">
        <v>6.03242918918919</v>
      </c>
      <c r="N12" s="738" t="n">
        <v>5.61918945585996</v>
      </c>
      <c r="O12" s="740" t="n">
        <v>10.2205519643671</v>
      </c>
    </row>
    <row r="13" customFormat="false" ht="17.1" hidden="false" customHeight="true" outlineLevel="0" collapsed="false">
      <c r="A13" s="736" t="s">
        <v>734</v>
      </c>
      <c r="B13" s="737" t="s">
        <v>735</v>
      </c>
      <c r="C13" s="738" t="n">
        <v>4.86842956740865</v>
      </c>
      <c r="D13" s="738" t="n">
        <v>3.35987829672508</v>
      </c>
      <c r="E13" s="738" t="n">
        <v>3.81289240996613</v>
      </c>
      <c r="F13" s="738" t="n">
        <v>3.35814687106258</v>
      </c>
      <c r="G13" s="738" t="n">
        <v>2.63080054054054</v>
      </c>
      <c r="H13" s="738" t="n">
        <v>2.71389491667401</v>
      </c>
      <c r="I13" s="738" t="n">
        <v>3.90243952120958</v>
      </c>
      <c r="J13" s="738" t="n">
        <v>4.00468378378378</v>
      </c>
      <c r="K13" s="738" t="n">
        <v>4.16823194827044</v>
      </c>
      <c r="L13" s="738" t="n">
        <v>3.44326868327402</v>
      </c>
      <c r="M13" s="738" t="n">
        <v>3.24242810810811</v>
      </c>
      <c r="N13" s="738" t="n">
        <v>2.87176977048921</v>
      </c>
      <c r="O13" s="740" t="n">
        <v>3.51742913246772</v>
      </c>
    </row>
    <row r="14" customFormat="false" ht="17.1" hidden="false" customHeight="true" outlineLevel="0" collapsed="false">
      <c r="A14" s="736" t="s">
        <v>736</v>
      </c>
      <c r="B14" s="737" t="s">
        <v>737</v>
      </c>
      <c r="C14" s="738" t="n">
        <v>1.6129035699286</v>
      </c>
      <c r="D14" s="738" t="n">
        <v>0.89907419712949</v>
      </c>
      <c r="E14" s="738" t="n">
        <v>0.846207755463706</v>
      </c>
      <c r="F14" s="738" t="n">
        <v>2.87919730606946</v>
      </c>
      <c r="G14" s="738" t="n">
        <v>3.23627165173261</v>
      </c>
      <c r="H14" s="738" t="n">
        <v>3.28895311735321</v>
      </c>
      <c r="I14" s="738" t="n">
        <v>1.61340971884762</v>
      </c>
      <c r="J14" s="738" t="n">
        <v>1.21471133333333</v>
      </c>
      <c r="K14" s="738" t="n">
        <v>2.15757331458957</v>
      </c>
      <c r="L14" s="738" t="n">
        <v>3.09051999296023</v>
      </c>
      <c r="M14" s="738" t="n">
        <v>3.35351567567568</v>
      </c>
      <c r="N14" s="738" t="n">
        <v>3.319789592833</v>
      </c>
      <c r="O14" s="740" t="n">
        <v>2.33161035631601</v>
      </c>
    </row>
    <row r="15" customFormat="false" ht="17.1" hidden="false" customHeight="true" outlineLevel="0" collapsed="false">
      <c r="A15" s="736" t="s">
        <v>738</v>
      </c>
      <c r="B15" s="737" t="s">
        <v>739</v>
      </c>
      <c r="C15" s="738" t="n">
        <v>3.39681853523082</v>
      </c>
      <c r="D15" s="738" t="n">
        <v>2.89535928157957</v>
      </c>
      <c r="E15" s="738" t="n">
        <v>3.40847311320755</v>
      </c>
      <c r="F15" s="738" t="n">
        <v>4.09333122032952</v>
      </c>
      <c r="G15" s="738" t="n">
        <v>3.99468275104528</v>
      </c>
      <c r="H15" s="738" t="n">
        <v>4.44090826432981</v>
      </c>
      <c r="I15" s="738" t="n">
        <v>5.16405189170427</v>
      </c>
      <c r="J15" s="738" t="n">
        <v>5.59607032258065</v>
      </c>
      <c r="K15" s="738" t="n">
        <v>5.45635182484006</v>
      </c>
      <c r="L15" s="738" t="n">
        <v>5.72618446106767</v>
      </c>
      <c r="M15" s="738" t="n">
        <v>5.46250458618313</v>
      </c>
      <c r="N15" s="738" t="n">
        <v>5.36043516811556</v>
      </c>
      <c r="O15" s="740" t="n">
        <v>4.66280014048882</v>
      </c>
    </row>
    <row r="16" customFormat="false" ht="17.1" hidden="false" customHeight="true" outlineLevel="0" collapsed="false">
      <c r="A16" s="736" t="s">
        <v>740</v>
      </c>
      <c r="B16" s="737" t="s">
        <v>741</v>
      </c>
      <c r="C16" s="738" t="n">
        <v>5.42504730996182</v>
      </c>
      <c r="D16" s="738" t="n">
        <v>5.22255059116696</v>
      </c>
      <c r="E16" s="738" t="n">
        <v>4.87202075471698</v>
      </c>
      <c r="F16" s="738" t="n">
        <v>5.24274926470588</v>
      </c>
      <c r="G16" s="738" t="n">
        <v>5.30420985240455</v>
      </c>
      <c r="H16" s="738" t="n">
        <v>5.26434765889847</v>
      </c>
      <c r="I16" s="738" t="n">
        <v>5.17074685872961</v>
      </c>
      <c r="J16" s="738" t="n">
        <v>4.55134953570285</v>
      </c>
      <c r="K16" s="738" t="n">
        <v>3.87176724949772</v>
      </c>
      <c r="L16" s="738" t="n">
        <v>4.67450201318987</v>
      </c>
      <c r="M16" s="738" t="n">
        <v>4.9408098245614</v>
      </c>
      <c r="N16" s="738" t="n">
        <v>4.95103055346454</v>
      </c>
      <c r="O16" s="740" t="n">
        <v>4.96431677638017</v>
      </c>
    </row>
    <row r="17" customFormat="false" ht="17.1" hidden="false" customHeight="true" outlineLevel="0" collapsed="false">
      <c r="A17" s="736" t="s">
        <v>742</v>
      </c>
      <c r="B17" s="737" t="s">
        <v>743</v>
      </c>
      <c r="C17" s="738" t="n">
        <v>4.77521695057247</v>
      </c>
      <c r="D17" s="738" t="n">
        <v>3.77765162028212</v>
      </c>
      <c r="E17" s="738" t="n">
        <v>4.66389338223709</v>
      </c>
      <c r="F17" s="738" t="n">
        <v>4.9555454448777</v>
      </c>
      <c r="G17" s="738" t="n">
        <v>4.95385986057404</v>
      </c>
      <c r="H17" s="738" t="n">
        <v>4.8461194826163</v>
      </c>
      <c r="I17" s="738" t="n">
        <v>5.18752239597878</v>
      </c>
      <c r="J17" s="738" t="n">
        <v>5.38569106802462</v>
      </c>
      <c r="K17" s="738" t="n">
        <v>5.05234202331129</v>
      </c>
      <c r="L17" s="738" t="n">
        <v>4.85911798380341</v>
      </c>
      <c r="M17" s="738" t="n">
        <v>4.51941763520506</v>
      </c>
      <c r="N17" s="738" t="n">
        <v>3.78062106067343</v>
      </c>
      <c r="O17" s="740" t="n">
        <v>4.70887579031084</v>
      </c>
    </row>
    <row r="18" customFormat="false" ht="17.1" hidden="false" customHeight="true" outlineLevel="0" collapsed="false">
      <c r="A18" s="736" t="s">
        <v>744</v>
      </c>
      <c r="B18" s="737" t="s">
        <v>745</v>
      </c>
      <c r="C18" s="738" t="n">
        <v>3.41748440269408</v>
      </c>
      <c r="D18" s="738" t="n">
        <v>3.49327782800501</v>
      </c>
      <c r="E18" s="738" t="n">
        <v>3.59619856004626</v>
      </c>
      <c r="F18" s="738" t="n">
        <v>4.02602993577213</v>
      </c>
      <c r="G18" s="738" t="n">
        <v>3.7520925058548</v>
      </c>
      <c r="H18" s="738" t="n">
        <v>4.10236892545691</v>
      </c>
      <c r="I18" s="738" t="n">
        <v>4.01224959234314</v>
      </c>
      <c r="J18" s="738" t="n">
        <v>3.90680004901694</v>
      </c>
      <c r="K18" s="738" t="n">
        <v>4.05552503286033</v>
      </c>
      <c r="L18" s="738" t="n">
        <v>2.91166163082938</v>
      </c>
      <c r="M18" s="738" t="n">
        <v>1.66783963836392</v>
      </c>
      <c r="N18" s="738" t="n">
        <v>2.98054224377582</v>
      </c>
      <c r="O18" s="740" t="n">
        <v>3.48141743930846</v>
      </c>
    </row>
    <row r="19" customFormat="false" ht="17.1" hidden="false" customHeight="true" outlineLevel="0" collapsed="false">
      <c r="A19" s="741" t="s">
        <v>746</v>
      </c>
      <c r="B19" s="742" t="s">
        <v>747</v>
      </c>
      <c r="C19" s="738" t="n">
        <v>4.02766256646579</v>
      </c>
      <c r="D19" s="738" t="n">
        <v>3.66090497737557</v>
      </c>
      <c r="E19" s="738" t="n">
        <v>3.70135171339564</v>
      </c>
      <c r="F19" s="738" t="n">
        <v>3.67663134328358</v>
      </c>
      <c r="G19" s="738" t="n">
        <v>3.85078533333333</v>
      </c>
      <c r="H19" s="738" t="n">
        <v>3.94902132132132</v>
      </c>
      <c r="I19" s="738" t="n">
        <v>3.9405564516129</v>
      </c>
      <c r="J19" s="738" t="n">
        <v>3.80801594202898</v>
      </c>
      <c r="K19" s="738" t="n">
        <v>1.69737106227106</v>
      </c>
      <c r="L19" s="738" t="n">
        <v>0.702040845070423</v>
      </c>
      <c r="M19" s="738" t="n">
        <v>0.824044202898551</v>
      </c>
      <c r="N19" s="738" t="n">
        <v>1.47065481927711</v>
      </c>
      <c r="O19" s="740" t="n">
        <v>2.92958776023083</v>
      </c>
    </row>
    <row r="20" customFormat="false" ht="17.1" hidden="false" customHeight="true" outlineLevel="0" collapsed="false">
      <c r="A20" s="736" t="s">
        <v>748</v>
      </c>
      <c r="B20" s="737" t="s">
        <v>749</v>
      </c>
      <c r="C20" s="738" t="n">
        <v>0.617672727272727</v>
      </c>
      <c r="D20" s="738" t="n">
        <v>0.629863076923077</v>
      </c>
      <c r="E20" s="738" t="n">
        <v>1.34003427561837</v>
      </c>
      <c r="F20" s="738" t="n">
        <v>1.97218441558442</v>
      </c>
      <c r="G20" s="738" t="n">
        <v>2.40129015384615</v>
      </c>
      <c r="H20" s="738" t="n">
        <v>2.08035053003534</v>
      </c>
      <c r="I20" s="738" t="n">
        <v>2.3784652173913</v>
      </c>
      <c r="J20" s="738" t="n">
        <v>2.93918731884058</v>
      </c>
      <c r="K20" s="738" t="n">
        <v>3.10981415662651</v>
      </c>
      <c r="L20" s="738" t="n">
        <v>3.69639090909091</v>
      </c>
      <c r="M20" s="738" t="n">
        <v>3.82088184615385</v>
      </c>
      <c r="N20" s="738" t="n">
        <v>3.93981590106007</v>
      </c>
      <c r="O20" s="740" t="n">
        <v>2.45766962445995</v>
      </c>
    </row>
    <row r="21" customFormat="false" ht="17.1" hidden="false" customHeight="true" outlineLevel="0" collapsed="false">
      <c r="A21" s="743" t="s">
        <v>750</v>
      </c>
      <c r="B21" s="744" t="s">
        <v>465</v>
      </c>
      <c r="C21" s="738" t="n">
        <v>2.25901857142857</v>
      </c>
      <c r="D21" s="738" t="n">
        <v>3.38454120603015</v>
      </c>
      <c r="E21" s="738" t="n">
        <v>3.10200580357143</v>
      </c>
      <c r="F21" s="738" t="n">
        <v>2.68798847583643</v>
      </c>
      <c r="G21" s="738" t="n">
        <v>2.19981306532663</v>
      </c>
      <c r="H21" s="738" t="n">
        <v>2.46480494699647</v>
      </c>
      <c r="I21" s="738" t="n">
        <v>2.2032</v>
      </c>
      <c r="J21" s="738" t="n">
        <v>2.651</v>
      </c>
      <c r="K21" s="738" t="n">
        <v>2.8861</v>
      </c>
      <c r="L21" s="738" t="n">
        <v>3.6293</v>
      </c>
      <c r="M21" s="738" t="n">
        <v>3.3082</v>
      </c>
      <c r="N21" s="738" t="n">
        <v>3.2485</v>
      </c>
      <c r="O21" s="740" t="n">
        <v>2.8427</v>
      </c>
    </row>
    <row r="22" customFormat="false" ht="17.1" hidden="false" customHeight="true" outlineLevel="0" collapsed="false">
      <c r="A22" s="745" t="s">
        <v>750</v>
      </c>
      <c r="B22" s="746" t="s">
        <v>440</v>
      </c>
      <c r="C22" s="738" t="n">
        <v>2.9887</v>
      </c>
      <c r="D22" s="738" t="n">
        <v>2.7829</v>
      </c>
      <c r="E22" s="738" t="n">
        <v>2.5369</v>
      </c>
      <c r="F22" s="738" t="n">
        <v>2.1101</v>
      </c>
      <c r="G22" s="738" t="n">
        <v>1.9827</v>
      </c>
      <c r="H22" s="738" t="n">
        <v>2.6703</v>
      </c>
      <c r="I22" s="738" t="n">
        <v>2.59636031746032</v>
      </c>
      <c r="J22" s="738" t="n">
        <v>2.36056780952381</v>
      </c>
      <c r="K22" s="738" t="n">
        <v>1.8496</v>
      </c>
      <c r="L22" s="738" t="n">
        <v>2.4269</v>
      </c>
      <c r="M22" s="738" t="n">
        <v>2.1681</v>
      </c>
      <c r="N22" s="747" t="n">
        <v>2.76513678756477</v>
      </c>
      <c r="O22" s="748" t="n">
        <v>2.42163341680579</v>
      </c>
    </row>
    <row r="23" customFormat="false" ht="17.1" hidden="false" customHeight="true" outlineLevel="0" collapsed="false">
      <c r="A23" s="749" t="s">
        <v>750</v>
      </c>
      <c r="B23" s="746" t="s">
        <v>441</v>
      </c>
      <c r="C23" s="738" t="n">
        <v>4.2514</v>
      </c>
      <c r="D23" s="738" t="n">
        <v>2.1419</v>
      </c>
      <c r="E23" s="747" t="n">
        <v>2.3486</v>
      </c>
      <c r="F23" s="747" t="n">
        <v>3.0267</v>
      </c>
      <c r="G23" s="747" t="n">
        <v>3.5927</v>
      </c>
      <c r="H23" s="747" t="n">
        <v>3.8637</v>
      </c>
      <c r="I23" s="738" t="n">
        <v>5.7924</v>
      </c>
      <c r="J23" s="738" t="n">
        <v>5.5404</v>
      </c>
      <c r="K23" s="738" t="n">
        <v>4.0699</v>
      </c>
      <c r="L23" s="738" t="n">
        <v>5.32</v>
      </c>
      <c r="M23" s="738" t="n">
        <v>5.41</v>
      </c>
      <c r="N23" s="747" t="n">
        <v>5.13</v>
      </c>
      <c r="O23" s="748" t="n">
        <v>4.22</v>
      </c>
    </row>
    <row r="24" customFormat="false" ht="17.1" hidden="false" customHeight="true" outlineLevel="0" collapsed="false">
      <c r="A24" s="725"/>
      <c r="B24" s="746" t="s">
        <v>442</v>
      </c>
      <c r="C24" s="750" t="n">
        <v>5.17</v>
      </c>
      <c r="D24" s="750" t="n">
        <v>3.73</v>
      </c>
      <c r="E24" s="751" t="n">
        <v>6.08</v>
      </c>
      <c r="F24" s="751" t="n">
        <v>5.55</v>
      </c>
      <c r="G24" s="751" t="n">
        <v>4.72</v>
      </c>
      <c r="H24" s="751" t="n">
        <v>4.32</v>
      </c>
      <c r="I24" s="751" t="n">
        <v>6.64</v>
      </c>
      <c r="J24" s="751" t="n">
        <v>6.83</v>
      </c>
      <c r="K24" s="751" t="n">
        <v>5.98</v>
      </c>
      <c r="L24" s="751" t="n">
        <v>6.73</v>
      </c>
      <c r="M24" s="751" t="n">
        <v>6</v>
      </c>
      <c r="N24" s="751" t="n">
        <v>6.8</v>
      </c>
      <c r="O24" s="752" t="n">
        <v>5.83</v>
      </c>
    </row>
    <row r="25" customFormat="false" ht="17.1" hidden="false" customHeight="true" outlineLevel="0" collapsed="false">
      <c r="A25" s="725"/>
      <c r="B25" s="746" t="s">
        <v>443</v>
      </c>
      <c r="C25" s="750" t="n">
        <v>1.77</v>
      </c>
      <c r="D25" s="750" t="n">
        <v>2.4136</v>
      </c>
      <c r="E25" s="751" t="n">
        <v>2.7298</v>
      </c>
      <c r="F25" s="751" t="n">
        <v>4.6669</v>
      </c>
      <c r="G25" s="751" t="n">
        <v>6.3535</v>
      </c>
      <c r="H25" s="751" t="n">
        <v>8.7424</v>
      </c>
      <c r="I25" s="751" t="n">
        <v>9.0115</v>
      </c>
      <c r="J25" s="751" t="n">
        <v>7.7876</v>
      </c>
      <c r="K25" s="751" t="n">
        <v>7.346</v>
      </c>
      <c r="L25" s="751" t="n">
        <v>7.4127</v>
      </c>
      <c r="M25" s="751" t="n">
        <v>6.7726</v>
      </c>
      <c r="N25" s="751" t="n">
        <v>8.13</v>
      </c>
      <c r="O25" s="752" t="n">
        <v>6.5</v>
      </c>
    </row>
    <row r="26" customFormat="false" ht="17.1" hidden="false" customHeight="true" outlineLevel="0" collapsed="false">
      <c r="A26" s="725"/>
      <c r="B26" s="746" t="s">
        <v>63</v>
      </c>
      <c r="C26" s="750" t="n">
        <v>3.8064</v>
      </c>
      <c r="D26" s="750" t="n">
        <v>3.77</v>
      </c>
      <c r="E26" s="751" t="n">
        <v>5.63</v>
      </c>
      <c r="F26" s="751" t="n">
        <v>7.73</v>
      </c>
      <c r="G26" s="751" t="n">
        <v>6.8209</v>
      </c>
      <c r="H26" s="751" t="n">
        <v>8.21</v>
      </c>
      <c r="I26" s="751" t="n">
        <v>7.776</v>
      </c>
      <c r="J26" s="751" t="n">
        <v>8.0924</v>
      </c>
      <c r="K26" s="751" t="n">
        <v>9.06</v>
      </c>
      <c r="L26" s="751" t="n">
        <v>9</v>
      </c>
      <c r="M26" s="751" t="n">
        <v>8.33878</v>
      </c>
      <c r="N26" s="751" t="n">
        <v>8.5157</v>
      </c>
      <c r="O26" s="752" t="n">
        <v>7.41</v>
      </c>
    </row>
    <row r="27" customFormat="false" ht="17.1" hidden="false" customHeight="true" outlineLevel="0" collapsed="false">
      <c r="A27" s="725"/>
      <c r="B27" s="753" t="s">
        <v>64</v>
      </c>
      <c r="C27" s="754" t="n">
        <v>3.9837</v>
      </c>
      <c r="D27" s="754" t="n">
        <v>2.2828</v>
      </c>
      <c r="E27" s="755" t="n">
        <v>1.8153</v>
      </c>
      <c r="F27" s="755" t="n">
        <v>0.97</v>
      </c>
      <c r="G27" s="755" t="n">
        <v>0.8</v>
      </c>
      <c r="H27" s="755" t="n">
        <v>0.7</v>
      </c>
      <c r="I27" s="755" t="n">
        <v>0.61</v>
      </c>
      <c r="J27" s="755" t="n">
        <v>0.97</v>
      </c>
      <c r="K27" s="755" t="n">
        <v>1.09</v>
      </c>
      <c r="L27" s="755"/>
      <c r="M27" s="755"/>
      <c r="N27" s="755"/>
      <c r="O27" s="756"/>
    </row>
    <row r="28" customFormat="false" ht="13.5" hidden="false" customHeight="false" outlineLevel="0" collapsed="false">
      <c r="A28" s="725"/>
      <c r="B28" s="725"/>
      <c r="C28" s="726"/>
      <c r="D28" s="726"/>
      <c r="E28" s="726"/>
      <c r="F28" s="726"/>
      <c r="G28" s="726"/>
      <c r="H28" s="726"/>
      <c r="I28" s="726"/>
      <c r="J28" s="726"/>
      <c r="K28" s="726"/>
      <c r="L28" s="726"/>
      <c r="M28" s="726"/>
      <c r="N28" s="726"/>
      <c r="O28" s="725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444" t="s">
        <v>751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</row>
    <row r="2" customFormat="false" ht="15.75" hidden="false" customHeight="false" outlineLevel="0" collapsed="false">
      <c r="A2" s="617" t="s">
        <v>752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</row>
    <row r="3" customFormat="false" ht="12.75" hidden="false" customHeight="false" outlineLevel="0" collapsed="false">
      <c r="A3" s="725"/>
      <c r="B3" s="725"/>
      <c r="C3" s="726"/>
      <c r="D3" s="727"/>
      <c r="E3" s="727"/>
      <c r="F3" s="727"/>
      <c r="G3" s="726"/>
      <c r="H3" s="726"/>
      <c r="I3" s="726"/>
      <c r="J3" s="726"/>
      <c r="K3" s="726"/>
      <c r="L3" s="726"/>
      <c r="M3" s="726"/>
      <c r="N3" s="726"/>
      <c r="O3" s="725"/>
    </row>
    <row r="4" customFormat="false" ht="13.5" hidden="false" customHeight="false" outlineLevel="0" collapsed="false">
      <c r="A4" s="725"/>
      <c r="B4" s="725"/>
      <c r="C4" s="726"/>
      <c r="D4" s="726"/>
      <c r="E4" s="726"/>
      <c r="F4" s="726"/>
      <c r="G4" s="726"/>
      <c r="H4" s="726"/>
      <c r="I4" s="726"/>
      <c r="J4" s="726"/>
      <c r="K4" s="726"/>
      <c r="L4" s="727"/>
      <c r="M4" s="726"/>
      <c r="N4" s="726"/>
      <c r="O4" s="728" t="s">
        <v>718</v>
      </c>
    </row>
    <row r="5" customFormat="false" ht="17.1" hidden="false" customHeight="true" outlineLevel="0" collapsed="false">
      <c r="A5" s="757" t="s">
        <v>719</v>
      </c>
      <c r="B5" s="758" t="s">
        <v>719</v>
      </c>
      <c r="C5" s="759" t="s">
        <v>439</v>
      </c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32" t="s">
        <v>720</v>
      </c>
    </row>
    <row r="6" customFormat="false" ht="17.1" hidden="false" customHeight="true" outlineLevel="0" collapsed="false">
      <c r="A6" s="757"/>
      <c r="B6" s="758"/>
      <c r="C6" s="734" t="s">
        <v>445</v>
      </c>
      <c r="D6" s="734" t="s">
        <v>446</v>
      </c>
      <c r="E6" s="734" t="s">
        <v>447</v>
      </c>
      <c r="F6" s="734" t="s">
        <v>448</v>
      </c>
      <c r="G6" s="734" t="s">
        <v>449</v>
      </c>
      <c r="H6" s="734" t="s">
        <v>450</v>
      </c>
      <c r="I6" s="734" t="s">
        <v>451</v>
      </c>
      <c r="J6" s="734" t="s">
        <v>452</v>
      </c>
      <c r="K6" s="734" t="s">
        <v>453</v>
      </c>
      <c r="L6" s="734" t="s">
        <v>454</v>
      </c>
      <c r="M6" s="734" t="s">
        <v>455</v>
      </c>
      <c r="N6" s="734" t="s">
        <v>456</v>
      </c>
      <c r="O6" s="735" t="s">
        <v>721</v>
      </c>
    </row>
    <row r="7" customFormat="false" ht="17.1" hidden="false" customHeight="true" outlineLevel="0" collapsed="false">
      <c r="A7" s="760" t="s">
        <v>732</v>
      </c>
      <c r="B7" s="737" t="s">
        <v>733</v>
      </c>
      <c r="C7" s="738" t="s">
        <v>81</v>
      </c>
      <c r="D7" s="738" t="s">
        <v>81</v>
      </c>
      <c r="E7" s="738" t="s">
        <v>81</v>
      </c>
      <c r="F7" s="738" t="s">
        <v>81</v>
      </c>
      <c r="G7" s="738" t="s">
        <v>81</v>
      </c>
      <c r="H7" s="738" t="n">
        <v>11.9631</v>
      </c>
      <c r="I7" s="738" t="s">
        <v>81</v>
      </c>
      <c r="J7" s="738" t="s">
        <v>81</v>
      </c>
      <c r="K7" s="738" t="n">
        <v>10.5283</v>
      </c>
      <c r="L7" s="738" t="s">
        <v>81</v>
      </c>
      <c r="M7" s="738" t="n">
        <v>8.9766</v>
      </c>
      <c r="N7" s="738" t="s">
        <v>81</v>
      </c>
      <c r="O7" s="761" t="n">
        <v>10.344</v>
      </c>
      <c r="P7" s="601"/>
      <c r="Q7" s="601"/>
    </row>
    <row r="8" customFormat="false" ht="17.1" hidden="false" customHeight="true" outlineLevel="0" collapsed="false">
      <c r="A8" s="760" t="s">
        <v>734</v>
      </c>
      <c r="B8" s="737" t="s">
        <v>735</v>
      </c>
      <c r="C8" s="738" t="s">
        <v>81</v>
      </c>
      <c r="D8" s="738" t="s">
        <v>81</v>
      </c>
      <c r="E8" s="738" t="s">
        <v>81</v>
      </c>
      <c r="F8" s="738" t="s">
        <v>81</v>
      </c>
      <c r="G8" s="738" t="s">
        <v>81</v>
      </c>
      <c r="H8" s="738" t="n">
        <v>6.3049</v>
      </c>
      <c r="I8" s="738" t="s">
        <v>81</v>
      </c>
      <c r="J8" s="738" t="s">
        <v>81</v>
      </c>
      <c r="K8" s="738" t="n">
        <v>7.2517</v>
      </c>
      <c r="L8" s="738" t="s">
        <v>81</v>
      </c>
      <c r="M8" s="738" t="n">
        <v>6.9928</v>
      </c>
      <c r="N8" s="738" t="s">
        <v>81</v>
      </c>
      <c r="O8" s="761" t="n">
        <v>6.8624</v>
      </c>
      <c r="Q8" s="601"/>
    </row>
    <row r="9" customFormat="false" ht="17.1" hidden="false" customHeight="true" outlineLevel="0" collapsed="false">
      <c r="A9" s="760" t="s">
        <v>736</v>
      </c>
      <c r="B9" s="737" t="s">
        <v>737</v>
      </c>
      <c r="C9" s="738" t="s">
        <v>81</v>
      </c>
      <c r="D9" s="738" t="s">
        <v>81</v>
      </c>
      <c r="E9" s="738" t="s">
        <v>81</v>
      </c>
      <c r="F9" s="738" t="s">
        <v>81</v>
      </c>
      <c r="G9" s="738" t="s">
        <v>81</v>
      </c>
      <c r="H9" s="738" t="s">
        <v>81</v>
      </c>
      <c r="I9" s="738" t="s">
        <v>81</v>
      </c>
      <c r="J9" s="738" t="s">
        <v>81</v>
      </c>
      <c r="K9" s="738" t="n">
        <v>4.9129</v>
      </c>
      <c r="L9" s="738" t="n">
        <v>5.424</v>
      </c>
      <c r="M9" s="738" t="n">
        <v>5.3116</v>
      </c>
      <c r="N9" s="738" t="s">
        <v>81</v>
      </c>
      <c r="O9" s="761" t="n">
        <v>5.1282</v>
      </c>
      <c r="Q9" s="601"/>
    </row>
    <row r="10" customFormat="false" ht="17.1" hidden="false" customHeight="true" outlineLevel="0" collapsed="false">
      <c r="A10" s="760" t="s">
        <v>738</v>
      </c>
      <c r="B10" s="737" t="s">
        <v>739</v>
      </c>
      <c r="C10" s="738" t="s">
        <v>81</v>
      </c>
      <c r="D10" s="738" t="s">
        <v>81</v>
      </c>
      <c r="E10" s="738" t="s">
        <v>81</v>
      </c>
      <c r="F10" s="738" t="s">
        <v>81</v>
      </c>
      <c r="G10" s="738" t="n">
        <v>5.6721</v>
      </c>
      <c r="H10" s="738" t="n">
        <v>5.5712</v>
      </c>
      <c r="I10" s="738" t="n">
        <v>6.0824</v>
      </c>
      <c r="J10" s="738" t="n">
        <v>7.2849</v>
      </c>
      <c r="K10" s="738" t="n">
        <v>6.142</v>
      </c>
      <c r="L10" s="738" t="s">
        <v>81</v>
      </c>
      <c r="M10" s="738" t="s">
        <v>81</v>
      </c>
      <c r="N10" s="738" t="s">
        <v>81</v>
      </c>
      <c r="O10" s="761" t="n">
        <v>6.1565</v>
      </c>
      <c r="P10" s="601"/>
      <c r="Q10" s="601"/>
    </row>
    <row r="11" customFormat="false" ht="17.1" hidden="false" customHeight="true" outlineLevel="0" collapsed="false">
      <c r="A11" s="760" t="s">
        <v>740</v>
      </c>
      <c r="B11" s="737" t="s">
        <v>741</v>
      </c>
      <c r="C11" s="738" t="s">
        <v>81</v>
      </c>
      <c r="D11" s="738" t="s">
        <v>81</v>
      </c>
      <c r="E11" s="738" t="s">
        <v>81</v>
      </c>
      <c r="F11" s="738" t="s">
        <v>81</v>
      </c>
      <c r="G11" s="738" t="n">
        <v>5.731</v>
      </c>
      <c r="H11" s="738" t="n">
        <v>5.4412</v>
      </c>
      <c r="I11" s="738" t="n">
        <v>5.4568</v>
      </c>
      <c r="J11" s="738" t="n">
        <v>5.113</v>
      </c>
      <c r="K11" s="738" t="n">
        <v>4.921</v>
      </c>
      <c r="L11" s="738" t="n">
        <v>5.2675</v>
      </c>
      <c r="M11" s="738" t="n">
        <v>5.5204</v>
      </c>
      <c r="N11" s="738" t="n">
        <v>5.6215</v>
      </c>
      <c r="O11" s="761" t="n">
        <v>5.2623</v>
      </c>
      <c r="Q11" s="601"/>
    </row>
    <row r="12" customFormat="false" ht="17.1" hidden="false" customHeight="true" outlineLevel="0" collapsed="false">
      <c r="A12" s="760" t="s">
        <v>742</v>
      </c>
      <c r="B12" s="737" t="s">
        <v>743</v>
      </c>
      <c r="C12" s="738" t="s">
        <v>81</v>
      </c>
      <c r="D12" s="738" t="s">
        <v>81</v>
      </c>
      <c r="E12" s="738" t="s">
        <v>81</v>
      </c>
      <c r="F12" s="738" t="s">
        <v>81</v>
      </c>
      <c r="G12" s="738" t="n">
        <v>5.5134</v>
      </c>
      <c r="H12" s="738" t="n">
        <v>5.1547</v>
      </c>
      <c r="I12" s="738" t="n">
        <v>5.6571</v>
      </c>
      <c r="J12" s="738" t="n">
        <v>5.5606</v>
      </c>
      <c r="K12" s="738" t="n">
        <v>5.1416</v>
      </c>
      <c r="L12" s="738" t="n">
        <v>5.04</v>
      </c>
      <c r="M12" s="738" t="n">
        <v>4.9911</v>
      </c>
      <c r="N12" s="738" t="n">
        <v>4.4332</v>
      </c>
      <c r="O12" s="761" t="n">
        <v>5.2011</v>
      </c>
      <c r="Q12" s="601"/>
    </row>
    <row r="13" customFormat="false" ht="17.1" hidden="false" customHeight="true" outlineLevel="0" collapsed="false">
      <c r="A13" s="760" t="s">
        <v>744</v>
      </c>
      <c r="B13" s="737" t="s">
        <v>745</v>
      </c>
      <c r="C13" s="738" t="s">
        <v>81</v>
      </c>
      <c r="D13" s="738" t="s">
        <v>81</v>
      </c>
      <c r="E13" s="738" t="s">
        <v>81</v>
      </c>
      <c r="F13" s="738" t="s">
        <v>81</v>
      </c>
      <c r="G13" s="738" t="n">
        <v>4.0799</v>
      </c>
      <c r="H13" s="738" t="n">
        <v>4.4582</v>
      </c>
      <c r="I13" s="738" t="n">
        <v>4.2217</v>
      </c>
      <c r="J13" s="738" t="n">
        <v>4.94083333333333</v>
      </c>
      <c r="K13" s="738" t="n">
        <v>5.12514060968971</v>
      </c>
      <c r="L13" s="738" t="n">
        <v>4.6283</v>
      </c>
      <c r="M13" s="738" t="n">
        <v>3.31386881544327</v>
      </c>
      <c r="N13" s="738" t="n">
        <v>4.92807908091412</v>
      </c>
      <c r="O13" s="761" t="n">
        <v>4.71072388047071</v>
      </c>
      <c r="Q13" s="601"/>
    </row>
    <row r="14" customFormat="false" ht="17.1" hidden="false" customHeight="true" outlineLevel="0" collapsed="false">
      <c r="A14" s="760" t="s">
        <v>746</v>
      </c>
      <c r="B14" s="742" t="s">
        <v>747</v>
      </c>
      <c r="C14" s="738" t="n">
        <v>5.31381059113301</v>
      </c>
      <c r="D14" s="738" t="n">
        <v>5.181625</v>
      </c>
      <c r="E14" s="738" t="n">
        <v>5.29725228426396</v>
      </c>
      <c r="F14" s="738" t="n">
        <v>5.1520604018533</v>
      </c>
      <c r="G14" s="738" t="n">
        <v>5.12084124293785</v>
      </c>
      <c r="H14" s="738" t="n">
        <v>4.95447819905213</v>
      </c>
      <c r="I14" s="738" t="n">
        <v>4.7035</v>
      </c>
      <c r="J14" s="738" t="n">
        <v>4.042</v>
      </c>
      <c r="K14" s="738" t="n">
        <v>3.01867786561265</v>
      </c>
      <c r="L14" s="738" t="n">
        <v>2.65201614906832</v>
      </c>
      <c r="M14" s="738" t="n">
        <v>2.56990839388928</v>
      </c>
      <c r="N14" s="738" t="n">
        <v>3.81237498436603</v>
      </c>
      <c r="O14" s="761" t="n">
        <v>4.14627836314152</v>
      </c>
      <c r="P14" s="601"/>
      <c r="Q14" s="601"/>
    </row>
    <row r="15" customFormat="false" ht="17.1" hidden="false" customHeight="true" outlineLevel="0" collapsed="false">
      <c r="A15" s="760" t="s">
        <v>748</v>
      </c>
      <c r="B15" s="737" t="s">
        <v>749</v>
      </c>
      <c r="C15" s="738" t="s">
        <v>81</v>
      </c>
      <c r="D15" s="738" t="s">
        <v>81</v>
      </c>
      <c r="E15" s="738" t="n">
        <v>3.5281</v>
      </c>
      <c r="F15" s="738" t="s">
        <v>81</v>
      </c>
      <c r="G15" s="738" t="n">
        <v>3.06171287128713</v>
      </c>
      <c r="H15" s="738" t="n">
        <v>2.494175</v>
      </c>
      <c r="I15" s="738" t="n">
        <v>2.7779</v>
      </c>
      <c r="J15" s="738" t="n">
        <v>3.53657318478678</v>
      </c>
      <c r="K15" s="738" t="n">
        <v>3.9791776119403</v>
      </c>
      <c r="L15" s="738" t="n">
        <v>4.84110993377483</v>
      </c>
      <c r="M15" s="738" t="n">
        <v>4.86569411569716</v>
      </c>
      <c r="N15" s="738" t="n">
        <v>4.78535242830253</v>
      </c>
      <c r="O15" s="761" t="n">
        <v>4.32219165363855</v>
      </c>
      <c r="P15" s="601"/>
      <c r="Q15" s="601"/>
    </row>
    <row r="16" customFormat="false" ht="17.1" hidden="false" customHeight="true" outlineLevel="0" collapsed="false">
      <c r="A16" s="762" t="s">
        <v>750</v>
      </c>
      <c r="B16" s="744" t="s">
        <v>465</v>
      </c>
      <c r="C16" s="763" t="s">
        <v>81</v>
      </c>
      <c r="D16" s="763" t="s">
        <v>81</v>
      </c>
      <c r="E16" s="763" t="n">
        <v>3.87456703296703</v>
      </c>
      <c r="F16" s="763" t="n">
        <v>3.9333</v>
      </c>
      <c r="G16" s="763" t="n">
        <v>3.0897297029703</v>
      </c>
      <c r="H16" s="763" t="n">
        <v>3.4186746835443</v>
      </c>
      <c r="I16" s="763" t="n">
        <v>3.5002</v>
      </c>
      <c r="J16" s="763" t="n">
        <v>3.7999</v>
      </c>
      <c r="K16" s="763" t="n">
        <v>4.3114</v>
      </c>
      <c r="L16" s="763" t="n">
        <v>4.2023</v>
      </c>
      <c r="M16" s="763" t="n">
        <v>3.7381</v>
      </c>
      <c r="N16" s="764" t="n">
        <v>4.04</v>
      </c>
      <c r="O16" s="765" t="n">
        <v>3.9504</v>
      </c>
      <c r="P16" s="601"/>
      <c r="Q16" s="601"/>
    </row>
    <row r="17" customFormat="false" ht="17.1" hidden="false" customHeight="true" outlineLevel="0" collapsed="false">
      <c r="A17" s="762" t="s">
        <v>750</v>
      </c>
      <c r="B17" s="744" t="s">
        <v>440</v>
      </c>
      <c r="C17" s="763" t="s">
        <v>81</v>
      </c>
      <c r="D17" s="763" t="s">
        <v>81</v>
      </c>
      <c r="E17" s="763" t="n">
        <v>3.7822</v>
      </c>
      <c r="F17" s="763" t="n">
        <v>3.3252</v>
      </c>
      <c r="G17" s="763" t="n">
        <v>3.0398</v>
      </c>
      <c r="H17" s="763" t="n">
        <v>3.1393</v>
      </c>
      <c r="I17" s="764" t="n">
        <v>3.2068</v>
      </c>
      <c r="J17" s="764" t="n">
        <v>3.0105</v>
      </c>
      <c r="K17" s="763" t="n">
        <v>3.0861</v>
      </c>
      <c r="L17" s="763" t="n">
        <v>3.546</v>
      </c>
      <c r="M17" s="764" t="n">
        <v>3.187</v>
      </c>
      <c r="N17" s="764" t="n">
        <v>3.99964568400421</v>
      </c>
      <c r="O17" s="765" t="n">
        <v>3.50452243976984</v>
      </c>
      <c r="P17" s="601"/>
      <c r="Q17" s="601"/>
    </row>
    <row r="18" customFormat="false" ht="17.1" hidden="false" customHeight="true" outlineLevel="0" collapsed="false">
      <c r="A18" s="766" t="s">
        <v>750</v>
      </c>
      <c r="B18" s="744" t="s">
        <v>441</v>
      </c>
      <c r="C18" s="763" t="s">
        <v>81</v>
      </c>
      <c r="D18" s="763" t="n">
        <v>3.0449</v>
      </c>
      <c r="E18" s="763" t="n">
        <v>3.0448</v>
      </c>
      <c r="F18" s="764" t="n">
        <v>3.2809</v>
      </c>
      <c r="G18" s="764" t="n">
        <v>3.3989</v>
      </c>
      <c r="H18" s="764" t="n">
        <v>4.6724</v>
      </c>
      <c r="I18" s="764" t="n">
        <v>6.44</v>
      </c>
      <c r="J18" s="764" t="n">
        <v>5.9542</v>
      </c>
      <c r="K18" s="763" t="n">
        <v>4.822</v>
      </c>
      <c r="L18" s="763" t="n">
        <v>5.3</v>
      </c>
      <c r="M18" s="764" t="n">
        <v>5.66</v>
      </c>
      <c r="N18" s="767" t="n">
        <v>6.47</v>
      </c>
      <c r="O18" s="765" t="n">
        <v>5.49</v>
      </c>
      <c r="P18" s="601"/>
      <c r="Q18" s="601"/>
    </row>
    <row r="19" customFormat="false" ht="17.1" hidden="false" customHeight="true" outlineLevel="0" collapsed="false">
      <c r="A19" s="768"/>
      <c r="B19" s="746" t="s">
        <v>442</v>
      </c>
      <c r="C19" s="763" t="s">
        <v>81</v>
      </c>
      <c r="D19" s="763" t="n">
        <v>3.56</v>
      </c>
      <c r="E19" s="763" t="n">
        <v>5.57</v>
      </c>
      <c r="F19" s="763" t="n">
        <v>5.65</v>
      </c>
      <c r="G19" s="763" t="n">
        <v>4.96</v>
      </c>
      <c r="H19" s="763" t="n">
        <v>5.2</v>
      </c>
      <c r="I19" s="763" t="n">
        <v>6.84</v>
      </c>
      <c r="J19" s="763" t="n">
        <v>6.19</v>
      </c>
      <c r="K19" s="763" t="n">
        <v>5.96</v>
      </c>
      <c r="L19" s="763" t="n">
        <v>6.53</v>
      </c>
      <c r="M19" s="763" t="n">
        <v>6.59</v>
      </c>
      <c r="N19" s="769" t="n">
        <v>6.55</v>
      </c>
      <c r="O19" s="770" t="n">
        <v>6.06</v>
      </c>
      <c r="P19" s="601"/>
      <c r="Q19" s="601"/>
    </row>
    <row r="20" customFormat="false" ht="17.1" hidden="false" customHeight="true" outlineLevel="0" collapsed="false">
      <c r="A20" s="768"/>
      <c r="B20" s="746" t="s">
        <v>443</v>
      </c>
      <c r="C20" s="763" t="s">
        <v>81</v>
      </c>
      <c r="D20" s="763" t="n">
        <v>3.3858</v>
      </c>
      <c r="E20" s="763" t="s">
        <v>81</v>
      </c>
      <c r="F20" s="763" t="n">
        <v>6.0352</v>
      </c>
      <c r="G20" s="763" t="n">
        <v>5.43</v>
      </c>
      <c r="H20" s="763" t="n">
        <v>7.39</v>
      </c>
      <c r="I20" s="763" t="n">
        <v>8.1051</v>
      </c>
      <c r="J20" s="763" t="n">
        <v>0</v>
      </c>
      <c r="K20" s="763" t="n">
        <v>7.6</v>
      </c>
      <c r="L20" s="763" t="s">
        <v>81</v>
      </c>
      <c r="M20" s="763" t="n">
        <v>6.96</v>
      </c>
      <c r="N20" s="769" t="n">
        <v>7.28</v>
      </c>
      <c r="O20" s="770" t="n">
        <v>7.85</v>
      </c>
      <c r="P20" s="601"/>
      <c r="Q20" s="601"/>
    </row>
    <row r="21" customFormat="false" ht="17.1" hidden="false" customHeight="true" outlineLevel="0" collapsed="false">
      <c r="A21" s="768"/>
      <c r="B21" s="746" t="s">
        <v>63</v>
      </c>
      <c r="C21" s="763" t="s">
        <v>81</v>
      </c>
      <c r="D21" s="763" t="n">
        <v>5.41</v>
      </c>
      <c r="E21" s="763" t="n">
        <v>6.38</v>
      </c>
      <c r="F21" s="763" t="n">
        <v>7.65</v>
      </c>
      <c r="G21" s="763" t="n">
        <v>7.187</v>
      </c>
      <c r="H21" s="763" t="n">
        <v>8.61</v>
      </c>
      <c r="I21" s="763" t="s">
        <v>81</v>
      </c>
      <c r="J21" s="763" t="s">
        <v>81</v>
      </c>
      <c r="K21" s="763" t="n">
        <v>8.81</v>
      </c>
      <c r="L21" s="763" t="n">
        <v>0</v>
      </c>
      <c r="M21" s="763" t="n">
        <v>8.6105</v>
      </c>
      <c r="N21" s="769" t="n">
        <v>8.6144</v>
      </c>
      <c r="O21" s="770" t="n">
        <v>8.35</v>
      </c>
      <c r="P21" s="601"/>
      <c r="Q21" s="601"/>
    </row>
    <row r="22" customFormat="false" ht="17.1" hidden="false" customHeight="true" outlineLevel="0" collapsed="false">
      <c r="A22" s="768"/>
      <c r="B22" s="753" t="s">
        <v>64</v>
      </c>
      <c r="C22" s="771" t="s">
        <v>81</v>
      </c>
      <c r="D22" s="771" t="n">
        <v>4.4564</v>
      </c>
      <c r="E22" s="771" t="n">
        <v>4.4323</v>
      </c>
      <c r="F22" s="771" t="n">
        <v>3.27</v>
      </c>
      <c r="G22" s="771" t="n">
        <v>2.68</v>
      </c>
      <c r="H22" s="771" t="n">
        <v>3.03</v>
      </c>
      <c r="I22" s="772" t="s">
        <v>81</v>
      </c>
      <c r="J22" s="771" t="n">
        <v>2.41</v>
      </c>
      <c r="K22" s="771" t="n">
        <v>2.65</v>
      </c>
      <c r="L22" s="773"/>
      <c r="M22" s="773"/>
      <c r="N22" s="774"/>
      <c r="O22" s="775"/>
      <c r="P22" s="601"/>
    </row>
    <row r="23" customFormat="false" ht="13.5" hidden="false" customHeight="false" outlineLevel="0" collapsed="false">
      <c r="A23" s="768"/>
      <c r="B23" s="768"/>
      <c r="C23" s="776"/>
      <c r="D23" s="776"/>
      <c r="E23" s="776"/>
      <c r="F23" s="776"/>
      <c r="G23" s="776"/>
      <c r="H23" s="776"/>
      <c r="I23" s="776"/>
      <c r="J23" s="776"/>
      <c r="K23" s="776"/>
      <c r="L23" s="776"/>
      <c r="M23" s="777"/>
      <c r="N23" s="776"/>
      <c r="O23" s="77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779"/>
      <c r="B1" s="444" t="s">
        <v>753</v>
      </c>
      <c r="C1" s="444"/>
      <c r="D1" s="444"/>
      <c r="E1" s="444"/>
      <c r="F1" s="444"/>
      <c r="G1" s="444"/>
      <c r="H1" s="444"/>
      <c r="I1" s="444"/>
    </row>
    <row r="2" customFormat="false" ht="15.75" hidden="false" customHeight="false" outlineLevel="0" collapsed="false">
      <c r="A2" s="779"/>
      <c r="B2" s="780" t="s">
        <v>30</v>
      </c>
      <c r="C2" s="780"/>
      <c r="D2" s="780"/>
      <c r="E2" s="780"/>
      <c r="F2" s="780"/>
      <c r="G2" s="780"/>
      <c r="H2" s="780"/>
      <c r="I2" s="780"/>
    </row>
    <row r="3" customFormat="false" ht="13.5" hidden="false" customHeight="false" outlineLevel="0" collapsed="false">
      <c r="A3" s="779"/>
      <c r="B3" s="781" t="s">
        <v>718</v>
      </c>
      <c r="C3" s="781"/>
      <c r="D3" s="781"/>
      <c r="E3" s="781"/>
      <c r="F3" s="781"/>
      <c r="G3" s="781"/>
      <c r="H3" s="781"/>
      <c r="I3" s="781"/>
    </row>
    <row r="4" customFormat="false" ht="17.1" hidden="false" customHeight="true" outlineLevel="0" collapsed="false">
      <c r="A4" s="779"/>
      <c r="B4" s="782" t="s">
        <v>754</v>
      </c>
      <c r="C4" s="783" t="s">
        <v>465</v>
      </c>
      <c r="D4" s="783" t="s">
        <v>440</v>
      </c>
      <c r="E4" s="783" t="s">
        <v>441</v>
      </c>
      <c r="F4" s="783" t="s">
        <v>442</v>
      </c>
      <c r="G4" s="783" t="s">
        <v>443</v>
      </c>
      <c r="H4" s="783" t="s">
        <v>63</v>
      </c>
      <c r="I4" s="784" t="s">
        <v>64</v>
      </c>
    </row>
    <row r="5" customFormat="false" ht="17.1" hidden="false" customHeight="true" outlineLevel="0" collapsed="false">
      <c r="A5" s="779"/>
      <c r="B5" s="785" t="s">
        <v>445</v>
      </c>
      <c r="C5" s="763" t="n">
        <v>2.46832544362385</v>
      </c>
      <c r="D5" s="763" t="n">
        <v>2.0735</v>
      </c>
      <c r="E5" s="763" t="n">
        <v>4.0988</v>
      </c>
      <c r="F5" s="763" t="n">
        <v>5.15</v>
      </c>
      <c r="G5" s="763" t="n">
        <v>1.41</v>
      </c>
      <c r="H5" s="763" t="n">
        <v>2.4587</v>
      </c>
      <c r="I5" s="786" t="n">
        <v>2.6883</v>
      </c>
    </row>
    <row r="6" customFormat="false" ht="17.1" hidden="false" customHeight="true" outlineLevel="0" collapsed="false">
      <c r="A6" s="779"/>
      <c r="B6" s="785" t="s">
        <v>446</v>
      </c>
      <c r="C6" s="763" t="n">
        <v>3.86823951683184</v>
      </c>
      <c r="D6" s="763" t="n">
        <v>1.8315</v>
      </c>
      <c r="E6" s="763" t="n">
        <v>2.1819</v>
      </c>
      <c r="F6" s="763" t="n">
        <v>2.33</v>
      </c>
      <c r="G6" s="763" t="n">
        <v>2</v>
      </c>
      <c r="H6" s="763" t="n">
        <v>3.24</v>
      </c>
      <c r="I6" s="786" t="n">
        <v>1.33</v>
      </c>
    </row>
    <row r="7" customFormat="false" ht="17.1" hidden="false" customHeight="true" outlineLevel="0" collapsed="false">
      <c r="A7" s="779"/>
      <c r="B7" s="785" t="s">
        <v>447</v>
      </c>
      <c r="C7" s="763" t="n">
        <v>3.17715178992319</v>
      </c>
      <c r="D7" s="763" t="n">
        <v>2.1114</v>
      </c>
      <c r="E7" s="763" t="n">
        <v>3.3517</v>
      </c>
      <c r="F7" s="763" t="n">
        <v>5.16</v>
      </c>
      <c r="G7" s="763" t="n">
        <v>5.1</v>
      </c>
      <c r="H7" s="763" t="n">
        <v>5.89</v>
      </c>
      <c r="I7" s="786" t="n">
        <v>1.08</v>
      </c>
    </row>
    <row r="8" customFormat="false" ht="17.1" hidden="false" customHeight="true" outlineLevel="0" collapsed="false">
      <c r="A8" s="779"/>
      <c r="B8" s="785" t="s">
        <v>448</v>
      </c>
      <c r="C8" s="763" t="n">
        <v>2.35894332465362</v>
      </c>
      <c r="D8" s="763" t="n">
        <v>1.2029</v>
      </c>
      <c r="E8" s="764" t="n">
        <v>3.7336</v>
      </c>
      <c r="F8" s="764" t="n">
        <v>5.34</v>
      </c>
      <c r="G8" s="764" t="n">
        <v>9.22</v>
      </c>
      <c r="H8" s="764" t="n">
        <v>9.79</v>
      </c>
      <c r="I8" s="787" t="n">
        <v>1.11</v>
      </c>
    </row>
    <row r="9" customFormat="false" ht="17.1" hidden="false" customHeight="true" outlineLevel="0" collapsed="false">
      <c r="A9" s="779"/>
      <c r="B9" s="785" t="s">
        <v>449</v>
      </c>
      <c r="C9" s="763" t="n">
        <v>0.960652202836971</v>
      </c>
      <c r="D9" s="763" t="n">
        <v>1.34</v>
      </c>
      <c r="E9" s="764" t="n">
        <v>4.7295</v>
      </c>
      <c r="F9" s="764" t="n">
        <v>2.38</v>
      </c>
      <c r="G9" s="764" t="n">
        <v>9.93</v>
      </c>
      <c r="H9" s="764" t="n">
        <v>8.59</v>
      </c>
      <c r="I9" s="787" t="n">
        <v>1.06</v>
      </c>
    </row>
    <row r="10" customFormat="false" ht="17.1" hidden="false" customHeight="true" outlineLevel="0" collapsed="false">
      <c r="A10" s="779"/>
      <c r="B10" s="785" t="s">
        <v>450</v>
      </c>
      <c r="C10" s="788" t="n">
        <v>1.222</v>
      </c>
      <c r="D10" s="788" t="n">
        <v>3.0295</v>
      </c>
      <c r="E10" s="788" t="n">
        <v>4.9269</v>
      </c>
      <c r="F10" s="788" t="n">
        <v>3.37</v>
      </c>
      <c r="G10" s="788" t="n">
        <v>12.83</v>
      </c>
      <c r="H10" s="788" t="n">
        <v>10.58</v>
      </c>
      <c r="I10" s="587" t="n">
        <v>0.9</v>
      </c>
    </row>
    <row r="11" customFormat="false" ht="17.1" hidden="false" customHeight="true" outlineLevel="0" collapsed="false">
      <c r="A11" s="779"/>
      <c r="B11" s="785" t="s">
        <v>451</v>
      </c>
      <c r="C11" s="788" t="n">
        <v>2.483</v>
      </c>
      <c r="D11" s="788" t="n">
        <v>2.01308</v>
      </c>
      <c r="E11" s="788" t="n">
        <v>7.55</v>
      </c>
      <c r="F11" s="788" t="n">
        <v>8.32</v>
      </c>
      <c r="G11" s="788" t="n">
        <v>11.64</v>
      </c>
      <c r="H11" s="788" t="n">
        <v>8.45</v>
      </c>
      <c r="I11" s="587" t="n">
        <v>0.72</v>
      </c>
    </row>
    <row r="12" customFormat="false" ht="17.1" hidden="false" customHeight="true" outlineLevel="0" collapsed="false">
      <c r="A12" s="779"/>
      <c r="B12" s="785" t="s">
        <v>452</v>
      </c>
      <c r="C12" s="788" t="n">
        <v>2.837</v>
      </c>
      <c r="D12" s="788" t="n">
        <v>1.3863</v>
      </c>
      <c r="E12" s="788" t="n">
        <v>5.066</v>
      </c>
      <c r="F12" s="788" t="n">
        <v>6.38</v>
      </c>
      <c r="G12" s="788" t="n">
        <v>8.8509</v>
      </c>
      <c r="H12" s="788" t="n">
        <v>10.18</v>
      </c>
      <c r="I12" s="587" t="n">
        <v>0.69</v>
      </c>
    </row>
    <row r="13" customFormat="false" ht="17.1" hidden="false" customHeight="true" outlineLevel="0" collapsed="false">
      <c r="A13" s="779"/>
      <c r="B13" s="785" t="s">
        <v>453</v>
      </c>
      <c r="C13" s="788" t="n">
        <v>1.965</v>
      </c>
      <c r="D13" s="788" t="n">
        <v>1.6876</v>
      </c>
      <c r="E13" s="788" t="n">
        <v>2.69</v>
      </c>
      <c r="F13" s="788" t="n">
        <v>5.06</v>
      </c>
      <c r="G13" s="788" t="n">
        <v>7.81</v>
      </c>
      <c r="H13" s="788" t="n">
        <v>9.54</v>
      </c>
      <c r="I13" s="587" t="n">
        <v>0.69</v>
      </c>
    </row>
    <row r="14" customFormat="false" ht="17.1" hidden="false" customHeight="true" outlineLevel="0" collapsed="false">
      <c r="A14" s="779"/>
      <c r="B14" s="785" t="s">
        <v>454</v>
      </c>
      <c r="C14" s="788" t="n">
        <v>3.516</v>
      </c>
      <c r="D14" s="788" t="n">
        <v>3.3494</v>
      </c>
      <c r="E14" s="788" t="n">
        <v>6.48</v>
      </c>
      <c r="F14" s="788" t="n">
        <v>7.07</v>
      </c>
      <c r="G14" s="788" t="n">
        <v>7.13</v>
      </c>
      <c r="H14" s="788" t="n">
        <v>10.43</v>
      </c>
      <c r="I14" s="587"/>
    </row>
    <row r="15" customFormat="false" ht="17.1" hidden="false" customHeight="true" outlineLevel="0" collapsed="false">
      <c r="A15" s="779"/>
      <c r="B15" s="785" t="s">
        <v>455</v>
      </c>
      <c r="C15" s="788" t="n">
        <v>1.769</v>
      </c>
      <c r="D15" s="788" t="n">
        <v>2.7218</v>
      </c>
      <c r="E15" s="788" t="n">
        <v>4.64</v>
      </c>
      <c r="F15" s="788" t="n">
        <v>5.02</v>
      </c>
      <c r="G15" s="788" t="n">
        <v>5.52</v>
      </c>
      <c r="H15" s="788" t="n">
        <v>10.23</v>
      </c>
      <c r="I15" s="587"/>
    </row>
    <row r="16" customFormat="false" ht="17.1" hidden="false" customHeight="true" outlineLevel="0" collapsed="false">
      <c r="A16" s="779"/>
      <c r="B16" s="789" t="s">
        <v>456</v>
      </c>
      <c r="C16" s="790" t="n">
        <v>2.133</v>
      </c>
      <c r="D16" s="790" t="n">
        <v>3.0342345624702</v>
      </c>
      <c r="E16" s="790" t="n">
        <v>3.61</v>
      </c>
      <c r="F16" s="790" t="n">
        <v>3.66</v>
      </c>
      <c r="G16" s="790" t="n">
        <v>6.57</v>
      </c>
      <c r="H16" s="790" t="n">
        <v>8.22</v>
      </c>
      <c r="I16" s="592"/>
    </row>
    <row r="17" customFormat="false" ht="17.1" hidden="false" customHeight="true" outlineLevel="0" collapsed="false">
      <c r="A17" s="779"/>
      <c r="B17" s="791" t="s">
        <v>755</v>
      </c>
      <c r="C17" s="792" t="n">
        <v>2.4746</v>
      </c>
      <c r="D17" s="792" t="n">
        <v>2.25725405667787</v>
      </c>
      <c r="E17" s="792" t="n">
        <v>4.2</v>
      </c>
      <c r="F17" s="792" t="n">
        <v>5.07</v>
      </c>
      <c r="G17" s="792" t="n">
        <v>7.74</v>
      </c>
      <c r="H17" s="792" t="n">
        <v>8.44</v>
      </c>
      <c r="I17" s="793"/>
    </row>
    <row r="18" customFormat="false" ht="13.5" hidden="false" customHeight="false" outlineLevel="0" collapsed="false">
      <c r="A18" s="779"/>
      <c r="B18" s="779"/>
      <c r="C18" s="779"/>
      <c r="D18" s="779"/>
      <c r="E18" s="794"/>
      <c r="F18" s="794"/>
      <c r="G18" s="794"/>
      <c r="H18" s="779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330" t="s">
        <v>756</v>
      </c>
      <c r="C1" s="330"/>
      <c r="D1" s="330"/>
      <c r="E1" s="330"/>
      <c r="F1" s="330"/>
      <c r="G1" s="330"/>
    </row>
    <row r="2" customFormat="false" ht="15.75" hidden="false" customHeight="false" outlineLevel="0" collapsed="false">
      <c r="B2" s="191" t="s">
        <v>32</v>
      </c>
      <c r="C2" s="191"/>
      <c r="D2" s="191"/>
      <c r="E2" s="191"/>
      <c r="F2" s="191"/>
      <c r="G2" s="191"/>
    </row>
    <row r="3" customFormat="false" ht="16.5" hidden="false" customHeight="false" outlineLevel="0" collapsed="false">
      <c r="B3" s="191"/>
      <c r="C3" s="191"/>
      <c r="D3" s="191"/>
      <c r="E3" s="191"/>
      <c r="F3" s="191"/>
      <c r="G3" s="191"/>
    </row>
    <row r="4" customFormat="false" ht="13.5" hidden="false" customHeight="false" outlineLevel="0" collapsed="false">
      <c r="B4" s="795" t="s">
        <v>757</v>
      </c>
      <c r="C4" s="606" t="s">
        <v>758</v>
      </c>
      <c r="D4" s="606"/>
      <c r="E4" s="606"/>
      <c r="F4" s="607" t="s">
        <v>759</v>
      </c>
      <c r="G4" s="607"/>
    </row>
    <row r="5" customFormat="false" ht="12.75" hidden="false" customHeight="false" outlineLevel="0" collapsed="false">
      <c r="B5" s="795"/>
      <c r="C5" s="796" t="n">
        <v>2010</v>
      </c>
      <c r="D5" s="796" t="n">
        <v>2011</v>
      </c>
      <c r="E5" s="796" t="n">
        <v>2012</v>
      </c>
      <c r="F5" s="796" t="s">
        <v>760</v>
      </c>
      <c r="G5" s="797" t="s">
        <v>761</v>
      </c>
    </row>
    <row r="6" customFormat="false" ht="12.75" hidden="false" customHeight="false" outlineLevel="0" collapsed="false">
      <c r="B6" s="795"/>
      <c r="C6" s="796" t="n">
        <v>1</v>
      </c>
      <c r="D6" s="796" t="n">
        <v>2</v>
      </c>
      <c r="E6" s="796" t="n">
        <v>3</v>
      </c>
      <c r="F6" s="796"/>
      <c r="G6" s="797"/>
    </row>
    <row r="7" customFormat="false" ht="15" hidden="false" customHeight="true" outlineLevel="0" collapsed="false">
      <c r="B7" s="798" t="s">
        <v>762</v>
      </c>
      <c r="C7" s="799" t="n">
        <v>444.76</v>
      </c>
      <c r="D7" s="800" t="n">
        <v>373.2</v>
      </c>
      <c r="E7" s="800" t="n">
        <v>319.95</v>
      </c>
      <c r="F7" s="801" t="n">
        <v>-16.0895764007555</v>
      </c>
      <c r="G7" s="802" t="n">
        <v>-14.2684887459807</v>
      </c>
    </row>
    <row r="8" customFormat="false" ht="15" hidden="false" customHeight="true" outlineLevel="0" collapsed="false">
      <c r="B8" s="798" t="s">
        <v>763</v>
      </c>
      <c r="C8" s="803" t="n">
        <v>108.65</v>
      </c>
      <c r="D8" s="800" t="n">
        <v>92.64</v>
      </c>
      <c r="E8" s="800" t="n">
        <v>79.75</v>
      </c>
      <c r="F8" s="801" t="n">
        <v>-14.7353888633226</v>
      </c>
      <c r="G8" s="802" t="n">
        <v>-13.9140759930915</v>
      </c>
    </row>
    <row r="9" customFormat="false" ht="15" hidden="false" customHeight="true" outlineLevel="0" collapsed="false">
      <c r="B9" s="804" t="s">
        <v>764</v>
      </c>
      <c r="C9" s="800" t="n">
        <v>41.88</v>
      </c>
      <c r="D9" s="805" t="n">
        <v>31.04</v>
      </c>
      <c r="E9" s="805" t="n">
        <v>25.94</v>
      </c>
      <c r="F9" s="801" t="n">
        <v>-25.883476599809</v>
      </c>
      <c r="G9" s="802" t="n">
        <v>-16.430412371134</v>
      </c>
    </row>
    <row r="10" customFormat="false" ht="15" hidden="false" customHeight="true" outlineLevel="0" collapsed="false">
      <c r="B10" s="804" t="s">
        <v>765</v>
      </c>
      <c r="C10" s="806" t="n">
        <v>418.56</v>
      </c>
      <c r="D10" s="800" t="n">
        <v>322.75</v>
      </c>
      <c r="E10" s="807" t="n">
        <v>280.4</v>
      </c>
      <c r="F10" s="801" t="n">
        <v>-22.8903860856269</v>
      </c>
      <c r="G10" s="802" t="n">
        <v>-13.1216111541441</v>
      </c>
    </row>
    <row r="11" customFormat="false" ht="15" hidden="false" customHeight="true" outlineLevel="0" collapsed="false">
      <c r="B11" s="798" t="s">
        <v>766</v>
      </c>
      <c r="C11" s="799" t="n">
        <v>344450.84</v>
      </c>
      <c r="D11" s="800" t="n">
        <v>331145.33</v>
      </c>
      <c r="E11" s="800" t="n">
        <v>301934.2</v>
      </c>
      <c r="F11" s="801" t="n">
        <v>-3.8628182761871</v>
      </c>
      <c r="G11" s="802" t="n">
        <v>-8.82124171885498</v>
      </c>
    </row>
    <row r="12" customFormat="false" ht="15" hidden="false" customHeight="true" outlineLevel="0" collapsed="false">
      <c r="B12" s="808" t="s">
        <v>767</v>
      </c>
      <c r="C12" s="800" t="n">
        <v>74266</v>
      </c>
      <c r="D12" s="809" t="n">
        <v>97088</v>
      </c>
      <c r="E12" s="809" t="n">
        <v>108657</v>
      </c>
      <c r="F12" s="801" t="n">
        <v>30.7300783669512</v>
      </c>
      <c r="G12" s="802" t="n">
        <v>11.9159937376401</v>
      </c>
    </row>
    <row r="13" customFormat="false" ht="15" hidden="false" customHeight="true" outlineLevel="0" collapsed="false">
      <c r="B13" s="810" t="s">
        <v>768</v>
      </c>
      <c r="C13" s="811" t="n">
        <v>168</v>
      </c>
      <c r="D13" s="809" t="n">
        <v>204</v>
      </c>
      <c r="E13" s="809" t="n">
        <v>215</v>
      </c>
      <c r="F13" s="801" t="n">
        <v>21.4285714285714</v>
      </c>
      <c r="G13" s="802" t="n">
        <v>5.3921568627451</v>
      </c>
    </row>
    <row r="14" customFormat="false" ht="15" hidden="false" customHeight="true" outlineLevel="0" collapsed="false">
      <c r="B14" s="810" t="s">
        <v>769</v>
      </c>
      <c r="C14" s="811" t="n">
        <v>770842</v>
      </c>
      <c r="D14" s="809" t="n">
        <v>1009167</v>
      </c>
      <c r="E14" s="809" t="n">
        <v>1120551</v>
      </c>
      <c r="F14" s="801" t="n">
        <v>30.9174902249748</v>
      </c>
      <c r="G14" s="802" t="n">
        <v>11.0372217878706</v>
      </c>
    </row>
    <row r="15" customFormat="false" ht="15" hidden="false" customHeight="true" outlineLevel="0" collapsed="false">
      <c r="B15" s="804" t="s">
        <v>770</v>
      </c>
      <c r="C15" s="803" t="n">
        <v>20</v>
      </c>
      <c r="D15" s="809" t="n">
        <v>19</v>
      </c>
      <c r="E15" s="809" t="n">
        <v>21</v>
      </c>
      <c r="F15" s="801" t="n">
        <v>-5</v>
      </c>
      <c r="G15" s="802" t="n">
        <v>10.5263157894737</v>
      </c>
    </row>
    <row r="16" customFormat="false" ht="15" hidden="false" customHeight="true" outlineLevel="0" collapsed="false">
      <c r="B16" s="810" t="s">
        <v>771</v>
      </c>
      <c r="C16" s="809" t="n">
        <v>129</v>
      </c>
      <c r="D16" s="809" t="n">
        <v>151</v>
      </c>
      <c r="E16" s="809" t="n">
        <v>153</v>
      </c>
      <c r="F16" s="801" t="n">
        <v>17.0542635658915</v>
      </c>
      <c r="G16" s="802" t="n">
        <v>1.32450331125828</v>
      </c>
    </row>
    <row r="17" customFormat="false" ht="15" hidden="false" customHeight="true" outlineLevel="0" collapsed="false">
      <c r="B17" s="810" t="s">
        <v>772</v>
      </c>
      <c r="C17" s="803" t="n">
        <v>16631</v>
      </c>
      <c r="D17" s="809" t="n">
        <v>33161</v>
      </c>
      <c r="E17" s="809" t="n">
        <v>20715</v>
      </c>
      <c r="F17" s="801" t="n">
        <v>99.3927003788106</v>
      </c>
      <c r="G17" s="802" t="n">
        <v>-37.5320406501613</v>
      </c>
    </row>
    <row r="18" customFormat="false" ht="15" hidden="false" customHeight="true" outlineLevel="0" collapsed="false">
      <c r="B18" s="812" t="s">
        <v>773</v>
      </c>
      <c r="C18" s="813"/>
      <c r="D18" s="813"/>
      <c r="E18" s="813"/>
      <c r="F18" s="813"/>
      <c r="G18" s="814"/>
    </row>
    <row r="19" customFormat="false" ht="15" hidden="false" customHeight="true" outlineLevel="0" collapsed="false">
      <c r="B19" s="815" t="s">
        <v>774</v>
      </c>
      <c r="C19" s="803" t="n">
        <v>1385.57</v>
      </c>
      <c r="D19" s="800" t="n">
        <v>2021.84</v>
      </c>
      <c r="E19" s="800" t="n">
        <v>2598.22</v>
      </c>
      <c r="F19" s="801" t="n">
        <v>45.9211732355637</v>
      </c>
      <c r="G19" s="802" t="n">
        <v>28.5076959601155</v>
      </c>
    </row>
    <row r="20" customFormat="false" ht="15" hidden="false" customHeight="true" outlineLevel="0" collapsed="false">
      <c r="B20" s="810" t="s">
        <v>775</v>
      </c>
      <c r="C20" s="803" t="n">
        <v>565.25</v>
      </c>
      <c r="D20" s="800" t="n">
        <v>469.08</v>
      </c>
      <c r="E20" s="800" t="n">
        <v>516.76</v>
      </c>
      <c r="F20" s="801" t="n">
        <v>-17.0137107474569</v>
      </c>
      <c r="G20" s="802" t="n">
        <v>10.1645774707939</v>
      </c>
    </row>
    <row r="21" customFormat="false" ht="27.75" hidden="false" customHeight="true" outlineLevel="0" collapsed="false">
      <c r="B21" s="815" t="s">
        <v>776</v>
      </c>
      <c r="C21" s="799" t="n">
        <v>0.164101791709958</v>
      </c>
      <c r="D21" s="805" t="n">
        <v>0.141653817071797</v>
      </c>
      <c r="E21" s="805" t="n">
        <v>0.171149873051811</v>
      </c>
      <c r="F21" s="801" t="n">
        <v>-13.6792989304078</v>
      </c>
      <c r="G21" s="802" t="n">
        <v>20.8226340735055</v>
      </c>
    </row>
    <row r="22" customFormat="false" ht="15" hidden="false" customHeight="true" outlineLevel="0" collapsed="false">
      <c r="B22" s="815" t="s">
        <v>777</v>
      </c>
      <c r="C22" s="816" t="n">
        <v>34.8538499522399</v>
      </c>
      <c r="D22" s="817" t="n">
        <v>27.7415729019276</v>
      </c>
      <c r="E22" s="817" t="n">
        <v>22.1206453309772</v>
      </c>
      <c r="F22" s="801" t="n">
        <v>-20.4060012310211</v>
      </c>
      <c r="G22" s="802" t="n">
        <v>-20.2617479218701</v>
      </c>
    </row>
    <row r="23" customFormat="false" ht="15" hidden="false" customHeight="true" outlineLevel="0" collapsed="false">
      <c r="B23" s="818" t="s">
        <v>778</v>
      </c>
      <c r="C23" s="819" t="n">
        <v>97</v>
      </c>
      <c r="D23" s="817" t="n">
        <v>35.6</v>
      </c>
      <c r="E23" s="817" t="n">
        <v>26.6</v>
      </c>
      <c r="F23" s="820" t="n">
        <v>-63.2989690721649</v>
      </c>
      <c r="G23" s="821" t="n">
        <v>-25.2808988764045</v>
      </c>
    </row>
    <row r="24" customFormat="false" ht="15" hidden="false" customHeight="true" outlineLevel="0" collapsed="false">
      <c r="B24" s="822" t="s">
        <v>779</v>
      </c>
      <c r="C24" s="823" t="n">
        <v>988272</v>
      </c>
      <c r="D24" s="823" t="n">
        <v>1193679</v>
      </c>
      <c r="E24" s="823" t="n">
        <v>1364943</v>
      </c>
      <c r="F24" s="824" t="n">
        <v>20.7844601486231</v>
      </c>
      <c r="G24" s="825" t="n">
        <v>14.3475758558205</v>
      </c>
    </row>
    <row r="25" customFormat="false" ht="13.5" hidden="false" customHeight="false" outlineLevel="0" collapsed="false">
      <c r="B25" s="826" t="s">
        <v>780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826" t="s">
        <v>781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779" t="s">
        <v>782</v>
      </c>
      <c r="C27" s="12"/>
      <c r="D27" s="12"/>
      <c r="E27" s="827"/>
      <c r="F27" s="12"/>
      <c r="G27" s="12"/>
    </row>
    <row r="28" customFormat="false" ht="12.75" hidden="false" customHeight="false" outlineLevel="0" collapsed="false">
      <c r="B28" s="828" t="s">
        <v>783</v>
      </c>
      <c r="C28" s="12"/>
      <c r="D28" s="12"/>
      <c r="E28" s="12"/>
      <c r="F28" s="12"/>
      <c r="G28" s="12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5.71"/>
    <col collapsed="false" customWidth="true" hidden="false" outlineLevel="0" max="3" min="3" style="12" width="33.28"/>
    <col collapsed="false" customWidth="true" hidden="false" outlineLevel="0" max="4" min="4" style="12" width="12.56"/>
    <col collapsed="false" customWidth="true" hidden="false" outlineLevel="0" max="5" min="5" style="12" width="15.7"/>
    <col collapsed="false" customWidth="true" hidden="false" outlineLevel="0" max="6" min="6" style="12" width="13.28"/>
    <col collapsed="false" customWidth="true" hidden="false" outlineLevel="0" max="7" min="7" style="12" width="14.85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546" t="s">
        <v>784</v>
      </c>
      <c r="C1" s="546"/>
      <c r="D1" s="546"/>
      <c r="E1" s="546"/>
      <c r="F1" s="546"/>
      <c r="G1" s="546"/>
    </row>
    <row r="2" customFormat="false" ht="15" hidden="false" customHeight="true" outlineLevel="0" collapsed="false">
      <c r="B2" s="191" t="s">
        <v>33</v>
      </c>
      <c r="C2" s="191"/>
      <c r="D2" s="191"/>
      <c r="E2" s="191"/>
      <c r="F2" s="191"/>
      <c r="G2" s="191"/>
    </row>
    <row r="3" customFormat="false" ht="15" hidden="false" customHeight="true" outlineLevel="0" collapsed="false">
      <c r="B3" s="829" t="s">
        <v>785</v>
      </c>
      <c r="C3" s="829"/>
      <c r="D3" s="829"/>
      <c r="E3" s="829"/>
      <c r="F3" s="829"/>
      <c r="G3" s="829"/>
    </row>
    <row r="4" customFormat="false" ht="15" hidden="false" customHeight="true" outlineLevel="0" collapsed="false">
      <c r="B4" s="830" t="s">
        <v>786</v>
      </c>
      <c r="C4" s="831" t="s">
        <v>787</v>
      </c>
      <c r="D4" s="832"/>
      <c r="E4" s="833" t="s">
        <v>788</v>
      </c>
      <c r="F4" s="834" t="s">
        <v>789</v>
      </c>
      <c r="G4" s="835" t="s">
        <v>790</v>
      </c>
    </row>
    <row r="5" customFormat="false" ht="25.5" hidden="false" customHeight="true" outlineLevel="0" collapsed="false">
      <c r="B5" s="830"/>
      <c r="C5" s="831"/>
      <c r="D5" s="832"/>
      <c r="E5" s="833"/>
      <c r="F5" s="836" t="s">
        <v>201</v>
      </c>
      <c r="G5" s="835"/>
    </row>
    <row r="6" customFormat="false" ht="12.75" hidden="false" customHeight="false" outlineLevel="0" collapsed="false">
      <c r="B6" s="837" t="n">
        <v>1</v>
      </c>
      <c r="C6" s="838" t="s">
        <v>791</v>
      </c>
      <c r="D6" s="170"/>
      <c r="E6" s="839" t="s">
        <v>792</v>
      </c>
      <c r="F6" s="840" t="n">
        <v>100</v>
      </c>
      <c r="G6" s="841" t="s">
        <v>793</v>
      </c>
    </row>
    <row r="7" customFormat="false" ht="12.75" hidden="false" customHeight="false" outlineLevel="0" collapsed="false">
      <c r="B7" s="842" t="n">
        <v>2</v>
      </c>
      <c r="C7" s="843" t="s">
        <v>794</v>
      </c>
      <c r="D7" s="170"/>
      <c r="E7" s="844" t="s">
        <v>792</v>
      </c>
      <c r="F7" s="845" t="n">
        <v>33</v>
      </c>
      <c r="G7" s="841" t="s">
        <v>795</v>
      </c>
    </row>
    <row r="8" customFormat="false" ht="12.75" hidden="false" customHeight="false" outlineLevel="0" collapsed="false">
      <c r="B8" s="846" t="n">
        <v>3</v>
      </c>
      <c r="C8" s="843" t="s">
        <v>796</v>
      </c>
      <c r="D8" s="170"/>
      <c r="E8" s="844" t="s">
        <v>792</v>
      </c>
      <c r="F8" s="847" t="n">
        <v>67.85</v>
      </c>
      <c r="G8" s="841" t="s">
        <v>797</v>
      </c>
    </row>
    <row r="9" customFormat="false" ht="12.75" hidden="false" customHeight="false" outlineLevel="0" collapsed="false">
      <c r="B9" s="842" t="n">
        <v>4</v>
      </c>
      <c r="C9" s="843" t="s">
        <v>798</v>
      </c>
      <c r="D9" s="170"/>
      <c r="E9" s="844" t="s">
        <v>799</v>
      </c>
      <c r="F9" s="847" t="n">
        <v>23.5</v>
      </c>
      <c r="G9" s="841" t="s">
        <v>800</v>
      </c>
    </row>
    <row r="10" customFormat="false" ht="12.75" hidden="false" customHeight="false" outlineLevel="0" collapsed="false">
      <c r="B10" s="846" t="n">
        <v>5</v>
      </c>
      <c r="C10" s="843" t="s">
        <v>801</v>
      </c>
      <c r="D10" s="170"/>
      <c r="E10" s="844" t="s">
        <v>802</v>
      </c>
      <c r="F10" s="847" t="n">
        <v>400</v>
      </c>
      <c r="G10" s="841" t="s">
        <v>800</v>
      </c>
    </row>
    <row r="11" customFormat="false" ht="12.75" hidden="false" customHeight="false" outlineLevel="0" collapsed="false">
      <c r="B11" s="842" t="n">
        <v>6</v>
      </c>
      <c r="C11" s="843" t="s">
        <v>803</v>
      </c>
      <c r="D11" s="170"/>
      <c r="E11" s="844" t="s">
        <v>799</v>
      </c>
      <c r="F11" s="847" t="n">
        <v>60</v>
      </c>
      <c r="G11" s="841" t="s">
        <v>804</v>
      </c>
    </row>
    <row r="12" customFormat="false" ht="12.75" hidden="false" customHeight="false" outlineLevel="0" collapsed="false">
      <c r="B12" s="842" t="n">
        <v>7</v>
      </c>
      <c r="C12" s="843" t="s">
        <v>805</v>
      </c>
      <c r="D12" s="170"/>
      <c r="E12" s="844" t="s">
        <v>799</v>
      </c>
      <c r="F12" s="847" t="n">
        <v>30</v>
      </c>
      <c r="G12" s="841" t="s">
        <v>806</v>
      </c>
    </row>
    <row r="13" customFormat="false" ht="12.75" hidden="false" customHeight="false" outlineLevel="0" collapsed="false">
      <c r="B13" s="842" t="n">
        <v>8</v>
      </c>
      <c r="C13" s="843" t="s">
        <v>807</v>
      </c>
      <c r="D13" s="170"/>
      <c r="E13" s="844" t="s">
        <v>799</v>
      </c>
      <c r="F13" s="847" t="n">
        <v>60</v>
      </c>
      <c r="G13" s="841" t="s">
        <v>808</v>
      </c>
    </row>
    <row r="14" customFormat="false" ht="12.75" hidden="false" customHeight="false" outlineLevel="0" collapsed="false">
      <c r="B14" s="842" t="n">
        <v>9</v>
      </c>
      <c r="C14" s="843" t="s">
        <v>809</v>
      </c>
      <c r="D14" s="170"/>
      <c r="E14" s="844" t="s">
        <v>799</v>
      </c>
      <c r="F14" s="847" t="n">
        <v>7.5</v>
      </c>
      <c r="G14" s="841" t="s">
        <v>810</v>
      </c>
    </row>
    <row r="15" customFormat="false" ht="12.75" hidden="false" customHeight="false" outlineLevel="0" collapsed="false">
      <c r="B15" s="842" t="n">
        <v>10</v>
      </c>
      <c r="C15" s="843" t="s">
        <v>811</v>
      </c>
      <c r="D15" s="170"/>
      <c r="E15" s="844" t="s">
        <v>802</v>
      </c>
      <c r="F15" s="847" t="n">
        <v>400</v>
      </c>
      <c r="G15" s="841" t="s">
        <v>812</v>
      </c>
    </row>
    <row r="16" customFormat="false" ht="12.75" hidden="false" customHeight="false" outlineLevel="0" collapsed="false">
      <c r="B16" s="842" t="n">
        <v>11</v>
      </c>
      <c r="C16" s="843" t="s">
        <v>813</v>
      </c>
      <c r="D16" s="170"/>
      <c r="E16" s="844" t="s">
        <v>799</v>
      </c>
      <c r="F16" s="847" t="n">
        <v>600</v>
      </c>
      <c r="G16" s="841" t="s">
        <v>814</v>
      </c>
    </row>
    <row r="17" customFormat="false" ht="13.5" hidden="false" customHeight="false" outlineLevel="0" collapsed="false">
      <c r="B17" s="848"/>
      <c r="C17" s="849"/>
      <c r="D17" s="850" t="s">
        <v>246</v>
      </c>
      <c r="E17" s="851"/>
      <c r="F17" s="852" t="n">
        <v>1781.85</v>
      </c>
      <c r="G17" s="853"/>
    </row>
    <row r="18" customFormat="false" ht="15" hidden="false" customHeight="true" outlineLevel="0" collapsed="false">
      <c r="B18" s="854"/>
      <c r="C18" s="855"/>
      <c r="D18" s="16"/>
      <c r="E18" s="856"/>
      <c r="F18" s="857"/>
      <c r="G18" s="858"/>
    </row>
    <row r="19" customFormat="false" ht="16.5" hidden="false" customHeight="false" outlineLevel="0" collapsed="false">
      <c r="B19" s="191" t="s">
        <v>815</v>
      </c>
      <c r="C19" s="191"/>
      <c r="D19" s="191"/>
      <c r="E19" s="191"/>
      <c r="F19" s="191"/>
      <c r="G19" s="191"/>
    </row>
    <row r="20" customFormat="false" ht="13.5" hidden="false" customHeight="true" outlineLevel="0" collapsed="false">
      <c r="B20" s="859" t="s">
        <v>786</v>
      </c>
      <c r="C20" s="833" t="s">
        <v>816</v>
      </c>
      <c r="D20" s="833" t="s">
        <v>788</v>
      </c>
      <c r="E20" s="833" t="s">
        <v>817</v>
      </c>
      <c r="F20" s="833" t="s">
        <v>818</v>
      </c>
      <c r="G20" s="835" t="s">
        <v>819</v>
      </c>
    </row>
    <row r="21" customFormat="false" ht="12.75" hidden="false" customHeight="false" outlineLevel="0" collapsed="false">
      <c r="B21" s="859"/>
      <c r="C21" s="833"/>
      <c r="D21" s="833"/>
      <c r="E21" s="833" t="s">
        <v>820</v>
      </c>
      <c r="F21" s="833"/>
      <c r="G21" s="835"/>
    </row>
    <row r="22" customFormat="false" ht="12.75" hidden="false" customHeight="false" outlineLevel="0" collapsed="false">
      <c r="B22" s="842" t="n">
        <v>1</v>
      </c>
      <c r="C22" s="860" t="s">
        <v>821</v>
      </c>
      <c r="D22" s="704" t="s">
        <v>822</v>
      </c>
      <c r="E22" s="861" t="n">
        <v>150</v>
      </c>
      <c r="F22" s="861" t="n">
        <v>15</v>
      </c>
      <c r="G22" s="841" t="s">
        <v>823</v>
      </c>
    </row>
    <row r="23" customFormat="false" ht="12.75" hidden="false" customHeight="false" outlineLevel="0" collapsed="false">
      <c r="B23" s="842" t="n">
        <v>2</v>
      </c>
      <c r="C23" s="860" t="s">
        <v>824</v>
      </c>
      <c r="D23" s="704" t="s">
        <v>822</v>
      </c>
      <c r="E23" s="861" t="n">
        <v>80</v>
      </c>
      <c r="F23" s="861" t="n">
        <v>8</v>
      </c>
      <c r="G23" s="841" t="s">
        <v>823</v>
      </c>
    </row>
    <row r="24" customFormat="false" ht="12.75" hidden="false" customHeight="false" outlineLevel="0" collapsed="false">
      <c r="B24" s="842" t="n">
        <v>3</v>
      </c>
      <c r="C24" s="860" t="s">
        <v>825</v>
      </c>
      <c r="D24" s="704" t="s">
        <v>822</v>
      </c>
      <c r="E24" s="861" t="n">
        <v>90.36</v>
      </c>
      <c r="F24" s="861" t="n">
        <v>9.036</v>
      </c>
      <c r="G24" s="841" t="s">
        <v>826</v>
      </c>
    </row>
    <row r="25" customFormat="false" ht="12.75" hidden="false" customHeight="false" outlineLevel="0" collapsed="false">
      <c r="B25" s="842" t="n">
        <v>4</v>
      </c>
      <c r="C25" s="860" t="s">
        <v>827</v>
      </c>
      <c r="D25" s="704" t="s">
        <v>822</v>
      </c>
      <c r="E25" s="861" t="n">
        <v>66.09</v>
      </c>
      <c r="F25" s="861" t="n">
        <v>6.609</v>
      </c>
      <c r="G25" s="841" t="s">
        <v>826</v>
      </c>
    </row>
    <row r="26" customFormat="false" ht="12.75" hidden="false" customHeight="false" outlineLevel="0" collapsed="false">
      <c r="B26" s="842" t="n">
        <v>5</v>
      </c>
      <c r="C26" s="860" t="s">
        <v>828</v>
      </c>
      <c r="D26" s="704" t="s">
        <v>822</v>
      </c>
      <c r="E26" s="861" t="n">
        <v>300</v>
      </c>
      <c r="F26" s="861" t="n">
        <v>30</v>
      </c>
      <c r="G26" s="841" t="s">
        <v>829</v>
      </c>
    </row>
    <row r="27" customFormat="false" ht="12.75" hidden="false" customHeight="false" outlineLevel="0" collapsed="false">
      <c r="B27" s="842" t="n">
        <v>6</v>
      </c>
      <c r="C27" s="860" t="s">
        <v>830</v>
      </c>
      <c r="D27" s="862" t="s">
        <v>822</v>
      </c>
      <c r="E27" s="863" t="n">
        <v>618.02</v>
      </c>
      <c r="F27" s="863" t="n">
        <v>61.802</v>
      </c>
      <c r="G27" s="841" t="s">
        <v>829</v>
      </c>
    </row>
    <row r="28" customFormat="false" ht="12.75" hidden="false" customHeight="false" outlineLevel="0" collapsed="false">
      <c r="B28" s="842" t="n">
        <v>7</v>
      </c>
      <c r="C28" s="860" t="s">
        <v>831</v>
      </c>
      <c r="D28" s="704" t="s">
        <v>822</v>
      </c>
      <c r="E28" s="861" t="n">
        <v>142.07</v>
      </c>
      <c r="F28" s="861" t="n">
        <v>14.207</v>
      </c>
      <c r="G28" s="841" t="s">
        <v>832</v>
      </c>
    </row>
    <row r="29" customFormat="false" ht="12.75" hidden="false" customHeight="false" outlineLevel="0" collapsed="false">
      <c r="B29" s="842" t="n">
        <v>8</v>
      </c>
      <c r="C29" s="860" t="s">
        <v>833</v>
      </c>
      <c r="D29" s="704" t="s">
        <v>822</v>
      </c>
      <c r="E29" s="861" t="n">
        <v>297.53</v>
      </c>
      <c r="F29" s="861" t="n">
        <v>29.753</v>
      </c>
      <c r="G29" s="841" t="s">
        <v>832</v>
      </c>
    </row>
    <row r="30" customFormat="false" ht="12.75" hidden="false" customHeight="false" outlineLevel="0" collapsed="false">
      <c r="B30" s="842" t="n">
        <v>9</v>
      </c>
      <c r="C30" s="860" t="s">
        <v>834</v>
      </c>
      <c r="D30" s="704" t="s">
        <v>822</v>
      </c>
      <c r="E30" s="861" t="n">
        <v>158.86</v>
      </c>
      <c r="F30" s="861" t="n">
        <v>15.886</v>
      </c>
      <c r="G30" s="841" t="s">
        <v>832</v>
      </c>
    </row>
    <row r="31" customFormat="false" ht="12.75" hidden="false" customHeight="false" outlineLevel="0" collapsed="false">
      <c r="B31" s="842" t="n">
        <v>10</v>
      </c>
      <c r="C31" s="860" t="s">
        <v>835</v>
      </c>
      <c r="D31" s="704" t="s">
        <v>822</v>
      </c>
      <c r="E31" s="861" t="n">
        <v>514.5</v>
      </c>
      <c r="F31" s="861" t="n">
        <v>51.45</v>
      </c>
      <c r="G31" s="841" t="s">
        <v>832</v>
      </c>
    </row>
    <row r="32" customFormat="false" ht="12.75" hidden="false" customHeight="false" outlineLevel="0" collapsed="false">
      <c r="B32" s="864" t="n">
        <v>11</v>
      </c>
      <c r="C32" s="865" t="s">
        <v>836</v>
      </c>
      <c r="D32" s="704" t="s">
        <v>822</v>
      </c>
      <c r="E32" s="861" t="n">
        <v>55</v>
      </c>
      <c r="F32" s="866" t="n">
        <v>5.5</v>
      </c>
      <c r="G32" s="867" t="s">
        <v>837</v>
      </c>
    </row>
    <row r="33" customFormat="false" ht="12.75" hidden="false" customHeight="false" outlineLevel="0" collapsed="false">
      <c r="B33" s="864" t="n">
        <v>12</v>
      </c>
      <c r="C33" s="865" t="s">
        <v>838</v>
      </c>
      <c r="D33" s="704" t="s">
        <v>822</v>
      </c>
      <c r="E33" s="861" t="n">
        <v>143.68</v>
      </c>
      <c r="F33" s="866" t="n">
        <v>14.368</v>
      </c>
      <c r="G33" s="841" t="s">
        <v>837</v>
      </c>
    </row>
    <row r="34" customFormat="false" ht="12.75" hidden="false" customHeight="false" outlineLevel="0" collapsed="false">
      <c r="B34" s="864" t="n">
        <v>13</v>
      </c>
      <c r="C34" s="865" t="s">
        <v>839</v>
      </c>
      <c r="D34" s="704" t="s">
        <v>822</v>
      </c>
      <c r="E34" s="861" t="n">
        <v>2447.06</v>
      </c>
      <c r="F34" s="861" t="n">
        <v>244.706</v>
      </c>
      <c r="G34" s="841" t="s">
        <v>837</v>
      </c>
    </row>
    <row r="35" customFormat="false" ht="12.75" hidden="false" customHeight="false" outlineLevel="0" collapsed="false">
      <c r="B35" s="842" t="n">
        <v>14</v>
      </c>
      <c r="C35" s="860" t="s">
        <v>840</v>
      </c>
      <c r="D35" s="704" t="s">
        <v>822</v>
      </c>
      <c r="E35" s="861" t="n">
        <v>100</v>
      </c>
      <c r="F35" s="861" t="n">
        <v>10</v>
      </c>
      <c r="G35" s="841" t="s">
        <v>837</v>
      </c>
    </row>
    <row r="36" customFormat="false" ht="12.75" hidden="false" customHeight="false" outlineLevel="0" collapsed="false">
      <c r="B36" s="842" t="n">
        <v>15</v>
      </c>
      <c r="C36" s="868" t="s">
        <v>841</v>
      </c>
      <c r="D36" s="862" t="s">
        <v>822</v>
      </c>
      <c r="E36" s="866" t="n">
        <v>599.78</v>
      </c>
      <c r="F36" s="866" t="n">
        <v>59.978</v>
      </c>
      <c r="G36" s="869" t="s">
        <v>837</v>
      </c>
    </row>
    <row r="37" customFormat="false" ht="12.75" hidden="false" customHeight="false" outlineLevel="0" collapsed="false">
      <c r="B37" s="842" t="n">
        <v>16</v>
      </c>
      <c r="C37" s="865" t="s">
        <v>842</v>
      </c>
      <c r="D37" s="704" t="s">
        <v>822</v>
      </c>
      <c r="E37" s="861" t="n">
        <v>182.16</v>
      </c>
      <c r="F37" s="861" t="n">
        <v>18.22</v>
      </c>
      <c r="G37" s="841" t="s">
        <v>837</v>
      </c>
    </row>
    <row r="38" customFormat="false" ht="12.75" hidden="false" customHeight="false" outlineLevel="0" collapsed="false">
      <c r="B38" s="842" t="n">
        <v>17</v>
      </c>
      <c r="C38" s="865" t="s">
        <v>843</v>
      </c>
      <c r="D38" s="704" t="s">
        <v>822</v>
      </c>
      <c r="E38" s="866" t="n">
        <v>1018.4</v>
      </c>
      <c r="F38" s="866" t="n">
        <v>101.84</v>
      </c>
      <c r="G38" s="841" t="s">
        <v>844</v>
      </c>
    </row>
    <row r="39" customFormat="false" ht="12.75" hidden="false" customHeight="false" outlineLevel="0" collapsed="false">
      <c r="B39" s="842" t="n">
        <v>18</v>
      </c>
      <c r="C39" s="865" t="s">
        <v>845</v>
      </c>
      <c r="D39" s="704" t="s">
        <v>822</v>
      </c>
      <c r="E39" s="866" t="n">
        <v>172.5</v>
      </c>
      <c r="F39" s="866" t="n">
        <v>17.25</v>
      </c>
      <c r="G39" s="841" t="s">
        <v>844</v>
      </c>
    </row>
    <row r="40" customFormat="false" ht="12.75" hidden="false" customHeight="false" outlineLevel="0" collapsed="false">
      <c r="B40" s="842" t="n">
        <v>19</v>
      </c>
      <c r="C40" s="865" t="s">
        <v>846</v>
      </c>
      <c r="D40" s="704" t="s">
        <v>822</v>
      </c>
      <c r="E40" s="866" t="n">
        <v>208.96</v>
      </c>
      <c r="F40" s="866" t="n">
        <v>20.9</v>
      </c>
      <c r="G40" s="841" t="s">
        <v>844</v>
      </c>
    </row>
    <row r="41" customFormat="false" ht="12.75" hidden="false" customHeight="false" outlineLevel="0" collapsed="false">
      <c r="B41" s="842" t="n">
        <v>20</v>
      </c>
      <c r="C41" s="865" t="s">
        <v>847</v>
      </c>
      <c r="D41" s="704" t="s">
        <v>822</v>
      </c>
      <c r="E41" s="861" t="n">
        <v>2984.93</v>
      </c>
      <c r="F41" s="861" t="n">
        <v>298.493</v>
      </c>
      <c r="G41" s="841" t="s">
        <v>848</v>
      </c>
    </row>
    <row r="42" customFormat="false" ht="12.75" hidden="false" customHeight="false" outlineLevel="0" collapsed="false">
      <c r="B42" s="842" t="n">
        <v>21</v>
      </c>
      <c r="C42" s="865" t="s">
        <v>849</v>
      </c>
      <c r="D42" s="704" t="s">
        <v>822</v>
      </c>
      <c r="E42" s="866" t="n">
        <v>514.19</v>
      </c>
      <c r="F42" s="861" t="n">
        <v>51.419</v>
      </c>
      <c r="G42" s="841" t="s">
        <v>848</v>
      </c>
    </row>
    <row r="43" customFormat="false" ht="12.75" hidden="false" customHeight="false" outlineLevel="0" collapsed="false">
      <c r="B43" s="842" t="n">
        <v>22</v>
      </c>
      <c r="C43" s="865" t="s">
        <v>850</v>
      </c>
      <c r="D43" s="704" t="s">
        <v>822</v>
      </c>
      <c r="E43" s="866" t="n">
        <v>119.21</v>
      </c>
      <c r="F43" s="861" t="n">
        <v>11.921</v>
      </c>
      <c r="G43" s="841" t="s">
        <v>848</v>
      </c>
    </row>
    <row r="44" customFormat="false" ht="12.75" hidden="false" customHeight="false" outlineLevel="0" collapsed="false">
      <c r="B44" s="842" t="n">
        <v>23</v>
      </c>
      <c r="C44" s="865" t="s">
        <v>851</v>
      </c>
      <c r="D44" s="704" t="s">
        <v>822</v>
      </c>
      <c r="E44" s="866" t="n">
        <v>1184.47</v>
      </c>
      <c r="F44" s="861" t="n">
        <v>118.447</v>
      </c>
      <c r="G44" s="841" t="s">
        <v>852</v>
      </c>
    </row>
    <row r="45" customFormat="false" ht="12.75" hidden="false" customHeight="false" outlineLevel="0" collapsed="false">
      <c r="B45" s="842" t="n">
        <v>24</v>
      </c>
      <c r="C45" s="865" t="s">
        <v>853</v>
      </c>
      <c r="D45" s="704" t="s">
        <v>822</v>
      </c>
      <c r="E45" s="866" t="n">
        <v>91.8</v>
      </c>
      <c r="F45" s="861" t="n">
        <v>9.18</v>
      </c>
      <c r="G45" s="841" t="s">
        <v>852</v>
      </c>
    </row>
    <row r="46" customFormat="false" ht="12.75" hidden="false" customHeight="false" outlineLevel="0" collapsed="false">
      <c r="B46" s="842" t="n">
        <v>25</v>
      </c>
      <c r="C46" s="865" t="s">
        <v>854</v>
      </c>
      <c r="D46" s="704" t="s">
        <v>822</v>
      </c>
      <c r="E46" s="866" t="n">
        <v>6038.26</v>
      </c>
      <c r="F46" s="861" t="n">
        <v>603.826</v>
      </c>
      <c r="G46" s="841" t="s">
        <v>852</v>
      </c>
    </row>
    <row r="47" customFormat="false" ht="12.75" hidden="false" customHeight="false" outlineLevel="0" collapsed="false">
      <c r="B47" s="842" t="n">
        <v>26</v>
      </c>
      <c r="C47" s="865" t="s">
        <v>855</v>
      </c>
      <c r="D47" s="704" t="s">
        <v>822</v>
      </c>
      <c r="E47" s="866" t="n">
        <v>1120.28</v>
      </c>
      <c r="F47" s="861" t="n">
        <v>112.028</v>
      </c>
      <c r="G47" s="841" t="s">
        <v>856</v>
      </c>
    </row>
    <row r="48" customFormat="false" ht="12.75" hidden="false" customHeight="false" outlineLevel="0" collapsed="false">
      <c r="B48" s="842" t="n">
        <v>27</v>
      </c>
      <c r="C48" s="865" t="s">
        <v>857</v>
      </c>
      <c r="D48" s="704" t="s">
        <v>822</v>
      </c>
      <c r="E48" s="861" t="n">
        <v>375</v>
      </c>
      <c r="F48" s="861" t="n">
        <v>37.5</v>
      </c>
      <c r="G48" s="841" t="s">
        <v>856</v>
      </c>
    </row>
    <row r="49" customFormat="false" ht="12.75" hidden="false" customHeight="false" outlineLevel="0" collapsed="false">
      <c r="B49" s="842" t="n">
        <v>28</v>
      </c>
      <c r="C49" s="865" t="s">
        <v>858</v>
      </c>
      <c r="D49" s="704" t="s">
        <v>822</v>
      </c>
      <c r="E49" s="866" t="n">
        <v>594.16</v>
      </c>
      <c r="F49" s="861" t="n">
        <v>59.416</v>
      </c>
      <c r="G49" s="841" t="s">
        <v>856</v>
      </c>
    </row>
    <row r="50" customFormat="false" ht="12.75" hidden="false" customHeight="false" outlineLevel="0" collapsed="false">
      <c r="B50" s="870"/>
      <c r="C50" s="871" t="s">
        <v>246</v>
      </c>
      <c r="D50" s="872"/>
      <c r="E50" s="873" t="n">
        <v>20367.27</v>
      </c>
      <c r="F50" s="873" t="n">
        <v>2036.735</v>
      </c>
      <c r="G50" s="874"/>
    </row>
    <row r="51" customFormat="false" ht="12.75" hidden="false" customHeight="false" outlineLevel="0" collapsed="false">
      <c r="B51" s="842" t="n">
        <v>1</v>
      </c>
      <c r="C51" s="865" t="s">
        <v>859</v>
      </c>
      <c r="D51" s="704" t="s">
        <v>860</v>
      </c>
      <c r="E51" s="866" t="n">
        <v>2000</v>
      </c>
      <c r="F51" s="861" t="n">
        <v>200</v>
      </c>
      <c r="G51" s="841" t="s">
        <v>861</v>
      </c>
    </row>
    <row r="52" customFormat="false" ht="12.75" hidden="false" customHeight="false" outlineLevel="0" collapsed="false">
      <c r="B52" s="842" t="n">
        <v>2</v>
      </c>
      <c r="C52" s="865" t="s">
        <v>862</v>
      </c>
      <c r="D52" s="704" t="s">
        <v>860</v>
      </c>
      <c r="E52" s="861" t="n">
        <v>250</v>
      </c>
      <c r="F52" s="861" t="n">
        <v>25</v>
      </c>
      <c r="G52" s="841" t="s">
        <v>861</v>
      </c>
    </row>
    <row r="53" customFormat="false" ht="12.75" hidden="false" customHeight="false" outlineLevel="0" collapsed="false">
      <c r="B53" s="842" t="n">
        <v>3</v>
      </c>
      <c r="C53" s="875" t="s">
        <v>863</v>
      </c>
      <c r="D53" s="876" t="s">
        <v>860</v>
      </c>
      <c r="E53" s="877" t="n">
        <v>3200</v>
      </c>
      <c r="F53" s="878" t="n">
        <v>320</v>
      </c>
      <c r="G53" s="879" t="s">
        <v>861</v>
      </c>
    </row>
    <row r="54" customFormat="false" ht="12.75" hidden="false" customHeight="false" outlineLevel="0" collapsed="false">
      <c r="B54" s="842" t="n">
        <v>4</v>
      </c>
      <c r="C54" s="880" t="s">
        <v>864</v>
      </c>
      <c r="D54" s="881" t="s">
        <v>860</v>
      </c>
      <c r="E54" s="805" t="n">
        <v>2000</v>
      </c>
      <c r="F54" s="882" t="n">
        <v>200</v>
      </c>
      <c r="G54" s="883" t="s">
        <v>861</v>
      </c>
    </row>
    <row r="55" customFormat="false" ht="12.75" hidden="false" customHeight="false" outlineLevel="0" collapsed="false">
      <c r="B55" s="842" t="n">
        <v>5</v>
      </c>
      <c r="C55" s="865" t="s">
        <v>865</v>
      </c>
      <c r="D55" s="704" t="s">
        <v>860</v>
      </c>
      <c r="E55" s="866" t="n">
        <v>2000</v>
      </c>
      <c r="F55" s="861" t="n">
        <v>200</v>
      </c>
      <c r="G55" s="841" t="s">
        <v>861</v>
      </c>
    </row>
    <row r="56" customFormat="false" ht="12.75" hidden="false" customHeight="false" outlineLevel="0" collapsed="false">
      <c r="B56" s="842" t="n">
        <v>6</v>
      </c>
      <c r="C56" s="880" t="s">
        <v>866</v>
      </c>
      <c r="D56" s="881" t="s">
        <v>860</v>
      </c>
      <c r="E56" s="805" t="n">
        <v>2304</v>
      </c>
      <c r="F56" s="882" t="n">
        <v>360</v>
      </c>
      <c r="G56" s="883" t="s">
        <v>837</v>
      </c>
    </row>
    <row r="57" customFormat="false" ht="12.75" hidden="false" customHeight="false" outlineLevel="0" collapsed="false">
      <c r="B57" s="842" t="n">
        <v>7</v>
      </c>
      <c r="C57" s="865" t="s">
        <v>867</v>
      </c>
      <c r="D57" s="862" t="s">
        <v>860</v>
      </c>
      <c r="E57" s="861" t="n">
        <v>944.86</v>
      </c>
      <c r="F57" s="866" t="n">
        <v>94.49</v>
      </c>
      <c r="G57" s="841" t="s">
        <v>868</v>
      </c>
    </row>
    <row r="58" customFormat="false" ht="12.75" hidden="false" customHeight="false" outlineLevel="0" collapsed="false">
      <c r="B58" s="870"/>
      <c r="C58" s="871" t="s">
        <v>246</v>
      </c>
      <c r="D58" s="872"/>
      <c r="E58" s="873" t="n">
        <v>12698.86</v>
      </c>
      <c r="F58" s="873" t="n">
        <v>1399.49</v>
      </c>
      <c r="G58" s="874"/>
    </row>
    <row r="59" customFormat="false" ht="12.75" hidden="false" customHeight="false" outlineLevel="0" collapsed="false">
      <c r="B59" s="842" t="n">
        <v>1</v>
      </c>
      <c r="C59" s="860" t="s">
        <v>869</v>
      </c>
      <c r="D59" s="862" t="s">
        <v>870</v>
      </c>
      <c r="E59" s="884" t="n">
        <v>50000</v>
      </c>
      <c r="F59" s="884" t="n">
        <v>5000</v>
      </c>
      <c r="G59" s="885" t="s">
        <v>871</v>
      </c>
    </row>
    <row r="60" customFormat="false" ht="12.75" hidden="false" customHeight="false" outlineLevel="0" collapsed="false">
      <c r="B60" s="842" t="n">
        <v>2</v>
      </c>
      <c r="C60" s="860" t="s">
        <v>872</v>
      </c>
      <c r="D60" s="862" t="s">
        <v>870</v>
      </c>
      <c r="E60" s="884" t="n">
        <v>35000</v>
      </c>
      <c r="F60" s="884" t="n">
        <v>3500</v>
      </c>
      <c r="G60" s="885" t="s">
        <v>868</v>
      </c>
    </row>
    <row r="61" customFormat="false" ht="12.75" hidden="false" customHeight="false" outlineLevel="0" collapsed="false">
      <c r="B61" s="870"/>
      <c r="C61" s="871" t="s">
        <v>246</v>
      </c>
      <c r="D61" s="872"/>
      <c r="E61" s="873" t="n">
        <v>85000</v>
      </c>
      <c r="F61" s="873" t="n">
        <v>8500</v>
      </c>
      <c r="G61" s="874"/>
    </row>
    <row r="62" customFormat="false" ht="12.75" hidden="false" customHeight="false" outlineLevel="0" collapsed="false">
      <c r="B62" s="842" t="n">
        <v>1</v>
      </c>
      <c r="C62" s="860" t="s">
        <v>855</v>
      </c>
      <c r="D62" s="862" t="s">
        <v>873</v>
      </c>
      <c r="E62" s="884" t="n">
        <v>400</v>
      </c>
      <c r="F62" s="884" t="n">
        <v>40</v>
      </c>
      <c r="G62" s="885" t="s">
        <v>823</v>
      </c>
    </row>
    <row r="63" customFormat="false" ht="12.75" hidden="false" customHeight="false" outlineLevel="0" collapsed="false">
      <c r="B63" s="870"/>
      <c r="C63" s="871" t="s">
        <v>246</v>
      </c>
      <c r="D63" s="872"/>
      <c r="E63" s="873" t="n">
        <v>400</v>
      </c>
      <c r="F63" s="873" t="n">
        <v>40</v>
      </c>
      <c r="G63" s="874"/>
    </row>
    <row r="64" customFormat="false" ht="12.75" hidden="false" customHeight="false" outlineLevel="0" collapsed="false">
      <c r="B64" s="842" t="n">
        <v>1</v>
      </c>
      <c r="C64" s="868" t="s">
        <v>874</v>
      </c>
      <c r="D64" s="862" t="s">
        <v>875</v>
      </c>
      <c r="E64" s="884" t="n">
        <v>5000</v>
      </c>
      <c r="F64" s="884" t="n">
        <v>500</v>
      </c>
      <c r="G64" s="885" t="s">
        <v>823</v>
      </c>
    </row>
    <row r="65" customFormat="false" ht="12.75" hidden="false" customHeight="false" outlineLevel="0" collapsed="false">
      <c r="B65" s="842" t="n">
        <v>2</v>
      </c>
      <c r="C65" s="860" t="s">
        <v>843</v>
      </c>
      <c r="D65" s="862" t="s">
        <v>875</v>
      </c>
      <c r="E65" s="884" t="n">
        <v>1065.18</v>
      </c>
      <c r="F65" s="884" t="n">
        <v>106.52</v>
      </c>
      <c r="G65" s="885" t="s">
        <v>795</v>
      </c>
    </row>
    <row r="66" customFormat="false" ht="12.75" hidden="false" customHeight="false" outlineLevel="0" collapsed="false">
      <c r="B66" s="842" t="n">
        <v>3</v>
      </c>
      <c r="C66" s="860" t="s">
        <v>876</v>
      </c>
      <c r="D66" s="862" t="s">
        <v>875</v>
      </c>
      <c r="E66" s="884" t="n">
        <v>446.85</v>
      </c>
      <c r="F66" s="884" t="n">
        <v>44.68</v>
      </c>
      <c r="G66" s="885" t="s">
        <v>795</v>
      </c>
    </row>
    <row r="67" customFormat="false" ht="12.75" hidden="false" customHeight="false" outlineLevel="0" collapsed="false">
      <c r="B67" s="842" t="n">
        <v>4</v>
      </c>
      <c r="C67" s="860" t="s">
        <v>825</v>
      </c>
      <c r="D67" s="862" t="s">
        <v>877</v>
      </c>
      <c r="E67" s="884" t="n">
        <v>15</v>
      </c>
      <c r="F67" s="884" t="n">
        <v>1.5</v>
      </c>
      <c r="G67" s="885" t="s">
        <v>826</v>
      </c>
    </row>
    <row r="68" customFormat="false" ht="12.75" hidden="false" customHeight="false" outlineLevel="0" collapsed="false">
      <c r="B68" s="842" t="n">
        <v>5</v>
      </c>
      <c r="C68" s="860" t="s">
        <v>876</v>
      </c>
      <c r="D68" s="862" t="s">
        <v>877</v>
      </c>
      <c r="E68" s="884" t="n">
        <v>28.55</v>
      </c>
      <c r="F68" s="884" t="n">
        <v>2.855</v>
      </c>
      <c r="G68" s="885" t="s">
        <v>826</v>
      </c>
    </row>
    <row r="69" customFormat="false" ht="12.75" hidden="false" customHeight="false" outlineLevel="0" collapsed="false">
      <c r="B69" s="842" t="n">
        <v>6</v>
      </c>
      <c r="C69" s="860" t="s">
        <v>878</v>
      </c>
      <c r="D69" s="862" t="s">
        <v>875</v>
      </c>
      <c r="E69" s="884" t="n">
        <v>600</v>
      </c>
      <c r="F69" s="884" t="n">
        <v>60</v>
      </c>
      <c r="G69" s="885" t="s">
        <v>826</v>
      </c>
    </row>
    <row r="70" customFormat="false" ht="12.75" hidden="false" customHeight="false" outlineLevel="0" collapsed="false">
      <c r="B70" s="842" t="n">
        <v>7</v>
      </c>
      <c r="C70" s="860" t="s">
        <v>879</v>
      </c>
      <c r="D70" s="862" t="s">
        <v>875</v>
      </c>
      <c r="E70" s="884" t="n">
        <v>793.14</v>
      </c>
      <c r="F70" s="884" t="n">
        <v>79.314</v>
      </c>
      <c r="G70" s="885" t="s">
        <v>826</v>
      </c>
    </row>
    <row r="71" customFormat="false" ht="12.75" hidden="false" customHeight="false" outlineLevel="0" collapsed="false">
      <c r="B71" s="842" t="n">
        <v>8</v>
      </c>
      <c r="C71" s="860" t="s">
        <v>880</v>
      </c>
      <c r="D71" s="862" t="s">
        <v>875</v>
      </c>
      <c r="E71" s="884" t="n">
        <v>3483.5</v>
      </c>
      <c r="F71" s="884" t="n">
        <v>348.35</v>
      </c>
      <c r="G71" s="885" t="s">
        <v>826</v>
      </c>
    </row>
    <row r="72" customFormat="false" ht="12.75" hidden="false" customHeight="false" outlineLevel="0" collapsed="false">
      <c r="B72" s="842" t="n">
        <v>9</v>
      </c>
      <c r="C72" s="860" t="s">
        <v>881</v>
      </c>
      <c r="D72" s="862" t="s">
        <v>875</v>
      </c>
      <c r="E72" s="884" t="n">
        <v>375</v>
      </c>
      <c r="F72" s="884" t="n">
        <v>37.5</v>
      </c>
      <c r="G72" s="885" t="s">
        <v>826</v>
      </c>
    </row>
    <row r="73" customFormat="false" ht="12.75" hidden="false" customHeight="false" outlineLevel="0" collapsed="false">
      <c r="B73" s="842" t="n">
        <v>10</v>
      </c>
      <c r="C73" s="860" t="s">
        <v>882</v>
      </c>
      <c r="D73" s="862" t="s">
        <v>877</v>
      </c>
      <c r="E73" s="884" t="n">
        <v>37.5</v>
      </c>
      <c r="F73" s="884" t="n">
        <v>3.75</v>
      </c>
      <c r="G73" s="885" t="s">
        <v>826</v>
      </c>
    </row>
    <row r="74" customFormat="false" ht="12.75" hidden="false" customHeight="false" outlineLevel="0" collapsed="false">
      <c r="B74" s="842" t="n">
        <v>11</v>
      </c>
      <c r="C74" s="860" t="s">
        <v>824</v>
      </c>
      <c r="D74" s="862" t="s">
        <v>875</v>
      </c>
      <c r="E74" s="884" t="n">
        <v>268.53</v>
      </c>
      <c r="F74" s="884" t="n">
        <v>26.853</v>
      </c>
      <c r="G74" s="885" t="s">
        <v>826</v>
      </c>
    </row>
    <row r="75" customFormat="false" ht="12.75" hidden="false" customHeight="false" outlineLevel="0" collapsed="false">
      <c r="B75" s="842" t="n">
        <v>12</v>
      </c>
      <c r="C75" s="860" t="s">
        <v>883</v>
      </c>
      <c r="D75" s="862" t="s">
        <v>875</v>
      </c>
      <c r="E75" s="884" t="n">
        <v>3900</v>
      </c>
      <c r="F75" s="884" t="n">
        <v>390</v>
      </c>
      <c r="G75" s="885" t="s">
        <v>826</v>
      </c>
    </row>
    <row r="76" customFormat="false" ht="12.75" hidden="false" customHeight="false" outlineLevel="0" collapsed="false">
      <c r="B76" s="842" t="n">
        <v>13</v>
      </c>
      <c r="C76" s="860" t="s">
        <v>884</v>
      </c>
      <c r="D76" s="862" t="s">
        <v>875</v>
      </c>
      <c r="E76" s="884" t="n">
        <v>419.58</v>
      </c>
      <c r="F76" s="884" t="n">
        <v>41.958</v>
      </c>
      <c r="G76" s="885" t="s">
        <v>829</v>
      </c>
    </row>
    <row r="77" customFormat="false" ht="12.75" hidden="false" customHeight="false" outlineLevel="0" collapsed="false">
      <c r="B77" s="842" t="n">
        <v>14</v>
      </c>
      <c r="C77" s="860" t="s">
        <v>885</v>
      </c>
      <c r="D77" s="862" t="s">
        <v>877</v>
      </c>
      <c r="E77" s="860" t="n">
        <v>330.19</v>
      </c>
      <c r="F77" s="860" t="n">
        <v>33.019</v>
      </c>
      <c r="G77" s="885" t="s">
        <v>829</v>
      </c>
    </row>
    <row r="78" customFormat="false" ht="12.75" hidden="false" customHeight="false" outlineLevel="0" collapsed="false">
      <c r="B78" s="842" t="n">
        <v>15</v>
      </c>
      <c r="C78" s="860" t="s">
        <v>886</v>
      </c>
      <c r="D78" s="862" t="s">
        <v>875</v>
      </c>
      <c r="E78" s="860" t="n">
        <v>215.05</v>
      </c>
      <c r="F78" s="860" t="n">
        <v>21.505</v>
      </c>
      <c r="G78" s="885" t="s">
        <v>829</v>
      </c>
    </row>
    <row r="79" customFormat="false" ht="12.75" hidden="false" customHeight="false" outlineLevel="0" collapsed="false">
      <c r="B79" s="842" t="n">
        <v>16</v>
      </c>
      <c r="C79" s="860" t="s">
        <v>887</v>
      </c>
      <c r="D79" s="862" t="s">
        <v>875</v>
      </c>
      <c r="E79" s="860" t="n">
        <v>293.46</v>
      </c>
      <c r="F79" s="860" t="n">
        <v>29.346</v>
      </c>
      <c r="G79" s="885" t="s">
        <v>829</v>
      </c>
    </row>
    <row r="80" customFormat="false" ht="12.75" hidden="false" customHeight="false" outlineLevel="0" collapsed="false">
      <c r="B80" s="842" t="n">
        <v>17</v>
      </c>
      <c r="C80" s="860" t="s">
        <v>876</v>
      </c>
      <c r="D80" s="862" t="s">
        <v>877</v>
      </c>
      <c r="E80" s="860" t="n">
        <v>24.6</v>
      </c>
      <c r="F80" s="884" t="n">
        <v>2.46</v>
      </c>
      <c r="G80" s="885" t="s">
        <v>832</v>
      </c>
    </row>
    <row r="81" customFormat="false" ht="12.75" hidden="false" customHeight="false" outlineLevel="0" collapsed="false">
      <c r="B81" s="842" t="n">
        <v>18</v>
      </c>
      <c r="C81" s="860" t="s">
        <v>888</v>
      </c>
      <c r="D81" s="862" t="s">
        <v>875</v>
      </c>
      <c r="E81" s="884" t="n">
        <v>484.84</v>
      </c>
      <c r="F81" s="884" t="n">
        <v>48.484</v>
      </c>
      <c r="G81" s="885" t="s">
        <v>832</v>
      </c>
    </row>
    <row r="82" customFormat="false" ht="12.75" hidden="false" customHeight="false" outlineLevel="0" collapsed="false">
      <c r="B82" s="886" t="n">
        <v>19</v>
      </c>
      <c r="C82" s="860" t="s">
        <v>889</v>
      </c>
      <c r="D82" s="862" t="s">
        <v>877</v>
      </c>
      <c r="E82" s="884" t="n">
        <v>51.87</v>
      </c>
      <c r="F82" s="884" t="n">
        <v>5.187</v>
      </c>
      <c r="G82" s="885" t="s">
        <v>832</v>
      </c>
    </row>
    <row r="83" customFormat="false" ht="12.75" hidden="false" customHeight="false" outlineLevel="0" collapsed="false">
      <c r="B83" s="842" t="n">
        <v>20</v>
      </c>
      <c r="C83" s="860" t="s">
        <v>887</v>
      </c>
      <c r="D83" s="862" t="s">
        <v>877</v>
      </c>
      <c r="E83" s="884" t="n">
        <v>12.54</v>
      </c>
      <c r="F83" s="884" t="n">
        <v>1.254</v>
      </c>
      <c r="G83" s="885" t="s">
        <v>837</v>
      </c>
    </row>
    <row r="84" customFormat="false" ht="12.75" hidden="false" customHeight="false" outlineLevel="0" collapsed="false">
      <c r="B84" s="842" t="n">
        <v>21</v>
      </c>
      <c r="C84" s="860" t="s">
        <v>838</v>
      </c>
      <c r="D84" s="862" t="s">
        <v>875</v>
      </c>
      <c r="E84" s="884" t="n">
        <v>798.65</v>
      </c>
      <c r="F84" s="884" t="n">
        <v>79.865</v>
      </c>
      <c r="G84" s="885" t="s">
        <v>837</v>
      </c>
    </row>
    <row r="85" customFormat="false" ht="12.75" hidden="false" customHeight="false" outlineLevel="0" collapsed="false">
      <c r="B85" s="842" t="n">
        <v>22</v>
      </c>
      <c r="C85" s="860" t="s">
        <v>890</v>
      </c>
      <c r="D85" s="862" t="s">
        <v>875</v>
      </c>
      <c r="E85" s="884" t="n">
        <v>156</v>
      </c>
      <c r="F85" s="884" t="n">
        <v>15.6</v>
      </c>
      <c r="G85" s="885" t="s">
        <v>837</v>
      </c>
    </row>
    <row r="86" customFormat="false" ht="12.75" hidden="false" customHeight="false" outlineLevel="0" collapsed="false">
      <c r="B86" s="842" t="n">
        <v>23</v>
      </c>
      <c r="C86" s="860" t="s">
        <v>891</v>
      </c>
      <c r="D86" s="862" t="s">
        <v>875</v>
      </c>
      <c r="E86" s="884" t="n">
        <v>636.84</v>
      </c>
      <c r="F86" s="884" t="n">
        <v>63.684</v>
      </c>
      <c r="G86" s="885" t="s">
        <v>837</v>
      </c>
    </row>
    <row r="87" customFormat="false" ht="12.75" hidden="false" customHeight="false" outlineLevel="0" collapsed="false">
      <c r="B87" s="842" t="n">
        <v>24</v>
      </c>
      <c r="C87" s="860" t="s">
        <v>892</v>
      </c>
      <c r="D87" s="862" t="s">
        <v>875</v>
      </c>
      <c r="E87" s="884" t="n">
        <v>176.6</v>
      </c>
      <c r="F87" s="884" t="n">
        <v>17.66</v>
      </c>
      <c r="G87" s="885" t="s">
        <v>837</v>
      </c>
    </row>
    <row r="88" customFormat="false" ht="12.75" hidden="false" customHeight="false" outlineLevel="0" collapsed="false">
      <c r="B88" s="842" t="n">
        <v>25</v>
      </c>
      <c r="C88" s="860" t="s">
        <v>893</v>
      </c>
      <c r="D88" s="862" t="s">
        <v>877</v>
      </c>
      <c r="E88" s="884" t="n">
        <v>30.43</v>
      </c>
      <c r="F88" s="884" t="n">
        <v>3.043</v>
      </c>
      <c r="G88" s="885" t="s">
        <v>837</v>
      </c>
    </row>
    <row r="89" customFormat="false" ht="12.75" hidden="false" customHeight="false" outlineLevel="0" collapsed="false">
      <c r="B89" s="842" t="n">
        <v>26</v>
      </c>
      <c r="C89" s="860" t="s">
        <v>842</v>
      </c>
      <c r="D89" s="862" t="s">
        <v>875</v>
      </c>
      <c r="E89" s="884" t="n">
        <v>287.65</v>
      </c>
      <c r="F89" s="884" t="n">
        <v>28.765</v>
      </c>
      <c r="G89" s="885" t="s">
        <v>837</v>
      </c>
    </row>
    <row r="90" customFormat="false" ht="12.75" hidden="false" customHeight="false" outlineLevel="0" collapsed="false">
      <c r="B90" s="842" t="n">
        <v>27</v>
      </c>
      <c r="C90" s="860" t="s">
        <v>894</v>
      </c>
      <c r="D90" s="862" t="s">
        <v>875</v>
      </c>
      <c r="E90" s="860" t="n">
        <v>18.5</v>
      </c>
      <c r="F90" s="860" t="n">
        <v>1.85</v>
      </c>
      <c r="G90" s="885" t="s">
        <v>844</v>
      </c>
    </row>
    <row r="91" customFormat="false" ht="12.75" hidden="false" customHeight="false" outlineLevel="0" collapsed="false">
      <c r="B91" s="842" t="n">
        <v>28</v>
      </c>
      <c r="C91" s="860" t="s">
        <v>895</v>
      </c>
      <c r="D91" s="862" t="s">
        <v>875</v>
      </c>
      <c r="E91" s="860" t="n">
        <v>600</v>
      </c>
      <c r="F91" s="860" t="n">
        <v>60</v>
      </c>
      <c r="G91" s="885" t="s">
        <v>848</v>
      </c>
    </row>
    <row r="92" customFormat="false" ht="12.75" hidden="false" customHeight="false" outlineLevel="0" collapsed="false">
      <c r="B92" s="842" t="n">
        <v>29</v>
      </c>
      <c r="C92" s="860" t="s">
        <v>791</v>
      </c>
      <c r="D92" s="862" t="s">
        <v>875</v>
      </c>
      <c r="E92" s="860" t="n">
        <v>1000</v>
      </c>
      <c r="F92" s="860" t="n">
        <v>100</v>
      </c>
      <c r="G92" s="885" t="s">
        <v>848</v>
      </c>
    </row>
    <row r="93" customFormat="false" ht="13.5" hidden="false" customHeight="false" outlineLevel="0" collapsed="false">
      <c r="B93" s="842" t="n">
        <v>30</v>
      </c>
      <c r="C93" s="860" t="s">
        <v>896</v>
      </c>
      <c r="D93" s="862" t="s">
        <v>877</v>
      </c>
      <c r="E93" s="860" t="n">
        <v>1.42</v>
      </c>
      <c r="F93" s="860" t="n">
        <v>0.14</v>
      </c>
      <c r="G93" s="885" t="s">
        <v>856</v>
      </c>
    </row>
    <row r="94" customFormat="false" ht="13.5" hidden="false" customHeight="false" outlineLevel="0" collapsed="false">
      <c r="B94" s="887"/>
      <c r="C94" s="888" t="s">
        <v>246</v>
      </c>
      <c r="D94" s="889"/>
      <c r="E94" s="890" t="n">
        <v>21551.47</v>
      </c>
      <c r="F94" s="890" t="n">
        <v>2155.142</v>
      </c>
      <c r="G94" s="891"/>
    </row>
    <row r="95" customFormat="false" ht="13.5" hidden="false" customHeight="false" outlineLevel="0" collapsed="false">
      <c r="B95" s="892"/>
      <c r="C95" s="893" t="s">
        <v>897</v>
      </c>
      <c r="D95" s="894"/>
      <c r="E95" s="895" t="n">
        <v>140017.6</v>
      </c>
      <c r="F95" s="895" t="n">
        <v>14131.367</v>
      </c>
      <c r="G95" s="896"/>
    </row>
    <row r="96" customFormat="false" ht="13.5" hidden="false" customHeight="false" outlineLevel="0" collapsed="false"/>
  </sheetData>
  <mergeCells count="15">
    <mergeCell ref="B1:G1"/>
    <mergeCell ref="B2:G2"/>
    <mergeCell ref="B3:G3"/>
    <mergeCell ref="B4:B5"/>
    <mergeCell ref="C4:C5"/>
    <mergeCell ref="D4:D5"/>
    <mergeCell ref="E4:E5"/>
    <mergeCell ref="G4:G5"/>
    <mergeCell ref="B19:G19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7.7"/>
    <col collapsed="false" customWidth="true" hidden="false" outlineLevel="0" max="3" min="3" style="12" width="7.85"/>
    <col collapsed="false" customWidth="true" hidden="false" outlineLevel="0" max="4" min="4" style="12" width="8.28"/>
    <col collapsed="false" customWidth="true" hidden="false" outlineLevel="0" max="5" min="5" style="12" width="9.41"/>
    <col collapsed="false" customWidth="true" hidden="false" outlineLevel="0" max="6" min="6" style="12" width="8.28"/>
    <col collapsed="false" customWidth="true" hidden="false" outlineLevel="0" max="7" min="7" style="12" width="11.7"/>
    <col collapsed="false" customWidth="true" hidden="false" outlineLevel="0" max="8" min="8" style="12" width="8.28"/>
    <col collapsed="false" customWidth="true" hidden="false" outlineLevel="0" max="9" min="9" style="12" width="8.41"/>
    <col collapsed="false" customWidth="true" hidden="false" outlineLevel="0" max="10" min="10" style="12" width="8.28"/>
    <col collapsed="false" customWidth="true" hidden="false" outlineLevel="0" max="11" min="11" style="12" width="7.7"/>
    <col collapsed="false" customWidth="true" hidden="false" outlineLevel="0" max="12" min="12" style="12" width="7.99"/>
    <col collapsed="false" customWidth="false" hidden="false" outlineLevel="0" max="257" min="13" style="12" width="9.14"/>
  </cols>
  <sheetData>
    <row r="1" customFormat="false" ht="15" hidden="false" customHeight="true" outlineLevel="0" collapsed="false">
      <c r="A1" s="671" t="s">
        <v>898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</row>
    <row r="2" customFormat="false" ht="15" hidden="false" customHeight="true" outlineLevel="0" collapsed="false">
      <c r="A2" s="780" t="s">
        <v>34</v>
      </c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</row>
    <row r="4" customFormat="false" ht="15" hidden="false" customHeight="true" outlineLevel="0" collapsed="false">
      <c r="A4" s="897"/>
      <c r="B4" s="606" t="s">
        <v>899</v>
      </c>
      <c r="C4" s="606"/>
      <c r="D4" s="606"/>
      <c r="E4" s="898" t="s">
        <v>900</v>
      </c>
      <c r="F4" s="898"/>
      <c r="G4" s="898"/>
      <c r="H4" s="898"/>
      <c r="I4" s="898"/>
      <c r="J4" s="898"/>
      <c r="K4" s="898"/>
      <c r="L4" s="898"/>
    </row>
    <row r="5" customFormat="false" ht="15" hidden="false" customHeight="true" outlineLevel="0" collapsed="false">
      <c r="A5" s="899"/>
      <c r="B5" s="796" t="s">
        <v>901</v>
      </c>
      <c r="C5" s="796"/>
      <c r="D5" s="796"/>
      <c r="E5" s="900" t="s">
        <v>901</v>
      </c>
      <c r="F5" s="900"/>
      <c r="G5" s="900"/>
      <c r="H5" s="900"/>
      <c r="I5" s="900"/>
      <c r="J5" s="900"/>
      <c r="K5" s="901"/>
      <c r="L5" s="902"/>
    </row>
    <row r="6" customFormat="false" ht="15" hidden="false" customHeight="true" outlineLevel="0" collapsed="false">
      <c r="A6" s="903" t="s">
        <v>902</v>
      </c>
      <c r="B6" s="904"/>
      <c r="C6" s="904"/>
      <c r="D6" s="904"/>
      <c r="E6" s="905" t="n">
        <v>2010</v>
      </c>
      <c r="F6" s="905"/>
      <c r="G6" s="796" t="n">
        <v>2011</v>
      </c>
      <c r="H6" s="796"/>
      <c r="I6" s="796" t="n">
        <v>2012</v>
      </c>
      <c r="J6" s="796"/>
      <c r="K6" s="797" t="s">
        <v>903</v>
      </c>
      <c r="L6" s="797"/>
    </row>
    <row r="7" customFormat="false" ht="15" hidden="false" customHeight="true" outlineLevel="0" collapsed="false">
      <c r="A7" s="903"/>
      <c r="B7" s="906" t="n">
        <v>2010</v>
      </c>
      <c r="C7" s="907" t="n">
        <v>2011</v>
      </c>
      <c r="D7" s="341" t="n">
        <v>2012</v>
      </c>
      <c r="E7" s="908" t="n">
        <v>1</v>
      </c>
      <c r="F7" s="905" t="n">
        <v>2</v>
      </c>
      <c r="G7" s="909" t="n">
        <v>3</v>
      </c>
      <c r="H7" s="900" t="n">
        <v>4</v>
      </c>
      <c r="I7" s="796" t="n">
        <v>5</v>
      </c>
      <c r="J7" s="796" t="n">
        <v>6</v>
      </c>
      <c r="K7" s="910" t="s">
        <v>904</v>
      </c>
      <c r="L7" s="911" t="s">
        <v>905</v>
      </c>
    </row>
    <row r="8" customFormat="false" ht="15" hidden="false" customHeight="true" outlineLevel="0" collapsed="false">
      <c r="A8" s="903"/>
      <c r="B8" s="906"/>
      <c r="C8" s="907"/>
      <c r="D8" s="341"/>
      <c r="E8" s="513" t="s">
        <v>246</v>
      </c>
      <c r="F8" s="337" t="s">
        <v>906</v>
      </c>
      <c r="G8" s="337" t="s">
        <v>246</v>
      </c>
      <c r="H8" s="337" t="s">
        <v>906</v>
      </c>
      <c r="I8" s="337" t="s">
        <v>246</v>
      </c>
      <c r="J8" s="337" t="s">
        <v>906</v>
      </c>
      <c r="K8" s="907"/>
      <c r="L8" s="912"/>
    </row>
    <row r="9" customFormat="false" ht="17.1" hidden="false" customHeight="true" outlineLevel="0" collapsed="false">
      <c r="A9" s="913" t="s">
        <v>406</v>
      </c>
      <c r="B9" s="914" t="n">
        <v>168</v>
      </c>
      <c r="C9" s="915" t="n">
        <v>204</v>
      </c>
      <c r="D9" s="915" t="n">
        <v>214</v>
      </c>
      <c r="E9" s="916" t="n">
        <v>344450.85</v>
      </c>
      <c r="F9" s="917" t="n">
        <v>100</v>
      </c>
      <c r="G9" s="346" t="n">
        <v>331145.32</v>
      </c>
      <c r="H9" s="917" t="n">
        <v>100</v>
      </c>
      <c r="I9" s="346" t="n">
        <v>301934.2</v>
      </c>
      <c r="J9" s="917" t="n">
        <v>100</v>
      </c>
      <c r="K9" s="917" t="n">
        <v>-3.8628239703865</v>
      </c>
      <c r="L9" s="918" t="n">
        <v>-8.82123896541854</v>
      </c>
    </row>
    <row r="10" customFormat="false" ht="17.1" hidden="false" customHeight="true" outlineLevel="0" collapsed="false">
      <c r="A10" s="919" t="s">
        <v>907</v>
      </c>
      <c r="B10" s="806" t="n">
        <v>136</v>
      </c>
      <c r="C10" s="920" t="n">
        <v>172</v>
      </c>
      <c r="D10" s="920" t="n">
        <v>182</v>
      </c>
      <c r="E10" s="921" t="n">
        <v>252027.92</v>
      </c>
      <c r="F10" s="922" t="n">
        <v>73.168035439599</v>
      </c>
      <c r="G10" s="923" t="n">
        <v>227262.97</v>
      </c>
      <c r="H10" s="922" t="n">
        <v>68.6293769756432</v>
      </c>
      <c r="I10" s="923" t="n">
        <v>206803.04</v>
      </c>
      <c r="J10" s="922" t="n">
        <v>68.4927510696039</v>
      </c>
      <c r="K10" s="922" t="n">
        <v>-9.82627242251574</v>
      </c>
      <c r="L10" s="924" t="n">
        <v>-9.00275570630797</v>
      </c>
    </row>
    <row r="11" customFormat="false" ht="17.1" hidden="false" customHeight="true" outlineLevel="0" collapsed="false">
      <c r="A11" s="925" t="s">
        <v>908</v>
      </c>
      <c r="B11" s="803" t="n">
        <v>23</v>
      </c>
      <c r="C11" s="920" t="n">
        <v>24</v>
      </c>
      <c r="D11" s="920" t="n">
        <v>25</v>
      </c>
      <c r="E11" s="799" t="n">
        <v>187216.93</v>
      </c>
      <c r="F11" s="922" t="n">
        <v>54.352291480773</v>
      </c>
      <c r="G11" s="926" t="n">
        <v>162450.86</v>
      </c>
      <c r="H11" s="922" t="n">
        <v>49.0572718950097</v>
      </c>
      <c r="I11" s="926" t="n">
        <v>150795.57</v>
      </c>
      <c r="J11" s="922" t="n">
        <v>49.9431896088618</v>
      </c>
      <c r="K11" s="922" t="n">
        <v>-13.2285418845401</v>
      </c>
      <c r="L11" s="924" t="n">
        <v>-7.17465576975091</v>
      </c>
    </row>
    <row r="12" customFormat="false" ht="17.1" hidden="false" customHeight="true" outlineLevel="0" collapsed="false">
      <c r="A12" s="925" t="s">
        <v>909</v>
      </c>
      <c r="B12" s="803" t="n">
        <v>34</v>
      </c>
      <c r="C12" s="920" t="n">
        <v>56</v>
      </c>
      <c r="D12" s="920" t="n">
        <v>63</v>
      </c>
      <c r="E12" s="799" t="n">
        <v>23510.46</v>
      </c>
      <c r="F12" s="922" t="n">
        <v>6.82549048724949</v>
      </c>
      <c r="G12" s="926" t="n">
        <v>27288.27</v>
      </c>
      <c r="H12" s="922" t="n">
        <v>8.2405724471661</v>
      </c>
      <c r="I12" s="926" t="n">
        <v>22090.05</v>
      </c>
      <c r="J12" s="922" t="n">
        <v>7.31618014786003</v>
      </c>
      <c r="K12" s="922" t="n">
        <v>16.0686349820463</v>
      </c>
      <c r="L12" s="924" t="n">
        <v>-19.0492838131549</v>
      </c>
    </row>
    <row r="13" customFormat="false" ht="17.1" hidden="false" customHeight="true" outlineLevel="0" collapsed="false">
      <c r="A13" s="925" t="s">
        <v>910</v>
      </c>
      <c r="B13" s="803" t="n">
        <v>62</v>
      </c>
      <c r="C13" s="920" t="n">
        <v>71</v>
      </c>
      <c r="D13" s="920" t="n">
        <v>73</v>
      </c>
      <c r="E13" s="799" t="n">
        <v>31991.94</v>
      </c>
      <c r="F13" s="922" t="n">
        <v>9.28780985734249</v>
      </c>
      <c r="G13" s="926" t="n">
        <v>27522.82</v>
      </c>
      <c r="H13" s="922" t="n">
        <v>8.31140237766308</v>
      </c>
      <c r="I13" s="926" t="n">
        <v>23916.86</v>
      </c>
      <c r="J13" s="922" t="n">
        <v>7.92121594705072</v>
      </c>
      <c r="K13" s="922" t="n">
        <v>-13.9695185724904</v>
      </c>
      <c r="L13" s="924" t="n">
        <v>-13.1017097811925</v>
      </c>
    </row>
    <row r="14" customFormat="false" ht="17.1" hidden="false" customHeight="true" outlineLevel="0" collapsed="false">
      <c r="A14" s="925" t="s">
        <v>911</v>
      </c>
      <c r="B14" s="803" t="n">
        <v>17</v>
      </c>
      <c r="C14" s="920" t="n">
        <v>21</v>
      </c>
      <c r="D14" s="920" t="n">
        <v>21</v>
      </c>
      <c r="E14" s="799" t="n">
        <v>9308.59</v>
      </c>
      <c r="F14" s="922" t="n">
        <v>2.70244361423408</v>
      </c>
      <c r="G14" s="926" t="n">
        <v>10001.02</v>
      </c>
      <c r="H14" s="922" t="n">
        <v>3.02013025580431</v>
      </c>
      <c r="I14" s="926" t="n">
        <v>10000.56</v>
      </c>
      <c r="J14" s="922" t="n">
        <v>3.31216536583136</v>
      </c>
      <c r="K14" s="922" t="n">
        <v>7.43861315193817</v>
      </c>
      <c r="L14" s="924" t="n">
        <v>-0.00459953084785525</v>
      </c>
    </row>
    <row r="15" customFormat="false" ht="17.1" hidden="false" customHeight="true" outlineLevel="0" collapsed="false">
      <c r="A15" s="927" t="s">
        <v>912</v>
      </c>
      <c r="B15" s="803" t="n">
        <v>18</v>
      </c>
      <c r="C15" s="920" t="n">
        <v>18</v>
      </c>
      <c r="D15" s="920" t="n">
        <v>18</v>
      </c>
      <c r="E15" s="799" t="n">
        <v>7682.68</v>
      </c>
      <c r="F15" s="922" t="n">
        <v>2.23041400536535</v>
      </c>
      <c r="G15" s="926" t="n">
        <v>8902.5</v>
      </c>
      <c r="H15" s="922" t="n">
        <v>2.68839674376192</v>
      </c>
      <c r="I15" s="926" t="n">
        <v>11641.89</v>
      </c>
      <c r="J15" s="922" t="n">
        <v>3.85577056193038</v>
      </c>
      <c r="K15" s="922" t="n">
        <v>15.877532319451</v>
      </c>
      <c r="L15" s="924" t="n">
        <v>30.7710193765796</v>
      </c>
    </row>
    <row r="16" customFormat="false" ht="17.1" hidden="false" customHeight="true" outlineLevel="0" collapsed="false">
      <c r="A16" s="927" t="s">
        <v>913</v>
      </c>
      <c r="B16" s="803" t="n">
        <v>4</v>
      </c>
      <c r="C16" s="920" t="n">
        <v>4</v>
      </c>
      <c r="D16" s="920" t="n">
        <v>4</v>
      </c>
      <c r="E16" s="799" t="n">
        <v>4856.01</v>
      </c>
      <c r="F16" s="922" t="n">
        <v>1.40978313742004</v>
      </c>
      <c r="G16" s="926" t="n">
        <v>5757.01</v>
      </c>
      <c r="H16" s="922" t="n">
        <v>1.73851467989945</v>
      </c>
      <c r="I16" s="926" t="n">
        <v>5774.86</v>
      </c>
      <c r="J16" s="922" t="n">
        <v>1.91262202161928</v>
      </c>
      <c r="K16" s="922" t="n">
        <v>18.5543275240372</v>
      </c>
      <c r="L16" s="924" t="n">
        <v>0.310056782948081</v>
      </c>
    </row>
    <row r="17" customFormat="false" ht="17.1" hidden="false" customHeight="true" outlineLevel="0" collapsed="false">
      <c r="A17" s="927" t="s">
        <v>914</v>
      </c>
      <c r="B17" s="803" t="n">
        <v>4</v>
      </c>
      <c r="C17" s="920" t="n">
        <v>4</v>
      </c>
      <c r="D17" s="920" t="n">
        <v>4</v>
      </c>
      <c r="E17" s="799" t="n">
        <v>1596.15</v>
      </c>
      <c r="F17" s="922" t="n">
        <v>0.463389769541866</v>
      </c>
      <c r="G17" s="926" t="n">
        <v>1554.55</v>
      </c>
      <c r="H17" s="922" t="n">
        <v>0.469446465376591</v>
      </c>
      <c r="I17" s="926" t="n">
        <v>1175.38</v>
      </c>
      <c r="J17" s="922" t="n">
        <v>0.389283492893485</v>
      </c>
      <c r="K17" s="922" t="n">
        <v>-2.60627134041287</v>
      </c>
      <c r="L17" s="924" t="n">
        <v>-24.3909813129201</v>
      </c>
    </row>
    <row r="18" customFormat="false" ht="17.1" hidden="false" customHeight="true" outlineLevel="0" collapsed="false">
      <c r="A18" s="928" t="s">
        <v>915</v>
      </c>
      <c r="B18" s="819" t="n">
        <v>4</v>
      </c>
      <c r="C18" s="920" t="n">
        <v>4</v>
      </c>
      <c r="D18" s="920" t="n">
        <v>4</v>
      </c>
      <c r="E18" s="799" t="n">
        <v>16168.93</v>
      </c>
      <c r="F18" s="922" t="n">
        <v>4.69411818841498</v>
      </c>
      <c r="G18" s="926" t="n">
        <v>16549.87</v>
      </c>
      <c r="H18" s="929" t="n">
        <v>4.99776653947578</v>
      </c>
      <c r="I18" s="926" t="n">
        <v>14420.63</v>
      </c>
      <c r="J18" s="929" t="n">
        <v>4.77608366326173</v>
      </c>
      <c r="K18" s="930" t="n">
        <v>2.35600005689925</v>
      </c>
      <c r="L18" s="931" t="n">
        <v>-12.8655995485161</v>
      </c>
    </row>
    <row r="19" customFormat="false" ht="17.1" hidden="false" customHeight="true" outlineLevel="0" collapsed="false">
      <c r="A19" s="932" t="s">
        <v>916</v>
      </c>
      <c r="B19" s="849" t="n">
        <v>2</v>
      </c>
      <c r="C19" s="933" t="n">
        <v>2</v>
      </c>
      <c r="D19" s="933" t="n">
        <v>2</v>
      </c>
      <c r="E19" s="934" t="n">
        <v>62119.16</v>
      </c>
      <c r="F19" s="935" t="n">
        <v>18.0342594596588</v>
      </c>
      <c r="G19" s="936" t="n">
        <v>71118.42</v>
      </c>
      <c r="H19" s="935" t="n">
        <v>21.4764985958431</v>
      </c>
      <c r="I19" s="936" t="n">
        <v>62118.4</v>
      </c>
      <c r="J19" s="935" t="n">
        <v>20.5734891906912</v>
      </c>
      <c r="K19" s="935" t="n">
        <v>14.4870922272613</v>
      </c>
      <c r="L19" s="937" t="n">
        <v>-12.654977430601</v>
      </c>
    </row>
    <row r="20" customFormat="false" ht="15" hidden="false" customHeight="true" outlineLevel="0" collapsed="false">
      <c r="A20" s="938" t="s">
        <v>783</v>
      </c>
      <c r="B20" s="938"/>
      <c r="C20" s="938"/>
      <c r="D20" s="16"/>
      <c r="E20" s="16"/>
      <c r="F20" s="16"/>
      <c r="G20" s="16"/>
      <c r="H20" s="16"/>
      <c r="I20" s="939"/>
      <c r="J20" s="16"/>
      <c r="K20" s="16"/>
      <c r="L20" s="16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3" min="12" style="0" width="9.56"/>
    <col collapsed="false" customWidth="true" hidden="false" outlineLevel="0" max="14" min="14" style="0" width="9.99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444" t="s">
        <v>917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</row>
    <row r="2" customFormat="false" ht="15" hidden="false" customHeight="true" outlineLevel="0" collapsed="false">
      <c r="A2" s="780" t="s">
        <v>35</v>
      </c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780"/>
    </row>
    <row r="3" customFormat="false" ht="15" hidden="false" customHeight="true" outlineLevel="0" collapsed="false">
      <c r="A3" s="940"/>
      <c r="B3" s="941"/>
      <c r="C3" s="941"/>
      <c r="D3" s="941"/>
      <c r="E3" s="942"/>
      <c r="F3" s="606" t="s">
        <v>918</v>
      </c>
      <c r="G3" s="606"/>
      <c r="H3" s="606"/>
      <c r="I3" s="606"/>
      <c r="J3" s="606"/>
      <c r="K3" s="606"/>
      <c r="L3" s="606"/>
      <c r="M3" s="607" t="s">
        <v>919</v>
      </c>
      <c r="N3" s="607"/>
    </row>
    <row r="4" customFormat="false" ht="15" hidden="false" customHeight="true" outlineLevel="0" collapsed="false">
      <c r="A4" s="943" t="s">
        <v>920</v>
      </c>
      <c r="B4" s="943"/>
      <c r="C4" s="943"/>
      <c r="D4" s="943"/>
      <c r="E4" s="943"/>
      <c r="F4" s="836" t="s">
        <v>901</v>
      </c>
      <c r="G4" s="836"/>
      <c r="H4" s="836"/>
      <c r="I4" s="836"/>
      <c r="J4" s="836"/>
      <c r="K4" s="836"/>
      <c r="L4" s="836"/>
      <c r="M4" s="607"/>
      <c r="N4" s="607"/>
    </row>
    <row r="5" customFormat="false" ht="15" hidden="false" customHeight="true" outlineLevel="0" collapsed="false">
      <c r="A5" s="944"/>
      <c r="B5" s="944"/>
      <c r="C5" s="944"/>
      <c r="D5" s="944"/>
      <c r="E5" s="944"/>
      <c r="F5" s="796" t="n">
        <v>2010</v>
      </c>
      <c r="G5" s="796" t="n">
        <v>2011</v>
      </c>
      <c r="H5" s="796"/>
      <c r="I5" s="796"/>
      <c r="J5" s="796" t="n">
        <v>2012</v>
      </c>
      <c r="K5" s="796"/>
      <c r="L5" s="796"/>
      <c r="M5" s="607"/>
      <c r="N5" s="607"/>
    </row>
    <row r="6" customFormat="false" ht="15" hidden="false" customHeight="true" outlineLevel="0" collapsed="false">
      <c r="A6" s="944"/>
      <c r="B6" s="944"/>
      <c r="C6" s="944"/>
      <c r="D6" s="944"/>
      <c r="E6" s="944"/>
      <c r="F6" s="945" t="s">
        <v>921</v>
      </c>
      <c r="G6" s="796" t="s">
        <v>922</v>
      </c>
      <c r="H6" s="945" t="s">
        <v>923</v>
      </c>
      <c r="I6" s="945" t="s">
        <v>921</v>
      </c>
      <c r="J6" s="796" t="s">
        <v>922</v>
      </c>
      <c r="K6" s="945" t="s">
        <v>923</v>
      </c>
      <c r="L6" s="945" t="s">
        <v>921</v>
      </c>
      <c r="M6" s="607"/>
      <c r="N6" s="607"/>
    </row>
    <row r="7" customFormat="false" ht="15" hidden="false" customHeight="true" outlineLevel="0" collapsed="false">
      <c r="A7" s="944"/>
      <c r="B7" s="944"/>
      <c r="C7" s="944"/>
      <c r="D7" s="944"/>
      <c r="E7" s="944"/>
      <c r="F7" s="796" t="n">
        <v>1</v>
      </c>
      <c r="G7" s="945" t="n">
        <v>2</v>
      </c>
      <c r="H7" s="945" t="n">
        <v>3</v>
      </c>
      <c r="I7" s="796" t="n">
        <v>4</v>
      </c>
      <c r="J7" s="945" t="n">
        <v>5</v>
      </c>
      <c r="K7" s="945" t="n">
        <v>6</v>
      </c>
      <c r="L7" s="796" t="n">
        <v>7</v>
      </c>
      <c r="M7" s="945" t="s">
        <v>924</v>
      </c>
      <c r="N7" s="946" t="s">
        <v>925</v>
      </c>
    </row>
    <row r="8" customFormat="false" ht="15" hidden="false" customHeight="true" outlineLevel="0" collapsed="false">
      <c r="A8" s="810" t="s">
        <v>926</v>
      </c>
      <c r="B8" s="810"/>
      <c r="C8" s="810"/>
      <c r="D8" s="810"/>
      <c r="E8" s="810"/>
      <c r="F8" s="947" t="n">
        <v>418.56</v>
      </c>
      <c r="G8" s="799" t="n">
        <v>336.03</v>
      </c>
      <c r="H8" s="948" t="n">
        <v>305.13</v>
      </c>
      <c r="I8" s="949" t="n">
        <v>322.75</v>
      </c>
      <c r="J8" s="799" t="n">
        <v>280.4</v>
      </c>
      <c r="K8" s="948" t="n">
        <v>250.24</v>
      </c>
      <c r="L8" s="949" t="n">
        <v>280.4</v>
      </c>
      <c r="M8" s="949" t="n">
        <v>-22.8903860856269</v>
      </c>
      <c r="N8" s="950" t="n">
        <v>-13.1216111541441</v>
      </c>
    </row>
    <row r="9" customFormat="false" ht="15" hidden="false" customHeight="true" outlineLevel="0" collapsed="false">
      <c r="A9" s="810" t="s">
        <v>927</v>
      </c>
      <c r="B9" s="810"/>
      <c r="C9" s="810"/>
      <c r="D9" s="810"/>
      <c r="E9" s="810"/>
      <c r="F9" s="951" t="n">
        <v>463.53</v>
      </c>
      <c r="G9" s="800" t="n">
        <v>334.91</v>
      </c>
      <c r="H9" s="800" t="n">
        <v>314.38</v>
      </c>
      <c r="I9" s="805" t="n">
        <v>315.78</v>
      </c>
      <c r="J9" s="800" t="n">
        <v>237.84</v>
      </c>
      <c r="K9" s="800" t="n">
        <v>230.97</v>
      </c>
      <c r="L9" s="805" t="n">
        <v>236.06</v>
      </c>
      <c r="M9" s="949" t="n">
        <v>-31.8749595495437</v>
      </c>
      <c r="N9" s="950" t="n">
        <v>-25.2454240293876</v>
      </c>
    </row>
    <row r="10" customFormat="false" ht="15" hidden="false" customHeight="true" outlineLevel="0" collapsed="false">
      <c r="A10" s="810" t="s">
        <v>928</v>
      </c>
      <c r="B10" s="810"/>
      <c r="C10" s="810"/>
      <c r="D10" s="810"/>
      <c r="E10" s="810"/>
      <c r="F10" s="951" t="n">
        <v>571.75</v>
      </c>
      <c r="G10" s="949" t="n">
        <v>467.43</v>
      </c>
      <c r="H10" s="949" t="n">
        <v>450.69</v>
      </c>
      <c r="I10" s="949" t="n">
        <v>450.69</v>
      </c>
      <c r="J10" s="949" t="n">
        <v>395.35</v>
      </c>
      <c r="K10" s="949" t="n">
        <v>382.44</v>
      </c>
      <c r="L10" s="949" t="n">
        <v>395.35</v>
      </c>
      <c r="M10" s="949" t="n">
        <v>-21.1735898557062</v>
      </c>
      <c r="N10" s="950" t="n">
        <v>-12.2789500543611</v>
      </c>
    </row>
    <row r="11" customFormat="false" ht="15" hidden="false" customHeight="true" outlineLevel="0" collapsed="false">
      <c r="A11" s="810" t="s">
        <v>929</v>
      </c>
      <c r="B11" s="810"/>
      <c r="C11" s="810"/>
      <c r="D11" s="810"/>
      <c r="E11" s="810"/>
      <c r="F11" s="951" t="n">
        <v>437.44</v>
      </c>
      <c r="G11" s="949" t="n">
        <v>324.61</v>
      </c>
      <c r="H11" s="949" t="n">
        <v>311.59</v>
      </c>
      <c r="I11" s="949" t="n">
        <v>311.59</v>
      </c>
      <c r="J11" s="949" t="n">
        <v>258.68</v>
      </c>
      <c r="K11" s="949" t="n">
        <v>253.95</v>
      </c>
      <c r="L11" s="949" t="n">
        <v>254.95</v>
      </c>
      <c r="M11" s="949" t="n">
        <v>-28.7696598390637</v>
      </c>
      <c r="N11" s="950" t="n">
        <v>-18.1777335601271</v>
      </c>
    </row>
    <row r="12" customFormat="false" ht="15" hidden="false" customHeight="true" outlineLevel="0" collapsed="false">
      <c r="A12" s="810" t="s">
        <v>912</v>
      </c>
      <c r="B12" s="810"/>
      <c r="C12" s="810"/>
      <c r="D12" s="810"/>
      <c r="E12" s="810"/>
      <c r="F12" s="951" t="n">
        <v>433</v>
      </c>
      <c r="G12" s="949" t="n">
        <v>526.13</v>
      </c>
      <c r="H12" s="949" t="n">
        <v>501.75</v>
      </c>
      <c r="I12" s="949" t="n">
        <v>501.75</v>
      </c>
      <c r="J12" s="949" t="n">
        <v>666.53</v>
      </c>
      <c r="K12" s="949" t="n">
        <v>652.62</v>
      </c>
      <c r="L12" s="949" t="n">
        <v>656.15</v>
      </c>
      <c r="M12" s="949" t="n">
        <v>15.8775981524249</v>
      </c>
      <c r="N12" s="950" t="n">
        <v>30.7722969606378</v>
      </c>
    </row>
    <row r="13" customFormat="false" ht="15" hidden="false" customHeight="true" outlineLevel="0" collapsed="false">
      <c r="A13" s="810" t="s">
        <v>913</v>
      </c>
      <c r="B13" s="810"/>
      <c r="C13" s="810"/>
      <c r="D13" s="810"/>
      <c r="E13" s="810"/>
      <c r="F13" s="951" t="n">
        <v>367.73</v>
      </c>
      <c r="G13" s="949" t="n">
        <v>456.11</v>
      </c>
      <c r="H13" s="949" t="n">
        <v>432.57</v>
      </c>
      <c r="I13" s="949" t="n">
        <v>435.96</v>
      </c>
      <c r="J13" s="949" t="n">
        <v>438.82</v>
      </c>
      <c r="K13" s="949" t="n">
        <v>432.34</v>
      </c>
      <c r="L13" s="949" t="n">
        <v>437.31</v>
      </c>
      <c r="M13" s="949" t="n">
        <v>18.5543741331955</v>
      </c>
      <c r="N13" s="950" t="n">
        <v>0.309661436829074</v>
      </c>
    </row>
    <row r="14" customFormat="false" ht="15" hidden="false" customHeight="true" outlineLevel="0" collapsed="false">
      <c r="A14" s="810" t="s">
        <v>914</v>
      </c>
      <c r="B14" s="810"/>
      <c r="C14" s="810"/>
      <c r="D14" s="810"/>
      <c r="E14" s="810"/>
      <c r="F14" s="951" t="n">
        <v>278.36</v>
      </c>
      <c r="G14" s="949" t="n">
        <v>271.1</v>
      </c>
      <c r="H14" s="949" t="n">
        <v>271.1</v>
      </c>
      <c r="I14" s="949" t="n">
        <v>271.1</v>
      </c>
      <c r="J14" s="949" t="n">
        <v>224.66</v>
      </c>
      <c r="K14" s="949" t="n">
        <v>202.02</v>
      </c>
      <c r="L14" s="949" t="n">
        <v>202.02</v>
      </c>
      <c r="M14" s="949" t="n">
        <v>-2.60813335249318</v>
      </c>
      <c r="N14" s="950" t="n">
        <v>-25.4813721873847</v>
      </c>
    </row>
    <row r="15" customFormat="false" ht="15" hidden="false" customHeight="true" outlineLevel="0" collapsed="false">
      <c r="A15" s="810" t="s">
        <v>915</v>
      </c>
      <c r="B15" s="810"/>
      <c r="C15" s="810"/>
      <c r="D15" s="810"/>
      <c r="E15" s="810"/>
      <c r="F15" s="951" t="n">
        <v>713.69</v>
      </c>
      <c r="G15" s="949" t="n">
        <v>730.43</v>
      </c>
      <c r="H15" s="949" t="n">
        <v>654.25</v>
      </c>
      <c r="I15" s="949" t="n">
        <v>730.43</v>
      </c>
      <c r="J15" s="949" t="n">
        <v>501.5</v>
      </c>
      <c r="K15" s="949" t="n">
        <v>458.06</v>
      </c>
      <c r="L15" s="949" t="n">
        <v>501.5</v>
      </c>
      <c r="M15" s="949" t="n">
        <v>2.34555619386566</v>
      </c>
      <c r="N15" s="950" t="n">
        <v>-31.3418123571047</v>
      </c>
    </row>
    <row r="16" customFormat="false" ht="15" hidden="false" customHeight="true" outlineLevel="0" collapsed="false">
      <c r="A16" s="810" t="s">
        <v>916</v>
      </c>
      <c r="B16" s="810"/>
      <c r="C16" s="810"/>
      <c r="D16" s="810"/>
      <c r="E16" s="810"/>
      <c r="F16" s="951" t="n">
        <v>486.45</v>
      </c>
      <c r="G16" s="949" t="n">
        <v>556.92</v>
      </c>
      <c r="H16" s="949" t="n">
        <v>516.98</v>
      </c>
      <c r="I16" s="949" t="n">
        <v>556.92</v>
      </c>
      <c r="J16" s="949" t="n">
        <v>528.73</v>
      </c>
      <c r="K16" s="949" t="n">
        <v>469.99</v>
      </c>
      <c r="L16" s="949" t="n">
        <v>486.44</v>
      </c>
      <c r="M16" s="949" t="n">
        <v>14.486586493987</v>
      </c>
      <c r="N16" s="950" t="n">
        <v>-12.6553185376715</v>
      </c>
    </row>
    <row r="17" customFormat="false" ht="15" hidden="false" customHeight="true" outlineLevel="0" collapsed="false">
      <c r="A17" s="952" t="s">
        <v>930</v>
      </c>
      <c r="B17" s="952"/>
      <c r="C17" s="952"/>
      <c r="D17" s="952"/>
      <c r="E17" s="952"/>
      <c r="F17" s="953" t="n">
        <v>444.76</v>
      </c>
      <c r="G17" s="954" t="n">
        <v>379.46</v>
      </c>
      <c r="H17" s="954" t="n">
        <v>358.04</v>
      </c>
      <c r="I17" s="954" t="n">
        <v>373.2</v>
      </c>
      <c r="J17" s="954" t="n">
        <v>319.95</v>
      </c>
      <c r="K17" s="954" t="n">
        <v>298.9</v>
      </c>
      <c r="L17" s="954" t="n">
        <v>319.95</v>
      </c>
      <c r="M17" s="954" t="n">
        <v>-16.0895764007555</v>
      </c>
      <c r="N17" s="955" t="n">
        <v>-14.2684887459807</v>
      </c>
    </row>
    <row r="18" customFormat="false" ht="15" hidden="false" customHeight="true" outlineLevel="0" collapsed="false">
      <c r="A18" s="952" t="s">
        <v>931</v>
      </c>
      <c r="B18" s="952"/>
      <c r="C18" s="952"/>
      <c r="D18" s="952"/>
      <c r="E18" s="952"/>
      <c r="F18" s="956" t="n">
        <v>108.65</v>
      </c>
      <c r="G18" s="954" t="n">
        <v>94.19</v>
      </c>
      <c r="H18" s="954" t="n">
        <v>88.68</v>
      </c>
      <c r="I18" s="954" t="n">
        <v>92.64</v>
      </c>
      <c r="J18" s="954" t="n">
        <v>79.75</v>
      </c>
      <c r="K18" s="954" t="n">
        <v>74.01</v>
      </c>
      <c r="L18" s="954" t="n">
        <v>79.75</v>
      </c>
      <c r="M18" s="954" t="n">
        <v>-14.7353888633226</v>
      </c>
      <c r="N18" s="955" t="n">
        <v>-13.9140759930915</v>
      </c>
    </row>
    <row r="19" customFormat="false" ht="15" hidden="false" customHeight="true" outlineLevel="0" collapsed="false">
      <c r="A19" s="957" t="s">
        <v>932</v>
      </c>
      <c r="B19" s="957"/>
      <c r="C19" s="957"/>
      <c r="D19" s="957"/>
      <c r="E19" s="957"/>
      <c r="F19" s="958" t="n">
        <v>41.88</v>
      </c>
      <c r="G19" s="959" t="n">
        <v>31.88</v>
      </c>
      <c r="H19" s="959" t="n">
        <v>30.06</v>
      </c>
      <c r="I19" s="959" t="n">
        <v>31.04</v>
      </c>
      <c r="J19" s="959" t="n">
        <v>25.94</v>
      </c>
      <c r="K19" s="959" t="n">
        <v>24.2</v>
      </c>
      <c r="L19" s="959" t="n">
        <v>25.94</v>
      </c>
      <c r="M19" s="959" t="n">
        <v>-25.883476599809</v>
      </c>
      <c r="N19" s="960" t="n">
        <v>-16.430412371134</v>
      </c>
    </row>
    <row r="20" customFormat="false" ht="15" hidden="false" customHeight="true" outlineLevel="0" collapsed="false">
      <c r="A20" s="961"/>
      <c r="B20" s="961"/>
      <c r="C20" s="961"/>
      <c r="D20" s="961"/>
      <c r="E20" s="961"/>
      <c r="F20" s="962"/>
      <c r="G20" s="962"/>
      <c r="H20" s="962"/>
      <c r="I20" s="962"/>
      <c r="J20" s="962"/>
      <c r="K20" s="962"/>
      <c r="L20" s="962"/>
      <c r="M20" s="963"/>
      <c r="N20" s="964"/>
    </row>
    <row r="21" customFormat="false" ht="15" hidden="false" customHeight="true" outlineLevel="0" collapsed="false">
      <c r="A21" s="444"/>
      <c r="B21" s="444"/>
      <c r="C21" s="444"/>
      <c r="D21" s="444"/>
      <c r="E21" s="444"/>
      <c r="F21" s="948"/>
      <c r="G21" s="948"/>
      <c r="H21" s="948"/>
      <c r="I21" s="948"/>
      <c r="J21" s="948"/>
      <c r="K21" s="948"/>
      <c r="L21" s="948"/>
      <c r="M21" s="965"/>
      <c r="N21" s="966"/>
    </row>
    <row r="22" customFormat="false" ht="15" hidden="false" customHeight="true" outlineLevel="0" collapsed="false">
      <c r="A22" s="967" t="s">
        <v>933</v>
      </c>
      <c r="B22" s="967"/>
      <c r="C22" s="967"/>
      <c r="D22" s="967"/>
      <c r="E22" s="967"/>
      <c r="F22" s="967"/>
      <c r="G22" s="967"/>
      <c r="H22" s="967"/>
      <c r="I22" s="967"/>
      <c r="J22" s="967"/>
      <c r="K22" s="967"/>
      <c r="L22" s="967"/>
      <c r="M22" s="967"/>
      <c r="N22" s="967"/>
    </row>
    <row r="23" customFormat="false" ht="15" hidden="false" customHeight="true" outlineLevel="0" collapsed="false">
      <c r="A23" s="859" t="s">
        <v>757</v>
      </c>
      <c r="B23" s="606" t="s">
        <v>901</v>
      </c>
      <c r="C23" s="606"/>
      <c r="D23" s="606"/>
      <c r="E23" s="606"/>
      <c r="F23" s="606"/>
      <c r="G23" s="606"/>
      <c r="H23" s="606"/>
      <c r="I23" s="606"/>
      <c r="J23" s="606"/>
      <c r="K23" s="607" t="s">
        <v>759</v>
      </c>
      <c r="L23" s="607"/>
      <c r="M23" s="607"/>
      <c r="N23" s="607"/>
    </row>
    <row r="24" customFormat="false" ht="15" hidden="false" customHeight="true" outlineLevel="0" collapsed="false">
      <c r="A24" s="859"/>
      <c r="B24" s="796" t="n">
        <v>2010</v>
      </c>
      <c r="C24" s="796"/>
      <c r="D24" s="796"/>
      <c r="E24" s="796" t="n">
        <v>2011</v>
      </c>
      <c r="F24" s="796"/>
      <c r="G24" s="796"/>
      <c r="H24" s="796" t="n">
        <v>2012</v>
      </c>
      <c r="I24" s="796"/>
      <c r="J24" s="796"/>
      <c r="K24" s="945" t="s">
        <v>934</v>
      </c>
      <c r="L24" s="945"/>
      <c r="M24" s="946" t="s">
        <v>935</v>
      </c>
      <c r="N24" s="946"/>
    </row>
    <row r="25" customFormat="false" ht="30.75" hidden="false" customHeight="true" outlineLevel="0" collapsed="false">
      <c r="A25" s="859"/>
      <c r="B25" s="945" t="s">
        <v>936</v>
      </c>
      <c r="C25" s="945" t="s">
        <v>937</v>
      </c>
      <c r="D25" s="945" t="s">
        <v>938</v>
      </c>
      <c r="E25" s="945" t="s">
        <v>936</v>
      </c>
      <c r="F25" s="945" t="s">
        <v>939</v>
      </c>
      <c r="G25" s="945" t="s">
        <v>938</v>
      </c>
      <c r="H25" s="945" t="s">
        <v>936</v>
      </c>
      <c r="I25" s="945" t="s">
        <v>937</v>
      </c>
      <c r="J25" s="945" t="s">
        <v>938</v>
      </c>
      <c r="K25" s="945"/>
      <c r="L25" s="945"/>
      <c r="M25" s="946"/>
      <c r="N25" s="946"/>
    </row>
    <row r="26" customFormat="false" ht="15" hidden="false" customHeight="true" outlineLevel="0" collapsed="false">
      <c r="A26" s="859"/>
      <c r="B26" s="945" t="n">
        <v>1</v>
      </c>
      <c r="C26" s="945" t="n">
        <v>2</v>
      </c>
      <c r="D26" s="945" t="n">
        <v>3</v>
      </c>
      <c r="E26" s="945" t="n">
        <v>4</v>
      </c>
      <c r="F26" s="945" t="n">
        <v>5</v>
      </c>
      <c r="G26" s="945" t="n">
        <v>6</v>
      </c>
      <c r="H26" s="945" t="n">
        <v>7</v>
      </c>
      <c r="I26" s="945" t="n">
        <v>8</v>
      </c>
      <c r="J26" s="945" t="n">
        <v>9</v>
      </c>
      <c r="K26" s="945" t="s">
        <v>924</v>
      </c>
      <c r="L26" s="968" t="s">
        <v>940</v>
      </c>
      <c r="M26" s="945" t="s">
        <v>941</v>
      </c>
      <c r="N26" s="946" t="s">
        <v>942</v>
      </c>
    </row>
    <row r="27" customFormat="false" ht="15" hidden="false" customHeight="true" outlineLevel="0" collapsed="false">
      <c r="A27" s="952" t="s">
        <v>246</v>
      </c>
      <c r="B27" s="969" t="n">
        <v>1328.04</v>
      </c>
      <c r="C27" s="969" t="n">
        <v>507.71</v>
      </c>
      <c r="D27" s="954" t="n">
        <v>100</v>
      </c>
      <c r="E27" s="969" t="n">
        <v>2021.84</v>
      </c>
      <c r="F27" s="969" t="n">
        <v>469.08</v>
      </c>
      <c r="G27" s="954" t="n">
        <v>100</v>
      </c>
      <c r="H27" s="969" t="n">
        <v>2598.22</v>
      </c>
      <c r="I27" s="969" t="n">
        <v>516.76</v>
      </c>
      <c r="J27" s="954" t="n">
        <v>100</v>
      </c>
      <c r="K27" s="969" t="n">
        <v>52.242402337279</v>
      </c>
      <c r="L27" s="954" t="n">
        <v>28.5076959601156</v>
      </c>
      <c r="M27" s="954" t="n">
        <v>-7.60867424317034</v>
      </c>
      <c r="N27" s="955" t="n">
        <v>10.1645774707939</v>
      </c>
    </row>
    <row r="28" customFormat="false" ht="15" hidden="false" customHeight="true" outlineLevel="0" collapsed="false">
      <c r="A28" s="970" t="s">
        <v>926</v>
      </c>
      <c r="B28" s="971" t="n">
        <v>425.71</v>
      </c>
      <c r="C28" s="971" t="n">
        <v>257.88</v>
      </c>
      <c r="D28" s="949" t="n">
        <v>50.7927754032814</v>
      </c>
      <c r="E28" s="971" t="n">
        <v>529.53</v>
      </c>
      <c r="F28" s="971" t="n">
        <v>187.98</v>
      </c>
      <c r="G28" s="949" t="n">
        <v>40.0741877718087</v>
      </c>
      <c r="H28" s="971" t="n">
        <v>1043.93</v>
      </c>
      <c r="I28" s="971" t="n">
        <v>256.78</v>
      </c>
      <c r="J28" s="949" t="n">
        <v>49.6903785122687</v>
      </c>
      <c r="K28" s="882" t="n">
        <v>24.3874938338305</v>
      </c>
      <c r="L28" s="949" t="n">
        <v>97.1427492304497</v>
      </c>
      <c r="M28" s="949" t="n">
        <v>-27.105630525826</v>
      </c>
      <c r="N28" s="950" t="n">
        <v>36.5996382593893</v>
      </c>
    </row>
    <row r="29" customFormat="false" ht="15" hidden="false" customHeight="true" outlineLevel="0" collapsed="false">
      <c r="A29" s="970" t="s">
        <v>927</v>
      </c>
      <c r="B29" s="971" t="n">
        <v>312.41</v>
      </c>
      <c r="C29" s="971" t="n">
        <v>80.13</v>
      </c>
      <c r="D29" s="949" t="n">
        <v>15.7826318173761</v>
      </c>
      <c r="E29" s="971" t="n">
        <v>521.46</v>
      </c>
      <c r="F29" s="971" t="n">
        <v>70.4</v>
      </c>
      <c r="G29" s="949" t="n">
        <v>15.0081009635883</v>
      </c>
      <c r="H29" s="971" t="n">
        <v>444.77</v>
      </c>
      <c r="I29" s="971" t="n">
        <v>47.42</v>
      </c>
      <c r="J29" s="949" t="n">
        <v>9.17640684263488</v>
      </c>
      <c r="K29" s="882" t="n">
        <v>66.9152715982203</v>
      </c>
      <c r="L29" s="949" t="n">
        <v>-14.7067847965328</v>
      </c>
      <c r="M29" s="949" t="n">
        <v>-12.1427680019967</v>
      </c>
      <c r="N29" s="950" t="n">
        <v>-32.6420454545455</v>
      </c>
    </row>
    <row r="30" customFormat="false" ht="15" hidden="false" customHeight="true" outlineLevel="0" collapsed="false">
      <c r="A30" s="970" t="s">
        <v>928</v>
      </c>
      <c r="B30" s="971" t="n">
        <v>16.01</v>
      </c>
      <c r="C30" s="971" t="n">
        <v>4.82</v>
      </c>
      <c r="D30" s="949" t="n">
        <v>0.949360855606547</v>
      </c>
      <c r="E30" s="971" t="n">
        <v>286.37</v>
      </c>
      <c r="F30" s="971" t="n">
        <v>77.52</v>
      </c>
      <c r="G30" s="949" t="n">
        <v>16.525965720133</v>
      </c>
      <c r="H30" s="971" t="n">
        <v>144.61</v>
      </c>
      <c r="I30" s="971" t="n">
        <v>43.56</v>
      </c>
      <c r="J30" s="949" t="n">
        <v>8.42944500348324</v>
      </c>
      <c r="K30" s="882" t="n">
        <v>1688.69456589631</v>
      </c>
      <c r="L30" s="949" t="n">
        <v>-49.5023920103363</v>
      </c>
      <c r="M30" s="949" t="n">
        <v>1508.29875518672</v>
      </c>
      <c r="N30" s="950" t="n">
        <v>-43.8080495356037</v>
      </c>
    </row>
    <row r="31" customFormat="false" ht="15" hidden="false" customHeight="true" outlineLevel="0" collapsed="false">
      <c r="A31" s="970" t="s">
        <v>929</v>
      </c>
      <c r="B31" s="971" t="n">
        <v>288.3</v>
      </c>
      <c r="C31" s="971" t="n">
        <v>88.42</v>
      </c>
      <c r="D31" s="949" t="n">
        <v>17.4154537038861</v>
      </c>
      <c r="E31" s="971" t="n">
        <v>330.03</v>
      </c>
      <c r="F31" s="971" t="n">
        <v>47.4</v>
      </c>
      <c r="G31" s="949" t="n">
        <v>10.1048861601433</v>
      </c>
      <c r="H31" s="971" t="n">
        <v>183.72</v>
      </c>
      <c r="I31" s="971" t="n">
        <v>23.75</v>
      </c>
      <c r="J31" s="949" t="n">
        <v>4.59594395851072</v>
      </c>
      <c r="K31" s="882" t="n">
        <v>14.474505723205</v>
      </c>
      <c r="L31" s="949" t="n">
        <v>-44.3323334242342</v>
      </c>
      <c r="M31" s="949" t="n">
        <v>-46.3922189549876</v>
      </c>
      <c r="N31" s="950" t="n">
        <v>-49.8945147679325</v>
      </c>
    </row>
    <row r="32" customFormat="false" ht="15" hidden="false" customHeight="true" outlineLevel="0" collapsed="false">
      <c r="A32" s="970" t="s">
        <v>912</v>
      </c>
      <c r="B32" s="805" t="n">
        <v>0.13</v>
      </c>
      <c r="C32" s="971" t="n">
        <v>0.56</v>
      </c>
      <c r="D32" s="949" t="n">
        <v>0.110299186543499</v>
      </c>
      <c r="E32" s="805" t="n">
        <v>0.52</v>
      </c>
      <c r="F32" s="971" t="n">
        <v>2.33</v>
      </c>
      <c r="G32" s="949" t="n">
        <v>0.496716977914215</v>
      </c>
      <c r="H32" s="805" t="n">
        <v>1.58</v>
      </c>
      <c r="I32" s="971" t="n">
        <v>5.13</v>
      </c>
      <c r="J32" s="949" t="n">
        <v>0.992723895038316</v>
      </c>
      <c r="K32" s="972" t="n">
        <v>300</v>
      </c>
      <c r="L32" s="949" t="n">
        <v>203.846153846154</v>
      </c>
      <c r="M32" s="949" t="n">
        <v>316.071428571429</v>
      </c>
      <c r="N32" s="950" t="n">
        <v>120.171673819742</v>
      </c>
    </row>
    <row r="33" customFormat="false" ht="15" hidden="false" customHeight="true" outlineLevel="0" collapsed="false">
      <c r="A33" s="970" t="s">
        <v>913</v>
      </c>
      <c r="B33" s="971" t="n">
        <v>4.4</v>
      </c>
      <c r="C33" s="971" t="n">
        <v>0.77</v>
      </c>
      <c r="D33" s="949" t="n">
        <v>0.151661381497311</v>
      </c>
      <c r="E33" s="971" t="n">
        <v>8.74</v>
      </c>
      <c r="F33" s="971" t="n">
        <v>1.82</v>
      </c>
      <c r="G33" s="949" t="n">
        <v>0.387993519229129</v>
      </c>
      <c r="H33" s="971" t="n">
        <v>3.89</v>
      </c>
      <c r="I33" s="971" t="n">
        <v>0.44</v>
      </c>
      <c r="J33" s="949" t="n">
        <v>0.0851459091260934</v>
      </c>
      <c r="K33" s="882" t="n">
        <v>98.6363636363636</v>
      </c>
      <c r="L33" s="949" t="n">
        <v>-55.4919908466819</v>
      </c>
      <c r="M33" s="949" t="n">
        <v>136.363636363636</v>
      </c>
      <c r="N33" s="950" t="n">
        <v>-75.8241758241758</v>
      </c>
    </row>
    <row r="34" customFormat="false" ht="15" hidden="false" customHeight="true" outlineLevel="0" collapsed="false">
      <c r="A34" s="970" t="s">
        <v>914</v>
      </c>
      <c r="B34" s="971" t="n">
        <v>0.55</v>
      </c>
      <c r="C34" s="971" t="n">
        <v>1.62</v>
      </c>
      <c r="D34" s="949" t="n">
        <v>0.319079789643694</v>
      </c>
      <c r="E34" s="971" t="n">
        <v>0</v>
      </c>
      <c r="F34" s="971" t="n">
        <v>0</v>
      </c>
      <c r="G34" s="949" t="n">
        <v>0</v>
      </c>
      <c r="H34" s="971" t="n">
        <v>2.99</v>
      </c>
      <c r="I34" s="971" t="n">
        <v>6.98</v>
      </c>
      <c r="J34" s="949" t="n">
        <v>1.35072374022757</v>
      </c>
      <c r="K34" s="882" t="n">
        <v>-100</v>
      </c>
      <c r="L34" s="949" t="s">
        <v>81</v>
      </c>
      <c r="M34" s="949" t="n">
        <v>-100</v>
      </c>
      <c r="N34" s="950" t="s">
        <v>81</v>
      </c>
    </row>
    <row r="35" customFormat="false" ht="15" hidden="false" customHeight="true" outlineLevel="0" collapsed="false">
      <c r="A35" s="970" t="s">
        <v>943</v>
      </c>
      <c r="B35" s="971" t="n">
        <v>187.98</v>
      </c>
      <c r="C35" s="971" t="n">
        <v>44.49</v>
      </c>
      <c r="D35" s="949" t="n">
        <v>8.76287644521479</v>
      </c>
      <c r="E35" s="971" t="n">
        <v>94.81</v>
      </c>
      <c r="F35" s="971" t="n">
        <v>23.31</v>
      </c>
      <c r="G35" s="949" t="n">
        <v>4.96930161166539</v>
      </c>
      <c r="H35" s="971" t="n">
        <v>185.37</v>
      </c>
      <c r="I35" s="971" t="n">
        <v>41.91</v>
      </c>
      <c r="J35" s="949" t="n">
        <v>8.11014784426039</v>
      </c>
      <c r="K35" s="882" t="n">
        <v>-49.5637833812108</v>
      </c>
      <c r="L35" s="949" t="n">
        <v>95.5173504904546</v>
      </c>
      <c r="M35" s="949" t="n">
        <v>-47.6062036412677</v>
      </c>
      <c r="N35" s="950" t="n">
        <v>79.7940797940798</v>
      </c>
    </row>
    <row r="36" customFormat="false" ht="15" hidden="false" customHeight="true" outlineLevel="0" collapsed="false">
      <c r="A36" s="970" t="s">
        <v>916</v>
      </c>
      <c r="B36" s="971" t="n">
        <v>10.13</v>
      </c>
      <c r="C36" s="971" t="n">
        <v>4.47</v>
      </c>
      <c r="D36" s="949" t="n">
        <v>0.88042386401686</v>
      </c>
      <c r="E36" s="971" t="n">
        <v>41.99</v>
      </c>
      <c r="F36" s="971" t="n">
        <v>19.21</v>
      </c>
      <c r="G36" s="949" t="n">
        <v>4.09525027713823</v>
      </c>
      <c r="H36" s="971" t="n">
        <v>27.95</v>
      </c>
      <c r="I36" s="971" t="n">
        <v>11.54</v>
      </c>
      <c r="J36" s="949" t="n">
        <v>2.23314498026163</v>
      </c>
      <c r="K36" s="882" t="n">
        <v>314.511352418559</v>
      </c>
      <c r="L36" s="949" t="n">
        <v>-33.4365325077399</v>
      </c>
      <c r="M36" s="949" t="n">
        <v>329.753914988814</v>
      </c>
      <c r="N36" s="950" t="n">
        <v>-39.9271212909943</v>
      </c>
    </row>
    <row r="37" customFormat="false" ht="15" hidden="false" customHeight="true" outlineLevel="0" collapsed="false">
      <c r="A37" s="970" t="s">
        <v>944</v>
      </c>
      <c r="B37" s="971" t="n">
        <v>6.5</v>
      </c>
      <c r="C37" s="971" t="n">
        <v>0.18</v>
      </c>
      <c r="D37" s="949" t="n">
        <v>0.0354533099604105</v>
      </c>
      <c r="E37" s="971" t="n">
        <v>7.8</v>
      </c>
      <c r="F37" s="971" t="n">
        <v>0.28</v>
      </c>
      <c r="G37" s="949" t="n">
        <v>0.0596913106506353</v>
      </c>
      <c r="H37" s="971" t="n">
        <v>1.2</v>
      </c>
      <c r="I37" s="971" t="n">
        <v>0.03</v>
      </c>
      <c r="J37" s="949" t="n">
        <v>0.00580540289496091</v>
      </c>
      <c r="K37" s="882" t="n">
        <v>20</v>
      </c>
      <c r="L37" s="949" t="n">
        <v>-84.6153846153846</v>
      </c>
      <c r="M37" s="949" t="n">
        <v>55.5555555555556</v>
      </c>
      <c r="N37" s="950" t="n">
        <v>-89.2857142857143</v>
      </c>
    </row>
    <row r="38" customFormat="false" ht="15" hidden="false" customHeight="true" outlineLevel="0" collapsed="false">
      <c r="A38" s="970" t="s">
        <v>945</v>
      </c>
      <c r="B38" s="971" t="n">
        <v>1.85</v>
      </c>
      <c r="C38" s="971" t="n">
        <v>1.58</v>
      </c>
      <c r="D38" s="949" t="n">
        <v>0.311201276319159</v>
      </c>
      <c r="E38" s="971" t="n">
        <v>1.53</v>
      </c>
      <c r="F38" s="971" t="n">
        <v>1.22</v>
      </c>
      <c r="G38" s="949" t="n">
        <v>0.260083567834911</v>
      </c>
      <c r="H38" s="971" t="n">
        <v>0</v>
      </c>
      <c r="I38" s="971" t="n">
        <v>0</v>
      </c>
      <c r="J38" s="949" t="n">
        <v>0</v>
      </c>
      <c r="K38" s="949" t="n">
        <v>-17.2972972972973</v>
      </c>
      <c r="L38" s="949" t="n">
        <v>-100</v>
      </c>
      <c r="M38" s="949" t="n">
        <v>-22.7848101265823</v>
      </c>
      <c r="N38" s="950" t="n">
        <v>-100</v>
      </c>
    </row>
    <row r="39" customFormat="false" ht="15" hidden="false" customHeight="true" outlineLevel="0" collapsed="false">
      <c r="A39" s="973" t="s">
        <v>946</v>
      </c>
      <c r="B39" s="974" t="n">
        <v>74.07</v>
      </c>
      <c r="C39" s="974" t="n">
        <v>22.79</v>
      </c>
      <c r="D39" s="975" t="n">
        <v>4.48878296665419</v>
      </c>
      <c r="E39" s="974" t="n">
        <v>199.06</v>
      </c>
      <c r="F39" s="974" t="n">
        <v>37.61</v>
      </c>
      <c r="G39" s="975" t="n">
        <v>8.01782211989426</v>
      </c>
      <c r="H39" s="974" t="n">
        <v>558.21</v>
      </c>
      <c r="I39" s="974" t="n">
        <v>79.22</v>
      </c>
      <c r="J39" s="975" t="n">
        <v>15.3301339112934</v>
      </c>
      <c r="K39" s="975" t="n">
        <v>168.745781017956</v>
      </c>
      <c r="L39" s="975" t="n">
        <v>180.422988043806</v>
      </c>
      <c r="M39" s="975" t="n">
        <v>65.0285212812637</v>
      </c>
      <c r="N39" s="976" t="n">
        <v>110.635469290082</v>
      </c>
    </row>
    <row r="40" customFormat="false" ht="15" hidden="false" customHeight="true" outlineLevel="0" collapsed="false">
      <c r="A40" s="779" t="s">
        <v>780</v>
      </c>
      <c r="B40" s="794"/>
      <c r="C40" s="794"/>
      <c r="D40" s="794"/>
      <c r="E40" s="794"/>
      <c r="F40" s="794"/>
      <c r="G40" s="794"/>
      <c r="H40" s="779"/>
      <c r="I40" s="779"/>
      <c r="J40" s="779"/>
      <c r="K40" s="779"/>
      <c r="L40" s="977"/>
      <c r="M40" s="977"/>
      <c r="N40" s="779"/>
    </row>
    <row r="41" customFormat="false" ht="15" hidden="false" customHeight="true" outlineLevel="0" collapsed="false">
      <c r="A41" s="779" t="s">
        <v>947</v>
      </c>
      <c r="B41" s="329"/>
      <c r="C41" s="329"/>
      <c r="D41" s="794"/>
      <c r="E41" s="794"/>
      <c r="F41" s="977"/>
      <c r="G41" s="977"/>
      <c r="H41" s="779"/>
      <c r="I41" s="12"/>
      <c r="J41" s="12"/>
      <c r="K41" s="12"/>
      <c r="L41" s="12"/>
      <c r="M41" s="779"/>
      <c r="N41" s="779"/>
    </row>
    <row r="42" customFormat="false" ht="15" hidden="false" customHeight="true" outlineLevel="0" collapsed="false">
      <c r="A42" s="779" t="s">
        <v>948</v>
      </c>
      <c r="B42" s="329"/>
      <c r="C42" s="643"/>
      <c r="D42" s="794"/>
      <c r="E42" s="794"/>
      <c r="F42" s="977"/>
      <c r="G42" s="977"/>
      <c r="H42" s="779"/>
      <c r="I42" s="12"/>
      <c r="J42" s="12"/>
      <c r="K42" s="12"/>
      <c r="L42" s="12"/>
      <c r="M42" s="779"/>
      <c r="N42" s="779"/>
    </row>
    <row r="43" customFormat="false" ht="12.75" hidden="false" customHeight="false" outlineLevel="0" collapsed="false">
      <c r="A43" s="938" t="s">
        <v>783</v>
      </c>
      <c r="B43" s="938"/>
      <c r="C43" s="938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978" t="s">
        <v>949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</row>
    <row r="2" customFormat="false" ht="15.75" hidden="false" customHeight="true" outlineLevel="0" collapsed="false">
      <c r="A2" s="979" t="s">
        <v>37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  <c r="L2" s="979"/>
    </row>
    <row r="3" customFormat="false" ht="14.25" hidden="false" customHeight="true" outlineLevel="0" collapsed="false">
      <c r="A3" s="980" t="s">
        <v>950</v>
      </c>
      <c r="B3" s="980"/>
      <c r="C3" s="980"/>
      <c r="D3" s="980"/>
      <c r="E3" s="980"/>
      <c r="F3" s="980"/>
      <c r="G3" s="980"/>
      <c r="H3" s="980"/>
      <c r="I3" s="980"/>
      <c r="J3" s="980"/>
      <c r="K3" s="980"/>
      <c r="L3" s="980"/>
    </row>
    <row r="4" customFormat="false" ht="13.5" hidden="false" customHeight="true" outlineLevel="0" collapsed="false">
      <c r="A4" s="980" t="s">
        <v>951</v>
      </c>
      <c r="B4" s="980"/>
      <c r="C4" s="980"/>
      <c r="D4" s="980"/>
      <c r="E4" s="980"/>
      <c r="F4" s="980"/>
      <c r="G4" s="980"/>
      <c r="H4" s="980"/>
      <c r="I4" s="980"/>
      <c r="J4" s="980"/>
      <c r="K4" s="980"/>
      <c r="L4" s="980"/>
    </row>
    <row r="5" customFormat="false" ht="13.5" hidden="false" customHeight="true" outlineLevel="0" collapsed="false">
      <c r="A5" s="981" t="s">
        <v>952</v>
      </c>
      <c r="B5" s="982" t="s">
        <v>953</v>
      </c>
      <c r="C5" s="982" t="s">
        <v>443</v>
      </c>
      <c r="D5" s="982" t="s">
        <v>63</v>
      </c>
      <c r="E5" s="982"/>
      <c r="F5" s="982" t="s">
        <v>954</v>
      </c>
      <c r="G5" s="982"/>
      <c r="H5" s="982"/>
      <c r="I5" s="983" t="s">
        <v>955</v>
      </c>
      <c r="J5" s="983"/>
      <c r="K5" s="983"/>
      <c r="L5" s="983"/>
    </row>
    <row r="6" customFormat="false" ht="24" hidden="false" customHeight="false" outlineLevel="0" collapsed="false">
      <c r="A6" s="984"/>
      <c r="B6" s="982"/>
      <c r="C6" s="985" t="s">
        <v>956</v>
      </c>
      <c r="D6" s="985" t="s">
        <v>957</v>
      </c>
      <c r="E6" s="985" t="s">
        <v>956</v>
      </c>
      <c r="F6" s="985" t="s">
        <v>958</v>
      </c>
      <c r="G6" s="985" t="s">
        <v>957</v>
      </c>
      <c r="H6" s="985" t="s">
        <v>956</v>
      </c>
      <c r="I6" s="986" t="s">
        <v>959</v>
      </c>
      <c r="J6" s="986" t="s">
        <v>960</v>
      </c>
      <c r="K6" s="986" t="s">
        <v>961</v>
      </c>
      <c r="L6" s="987" t="s">
        <v>962</v>
      </c>
    </row>
    <row r="7" customFormat="false" ht="12.75" hidden="false" customHeight="false" outlineLevel="0" collapsed="false">
      <c r="A7" s="988" t="n">
        <v>1</v>
      </c>
      <c r="B7" s="989" t="n">
        <v>2</v>
      </c>
      <c r="C7" s="989" t="n">
        <v>3</v>
      </c>
      <c r="D7" s="989" t="n">
        <v>4</v>
      </c>
      <c r="E7" s="989" t="n">
        <v>5</v>
      </c>
      <c r="F7" s="989" t="n">
        <v>6</v>
      </c>
      <c r="G7" s="989" t="n">
        <v>7</v>
      </c>
      <c r="H7" s="989" t="n">
        <v>8</v>
      </c>
      <c r="I7" s="989" t="n">
        <v>9</v>
      </c>
      <c r="J7" s="989" t="n">
        <v>10</v>
      </c>
      <c r="K7" s="989" t="n">
        <v>11</v>
      </c>
      <c r="L7" s="990" t="n">
        <v>12</v>
      </c>
    </row>
    <row r="8" customFormat="false" ht="12.75" hidden="false" customHeight="false" outlineLevel="0" collapsed="false">
      <c r="A8" s="988"/>
      <c r="B8" s="991"/>
      <c r="C8" s="991"/>
      <c r="D8" s="991"/>
      <c r="E8" s="991"/>
      <c r="F8" s="991"/>
      <c r="G8" s="991"/>
      <c r="H8" s="991"/>
      <c r="I8" s="991"/>
      <c r="J8" s="991"/>
      <c r="K8" s="991"/>
      <c r="L8" s="992"/>
    </row>
    <row r="9" customFormat="false" ht="12.75" hidden="false" customHeight="false" outlineLevel="0" collapsed="false">
      <c r="A9" s="993" t="s">
        <v>963</v>
      </c>
      <c r="B9" s="994" t="s">
        <v>964</v>
      </c>
      <c r="C9" s="994" t="s">
        <v>965</v>
      </c>
      <c r="D9" s="994" t="s">
        <v>966</v>
      </c>
      <c r="E9" s="994" t="s">
        <v>967</v>
      </c>
      <c r="F9" s="994" t="s">
        <v>968</v>
      </c>
      <c r="G9" s="994" t="s">
        <v>969</v>
      </c>
      <c r="H9" s="994" t="s">
        <v>970</v>
      </c>
      <c r="I9" s="994" t="s">
        <v>971</v>
      </c>
      <c r="J9" s="994" t="s">
        <v>972</v>
      </c>
      <c r="K9" s="994" t="s">
        <v>973</v>
      </c>
      <c r="L9" s="995" t="s">
        <v>974</v>
      </c>
    </row>
    <row r="10" customFormat="false" ht="12.75" hidden="false" customHeight="false" outlineLevel="0" collapsed="false">
      <c r="A10" s="996" t="s">
        <v>975</v>
      </c>
      <c r="B10" s="994" t="s">
        <v>976</v>
      </c>
      <c r="C10" s="994" t="s">
        <v>977</v>
      </c>
      <c r="D10" s="994" t="s">
        <v>978</v>
      </c>
      <c r="E10" s="994" t="s">
        <v>979</v>
      </c>
      <c r="F10" s="994" t="s">
        <v>980</v>
      </c>
      <c r="G10" s="994" t="s">
        <v>981</v>
      </c>
      <c r="H10" s="994" t="s">
        <v>982</v>
      </c>
      <c r="I10" s="994" t="s">
        <v>983</v>
      </c>
      <c r="J10" s="994" t="s">
        <v>974</v>
      </c>
      <c r="K10" s="994" t="s">
        <v>984</v>
      </c>
      <c r="L10" s="995" t="s">
        <v>985</v>
      </c>
    </row>
    <row r="11" customFormat="false" ht="12.75" hidden="false" customHeight="false" outlineLevel="0" collapsed="false">
      <c r="A11" s="997" t="s">
        <v>986</v>
      </c>
      <c r="B11" s="998" t="s">
        <v>987</v>
      </c>
      <c r="C11" s="998" t="s">
        <v>988</v>
      </c>
      <c r="D11" s="998" t="s">
        <v>989</v>
      </c>
      <c r="E11" s="998" t="s">
        <v>990</v>
      </c>
      <c r="F11" s="998" t="s">
        <v>991</v>
      </c>
      <c r="G11" s="998" t="s">
        <v>992</v>
      </c>
      <c r="H11" s="998" t="s">
        <v>992</v>
      </c>
      <c r="I11" s="998" t="s">
        <v>993</v>
      </c>
      <c r="J11" s="998" t="s">
        <v>994</v>
      </c>
      <c r="K11" s="998" t="s">
        <v>995</v>
      </c>
      <c r="L11" s="999" t="s">
        <v>996</v>
      </c>
    </row>
    <row r="12" customFormat="false" ht="12.75" hidden="false" customHeight="false" outlineLevel="0" collapsed="false">
      <c r="A12" s="997" t="s">
        <v>997</v>
      </c>
      <c r="B12" s="998" t="s">
        <v>998</v>
      </c>
      <c r="C12" s="998" t="s">
        <v>999</v>
      </c>
      <c r="D12" s="998" t="s">
        <v>1000</v>
      </c>
      <c r="E12" s="998" t="s">
        <v>1001</v>
      </c>
      <c r="F12" s="998" t="s">
        <v>1002</v>
      </c>
      <c r="G12" s="998" t="s">
        <v>1003</v>
      </c>
      <c r="H12" s="998" t="s">
        <v>1004</v>
      </c>
      <c r="I12" s="998" t="s">
        <v>1005</v>
      </c>
      <c r="J12" s="998" t="s">
        <v>1006</v>
      </c>
      <c r="K12" s="998" t="s">
        <v>1007</v>
      </c>
      <c r="L12" s="999" t="s">
        <v>1008</v>
      </c>
    </row>
    <row r="13" customFormat="false" ht="12.75" hidden="false" customHeight="false" outlineLevel="0" collapsed="false">
      <c r="A13" s="997" t="s">
        <v>1009</v>
      </c>
      <c r="B13" s="998" t="s">
        <v>1010</v>
      </c>
      <c r="C13" s="998" t="s">
        <v>1011</v>
      </c>
      <c r="D13" s="998" t="s">
        <v>1012</v>
      </c>
      <c r="E13" s="998" t="s">
        <v>1013</v>
      </c>
      <c r="F13" s="998" t="s">
        <v>1014</v>
      </c>
      <c r="G13" s="998" t="s">
        <v>1015</v>
      </c>
      <c r="H13" s="998" t="s">
        <v>1016</v>
      </c>
      <c r="I13" s="998" t="s">
        <v>1017</v>
      </c>
      <c r="J13" s="998" t="s">
        <v>994</v>
      </c>
      <c r="K13" s="998" t="s">
        <v>1018</v>
      </c>
      <c r="L13" s="999" t="s">
        <v>1019</v>
      </c>
    </row>
    <row r="14" customFormat="false" ht="12.75" hidden="false" customHeight="false" outlineLevel="0" collapsed="false">
      <c r="A14" s="997" t="s">
        <v>1020</v>
      </c>
      <c r="B14" s="998" t="s">
        <v>1021</v>
      </c>
      <c r="C14" s="998" t="s">
        <v>1022</v>
      </c>
      <c r="D14" s="998" t="s">
        <v>1023</v>
      </c>
      <c r="E14" s="998" t="s">
        <v>1024</v>
      </c>
      <c r="F14" s="998" t="s">
        <v>1025</v>
      </c>
      <c r="G14" s="998" t="s">
        <v>1026</v>
      </c>
      <c r="H14" s="998" t="s">
        <v>1027</v>
      </c>
      <c r="I14" s="998" t="s">
        <v>1028</v>
      </c>
      <c r="J14" s="998" t="s">
        <v>1029</v>
      </c>
      <c r="K14" s="998" t="s">
        <v>1030</v>
      </c>
      <c r="L14" s="999" t="s">
        <v>1031</v>
      </c>
    </row>
    <row r="15" customFormat="false" ht="12.75" hidden="false" customHeight="false" outlineLevel="0" collapsed="false">
      <c r="A15" s="997" t="s">
        <v>1032</v>
      </c>
      <c r="B15" s="998" t="s">
        <v>1033</v>
      </c>
      <c r="C15" s="998" t="s">
        <v>1034</v>
      </c>
      <c r="D15" s="998" t="s">
        <v>1035</v>
      </c>
      <c r="E15" s="998" t="s">
        <v>1036</v>
      </c>
      <c r="F15" s="998" t="s">
        <v>1037</v>
      </c>
      <c r="G15" s="998" t="s">
        <v>1038</v>
      </c>
      <c r="H15" s="998" t="s">
        <v>1039</v>
      </c>
      <c r="I15" s="998" t="s">
        <v>1040</v>
      </c>
      <c r="J15" s="998" t="s">
        <v>1041</v>
      </c>
      <c r="K15" s="998" t="s">
        <v>1042</v>
      </c>
      <c r="L15" s="999" t="s">
        <v>974</v>
      </c>
    </row>
    <row r="16" customFormat="false" ht="12.75" hidden="false" customHeight="false" outlineLevel="0" collapsed="false">
      <c r="A16" s="997" t="s">
        <v>1043</v>
      </c>
      <c r="B16" s="998" t="s">
        <v>1044</v>
      </c>
      <c r="C16" s="998" t="s">
        <v>1045</v>
      </c>
      <c r="D16" s="998" t="s">
        <v>1046</v>
      </c>
      <c r="E16" s="998" t="s">
        <v>1047</v>
      </c>
      <c r="F16" s="998" t="s">
        <v>1048</v>
      </c>
      <c r="G16" s="998" t="s">
        <v>1049</v>
      </c>
      <c r="H16" s="998" t="s">
        <v>1050</v>
      </c>
      <c r="I16" s="998" t="s">
        <v>1051</v>
      </c>
      <c r="J16" s="998" t="s">
        <v>1052</v>
      </c>
      <c r="K16" s="998" t="s">
        <v>1053</v>
      </c>
      <c r="L16" s="999" t="s">
        <v>1054</v>
      </c>
    </row>
    <row r="17" customFormat="false" ht="12.75" hidden="false" customHeight="false" outlineLevel="0" collapsed="false">
      <c r="A17" s="997" t="s">
        <v>1055</v>
      </c>
      <c r="B17" s="998" t="s">
        <v>1056</v>
      </c>
      <c r="C17" s="998" t="s">
        <v>1057</v>
      </c>
      <c r="D17" s="998" t="s">
        <v>1058</v>
      </c>
      <c r="E17" s="998" t="s">
        <v>1059</v>
      </c>
      <c r="F17" s="998" t="s">
        <v>1060</v>
      </c>
      <c r="G17" s="998" t="s">
        <v>1061</v>
      </c>
      <c r="H17" s="998" t="s">
        <v>1062</v>
      </c>
      <c r="I17" s="998" t="s">
        <v>1063</v>
      </c>
      <c r="J17" s="998" t="s">
        <v>1064</v>
      </c>
      <c r="K17" s="998" t="s">
        <v>973</v>
      </c>
      <c r="L17" s="999" t="s">
        <v>1065</v>
      </c>
    </row>
    <row r="18" customFormat="false" ht="12.75" hidden="false" customHeight="false" outlineLevel="0" collapsed="false">
      <c r="A18" s="997" t="s">
        <v>1066</v>
      </c>
      <c r="B18" s="998" t="s">
        <v>1067</v>
      </c>
      <c r="C18" s="998" t="s">
        <v>1068</v>
      </c>
      <c r="D18" s="998" t="s">
        <v>1069</v>
      </c>
      <c r="E18" s="998" t="s">
        <v>1070</v>
      </c>
      <c r="F18" s="998" t="s">
        <v>1071</v>
      </c>
      <c r="G18" s="998" t="s">
        <v>1072</v>
      </c>
      <c r="H18" s="998" t="s">
        <v>1073</v>
      </c>
      <c r="I18" s="998" t="s">
        <v>1074</v>
      </c>
      <c r="J18" s="998" t="s">
        <v>1075</v>
      </c>
      <c r="K18" s="998" t="s">
        <v>1076</v>
      </c>
      <c r="L18" s="999" t="s">
        <v>1029</v>
      </c>
    </row>
    <row r="19" customFormat="false" ht="12.75" hidden="false" customHeight="false" outlineLevel="0" collapsed="false">
      <c r="A19" s="997" t="s">
        <v>1077</v>
      </c>
      <c r="B19" s="998" t="s">
        <v>1078</v>
      </c>
      <c r="C19" s="998" t="s">
        <v>1079</v>
      </c>
      <c r="D19" s="998" t="s">
        <v>1080</v>
      </c>
      <c r="E19" s="998" t="s">
        <v>1081</v>
      </c>
      <c r="F19" s="998" t="s">
        <v>1000</v>
      </c>
      <c r="G19" s="998" t="s">
        <v>1024</v>
      </c>
      <c r="H19" s="998" t="s">
        <v>1003</v>
      </c>
      <c r="I19" s="998" t="s">
        <v>1082</v>
      </c>
      <c r="J19" s="998" t="s">
        <v>1083</v>
      </c>
      <c r="K19" s="998" t="s">
        <v>1084</v>
      </c>
      <c r="L19" s="999" t="s">
        <v>1085</v>
      </c>
    </row>
    <row r="20" customFormat="false" ht="12.75" hidden="false" customHeight="false" outlineLevel="0" collapsed="false">
      <c r="A20" s="997" t="s">
        <v>1086</v>
      </c>
      <c r="B20" s="998" t="s">
        <v>1087</v>
      </c>
      <c r="C20" s="998" t="s">
        <v>1088</v>
      </c>
      <c r="D20" s="998" t="s">
        <v>1089</v>
      </c>
      <c r="E20" s="998" t="s">
        <v>1090</v>
      </c>
      <c r="F20" s="998" t="s">
        <v>1091</v>
      </c>
      <c r="G20" s="998" t="s">
        <v>1092</v>
      </c>
      <c r="H20" s="998" t="s">
        <v>1093</v>
      </c>
      <c r="I20" s="998" t="s">
        <v>1094</v>
      </c>
      <c r="J20" s="998" t="s">
        <v>1095</v>
      </c>
      <c r="K20" s="998" t="s">
        <v>1096</v>
      </c>
      <c r="L20" s="999" t="s">
        <v>1097</v>
      </c>
    </row>
    <row r="21" customFormat="false" ht="12.75" hidden="false" customHeight="false" outlineLevel="0" collapsed="false">
      <c r="A21" s="997" t="s">
        <v>1098</v>
      </c>
      <c r="B21" s="998" t="s">
        <v>1099</v>
      </c>
      <c r="C21" s="998" t="s">
        <v>1100</v>
      </c>
      <c r="D21" s="998" t="s">
        <v>1101</v>
      </c>
      <c r="E21" s="998" t="s">
        <v>1101</v>
      </c>
      <c r="F21" s="998" t="s">
        <v>1102</v>
      </c>
      <c r="G21" s="998" t="s">
        <v>1102</v>
      </c>
      <c r="H21" s="998" t="s">
        <v>1102</v>
      </c>
      <c r="I21" s="998" t="s">
        <v>1103</v>
      </c>
      <c r="J21" s="998" t="s">
        <v>996</v>
      </c>
      <c r="K21" s="998" t="s">
        <v>1104</v>
      </c>
      <c r="L21" s="999" t="s">
        <v>996</v>
      </c>
    </row>
    <row r="22" customFormat="false" ht="12.75" hidden="false" customHeight="false" outlineLevel="0" collapsed="false">
      <c r="A22" s="997" t="s">
        <v>1105</v>
      </c>
      <c r="B22" s="998" t="s">
        <v>1106</v>
      </c>
      <c r="C22" s="998" t="s">
        <v>966</v>
      </c>
      <c r="D22" s="998" t="s">
        <v>1107</v>
      </c>
      <c r="E22" s="998" t="s">
        <v>1107</v>
      </c>
      <c r="F22" s="998" t="s">
        <v>1108</v>
      </c>
      <c r="G22" s="998" t="s">
        <v>1108</v>
      </c>
      <c r="H22" s="998" t="s">
        <v>1108</v>
      </c>
      <c r="I22" s="998" t="s">
        <v>1109</v>
      </c>
      <c r="J22" s="998" t="s">
        <v>996</v>
      </c>
      <c r="K22" s="998" t="s">
        <v>1110</v>
      </c>
      <c r="L22" s="999" t="s">
        <v>996</v>
      </c>
    </row>
    <row r="23" customFormat="false" ht="12.75" hidden="false" customHeight="false" outlineLevel="0" collapsed="false">
      <c r="A23" s="997" t="s">
        <v>1111</v>
      </c>
      <c r="B23" s="998" t="s">
        <v>1112</v>
      </c>
      <c r="C23" s="998" t="s">
        <v>1113</v>
      </c>
      <c r="D23" s="998" t="s">
        <v>1114</v>
      </c>
      <c r="E23" s="998" t="s">
        <v>1115</v>
      </c>
      <c r="F23" s="998" t="s">
        <v>1116</v>
      </c>
      <c r="G23" s="998" t="s">
        <v>1117</v>
      </c>
      <c r="H23" s="998" t="s">
        <v>1118</v>
      </c>
      <c r="I23" s="998" t="s">
        <v>1119</v>
      </c>
      <c r="J23" s="998" t="s">
        <v>1120</v>
      </c>
      <c r="K23" s="998" t="s">
        <v>1042</v>
      </c>
      <c r="L23" s="999" t="s">
        <v>1121</v>
      </c>
    </row>
    <row r="24" customFormat="false" ht="12.75" hidden="false" customHeight="false" outlineLevel="0" collapsed="false">
      <c r="A24" s="996" t="s">
        <v>1122</v>
      </c>
      <c r="B24" s="994" t="s">
        <v>1123</v>
      </c>
      <c r="C24" s="994" t="s">
        <v>1124</v>
      </c>
      <c r="D24" s="994" t="s">
        <v>1125</v>
      </c>
      <c r="E24" s="994" t="s">
        <v>1126</v>
      </c>
      <c r="F24" s="994" t="s">
        <v>1127</v>
      </c>
      <c r="G24" s="994" t="s">
        <v>1128</v>
      </c>
      <c r="H24" s="994" t="s">
        <v>1129</v>
      </c>
      <c r="I24" s="994" t="s">
        <v>1051</v>
      </c>
      <c r="J24" s="994" t="s">
        <v>1029</v>
      </c>
      <c r="K24" s="994" t="s">
        <v>1130</v>
      </c>
      <c r="L24" s="995" t="s">
        <v>1052</v>
      </c>
    </row>
    <row r="25" customFormat="false" ht="12.75" hidden="false" customHeight="false" outlineLevel="0" collapsed="false">
      <c r="A25" s="997" t="s">
        <v>1131</v>
      </c>
      <c r="B25" s="998" t="s">
        <v>1132</v>
      </c>
      <c r="C25" s="998" t="s">
        <v>1133</v>
      </c>
      <c r="D25" s="998" t="s">
        <v>1134</v>
      </c>
      <c r="E25" s="998" t="s">
        <v>1135</v>
      </c>
      <c r="F25" s="998" t="s">
        <v>1136</v>
      </c>
      <c r="G25" s="998" t="s">
        <v>1136</v>
      </c>
      <c r="H25" s="998" t="s">
        <v>1137</v>
      </c>
      <c r="I25" s="998" t="s">
        <v>1138</v>
      </c>
      <c r="J25" s="998" t="s">
        <v>1139</v>
      </c>
      <c r="K25" s="998" t="s">
        <v>1140</v>
      </c>
      <c r="L25" s="999" t="s">
        <v>1141</v>
      </c>
    </row>
    <row r="26" customFormat="false" ht="12.75" hidden="false" customHeight="false" outlineLevel="0" collapsed="false">
      <c r="A26" s="997" t="s">
        <v>1142</v>
      </c>
      <c r="B26" s="998" t="s">
        <v>1143</v>
      </c>
      <c r="C26" s="998" t="s">
        <v>1144</v>
      </c>
      <c r="D26" s="998" t="s">
        <v>1145</v>
      </c>
      <c r="E26" s="998" t="s">
        <v>1146</v>
      </c>
      <c r="F26" s="998" t="s">
        <v>1147</v>
      </c>
      <c r="G26" s="998" t="s">
        <v>1148</v>
      </c>
      <c r="H26" s="998" t="s">
        <v>1149</v>
      </c>
      <c r="I26" s="998" t="s">
        <v>1150</v>
      </c>
      <c r="J26" s="998" t="s">
        <v>1075</v>
      </c>
      <c r="K26" s="998" t="s">
        <v>1151</v>
      </c>
      <c r="L26" s="999" t="s">
        <v>994</v>
      </c>
    </row>
    <row r="27" customFormat="false" ht="12.75" hidden="false" customHeight="false" outlineLevel="0" collapsed="false">
      <c r="A27" s="997" t="s">
        <v>1152</v>
      </c>
      <c r="B27" s="998" t="s">
        <v>1153</v>
      </c>
      <c r="C27" s="998" t="s">
        <v>1154</v>
      </c>
      <c r="D27" s="998" t="s">
        <v>1155</v>
      </c>
      <c r="E27" s="998" t="s">
        <v>1156</v>
      </c>
      <c r="F27" s="998" t="s">
        <v>1157</v>
      </c>
      <c r="G27" s="998" t="s">
        <v>1158</v>
      </c>
      <c r="H27" s="998" t="s">
        <v>1159</v>
      </c>
      <c r="I27" s="998" t="s">
        <v>1160</v>
      </c>
      <c r="J27" s="998" t="s">
        <v>974</v>
      </c>
      <c r="K27" s="998" t="s">
        <v>1161</v>
      </c>
      <c r="L27" s="999" t="s">
        <v>1162</v>
      </c>
    </row>
    <row r="28" customFormat="false" ht="12.75" hidden="false" customHeight="false" outlineLevel="0" collapsed="false">
      <c r="A28" s="997" t="s">
        <v>1163</v>
      </c>
      <c r="B28" s="998" t="s">
        <v>1164</v>
      </c>
      <c r="C28" s="998" t="s">
        <v>1165</v>
      </c>
      <c r="D28" s="998" t="s">
        <v>1166</v>
      </c>
      <c r="E28" s="998" t="s">
        <v>1167</v>
      </c>
      <c r="F28" s="998" t="s">
        <v>1168</v>
      </c>
      <c r="G28" s="998" t="s">
        <v>1168</v>
      </c>
      <c r="H28" s="998" t="s">
        <v>1169</v>
      </c>
      <c r="I28" s="998" t="s">
        <v>1170</v>
      </c>
      <c r="J28" s="998" t="s">
        <v>1120</v>
      </c>
      <c r="K28" s="998" t="s">
        <v>1171</v>
      </c>
      <c r="L28" s="999" t="s">
        <v>1172</v>
      </c>
    </row>
    <row r="29" customFormat="false" ht="12.75" hidden="false" customHeight="false" outlineLevel="0" collapsed="false">
      <c r="A29" s="997" t="s">
        <v>1173</v>
      </c>
      <c r="B29" s="998" t="s">
        <v>1174</v>
      </c>
      <c r="C29" s="998" t="s">
        <v>1175</v>
      </c>
      <c r="D29" s="998" t="s">
        <v>1176</v>
      </c>
      <c r="E29" s="998" t="s">
        <v>1176</v>
      </c>
      <c r="F29" s="998" t="s">
        <v>1177</v>
      </c>
      <c r="G29" s="998" t="s">
        <v>1178</v>
      </c>
      <c r="H29" s="998" t="s">
        <v>1179</v>
      </c>
      <c r="I29" s="998" t="s">
        <v>1180</v>
      </c>
      <c r="J29" s="998" t="s">
        <v>996</v>
      </c>
      <c r="K29" s="998" t="s">
        <v>1181</v>
      </c>
      <c r="L29" s="999" t="s">
        <v>972</v>
      </c>
    </row>
    <row r="30" customFormat="false" ht="12.75" hidden="false" customHeight="false" outlineLevel="0" collapsed="false">
      <c r="A30" s="997" t="s">
        <v>1182</v>
      </c>
      <c r="B30" s="998" t="s">
        <v>1183</v>
      </c>
      <c r="C30" s="998" t="s">
        <v>1184</v>
      </c>
      <c r="D30" s="998" t="s">
        <v>1185</v>
      </c>
      <c r="E30" s="998" t="s">
        <v>1186</v>
      </c>
      <c r="F30" s="998" t="s">
        <v>1187</v>
      </c>
      <c r="G30" s="998" t="s">
        <v>1187</v>
      </c>
      <c r="H30" s="998" t="s">
        <v>1188</v>
      </c>
      <c r="I30" s="998" t="s">
        <v>1189</v>
      </c>
      <c r="J30" s="998" t="s">
        <v>1190</v>
      </c>
      <c r="K30" s="998" t="s">
        <v>1191</v>
      </c>
      <c r="L30" s="999" t="s">
        <v>1192</v>
      </c>
    </row>
    <row r="31" customFormat="false" ht="12.75" hidden="false" customHeight="false" outlineLevel="0" collapsed="false">
      <c r="A31" s="997" t="s">
        <v>1193</v>
      </c>
      <c r="B31" s="998" t="s">
        <v>1194</v>
      </c>
      <c r="C31" s="998" t="s">
        <v>1195</v>
      </c>
      <c r="D31" s="998" t="s">
        <v>1196</v>
      </c>
      <c r="E31" s="998" t="s">
        <v>1197</v>
      </c>
      <c r="F31" s="998" t="s">
        <v>1198</v>
      </c>
      <c r="G31" s="998" t="s">
        <v>1199</v>
      </c>
      <c r="H31" s="998" t="s">
        <v>1200</v>
      </c>
      <c r="I31" s="998" t="s">
        <v>1201</v>
      </c>
      <c r="J31" s="998" t="s">
        <v>1008</v>
      </c>
      <c r="K31" s="998" t="s">
        <v>1202</v>
      </c>
      <c r="L31" s="999" t="s">
        <v>1029</v>
      </c>
    </row>
    <row r="32" customFormat="false" ht="12.75" hidden="false" customHeight="false" outlineLevel="0" collapsed="false">
      <c r="A32" s="997" t="s">
        <v>1203</v>
      </c>
      <c r="B32" s="998" t="s">
        <v>1204</v>
      </c>
      <c r="C32" s="998" t="s">
        <v>1205</v>
      </c>
      <c r="D32" s="998" t="s">
        <v>1206</v>
      </c>
      <c r="E32" s="998" t="s">
        <v>1206</v>
      </c>
      <c r="F32" s="998" t="s">
        <v>1207</v>
      </c>
      <c r="G32" s="998" t="s">
        <v>1207</v>
      </c>
      <c r="H32" s="998" t="s">
        <v>1207</v>
      </c>
      <c r="I32" s="998" t="s">
        <v>1208</v>
      </c>
      <c r="J32" s="998" t="s">
        <v>996</v>
      </c>
      <c r="K32" s="998" t="s">
        <v>1209</v>
      </c>
      <c r="L32" s="999" t="s">
        <v>996</v>
      </c>
    </row>
    <row r="33" customFormat="false" ht="13.5" hidden="false" customHeight="false" outlineLevel="0" collapsed="false">
      <c r="A33" s="1000" t="s">
        <v>1210</v>
      </c>
      <c r="B33" s="1001" t="s">
        <v>1211</v>
      </c>
      <c r="C33" s="1001" t="s">
        <v>1212</v>
      </c>
      <c r="D33" s="1001" t="s">
        <v>1213</v>
      </c>
      <c r="E33" s="1001" t="s">
        <v>1214</v>
      </c>
      <c r="F33" s="1001" t="s">
        <v>1215</v>
      </c>
      <c r="G33" s="1001" t="s">
        <v>1129</v>
      </c>
      <c r="H33" s="1001" t="s">
        <v>1216</v>
      </c>
      <c r="I33" s="1001" t="s">
        <v>1217</v>
      </c>
      <c r="J33" s="1001" t="s">
        <v>1029</v>
      </c>
      <c r="K33" s="1001" t="s">
        <v>1218</v>
      </c>
      <c r="L33" s="1002" t="s">
        <v>974</v>
      </c>
    </row>
    <row r="34" customFormat="false" ht="14.25" hidden="false" customHeight="true" outlineLevel="0" collapsed="false">
      <c r="A34" s="980" t="s">
        <v>1219</v>
      </c>
      <c r="B34" s="980"/>
      <c r="C34" s="980"/>
      <c r="D34" s="980"/>
      <c r="E34" s="980"/>
      <c r="F34" s="980"/>
      <c r="G34" s="980"/>
      <c r="H34" s="980"/>
      <c r="I34" s="980"/>
      <c r="J34" s="980"/>
      <c r="K34" s="980"/>
      <c r="L34" s="980"/>
    </row>
    <row r="35" customFormat="false" ht="13.5" hidden="false" customHeight="false" outlineLevel="0" collapsed="false">
      <c r="A35" s="1003" t="s">
        <v>963</v>
      </c>
      <c r="B35" s="1004" t="s">
        <v>964</v>
      </c>
      <c r="C35" s="1004" t="s">
        <v>1220</v>
      </c>
      <c r="D35" s="1004" t="s">
        <v>1221</v>
      </c>
      <c r="E35" s="1004" t="s">
        <v>1222</v>
      </c>
      <c r="F35" s="1004" t="s">
        <v>1137</v>
      </c>
      <c r="G35" s="1004" t="s">
        <v>1113</v>
      </c>
      <c r="H35" s="1004" t="s">
        <v>1223</v>
      </c>
      <c r="I35" s="1004" t="s">
        <v>1224</v>
      </c>
      <c r="J35" s="1004" t="s">
        <v>1225</v>
      </c>
      <c r="K35" s="1004" t="s">
        <v>1028</v>
      </c>
      <c r="L35" s="1005" t="s">
        <v>1052</v>
      </c>
    </row>
    <row r="36" customFormat="false" ht="12.75" hidden="false" customHeight="false" outlineLevel="0" collapsed="false">
      <c r="A36" s="1006" t="s">
        <v>975</v>
      </c>
      <c r="B36" s="994" t="s">
        <v>1226</v>
      </c>
      <c r="C36" s="994" t="s">
        <v>1227</v>
      </c>
      <c r="D36" s="994" t="s">
        <v>1228</v>
      </c>
      <c r="E36" s="994" t="s">
        <v>1229</v>
      </c>
      <c r="F36" s="994" t="s">
        <v>1037</v>
      </c>
      <c r="G36" s="994" t="s">
        <v>1230</v>
      </c>
      <c r="H36" s="994" t="s">
        <v>1231</v>
      </c>
      <c r="I36" s="994" t="s">
        <v>1232</v>
      </c>
      <c r="J36" s="994" t="s">
        <v>1233</v>
      </c>
      <c r="K36" s="994" t="s">
        <v>1234</v>
      </c>
      <c r="L36" s="995" t="s">
        <v>1095</v>
      </c>
    </row>
    <row r="37" customFormat="false" ht="13.5" hidden="false" customHeight="false" outlineLevel="0" collapsed="false">
      <c r="A37" s="1007" t="s">
        <v>1122</v>
      </c>
      <c r="B37" s="1008" t="s">
        <v>1235</v>
      </c>
      <c r="C37" s="1008" t="s">
        <v>1236</v>
      </c>
      <c r="D37" s="1008" t="s">
        <v>1237</v>
      </c>
      <c r="E37" s="1008" t="s">
        <v>1238</v>
      </c>
      <c r="F37" s="1008" t="s">
        <v>1239</v>
      </c>
      <c r="G37" s="1008" t="s">
        <v>1240</v>
      </c>
      <c r="H37" s="1008" t="s">
        <v>1241</v>
      </c>
      <c r="I37" s="1008" t="s">
        <v>1242</v>
      </c>
      <c r="J37" s="1008" t="s">
        <v>1243</v>
      </c>
      <c r="K37" s="1008" t="s">
        <v>1244</v>
      </c>
      <c r="L37" s="1009" t="s">
        <v>1245</v>
      </c>
    </row>
    <row r="38" customFormat="false" ht="14.25" hidden="false" customHeight="true" outlineLevel="0" collapsed="false">
      <c r="A38" s="980" t="s">
        <v>1246</v>
      </c>
      <c r="B38" s="980"/>
      <c r="C38" s="980"/>
      <c r="D38" s="980"/>
      <c r="E38" s="980"/>
      <c r="F38" s="980"/>
      <c r="G38" s="980"/>
      <c r="H38" s="980"/>
      <c r="I38" s="980"/>
      <c r="J38" s="980"/>
      <c r="K38" s="980"/>
      <c r="L38" s="980"/>
    </row>
    <row r="39" customFormat="false" ht="13.5" hidden="false" customHeight="false" outlineLevel="0" collapsed="false">
      <c r="A39" s="1003" t="s">
        <v>963</v>
      </c>
      <c r="B39" s="1004" t="s">
        <v>964</v>
      </c>
      <c r="C39" s="1004" t="s">
        <v>1247</v>
      </c>
      <c r="D39" s="1004" t="s">
        <v>1241</v>
      </c>
      <c r="E39" s="1004" t="s">
        <v>1248</v>
      </c>
      <c r="F39" s="1004" t="s">
        <v>1249</v>
      </c>
      <c r="G39" s="1004" t="s">
        <v>1250</v>
      </c>
      <c r="H39" s="1004" t="s">
        <v>1251</v>
      </c>
      <c r="I39" s="1004" t="s">
        <v>1252</v>
      </c>
      <c r="J39" s="1004" t="s">
        <v>972</v>
      </c>
      <c r="K39" s="1004" t="s">
        <v>1253</v>
      </c>
      <c r="L39" s="1005" t="s">
        <v>1162</v>
      </c>
    </row>
    <row r="40" customFormat="false" ht="12.75" hidden="false" customHeight="false" outlineLevel="0" collapsed="false">
      <c r="A40" s="1006" t="s">
        <v>975</v>
      </c>
      <c r="B40" s="994" t="s">
        <v>1254</v>
      </c>
      <c r="C40" s="994" t="s">
        <v>1255</v>
      </c>
      <c r="D40" s="994" t="s">
        <v>1256</v>
      </c>
      <c r="E40" s="994" t="s">
        <v>1257</v>
      </c>
      <c r="F40" s="994" t="s">
        <v>1258</v>
      </c>
      <c r="G40" s="994" t="s">
        <v>1259</v>
      </c>
      <c r="H40" s="994" t="s">
        <v>1260</v>
      </c>
      <c r="I40" s="994" t="s">
        <v>1261</v>
      </c>
      <c r="J40" s="994" t="s">
        <v>974</v>
      </c>
      <c r="K40" s="994" t="s">
        <v>1262</v>
      </c>
      <c r="L40" s="995" t="s">
        <v>1103</v>
      </c>
    </row>
    <row r="41" customFormat="false" ht="13.5" hidden="false" customHeight="false" outlineLevel="0" collapsed="false">
      <c r="A41" s="1007" t="s">
        <v>1122</v>
      </c>
      <c r="B41" s="1008" t="s">
        <v>1263</v>
      </c>
      <c r="C41" s="1008" t="s">
        <v>1264</v>
      </c>
      <c r="D41" s="1008" t="s">
        <v>1265</v>
      </c>
      <c r="E41" s="1008" t="s">
        <v>1266</v>
      </c>
      <c r="F41" s="1008" t="s">
        <v>1267</v>
      </c>
      <c r="G41" s="1008" t="s">
        <v>1268</v>
      </c>
      <c r="H41" s="1008" t="s">
        <v>1147</v>
      </c>
      <c r="I41" s="1008" t="s">
        <v>1269</v>
      </c>
      <c r="J41" s="1008" t="s">
        <v>1120</v>
      </c>
      <c r="K41" s="1008" t="s">
        <v>1130</v>
      </c>
      <c r="L41" s="1009" t="s">
        <v>1245</v>
      </c>
    </row>
    <row r="42" customFormat="false" ht="14.25" hidden="false" customHeight="true" outlineLevel="0" collapsed="false">
      <c r="A42" s="980" t="s">
        <v>1270</v>
      </c>
      <c r="B42" s="980"/>
      <c r="C42" s="980"/>
      <c r="D42" s="980"/>
      <c r="E42" s="980"/>
      <c r="F42" s="980"/>
      <c r="G42" s="980"/>
      <c r="H42" s="980"/>
      <c r="I42" s="980"/>
      <c r="J42" s="980"/>
      <c r="K42" s="980"/>
      <c r="L42" s="980"/>
    </row>
    <row r="43" customFormat="false" ht="13.5" hidden="false" customHeight="false" outlineLevel="0" collapsed="false">
      <c r="A43" s="1003" t="s">
        <v>963</v>
      </c>
      <c r="B43" s="1004" t="s">
        <v>964</v>
      </c>
      <c r="C43" s="1004" t="s">
        <v>1271</v>
      </c>
      <c r="D43" s="1004" t="s">
        <v>1272</v>
      </c>
      <c r="E43" s="1004" t="s">
        <v>1273</v>
      </c>
      <c r="F43" s="1004" t="s">
        <v>1035</v>
      </c>
      <c r="G43" s="1004" t="s">
        <v>1274</v>
      </c>
      <c r="H43" s="1004" t="s">
        <v>1275</v>
      </c>
      <c r="I43" s="1004" t="s">
        <v>1276</v>
      </c>
      <c r="J43" s="1004" t="s">
        <v>1162</v>
      </c>
      <c r="K43" s="1004" t="s">
        <v>1277</v>
      </c>
      <c r="L43" s="1005" t="s">
        <v>974</v>
      </c>
    </row>
    <row r="44" customFormat="false" ht="12.75" hidden="false" customHeight="false" outlineLevel="0" collapsed="false">
      <c r="A44" s="1006" t="s">
        <v>975</v>
      </c>
      <c r="B44" s="994" t="s">
        <v>1278</v>
      </c>
      <c r="C44" s="994" t="s">
        <v>1279</v>
      </c>
      <c r="D44" s="994" t="s">
        <v>1280</v>
      </c>
      <c r="E44" s="994" t="s">
        <v>1229</v>
      </c>
      <c r="F44" s="994" t="s">
        <v>1281</v>
      </c>
      <c r="G44" s="994" t="s">
        <v>1282</v>
      </c>
      <c r="H44" s="994" t="s">
        <v>1283</v>
      </c>
      <c r="I44" s="994" t="s">
        <v>1284</v>
      </c>
      <c r="J44" s="994" t="s">
        <v>1285</v>
      </c>
      <c r="K44" s="994" t="s">
        <v>1286</v>
      </c>
      <c r="L44" s="995" t="s">
        <v>974</v>
      </c>
    </row>
    <row r="45" customFormat="false" ht="13.5" hidden="false" customHeight="false" outlineLevel="0" collapsed="false">
      <c r="A45" s="1007" t="s">
        <v>1122</v>
      </c>
      <c r="B45" s="1008" t="s">
        <v>1287</v>
      </c>
      <c r="C45" s="1008" t="s">
        <v>1288</v>
      </c>
      <c r="D45" s="1008" t="s">
        <v>1289</v>
      </c>
      <c r="E45" s="1008" t="s">
        <v>1290</v>
      </c>
      <c r="F45" s="1008" t="s">
        <v>1291</v>
      </c>
      <c r="G45" s="1008" t="s">
        <v>1292</v>
      </c>
      <c r="H45" s="1008" t="s">
        <v>1293</v>
      </c>
      <c r="I45" s="1008" t="s">
        <v>1041</v>
      </c>
      <c r="J45" s="1008" t="s">
        <v>972</v>
      </c>
      <c r="K45" s="1008" t="s">
        <v>1294</v>
      </c>
      <c r="L45" s="1009" t="s">
        <v>1095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10" width="15.56"/>
    <col collapsed="false" customWidth="false" hidden="false" outlineLevel="0" max="5" min="2" style="1010" width="12.42"/>
    <col collapsed="false" customWidth="false" hidden="true" outlineLevel="0" max="7" min="6" style="1010" width="12.42"/>
    <col collapsed="false" customWidth="false" hidden="false" outlineLevel="0" max="257" min="8" style="1010" width="12.42"/>
  </cols>
  <sheetData>
    <row r="1" customFormat="false" ht="12.75" hidden="false" customHeight="false" outlineLevel="0" collapsed="false">
      <c r="A1" s="1011" t="s">
        <v>1295</v>
      </c>
      <c r="B1" s="1011"/>
      <c r="C1" s="1011"/>
      <c r="D1" s="1011"/>
      <c r="E1" s="1011"/>
      <c r="F1" s="1011"/>
      <c r="G1" s="1011"/>
      <c r="H1" s="1011"/>
      <c r="I1" s="1011"/>
    </row>
    <row r="2" customFormat="false" ht="18" hidden="false" customHeight="true" outlineLevel="0" collapsed="false">
      <c r="A2" s="1012" t="s">
        <v>38</v>
      </c>
      <c r="B2" s="1012"/>
      <c r="C2" s="1012"/>
      <c r="D2" s="1012"/>
      <c r="E2" s="1012"/>
      <c r="F2" s="1012"/>
      <c r="G2" s="1012"/>
      <c r="H2" s="1012"/>
      <c r="I2" s="1012"/>
    </row>
    <row r="3" customFormat="false" ht="15.75" hidden="false" customHeight="true" outlineLevel="0" collapsed="false">
      <c r="A3" s="1013" t="s">
        <v>1296</v>
      </c>
      <c r="B3" s="1013"/>
      <c r="C3" s="1013"/>
      <c r="D3" s="1013"/>
      <c r="E3" s="1013"/>
      <c r="F3" s="1013"/>
      <c r="G3" s="1013"/>
      <c r="H3" s="1013"/>
      <c r="I3" s="1013"/>
    </row>
    <row r="4" customFormat="false" ht="15.75" hidden="false" customHeight="true" outlineLevel="0" collapsed="false">
      <c r="A4" s="1011" t="s">
        <v>1297</v>
      </c>
      <c r="B4" s="1011"/>
      <c r="C4" s="1011"/>
      <c r="D4" s="1011"/>
      <c r="E4" s="1011"/>
      <c r="F4" s="1011"/>
      <c r="G4" s="1011"/>
      <c r="H4" s="1011"/>
      <c r="I4" s="1011"/>
      <c r="J4" s="1014"/>
    </row>
    <row r="5" customFormat="false" ht="15.75" hidden="false" customHeight="true" outlineLevel="0" collapsed="false">
      <c r="A5" s="1011"/>
      <c r="B5" s="1011"/>
      <c r="C5" s="1011"/>
      <c r="D5" s="1011"/>
      <c r="E5" s="1011"/>
      <c r="F5" s="1011"/>
      <c r="G5" s="1011"/>
      <c r="H5" s="1011"/>
      <c r="I5" s="1011"/>
    </row>
    <row r="6" customFormat="false" ht="24.95" hidden="false" customHeight="true" outlineLevel="0" collapsed="false">
      <c r="A6" s="1015" t="s">
        <v>1298</v>
      </c>
      <c r="B6" s="1016" t="s">
        <v>443</v>
      </c>
      <c r="C6" s="1016"/>
      <c r="D6" s="1016" t="s">
        <v>63</v>
      </c>
      <c r="E6" s="1016"/>
      <c r="F6" s="1017" t="s">
        <v>1299</v>
      </c>
      <c r="G6" s="1017"/>
      <c r="H6" s="1018" t="s">
        <v>1300</v>
      </c>
      <c r="I6" s="1018"/>
      <c r="J6" s="1019"/>
      <c r="K6" s="1019"/>
      <c r="L6" s="1019"/>
      <c r="M6" s="1019"/>
    </row>
    <row r="7" customFormat="false" ht="24.95" hidden="false" customHeight="true" outlineLevel="0" collapsed="false">
      <c r="A7" s="1015"/>
      <c r="B7" s="1020" t="s">
        <v>1301</v>
      </c>
      <c r="C7" s="1020" t="s">
        <v>759</v>
      </c>
      <c r="D7" s="1021" t="s">
        <v>1301</v>
      </c>
      <c r="E7" s="1021" t="s">
        <v>759</v>
      </c>
      <c r="F7" s="1022" t="s">
        <v>918</v>
      </c>
      <c r="G7" s="1022" t="s">
        <v>1302</v>
      </c>
      <c r="H7" s="1021" t="s">
        <v>1301</v>
      </c>
      <c r="I7" s="1023" t="s">
        <v>759</v>
      </c>
      <c r="J7" s="1019"/>
      <c r="K7" s="1019"/>
      <c r="L7" s="1019"/>
      <c r="M7" s="1019"/>
    </row>
    <row r="8" customFormat="false" ht="24.95" hidden="false" customHeight="true" outlineLevel="0" collapsed="false">
      <c r="A8" s="1024" t="s">
        <v>445</v>
      </c>
      <c r="B8" s="1025" t="n">
        <v>135.979651355462</v>
      </c>
      <c r="C8" s="1026" t="n">
        <v>10.1332205489537</v>
      </c>
      <c r="D8" s="1025" t="n">
        <v>148.9</v>
      </c>
      <c r="E8" s="1026" t="n">
        <v>9.50167802001754</v>
      </c>
      <c r="F8" s="1027" t="n">
        <v>160.3</v>
      </c>
      <c r="G8" s="1027" t="n">
        <v>7.65614506380121</v>
      </c>
      <c r="H8" s="1026" t="n">
        <v>160.3</v>
      </c>
      <c r="I8" s="1028" t="n">
        <v>7.65614506380121</v>
      </c>
      <c r="J8" s="1019"/>
      <c r="K8" s="1019"/>
      <c r="L8" s="1019"/>
      <c r="M8" s="1019"/>
    </row>
    <row r="9" customFormat="false" ht="24.95" hidden="false" customHeight="true" outlineLevel="0" collapsed="false">
      <c r="A9" s="1024" t="s">
        <v>446</v>
      </c>
      <c r="B9" s="1025" t="n">
        <v>137.417639441918</v>
      </c>
      <c r="C9" s="1026" t="n">
        <v>9.18372233652708</v>
      </c>
      <c r="D9" s="1025" t="n">
        <v>149.2</v>
      </c>
      <c r="E9" s="1026" t="n">
        <v>8.57412527673509</v>
      </c>
      <c r="F9" s="1027"/>
      <c r="G9" s="1027"/>
      <c r="H9" s="1029" t="n">
        <v>161.9</v>
      </c>
      <c r="I9" s="1030" t="n">
        <v>8.5</v>
      </c>
      <c r="J9" s="1019"/>
      <c r="K9" s="1019"/>
      <c r="L9" s="1019"/>
      <c r="M9" s="1019"/>
    </row>
    <row r="10" customFormat="false" ht="24.95" hidden="false" customHeight="true" outlineLevel="0" collapsed="false">
      <c r="A10" s="1024" t="s">
        <v>447</v>
      </c>
      <c r="B10" s="1025" t="n">
        <v>138.10812722269</v>
      </c>
      <c r="C10" s="1026" t="n">
        <v>8.60974810988347</v>
      </c>
      <c r="D10" s="1025" t="n">
        <v>150.23</v>
      </c>
      <c r="E10" s="1026" t="n">
        <v>8.9</v>
      </c>
      <c r="F10" s="1031"/>
      <c r="G10" s="1031"/>
      <c r="H10" s="1025" t="s">
        <v>1303</v>
      </c>
      <c r="I10" s="1032" t="s">
        <v>1209</v>
      </c>
    </row>
    <row r="11" customFormat="false" ht="24.95" hidden="false" customHeight="true" outlineLevel="0" collapsed="false">
      <c r="A11" s="1024" t="s">
        <v>448</v>
      </c>
      <c r="B11" s="1025" t="n">
        <v>139.043563827869</v>
      </c>
      <c r="C11" s="1026" t="n">
        <v>9.14727571966256</v>
      </c>
      <c r="D11" s="1025" t="n">
        <v>150.7</v>
      </c>
      <c r="E11" s="1026" t="n">
        <v>8.38329790407389</v>
      </c>
      <c r="F11" s="1031"/>
      <c r="G11" s="1031"/>
      <c r="H11" s="1025" t="n">
        <v>163.4</v>
      </c>
      <c r="I11" s="1032" t="n">
        <v>8.5</v>
      </c>
    </row>
    <row r="12" customFormat="false" ht="24.95" hidden="false" customHeight="true" outlineLevel="0" collapsed="false">
      <c r="A12" s="1024" t="s">
        <v>449</v>
      </c>
      <c r="B12" s="1025" t="n">
        <v>138.487348745865</v>
      </c>
      <c r="C12" s="1026" t="n">
        <v>10.3230814368828</v>
      </c>
      <c r="D12" s="1025" t="n">
        <v>151.6</v>
      </c>
      <c r="E12" s="1026" t="n">
        <v>9.6</v>
      </c>
      <c r="F12" s="1031"/>
      <c r="G12" s="1031"/>
      <c r="H12" s="1025" t="n">
        <v>163</v>
      </c>
      <c r="I12" s="1032" t="n">
        <v>7.5</v>
      </c>
    </row>
    <row r="13" customFormat="false" ht="24.95" hidden="false" customHeight="true" outlineLevel="0" collapsed="false">
      <c r="A13" s="1024" t="s">
        <v>450</v>
      </c>
      <c r="B13" s="1033" t="n">
        <v>138.060621091875</v>
      </c>
      <c r="C13" s="1026" t="n">
        <v>10.7179881764226</v>
      </c>
      <c r="D13" s="1033" t="n">
        <v>153.6</v>
      </c>
      <c r="E13" s="1026" t="n">
        <v>11.2554751566592</v>
      </c>
      <c r="F13" s="1031"/>
      <c r="G13" s="1031"/>
      <c r="H13" s="1025" t="s">
        <v>1304</v>
      </c>
      <c r="I13" s="1032" t="s">
        <v>1305</v>
      </c>
    </row>
    <row r="14" customFormat="false" ht="24.95" hidden="false" customHeight="true" outlineLevel="0" collapsed="false">
      <c r="A14" s="1024" t="s">
        <v>451</v>
      </c>
      <c r="B14" s="1025" t="n">
        <v>138.958194047044</v>
      </c>
      <c r="C14" s="1026" t="n">
        <v>10.9507702200909</v>
      </c>
      <c r="D14" s="1025" t="n">
        <v>153</v>
      </c>
      <c r="E14" s="1026" t="n">
        <v>10.2</v>
      </c>
      <c r="F14" s="1031"/>
      <c r="G14" s="1031"/>
      <c r="H14" s="1025" t="s">
        <v>968</v>
      </c>
      <c r="I14" s="1032" t="s">
        <v>1306</v>
      </c>
    </row>
    <row r="15" customFormat="false" ht="24.95" hidden="false" customHeight="true" outlineLevel="0" collapsed="false">
      <c r="A15" s="1024" t="s">
        <v>452</v>
      </c>
      <c r="B15" s="1025" t="n">
        <v>138.621079142644</v>
      </c>
      <c r="C15" s="1026" t="n">
        <v>9.96162400848155</v>
      </c>
      <c r="D15" s="1025" t="n">
        <v>153.3</v>
      </c>
      <c r="E15" s="1026" t="n">
        <v>10.7</v>
      </c>
      <c r="F15" s="1031"/>
      <c r="G15" s="1031"/>
      <c r="H15" s="1025" t="n">
        <v>164.1</v>
      </c>
      <c r="I15" s="1032" t="n">
        <v>7</v>
      </c>
    </row>
    <row r="16" customFormat="false" ht="24.95" hidden="false" customHeight="true" outlineLevel="0" collapsed="false">
      <c r="A16" s="1024" t="s">
        <v>453</v>
      </c>
      <c r="B16" s="1025" t="n">
        <v>139.631007334594</v>
      </c>
      <c r="C16" s="1026" t="n">
        <v>9.771551288024</v>
      </c>
      <c r="D16" s="1025" t="n">
        <v>154.4</v>
      </c>
      <c r="E16" s="1026" t="n">
        <v>10.5771582883556</v>
      </c>
      <c r="F16" s="1031"/>
      <c r="G16" s="1031"/>
      <c r="H16" s="1025" t="s">
        <v>970</v>
      </c>
      <c r="I16" s="1032" t="s">
        <v>973</v>
      </c>
    </row>
    <row r="17" customFormat="false" ht="24.95" hidden="false" customHeight="true" outlineLevel="0" collapsed="false">
      <c r="A17" s="1024" t="s">
        <v>454</v>
      </c>
      <c r="B17" s="1025" t="n">
        <v>141.264630803174</v>
      </c>
      <c r="C17" s="1034" t="n">
        <v>8.87156438853171</v>
      </c>
      <c r="D17" s="1035" t="s">
        <v>1307</v>
      </c>
      <c r="E17" s="1035" t="s">
        <v>1308</v>
      </c>
      <c r="F17" s="1031"/>
      <c r="G17" s="1031"/>
      <c r="H17" s="1025"/>
      <c r="I17" s="1032"/>
    </row>
    <row r="18" customFormat="false" ht="24.95" hidden="false" customHeight="true" outlineLevel="0" collapsed="false">
      <c r="A18" s="1024" t="s">
        <v>455</v>
      </c>
      <c r="B18" s="1025" t="n">
        <v>142.420724147012</v>
      </c>
      <c r="C18" s="1026" t="n">
        <v>8.24620034551408</v>
      </c>
      <c r="D18" s="1025" t="n">
        <v>154.8</v>
      </c>
      <c r="E18" s="1026" t="n">
        <v>8.8</v>
      </c>
      <c r="F18" s="1031"/>
      <c r="G18" s="1031"/>
      <c r="H18" s="1025"/>
      <c r="I18" s="1032"/>
    </row>
    <row r="19" customFormat="false" ht="24.95" hidden="false" customHeight="true" outlineLevel="0" collapsed="false">
      <c r="A19" s="1024" t="s">
        <v>456</v>
      </c>
      <c r="B19" s="1025" t="n">
        <v>144.731538495381</v>
      </c>
      <c r="C19" s="1026" t="n">
        <v>9.02607497234284</v>
      </c>
      <c r="D19" s="1025" t="n">
        <v>158.6</v>
      </c>
      <c r="E19" s="1026" t="n">
        <v>9.6</v>
      </c>
      <c r="F19" s="1031"/>
      <c r="G19" s="1031"/>
      <c r="H19" s="1025"/>
      <c r="I19" s="1032"/>
    </row>
    <row r="20" s="1040" customFormat="true" ht="24.95" hidden="false" customHeight="true" outlineLevel="0" collapsed="false">
      <c r="A20" s="1036" t="s">
        <v>721</v>
      </c>
      <c r="B20" s="1037" t="n">
        <v>139.393677137961</v>
      </c>
      <c r="C20" s="1037" t="n">
        <v>9.57856846260977</v>
      </c>
      <c r="D20" s="1037" t="n">
        <v>152.575454545455</v>
      </c>
      <c r="E20" s="1037" t="n">
        <v>9.6</v>
      </c>
      <c r="F20" s="1038"/>
      <c r="G20" s="1038"/>
      <c r="H20" s="1037"/>
      <c r="I20" s="1039"/>
    </row>
    <row r="21" customFormat="false" ht="20.1" hidden="false" customHeight="true" outlineLevel="0" collapsed="false">
      <c r="A21" s="1041" t="s">
        <v>1309</v>
      </c>
      <c r="B21" s="1019"/>
    </row>
    <row r="22" customFormat="false" ht="20.1" hidden="false" customHeight="true" outlineLevel="0" collapsed="false">
      <c r="A22" s="1041"/>
      <c r="I22" s="1014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2" width="40.84"/>
    <col collapsed="false" customWidth="false" hidden="false" outlineLevel="0" max="2" min="2" style="1042" width="9.14"/>
    <col collapsed="false" customWidth="true" hidden="false" outlineLevel="0" max="3" min="3" style="1042" width="8.14"/>
    <col collapsed="false" customWidth="true" hidden="false" outlineLevel="0" max="4" min="4" style="1042" width="8.28"/>
    <col collapsed="false" customWidth="true" hidden="false" outlineLevel="0" max="5" min="5" style="1042" width="8.14"/>
    <col collapsed="false" customWidth="true" hidden="false" outlineLevel="0" max="6" min="6" style="1042" width="8.7"/>
    <col collapsed="false" customWidth="true" hidden="false" outlineLevel="0" max="7" min="7" style="1042" width="8.28"/>
    <col collapsed="false" customWidth="true" hidden="false" outlineLevel="0" max="8" min="8" style="1042" width="8.14"/>
    <col collapsed="false" customWidth="true" hidden="false" outlineLevel="0" max="12" min="9" style="1042" width="8.56"/>
    <col collapsed="false" customWidth="false" hidden="false" outlineLevel="0" max="257" min="13" style="1042" width="9.14"/>
  </cols>
  <sheetData>
    <row r="1" customFormat="false" ht="12.75" hidden="false" customHeight="false" outlineLevel="0" collapsed="false">
      <c r="A1" s="602" t="s">
        <v>1310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444"/>
    </row>
    <row r="2" customFormat="false" ht="15.75" hidden="false" customHeight="false" outlineLevel="0" collapsed="false">
      <c r="A2" s="1043" t="s">
        <v>39</v>
      </c>
      <c r="B2" s="1043"/>
      <c r="C2" s="1043"/>
      <c r="D2" s="1043"/>
      <c r="E2" s="1043"/>
      <c r="F2" s="1043"/>
      <c r="G2" s="1043"/>
      <c r="H2" s="1043"/>
      <c r="I2" s="1043"/>
      <c r="J2" s="1043"/>
      <c r="K2" s="1043"/>
      <c r="L2" s="1043"/>
    </row>
    <row r="3" customFormat="false" ht="15.75" hidden="false" customHeight="true" outlineLevel="0" collapsed="false">
      <c r="A3" s="1043" t="s">
        <v>1311</v>
      </c>
      <c r="B3" s="1043"/>
      <c r="C3" s="1043"/>
      <c r="D3" s="1043"/>
      <c r="E3" s="1043"/>
      <c r="F3" s="1043"/>
      <c r="G3" s="1043"/>
      <c r="H3" s="1043"/>
      <c r="I3" s="1043"/>
      <c r="J3" s="1043"/>
      <c r="K3" s="1043"/>
      <c r="L3" s="1043"/>
    </row>
    <row r="4" customFormat="false" ht="12.75" hidden="false" customHeight="false" outlineLevel="0" collapsed="false">
      <c r="A4" s="1044" t="s">
        <v>1312</v>
      </c>
      <c r="B4" s="1044"/>
      <c r="C4" s="1044"/>
      <c r="D4" s="1044"/>
      <c r="E4" s="1044"/>
      <c r="F4" s="1044"/>
      <c r="G4" s="1044"/>
      <c r="H4" s="1044"/>
      <c r="I4" s="1044"/>
      <c r="J4" s="1044"/>
      <c r="K4" s="1044"/>
      <c r="L4" s="1044"/>
    </row>
    <row r="5" customFormat="false" ht="13.5" hidden="false" customHeight="false" outlineLevel="0" collapsed="false">
      <c r="A5" s="1044" t="s">
        <v>950</v>
      </c>
      <c r="B5" s="1044"/>
      <c r="C5" s="1044"/>
      <c r="D5" s="1044"/>
      <c r="E5" s="1044"/>
      <c r="F5" s="1044"/>
      <c r="G5" s="1044"/>
      <c r="H5" s="1044"/>
      <c r="I5" s="1044"/>
      <c r="J5" s="1044"/>
      <c r="K5" s="1044"/>
      <c r="L5" s="1044"/>
    </row>
    <row r="6" customFormat="false" ht="21.75" hidden="false" customHeight="true" outlineLevel="0" collapsed="false">
      <c r="A6" s="1045" t="s">
        <v>1313</v>
      </c>
      <c r="B6" s="1046" t="s">
        <v>1314</v>
      </c>
      <c r="C6" s="1047" t="s">
        <v>443</v>
      </c>
      <c r="D6" s="1048" t="s">
        <v>63</v>
      </c>
      <c r="E6" s="1048"/>
      <c r="F6" s="1049" t="s">
        <v>1315</v>
      </c>
      <c r="G6" s="1049"/>
      <c r="H6" s="1049"/>
      <c r="I6" s="1050" t="s">
        <v>955</v>
      </c>
      <c r="J6" s="1050"/>
      <c r="K6" s="1050"/>
      <c r="L6" s="1050"/>
    </row>
    <row r="7" customFormat="false" ht="19.5" hidden="false" customHeight="true" outlineLevel="0" collapsed="false">
      <c r="A7" s="1045"/>
      <c r="B7" s="1046"/>
      <c r="C7" s="1051" t="s">
        <v>956</v>
      </c>
      <c r="D7" s="1051" t="s">
        <v>957</v>
      </c>
      <c r="E7" s="1051" t="s">
        <v>956</v>
      </c>
      <c r="F7" s="1051" t="s">
        <v>958</v>
      </c>
      <c r="G7" s="1051" t="s">
        <v>957</v>
      </c>
      <c r="H7" s="1051" t="s">
        <v>956</v>
      </c>
      <c r="I7" s="1052" t="s">
        <v>1316</v>
      </c>
      <c r="J7" s="1053" t="s">
        <v>1316</v>
      </c>
      <c r="K7" s="1054" t="s">
        <v>1317</v>
      </c>
      <c r="L7" s="1055" t="s">
        <v>1317</v>
      </c>
    </row>
    <row r="8" customFormat="false" ht="16.5" hidden="false" customHeight="true" outlineLevel="0" collapsed="false">
      <c r="A8" s="1056" t="n">
        <v>1</v>
      </c>
      <c r="B8" s="1057" t="n">
        <v>2</v>
      </c>
      <c r="C8" s="1058" t="n">
        <v>3</v>
      </c>
      <c r="D8" s="1057" t="n">
        <v>4</v>
      </c>
      <c r="E8" s="1057" t="n">
        <v>5</v>
      </c>
      <c r="F8" s="1059" t="n">
        <v>6</v>
      </c>
      <c r="G8" s="1053" t="n">
        <v>7</v>
      </c>
      <c r="H8" s="1058" t="n">
        <v>8</v>
      </c>
      <c r="I8" s="1060" t="s">
        <v>1318</v>
      </c>
      <c r="J8" s="1061" t="s">
        <v>1319</v>
      </c>
      <c r="K8" s="1062" t="s">
        <v>1320</v>
      </c>
      <c r="L8" s="1063" t="s">
        <v>1321</v>
      </c>
    </row>
    <row r="9" customFormat="false" ht="24" hidden="false" customHeight="true" outlineLevel="0" collapsed="false">
      <c r="A9" s="1064" t="s">
        <v>1322</v>
      </c>
      <c r="B9" s="1065" t="n">
        <v>100</v>
      </c>
      <c r="C9" s="1066" t="n">
        <v>197.6</v>
      </c>
      <c r="D9" s="1066" t="n">
        <v>221.4</v>
      </c>
      <c r="E9" s="1066" t="n">
        <v>220.3</v>
      </c>
      <c r="F9" s="1067" t="n">
        <v>232.6</v>
      </c>
      <c r="G9" s="1067" t="n">
        <v>235.4</v>
      </c>
      <c r="H9" s="1068" t="n">
        <v>234.8</v>
      </c>
      <c r="I9" s="1069" t="n">
        <v>11.4878542510122</v>
      </c>
      <c r="J9" s="1069" t="n">
        <v>-0.496838301716352</v>
      </c>
      <c r="K9" s="1069" t="n">
        <v>6.58193372673628</v>
      </c>
      <c r="L9" s="1070" t="n">
        <v>-0.254885301614266</v>
      </c>
    </row>
    <row r="10" customFormat="false" ht="21" hidden="false" customHeight="true" outlineLevel="0" collapsed="false">
      <c r="A10" s="1071" t="s">
        <v>1323</v>
      </c>
      <c r="B10" s="1072" t="n">
        <v>49.593021995747</v>
      </c>
      <c r="C10" s="1073" t="n">
        <v>208.5</v>
      </c>
      <c r="D10" s="1074" t="n">
        <v>241.1</v>
      </c>
      <c r="E10" s="1074" t="n">
        <v>237.4</v>
      </c>
      <c r="F10" s="1074" t="n">
        <v>242.5</v>
      </c>
      <c r="G10" s="1074" t="n">
        <v>245.3</v>
      </c>
      <c r="H10" s="1075" t="n">
        <v>242.2</v>
      </c>
      <c r="I10" s="1076" t="n">
        <v>13.8609112709832</v>
      </c>
      <c r="J10" s="1076" t="n">
        <v>-1.53463293239319</v>
      </c>
      <c r="K10" s="1076" t="n">
        <v>2.02190395956193</v>
      </c>
      <c r="L10" s="1077" t="n">
        <v>-1.26375866286182</v>
      </c>
    </row>
    <row r="11" customFormat="false" ht="21" hidden="false" customHeight="true" outlineLevel="0" collapsed="false">
      <c r="A11" s="1078" t="s">
        <v>1324</v>
      </c>
      <c r="B11" s="1079" t="n">
        <v>16.5756940841418</v>
      </c>
      <c r="C11" s="1080" t="n">
        <v>189.8</v>
      </c>
      <c r="D11" s="1080" t="n">
        <v>219.3</v>
      </c>
      <c r="E11" s="1080" t="n">
        <v>214.1</v>
      </c>
      <c r="F11" s="1080" t="n">
        <v>205.1</v>
      </c>
      <c r="G11" s="1080" t="n">
        <v>206.2</v>
      </c>
      <c r="H11" s="1081" t="n">
        <v>207.4</v>
      </c>
      <c r="I11" s="1082" t="n">
        <v>12.8029504741833</v>
      </c>
      <c r="J11" s="1082" t="n">
        <v>-2.37118103055177</v>
      </c>
      <c r="K11" s="1082" t="n">
        <v>-3.12937879495563</v>
      </c>
      <c r="L11" s="1083" t="n">
        <v>0.581959262851612</v>
      </c>
    </row>
    <row r="12" customFormat="false" ht="21" hidden="false" customHeight="true" outlineLevel="0" collapsed="false">
      <c r="A12" s="1078" t="s">
        <v>1325</v>
      </c>
      <c r="B12" s="1079" t="n">
        <v>6.08603120403331</v>
      </c>
      <c r="C12" s="1080" t="n">
        <v>209.2</v>
      </c>
      <c r="D12" s="1080" t="n">
        <v>221.8</v>
      </c>
      <c r="E12" s="1080" t="n">
        <v>228.7</v>
      </c>
      <c r="F12" s="1080" t="n">
        <v>238</v>
      </c>
      <c r="G12" s="1080" t="n">
        <v>243.7</v>
      </c>
      <c r="H12" s="1081" t="n">
        <v>236.9</v>
      </c>
      <c r="I12" s="1082" t="n">
        <v>9.32122370936904</v>
      </c>
      <c r="J12" s="1082" t="n">
        <v>3.11091073038772</v>
      </c>
      <c r="K12" s="1082" t="n">
        <v>3.5854831657193</v>
      </c>
      <c r="L12" s="1083" t="n">
        <v>-2.79031596224866</v>
      </c>
    </row>
    <row r="13" customFormat="false" ht="21" hidden="false" customHeight="true" outlineLevel="0" collapsed="false">
      <c r="A13" s="1078" t="s">
        <v>1326</v>
      </c>
      <c r="B13" s="1079" t="n">
        <v>3.77051950707581</v>
      </c>
      <c r="C13" s="1080" t="n">
        <v>285.2</v>
      </c>
      <c r="D13" s="1080" t="n">
        <v>281.2</v>
      </c>
      <c r="E13" s="1080" t="n">
        <v>265.4</v>
      </c>
      <c r="F13" s="1080" t="n">
        <v>269.7</v>
      </c>
      <c r="G13" s="1080" t="n">
        <v>271.5</v>
      </c>
      <c r="H13" s="1081" t="n">
        <v>267.5</v>
      </c>
      <c r="I13" s="1082" t="n">
        <v>-6.94249649368864</v>
      </c>
      <c r="J13" s="1082" t="n">
        <v>-5.61877667140826</v>
      </c>
      <c r="K13" s="1082" t="n">
        <v>0.791258477769418</v>
      </c>
      <c r="L13" s="1083" t="n">
        <v>-1.47329650092081</v>
      </c>
    </row>
    <row r="14" customFormat="false" ht="21" hidden="false" customHeight="true" outlineLevel="0" collapsed="false">
      <c r="A14" s="1078" t="s">
        <v>1327</v>
      </c>
      <c r="B14" s="1079" t="n">
        <v>11.1830126783839</v>
      </c>
      <c r="C14" s="1080" t="n">
        <v>145.5</v>
      </c>
      <c r="D14" s="1080" t="n">
        <v>202</v>
      </c>
      <c r="E14" s="1080" t="n">
        <v>187.5</v>
      </c>
      <c r="F14" s="1080" t="n">
        <v>231.1</v>
      </c>
      <c r="G14" s="1080" t="n">
        <v>229.9</v>
      </c>
      <c r="H14" s="1081" t="n">
        <v>219.6</v>
      </c>
      <c r="I14" s="1082" t="n">
        <v>28.8659793814433</v>
      </c>
      <c r="J14" s="1082" t="n">
        <v>-7.17821782178217</v>
      </c>
      <c r="K14" s="1082" t="n">
        <v>17.12</v>
      </c>
      <c r="L14" s="1083" t="n">
        <v>-4.48020878642889</v>
      </c>
    </row>
    <row r="15" customFormat="false" ht="21" hidden="false" customHeight="true" outlineLevel="0" collapsed="false">
      <c r="A15" s="1078" t="s">
        <v>1328</v>
      </c>
      <c r="B15" s="1079" t="n">
        <v>1.94873507797212</v>
      </c>
      <c r="C15" s="1080" t="n">
        <v>196.8</v>
      </c>
      <c r="D15" s="1080" t="n">
        <v>281.1</v>
      </c>
      <c r="E15" s="1080" t="n">
        <v>277.5</v>
      </c>
      <c r="F15" s="1080" t="n">
        <v>227.8</v>
      </c>
      <c r="G15" s="1080" t="n">
        <v>226.5</v>
      </c>
      <c r="H15" s="1081" t="n">
        <v>226.5</v>
      </c>
      <c r="I15" s="1082" t="n">
        <v>41.0060975609756</v>
      </c>
      <c r="J15" s="1082" t="n">
        <v>-1.28068303094985</v>
      </c>
      <c r="K15" s="1082" t="n">
        <v>-18.3783783783784</v>
      </c>
      <c r="L15" s="1083" t="n">
        <v>0</v>
      </c>
    </row>
    <row r="16" customFormat="false" ht="21" hidden="false" customHeight="true" outlineLevel="0" collapsed="false">
      <c r="A16" s="1078" t="s">
        <v>1329</v>
      </c>
      <c r="B16" s="1079" t="n">
        <v>10.0191294441401</v>
      </c>
      <c r="C16" s="1080" t="n">
        <v>282.9</v>
      </c>
      <c r="D16" s="1080" t="n">
        <v>309.7</v>
      </c>
      <c r="E16" s="1080" t="n">
        <v>318.7</v>
      </c>
      <c r="F16" s="1080" t="n">
        <v>312.2</v>
      </c>
      <c r="G16" s="1080" t="n">
        <v>322</v>
      </c>
      <c r="H16" s="1081" t="n">
        <v>322</v>
      </c>
      <c r="I16" s="1082" t="n">
        <v>12.6546482856133</v>
      </c>
      <c r="J16" s="1082" t="n">
        <v>2.90603810138843</v>
      </c>
      <c r="K16" s="1082" t="n">
        <v>1.0354565422027</v>
      </c>
      <c r="L16" s="1083" t="n">
        <v>0</v>
      </c>
    </row>
    <row r="17" customFormat="false" ht="21" hidden="false" customHeight="true" outlineLevel="0" collapsed="false">
      <c r="A17" s="1071" t="s">
        <v>1330</v>
      </c>
      <c r="B17" s="1084" t="n">
        <v>20.3727371072267</v>
      </c>
      <c r="C17" s="1073" t="n">
        <v>183.9</v>
      </c>
      <c r="D17" s="1074" t="n">
        <v>198</v>
      </c>
      <c r="E17" s="1074" t="n">
        <v>200.6</v>
      </c>
      <c r="F17" s="1074" t="n">
        <v>216.5</v>
      </c>
      <c r="G17" s="1074" t="n">
        <v>216.9</v>
      </c>
      <c r="H17" s="1075" t="n">
        <v>216.8</v>
      </c>
      <c r="I17" s="1076" t="n">
        <v>9.08102229472539</v>
      </c>
      <c r="J17" s="1076" t="n">
        <v>1.31313131313131</v>
      </c>
      <c r="K17" s="1076" t="n">
        <v>8.07577268195414</v>
      </c>
      <c r="L17" s="1077" t="n">
        <v>-0.0461041954817887</v>
      </c>
    </row>
    <row r="18" customFormat="false" ht="21" hidden="false" customHeight="true" outlineLevel="0" collapsed="false">
      <c r="A18" s="1078" t="s">
        <v>1331</v>
      </c>
      <c r="B18" s="1079" t="n">
        <v>6.11769457098798</v>
      </c>
      <c r="C18" s="1080" t="n">
        <v>180.3</v>
      </c>
      <c r="D18" s="1080" t="n">
        <v>180.6</v>
      </c>
      <c r="E18" s="1080" t="n">
        <v>183.5</v>
      </c>
      <c r="F18" s="1080" t="n">
        <v>204.9</v>
      </c>
      <c r="G18" s="1080" t="n">
        <v>206.4</v>
      </c>
      <c r="H18" s="1081" t="n">
        <v>206.9</v>
      </c>
      <c r="I18" s="1082" t="n">
        <v>1.77481974486966</v>
      </c>
      <c r="J18" s="1082" t="n">
        <v>1.60575858250279</v>
      </c>
      <c r="K18" s="1082" t="n">
        <v>12.7520435967303</v>
      </c>
      <c r="L18" s="1083" t="n">
        <v>0.242248062015491</v>
      </c>
    </row>
    <row r="19" customFormat="false" ht="21" hidden="false" customHeight="true" outlineLevel="0" collapsed="false">
      <c r="A19" s="1078" t="s">
        <v>1332</v>
      </c>
      <c r="B19" s="1079" t="n">
        <v>5.68362875364839</v>
      </c>
      <c r="C19" s="1080" t="n">
        <v>182.8</v>
      </c>
      <c r="D19" s="1080" t="n">
        <v>211.1</v>
      </c>
      <c r="E19" s="1080" t="n">
        <v>216.3</v>
      </c>
      <c r="F19" s="1080" t="n">
        <v>231.7</v>
      </c>
      <c r="G19" s="1080" t="n">
        <v>231.7</v>
      </c>
      <c r="H19" s="1081" t="n">
        <v>231.7</v>
      </c>
      <c r="I19" s="1082" t="n">
        <v>18.3260393873085</v>
      </c>
      <c r="J19" s="1082" t="n">
        <v>2.46328754144956</v>
      </c>
      <c r="K19" s="1082" t="n">
        <v>7.11974110032361</v>
      </c>
      <c r="L19" s="1083" t="n">
        <v>0</v>
      </c>
    </row>
    <row r="20" customFormat="false" ht="21" hidden="false" customHeight="true" outlineLevel="0" collapsed="false">
      <c r="A20" s="1078" t="s">
        <v>1333</v>
      </c>
      <c r="B20" s="1079" t="n">
        <v>4.4957766210627</v>
      </c>
      <c r="C20" s="1080" t="n">
        <v>236.3</v>
      </c>
      <c r="D20" s="1080" t="n">
        <v>241.2</v>
      </c>
      <c r="E20" s="1080" t="n">
        <v>241.6</v>
      </c>
      <c r="F20" s="1080" t="n">
        <v>258.2</v>
      </c>
      <c r="G20" s="1080" t="n">
        <v>257.2</v>
      </c>
      <c r="H20" s="1081" t="n">
        <v>256.3</v>
      </c>
      <c r="I20" s="1082" t="n">
        <v>2.24291155311045</v>
      </c>
      <c r="J20" s="1082" t="n">
        <v>0.165837479270323</v>
      </c>
      <c r="K20" s="1082" t="n">
        <v>6.08443708609272</v>
      </c>
      <c r="L20" s="1083" t="n">
        <v>-0.34992223950232</v>
      </c>
    </row>
    <row r="21" customFormat="false" ht="21" hidden="false" customHeight="true" outlineLevel="0" collapsed="false">
      <c r="A21" s="1078" t="s">
        <v>1334</v>
      </c>
      <c r="B21" s="1079" t="n">
        <v>4.06563716152766</v>
      </c>
      <c r="C21" s="1080" t="n">
        <v>133.2</v>
      </c>
      <c r="D21" s="1080" t="n">
        <v>158.1</v>
      </c>
      <c r="E21" s="1080" t="n">
        <v>158.9</v>
      </c>
      <c r="F21" s="1080" t="n">
        <v>166.6</v>
      </c>
      <c r="G21" s="1080" t="n">
        <v>167.3</v>
      </c>
      <c r="H21" s="1081" t="n">
        <v>167.3</v>
      </c>
      <c r="I21" s="1082" t="n">
        <v>19.2942942942943</v>
      </c>
      <c r="J21" s="1082" t="n">
        <v>0.506008855154974</v>
      </c>
      <c r="K21" s="1082" t="n">
        <v>5.2863436123348</v>
      </c>
      <c r="L21" s="1083" t="n">
        <v>0</v>
      </c>
    </row>
    <row r="22" s="1085" customFormat="true" ht="21" hidden="false" customHeight="true" outlineLevel="0" collapsed="false">
      <c r="A22" s="1071" t="s">
        <v>1335</v>
      </c>
      <c r="B22" s="1084" t="n">
        <v>30.0443408970263</v>
      </c>
      <c r="C22" s="1073" t="n">
        <v>188.8</v>
      </c>
      <c r="D22" s="1074" t="n">
        <v>204.9</v>
      </c>
      <c r="E22" s="1074" t="n">
        <v>205.4</v>
      </c>
      <c r="F22" s="1074" t="n">
        <v>227.2</v>
      </c>
      <c r="G22" s="1074" t="n">
        <v>231.6</v>
      </c>
      <c r="H22" s="1075" t="n">
        <v>234.7</v>
      </c>
      <c r="I22" s="1076" t="n">
        <v>8.79237288135593</v>
      </c>
      <c r="J22" s="1076" t="n">
        <v>0.244021473889717</v>
      </c>
      <c r="K22" s="1076" t="n">
        <v>14.2648490749756</v>
      </c>
      <c r="L22" s="1077" t="n">
        <v>1.33851468048358</v>
      </c>
    </row>
    <row r="23" customFormat="false" ht="21" hidden="false" customHeight="true" outlineLevel="0" collapsed="false">
      <c r="A23" s="1078" t="s">
        <v>1336</v>
      </c>
      <c r="B23" s="1079" t="n">
        <v>5.39797797144743</v>
      </c>
      <c r="C23" s="1080" t="n">
        <v>327.2</v>
      </c>
      <c r="D23" s="1080" t="n">
        <v>372.3</v>
      </c>
      <c r="E23" s="1080" t="n">
        <v>372.4</v>
      </c>
      <c r="F23" s="1080" t="n">
        <v>434.4</v>
      </c>
      <c r="G23" s="1080" t="n">
        <v>458.6</v>
      </c>
      <c r="H23" s="1081" t="n">
        <v>475.9</v>
      </c>
      <c r="I23" s="1082" t="n">
        <v>13.8141809290953</v>
      </c>
      <c r="J23" s="1082" t="n">
        <v>0.0268600590921153</v>
      </c>
      <c r="K23" s="1082" t="n">
        <v>27.7926960257787</v>
      </c>
      <c r="L23" s="1083" t="n">
        <v>3.77235063235935</v>
      </c>
    </row>
    <row r="24" customFormat="false" ht="21" hidden="false" customHeight="true" outlineLevel="0" collapsed="false">
      <c r="A24" s="1078" t="s">
        <v>1337</v>
      </c>
      <c r="B24" s="1079" t="n">
        <v>2.45603300636539</v>
      </c>
      <c r="C24" s="1080" t="n">
        <v>186.8</v>
      </c>
      <c r="D24" s="1080" t="n">
        <v>197.9</v>
      </c>
      <c r="E24" s="1080" t="n">
        <v>203.7</v>
      </c>
      <c r="F24" s="1080" t="n">
        <v>206.9</v>
      </c>
      <c r="G24" s="1080" t="n">
        <v>206.9</v>
      </c>
      <c r="H24" s="1081" t="n">
        <v>206.9</v>
      </c>
      <c r="I24" s="1082" t="n">
        <v>9.04710920770877</v>
      </c>
      <c r="J24" s="1082" t="n">
        <v>2.93077311773622</v>
      </c>
      <c r="K24" s="1082" t="n">
        <v>1.5709376534119</v>
      </c>
      <c r="L24" s="1083" t="n">
        <v>0</v>
      </c>
    </row>
    <row r="25" customFormat="false" ht="21" hidden="false" customHeight="true" outlineLevel="0" collapsed="false">
      <c r="A25" s="1078" t="s">
        <v>1338</v>
      </c>
      <c r="B25" s="1079" t="n">
        <v>6.97371482012303</v>
      </c>
      <c r="C25" s="1080" t="n">
        <v>163.6</v>
      </c>
      <c r="D25" s="1080" t="n">
        <v>175.8</v>
      </c>
      <c r="E25" s="1080" t="n">
        <v>175.9</v>
      </c>
      <c r="F25" s="1080" t="n">
        <v>187.9</v>
      </c>
      <c r="G25" s="1080" t="n">
        <v>188.2</v>
      </c>
      <c r="H25" s="1081" t="n">
        <v>188.2</v>
      </c>
      <c r="I25" s="1082" t="n">
        <v>7.51833740831296</v>
      </c>
      <c r="J25" s="1082" t="n">
        <v>0.0568828213879442</v>
      </c>
      <c r="K25" s="1082" t="n">
        <v>6.99260943718021</v>
      </c>
      <c r="L25" s="1083" t="n">
        <v>0</v>
      </c>
    </row>
    <row r="26" customFormat="false" ht="21" hidden="false" customHeight="true" outlineLevel="0" collapsed="false">
      <c r="A26" s="1078" t="s">
        <v>1339</v>
      </c>
      <c r="B26" s="1079" t="n">
        <v>1.86595272691422</v>
      </c>
      <c r="C26" s="1080" t="n">
        <v>99.4</v>
      </c>
      <c r="D26" s="1080" t="n">
        <v>98.7</v>
      </c>
      <c r="E26" s="1080" t="n">
        <v>98.7</v>
      </c>
      <c r="F26" s="1080" t="n">
        <v>110.8</v>
      </c>
      <c r="G26" s="1080" t="n">
        <v>110.8</v>
      </c>
      <c r="H26" s="1081" t="n">
        <v>110.8</v>
      </c>
      <c r="I26" s="1082" t="n">
        <v>-0.704225352112673</v>
      </c>
      <c r="J26" s="1082" t="n">
        <v>0</v>
      </c>
      <c r="K26" s="1082" t="n">
        <v>12.2593718338399</v>
      </c>
      <c r="L26" s="1083" t="n">
        <v>0</v>
      </c>
    </row>
    <row r="27" customFormat="false" ht="21" hidden="false" customHeight="true" outlineLevel="0" collapsed="false">
      <c r="A27" s="1078" t="s">
        <v>1340</v>
      </c>
      <c r="B27" s="1079" t="n">
        <v>2.73164169047096</v>
      </c>
      <c r="C27" s="1080" t="n">
        <v>130.1</v>
      </c>
      <c r="D27" s="1080" t="n">
        <v>137.2</v>
      </c>
      <c r="E27" s="1080" t="n">
        <v>137.2</v>
      </c>
      <c r="F27" s="1080" t="n">
        <v>141.7</v>
      </c>
      <c r="G27" s="1080" t="n">
        <v>141.7</v>
      </c>
      <c r="H27" s="1081" t="n">
        <v>141.7</v>
      </c>
      <c r="I27" s="1082" t="n">
        <v>5.45734050730206</v>
      </c>
      <c r="J27" s="1082" t="n">
        <v>0</v>
      </c>
      <c r="K27" s="1082" t="n">
        <v>3.27988338192419</v>
      </c>
      <c r="L27" s="1083" t="n">
        <v>0</v>
      </c>
    </row>
    <row r="28" customFormat="false" ht="21" hidden="false" customHeight="true" outlineLevel="0" collapsed="false">
      <c r="A28" s="1078" t="s">
        <v>1341</v>
      </c>
      <c r="B28" s="1079" t="n">
        <v>3.10012907379794</v>
      </c>
      <c r="C28" s="1080" t="n">
        <v>126.4</v>
      </c>
      <c r="D28" s="1080" t="n">
        <v>136.5</v>
      </c>
      <c r="E28" s="1080" t="n">
        <v>136.5</v>
      </c>
      <c r="F28" s="1080" t="n">
        <v>170.6</v>
      </c>
      <c r="G28" s="1080" t="n">
        <v>170.6</v>
      </c>
      <c r="H28" s="1081" t="n">
        <v>170.6</v>
      </c>
      <c r="I28" s="1082" t="n">
        <v>7.99050632911391</v>
      </c>
      <c r="J28" s="1082" t="n">
        <v>0</v>
      </c>
      <c r="K28" s="1082" t="n">
        <v>24.981684981685</v>
      </c>
      <c r="L28" s="1083" t="n">
        <v>0</v>
      </c>
    </row>
    <row r="29" customFormat="false" ht="21" hidden="false" customHeight="true" outlineLevel="0" collapsed="false">
      <c r="A29" s="1086" t="s">
        <v>1342</v>
      </c>
      <c r="B29" s="1087" t="n">
        <v>7.50889160790728</v>
      </c>
      <c r="C29" s="1088" t="n">
        <v>182.8</v>
      </c>
      <c r="D29" s="1088" t="n">
        <v>193</v>
      </c>
      <c r="E29" s="1088" t="n">
        <v>193</v>
      </c>
      <c r="F29" s="1088" t="n">
        <v>204.7</v>
      </c>
      <c r="G29" s="1088" t="n">
        <v>204.7</v>
      </c>
      <c r="H29" s="1089" t="n">
        <v>204.7</v>
      </c>
      <c r="I29" s="1090" t="n">
        <v>5.57986870897153</v>
      </c>
      <c r="J29" s="1090" t="n">
        <v>0</v>
      </c>
      <c r="K29" s="1090" t="n">
        <v>6.06217616580311</v>
      </c>
      <c r="L29" s="1091" t="n">
        <v>0</v>
      </c>
    </row>
    <row r="30" customFormat="false" ht="13.5" hidden="false" customHeight="false" outlineLevel="0" collapsed="false">
      <c r="A30" s="1042" t="s">
        <v>1343</v>
      </c>
    </row>
    <row r="31" customFormat="false" ht="12.75" hidden="false" customHeight="false" outlineLevel="0" collapsed="false">
      <c r="A31" s="1042" t="s">
        <v>1344</v>
      </c>
      <c r="E31" s="1042" t="s">
        <v>1345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56"/>
    <col collapsed="false" customWidth="true" hidden="false" outlineLevel="0" max="3" min="3" style="12" width="9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7.1" hidden="false" customHeight="true" outlineLevel="0" collapsed="false">
      <c r="A2" s="83" t="s">
        <v>5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7.1" hidden="false" customHeight="true" outlineLevel="0" collapsed="false">
      <c r="D3" s="12"/>
      <c r="E3" s="12"/>
      <c r="G3" s="12"/>
      <c r="I3" s="18" t="s">
        <v>60</v>
      </c>
      <c r="J3" s="18"/>
      <c r="K3" s="18"/>
    </row>
    <row r="4" customFormat="false" ht="17.1" hidden="false" customHeight="true" outlineLevel="0" collapsed="false">
      <c r="A4" s="84"/>
      <c r="B4" s="85"/>
      <c r="C4" s="86"/>
      <c r="D4" s="86"/>
      <c r="E4" s="87"/>
      <c r="F4" s="88" t="s">
        <v>104</v>
      </c>
      <c r="G4" s="88"/>
      <c r="H4" s="88"/>
      <c r="I4" s="88"/>
      <c r="J4" s="88"/>
      <c r="K4" s="88"/>
    </row>
    <row r="5" customFormat="false" ht="17.1" hidden="false" customHeight="true" outlineLevel="0" collapsed="false">
      <c r="A5" s="89"/>
      <c r="B5" s="90" t="n">
        <v>2010</v>
      </c>
      <c r="C5" s="24" t="n">
        <v>2011</v>
      </c>
      <c r="D5" s="24" t="n">
        <v>2011</v>
      </c>
      <c r="E5" s="91" t="n">
        <v>2012</v>
      </c>
      <c r="F5" s="92"/>
      <c r="G5" s="93" t="s">
        <v>63</v>
      </c>
      <c r="H5" s="94"/>
      <c r="I5" s="95"/>
      <c r="J5" s="95" t="s">
        <v>64</v>
      </c>
      <c r="K5" s="96"/>
    </row>
    <row r="6" customFormat="false" ht="17.1" hidden="false" customHeight="true" outlineLevel="0" collapsed="false">
      <c r="A6" s="97"/>
      <c r="B6" s="98" t="s">
        <v>105</v>
      </c>
      <c r="C6" s="28" t="s">
        <v>106</v>
      </c>
      <c r="D6" s="28" t="s">
        <v>65</v>
      </c>
      <c r="E6" s="99" t="s">
        <v>66</v>
      </c>
      <c r="F6" s="100" t="s">
        <v>67</v>
      </c>
      <c r="G6" s="101" t="s">
        <v>15</v>
      </c>
      <c r="H6" s="102" t="s">
        <v>68</v>
      </c>
      <c r="I6" s="100" t="s">
        <v>67</v>
      </c>
      <c r="J6" s="101" t="s">
        <v>15</v>
      </c>
      <c r="K6" s="103" t="s">
        <v>68</v>
      </c>
    </row>
    <row r="7" customFormat="false" ht="17.1" hidden="false" customHeight="true" outlineLevel="0" collapsed="false">
      <c r="A7" s="32" t="s">
        <v>107</v>
      </c>
      <c r="B7" s="104" t="n">
        <v>211686.664160922</v>
      </c>
      <c r="C7" s="104" t="n">
        <v>201114.96108437</v>
      </c>
      <c r="D7" s="105" t="n">
        <v>219825.73488537</v>
      </c>
      <c r="E7" s="105" t="n">
        <v>328838.73053127</v>
      </c>
      <c r="F7" s="106" t="n">
        <v>-10571.703076552</v>
      </c>
      <c r="G7" s="107"/>
      <c r="H7" s="108" t="n">
        <v>-4.99403357242924</v>
      </c>
      <c r="I7" s="109" t="n">
        <v>109012.9956459</v>
      </c>
      <c r="J7" s="110"/>
      <c r="K7" s="111" t="n">
        <v>49.5906431077079</v>
      </c>
    </row>
    <row r="8" customFormat="false" ht="17.1" hidden="false" customHeight="true" outlineLevel="0" collapsed="false">
      <c r="A8" s="40" t="s">
        <v>108</v>
      </c>
      <c r="B8" s="112" t="n">
        <v>0</v>
      </c>
      <c r="C8" s="112" t="n">
        <v>0</v>
      </c>
      <c r="D8" s="113" t="n">
        <v>0</v>
      </c>
      <c r="E8" s="114" t="n">
        <v>0</v>
      </c>
      <c r="F8" s="112" t="n">
        <v>0</v>
      </c>
      <c r="G8" s="115"/>
      <c r="H8" s="44" t="s">
        <v>81</v>
      </c>
      <c r="I8" s="116" t="n">
        <v>0</v>
      </c>
      <c r="J8" s="117"/>
      <c r="K8" s="118" t="s">
        <v>81</v>
      </c>
    </row>
    <row r="9" customFormat="false" ht="17.1" hidden="false" customHeight="true" outlineLevel="0" collapsed="false">
      <c r="A9" s="40" t="s">
        <v>109</v>
      </c>
      <c r="B9" s="113" t="n">
        <v>6315.334968132</v>
      </c>
      <c r="C9" s="113" t="n">
        <v>6891.65966574</v>
      </c>
      <c r="D9" s="113" t="n">
        <v>6730.614</v>
      </c>
      <c r="E9" s="119" t="n">
        <v>7367.8789</v>
      </c>
      <c r="F9" s="113" t="n">
        <v>576.324697608001</v>
      </c>
      <c r="G9" s="115"/>
      <c r="H9" s="113" t="n">
        <v>9.12579776870443</v>
      </c>
      <c r="I9" s="120" t="n">
        <v>637.2649</v>
      </c>
      <c r="J9" s="121"/>
      <c r="K9" s="122" t="n">
        <v>9.46815401982643</v>
      </c>
    </row>
    <row r="10" customFormat="false" ht="17.1" hidden="false" customHeight="true" outlineLevel="0" collapsed="false">
      <c r="A10" s="40" t="s">
        <v>110</v>
      </c>
      <c r="B10" s="113" t="n">
        <v>0</v>
      </c>
      <c r="C10" s="113" t="n">
        <v>0</v>
      </c>
      <c r="D10" s="113" t="n">
        <v>0</v>
      </c>
      <c r="E10" s="119" t="n">
        <v>0</v>
      </c>
      <c r="F10" s="113" t="n">
        <v>0</v>
      </c>
      <c r="G10" s="115"/>
      <c r="H10" s="44" t="s">
        <v>81</v>
      </c>
      <c r="I10" s="120" t="n">
        <v>0</v>
      </c>
      <c r="J10" s="121"/>
      <c r="K10" s="122" t="n">
        <v>0</v>
      </c>
    </row>
    <row r="11" customFormat="false" ht="17.1" hidden="false" customHeight="true" outlineLevel="0" collapsed="false">
      <c r="A11" s="32" t="s">
        <v>111</v>
      </c>
      <c r="B11" s="104" t="n">
        <v>205371.32919279</v>
      </c>
      <c r="C11" s="104" t="n">
        <v>194223.30141863</v>
      </c>
      <c r="D11" s="104" t="n">
        <v>213095.12088537</v>
      </c>
      <c r="E11" s="123" t="n">
        <v>321470.85163127</v>
      </c>
      <c r="F11" s="104" t="n">
        <v>-11148.02777416</v>
      </c>
      <c r="G11" s="124"/>
      <c r="H11" s="104" t="n">
        <v>-5.4282298400547</v>
      </c>
      <c r="I11" s="109" t="n">
        <v>108375.7307459</v>
      </c>
      <c r="J11" s="125"/>
      <c r="K11" s="111" t="n">
        <v>50.857912792944</v>
      </c>
    </row>
    <row r="12" customFormat="false" ht="17.1" hidden="false" customHeight="true" outlineLevel="0" collapsed="false">
      <c r="A12" s="32" t="s">
        <v>112</v>
      </c>
      <c r="B12" s="105" t="n">
        <v>50132.97946192</v>
      </c>
      <c r="C12" s="105" t="n">
        <v>29234.34622815</v>
      </c>
      <c r="D12" s="104" t="n">
        <v>52436.37697209</v>
      </c>
      <c r="E12" s="123" t="n">
        <v>23861.6036648</v>
      </c>
      <c r="F12" s="104" t="n">
        <v>-20898.63323377</v>
      </c>
      <c r="G12" s="107"/>
      <c r="H12" s="105" t="n">
        <v>-41.6863977726362</v>
      </c>
      <c r="I12" s="109" t="n">
        <v>-28574.77330729</v>
      </c>
      <c r="J12" s="125"/>
      <c r="K12" s="111" t="n">
        <v>-54.4941793413747</v>
      </c>
    </row>
    <row r="13" customFormat="false" ht="17.1" hidden="false" customHeight="true" outlineLevel="0" collapsed="false">
      <c r="A13" s="40" t="s">
        <v>113</v>
      </c>
      <c r="B13" s="112" t="n">
        <v>30477.38946425</v>
      </c>
      <c r="C13" s="112" t="n">
        <v>26028.13722815</v>
      </c>
      <c r="D13" s="112" t="n">
        <v>28178.85736925</v>
      </c>
      <c r="E13" s="114" t="n">
        <v>20238.8936648</v>
      </c>
      <c r="F13" s="112" t="n">
        <v>-4449.2522361</v>
      </c>
      <c r="G13" s="115"/>
      <c r="H13" s="113" t="n">
        <v>-14.5985345671386</v>
      </c>
      <c r="I13" s="120" t="n">
        <v>-7939.96370445001</v>
      </c>
      <c r="J13" s="121"/>
      <c r="K13" s="122" t="n">
        <v>-28.1770250667241</v>
      </c>
    </row>
    <row r="14" customFormat="false" ht="17.1" hidden="false" customHeight="true" outlineLevel="0" collapsed="false">
      <c r="A14" s="40" t="s">
        <v>114</v>
      </c>
      <c r="B14" s="113" t="n">
        <v>0</v>
      </c>
      <c r="C14" s="113" t="n">
        <v>344.2</v>
      </c>
      <c r="D14" s="113" t="n">
        <v>348.2</v>
      </c>
      <c r="E14" s="119" t="n">
        <v>368.2</v>
      </c>
      <c r="F14" s="113" t="n">
        <v>344.2</v>
      </c>
      <c r="G14" s="115"/>
      <c r="H14" s="44" t="s">
        <v>81</v>
      </c>
      <c r="I14" s="120" t="n">
        <v>20</v>
      </c>
      <c r="J14" s="121"/>
      <c r="K14" s="122" t="n">
        <v>5.74382538770821</v>
      </c>
    </row>
    <row r="15" customFormat="false" ht="17.1" hidden="false" customHeight="true" outlineLevel="0" collapsed="false">
      <c r="A15" s="40" t="s">
        <v>115</v>
      </c>
      <c r="B15" s="113" t="n">
        <v>2944.074</v>
      </c>
      <c r="C15" s="113" t="n">
        <v>2862.009</v>
      </c>
      <c r="D15" s="113" t="n">
        <v>3144.308</v>
      </c>
      <c r="E15" s="119" t="n">
        <v>3254.51</v>
      </c>
      <c r="F15" s="113" t="n">
        <v>-82.0650000000005</v>
      </c>
      <c r="G15" s="115"/>
      <c r="H15" s="113" t="n">
        <v>-2.78746390206226</v>
      </c>
      <c r="I15" s="120" t="n">
        <v>110.201999999999</v>
      </c>
      <c r="J15" s="121"/>
      <c r="K15" s="122" t="n">
        <v>3.50480932529507</v>
      </c>
    </row>
    <row r="16" customFormat="false" ht="17.1" hidden="false" customHeight="true" outlineLevel="0" collapsed="false">
      <c r="A16" s="32" t="s">
        <v>116</v>
      </c>
      <c r="B16" s="104" t="n">
        <v>16711.51599767</v>
      </c>
      <c r="C16" s="104" t="n">
        <v>0</v>
      </c>
      <c r="D16" s="104" t="n">
        <v>20765.01160284</v>
      </c>
      <c r="E16" s="123" t="n">
        <v>0</v>
      </c>
      <c r="F16" s="104" t="n">
        <v>-16711.51599767</v>
      </c>
      <c r="G16" s="124"/>
      <c r="H16" s="104" t="n">
        <v>-100</v>
      </c>
      <c r="I16" s="109" t="n">
        <v>-20765.01160284</v>
      </c>
      <c r="J16" s="125"/>
      <c r="K16" s="111" t="n">
        <v>-100</v>
      </c>
    </row>
    <row r="17" customFormat="false" ht="17.1" hidden="false" customHeight="true" outlineLevel="0" collapsed="false">
      <c r="A17" s="62" t="s">
        <v>117</v>
      </c>
      <c r="B17" s="112" t="n">
        <v>11.449995</v>
      </c>
      <c r="C17" s="112" t="n">
        <v>23.857</v>
      </c>
      <c r="D17" s="112" t="n">
        <v>0</v>
      </c>
      <c r="E17" s="112" t="n">
        <v>0</v>
      </c>
      <c r="F17" s="126" t="n">
        <v>12.407005</v>
      </c>
      <c r="G17" s="124"/>
      <c r="H17" s="104" t="n">
        <v>108.35816958872</v>
      </c>
      <c r="I17" s="109" t="n">
        <v>0</v>
      </c>
      <c r="J17" s="125"/>
      <c r="K17" s="52" t="s">
        <v>81</v>
      </c>
    </row>
    <row r="18" customFormat="false" ht="17.1" hidden="false" customHeight="true" outlineLevel="0" collapsed="false">
      <c r="A18" s="62" t="s">
        <v>118</v>
      </c>
      <c r="B18" s="112" t="n">
        <v>719.93336871</v>
      </c>
      <c r="C18" s="112" t="n">
        <v>1055.98336871</v>
      </c>
      <c r="D18" s="112" t="n">
        <v>2582.27786871</v>
      </c>
      <c r="E18" s="112" t="n">
        <v>241.59786871</v>
      </c>
      <c r="F18" s="126" t="n">
        <v>336.05</v>
      </c>
      <c r="G18" s="124"/>
      <c r="H18" s="104" t="n">
        <v>46.6779308482597</v>
      </c>
      <c r="I18" s="120" t="n">
        <v>-2340.68</v>
      </c>
      <c r="J18" s="121"/>
      <c r="K18" s="122" t="n">
        <v>-90.6440018854093</v>
      </c>
    </row>
    <row r="19" customFormat="false" ht="17.1" hidden="false" customHeight="true" outlineLevel="0" collapsed="false">
      <c r="A19" s="127" t="s">
        <v>119</v>
      </c>
      <c r="B19" s="112" t="n">
        <v>703.93336871</v>
      </c>
      <c r="C19" s="112" t="n">
        <v>957.88336871</v>
      </c>
      <c r="D19" s="112" t="n">
        <v>2572.27786871</v>
      </c>
      <c r="E19" s="112" t="n">
        <v>18.29786871</v>
      </c>
      <c r="F19" s="128" t="n">
        <v>253.95</v>
      </c>
      <c r="G19" s="115"/>
      <c r="H19" s="113" t="n">
        <v>36.0758576433702</v>
      </c>
      <c r="I19" s="116" t="n">
        <v>-2553.98</v>
      </c>
      <c r="J19" s="117"/>
      <c r="K19" s="129" t="n">
        <v>-99.2886511627464</v>
      </c>
    </row>
    <row r="20" customFormat="false" ht="17.1" hidden="false" customHeight="true" outlineLevel="0" collapsed="false">
      <c r="A20" s="32" t="s">
        <v>120</v>
      </c>
      <c r="B20" s="104" t="n">
        <v>16</v>
      </c>
      <c r="C20" s="104" t="n">
        <v>98.1</v>
      </c>
      <c r="D20" s="104" t="n">
        <v>10</v>
      </c>
      <c r="E20" s="104" t="n">
        <v>223.3</v>
      </c>
      <c r="F20" s="126" t="n">
        <v>82.1</v>
      </c>
      <c r="G20" s="124"/>
      <c r="H20" s="123" t="n">
        <v>513.125</v>
      </c>
      <c r="I20" s="109" t="n">
        <v>213.3</v>
      </c>
      <c r="J20" s="125"/>
      <c r="K20" s="111" t="n">
        <v>2133</v>
      </c>
    </row>
    <row r="21" customFormat="false" ht="17.1" hidden="false" customHeight="true" outlineLevel="0" collapsed="false">
      <c r="A21" s="62" t="s">
        <v>121</v>
      </c>
      <c r="B21" s="112" t="n">
        <v>4783.251</v>
      </c>
      <c r="C21" s="112" t="n">
        <v>15819.125</v>
      </c>
      <c r="D21" s="112" t="n">
        <v>8327.68</v>
      </c>
      <c r="E21" s="112" t="n">
        <v>1125.09786871</v>
      </c>
      <c r="F21" s="106" t="n">
        <v>11035.874</v>
      </c>
      <c r="G21" s="107"/>
      <c r="H21" s="108" t="n">
        <v>230.719107151182</v>
      </c>
      <c r="I21" s="130" t="n">
        <v>-7202.58213129</v>
      </c>
      <c r="J21" s="131"/>
      <c r="K21" s="132" t="n">
        <v>-86.4896601609332</v>
      </c>
    </row>
    <row r="22" customFormat="false" ht="17.1" hidden="false" customHeight="true" outlineLevel="0" collapsed="false">
      <c r="A22" s="127" t="s">
        <v>122</v>
      </c>
      <c r="B22" s="112" t="n">
        <v>2758.251</v>
      </c>
      <c r="C22" s="112" t="n">
        <v>1166.12</v>
      </c>
      <c r="D22" s="112" t="n">
        <v>2096.5</v>
      </c>
      <c r="E22" s="112" t="n">
        <v>1125.09786871</v>
      </c>
      <c r="F22" s="128" t="n">
        <v>-1592.131</v>
      </c>
      <c r="G22" s="115"/>
      <c r="H22" s="113" t="n">
        <v>-57.7224842844252</v>
      </c>
      <c r="I22" s="116" t="n">
        <v>-971.40213129</v>
      </c>
      <c r="J22" s="117"/>
      <c r="K22" s="129" t="n">
        <v>-46.3344684612449</v>
      </c>
    </row>
    <row r="23" customFormat="false" ht="17.1" hidden="false" customHeight="true" outlineLevel="0" collapsed="false">
      <c r="A23" s="32" t="s">
        <v>123</v>
      </c>
      <c r="B23" s="104" t="n">
        <v>2025</v>
      </c>
      <c r="C23" s="104" t="n">
        <v>14653.005</v>
      </c>
      <c r="D23" s="104" t="n">
        <v>6231.18</v>
      </c>
      <c r="E23" s="104" t="n">
        <v>0</v>
      </c>
      <c r="F23" s="126" t="n">
        <v>12628.005</v>
      </c>
      <c r="G23" s="124"/>
      <c r="H23" s="104" t="n">
        <v>623.605185185185</v>
      </c>
      <c r="I23" s="109" t="n">
        <v>-6231.18</v>
      </c>
      <c r="J23" s="125"/>
      <c r="K23" s="111" t="n">
        <v>-100</v>
      </c>
    </row>
    <row r="24" customFormat="false" ht="17.1" hidden="false" customHeight="true" outlineLevel="0" collapsed="false">
      <c r="A24" s="62" t="s">
        <v>124</v>
      </c>
      <c r="B24" s="112" t="n">
        <v>3510.73784817</v>
      </c>
      <c r="C24" s="112" t="n">
        <v>2905.66263757</v>
      </c>
      <c r="D24" s="112" t="n">
        <v>4422.28936785</v>
      </c>
      <c r="E24" s="112" t="n">
        <v>4470.66056021</v>
      </c>
      <c r="F24" s="126" t="n">
        <v>-605.0752106</v>
      </c>
      <c r="G24" s="124"/>
      <c r="H24" s="104" t="n">
        <v>-17.234986967637</v>
      </c>
      <c r="I24" s="130" t="n">
        <v>48.3711923600004</v>
      </c>
      <c r="J24" s="131"/>
      <c r="K24" s="132" t="n">
        <v>1.09380432478387</v>
      </c>
    </row>
    <row r="25" customFormat="false" ht="17.1" hidden="false" customHeight="true" outlineLevel="0" collapsed="false">
      <c r="A25" s="127" t="s">
        <v>125</v>
      </c>
      <c r="B25" s="112" t="n">
        <v>25780.543578448</v>
      </c>
      <c r="C25" s="112" t="n">
        <v>32217.6644766</v>
      </c>
      <c r="D25" s="112" t="n">
        <v>34449.50874992</v>
      </c>
      <c r="E25" s="112" t="n">
        <v>37045.42268997</v>
      </c>
      <c r="F25" s="133" t="n">
        <v>6437.12089815199</v>
      </c>
      <c r="G25" s="134"/>
      <c r="H25" s="114" t="n">
        <v>24.9689106770165</v>
      </c>
      <c r="I25" s="116" t="n">
        <v>2595.91394004999</v>
      </c>
      <c r="J25" s="117"/>
      <c r="K25" s="129" t="n">
        <v>7.53541642319071</v>
      </c>
    </row>
    <row r="26" customFormat="false" ht="17.1" hidden="false" customHeight="true" outlineLevel="0" collapsed="false">
      <c r="A26" s="135" t="s">
        <v>126</v>
      </c>
      <c r="B26" s="106" t="n">
        <v>296625.55941317</v>
      </c>
      <c r="C26" s="105" t="n">
        <v>282371.5997954</v>
      </c>
      <c r="D26" s="105" t="n">
        <v>322043.86784394</v>
      </c>
      <c r="E26" s="105" t="n">
        <v>395583.11318367</v>
      </c>
      <c r="F26" s="106" t="n">
        <v>-14253.95961777</v>
      </c>
      <c r="G26" s="107"/>
      <c r="H26" s="108" t="n">
        <v>-4.80537133953303</v>
      </c>
      <c r="I26" s="131" t="n">
        <v>73539.2453397301</v>
      </c>
      <c r="J26" s="131"/>
      <c r="K26" s="132" t="n">
        <v>22.8351639893254</v>
      </c>
    </row>
    <row r="27" customFormat="false" ht="17.1" hidden="false" customHeight="true" outlineLevel="0" collapsed="false">
      <c r="A27" s="32" t="s">
        <v>127</v>
      </c>
      <c r="B27" s="104" t="n">
        <v>218547.13747757</v>
      </c>
      <c r="C27" s="104" t="n">
        <v>208214.08522051</v>
      </c>
      <c r="D27" s="104" t="n">
        <v>234188.76353819</v>
      </c>
      <c r="E27" s="104" t="n">
        <v>260688.18240051</v>
      </c>
      <c r="F27" s="126" t="n">
        <v>-10333.05225706</v>
      </c>
      <c r="G27" s="124"/>
      <c r="H27" s="104" t="n">
        <v>-4.72806570533119</v>
      </c>
      <c r="I27" s="109" t="n">
        <v>26499.41886232</v>
      </c>
      <c r="J27" s="125"/>
      <c r="K27" s="111" t="n">
        <v>11.315410040157</v>
      </c>
    </row>
    <row r="28" customFormat="false" ht="17.1" hidden="false" customHeight="true" outlineLevel="0" collapsed="false">
      <c r="A28" s="40" t="s">
        <v>128</v>
      </c>
      <c r="B28" s="112" t="n">
        <v>139281.32643735</v>
      </c>
      <c r="C28" s="112" t="n">
        <v>139740.18954472</v>
      </c>
      <c r="D28" s="112" t="n">
        <v>141931.480013872</v>
      </c>
      <c r="E28" s="112" t="n">
        <v>160599.645328808</v>
      </c>
      <c r="F28" s="128" t="n">
        <v>458.86310736998</v>
      </c>
      <c r="G28" s="115"/>
      <c r="H28" s="113" t="n">
        <v>0.329450558166805</v>
      </c>
      <c r="I28" s="116" t="n">
        <v>18668.165314936</v>
      </c>
      <c r="J28" s="117"/>
      <c r="K28" s="129" t="n">
        <v>13.1529420485937</v>
      </c>
    </row>
    <row r="29" customFormat="false" ht="17.1" hidden="false" customHeight="true" outlineLevel="0" collapsed="false">
      <c r="A29" s="40" t="s">
        <v>129</v>
      </c>
      <c r="B29" s="113" t="n">
        <v>19696.87919965</v>
      </c>
      <c r="C29" s="113" t="n">
        <v>19555.87865328</v>
      </c>
      <c r="D29" s="113" t="n">
        <v>23431.563178128</v>
      </c>
      <c r="E29" s="113" t="n">
        <v>23389.379550192</v>
      </c>
      <c r="F29" s="128" t="n">
        <v>-141.00054637</v>
      </c>
      <c r="G29" s="115"/>
      <c r="H29" s="113" t="n">
        <v>-0.715852216692812</v>
      </c>
      <c r="I29" s="120" t="n">
        <v>-42.1836279360068</v>
      </c>
      <c r="J29" s="121"/>
      <c r="K29" s="122" t="n">
        <v>-0.18002908135204</v>
      </c>
    </row>
    <row r="30" customFormat="false" ht="17.1" hidden="false" customHeight="true" outlineLevel="0" collapsed="false">
      <c r="A30" s="40" t="s">
        <v>130</v>
      </c>
      <c r="B30" s="113" t="n">
        <v>51113.72049142</v>
      </c>
      <c r="C30" s="113" t="n">
        <v>39296.60541882</v>
      </c>
      <c r="D30" s="113" t="n">
        <v>54277.46827534</v>
      </c>
      <c r="E30" s="113" t="n">
        <v>62240.46763325</v>
      </c>
      <c r="F30" s="128" t="n">
        <v>-11817.1150726</v>
      </c>
      <c r="G30" s="115"/>
      <c r="H30" s="113" t="n">
        <v>-23.1192622235034</v>
      </c>
      <c r="I30" s="120" t="n">
        <v>7962.99935791001</v>
      </c>
      <c r="J30" s="121"/>
      <c r="K30" s="122" t="n">
        <v>14.6709115419959</v>
      </c>
    </row>
    <row r="31" customFormat="false" ht="17.1" hidden="false" customHeight="true" outlineLevel="0" collapsed="false">
      <c r="A31" s="40" t="s">
        <v>131</v>
      </c>
      <c r="B31" s="113" t="n">
        <v>4569.00552499</v>
      </c>
      <c r="C31" s="113" t="n">
        <v>5219.965</v>
      </c>
      <c r="D31" s="113" t="n">
        <v>5334.47711514</v>
      </c>
      <c r="E31" s="113" t="n">
        <v>6382.15078367</v>
      </c>
      <c r="F31" s="128" t="n">
        <v>650.959475010001</v>
      </c>
      <c r="G31" s="115"/>
      <c r="H31" s="113" t="n">
        <v>14.2472901695917</v>
      </c>
      <c r="I31" s="120" t="n">
        <v>1047.67366853</v>
      </c>
      <c r="J31" s="121"/>
      <c r="K31" s="122" t="n">
        <v>19.6396693793391</v>
      </c>
    </row>
    <row r="32" customFormat="false" ht="17.1" hidden="false" customHeight="true" outlineLevel="0" collapsed="false">
      <c r="A32" s="32" t="s">
        <v>132</v>
      </c>
      <c r="B32" s="113" t="n">
        <v>3886.20582416</v>
      </c>
      <c r="C32" s="113" t="n">
        <v>4401.44660369</v>
      </c>
      <c r="D32" s="113" t="n">
        <v>9213.77495571</v>
      </c>
      <c r="E32" s="113" t="n">
        <v>8076.53910459</v>
      </c>
      <c r="F32" s="126" t="n">
        <v>515.240779530001</v>
      </c>
      <c r="G32" s="124"/>
      <c r="H32" s="104" t="n">
        <v>13.2581958558865</v>
      </c>
      <c r="I32" s="120" t="n">
        <v>-1137.23585112</v>
      </c>
      <c r="J32" s="121"/>
      <c r="K32" s="122" t="n">
        <v>-12.3427786828593</v>
      </c>
    </row>
    <row r="33" customFormat="false" ht="17.1" hidden="false" customHeight="true" outlineLevel="0" collapsed="false">
      <c r="A33" s="32" t="s">
        <v>133</v>
      </c>
      <c r="B33" s="112" t="n">
        <v>0</v>
      </c>
      <c r="C33" s="112" t="n">
        <v>948.23250844</v>
      </c>
      <c r="D33" s="112" t="n">
        <v>0</v>
      </c>
      <c r="E33" s="112" t="n">
        <v>27172.40190878</v>
      </c>
      <c r="F33" s="126" t="n">
        <v>948.23250844</v>
      </c>
      <c r="G33" s="124"/>
      <c r="H33" s="33" t="s">
        <v>81</v>
      </c>
      <c r="I33" s="130" t="n">
        <v>27172.40190878</v>
      </c>
      <c r="J33" s="131"/>
      <c r="K33" s="39" t="s">
        <v>81</v>
      </c>
    </row>
    <row r="34" customFormat="false" ht="17.1" hidden="false" customHeight="true" outlineLevel="0" collapsed="false">
      <c r="A34" s="40" t="s">
        <v>134</v>
      </c>
      <c r="B34" s="112" t="n">
        <v>8673.74771252</v>
      </c>
      <c r="C34" s="112" t="n">
        <v>8403.04816998</v>
      </c>
      <c r="D34" s="112" t="n">
        <v>8280.34555804</v>
      </c>
      <c r="E34" s="112" t="n">
        <v>9087.20292051</v>
      </c>
      <c r="F34" s="126" t="n">
        <v>-270.69954254</v>
      </c>
      <c r="G34" s="124"/>
      <c r="H34" s="104" t="n">
        <v>-3.1209063430478</v>
      </c>
      <c r="I34" s="130" t="n">
        <v>806.857362469998</v>
      </c>
      <c r="J34" s="131"/>
      <c r="K34" s="132" t="n">
        <v>9.74424746907526</v>
      </c>
    </row>
    <row r="35" customFormat="false" ht="17.1" hidden="false" customHeight="true" outlineLevel="0" collapsed="false">
      <c r="A35" s="127" t="s">
        <v>135</v>
      </c>
      <c r="B35" s="112" t="n">
        <v>48.1973565199995</v>
      </c>
      <c r="C35" s="112" t="n">
        <v>4.01998397999954</v>
      </c>
      <c r="D35" s="112" t="n">
        <v>40.44235804</v>
      </c>
      <c r="E35" s="112" t="n">
        <v>23.2497405099993</v>
      </c>
      <c r="F35" s="128" t="n">
        <v>-44.17737254</v>
      </c>
      <c r="G35" s="115"/>
      <c r="H35" s="113" t="n">
        <v>-91.6593268381193</v>
      </c>
      <c r="I35" s="116" t="n">
        <v>-17.1926175300007</v>
      </c>
      <c r="J35" s="117"/>
      <c r="K35" s="129" t="n">
        <v>-42.5114122005352</v>
      </c>
    </row>
    <row r="36" customFormat="false" ht="17.1" hidden="false" customHeight="true" outlineLevel="0" collapsed="false">
      <c r="A36" s="40" t="s">
        <v>136</v>
      </c>
      <c r="B36" s="113" t="n">
        <v>0</v>
      </c>
      <c r="C36" s="113" t="n">
        <v>0</v>
      </c>
      <c r="D36" s="113" t="n">
        <v>0</v>
      </c>
      <c r="E36" s="113" t="n">
        <v>0</v>
      </c>
      <c r="F36" s="128" t="n">
        <v>0</v>
      </c>
      <c r="G36" s="115"/>
      <c r="H36" s="44" t="s">
        <v>81</v>
      </c>
      <c r="I36" s="120" t="n">
        <v>0</v>
      </c>
      <c r="J36" s="121"/>
      <c r="K36" s="48" t="s">
        <v>81</v>
      </c>
    </row>
    <row r="37" customFormat="false" ht="17.1" hidden="false" customHeight="true" outlineLevel="0" collapsed="false">
      <c r="A37" s="40" t="s">
        <v>137</v>
      </c>
      <c r="B37" s="113" t="n">
        <v>0</v>
      </c>
      <c r="C37" s="113" t="n">
        <v>0</v>
      </c>
      <c r="D37" s="113" t="n">
        <v>0</v>
      </c>
      <c r="E37" s="113" t="n">
        <v>0</v>
      </c>
      <c r="F37" s="128" t="n">
        <v>0</v>
      </c>
      <c r="G37" s="115"/>
      <c r="H37" s="44" t="s">
        <v>81</v>
      </c>
      <c r="I37" s="120" t="n">
        <v>0</v>
      </c>
      <c r="J37" s="121"/>
      <c r="K37" s="48" t="s">
        <v>81</v>
      </c>
    </row>
    <row r="38" customFormat="false" ht="17.1" hidden="false" customHeight="true" outlineLevel="0" collapsed="false">
      <c r="A38" s="40" t="s">
        <v>138</v>
      </c>
      <c r="B38" s="113" t="n">
        <v>0</v>
      </c>
      <c r="C38" s="113" t="n">
        <v>0</v>
      </c>
      <c r="D38" s="113" t="n">
        <v>0</v>
      </c>
      <c r="E38" s="113" t="n">
        <v>0</v>
      </c>
      <c r="F38" s="128" t="n">
        <v>0</v>
      </c>
      <c r="G38" s="115"/>
      <c r="H38" s="44" t="s">
        <v>81</v>
      </c>
      <c r="I38" s="120" t="n">
        <v>0</v>
      </c>
      <c r="J38" s="121"/>
      <c r="K38" s="48" t="s">
        <v>81</v>
      </c>
    </row>
    <row r="39" customFormat="false" ht="17.1" hidden="false" customHeight="true" outlineLevel="0" collapsed="false">
      <c r="A39" s="40" t="s">
        <v>139</v>
      </c>
      <c r="B39" s="113" t="n">
        <v>0</v>
      </c>
      <c r="C39" s="113" t="n">
        <v>0</v>
      </c>
      <c r="D39" s="113" t="n">
        <v>0</v>
      </c>
      <c r="E39" s="113" t="n">
        <v>0</v>
      </c>
      <c r="F39" s="128" t="n">
        <v>0</v>
      </c>
      <c r="G39" s="115"/>
      <c r="H39" s="44" t="s">
        <v>81</v>
      </c>
      <c r="I39" s="120" t="n">
        <v>0</v>
      </c>
      <c r="J39" s="17"/>
      <c r="K39" s="48" t="s">
        <v>81</v>
      </c>
    </row>
    <row r="40" customFormat="false" ht="17.1" hidden="false" customHeight="true" outlineLevel="0" collapsed="false">
      <c r="A40" s="40" t="s">
        <v>140</v>
      </c>
      <c r="B40" s="113" t="n">
        <v>8625.550356</v>
      </c>
      <c r="C40" s="113" t="n">
        <v>8399.028186</v>
      </c>
      <c r="D40" s="113" t="n">
        <v>8239.9032</v>
      </c>
      <c r="E40" s="113" t="n">
        <v>9063.95318</v>
      </c>
      <c r="F40" s="128" t="n">
        <v>-226.52217</v>
      </c>
      <c r="G40" s="115"/>
      <c r="H40" s="113" t="n">
        <v>-2.62617642528085</v>
      </c>
      <c r="I40" s="120" t="n">
        <v>824.04998</v>
      </c>
      <c r="J40" s="17"/>
      <c r="K40" s="122" t="n">
        <v>10.0007240376319</v>
      </c>
    </row>
    <row r="41" customFormat="false" ht="17.1" hidden="false" customHeight="true" outlineLevel="0" collapsed="false">
      <c r="A41" s="32" t="s">
        <v>141</v>
      </c>
      <c r="B41" s="104" t="n">
        <v>0</v>
      </c>
      <c r="C41" s="104" t="n">
        <v>0</v>
      </c>
      <c r="D41" s="104" t="n">
        <v>0</v>
      </c>
      <c r="E41" s="104" t="n">
        <v>0</v>
      </c>
      <c r="F41" s="126" t="n">
        <v>0</v>
      </c>
      <c r="G41" s="124"/>
      <c r="H41" s="104"/>
      <c r="I41" s="109" t="n">
        <v>0</v>
      </c>
      <c r="J41" s="125"/>
      <c r="K41" s="111"/>
    </row>
    <row r="42" customFormat="false" ht="17.1" hidden="false" customHeight="true" outlineLevel="0" collapsed="false">
      <c r="A42" s="62" t="s">
        <v>142</v>
      </c>
      <c r="B42" s="112" t="n">
        <v>45061.5707518</v>
      </c>
      <c r="C42" s="112" t="n">
        <v>49573.7190624</v>
      </c>
      <c r="D42" s="112" t="n">
        <v>50427.28249886</v>
      </c>
      <c r="E42" s="112" t="n">
        <v>72956.33304463</v>
      </c>
      <c r="F42" s="126" t="n">
        <v>4512.1483106</v>
      </c>
      <c r="G42" s="124"/>
      <c r="H42" s="104" t="n">
        <v>10.0132956648427</v>
      </c>
      <c r="I42" s="130" t="n">
        <v>22529.05054577</v>
      </c>
      <c r="J42" s="136"/>
      <c r="K42" s="132" t="n">
        <v>44.6763129587229</v>
      </c>
    </row>
    <row r="43" customFormat="false" ht="17.1" hidden="false" customHeight="true" outlineLevel="0" collapsed="false">
      <c r="A43" s="127" t="s">
        <v>143</v>
      </c>
      <c r="B43" s="112" t="n">
        <v>24343.10347128</v>
      </c>
      <c r="C43" s="112" t="n">
        <v>15233.17105388</v>
      </c>
      <c r="D43" s="112" t="n">
        <v>29147.51874885</v>
      </c>
      <c r="E43" s="112" t="n">
        <v>25679.03754053</v>
      </c>
      <c r="F43" s="133" t="n">
        <v>-9109.9324174</v>
      </c>
      <c r="G43" s="134"/>
      <c r="H43" s="112" t="n">
        <v>-37.4230526035758</v>
      </c>
      <c r="I43" s="116" t="n">
        <v>-3468.48120831999</v>
      </c>
      <c r="J43" s="137"/>
      <c r="K43" s="129" t="n">
        <v>-11.899747756254</v>
      </c>
    </row>
    <row r="44" customFormat="false" ht="17.1" hidden="false" customHeight="true" outlineLevel="0" collapsed="false">
      <c r="A44" s="138" t="s">
        <v>144</v>
      </c>
      <c r="B44" s="133" t="n">
        <v>203012.916448402</v>
      </c>
      <c r="C44" s="112" t="n">
        <v>192711.91291439</v>
      </c>
      <c r="D44" s="117" t="n">
        <v>211545.38932733</v>
      </c>
      <c r="E44" s="139" t="n">
        <v>319751.52761076</v>
      </c>
      <c r="F44" s="117" t="n">
        <v>-10041.185120352</v>
      </c>
      <c r="G44" s="117" t="s">
        <v>70</v>
      </c>
      <c r="H44" s="114" t="n">
        <v>-4.94608190257887</v>
      </c>
      <c r="I44" s="117" t="n">
        <v>89208.43923802</v>
      </c>
      <c r="J44" s="117" t="s">
        <v>71</v>
      </c>
      <c r="K44" s="129" t="n">
        <v>42.1698811407255</v>
      </c>
    </row>
    <row r="45" customFormat="false" ht="17.1" hidden="false" customHeight="true" outlineLevel="0" collapsed="false">
      <c r="A45" s="67" t="s">
        <v>145</v>
      </c>
      <c r="B45" s="128" t="n">
        <v>15534.221029168</v>
      </c>
      <c r="C45" s="113" t="n">
        <v>15501.51608631</v>
      </c>
      <c r="D45" s="121" t="n">
        <v>22643.33171086</v>
      </c>
      <c r="E45" s="140" t="n">
        <v>-59063.38984154</v>
      </c>
      <c r="F45" s="121" t="n">
        <v>-292.523356518009</v>
      </c>
      <c r="G45" s="121" t="s">
        <v>70</v>
      </c>
      <c r="H45" s="119" t="n">
        <v>-1.8830899597009</v>
      </c>
      <c r="I45" s="121" t="n">
        <v>-62709.0225069901</v>
      </c>
      <c r="J45" s="121" t="s">
        <v>71</v>
      </c>
      <c r="K45" s="122" t="n">
        <v>-276.942559989588</v>
      </c>
    </row>
    <row r="46" customFormat="false" ht="17.1" hidden="false" customHeight="true" outlineLevel="0" collapsed="false">
      <c r="A46" s="69" t="s">
        <v>146</v>
      </c>
      <c r="B46" s="141" t="n">
        <v>43624.130644632</v>
      </c>
      <c r="C46" s="142" t="n">
        <v>32589.22563968</v>
      </c>
      <c r="D46" s="142" t="n">
        <v>45125.29249779</v>
      </c>
      <c r="E46" s="143" t="n">
        <v>61589.94789519</v>
      </c>
      <c r="F46" s="144" t="n">
        <v>-10775.086591292</v>
      </c>
      <c r="G46" s="144" t="s">
        <v>70</v>
      </c>
      <c r="H46" s="143" t="n">
        <v>-24.6998311073916</v>
      </c>
      <c r="I46" s="144" t="n">
        <v>-2533.04364800997</v>
      </c>
      <c r="J46" s="144" t="s">
        <v>71</v>
      </c>
      <c r="K46" s="145" t="n">
        <v>-5.61335674031149</v>
      </c>
    </row>
    <row r="47" customFormat="false" ht="17.1" hidden="false" customHeight="true" outlineLevel="0" collapsed="false">
      <c r="A47" s="76" t="s">
        <v>147</v>
      </c>
      <c r="B47" s="79"/>
      <c r="C47" s="146"/>
      <c r="D47" s="147"/>
      <c r="E47" s="147"/>
      <c r="F47" s="16"/>
      <c r="G47" s="17"/>
      <c r="H47" s="16"/>
      <c r="I47" s="17"/>
      <c r="J47" s="17"/>
      <c r="K47" s="17"/>
    </row>
    <row r="48" customFormat="false" ht="17.1" hidden="false" customHeight="true" outlineLevel="0" collapsed="false">
      <c r="A48" s="148" t="s">
        <v>148</v>
      </c>
      <c r="B48" s="79"/>
      <c r="C48" s="16"/>
      <c r="D48" s="17"/>
      <c r="E48" s="17"/>
      <c r="F48" s="16"/>
      <c r="G48" s="17"/>
      <c r="H48" s="16"/>
      <c r="I48" s="17" t="s">
        <v>15</v>
      </c>
      <c r="J48" s="17"/>
      <c r="K48" s="17"/>
    </row>
    <row r="49" customFormat="false" ht="17.1" hidden="false" customHeight="true" outlineLevel="0" collapsed="false">
      <c r="A49" s="81" t="s">
        <v>102</v>
      </c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10" width="15.56"/>
    <col collapsed="false" customWidth="false" hidden="false" outlineLevel="0" max="2" min="2" style="1010" width="12.42"/>
    <col collapsed="false" customWidth="true" hidden="false" outlineLevel="0" max="3" min="3" style="1010" width="13.99"/>
    <col collapsed="false" customWidth="false" hidden="false" outlineLevel="0" max="4" min="4" style="1010" width="12.42"/>
    <col collapsed="false" customWidth="true" hidden="false" outlineLevel="0" max="5" min="5" style="1010" width="13.7"/>
    <col collapsed="false" customWidth="false" hidden="false" outlineLevel="0" max="6" min="6" style="1010" width="12.42"/>
    <col collapsed="false" customWidth="true" hidden="false" outlineLevel="0" max="7" min="7" style="1010" width="13.7"/>
    <col collapsed="false" customWidth="false" hidden="true" outlineLevel="0" max="9" min="8" style="1010" width="12.42"/>
    <col collapsed="false" customWidth="false" hidden="false" outlineLevel="0" max="257" min="10" style="1010" width="12.42"/>
  </cols>
  <sheetData>
    <row r="1" customFormat="false" ht="12.75" hidden="false" customHeight="false" outlineLevel="0" collapsed="false">
      <c r="A1" s="1092" t="s">
        <v>1346</v>
      </c>
      <c r="B1" s="1092"/>
      <c r="C1" s="1092"/>
      <c r="D1" s="1092"/>
      <c r="E1" s="1092"/>
      <c r="F1" s="1092"/>
      <c r="G1" s="1092"/>
      <c r="H1" s="1093"/>
      <c r="I1" s="1093"/>
    </row>
    <row r="2" customFormat="false" ht="19.5" hidden="false" customHeight="true" outlineLevel="0" collapsed="false">
      <c r="A2" s="1094" t="s">
        <v>39</v>
      </c>
      <c r="B2" s="1094"/>
      <c r="C2" s="1094"/>
      <c r="D2" s="1094"/>
      <c r="E2" s="1094"/>
      <c r="F2" s="1094"/>
      <c r="G2" s="1094"/>
      <c r="H2" s="1094"/>
      <c r="I2" s="1094"/>
      <c r="J2" s="1014"/>
    </row>
    <row r="3" customFormat="false" ht="14.25" hidden="false" customHeight="true" outlineLevel="0" collapsed="false">
      <c r="A3" s="1095" t="s">
        <v>1347</v>
      </c>
      <c r="B3" s="1095"/>
      <c r="C3" s="1095"/>
      <c r="D3" s="1095"/>
      <c r="E3" s="1095"/>
      <c r="F3" s="1095"/>
      <c r="G3" s="1095"/>
      <c r="H3" s="1095"/>
      <c r="I3" s="1095"/>
    </row>
    <row r="4" customFormat="false" ht="15.75" hidden="false" customHeight="true" outlineLevel="0" collapsed="false">
      <c r="A4" s="1096" t="s">
        <v>1297</v>
      </c>
      <c r="B4" s="1096"/>
      <c r="C4" s="1096"/>
      <c r="D4" s="1096"/>
      <c r="E4" s="1096"/>
      <c r="F4" s="1096"/>
      <c r="G4" s="1096"/>
      <c r="H4" s="1096"/>
      <c r="I4" s="1096"/>
    </row>
    <row r="5" customFormat="false" ht="24.95" hidden="false" customHeight="true" outlineLevel="0" collapsed="false">
      <c r="A5" s="1015" t="s">
        <v>1348</v>
      </c>
      <c r="B5" s="1016" t="s">
        <v>443</v>
      </c>
      <c r="C5" s="1016"/>
      <c r="D5" s="1016" t="s">
        <v>63</v>
      </c>
      <c r="E5" s="1016"/>
      <c r="F5" s="1018" t="s">
        <v>1349</v>
      </c>
      <c r="G5" s="1018"/>
      <c r="H5" s="1097" t="s">
        <v>1299</v>
      </c>
      <c r="I5" s="1097"/>
      <c r="J5" s="1019"/>
      <c r="K5" s="1019"/>
      <c r="L5" s="1019"/>
      <c r="M5" s="1019"/>
    </row>
    <row r="6" customFormat="false" ht="24.95" hidden="false" customHeight="true" outlineLevel="0" collapsed="false">
      <c r="A6" s="1015"/>
      <c r="B6" s="1021" t="s">
        <v>1301</v>
      </c>
      <c r="C6" s="1020" t="s">
        <v>759</v>
      </c>
      <c r="D6" s="1020" t="s">
        <v>1301</v>
      </c>
      <c r="E6" s="1021" t="s">
        <v>759</v>
      </c>
      <c r="F6" s="1021" t="s">
        <v>1301</v>
      </c>
      <c r="G6" s="1098" t="s">
        <v>759</v>
      </c>
      <c r="H6" s="1099" t="s">
        <v>918</v>
      </c>
      <c r="I6" s="1099" t="s">
        <v>1302</v>
      </c>
      <c r="J6" s="1019"/>
      <c r="K6" s="1019"/>
      <c r="L6" s="1019"/>
      <c r="M6" s="1019"/>
    </row>
    <row r="7" customFormat="false" ht="24.95" hidden="false" customHeight="true" outlineLevel="0" collapsed="false">
      <c r="A7" s="1024" t="s">
        <v>445</v>
      </c>
      <c r="B7" s="1100" t="n">
        <v>201.4</v>
      </c>
      <c r="C7" s="1100" t="n">
        <v>13.2</v>
      </c>
      <c r="D7" s="1100" t="n">
        <v>218.3</v>
      </c>
      <c r="E7" s="1100" t="n">
        <v>8.4</v>
      </c>
      <c r="F7" s="1100" t="n">
        <v>230.7</v>
      </c>
      <c r="G7" s="1101" t="n">
        <v>5.7</v>
      </c>
      <c r="H7" s="1019"/>
      <c r="I7" s="1019"/>
      <c r="J7" s="1019"/>
      <c r="L7" s="1019"/>
      <c r="M7" s="1019"/>
      <c r="N7" s="1019"/>
      <c r="O7" s="1019"/>
      <c r="P7" s="1019"/>
    </row>
    <row r="8" customFormat="false" ht="24.95" hidden="false" customHeight="true" outlineLevel="0" collapsed="false">
      <c r="A8" s="1024" t="s">
        <v>446</v>
      </c>
      <c r="B8" s="1100" t="n">
        <v>203</v>
      </c>
      <c r="C8" s="1100" t="n">
        <v>12.6</v>
      </c>
      <c r="D8" s="1100" t="n">
        <v>219.6</v>
      </c>
      <c r="E8" s="1100" t="n">
        <v>8.2</v>
      </c>
      <c r="F8" s="1100" t="n">
        <v>235.2</v>
      </c>
      <c r="G8" s="1101" t="n">
        <v>7.1</v>
      </c>
      <c r="H8" s="1019"/>
      <c r="I8" s="1019"/>
      <c r="J8" s="1019"/>
      <c r="L8" s="1019"/>
      <c r="M8" s="1019"/>
      <c r="N8" s="1019"/>
      <c r="O8" s="1019"/>
      <c r="P8" s="1019"/>
    </row>
    <row r="9" customFormat="false" ht="24.95" hidden="false" customHeight="true" outlineLevel="0" collapsed="false">
      <c r="A9" s="1024" t="s">
        <v>447</v>
      </c>
      <c r="B9" s="1100" t="n">
        <v>206.1</v>
      </c>
      <c r="C9" s="1100" t="n">
        <v>14.8</v>
      </c>
      <c r="D9" s="1100" t="n">
        <v>222.1</v>
      </c>
      <c r="E9" s="1100" t="n">
        <v>8</v>
      </c>
      <c r="F9" s="1100" t="n">
        <v>236</v>
      </c>
      <c r="G9" s="1101" t="n">
        <v>6.3</v>
      </c>
      <c r="H9" s="1019"/>
      <c r="I9" s="1019"/>
      <c r="J9" s="1019"/>
      <c r="K9" s="1019"/>
      <c r="L9" s="1019"/>
      <c r="M9" s="1019"/>
      <c r="N9" s="1019"/>
      <c r="O9" s="1019"/>
      <c r="P9" s="1019"/>
    </row>
    <row r="10" customFormat="false" ht="24.95" hidden="false" customHeight="true" outlineLevel="0" collapsed="false">
      <c r="A10" s="1024" t="s">
        <v>448</v>
      </c>
      <c r="B10" s="1100" t="n">
        <v>208.7</v>
      </c>
      <c r="C10" s="1100" t="n">
        <v>18.5</v>
      </c>
      <c r="D10" s="1100" t="n">
        <v>224.1</v>
      </c>
      <c r="E10" s="1100" t="n">
        <v>7.4</v>
      </c>
      <c r="F10" s="1100" t="n">
        <v>235.3</v>
      </c>
      <c r="G10" s="1101" t="n">
        <v>5</v>
      </c>
      <c r="H10" s="1019"/>
      <c r="I10" s="1019"/>
      <c r="J10" s="1019"/>
      <c r="K10" s="1019"/>
      <c r="L10" s="1019"/>
      <c r="M10" s="1019"/>
      <c r="N10" s="1019"/>
      <c r="O10" s="1019"/>
      <c r="P10" s="1019"/>
    </row>
    <row r="11" customFormat="false" ht="24.95" hidden="false" customHeight="true" outlineLevel="0" collapsed="false">
      <c r="A11" s="1024" t="s">
        <v>449</v>
      </c>
      <c r="B11" s="1100" t="n">
        <v>203.2</v>
      </c>
      <c r="C11" s="1100" t="n">
        <v>18.9</v>
      </c>
      <c r="D11" s="1100" t="n">
        <v>226.043649858111</v>
      </c>
      <c r="E11" s="1100" t="n">
        <v>11.2</v>
      </c>
      <c r="F11" s="1100" t="n">
        <v>235.7</v>
      </c>
      <c r="G11" s="1101" t="n">
        <v>4.3</v>
      </c>
      <c r="H11" s="1019"/>
      <c r="I11" s="1019"/>
      <c r="J11" s="1019"/>
      <c r="K11" s="1019"/>
      <c r="L11" s="1019"/>
      <c r="M11" s="1019"/>
      <c r="N11" s="1019"/>
      <c r="O11" s="1019"/>
      <c r="P11" s="1019"/>
    </row>
    <row r="12" customFormat="false" ht="24.95" hidden="false" customHeight="true" outlineLevel="0" collapsed="false">
      <c r="A12" s="1024" t="s">
        <v>450</v>
      </c>
      <c r="B12" s="1100" t="n">
        <v>200.6</v>
      </c>
      <c r="C12" s="1100" t="n">
        <v>16</v>
      </c>
      <c r="D12" s="1100" t="n">
        <v>226.2</v>
      </c>
      <c r="E12" s="1100" t="n">
        <v>12.8</v>
      </c>
      <c r="F12" s="1100" t="n">
        <v>233.7</v>
      </c>
      <c r="G12" s="1101" t="n">
        <v>3.3</v>
      </c>
      <c r="H12" s="1019"/>
      <c r="I12" s="1019"/>
      <c r="J12" s="1019"/>
      <c r="K12" s="1019"/>
      <c r="L12" s="1019"/>
      <c r="M12" s="1019"/>
      <c r="N12" s="1019"/>
      <c r="O12" s="1019"/>
      <c r="P12" s="1019"/>
    </row>
    <row r="13" customFormat="false" ht="24.95" hidden="false" customHeight="true" outlineLevel="0" collapsed="false">
      <c r="A13" s="1024" t="s">
        <v>451</v>
      </c>
      <c r="B13" s="1100" t="n">
        <v>198.7</v>
      </c>
      <c r="C13" s="1100" t="n">
        <v>14.2</v>
      </c>
      <c r="D13" s="1100" t="n">
        <v>222.2</v>
      </c>
      <c r="E13" s="1100" t="n">
        <v>11.8</v>
      </c>
      <c r="F13" s="1100" t="n">
        <v>232.6</v>
      </c>
      <c r="G13" s="1101" t="n">
        <v>4.7</v>
      </c>
      <c r="H13" s="1019"/>
      <c r="I13" s="1019"/>
      <c r="J13" s="1019"/>
      <c r="K13" s="1019"/>
      <c r="L13" s="1019"/>
      <c r="M13" s="1019"/>
      <c r="N13" s="1019"/>
      <c r="O13" s="1019"/>
      <c r="P13" s="1019"/>
    </row>
    <row r="14" customFormat="false" ht="24.95" hidden="false" customHeight="true" outlineLevel="0" collapsed="false">
      <c r="A14" s="1024" t="s">
        <v>452</v>
      </c>
      <c r="B14" s="1100" t="n">
        <v>197</v>
      </c>
      <c r="C14" s="1100" t="n">
        <v>12.2</v>
      </c>
      <c r="D14" s="1100" t="n">
        <v>221.4</v>
      </c>
      <c r="E14" s="1100" t="n">
        <v>12.4</v>
      </c>
      <c r="F14" s="1100" t="n">
        <v>235.4</v>
      </c>
      <c r="G14" s="1101" t="n">
        <v>6.3</v>
      </c>
      <c r="H14" s="1019"/>
      <c r="I14" s="1019"/>
      <c r="J14" s="1019"/>
      <c r="K14" s="1019"/>
      <c r="L14" s="1019"/>
      <c r="M14" s="1019"/>
      <c r="N14" s="1019"/>
      <c r="O14" s="1019"/>
      <c r="P14" s="1019"/>
    </row>
    <row r="15" customFormat="false" ht="24.95" hidden="false" customHeight="true" outlineLevel="0" collapsed="false">
      <c r="A15" s="1024" t="s">
        <v>453</v>
      </c>
      <c r="B15" s="1100" t="n">
        <v>197.6</v>
      </c>
      <c r="C15" s="1100" t="n">
        <v>10.9</v>
      </c>
      <c r="D15" s="1100" t="n">
        <v>220.3</v>
      </c>
      <c r="E15" s="1100" t="n">
        <v>11.5</v>
      </c>
      <c r="F15" s="1100" t="n">
        <v>234.8</v>
      </c>
      <c r="G15" s="1101" t="n">
        <v>6.6</v>
      </c>
      <c r="K15" s="1019"/>
      <c r="L15" s="1019"/>
      <c r="M15" s="1019"/>
      <c r="N15" s="1019"/>
      <c r="O15" s="1019"/>
      <c r="P15" s="1019"/>
    </row>
    <row r="16" customFormat="false" ht="24.95" hidden="false" customHeight="true" outlineLevel="0" collapsed="false">
      <c r="A16" s="1024" t="s">
        <v>454</v>
      </c>
      <c r="B16" s="1100" t="n">
        <v>200.4</v>
      </c>
      <c r="C16" s="1100" t="n">
        <v>8.4</v>
      </c>
      <c r="D16" s="1100" t="n">
        <v>221.869455172786</v>
      </c>
      <c r="E16" s="1100" t="n">
        <v>10.7</v>
      </c>
      <c r="F16" s="1100"/>
      <c r="G16" s="1101"/>
      <c r="K16" s="1019"/>
      <c r="L16" s="1019"/>
      <c r="M16" s="1019"/>
      <c r="N16" s="1019"/>
      <c r="O16" s="1019"/>
      <c r="P16" s="1019"/>
    </row>
    <row r="17" customFormat="false" ht="24.95" hidden="false" customHeight="true" outlineLevel="0" collapsed="false">
      <c r="A17" s="1024" t="s">
        <v>455</v>
      </c>
      <c r="B17" s="1100" t="n">
        <v>205.2</v>
      </c>
      <c r="C17" s="1100" t="n">
        <v>6.3</v>
      </c>
      <c r="D17" s="1100" t="n">
        <v>223.4</v>
      </c>
      <c r="E17" s="1100" t="n">
        <v>8.9</v>
      </c>
      <c r="F17" s="1100"/>
      <c r="G17" s="1101"/>
      <c r="K17" s="1019"/>
      <c r="L17" s="1019"/>
      <c r="M17" s="1019"/>
      <c r="N17" s="1019"/>
      <c r="O17" s="1019"/>
      <c r="P17" s="1019"/>
    </row>
    <row r="18" customFormat="false" ht="24.95" hidden="false" customHeight="true" outlineLevel="0" collapsed="false">
      <c r="A18" s="1024" t="s">
        <v>456</v>
      </c>
      <c r="B18" s="1100" t="n">
        <v>211.8</v>
      </c>
      <c r="C18" s="1100" t="n">
        <v>7</v>
      </c>
      <c r="D18" s="1100" t="n">
        <v>227.2</v>
      </c>
      <c r="E18" s="1100" t="n">
        <v>7.3</v>
      </c>
      <c r="F18" s="1100"/>
      <c r="G18" s="1101"/>
      <c r="K18" s="1019"/>
      <c r="L18" s="1019"/>
      <c r="M18" s="1019"/>
      <c r="N18" s="1019"/>
      <c r="O18" s="1019"/>
      <c r="P18" s="1019"/>
    </row>
    <row r="19" customFormat="false" ht="24.95" hidden="false" customHeight="true" outlineLevel="0" collapsed="false">
      <c r="A19" s="1102" t="s">
        <v>721</v>
      </c>
      <c r="B19" s="1103" t="n">
        <v>202.8</v>
      </c>
      <c r="C19" s="1103" t="n">
        <v>12.6</v>
      </c>
      <c r="D19" s="1103" t="n">
        <v>222.7</v>
      </c>
      <c r="E19" s="1103" t="n">
        <v>9.8</v>
      </c>
      <c r="F19" s="1103"/>
      <c r="G19" s="1104"/>
    </row>
    <row r="20" customFormat="false" ht="20.1" hidden="false" customHeight="true" outlineLevel="0" collapsed="false">
      <c r="A20" s="1041" t="s">
        <v>1309</v>
      </c>
      <c r="D20" s="1019"/>
    </row>
    <row r="21" customFormat="false" ht="20.1" hidden="false" customHeight="true" outlineLevel="0" collapsed="false">
      <c r="A21" s="1041"/>
      <c r="G21" s="1014"/>
    </row>
    <row r="23" customFormat="false" ht="12.75" hidden="false" customHeight="false" outlineLevel="0" collapsed="false">
      <c r="A23" s="1105"/>
      <c r="B23" s="1105"/>
    </row>
    <row r="24" customFormat="false" ht="12.75" hidden="false" customHeight="false" outlineLevel="0" collapsed="false">
      <c r="A24" s="1106"/>
      <c r="B24" s="1105"/>
    </row>
    <row r="25" customFormat="false" ht="12.75" hidden="false" customHeight="false" outlineLevel="0" collapsed="false">
      <c r="A25" s="1106"/>
      <c r="B25" s="1105"/>
    </row>
    <row r="26" customFormat="false" ht="12.75" hidden="false" customHeight="false" outlineLevel="0" collapsed="false">
      <c r="A26" s="1106"/>
      <c r="B26" s="1105"/>
    </row>
    <row r="27" customFormat="false" ht="12.75" hidden="false" customHeight="false" outlineLevel="0" collapsed="false">
      <c r="A27" s="1105"/>
      <c r="B27" s="110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85" width="6.28"/>
    <col collapsed="false" customWidth="true" hidden="false" outlineLevel="0" max="2" min="2" style="1042" width="34.28"/>
    <col collapsed="false" customWidth="true" hidden="false" outlineLevel="0" max="3" min="3" style="1042" width="7.14"/>
    <col collapsed="false" customWidth="true" hidden="false" outlineLevel="0" max="4" min="4" style="1042" width="8.14"/>
    <col collapsed="false" customWidth="true" hidden="false" outlineLevel="0" max="5" min="5" style="1042" width="8.28"/>
    <col collapsed="false" customWidth="true" hidden="false" outlineLevel="0" max="7" min="6" style="1042" width="8.7"/>
    <col collapsed="false" customWidth="true" hidden="false" outlineLevel="0" max="8" min="8" style="1042" width="8.28"/>
    <col collapsed="false" customWidth="true" hidden="false" outlineLevel="0" max="9" min="9" style="1042" width="8.14"/>
    <col collapsed="false" customWidth="true" hidden="false" outlineLevel="0" max="13" min="10" style="1042" width="7.14"/>
    <col collapsed="false" customWidth="true" hidden="false" outlineLevel="0" max="14" min="14" style="1042" width="5.56"/>
    <col collapsed="false" customWidth="false" hidden="false" outlineLevel="0" max="257" min="15" style="1042" width="9.14"/>
  </cols>
  <sheetData>
    <row r="1" customFormat="false" ht="12.75" hidden="false" customHeight="true" outlineLevel="0" collapsed="false">
      <c r="A1" s="1107" t="s">
        <v>1350</v>
      </c>
      <c r="B1" s="1107"/>
      <c r="C1" s="1107"/>
      <c r="D1" s="1107"/>
      <c r="E1" s="1107"/>
      <c r="F1" s="1107"/>
      <c r="G1" s="1107"/>
      <c r="H1" s="1107"/>
      <c r="I1" s="1107"/>
      <c r="J1" s="1107"/>
      <c r="K1" s="1107"/>
      <c r="L1" s="1107"/>
      <c r="M1" s="1107"/>
    </row>
    <row r="2" customFormat="false" ht="12.75" hidden="false" customHeight="true" outlineLevel="0" collapsed="false">
      <c r="A2" s="1108" t="s">
        <v>1351</v>
      </c>
      <c r="B2" s="1108"/>
      <c r="C2" s="1108"/>
      <c r="D2" s="1108"/>
      <c r="E2" s="1108"/>
      <c r="F2" s="1108"/>
      <c r="G2" s="1108"/>
      <c r="H2" s="1108"/>
      <c r="I2" s="1108"/>
      <c r="J2" s="1108"/>
      <c r="K2" s="1108"/>
      <c r="L2" s="1108"/>
      <c r="M2" s="1108"/>
    </row>
    <row r="3" customFormat="false" ht="12.75" hidden="false" customHeight="true" outlineLevel="0" collapsed="false">
      <c r="A3" s="1108" t="s">
        <v>1352</v>
      </c>
      <c r="B3" s="1108"/>
      <c r="C3" s="1108"/>
      <c r="D3" s="1108"/>
      <c r="E3" s="1108"/>
      <c r="F3" s="1108"/>
      <c r="G3" s="1108"/>
      <c r="H3" s="1108"/>
      <c r="I3" s="1108"/>
      <c r="J3" s="1108"/>
      <c r="K3" s="1108"/>
      <c r="L3" s="1108"/>
      <c r="M3" s="1108"/>
    </row>
    <row r="4" customFormat="false" ht="12.75" hidden="false" customHeight="true" outlineLevel="0" collapsed="false">
      <c r="A4" s="1108" t="s">
        <v>1312</v>
      </c>
      <c r="B4" s="1108"/>
      <c r="C4" s="1108"/>
      <c r="D4" s="1108"/>
      <c r="E4" s="1108"/>
      <c r="F4" s="1108"/>
      <c r="G4" s="1108"/>
      <c r="H4" s="1108"/>
      <c r="I4" s="1108"/>
      <c r="J4" s="1108"/>
      <c r="K4" s="1108"/>
      <c r="L4" s="1108"/>
      <c r="M4" s="1108"/>
    </row>
    <row r="5" customFormat="false" ht="12.75" hidden="false" customHeight="true" outlineLevel="0" collapsed="false">
      <c r="A5" s="1108" t="s">
        <v>1353</v>
      </c>
      <c r="B5" s="1108"/>
      <c r="C5" s="1108"/>
      <c r="D5" s="1108"/>
      <c r="E5" s="1108"/>
      <c r="F5" s="1108"/>
      <c r="G5" s="1108"/>
      <c r="H5" s="1108"/>
      <c r="I5" s="1108"/>
      <c r="J5" s="1108"/>
      <c r="K5" s="1108"/>
      <c r="L5" s="1108"/>
      <c r="M5" s="1108"/>
    </row>
    <row r="6" customFormat="false" ht="13.5" hidden="false" customHeight="true" outlineLevel="0" collapsed="false">
      <c r="A6" s="1109"/>
      <c r="B6" s="1109"/>
      <c r="C6" s="1109"/>
      <c r="D6" s="1109"/>
      <c r="E6" s="1109"/>
      <c r="F6" s="1109"/>
      <c r="G6" s="1109"/>
      <c r="H6" s="1109"/>
      <c r="I6" s="1109"/>
      <c r="J6" s="1109"/>
      <c r="K6" s="1109"/>
      <c r="L6" s="1109"/>
      <c r="M6" s="1109"/>
    </row>
    <row r="7" customFormat="false" ht="16.5" hidden="false" customHeight="true" outlineLevel="0" collapsed="false">
      <c r="A7" s="1110" t="s">
        <v>786</v>
      </c>
      <c r="B7" s="1111" t="s">
        <v>1354</v>
      </c>
      <c r="C7" s="1112" t="s">
        <v>1355</v>
      </c>
      <c r="D7" s="1113" t="s">
        <v>443</v>
      </c>
      <c r="E7" s="759" t="s">
        <v>63</v>
      </c>
      <c r="F7" s="759"/>
      <c r="G7" s="731" t="s">
        <v>1356</v>
      </c>
      <c r="H7" s="731"/>
      <c r="I7" s="731"/>
      <c r="J7" s="1114" t="s">
        <v>955</v>
      </c>
      <c r="K7" s="1114"/>
      <c r="L7" s="1114"/>
      <c r="M7" s="1114"/>
    </row>
    <row r="8" customFormat="false" ht="12.75" hidden="false" customHeight="true" outlineLevel="0" collapsed="false">
      <c r="A8" s="1110"/>
      <c r="B8" s="1111"/>
      <c r="C8" s="1115" t="s">
        <v>1357</v>
      </c>
      <c r="D8" s="1116" t="s">
        <v>956</v>
      </c>
      <c r="E8" s="1116" t="s">
        <v>957</v>
      </c>
      <c r="F8" s="1116" t="s">
        <v>956</v>
      </c>
      <c r="G8" s="1116" t="s">
        <v>958</v>
      </c>
      <c r="H8" s="1116" t="s">
        <v>957</v>
      </c>
      <c r="I8" s="1116" t="s">
        <v>956</v>
      </c>
      <c r="J8" s="1117" t="s">
        <v>1358</v>
      </c>
      <c r="K8" s="1117" t="s">
        <v>1359</v>
      </c>
      <c r="L8" s="1117" t="s">
        <v>942</v>
      </c>
      <c r="M8" s="1118" t="s">
        <v>1360</v>
      </c>
    </row>
    <row r="9" customFormat="false" ht="12.75" hidden="false" customHeight="true" outlineLevel="0" collapsed="false">
      <c r="A9" s="1110"/>
      <c r="B9" s="1119" t="n">
        <v>1</v>
      </c>
      <c r="C9" s="1120" t="n">
        <v>2</v>
      </c>
      <c r="D9" s="1119" t="n">
        <v>3</v>
      </c>
      <c r="E9" s="1119" t="n">
        <v>4</v>
      </c>
      <c r="F9" s="1119" t="n">
        <v>5</v>
      </c>
      <c r="G9" s="1121" t="n">
        <v>6</v>
      </c>
      <c r="H9" s="1122" t="n">
        <v>7</v>
      </c>
      <c r="I9" s="1122" t="n">
        <v>8</v>
      </c>
      <c r="J9" s="1117"/>
      <c r="K9" s="1117"/>
      <c r="L9" s="1117"/>
      <c r="M9" s="1118"/>
    </row>
    <row r="10" customFormat="false" ht="24.95" hidden="false" customHeight="true" outlineLevel="0" collapsed="false">
      <c r="A10" s="1123"/>
      <c r="B10" s="1124" t="s">
        <v>1361</v>
      </c>
      <c r="C10" s="1125" t="n">
        <v>100</v>
      </c>
      <c r="D10" s="1126" t="n">
        <v>171.7</v>
      </c>
      <c r="E10" s="1126" t="n">
        <v>202</v>
      </c>
      <c r="F10" s="1126" t="n">
        <v>214.3</v>
      </c>
      <c r="G10" s="1127" t="n">
        <v>256.9</v>
      </c>
      <c r="H10" s="1127" t="n">
        <v>257.7</v>
      </c>
      <c r="I10" s="1127" t="n">
        <v>259.9</v>
      </c>
      <c r="J10" s="1128" t="n">
        <v>24.8107163657542</v>
      </c>
      <c r="K10" s="1129" t="n">
        <v>6.0891089108911</v>
      </c>
      <c r="L10" s="1129" t="n">
        <v>21.2785814279048</v>
      </c>
      <c r="M10" s="1130" t="n">
        <v>0.853705859526571</v>
      </c>
    </row>
    <row r="11" customFormat="false" ht="24.95" hidden="false" customHeight="true" outlineLevel="0" collapsed="false">
      <c r="A11" s="1131" t="n">
        <v>1</v>
      </c>
      <c r="B11" s="1132" t="s">
        <v>1362</v>
      </c>
      <c r="C11" s="1133" t="n">
        <v>26.97</v>
      </c>
      <c r="D11" s="1134" t="n">
        <v>157</v>
      </c>
      <c r="E11" s="1134" t="n">
        <v>157</v>
      </c>
      <c r="F11" s="1134" t="n">
        <v>157</v>
      </c>
      <c r="G11" s="1135" t="n">
        <v>187.3</v>
      </c>
      <c r="H11" s="1135" t="n">
        <v>187.3</v>
      </c>
      <c r="I11" s="1136" t="n">
        <v>187.3</v>
      </c>
      <c r="J11" s="1137" t="n">
        <v>0</v>
      </c>
      <c r="K11" s="1137" t="n">
        <v>0</v>
      </c>
      <c r="L11" s="1137" t="n">
        <v>19.2993630573249</v>
      </c>
      <c r="M11" s="1138" t="n">
        <v>0</v>
      </c>
    </row>
    <row r="12" customFormat="false" ht="7.5" hidden="false" customHeight="true" outlineLevel="0" collapsed="false">
      <c r="A12" s="1131"/>
      <c r="B12" s="1132"/>
      <c r="C12" s="1133"/>
      <c r="D12" s="1139"/>
      <c r="E12" s="1139"/>
      <c r="F12" s="1139"/>
      <c r="G12" s="977"/>
      <c r="H12" s="977"/>
      <c r="I12" s="1140"/>
      <c r="J12" s="1137"/>
      <c r="K12" s="1137"/>
      <c r="L12" s="1137"/>
      <c r="M12" s="1138"/>
    </row>
    <row r="13" customFormat="false" ht="24.95" hidden="false" customHeight="true" outlineLevel="0" collapsed="false">
      <c r="A13" s="1141"/>
      <c r="B13" s="1142" t="s">
        <v>1363</v>
      </c>
      <c r="C13" s="1143" t="n">
        <v>9.8</v>
      </c>
      <c r="D13" s="1139" t="n">
        <v>150.2</v>
      </c>
      <c r="E13" s="1139" t="n">
        <v>150.2</v>
      </c>
      <c r="F13" s="1139" t="n">
        <v>150.2</v>
      </c>
      <c r="G13" s="977" t="n">
        <v>177.7</v>
      </c>
      <c r="H13" s="977" t="n">
        <v>177.7</v>
      </c>
      <c r="I13" s="1140" t="n">
        <v>177.7</v>
      </c>
      <c r="J13" s="1144" t="n">
        <v>0</v>
      </c>
      <c r="K13" s="1144" t="n">
        <v>0</v>
      </c>
      <c r="L13" s="1144" t="n">
        <v>18.3089214380826</v>
      </c>
      <c r="M13" s="1145" t="n">
        <v>0</v>
      </c>
    </row>
    <row r="14" customFormat="false" ht="27.75" hidden="false" customHeight="true" outlineLevel="0" collapsed="false">
      <c r="A14" s="1141"/>
      <c r="B14" s="1142" t="s">
        <v>1364</v>
      </c>
      <c r="C14" s="1143" t="n">
        <v>17.17</v>
      </c>
      <c r="D14" s="1139" t="n">
        <v>160.9</v>
      </c>
      <c r="E14" s="1139" t="n">
        <v>160.9</v>
      </c>
      <c r="F14" s="1139" t="n">
        <v>160.9</v>
      </c>
      <c r="G14" s="977" t="n">
        <v>192.8</v>
      </c>
      <c r="H14" s="977" t="n">
        <v>192.8</v>
      </c>
      <c r="I14" s="1140" t="n">
        <v>192.8</v>
      </c>
      <c r="J14" s="1144" t="n">
        <v>0</v>
      </c>
      <c r="K14" s="1144" t="n">
        <v>0</v>
      </c>
      <c r="L14" s="1144" t="n">
        <v>19.8259788688627</v>
      </c>
      <c r="M14" s="1145" t="n">
        <v>0</v>
      </c>
    </row>
    <row r="15" customFormat="false" ht="9" hidden="false" customHeight="true" outlineLevel="0" collapsed="false">
      <c r="A15" s="1141"/>
      <c r="B15" s="1142"/>
      <c r="C15" s="1143"/>
      <c r="D15" s="1139"/>
      <c r="E15" s="1139"/>
      <c r="F15" s="1139"/>
      <c r="G15" s="977"/>
      <c r="H15" s="977"/>
      <c r="I15" s="1140"/>
      <c r="J15" s="1144"/>
      <c r="K15" s="1144"/>
      <c r="L15" s="1144"/>
      <c r="M15" s="1145"/>
    </row>
    <row r="16" customFormat="false" ht="18.75" hidden="false" customHeight="true" outlineLevel="0" collapsed="false">
      <c r="A16" s="1131" t="n">
        <v>1.1</v>
      </c>
      <c r="B16" s="1132" t="s">
        <v>1365</v>
      </c>
      <c r="C16" s="1146" t="n">
        <v>2.82</v>
      </c>
      <c r="D16" s="1134" t="n">
        <v>199.3</v>
      </c>
      <c r="E16" s="1134" t="n">
        <v>199.3</v>
      </c>
      <c r="F16" s="1134" t="n">
        <v>199.3</v>
      </c>
      <c r="G16" s="1135" t="n">
        <v>236.5</v>
      </c>
      <c r="H16" s="1135" t="n">
        <v>236.5</v>
      </c>
      <c r="I16" s="1136" t="n">
        <v>236.5</v>
      </c>
      <c r="J16" s="1137" t="n">
        <v>0</v>
      </c>
      <c r="K16" s="1137" t="n">
        <v>0</v>
      </c>
      <c r="L16" s="1137" t="n">
        <v>18.665328650276</v>
      </c>
      <c r="M16" s="1138" t="n">
        <v>0</v>
      </c>
    </row>
    <row r="17" customFormat="false" ht="24.95" hidden="false" customHeight="true" outlineLevel="0" collapsed="false">
      <c r="A17" s="1131"/>
      <c r="B17" s="1142" t="s">
        <v>1363</v>
      </c>
      <c r="C17" s="1147" t="n">
        <v>0.31</v>
      </c>
      <c r="D17" s="1139" t="n">
        <v>171.5</v>
      </c>
      <c r="E17" s="1139" t="n">
        <v>171.5</v>
      </c>
      <c r="F17" s="1139" t="n">
        <v>171.5</v>
      </c>
      <c r="G17" s="977" t="n">
        <v>215.4</v>
      </c>
      <c r="H17" s="977" t="n">
        <v>215.4</v>
      </c>
      <c r="I17" s="1140" t="n">
        <v>215.4</v>
      </c>
      <c r="J17" s="1144" t="n">
        <v>0</v>
      </c>
      <c r="K17" s="1144" t="n">
        <v>0</v>
      </c>
      <c r="L17" s="1144" t="n">
        <v>25.597667638484</v>
      </c>
      <c r="M17" s="1145" t="n">
        <v>0</v>
      </c>
    </row>
    <row r="18" customFormat="false" ht="24.95" hidden="false" customHeight="true" outlineLevel="0" collapsed="false">
      <c r="A18" s="1131"/>
      <c r="B18" s="1142" t="s">
        <v>1364</v>
      </c>
      <c r="C18" s="1147" t="n">
        <v>2.51</v>
      </c>
      <c r="D18" s="1139" t="n">
        <v>202.7</v>
      </c>
      <c r="E18" s="1139" t="n">
        <v>202.7</v>
      </c>
      <c r="F18" s="1139" t="n">
        <v>202.7</v>
      </c>
      <c r="G18" s="977" t="n">
        <v>239.1</v>
      </c>
      <c r="H18" s="977" t="n">
        <v>239.1</v>
      </c>
      <c r="I18" s="1140" t="n">
        <v>239.1</v>
      </c>
      <c r="J18" s="1144" t="n">
        <v>0</v>
      </c>
      <c r="K18" s="1144" t="n">
        <v>0</v>
      </c>
      <c r="L18" s="1144" t="n">
        <v>17.9575727676369</v>
      </c>
      <c r="M18" s="1145" t="n">
        <v>0</v>
      </c>
    </row>
    <row r="19" customFormat="false" ht="24.95" hidden="false" customHeight="true" outlineLevel="0" collapsed="false">
      <c r="A19" s="1131" t="n">
        <v>1.2</v>
      </c>
      <c r="B19" s="1132" t="s">
        <v>1366</v>
      </c>
      <c r="C19" s="1146" t="n">
        <v>1.14</v>
      </c>
      <c r="D19" s="1134" t="n">
        <v>164.1</v>
      </c>
      <c r="E19" s="1134" t="n">
        <v>164.1</v>
      </c>
      <c r="F19" s="1134" t="n">
        <v>164.1</v>
      </c>
      <c r="G19" s="1135" t="n">
        <v>210</v>
      </c>
      <c r="H19" s="1135" t="n">
        <v>210</v>
      </c>
      <c r="I19" s="1136" t="n">
        <v>210</v>
      </c>
      <c r="J19" s="1137" t="n">
        <v>0</v>
      </c>
      <c r="K19" s="1137" t="n">
        <v>0</v>
      </c>
      <c r="L19" s="1137" t="n">
        <v>27.9707495429616</v>
      </c>
      <c r="M19" s="1138" t="n">
        <v>0</v>
      </c>
    </row>
    <row r="20" customFormat="false" ht="24.95" hidden="false" customHeight="true" outlineLevel="0" collapsed="false">
      <c r="A20" s="1131"/>
      <c r="B20" s="1142" t="s">
        <v>1363</v>
      </c>
      <c r="C20" s="1147" t="n">
        <v>0.19</v>
      </c>
      <c r="D20" s="1139" t="n">
        <v>161</v>
      </c>
      <c r="E20" s="1139" t="n">
        <v>161</v>
      </c>
      <c r="F20" s="1139" t="n">
        <v>161</v>
      </c>
      <c r="G20" s="977" t="n">
        <v>187.3</v>
      </c>
      <c r="H20" s="977" t="n">
        <v>187.3</v>
      </c>
      <c r="I20" s="1140" t="n">
        <v>187.3</v>
      </c>
      <c r="J20" s="1144" t="n">
        <v>0</v>
      </c>
      <c r="K20" s="1144" t="n">
        <v>0</v>
      </c>
      <c r="L20" s="1144" t="n">
        <v>16.3354037267081</v>
      </c>
      <c r="M20" s="1145" t="n">
        <v>0</v>
      </c>
    </row>
    <row r="21" customFormat="false" ht="24.95" hidden="false" customHeight="true" outlineLevel="0" collapsed="false">
      <c r="A21" s="1131"/>
      <c r="B21" s="1142" t="s">
        <v>1364</v>
      </c>
      <c r="C21" s="1147" t="n">
        <v>0.95</v>
      </c>
      <c r="D21" s="1139" t="n">
        <v>164.7</v>
      </c>
      <c r="E21" s="1139" t="n">
        <v>164.7</v>
      </c>
      <c r="F21" s="1139" t="n">
        <v>164.7</v>
      </c>
      <c r="G21" s="977" t="n">
        <v>214.5</v>
      </c>
      <c r="H21" s="977" t="n">
        <v>214.5</v>
      </c>
      <c r="I21" s="1140" t="n">
        <v>214.5</v>
      </c>
      <c r="J21" s="1144" t="n">
        <v>0</v>
      </c>
      <c r="K21" s="1144" t="n">
        <v>0</v>
      </c>
      <c r="L21" s="1144" t="n">
        <v>30.2367941712204</v>
      </c>
      <c r="M21" s="1145" t="n">
        <v>0</v>
      </c>
    </row>
    <row r="22" customFormat="false" ht="24.95" hidden="false" customHeight="true" outlineLevel="0" collapsed="false">
      <c r="A22" s="1131" t="n">
        <v>1.3</v>
      </c>
      <c r="B22" s="1132" t="s">
        <v>1367</v>
      </c>
      <c r="C22" s="1146" t="n">
        <v>0.55</v>
      </c>
      <c r="D22" s="1134" t="n">
        <v>204.1</v>
      </c>
      <c r="E22" s="1134" t="n">
        <v>204.1</v>
      </c>
      <c r="F22" s="1134" t="n">
        <v>204.1</v>
      </c>
      <c r="G22" s="1135" t="n">
        <v>290.6</v>
      </c>
      <c r="H22" s="1135" t="n">
        <v>290.6</v>
      </c>
      <c r="I22" s="1136" t="n">
        <v>290.6</v>
      </c>
      <c r="J22" s="1137" t="n">
        <v>0</v>
      </c>
      <c r="K22" s="1137" t="n">
        <v>0</v>
      </c>
      <c r="L22" s="1137" t="n">
        <v>42.3811856932876</v>
      </c>
      <c r="M22" s="1138" t="n">
        <v>0</v>
      </c>
    </row>
    <row r="23" customFormat="false" ht="24.95" hidden="false" customHeight="true" outlineLevel="0" collapsed="false">
      <c r="A23" s="1131"/>
      <c r="B23" s="1142" t="s">
        <v>1363</v>
      </c>
      <c r="C23" s="1147" t="n">
        <v>0.1</v>
      </c>
      <c r="D23" s="1139" t="n">
        <v>182.3</v>
      </c>
      <c r="E23" s="1139" t="n">
        <v>182.3</v>
      </c>
      <c r="F23" s="1139" t="n">
        <v>182.3</v>
      </c>
      <c r="G23" s="977" t="n">
        <v>250</v>
      </c>
      <c r="H23" s="977" t="n">
        <v>250</v>
      </c>
      <c r="I23" s="1140" t="n">
        <v>250</v>
      </c>
      <c r="J23" s="1144" t="n">
        <v>0</v>
      </c>
      <c r="K23" s="1144" t="n">
        <v>0</v>
      </c>
      <c r="L23" s="1144" t="n">
        <v>37.1365880416895</v>
      </c>
      <c r="M23" s="1145" t="n">
        <v>0</v>
      </c>
    </row>
    <row r="24" customFormat="false" ht="24.95" hidden="false" customHeight="true" outlineLevel="0" collapsed="false">
      <c r="A24" s="1131"/>
      <c r="B24" s="1142" t="s">
        <v>1364</v>
      </c>
      <c r="C24" s="1147" t="n">
        <v>0.45</v>
      </c>
      <c r="D24" s="1139" t="n">
        <v>209</v>
      </c>
      <c r="E24" s="1139" t="n">
        <v>209</v>
      </c>
      <c r="F24" s="1139" t="n">
        <v>209</v>
      </c>
      <c r="G24" s="977" t="n">
        <v>299.9</v>
      </c>
      <c r="H24" s="977" t="n">
        <v>299.9</v>
      </c>
      <c r="I24" s="1140" t="n">
        <v>299.9</v>
      </c>
      <c r="J24" s="1144" t="n">
        <v>0</v>
      </c>
      <c r="K24" s="1144" t="n">
        <v>0</v>
      </c>
      <c r="L24" s="1144" t="n">
        <v>43.4928229665072</v>
      </c>
      <c r="M24" s="1145" t="n">
        <v>0</v>
      </c>
    </row>
    <row r="25" customFormat="false" ht="24.95" hidden="false" customHeight="true" outlineLevel="0" collapsed="false">
      <c r="A25" s="1131" t="n">
        <v>1.4</v>
      </c>
      <c r="B25" s="1132" t="s">
        <v>1368</v>
      </c>
      <c r="C25" s="1146" t="n">
        <v>4.01</v>
      </c>
      <c r="D25" s="1134" t="n">
        <v>180.2</v>
      </c>
      <c r="E25" s="1134" t="n">
        <v>180.2</v>
      </c>
      <c r="F25" s="1134" t="n">
        <v>180.2</v>
      </c>
      <c r="G25" s="1135" t="n">
        <v>227.9</v>
      </c>
      <c r="H25" s="1135" t="n">
        <v>227.9</v>
      </c>
      <c r="I25" s="1136" t="n">
        <v>227.9</v>
      </c>
      <c r="J25" s="1137" t="n">
        <v>0</v>
      </c>
      <c r="K25" s="1137" t="n">
        <v>0</v>
      </c>
      <c r="L25" s="1137" t="n">
        <v>26.4705882352941</v>
      </c>
      <c r="M25" s="1138" t="n">
        <v>0</v>
      </c>
    </row>
    <row r="26" customFormat="false" ht="24.95" hidden="false" customHeight="true" outlineLevel="0" collapsed="false">
      <c r="A26" s="1131"/>
      <c r="B26" s="1142" t="s">
        <v>1363</v>
      </c>
      <c r="C26" s="1147" t="n">
        <v>0.17</v>
      </c>
      <c r="D26" s="1139" t="n">
        <v>152.2</v>
      </c>
      <c r="E26" s="1139" t="n">
        <v>152.2</v>
      </c>
      <c r="F26" s="1139" t="n">
        <v>152.2</v>
      </c>
      <c r="G26" s="977" t="n">
        <v>194.8</v>
      </c>
      <c r="H26" s="977" t="n">
        <v>194.8</v>
      </c>
      <c r="I26" s="1140" t="n">
        <v>194.8</v>
      </c>
      <c r="J26" s="1144" t="n">
        <v>0</v>
      </c>
      <c r="K26" s="1144" t="n">
        <v>0</v>
      </c>
      <c r="L26" s="1144" t="n">
        <v>27.9894875164258</v>
      </c>
      <c r="M26" s="1145" t="n">
        <v>0</v>
      </c>
    </row>
    <row r="27" customFormat="false" ht="24.95" hidden="false" customHeight="true" outlineLevel="0" collapsed="false">
      <c r="A27" s="1131"/>
      <c r="B27" s="1142" t="s">
        <v>1364</v>
      </c>
      <c r="C27" s="1147" t="n">
        <v>3.84</v>
      </c>
      <c r="D27" s="1139" t="n">
        <v>181.5</v>
      </c>
      <c r="E27" s="1139" t="n">
        <v>181.5</v>
      </c>
      <c r="F27" s="1139" t="n">
        <v>181.5</v>
      </c>
      <c r="G27" s="977" t="n">
        <v>229.4</v>
      </c>
      <c r="H27" s="977" t="n">
        <v>229.4</v>
      </c>
      <c r="I27" s="1140" t="n">
        <v>229.4</v>
      </c>
      <c r="J27" s="1144" t="n">
        <v>0</v>
      </c>
      <c r="K27" s="1144" t="n">
        <v>0</v>
      </c>
      <c r="L27" s="1144" t="n">
        <v>26.3911845730028</v>
      </c>
      <c r="M27" s="1145" t="n">
        <v>0</v>
      </c>
    </row>
    <row r="28" s="1085" customFormat="true" ht="24.95" hidden="false" customHeight="true" outlineLevel="0" collapsed="false">
      <c r="A28" s="1131" t="n">
        <v>1.5</v>
      </c>
      <c r="B28" s="1132" t="s">
        <v>1369</v>
      </c>
      <c r="C28" s="1146" t="n">
        <v>10.55</v>
      </c>
      <c r="D28" s="1134" t="n">
        <v>174.5</v>
      </c>
      <c r="E28" s="1134" t="n">
        <v>174.5</v>
      </c>
      <c r="F28" s="1134" t="n">
        <v>174.5</v>
      </c>
      <c r="G28" s="1135" t="n">
        <v>207.8</v>
      </c>
      <c r="H28" s="1135" t="n">
        <v>207.8</v>
      </c>
      <c r="I28" s="1136" t="n">
        <v>207.8</v>
      </c>
      <c r="J28" s="1137" t="n">
        <v>0</v>
      </c>
      <c r="K28" s="1137" t="n">
        <v>0</v>
      </c>
      <c r="L28" s="1137" t="n">
        <v>19.0830945558739</v>
      </c>
      <c r="M28" s="1138" t="n">
        <v>0</v>
      </c>
    </row>
    <row r="29" customFormat="false" ht="24.95" hidden="false" customHeight="true" outlineLevel="0" collapsed="false">
      <c r="A29" s="1131"/>
      <c r="B29" s="1142" t="s">
        <v>1363</v>
      </c>
      <c r="C29" s="1147" t="n">
        <v>6.8</v>
      </c>
      <c r="D29" s="1139" t="n">
        <v>164.5</v>
      </c>
      <c r="E29" s="1139" t="n">
        <v>164.5</v>
      </c>
      <c r="F29" s="1139" t="n">
        <v>164.5</v>
      </c>
      <c r="G29" s="977" t="n">
        <v>194.7</v>
      </c>
      <c r="H29" s="977" t="n">
        <v>194.7</v>
      </c>
      <c r="I29" s="1140" t="n">
        <v>194.7</v>
      </c>
      <c r="J29" s="1144" t="n">
        <v>0</v>
      </c>
      <c r="K29" s="1144" t="n">
        <v>0</v>
      </c>
      <c r="L29" s="1144" t="n">
        <v>18.3586626139818</v>
      </c>
      <c r="M29" s="1145" t="n">
        <v>0</v>
      </c>
    </row>
    <row r="30" customFormat="false" ht="24.95" hidden="false" customHeight="true" outlineLevel="0" collapsed="false">
      <c r="A30" s="1131"/>
      <c r="B30" s="1142" t="s">
        <v>1364</v>
      </c>
      <c r="C30" s="1147" t="n">
        <v>3.75</v>
      </c>
      <c r="D30" s="1139" t="n">
        <v>192.8</v>
      </c>
      <c r="E30" s="1139" t="n">
        <v>192.8</v>
      </c>
      <c r="F30" s="1139" t="n">
        <v>192.8</v>
      </c>
      <c r="G30" s="977" t="n">
        <v>231.6</v>
      </c>
      <c r="H30" s="977" t="n">
        <v>231.6</v>
      </c>
      <c r="I30" s="1140" t="n">
        <v>231.6</v>
      </c>
      <c r="J30" s="1144" t="n">
        <v>0</v>
      </c>
      <c r="K30" s="1144" t="n">
        <v>0</v>
      </c>
      <c r="L30" s="1144" t="n">
        <v>20.1244813278008</v>
      </c>
      <c r="M30" s="1145" t="n">
        <v>0</v>
      </c>
      <c r="O30" s="1148"/>
    </row>
    <row r="31" s="1085" customFormat="true" ht="24.95" hidden="false" customHeight="true" outlineLevel="0" collapsed="false">
      <c r="A31" s="1131" t="n">
        <v>1.6</v>
      </c>
      <c r="B31" s="1132" t="s">
        <v>1370</v>
      </c>
      <c r="C31" s="1146" t="n">
        <v>7.9</v>
      </c>
      <c r="D31" s="1134" t="n">
        <v>102.5</v>
      </c>
      <c r="E31" s="1134" t="n">
        <v>102.5</v>
      </c>
      <c r="F31" s="1134" t="n">
        <v>102.5</v>
      </c>
      <c r="G31" s="1135" t="n">
        <v>111.3</v>
      </c>
      <c r="H31" s="1135" t="n">
        <v>111.3</v>
      </c>
      <c r="I31" s="1136" t="n">
        <v>111.3</v>
      </c>
      <c r="J31" s="1137" t="n">
        <v>0</v>
      </c>
      <c r="K31" s="1137" t="n">
        <v>0</v>
      </c>
      <c r="L31" s="1137" t="n">
        <v>8.58536585365854</v>
      </c>
      <c r="M31" s="1138" t="n">
        <v>0</v>
      </c>
    </row>
    <row r="32" customFormat="false" ht="24.95" hidden="false" customHeight="true" outlineLevel="0" collapsed="false">
      <c r="A32" s="1131"/>
      <c r="B32" s="1142" t="s">
        <v>1363</v>
      </c>
      <c r="C32" s="1147" t="n">
        <v>2.24</v>
      </c>
      <c r="D32" s="1139" t="n">
        <v>101.4</v>
      </c>
      <c r="E32" s="1139" t="n">
        <v>101.4</v>
      </c>
      <c r="F32" s="1139" t="n">
        <v>101.4</v>
      </c>
      <c r="G32" s="977" t="n">
        <v>115.3</v>
      </c>
      <c r="H32" s="977" t="n">
        <v>115.3</v>
      </c>
      <c r="I32" s="1140" t="n">
        <v>115.3</v>
      </c>
      <c r="J32" s="1144" t="n">
        <v>0</v>
      </c>
      <c r="K32" s="1144" t="n">
        <v>0</v>
      </c>
      <c r="L32" s="1144" t="n">
        <v>13.7080867850099</v>
      </c>
      <c r="M32" s="1145" t="n">
        <v>0</v>
      </c>
    </row>
    <row r="33" customFormat="false" ht="24.95" hidden="false" customHeight="true" outlineLevel="0" collapsed="false">
      <c r="A33" s="1131"/>
      <c r="B33" s="1142" t="s">
        <v>1364</v>
      </c>
      <c r="C33" s="1147" t="n">
        <v>5.66</v>
      </c>
      <c r="D33" s="1139" t="n">
        <v>102.9</v>
      </c>
      <c r="E33" s="1139" t="n">
        <v>102.9</v>
      </c>
      <c r="F33" s="1139" t="n">
        <v>102.9</v>
      </c>
      <c r="G33" s="977" t="n">
        <v>109.7</v>
      </c>
      <c r="H33" s="977" t="n">
        <v>109.7</v>
      </c>
      <c r="I33" s="1140" t="n">
        <v>109.7</v>
      </c>
      <c r="J33" s="1144" t="n">
        <v>0</v>
      </c>
      <c r="K33" s="1144" t="n">
        <v>0</v>
      </c>
      <c r="L33" s="1144" t="n">
        <v>6.60835762876579</v>
      </c>
      <c r="M33" s="1145" t="n">
        <v>0</v>
      </c>
    </row>
    <row r="34" customFormat="false" ht="13.5" hidden="false" customHeight="true" outlineLevel="0" collapsed="false">
      <c r="A34" s="1131"/>
      <c r="B34" s="1142"/>
      <c r="C34" s="1147"/>
      <c r="D34" s="1139"/>
      <c r="E34" s="1139"/>
      <c r="F34" s="1139"/>
      <c r="G34" s="977"/>
      <c r="H34" s="977"/>
      <c r="I34" s="1140"/>
      <c r="J34" s="1144"/>
      <c r="K34" s="1144"/>
      <c r="L34" s="1144"/>
      <c r="M34" s="1145"/>
    </row>
    <row r="35" s="1085" customFormat="true" ht="18.75" hidden="false" customHeight="true" outlineLevel="0" collapsed="false">
      <c r="A35" s="1131" t="n">
        <v>2</v>
      </c>
      <c r="B35" s="1132" t="s">
        <v>1371</v>
      </c>
      <c r="C35" s="1146" t="n">
        <v>73.03</v>
      </c>
      <c r="D35" s="1134" t="n">
        <v>177.2</v>
      </c>
      <c r="E35" s="1134" t="n">
        <v>218.6</v>
      </c>
      <c r="F35" s="1134" t="n">
        <v>235.4</v>
      </c>
      <c r="G35" s="1135" t="n">
        <v>282.5</v>
      </c>
      <c r="H35" s="1135" t="n">
        <v>283.7</v>
      </c>
      <c r="I35" s="1136" t="n">
        <v>286.6</v>
      </c>
      <c r="J35" s="1137" t="n">
        <v>32.8442437923251</v>
      </c>
      <c r="K35" s="1137" t="n">
        <v>7.68526989935955</v>
      </c>
      <c r="L35" s="1137" t="n">
        <v>21.750212404418</v>
      </c>
      <c r="M35" s="1138" t="n">
        <v>1.02220655622138</v>
      </c>
    </row>
    <row r="36" s="1085" customFormat="true" ht="10.5" hidden="false" customHeight="true" outlineLevel="0" collapsed="false">
      <c r="A36" s="1131"/>
      <c r="B36" s="1132"/>
      <c r="C36" s="1146"/>
      <c r="D36" s="1139"/>
      <c r="E36" s="1139"/>
      <c r="F36" s="1139"/>
      <c r="G36" s="977"/>
      <c r="H36" s="977"/>
      <c r="I36" s="1140"/>
      <c r="J36" s="1137"/>
      <c r="K36" s="1137"/>
      <c r="L36" s="1137"/>
      <c r="M36" s="1138"/>
    </row>
    <row r="37" customFormat="false" ht="18" hidden="false" customHeight="true" outlineLevel="0" collapsed="false">
      <c r="A37" s="1131" t="n">
        <v>2.1</v>
      </c>
      <c r="B37" s="1132" t="s">
        <v>1372</v>
      </c>
      <c r="C37" s="1146" t="n">
        <v>39.49</v>
      </c>
      <c r="D37" s="1134" t="n">
        <v>191.9</v>
      </c>
      <c r="E37" s="1134" t="n">
        <v>251.9</v>
      </c>
      <c r="F37" s="1134" t="n">
        <v>275.7</v>
      </c>
      <c r="G37" s="1135" t="n">
        <v>318</v>
      </c>
      <c r="H37" s="1135" t="n">
        <v>320.1</v>
      </c>
      <c r="I37" s="1136" t="n">
        <v>323.7</v>
      </c>
      <c r="J37" s="1137" t="n">
        <v>43.6685773840542</v>
      </c>
      <c r="K37" s="1137" t="n">
        <v>9.44819372766969</v>
      </c>
      <c r="L37" s="1137" t="n">
        <v>17.4102285092492</v>
      </c>
      <c r="M37" s="1138" t="n">
        <v>1.12464854732895</v>
      </c>
    </row>
    <row r="38" customFormat="false" ht="24.95" hidden="false" customHeight="true" outlineLevel="0" collapsed="false">
      <c r="A38" s="1131"/>
      <c r="B38" s="1142" t="s">
        <v>1373</v>
      </c>
      <c r="C38" s="1143" t="n">
        <v>20.49</v>
      </c>
      <c r="D38" s="1139" t="n">
        <v>194.3</v>
      </c>
      <c r="E38" s="1139" t="n">
        <v>258.8</v>
      </c>
      <c r="F38" s="1139" t="n">
        <v>276.5</v>
      </c>
      <c r="G38" s="977" t="n">
        <v>318.9</v>
      </c>
      <c r="H38" s="977" t="n">
        <v>321</v>
      </c>
      <c r="I38" s="1140" t="n">
        <v>324</v>
      </c>
      <c r="J38" s="1144" t="n">
        <v>42.3057128152342</v>
      </c>
      <c r="K38" s="1144" t="n">
        <v>6.83925811437402</v>
      </c>
      <c r="L38" s="1144" t="n">
        <v>17.1790235081374</v>
      </c>
      <c r="M38" s="1145" t="n">
        <v>0.934579439252332</v>
      </c>
    </row>
    <row r="39" customFormat="false" ht="24.95" hidden="false" customHeight="true" outlineLevel="0" collapsed="false">
      <c r="A39" s="1131"/>
      <c r="B39" s="1142" t="s">
        <v>1374</v>
      </c>
      <c r="C39" s="1143" t="n">
        <v>19</v>
      </c>
      <c r="D39" s="1139" t="n">
        <v>189.2</v>
      </c>
      <c r="E39" s="1139" t="n">
        <v>244.4</v>
      </c>
      <c r="F39" s="1139" t="n">
        <v>274.9</v>
      </c>
      <c r="G39" s="977" t="n">
        <v>317.1</v>
      </c>
      <c r="H39" s="977" t="n">
        <v>319.2</v>
      </c>
      <c r="I39" s="1140" t="n">
        <v>323.3</v>
      </c>
      <c r="J39" s="1144" t="n">
        <v>45.2959830866808</v>
      </c>
      <c r="K39" s="1144" t="n">
        <v>12.4795417348609</v>
      </c>
      <c r="L39" s="1144" t="n">
        <v>17.6064023281193</v>
      </c>
      <c r="M39" s="1145" t="n">
        <v>1.28446115288222</v>
      </c>
    </row>
    <row r="40" customFormat="false" ht="24.95" hidden="false" customHeight="true" outlineLevel="0" collapsed="false">
      <c r="A40" s="1131" t="n">
        <v>2.2</v>
      </c>
      <c r="B40" s="1132" t="s">
        <v>1375</v>
      </c>
      <c r="C40" s="1146" t="n">
        <v>25.25</v>
      </c>
      <c r="D40" s="1134" t="n">
        <v>159.9</v>
      </c>
      <c r="E40" s="1134" t="n">
        <v>176.5</v>
      </c>
      <c r="F40" s="1134" t="n">
        <v>182.4</v>
      </c>
      <c r="G40" s="1135" t="n">
        <v>237.1</v>
      </c>
      <c r="H40" s="1135" t="n">
        <v>237.1</v>
      </c>
      <c r="I40" s="1136" t="n">
        <v>240.1</v>
      </c>
      <c r="J40" s="1137" t="n">
        <v>14.0712945590994</v>
      </c>
      <c r="K40" s="1137" t="n">
        <v>3.34277620396601</v>
      </c>
      <c r="L40" s="1137" t="n">
        <v>31.6337719298245</v>
      </c>
      <c r="M40" s="1138" t="n">
        <v>1.26528890763392</v>
      </c>
    </row>
    <row r="41" customFormat="false" ht="24.95" hidden="false" customHeight="true" outlineLevel="0" collapsed="false">
      <c r="A41" s="1131"/>
      <c r="B41" s="1142" t="s">
        <v>1376</v>
      </c>
      <c r="C41" s="1143" t="n">
        <v>6.31</v>
      </c>
      <c r="D41" s="1139" t="n">
        <v>147.2</v>
      </c>
      <c r="E41" s="1139" t="n">
        <v>174.3</v>
      </c>
      <c r="F41" s="1139" t="n">
        <v>179.5</v>
      </c>
      <c r="G41" s="977" t="n">
        <v>222.4</v>
      </c>
      <c r="H41" s="977" t="n">
        <v>222.4</v>
      </c>
      <c r="I41" s="1140" t="n">
        <v>224</v>
      </c>
      <c r="J41" s="1144" t="n">
        <v>21.9429347826087</v>
      </c>
      <c r="K41" s="1144" t="n">
        <v>2.9833620195066</v>
      </c>
      <c r="L41" s="1144" t="n">
        <v>24.7910863509749</v>
      </c>
      <c r="M41" s="1145" t="n">
        <v>0.719424460431654</v>
      </c>
    </row>
    <row r="42" customFormat="false" ht="24.95" hidden="false" customHeight="true" outlineLevel="0" collapsed="false">
      <c r="A42" s="1131"/>
      <c r="B42" s="1142" t="s">
        <v>1377</v>
      </c>
      <c r="C42" s="1143" t="n">
        <v>6.31</v>
      </c>
      <c r="D42" s="1139" t="n">
        <v>157.4</v>
      </c>
      <c r="E42" s="1139" t="n">
        <v>171.4</v>
      </c>
      <c r="F42" s="1139" t="n">
        <v>178.3</v>
      </c>
      <c r="G42" s="977" t="n">
        <v>232.6</v>
      </c>
      <c r="H42" s="977" t="n">
        <v>232.6</v>
      </c>
      <c r="I42" s="1140" t="n">
        <v>234.4</v>
      </c>
      <c r="J42" s="1144" t="n">
        <v>13.2782719186785</v>
      </c>
      <c r="K42" s="1144" t="n">
        <v>4.02567094515753</v>
      </c>
      <c r="L42" s="1144" t="n">
        <v>31.4638250140213</v>
      </c>
      <c r="M42" s="1145" t="n">
        <v>0.773860705073076</v>
      </c>
    </row>
    <row r="43" customFormat="false" ht="24.95" hidden="false" customHeight="true" outlineLevel="0" collapsed="false">
      <c r="A43" s="1131"/>
      <c r="B43" s="1142" t="s">
        <v>1378</v>
      </c>
      <c r="C43" s="1143" t="n">
        <v>6.31</v>
      </c>
      <c r="D43" s="1139" t="n">
        <v>162.8</v>
      </c>
      <c r="E43" s="1139" t="n">
        <v>171.5</v>
      </c>
      <c r="F43" s="1139" t="n">
        <v>176.9</v>
      </c>
      <c r="G43" s="977" t="n">
        <v>236.7</v>
      </c>
      <c r="H43" s="977" t="n">
        <v>236.7</v>
      </c>
      <c r="I43" s="1140" t="n">
        <v>239.9</v>
      </c>
      <c r="J43" s="1144" t="n">
        <v>8.66093366093365</v>
      </c>
      <c r="K43" s="1144" t="n">
        <v>3.14868804664724</v>
      </c>
      <c r="L43" s="1144" t="n">
        <v>35.6133408705483</v>
      </c>
      <c r="M43" s="1145" t="n">
        <v>1.35192226446981</v>
      </c>
    </row>
    <row r="44" customFormat="false" ht="24.95" hidden="false" customHeight="true" outlineLevel="0" collapsed="false">
      <c r="A44" s="1131"/>
      <c r="B44" s="1142" t="s">
        <v>1379</v>
      </c>
      <c r="C44" s="1143" t="n">
        <v>6.32</v>
      </c>
      <c r="D44" s="1139" t="n">
        <v>172.2</v>
      </c>
      <c r="E44" s="1139" t="n">
        <v>188.9</v>
      </c>
      <c r="F44" s="1139" t="n">
        <v>194.9</v>
      </c>
      <c r="G44" s="977" t="n">
        <v>256.6</v>
      </c>
      <c r="H44" s="977" t="n">
        <v>256.6</v>
      </c>
      <c r="I44" s="1140" t="n">
        <v>262.2</v>
      </c>
      <c r="J44" s="1144" t="n">
        <v>13.1823461091754</v>
      </c>
      <c r="K44" s="1144" t="n">
        <v>3.17628374801483</v>
      </c>
      <c r="L44" s="1144" t="n">
        <v>34.5305284761416</v>
      </c>
      <c r="M44" s="1145" t="n">
        <v>2.18238503507405</v>
      </c>
    </row>
    <row r="45" customFormat="false" ht="24.95" hidden="false" customHeight="true" outlineLevel="0" collapsed="false">
      <c r="A45" s="1131" t="n">
        <v>2.3</v>
      </c>
      <c r="B45" s="1132" t="s">
        <v>1380</v>
      </c>
      <c r="C45" s="1146" t="n">
        <v>8.29</v>
      </c>
      <c r="D45" s="1134" t="n">
        <v>160</v>
      </c>
      <c r="E45" s="1134" t="n">
        <v>187.9</v>
      </c>
      <c r="F45" s="1134" t="n">
        <v>204.7</v>
      </c>
      <c r="G45" s="1135" t="n">
        <v>251.9</v>
      </c>
      <c r="H45" s="1135" t="n">
        <v>251.9</v>
      </c>
      <c r="I45" s="1136" t="n">
        <v>251.9</v>
      </c>
      <c r="J45" s="1137" t="n">
        <v>27.9375</v>
      </c>
      <c r="K45" s="1137" t="n">
        <v>8.94092602448109</v>
      </c>
      <c r="L45" s="1137" t="n">
        <v>23.0581338544211</v>
      </c>
      <c r="M45" s="1138" t="n">
        <v>0</v>
      </c>
    </row>
    <row r="46" s="1085" customFormat="true" ht="24.95" hidden="false" customHeight="true" outlineLevel="0" collapsed="false">
      <c r="A46" s="1131"/>
      <c r="B46" s="1132" t="s">
        <v>1381</v>
      </c>
      <c r="C46" s="1146" t="n">
        <v>2.76</v>
      </c>
      <c r="D46" s="1134" t="n">
        <v>154.8</v>
      </c>
      <c r="E46" s="1134" t="n">
        <v>177.8</v>
      </c>
      <c r="F46" s="1134" t="n">
        <v>192.2</v>
      </c>
      <c r="G46" s="1135" t="n">
        <v>238.2</v>
      </c>
      <c r="H46" s="1135" t="n">
        <v>238.2</v>
      </c>
      <c r="I46" s="1136" t="n">
        <v>238.2</v>
      </c>
      <c r="J46" s="1137" t="n">
        <v>24.1602067183462</v>
      </c>
      <c r="K46" s="1137" t="n">
        <v>8.09898762654666</v>
      </c>
      <c r="L46" s="1137" t="n">
        <v>23.9334027055151</v>
      </c>
      <c r="M46" s="1138" t="n">
        <v>0</v>
      </c>
    </row>
    <row r="47" customFormat="false" ht="24.95" hidden="false" customHeight="true" outlineLevel="0" collapsed="false">
      <c r="A47" s="1131"/>
      <c r="B47" s="1142" t="s">
        <v>1377</v>
      </c>
      <c r="C47" s="1143" t="n">
        <v>1.38</v>
      </c>
      <c r="D47" s="1139" t="n">
        <v>152.4</v>
      </c>
      <c r="E47" s="1139" t="n">
        <v>176</v>
      </c>
      <c r="F47" s="1139" t="n">
        <v>188.5</v>
      </c>
      <c r="G47" s="977" t="n">
        <v>227.6</v>
      </c>
      <c r="H47" s="977" t="n">
        <v>227.6</v>
      </c>
      <c r="I47" s="1140" t="n">
        <v>227.6</v>
      </c>
      <c r="J47" s="1144" t="n">
        <v>23.6876640419947</v>
      </c>
      <c r="K47" s="1144" t="n">
        <v>7.10227272727273</v>
      </c>
      <c r="L47" s="1144" t="n">
        <v>20.7427055702918</v>
      </c>
      <c r="M47" s="1145" t="n">
        <v>0</v>
      </c>
    </row>
    <row r="48" customFormat="false" ht="24.95" hidden="false" customHeight="true" outlineLevel="0" collapsed="false">
      <c r="A48" s="1149"/>
      <c r="B48" s="1142" t="s">
        <v>1379</v>
      </c>
      <c r="C48" s="1143" t="n">
        <v>1.38</v>
      </c>
      <c r="D48" s="1139" t="n">
        <v>157.2</v>
      </c>
      <c r="E48" s="1139" t="n">
        <v>179.5</v>
      </c>
      <c r="F48" s="1139" t="n">
        <v>195.8</v>
      </c>
      <c r="G48" s="977" t="n">
        <v>248.7</v>
      </c>
      <c r="H48" s="977" t="n">
        <v>248.7</v>
      </c>
      <c r="I48" s="1140" t="n">
        <v>248.7</v>
      </c>
      <c r="J48" s="1144" t="n">
        <v>24.5547073791349</v>
      </c>
      <c r="K48" s="1144" t="n">
        <v>9.0807799442897</v>
      </c>
      <c r="L48" s="1144" t="n">
        <v>27.0173646578141</v>
      </c>
      <c r="M48" s="1145" t="n">
        <v>0</v>
      </c>
    </row>
    <row r="49" customFormat="false" ht="24.95" hidden="false" customHeight="true" outlineLevel="0" collapsed="false">
      <c r="A49" s="1131"/>
      <c r="B49" s="1132" t="s">
        <v>1382</v>
      </c>
      <c r="C49" s="1146" t="n">
        <v>2.76</v>
      </c>
      <c r="D49" s="1134" t="n">
        <v>147.3</v>
      </c>
      <c r="E49" s="1134" t="n">
        <v>170.3</v>
      </c>
      <c r="F49" s="1134" t="n">
        <v>182</v>
      </c>
      <c r="G49" s="1135" t="n">
        <v>229.5</v>
      </c>
      <c r="H49" s="1135" t="n">
        <v>229.5</v>
      </c>
      <c r="I49" s="1136" t="n">
        <v>229.5</v>
      </c>
      <c r="J49" s="1137" t="n">
        <v>23.5573659198914</v>
      </c>
      <c r="K49" s="1137" t="n">
        <v>6.87022900763358</v>
      </c>
      <c r="L49" s="1137" t="n">
        <v>26.0989010989011</v>
      </c>
      <c r="M49" s="1138" t="n">
        <v>0</v>
      </c>
    </row>
    <row r="50" customFormat="false" ht="24.95" hidden="false" customHeight="true" outlineLevel="0" collapsed="false">
      <c r="A50" s="1131"/>
      <c r="B50" s="1142" t="s">
        <v>1377</v>
      </c>
      <c r="C50" s="1143" t="n">
        <v>1.38</v>
      </c>
      <c r="D50" s="1139" t="n">
        <v>144.4</v>
      </c>
      <c r="E50" s="1139" t="n">
        <v>168.5</v>
      </c>
      <c r="F50" s="1139" t="n">
        <v>178.4</v>
      </c>
      <c r="G50" s="977" t="n">
        <v>218.4</v>
      </c>
      <c r="H50" s="977" t="n">
        <v>218.4</v>
      </c>
      <c r="I50" s="1140" t="n">
        <v>218.4</v>
      </c>
      <c r="J50" s="1144" t="n">
        <v>23.5457063711911</v>
      </c>
      <c r="K50" s="1144" t="n">
        <v>5.87537091988131</v>
      </c>
      <c r="L50" s="1144" t="n">
        <v>22.4215246636771</v>
      </c>
      <c r="M50" s="1145" t="n">
        <v>0</v>
      </c>
    </row>
    <row r="51" customFormat="false" ht="24.95" hidden="false" customHeight="true" outlineLevel="0" collapsed="false">
      <c r="A51" s="1131"/>
      <c r="B51" s="1142" t="s">
        <v>1379</v>
      </c>
      <c r="C51" s="1143" t="n">
        <v>1.38</v>
      </c>
      <c r="D51" s="1139" t="n">
        <v>150.3</v>
      </c>
      <c r="E51" s="1139" t="n">
        <v>172.1</v>
      </c>
      <c r="F51" s="1139" t="n">
        <v>185.6</v>
      </c>
      <c r="G51" s="977" t="n">
        <v>240.7</v>
      </c>
      <c r="H51" s="977" t="n">
        <v>240.7</v>
      </c>
      <c r="I51" s="1140" t="n">
        <v>240.7</v>
      </c>
      <c r="J51" s="1144" t="n">
        <v>23.4863606121091</v>
      </c>
      <c r="K51" s="1144" t="n">
        <v>7.84427658338176</v>
      </c>
      <c r="L51" s="1144" t="n">
        <v>29.6875</v>
      </c>
      <c r="M51" s="1145" t="n">
        <v>0</v>
      </c>
    </row>
    <row r="52" customFormat="false" ht="24.95" hidden="false" customHeight="true" outlineLevel="0" collapsed="false">
      <c r="A52" s="1131"/>
      <c r="B52" s="1132" t="s">
        <v>1383</v>
      </c>
      <c r="C52" s="1146" t="n">
        <v>2.77</v>
      </c>
      <c r="D52" s="1134" t="n">
        <v>177.7</v>
      </c>
      <c r="E52" s="1134" t="n">
        <v>215.7</v>
      </c>
      <c r="F52" s="1134" t="n">
        <v>240</v>
      </c>
      <c r="G52" s="1135" t="n">
        <v>288</v>
      </c>
      <c r="H52" s="1135" t="n">
        <v>288</v>
      </c>
      <c r="I52" s="1136" t="n">
        <v>288</v>
      </c>
      <c r="J52" s="1137" t="n">
        <v>35.0590883511536</v>
      </c>
      <c r="K52" s="1137" t="n">
        <v>11.2656467315717</v>
      </c>
      <c r="L52" s="1137" t="n">
        <v>20</v>
      </c>
      <c r="M52" s="1138" t="n">
        <v>0</v>
      </c>
    </row>
    <row r="53" customFormat="false" ht="24.95" hidden="false" customHeight="true" outlineLevel="0" collapsed="false">
      <c r="A53" s="1131"/>
      <c r="B53" s="1142" t="s">
        <v>1373</v>
      </c>
      <c r="C53" s="1143" t="n">
        <v>1.38</v>
      </c>
      <c r="D53" s="1139" t="n">
        <v>175</v>
      </c>
      <c r="E53" s="1139" t="n">
        <v>217.6</v>
      </c>
      <c r="F53" s="1139" t="n">
        <v>240.6</v>
      </c>
      <c r="G53" s="977" t="n">
        <v>293</v>
      </c>
      <c r="H53" s="977" t="n">
        <v>293</v>
      </c>
      <c r="I53" s="1140" t="n">
        <v>293</v>
      </c>
      <c r="J53" s="1144" t="n">
        <v>37.4857142857143</v>
      </c>
      <c r="K53" s="1144" t="n">
        <v>10.5698529411765</v>
      </c>
      <c r="L53" s="1144" t="n">
        <v>21.7788861180382</v>
      </c>
      <c r="M53" s="1145" t="n">
        <v>0</v>
      </c>
    </row>
    <row r="54" customFormat="false" ht="24.95" hidden="false" customHeight="true" outlineLevel="0" collapsed="false">
      <c r="A54" s="1150"/>
      <c r="B54" s="1151" t="s">
        <v>1374</v>
      </c>
      <c r="C54" s="1152" t="n">
        <v>1.39</v>
      </c>
      <c r="D54" s="1153" t="n">
        <v>180.4</v>
      </c>
      <c r="E54" s="1153" t="n">
        <v>213.8</v>
      </c>
      <c r="F54" s="1153" t="n">
        <v>239.4</v>
      </c>
      <c r="G54" s="1154" t="n">
        <v>283</v>
      </c>
      <c r="H54" s="1154" t="n">
        <v>283</v>
      </c>
      <c r="I54" s="1155" t="n">
        <v>283</v>
      </c>
      <c r="J54" s="1156" t="n">
        <v>32.7050997782705</v>
      </c>
      <c r="K54" s="1156" t="n">
        <v>11.9738072965388</v>
      </c>
      <c r="L54" s="1156" t="n">
        <v>18.2121971595656</v>
      </c>
      <c r="M54" s="1157" t="n">
        <v>0</v>
      </c>
    </row>
    <row r="55" customFormat="false" ht="13.5" hidden="false" customHeight="true" outlineLevel="0" collapsed="false">
      <c r="B55" s="1158" t="s">
        <v>1384</v>
      </c>
      <c r="D55" s="1159"/>
      <c r="E55" s="1159"/>
      <c r="F55" s="1159"/>
      <c r="G55" s="1159"/>
      <c r="H55" s="1159"/>
      <c r="I55" s="1159"/>
      <c r="J55" s="1159"/>
      <c r="K55" s="1159"/>
      <c r="L55" s="1159"/>
      <c r="M55" s="1159"/>
    </row>
    <row r="56" customFormat="false" ht="24.95" hidden="false" customHeight="true" outlineLevel="0" collapsed="false">
      <c r="D56" s="1159"/>
      <c r="E56" s="1159"/>
      <c r="F56" s="1159"/>
      <c r="G56" s="1159"/>
      <c r="H56" s="1159"/>
      <c r="I56" s="1159"/>
      <c r="J56" s="1159"/>
      <c r="K56" s="1159"/>
      <c r="L56" s="1159"/>
      <c r="M56" s="1159"/>
    </row>
    <row r="57" customFormat="false" ht="24.95" hidden="false" customHeight="true" outlineLevel="0" collapsed="false">
      <c r="D57" s="1159"/>
      <c r="E57" s="1159"/>
      <c r="F57" s="1159"/>
      <c r="G57" s="1159"/>
      <c r="H57" s="1159"/>
      <c r="I57" s="1159"/>
      <c r="J57" s="1159"/>
      <c r="K57" s="1159"/>
      <c r="L57" s="1159"/>
      <c r="M57" s="1159"/>
    </row>
    <row r="58" customFormat="false" ht="24.95" hidden="false" customHeight="true" outlineLevel="0" collapsed="false">
      <c r="D58" s="1159"/>
      <c r="E58" s="1159"/>
      <c r="F58" s="1159"/>
      <c r="G58" s="1159"/>
      <c r="H58" s="1159"/>
      <c r="I58" s="1159"/>
      <c r="J58" s="1159"/>
      <c r="K58" s="1159"/>
      <c r="L58" s="1159"/>
      <c r="M58" s="1159"/>
    </row>
    <row r="59" customFormat="false" ht="24.95" hidden="false" customHeight="true" outlineLevel="0" collapsed="false">
      <c r="D59" s="1159"/>
      <c r="E59" s="1159"/>
      <c r="F59" s="1159"/>
      <c r="G59" s="1159"/>
      <c r="H59" s="1159"/>
      <c r="I59" s="1159"/>
      <c r="J59" s="1159"/>
      <c r="K59" s="1159"/>
      <c r="L59" s="1159"/>
      <c r="M59" s="1159"/>
    </row>
    <row r="60" customFormat="false" ht="24.95" hidden="false" customHeight="true" outlineLevel="0" collapsed="false">
      <c r="D60" s="1159"/>
      <c r="E60" s="1159"/>
      <c r="F60" s="1159"/>
      <c r="G60" s="1159"/>
      <c r="H60" s="1159"/>
      <c r="I60" s="1159"/>
      <c r="J60" s="1159"/>
      <c r="K60" s="1159"/>
      <c r="L60" s="1159"/>
      <c r="M60" s="1159"/>
    </row>
    <row r="61" customFormat="false" ht="24.95" hidden="false" customHeight="true" outlineLevel="0" collapsed="false">
      <c r="D61" s="1159"/>
      <c r="E61" s="1159"/>
      <c r="F61" s="1159"/>
      <c r="G61" s="1159"/>
      <c r="H61" s="1159"/>
      <c r="I61" s="1159"/>
      <c r="J61" s="1159"/>
      <c r="K61" s="1159"/>
      <c r="L61" s="1159"/>
      <c r="M61" s="1159"/>
    </row>
    <row r="62" customFormat="false" ht="24.95" hidden="false" customHeight="true" outlineLevel="0" collapsed="false">
      <c r="D62" s="1159"/>
      <c r="E62" s="1159"/>
      <c r="F62" s="1159"/>
      <c r="G62" s="1159"/>
      <c r="H62" s="1159"/>
      <c r="I62" s="1159"/>
      <c r="J62" s="1159"/>
      <c r="K62" s="1159"/>
      <c r="L62" s="1159"/>
      <c r="M62" s="1159"/>
    </row>
    <row r="63" customFormat="false" ht="24.95" hidden="false" customHeight="true" outlineLevel="0" collapsed="false">
      <c r="D63" s="1159"/>
      <c r="E63" s="1159"/>
      <c r="F63" s="1159"/>
      <c r="G63" s="1159"/>
      <c r="H63" s="1159"/>
      <c r="I63" s="1159"/>
      <c r="J63" s="1159"/>
      <c r="K63" s="1159"/>
      <c r="L63" s="1159"/>
      <c r="M63" s="1159"/>
    </row>
    <row r="64" customFormat="false" ht="24.95" hidden="false" customHeight="true" outlineLevel="0" collapsed="false">
      <c r="D64" s="1159"/>
      <c r="E64" s="1159"/>
      <c r="F64" s="1159"/>
      <c r="G64" s="1159"/>
      <c r="H64" s="1159"/>
      <c r="I64" s="1159"/>
      <c r="J64" s="1159"/>
      <c r="K64" s="1159"/>
      <c r="L64" s="1159"/>
      <c r="M64" s="1159"/>
    </row>
    <row r="65" customFormat="false" ht="24.95" hidden="false" customHeight="true" outlineLevel="0" collapsed="false">
      <c r="D65" s="1159"/>
      <c r="E65" s="1159"/>
      <c r="F65" s="1159"/>
      <c r="G65" s="1159"/>
      <c r="H65" s="1159"/>
      <c r="I65" s="1159"/>
      <c r="J65" s="1159"/>
      <c r="K65" s="1159"/>
      <c r="L65" s="1159"/>
      <c r="M65" s="1159"/>
    </row>
    <row r="66" customFormat="false" ht="24.95" hidden="false" customHeight="true" outlineLevel="0" collapsed="false">
      <c r="D66" s="1159"/>
      <c r="E66" s="1159"/>
      <c r="F66" s="1159"/>
      <c r="G66" s="1159"/>
      <c r="H66" s="1159"/>
      <c r="I66" s="1159"/>
      <c r="J66" s="1159"/>
      <c r="K66" s="1159"/>
      <c r="L66" s="1159"/>
      <c r="M66" s="1159"/>
    </row>
    <row r="67" customFormat="false" ht="24.95" hidden="false" customHeight="true" outlineLevel="0" collapsed="false">
      <c r="D67" s="1159"/>
      <c r="E67" s="1159"/>
      <c r="F67" s="1159"/>
      <c r="G67" s="1159"/>
      <c r="H67" s="1159"/>
      <c r="I67" s="1159"/>
      <c r="J67" s="1159"/>
      <c r="K67" s="1159"/>
      <c r="L67" s="1159"/>
      <c r="M67" s="1159"/>
    </row>
    <row r="68" customFormat="false" ht="24.95" hidden="false" customHeight="true" outlineLevel="0" collapsed="false">
      <c r="D68" s="1159"/>
      <c r="E68" s="1159"/>
      <c r="F68" s="1159"/>
      <c r="G68" s="1159"/>
      <c r="H68" s="1159"/>
      <c r="I68" s="1159"/>
      <c r="J68" s="1159"/>
      <c r="K68" s="1159"/>
      <c r="L68" s="1159"/>
      <c r="M68" s="1159"/>
    </row>
    <row r="69" customFormat="false" ht="24.95" hidden="false" customHeight="true" outlineLevel="0" collapsed="false">
      <c r="D69" s="1159"/>
      <c r="E69" s="1159"/>
      <c r="F69" s="1159"/>
      <c r="G69" s="1159"/>
      <c r="H69" s="1159"/>
      <c r="I69" s="1159"/>
      <c r="J69" s="1159"/>
      <c r="K69" s="1159"/>
      <c r="L69" s="1159"/>
      <c r="M69" s="1159"/>
    </row>
    <row r="70" customFormat="false" ht="24.95" hidden="false" customHeight="true" outlineLevel="0" collapsed="false">
      <c r="D70" s="1159"/>
      <c r="E70" s="1159"/>
      <c r="F70" s="1159"/>
      <c r="G70" s="1159"/>
      <c r="H70" s="1159"/>
      <c r="I70" s="1159"/>
      <c r="J70" s="1159"/>
      <c r="K70" s="1159"/>
      <c r="L70" s="1159"/>
      <c r="M70" s="1159"/>
    </row>
    <row r="71" customFormat="false" ht="24.95" hidden="false" customHeight="true" outlineLevel="0" collapsed="false">
      <c r="D71" s="1159"/>
      <c r="E71" s="1159"/>
      <c r="F71" s="1159"/>
      <c r="G71" s="1159"/>
      <c r="H71" s="1159"/>
      <c r="I71" s="1159"/>
      <c r="J71" s="1159"/>
      <c r="K71" s="1159"/>
      <c r="L71" s="1159"/>
      <c r="M71" s="1159"/>
    </row>
    <row r="72" customFormat="false" ht="24.95" hidden="false" customHeight="true" outlineLevel="0" collapsed="false">
      <c r="D72" s="1159"/>
      <c r="E72" s="1159"/>
      <c r="F72" s="1159"/>
      <c r="G72" s="1159"/>
      <c r="H72" s="1159"/>
      <c r="I72" s="1159"/>
      <c r="J72" s="1159"/>
      <c r="K72" s="1159"/>
      <c r="L72" s="1159"/>
      <c r="M72" s="1159"/>
    </row>
    <row r="73" customFormat="false" ht="24.95" hidden="false" customHeight="true" outlineLevel="0" collapsed="false">
      <c r="D73" s="1159"/>
      <c r="E73" s="1159"/>
      <c r="F73" s="1159"/>
      <c r="G73" s="1159"/>
      <c r="H73" s="1159"/>
      <c r="I73" s="1159"/>
      <c r="J73" s="1159"/>
      <c r="K73" s="1159"/>
      <c r="L73" s="1159"/>
      <c r="M73" s="1159"/>
    </row>
    <row r="74" customFormat="false" ht="24.95" hidden="false" customHeight="true" outlineLevel="0" collapsed="false">
      <c r="D74" s="1159"/>
      <c r="E74" s="1159"/>
      <c r="F74" s="1159"/>
      <c r="G74" s="1159"/>
      <c r="H74" s="1159"/>
      <c r="I74" s="1159"/>
      <c r="J74" s="1159"/>
      <c r="K74" s="1159"/>
      <c r="L74" s="1159"/>
      <c r="M74" s="1159"/>
    </row>
    <row r="75" customFormat="false" ht="24.95" hidden="false" customHeight="true" outlineLevel="0" collapsed="false">
      <c r="D75" s="1159"/>
      <c r="E75" s="1159"/>
      <c r="F75" s="1159"/>
      <c r="G75" s="1159"/>
      <c r="H75" s="1159"/>
      <c r="I75" s="1159"/>
      <c r="J75" s="1159"/>
      <c r="K75" s="1159"/>
      <c r="L75" s="1159"/>
      <c r="M75" s="1159"/>
    </row>
    <row r="76" customFormat="false" ht="24.95" hidden="false" customHeight="true" outlineLevel="0" collapsed="false">
      <c r="D76" s="1159"/>
      <c r="E76" s="1159"/>
      <c r="F76" s="1159"/>
      <c r="G76" s="1159"/>
      <c r="H76" s="1159"/>
      <c r="I76" s="1159"/>
      <c r="J76" s="1159"/>
      <c r="K76" s="1159"/>
      <c r="L76" s="1159"/>
      <c r="M76" s="1159"/>
    </row>
    <row r="77" customFormat="false" ht="24.95" hidden="false" customHeight="true" outlineLevel="0" collapsed="false">
      <c r="D77" s="1159"/>
      <c r="E77" s="1159"/>
      <c r="F77" s="1159"/>
      <c r="G77" s="1159"/>
      <c r="H77" s="1159"/>
      <c r="I77" s="1159"/>
      <c r="J77" s="1159"/>
      <c r="K77" s="1159"/>
      <c r="L77" s="1159"/>
      <c r="M77" s="1159"/>
    </row>
    <row r="78" customFormat="false" ht="24.95" hidden="false" customHeight="true" outlineLevel="0" collapsed="false">
      <c r="D78" s="1159"/>
      <c r="E78" s="1159"/>
      <c r="F78" s="1159"/>
      <c r="G78" s="1159"/>
      <c r="H78" s="1159"/>
      <c r="I78" s="1159"/>
      <c r="J78" s="1159"/>
      <c r="K78" s="1159"/>
      <c r="L78" s="1159"/>
      <c r="M78" s="1159"/>
    </row>
    <row r="79" customFormat="false" ht="24.95" hidden="false" customHeight="true" outlineLevel="0" collapsed="false">
      <c r="D79" s="1159"/>
      <c r="E79" s="1159"/>
      <c r="F79" s="1159"/>
      <c r="G79" s="1159"/>
      <c r="H79" s="1159"/>
      <c r="I79" s="1159"/>
      <c r="J79" s="1159"/>
      <c r="K79" s="1159"/>
      <c r="L79" s="1159"/>
      <c r="M79" s="1159"/>
    </row>
    <row r="80" customFormat="false" ht="24.95" hidden="false" customHeight="true" outlineLevel="0" collapsed="false">
      <c r="D80" s="1159"/>
      <c r="E80" s="1159"/>
      <c r="F80" s="1159"/>
      <c r="G80" s="1159"/>
      <c r="H80" s="1159"/>
      <c r="I80" s="1159"/>
      <c r="J80" s="1159"/>
      <c r="K80" s="1159"/>
      <c r="L80" s="1159"/>
      <c r="M80" s="1159"/>
    </row>
    <row r="81" customFormat="false" ht="24.95" hidden="false" customHeight="true" outlineLevel="0" collapsed="false">
      <c r="D81" s="1159"/>
      <c r="E81" s="1159"/>
      <c r="F81" s="1159"/>
      <c r="G81" s="1159"/>
      <c r="H81" s="1159"/>
      <c r="I81" s="1159"/>
      <c r="J81" s="1159"/>
      <c r="K81" s="1159"/>
      <c r="L81" s="1159"/>
      <c r="M81" s="1159"/>
    </row>
    <row r="82" customFormat="false" ht="24.95" hidden="false" customHeight="true" outlineLevel="0" collapsed="false">
      <c r="D82" s="1159"/>
      <c r="E82" s="1159"/>
      <c r="F82" s="1159"/>
      <c r="G82" s="1159"/>
      <c r="H82" s="1159"/>
      <c r="I82" s="1159"/>
      <c r="J82" s="1159"/>
      <c r="K82" s="1159"/>
      <c r="L82" s="1159"/>
      <c r="M82" s="1159"/>
    </row>
    <row r="83" customFormat="false" ht="24.95" hidden="false" customHeight="true" outlineLevel="0" collapsed="false">
      <c r="D83" s="1159"/>
      <c r="E83" s="1159"/>
      <c r="F83" s="1159"/>
      <c r="G83" s="1159"/>
      <c r="H83" s="1159"/>
      <c r="I83" s="1159"/>
      <c r="J83" s="1159"/>
      <c r="K83" s="1159"/>
      <c r="L83" s="1159"/>
      <c r="M83" s="1159"/>
    </row>
    <row r="84" customFormat="false" ht="24.95" hidden="false" customHeight="true" outlineLevel="0" collapsed="false">
      <c r="D84" s="1159"/>
      <c r="E84" s="1159"/>
      <c r="F84" s="1159"/>
      <c r="G84" s="1159"/>
      <c r="H84" s="1159"/>
      <c r="I84" s="1159"/>
      <c r="J84" s="1159"/>
      <c r="K84" s="1159"/>
      <c r="L84" s="1159"/>
      <c r="M84" s="1159"/>
    </row>
    <row r="85" customFormat="false" ht="24.95" hidden="false" customHeight="true" outlineLevel="0" collapsed="false">
      <c r="D85" s="1159"/>
      <c r="E85" s="1159"/>
      <c r="F85" s="1159"/>
      <c r="G85" s="1159"/>
      <c r="H85" s="1159"/>
      <c r="I85" s="1159"/>
      <c r="J85" s="1159"/>
      <c r="K85" s="1159"/>
      <c r="L85" s="1159"/>
      <c r="M85" s="1159"/>
    </row>
    <row r="86" customFormat="false" ht="24.95" hidden="false" customHeight="true" outlineLevel="0" collapsed="false">
      <c r="D86" s="1159"/>
      <c r="E86" s="1159"/>
      <c r="F86" s="1159"/>
      <c r="G86" s="1159"/>
      <c r="H86" s="1159"/>
      <c r="I86" s="1159"/>
      <c r="J86" s="1159"/>
      <c r="K86" s="1159"/>
      <c r="L86" s="1159"/>
      <c r="M86" s="1159"/>
    </row>
    <row r="87" customFormat="false" ht="24.95" hidden="false" customHeight="true" outlineLevel="0" collapsed="false">
      <c r="D87" s="1159"/>
      <c r="E87" s="1159"/>
      <c r="F87" s="1159"/>
      <c r="G87" s="1159"/>
      <c r="H87" s="1159"/>
      <c r="I87" s="1159"/>
      <c r="J87" s="1159"/>
      <c r="K87" s="1159"/>
      <c r="L87" s="1159"/>
      <c r="M87" s="1159"/>
    </row>
    <row r="88" customFormat="false" ht="24.95" hidden="false" customHeight="true" outlineLevel="0" collapsed="false">
      <c r="D88" s="1159"/>
      <c r="E88" s="1159"/>
      <c r="F88" s="1159"/>
      <c r="G88" s="1159"/>
      <c r="H88" s="1159"/>
      <c r="I88" s="1159"/>
      <c r="J88" s="1159"/>
      <c r="K88" s="1159"/>
      <c r="L88" s="1159"/>
      <c r="M88" s="1159"/>
    </row>
    <row r="89" customFormat="false" ht="24.95" hidden="false" customHeight="true" outlineLevel="0" collapsed="false">
      <c r="D89" s="1159"/>
      <c r="E89" s="1159"/>
      <c r="F89" s="1159"/>
      <c r="G89" s="1159"/>
      <c r="H89" s="1159"/>
      <c r="I89" s="1159"/>
      <c r="J89" s="1159"/>
      <c r="K89" s="1159"/>
      <c r="L89" s="1159"/>
      <c r="M89" s="1159"/>
    </row>
    <row r="90" customFormat="false" ht="24.95" hidden="false" customHeight="true" outlineLevel="0" collapsed="false">
      <c r="D90" s="1159"/>
      <c r="E90" s="1159"/>
      <c r="F90" s="1159"/>
      <c r="G90" s="1159"/>
      <c r="H90" s="1159"/>
      <c r="I90" s="1159"/>
      <c r="J90" s="1159"/>
      <c r="K90" s="1159"/>
      <c r="L90" s="1159"/>
      <c r="M90" s="1159"/>
    </row>
    <row r="91" customFormat="false" ht="24.95" hidden="false" customHeight="true" outlineLevel="0" collapsed="false">
      <c r="D91" s="1159"/>
      <c r="E91" s="1159"/>
      <c r="F91" s="1159"/>
      <c r="G91" s="1159"/>
      <c r="H91" s="1159"/>
      <c r="I91" s="1159"/>
      <c r="J91" s="1159"/>
      <c r="K91" s="1159"/>
      <c r="L91" s="1159"/>
      <c r="M91" s="1159"/>
    </row>
    <row r="92" customFormat="false" ht="24.95" hidden="false" customHeight="true" outlineLevel="0" collapsed="false">
      <c r="D92" s="1159"/>
      <c r="E92" s="1159"/>
      <c r="F92" s="1159"/>
      <c r="G92" s="1159"/>
      <c r="H92" s="1159"/>
      <c r="I92" s="1159"/>
      <c r="J92" s="1159"/>
      <c r="K92" s="1159"/>
      <c r="L92" s="1159"/>
      <c r="M92" s="1159"/>
    </row>
    <row r="93" customFormat="false" ht="24.95" hidden="false" customHeight="true" outlineLevel="0" collapsed="false">
      <c r="D93" s="1159"/>
      <c r="E93" s="1159"/>
      <c r="F93" s="1159"/>
      <c r="G93" s="1159"/>
      <c r="H93" s="1159"/>
      <c r="I93" s="1159"/>
      <c r="J93" s="1159"/>
      <c r="K93" s="1159"/>
      <c r="L93" s="1159"/>
      <c r="M93" s="1159"/>
    </row>
    <row r="94" customFormat="false" ht="24.95" hidden="false" customHeight="true" outlineLevel="0" collapsed="false">
      <c r="D94" s="1159"/>
      <c r="E94" s="1159"/>
      <c r="F94" s="1159"/>
      <c r="G94" s="1159"/>
      <c r="H94" s="1159"/>
      <c r="I94" s="1159"/>
      <c r="J94" s="1159"/>
      <c r="K94" s="1159"/>
      <c r="L94" s="1159"/>
      <c r="M94" s="1159"/>
    </row>
    <row r="95" customFormat="false" ht="24.95" hidden="false" customHeight="true" outlineLevel="0" collapsed="false">
      <c r="D95" s="1159"/>
      <c r="E95" s="1159"/>
      <c r="F95" s="1159"/>
      <c r="G95" s="1159"/>
      <c r="H95" s="1159"/>
      <c r="I95" s="1159"/>
      <c r="J95" s="1159"/>
      <c r="K95" s="1159"/>
      <c r="L95" s="1159"/>
      <c r="M95" s="1159"/>
    </row>
    <row r="96" customFormat="false" ht="24.95" hidden="false" customHeight="true" outlineLevel="0" collapsed="false">
      <c r="D96" s="1159"/>
      <c r="E96" s="1159"/>
      <c r="F96" s="1159"/>
      <c r="G96" s="1159"/>
      <c r="H96" s="1159"/>
      <c r="I96" s="1159"/>
      <c r="J96" s="1159"/>
      <c r="K96" s="1159"/>
      <c r="L96" s="1159"/>
      <c r="M96" s="1159"/>
    </row>
    <row r="97" customFormat="false" ht="24.95" hidden="false" customHeight="true" outlineLevel="0" collapsed="false">
      <c r="D97" s="1159"/>
      <c r="E97" s="1159"/>
      <c r="F97" s="1159"/>
      <c r="G97" s="1159"/>
      <c r="H97" s="1159"/>
      <c r="I97" s="1159"/>
      <c r="J97" s="1159"/>
      <c r="K97" s="1159"/>
      <c r="L97" s="1159"/>
      <c r="M97" s="1159"/>
    </row>
    <row r="98" customFormat="false" ht="24.95" hidden="false" customHeight="true" outlineLevel="0" collapsed="false">
      <c r="D98" s="1159"/>
      <c r="E98" s="1159"/>
      <c r="F98" s="1159"/>
      <c r="G98" s="1159"/>
      <c r="H98" s="1159"/>
      <c r="I98" s="1159"/>
      <c r="J98" s="1159"/>
      <c r="K98" s="1159"/>
      <c r="L98" s="1159"/>
      <c r="M98" s="1159"/>
    </row>
    <row r="99" customFormat="false" ht="24.95" hidden="false" customHeight="true" outlineLevel="0" collapsed="false">
      <c r="D99" s="1159"/>
      <c r="E99" s="1159"/>
      <c r="F99" s="1159"/>
      <c r="G99" s="1159"/>
      <c r="H99" s="1159"/>
      <c r="I99" s="1159"/>
      <c r="J99" s="1159"/>
      <c r="K99" s="1159"/>
      <c r="L99" s="1159"/>
      <c r="M99" s="1159"/>
    </row>
    <row r="100" customFormat="false" ht="24.95" hidden="false" customHeight="true" outlineLevel="0" collapsed="false">
      <c r="D100" s="1159"/>
      <c r="E100" s="1159"/>
      <c r="F100" s="1159"/>
      <c r="G100" s="1159"/>
      <c r="H100" s="1159"/>
      <c r="I100" s="1159"/>
      <c r="J100" s="1159"/>
      <c r="K100" s="1159"/>
      <c r="L100" s="1159"/>
      <c r="M100" s="1159"/>
    </row>
    <row r="101" customFormat="false" ht="24.95" hidden="false" customHeight="true" outlineLevel="0" collapsed="false">
      <c r="D101" s="1159"/>
      <c r="E101" s="1159"/>
      <c r="F101" s="1159"/>
      <c r="G101" s="1159"/>
      <c r="H101" s="1159"/>
      <c r="I101" s="1159"/>
      <c r="J101" s="1159"/>
      <c r="K101" s="1159"/>
      <c r="L101" s="1159"/>
      <c r="M101" s="1159"/>
    </row>
    <row r="102" customFormat="false" ht="24.95" hidden="false" customHeight="true" outlineLevel="0" collapsed="false">
      <c r="D102" s="1159"/>
      <c r="E102" s="1159"/>
      <c r="F102" s="1159"/>
      <c r="G102" s="1159"/>
      <c r="H102" s="1159"/>
      <c r="I102" s="1159"/>
      <c r="J102" s="1159"/>
      <c r="K102" s="1159"/>
      <c r="L102" s="1159"/>
      <c r="M102" s="1159"/>
    </row>
    <row r="103" customFormat="false" ht="24.95" hidden="false" customHeight="true" outlineLevel="0" collapsed="false">
      <c r="D103" s="1159"/>
      <c r="E103" s="1159"/>
      <c r="F103" s="1159"/>
      <c r="G103" s="1159"/>
      <c r="H103" s="1159"/>
      <c r="I103" s="1159"/>
      <c r="J103" s="1159"/>
      <c r="K103" s="1159"/>
      <c r="L103" s="1159"/>
      <c r="M103" s="1159"/>
    </row>
    <row r="104" customFormat="false" ht="24.95" hidden="false" customHeight="true" outlineLevel="0" collapsed="false">
      <c r="D104" s="1159"/>
      <c r="E104" s="1159"/>
      <c r="F104" s="1159"/>
      <c r="G104" s="1159"/>
      <c r="H104" s="1159"/>
      <c r="I104" s="1159"/>
      <c r="J104" s="1159"/>
      <c r="K104" s="1159"/>
      <c r="L104" s="1159"/>
      <c r="M104" s="1159"/>
    </row>
    <row r="105" customFormat="false" ht="24.95" hidden="false" customHeight="true" outlineLevel="0" collapsed="false">
      <c r="D105" s="1159"/>
      <c r="E105" s="1159"/>
      <c r="F105" s="1159"/>
      <c r="G105" s="1159"/>
      <c r="H105" s="1159"/>
      <c r="I105" s="1159"/>
      <c r="J105" s="1159"/>
      <c r="K105" s="1159"/>
      <c r="L105" s="1159"/>
      <c r="M105" s="1159"/>
    </row>
    <row r="106" customFormat="false" ht="24.95" hidden="false" customHeight="true" outlineLevel="0" collapsed="false">
      <c r="D106" s="1159"/>
      <c r="E106" s="1159"/>
      <c r="F106" s="1159"/>
      <c r="G106" s="1159"/>
      <c r="H106" s="1159"/>
      <c r="I106" s="1159"/>
      <c r="J106" s="1159"/>
      <c r="K106" s="1159"/>
      <c r="L106" s="1159"/>
      <c r="M106" s="1159"/>
    </row>
    <row r="107" customFormat="false" ht="24.95" hidden="false" customHeight="true" outlineLevel="0" collapsed="false">
      <c r="D107" s="1159"/>
      <c r="E107" s="1159"/>
      <c r="F107" s="1159"/>
      <c r="G107" s="1159"/>
      <c r="H107" s="1159"/>
      <c r="I107" s="1159"/>
      <c r="J107" s="1159"/>
      <c r="K107" s="1159"/>
      <c r="L107" s="1159"/>
      <c r="M107" s="1159"/>
    </row>
    <row r="108" customFormat="false" ht="24.95" hidden="false" customHeight="true" outlineLevel="0" collapsed="false">
      <c r="D108" s="1159"/>
      <c r="E108" s="1159"/>
      <c r="F108" s="1159"/>
      <c r="G108" s="1159"/>
      <c r="H108" s="1159"/>
      <c r="I108" s="1159"/>
      <c r="J108" s="1159"/>
      <c r="K108" s="1159"/>
      <c r="L108" s="1159"/>
      <c r="M108" s="1159"/>
    </row>
    <row r="109" customFormat="false" ht="24.95" hidden="false" customHeight="true" outlineLevel="0" collapsed="false">
      <c r="D109" s="1159"/>
      <c r="E109" s="1159"/>
      <c r="F109" s="1159"/>
      <c r="G109" s="1159"/>
      <c r="H109" s="1159"/>
      <c r="I109" s="1159"/>
      <c r="J109" s="1159"/>
      <c r="K109" s="1159"/>
      <c r="L109" s="1159"/>
      <c r="M109" s="1159"/>
    </row>
    <row r="110" customFormat="false" ht="24.95" hidden="false" customHeight="true" outlineLevel="0" collapsed="false">
      <c r="D110" s="1159"/>
      <c r="E110" s="1159"/>
      <c r="F110" s="1159"/>
      <c r="G110" s="1159"/>
      <c r="H110" s="1159"/>
      <c r="I110" s="1159"/>
      <c r="J110" s="1159"/>
      <c r="K110" s="1159"/>
      <c r="L110" s="1159"/>
      <c r="M110" s="1159"/>
    </row>
    <row r="111" customFormat="false" ht="24.95" hidden="false" customHeight="true" outlineLevel="0" collapsed="false">
      <c r="D111" s="1159"/>
      <c r="E111" s="1159"/>
      <c r="F111" s="1159"/>
      <c r="G111" s="1159"/>
      <c r="H111" s="1159"/>
      <c r="I111" s="1159"/>
      <c r="J111" s="1159"/>
      <c r="K111" s="1159"/>
      <c r="L111" s="1159"/>
      <c r="M111" s="1159"/>
    </row>
    <row r="112" customFormat="false" ht="24.95" hidden="false" customHeight="true" outlineLevel="0" collapsed="false">
      <c r="D112" s="1159"/>
      <c r="E112" s="1159"/>
      <c r="F112" s="1159"/>
      <c r="G112" s="1159"/>
      <c r="H112" s="1159"/>
      <c r="I112" s="1159"/>
      <c r="J112" s="1159"/>
      <c r="K112" s="1159"/>
      <c r="L112" s="1159"/>
      <c r="M112" s="1159"/>
    </row>
    <row r="113" customFormat="false" ht="24.95" hidden="false" customHeight="true" outlineLevel="0" collapsed="false">
      <c r="D113" s="1159"/>
      <c r="E113" s="1159"/>
      <c r="F113" s="1159"/>
      <c r="G113" s="1159"/>
      <c r="H113" s="1159"/>
      <c r="I113" s="1159"/>
      <c r="J113" s="1159"/>
      <c r="K113" s="1159"/>
      <c r="L113" s="1159"/>
      <c r="M113" s="1159"/>
    </row>
    <row r="114" customFormat="false" ht="24.95" hidden="false" customHeight="true" outlineLevel="0" collapsed="false">
      <c r="D114" s="1159"/>
      <c r="E114" s="1159"/>
      <c r="F114" s="1159"/>
      <c r="G114" s="1159"/>
      <c r="H114" s="1159"/>
      <c r="I114" s="1159"/>
      <c r="J114" s="1159"/>
      <c r="K114" s="1159"/>
      <c r="L114" s="1159"/>
      <c r="M114" s="1159"/>
    </row>
    <row r="115" customFormat="false" ht="24.95" hidden="false" customHeight="true" outlineLevel="0" collapsed="false">
      <c r="D115" s="1159"/>
      <c r="E115" s="1159"/>
      <c r="F115" s="1159"/>
      <c r="G115" s="1159"/>
      <c r="H115" s="1159"/>
      <c r="I115" s="1159"/>
      <c r="J115" s="1159"/>
      <c r="K115" s="1159"/>
      <c r="L115" s="1159"/>
      <c r="M115" s="1159"/>
    </row>
    <row r="116" customFormat="false" ht="24.95" hidden="false" customHeight="true" outlineLevel="0" collapsed="false">
      <c r="D116" s="1159"/>
      <c r="E116" s="1159"/>
      <c r="F116" s="1159"/>
      <c r="G116" s="1159"/>
      <c r="H116" s="1159"/>
      <c r="I116" s="1159"/>
      <c r="J116" s="1159"/>
      <c r="K116" s="1159"/>
      <c r="L116" s="1159"/>
      <c r="M116" s="1159"/>
    </row>
    <row r="117" customFormat="false" ht="24.95" hidden="false" customHeight="true" outlineLevel="0" collapsed="false">
      <c r="D117" s="1159"/>
      <c r="E117" s="1159"/>
      <c r="F117" s="1159"/>
      <c r="G117" s="1159"/>
      <c r="H117" s="1159"/>
      <c r="I117" s="1159"/>
      <c r="J117" s="1159"/>
      <c r="K117" s="1159"/>
      <c r="L117" s="1159"/>
      <c r="M117" s="1159"/>
    </row>
    <row r="118" customFormat="false" ht="24.95" hidden="false" customHeight="true" outlineLevel="0" collapsed="false">
      <c r="D118" s="1159"/>
      <c r="E118" s="1159"/>
      <c r="F118" s="1159"/>
      <c r="G118" s="1159"/>
      <c r="H118" s="1159"/>
      <c r="I118" s="1159"/>
      <c r="J118" s="1159"/>
      <c r="K118" s="1159"/>
      <c r="L118" s="1159"/>
      <c r="M118" s="1159"/>
    </row>
    <row r="119" customFormat="false" ht="24.95" hidden="false" customHeight="true" outlineLevel="0" collapsed="false">
      <c r="D119" s="1159"/>
      <c r="E119" s="1159"/>
      <c r="F119" s="1159"/>
      <c r="G119" s="1159"/>
      <c r="H119" s="1159"/>
      <c r="I119" s="1159"/>
      <c r="J119" s="1159"/>
      <c r="K119" s="1159"/>
      <c r="L119" s="1159"/>
      <c r="M119" s="1159"/>
    </row>
    <row r="120" customFormat="false" ht="24.95" hidden="false" customHeight="true" outlineLevel="0" collapsed="false">
      <c r="D120" s="1159"/>
      <c r="E120" s="1159"/>
      <c r="F120" s="1159"/>
      <c r="G120" s="1159"/>
      <c r="H120" s="1159"/>
      <c r="I120" s="1159"/>
      <c r="J120" s="1159"/>
      <c r="K120" s="1159"/>
      <c r="L120" s="1159"/>
      <c r="M120" s="1159"/>
    </row>
    <row r="121" customFormat="false" ht="24.95" hidden="false" customHeight="true" outlineLevel="0" collapsed="false">
      <c r="D121" s="1159"/>
      <c r="E121" s="1159"/>
      <c r="F121" s="1159"/>
      <c r="G121" s="1159"/>
      <c r="H121" s="1159"/>
      <c r="I121" s="1159"/>
      <c r="J121" s="1159"/>
      <c r="K121" s="1159"/>
      <c r="L121" s="1159"/>
      <c r="M121" s="1159"/>
    </row>
    <row r="122" customFormat="false" ht="24.95" hidden="false" customHeight="true" outlineLevel="0" collapsed="false">
      <c r="D122" s="1159"/>
      <c r="E122" s="1159"/>
      <c r="F122" s="1159"/>
      <c r="G122" s="1159"/>
      <c r="H122" s="1159"/>
      <c r="I122" s="1159"/>
      <c r="J122" s="1159"/>
      <c r="K122" s="1159"/>
      <c r="L122" s="1159"/>
      <c r="M122" s="1159"/>
    </row>
    <row r="123" customFormat="false" ht="24.95" hidden="false" customHeight="true" outlineLevel="0" collapsed="false">
      <c r="D123" s="1159"/>
      <c r="E123" s="1159"/>
      <c r="F123" s="1159"/>
      <c r="G123" s="1159"/>
      <c r="H123" s="1159"/>
      <c r="I123" s="1159"/>
      <c r="J123" s="1159"/>
      <c r="K123" s="1159"/>
      <c r="L123" s="1159"/>
      <c r="M123" s="1159"/>
    </row>
    <row r="124" customFormat="false" ht="24.95" hidden="false" customHeight="true" outlineLevel="0" collapsed="false">
      <c r="D124" s="1159"/>
      <c r="E124" s="1159"/>
      <c r="F124" s="1159"/>
      <c r="G124" s="1159"/>
      <c r="H124" s="1159"/>
      <c r="I124" s="1159"/>
      <c r="J124" s="1159"/>
      <c r="K124" s="1159"/>
      <c r="L124" s="1159"/>
      <c r="M124" s="1159"/>
    </row>
    <row r="125" customFormat="false" ht="24.95" hidden="false" customHeight="true" outlineLevel="0" collapsed="false">
      <c r="D125" s="1159"/>
      <c r="E125" s="1159"/>
      <c r="F125" s="1159"/>
      <c r="G125" s="1159"/>
      <c r="H125" s="1159"/>
      <c r="I125" s="1159"/>
      <c r="J125" s="1159"/>
      <c r="K125" s="1159"/>
      <c r="L125" s="1159"/>
      <c r="M125" s="1159"/>
    </row>
    <row r="126" customFormat="false" ht="24.95" hidden="false" customHeight="true" outlineLevel="0" collapsed="false">
      <c r="D126" s="1159"/>
      <c r="E126" s="1159"/>
      <c r="F126" s="1159"/>
      <c r="G126" s="1159"/>
      <c r="H126" s="1159"/>
      <c r="I126" s="1159"/>
      <c r="J126" s="1159"/>
      <c r="K126" s="1159"/>
      <c r="L126" s="1159"/>
      <c r="M126" s="1159"/>
    </row>
    <row r="127" customFormat="false" ht="24.95" hidden="false" customHeight="true" outlineLevel="0" collapsed="false">
      <c r="D127" s="1159"/>
      <c r="E127" s="1159"/>
      <c r="F127" s="1159"/>
      <c r="G127" s="1159"/>
      <c r="H127" s="1159"/>
      <c r="I127" s="1159"/>
      <c r="J127" s="1159"/>
      <c r="K127" s="1159"/>
      <c r="L127" s="1159"/>
      <c r="M127" s="1159"/>
    </row>
    <row r="128" customFormat="false" ht="24.95" hidden="false" customHeight="true" outlineLevel="0" collapsed="false">
      <c r="D128" s="1159"/>
      <c r="E128" s="1159"/>
      <c r="F128" s="1159"/>
      <c r="G128" s="1159"/>
      <c r="H128" s="1159"/>
      <c r="I128" s="1159"/>
      <c r="J128" s="1159"/>
      <c r="K128" s="1159"/>
      <c r="L128" s="1159"/>
      <c r="M128" s="1159"/>
    </row>
    <row r="129" customFormat="false" ht="24.95" hidden="false" customHeight="true" outlineLevel="0" collapsed="false">
      <c r="D129" s="1159"/>
      <c r="E129" s="1159"/>
      <c r="F129" s="1159"/>
      <c r="G129" s="1159"/>
      <c r="H129" s="1159"/>
      <c r="I129" s="1159"/>
      <c r="J129" s="1159"/>
      <c r="K129" s="1159"/>
      <c r="L129" s="1159"/>
      <c r="M129" s="1159"/>
    </row>
    <row r="130" customFormat="false" ht="24.95" hidden="false" customHeight="true" outlineLevel="0" collapsed="false">
      <c r="D130" s="1159"/>
      <c r="E130" s="1159"/>
      <c r="F130" s="1159"/>
      <c r="G130" s="1159"/>
      <c r="H130" s="1159"/>
      <c r="I130" s="1159"/>
      <c r="J130" s="1159"/>
      <c r="K130" s="1159"/>
      <c r="L130" s="1159"/>
      <c r="M130" s="1159"/>
    </row>
    <row r="131" customFormat="false" ht="24.95" hidden="false" customHeight="true" outlineLevel="0" collapsed="false">
      <c r="D131" s="1159"/>
      <c r="E131" s="1159"/>
      <c r="F131" s="1159"/>
      <c r="G131" s="1159"/>
      <c r="H131" s="1159"/>
      <c r="I131" s="1159"/>
      <c r="J131" s="1159"/>
      <c r="K131" s="1159"/>
      <c r="L131" s="1159"/>
      <c r="M131" s="1159"/>
    </row>
    <row r="132" customFormat="false" ht="24.95" hidden="false" customHeight="true" outlineLevel="0" collapsed="false">
      <c r="D132" s="1159"/>
      <c r="E132" s="1159"/>
      <c r="F132" s="1159"/>
      <c r="G132" s="1159"/>
      <c r="H132" s="1159"/>
      <c r="I132" s="1159"/>
      <c r="J132" s="1159"/>
      <c r="K132" s="1159"/>
      <c r="L132" s="1159"/>
      <c r="M132" s="1159"/>
    </row>
    <row r="133" customFormat="false" ht="24.95" hidden="false" customHeight="true" outlineLevel="0" collapsed="false">
      <c r="D133" s="1159"/>
      <c r="E133" s="1159"/>
      <c r="F133" s="1159"/>
      <c r="G133" s="1159"/>
      <c r="H133" s="1159"/>
      <c r="I133" s="1159"/>
      <c r="J133" s="1159"/>
      <c r="K133" s="1159"/>
      <c r="L133" s="1159"/>
      <c r="M133" s="1159"/>
    </row>
    <row r="134" customFormat="false" ht="24.95" hidden="false" customHeight="true" outlineLevel="0" collapsed="false">
      <c r="D134" s="1159"/>
      <c r="E134" s="1159"/>
      <c r="F134" s="1159"/>
      <c r="G134" s="1159"/>
      <c r="H134" s="1159"/>
      <c r="I134" s="1159"/>
      <c r="J134" s="1159"/>
      <c r="K134" s="1159"/>
      <c r="L134" s="1159"/>
      <c r="M134" s="1159"/>
    </row>
    <row r="135" customFormat="false" ht="24.95" hidden="false" customHeight="true" outlineLevel="0" collapsed="false">
      <c r="D135" s="1159"/>
      <c r="E135" s="1159"/>
      <c r="F135" s="1159"/>
      <c r="G135" s="1159"/>
      <c r="H135" s="1159"/>
      <c r="I135" s="1159"/>
      <c r="J135" s="1159"/>
      <c r="K135" s="1159"/>
      <c r="L135" s="1159"/>
      <c r="M135" s="1159"/>
    </row>
    <row r="136" customFormat="false" ht="24.95" hidden="false" customHeight="true" outlineLevel="0" collapsed="false">
      <c r="D136" s="1159"/>
      <c r="E136" s="1159"/>
      <c r="F136" s="1159"/>
      <c r="G136" s="1159"/>
      <c r="H136" s="1159"/>
      <c r="I136" s="1159"/>
      <c r="J136" s="1159"/>
      <c r="K136" s="1159"/>
      <c r="L136" s="1159"/>
      <c r="M136" s="1159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8" activeCellId="0" sqref="U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9.28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16" width="9.99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1161" customFormat="true" ht="18.75" hidden="false" customHeight="false" outlineLevel="0" collapsed="false">
      <c r="A1" s="1160" t="s">
        <v>1385</v>
      </c>
      <c r="B1" s="1160"/>
      <c r="C1" s="1160"/>
      <c r="D1" s="1160"/>
      <c r="E1" s="1160"/>
      <c r="F1" s="1160"/>
      <c r="G1" s="1160"/>
      <c r="H1" s="1160"/>
      <c r="I1" s="1160"/>
      <c r="J1" s="1160"/>
      <c r="K1" s="1160"/>
      <c r="L1" s="1160"/>
      <c r="M1" s="1160"/>
      <c r="N1" s="1160"/>
      <c r="O1" s="1160"/>
      <c r="P1" s="1160"/>
      <c r="Q1" s="1160"/>
      <c r="R1" s="1160"/>
      <c r="S1" s="1160"/>
      <c r="T1" s="1160"/>
      <c r="U1" s="1160"/>
      <c r="V1" s="1160"/>
    </row>
    <row r="2" s="1161" customFormat="true" ht="19.5" hidden="false" customHeight="false" outlineLevel="0" collapsed="false">
      <c r="A2" s="1162" t="s">
        <v>1386</v>
      </c>
      <c r="B2" s="1162"/>
      <c r="C2" s="1162"/>
      <c r="D2" s="1162"/>
      <c r="E2" s="1162"/>
      <c r="F2" s="1162"/>
      <c r="G2" s="1162"/>
      <c r="H2" s="1162"/>
      <c r="I2" s="1162"/>
      <c r="J2" s="1162"/>
      <c r="K2" s="1162"/>
      <c r="L2" s="1162"/>
      <c r="M2" s="1162"/>
      <c r="N2" s="1162"/>
      <c r="O2" s="1162"/>
      <c r="P2" s="1162"/>
      <c r="Q2" s="1162"/>
      <c r="R2" s="1162"/>
      <c r="S2" s="1162"/>
      <c r="T2" s="1162"/>
      <c r="U2" s="1162"/>
      <c r="V2" s="1162"/>
    </row>
    <row r="3" s="1161" customFormat="true" ht="18.75" hidden="false" customHeight="false" outlineLevel="0" collapsed="false">
      <c r="A3" s="1163" t="s">
        <v>1387</v>
      </c>
      <c r="B3" s="1163"/>
      <c r="C3" s="1163"/>
      <c r="D3" s="1163"/>
      <c r="E3" s="1163"/>
      <c r="F3" s="1163"/>
      <c r="G3" s="1163"/>
      <c r="H3" s="1163"/>
      <c r="I3" s="1163"/>
      <c r="J3" s="1163"/>
      <c r="K3" s="1163"/>
      <c r="L3" s="1163"/>
      <c r="M3" s="1163"/>
      <c r="N3" s="1163"/>
      <c r="O3" s="1163"/>
      <c r="P3" s="1163"/>
      <c r="Q3" s="1163"/>
      <c r="R3" s="1163"/>
      <c r="S3" s="1163"/>
      <c r="T3" s="1163"/>
      <c r="U3" s="1163"/>
      <c r="V3" s="1163"/>
    </row>
    <row r="4" s="1161" customFormat="true" ht="18.75" hidden="false" customHeight="false" outlineLevel="0" collapsed="false">
      <c r="A4" s="1163" t="s">
        <v>1388</v>
      </c>
      <c r="B4" s="1163"/>
      <c r="C4" s="1163"/>
      <c r="D4" s="1163"/>
      <c r="E4" s="1163"/>
      <c r="F4" s="1163"/>
      <c r="G4" s="1163"/>
      <c r="H4" s="1163"/>
      <c r="I4" s="1163"/>
      <c r="J4" s="1163"/>
      <c r="K4" s="1163"/>
      <c r="L4" s="1163"/>
      <c r="M4" s="1163"/>
      <c r="N4" s="1163"/>
      <c r="O4" s="1163"/>
      <c r="P4" s="1163"/>
      <c r="Q4" s="1163"/>
      <c r="R4" s="1163"/>
      <c r="S4" s="1163"/>
      <c r="T4" s="1163"/>
      <c r="U4" s="1163"/>
      <c r="V4" s="1163"/>
    </row>
    <row r="5" customFormat="false" ht="17.25" hidden="false" customHeight="true" outlineLevel="0" collapsed="false">
      <c r="A5" s="1164"/>
      <c r="B5" s="1164"/>
      <c r="C5" s="1164" t="s">
        <v>1389</v>
      </c>
      <c r="D5" s="1164"/>
      <c r="E5" s="1164" t="s">
        <v>1389</v>
      </c>
      <c r="F5" s="1164"/>
      <c r="G5" s="1164" t="s">
        <v>1389</v>
      </c>
      <c r="H5" s="1164"/>
      <c r="I5" s="1164" t="s">
        <v>1389</v>
      </c>
      <c r="J5" s="1164"/>
      <c r="K5" s="1164" t="s">
        <v>1389</v>
      </c>
      <c r="L5" s="1164"/>
      <c r="M5" s="1164"/>
      <c r="N5" s="1164"/>
      <c r="O5" s="1164" t="s">
        <v>1389</v>
      </c>
      <c r="P5" s="1164"/>
      <c r="Q5" s="1164" t="s">
        <v>1389</v>
      </c>
      <c r="R5" s="1164"/>
      <c r="S5" s="1164"/>
      <c r="T5" s="1164"/>
      <c r="U5" s="575" t="s">
        <v>60</v>
      </c>
      <c r="V5" s="575"/>
    </row>
    <row r="6" s="1168" customFormat="true" ht="13.5" hidden="false" customHeight="false" outlineLevel="0" collapsed="false">
      <c r="A6" s="84"/>
      <c r="B6" s="1165"/>
      <c r="C6" s="1166" t="s">
        <v>731</v>
      </c>
      <c r="D6" s="1166" t="s">
        <v>733</v>
      </c>
      <c r="E6" s="1166" t="s">
        <v>735</v>
      </c>
      <c r="F6" s="1166" t="s">
        <v>737</v>
      </c>
      <c r="G6" s="1166" t="s">
        <v>739</v>
      </c>
      <c r="H6" s="1166" t="s">
        <v>741</v>
      </c>
      <c r="I6" s="1167" t="s">
        <v>67</v>
      </c>
      <c r="J6" s="1167"/>
      <c r="K6" s="1167"/>
      <c r="L6" s="1167"/>
      <c r="M6" s="1167"/>
      <c r="N6" s="1167"/>
      <c r="O6" s="1167"/>
      <c r="P6" s="1167"/>
      <c r="Q6" s="1167"/>
      <c r="R6" s="1167"/>
      <c r="S6" s="1167"/>
      <c r="T6" s="535"/>
      <c r="U6" s="453" t="s">
        <v>1390</v>
      </c>
      <c r="V6" s="45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168" customFormat="true" ht="15.75" hidden="false" customHeight="false" outlineLevel="0" collapsed="false">
      <c r="A7" s="1169" t="s">
        <v>202</v>
      </c>
      <c r="B7" s="1170"/>
      <c r="C7" s="1170" t="s">
        <v>67</v>
      </c>
      <c r="D7" s="1170" t="s">
        <v>67</v>
      </c>
      <c r="E7" s="1170" t="s">
        <v>67</v>
      </c>
      <c r="F7" s="1170" t="s">
        <v>67</v>
      </c>
      <c r="G7" s="1170" t="s">
        <v>67</v>
      </c>
      <c r="H7" s="1170" t="s">
        <v>67</v>
      </c>
      <c r="I7" s="1171" t="s">
        <v>743</v>
      </c>
      <c r="J7" s="1171" t="s">
        <v>745</v>
      </c>
      <c r="K7" s="1171" t="s">
        <v>747</v>
      </c>
      <c r="L7" s="1171" t="s">
        <v>749</v>
      </c>
      <c r="M7" s="1171" t="s">
        <v>443</v>
      </c>
      <c r="N7" s="1171" t="s">
        <v>63</v>
      </c>
      <c r="O7" s="1171" t="s">
        <v>743</v>
      </c>
      <c r="P7" s="1171" t="s">
        <v>745</v>
      </c>
      <c r="Q7" s="1171" t="s">
        <v>747</v>
      </c>
      <c r="R7" s="1171" t="s">
        <v>441</v>
      </c>
      <c r="S7" s="1171" t="s">
        <v>1356</v>
      </c>
      <c r="T7" s="1171" t="s">
        <v>749</v>
      </c>
      <c r="U7" s="1171" t="s">
        <v>63</v>
      </c>
      <c r="V7" s="1172" t="s">
        <v>64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566" customFormat="true" ht="12.75" hidden="false" customHeight="false" outlineLevel="0" collapsed="false">
      <c r="A8" s="1173" t="s">
        <v>1391</v>
      </c>
      <c r="B8" s="1174"/>
      <c r="C8" s="1174"/>
      <c r="D8" s="1174"/>
      <c r="E8" s="1174"/>
      <c r="F8" s="1174"/>
      <c r="G8" s="1174"/>
      <c r="H8" s="1174"/>
      <c r="I8" s="1175" t="n">
        <v>57159.3</v>
      </c>
      <c r="J8" s="1175" t="n">
        <v>62394.9</v>
      </c>
      <c r="K8" s="1175" t="e">
        <f aca="false"/>
        <v>#REF!</v>
      </c>
      <c r="L8" s="1176" t="e">
        <f aca="false"/>
        <v>#REF!</v>
      </c>
      <c r="M8" s="1176" t="n">
        <v>148403.8</v>
      </c>
      <c r="N8" s="1176" t="n">
        <v>167620.8</v>
      </c>
      <c r="O8" s="1176"/>
      <c r="P8" s="1176"/>
      <c r="Q8" s="1176"/>
      <c r="R8" s="1176"/>
      <c r="S8" s="1176" t="n">
        <v>199213.5</v>
      </c>
      <c r="T8" s="1177"/>
      <c r="U8" s="1177" t="n">
        <v>12.9491293349631</v>
      </c>
      <c r="V8" s="1178" t="n">
        <v>18.847720569285</v>
      </c>
    </row>
    <row r="9" s="779" customFormat="true" ht="12.75" hidden="false" customHeight="false" outlineLevel="0" collapsed="false">
      <c r="A9" s="785" t="s">
        <v>1392</v>
      </c>
      <c r="B9" s="1179"/>
      <c r="C9" s="1179"/>
      <c r="D9" s="1179"/>
      <c r="E9" s="1179"/>
      <c r="F9" s="1179"/>
      <c r="G9" s="1179"/>
      <c r="H9" s="1179"/>
      <c r="I9" s="1180" t="s">
        <v>1393</v>
      </c>
      <c r="J9" s="1180" t="s">
        <v>1393</v>
      </c>
      <c r="K9" s="1181" t="n">
        <v>48840.7</v>
      </c>
      <c r="L9" s="1182" t="n">
        <v>52463.8</v>
      </c>
      <c r="M9" s="1182"/>
      <c r="N9" s="1182"/>
      <c r="O9" s="1182"/>
      <c r="P9" s="1182"/>
      <c r="Q9" s="1182"/>
      <c r="R9" s="1183"/>
      <c r="S9" s="1182" t="n">
        <v>159102.5</v>
      </c>
      <c r="T9" s="1182"/>
      <c r="U9" s="1184" t="s">
        <v>81</v>
      </c>
      <c r="V9" s="1185" t="s">
        <v>81</v>
      </c>
    </row>
    <row r="10" s="779" customFormat="true" ht="12.75" hidden="false" customHeight="false" outlineLevel="0" collapsed="false">
      <c r="A10" s="785" t="s">
        <v>1394</v>
      </c>
      <c r="B10" s="1179"/>
      <c r="C10" s="1179"/>
      <c r="D10" s="1179"/>
      <c r="E10" s="1179"/>
      <c r="F10" s="1179"/>
      <c r="G10" s="1179"/>
      <c r="H10" s="1179"/>
      <c r="I10" s="1180" t="s">
        <v>1393</v>
      </c>
      <c r="J10" s="1180" t="s">
        <v>1393</v>
      </c>
      <c r="K10" s="1181" t="n">
        <v>10174.1</v>
      </c>
      <c r="L10" s="1182" t="n">
        <v>13279.3</v>
      </c>
      <c r="M10" s="1182"/>
      <c r="N10" s="1182"/>
      <c r="O10" s="1182"/>
      <c r="P10" s="1182"/>
      <c r="Q10" s="1182"/>
      <c r="R10" s="1183"/>
      <c r="S10" s="1182" t="n">
        <v>22112.9</v>
      </c>
      <c r="T10" s="1182"/>
      <c r="U10" s="1184" t="s">
        <v>81</v>
      </c>
      <c r="V10" s="1185" t="s">
        <v>81</v>
      </c>
    </row>
    <row r="11" s="1190" customFormat="true" ht="12.75" hidden="false" customHeight="false" outlineLevel="0" collapsed="false">
      <c r="A11" s="1186" t="s">
        <v>1395</v>
      </c>
      <c r="B11" s="1187"/>
      <c r="C11" s="1187"/>
      <c r="D11" s="1187"/>
      <c r="E11" s="1187"/>
      <c r="F11" s="1187"/>
      <c r="G11" s="1187"/>
      <c r="H11" s="1187"/>
      <c r="I11" s="1180" t="s">
        <v>1393</v>
      </c>
      <c r="J11" s="1180" t="s">
        <v>1393</v>
      </c>
      <c r="K11" s="1188" t="n">
        <v>9612</v>
      </c>
      <c r="L11" s="1189" t="n">
        <v>12759.3</v>
      </c>
      <c r="M11" s="1182"/>
      <c r="N11" s="1182"/>
      <c r="O11" s="1182"/>
      <c r="P11" s="1182"/>
      <c r="Q11" s="1182"/>
      <c r="R11" s="1183"/>
      <c r="S11" s="1182" t="n">
        <v>19904.2</v>
      </c>
      <c r="T11" s="1189"/>
      <c r="U11" s="1184" t="s">
        <v>81</v>
      </c>
      <c r="V11" s="1185" t="s">
        <v>81</v>
      </c>
    </row>
    <row r="12" s="1190" customFormat="true" ht="12.75" hidden="false" customHeight="false" outlineLevel="0" collapsed="false">
      <c r="A12" s="1186" t="s">
        <v>1396</v>
      </c>
      <c r="B12" s="1187"/>
      <c r="C12" s="1187"/>
      <c r="D12" s="1187"/>
      <c r="E12" s="1187"/>
      <c r="F12" s="1187"/>
      <c r="G12" s="1187"/>
      <c r="H12" s="1187"/>
      <c r="I12" s="1180" t="s">
        <v>1393</v>
      </c>
      <c r="J12" s="1180" t="s">
        <v>1393</v>
      </c>
      <c r="K12" s="1188" t="n">
        <v>562.1</v>
      </c>
      <c r="L12" s="1189" t="n">
        <v>520</v>
      </c>
      <c r="M12" s="1182"/>
      <c r="N12" s="1182"/>
      <c r="O12" s="1182"/>
      <c r="P12" s="1182"/>
      <c r="Q12" s="1182"/>
      <c r="R12" s="1183"/>
      <c r="S12" s="1182" t="n">
        <v>2208.7</v>
      </c>
      <c r="T12" s="1189"/>
      <c r="U12" s="1184" t="s">
        <v>81</v>
      </c>
      <c r="V12" s="1185" t="s">
        <v>81</v>
      </c>
    </row>
    <row r="13" s="1190" customFormat="true" ht="12.75" hidden="false" customHeight="false" outlineLevel="0" collapsed="false">
      <c r="A13" s="785" t="s">
        <v>1397</v>
      </c>
      <c r="B13" s="1187"/>
      <c r="C13" s="1187"/>
      <c r="D13" s="1187"/>
      <c r="E13" s="1187"/>
      <c r="F13" s="1187"/>
      <c r="G13" s="1187"/>
      <c r="H13" s="1187"/>
      <c r="I13" s="1180"/>
      <c r="J13" s="1180"/>
      <c r="K13" s="1188"/>
      <c r="L13" s="1189"/>
      <c r="M13" s="1182"/>
      <c r="N13" s="1182"/>
      <c r="O13" s="1182"/>
      <c r="P13" s="1182"/>
      <c r="Q13" s="1182"/>
      <c r="R13" s="1183"/>
      <c r="S13" s="1182" t="n">
        <v>17998.1</v>
      </c>
      <c r="T13" s="1189"/>
      <c r="U13" s="1184" t="s">
        <v>81</v>
      </c>
      <c r="V13" s="1185" t="s">
        <v>81</v>
      </c>
    </row>
    <row r="14" s="1190" customFormat="true" ht="12.75" hidden="false" customHeight="false" outlineLevel="0" collapsed="false">
      <c r="A14" s="1186" t="s">
        <v>1395</v>
      </c>
      <c r="B14" s="1187"/>
      <c r="C14" s="1187"/>
      <c r="D14" s="1187"/>
      <c r="E14" s="1187"/>
      <c r="F14" s="1187"/>
      <c r="G14" s="1187"/>
      <c r="H14" s="1187"/>
      <c r="I14" s="1180"/>
      <c r="J14" s="1180"/>
      <c r="K14" s="1188"/>
      <c r="L14" s="1189"/>
      <c r="M14" s="1182"/>
      <c r="N14" s="1182"/>
      <c r="O14" s="1182"/>
      <c r="P14" s="1182"/>
      <c r="Q14" s="1182"/>
      <c r="R14" s="1183"/>
      <c r="S14" s="1182" t="n">
        <v>17449.2</v>
      </c>
      <c r="T14" s="1189"/>
      <c r="U14" s="1184" t="s">
        <v>81</v>
      </c>
      <c r="V14" s="1185" t="s">
        <v>81</v>
      </c>
    </row>
    <row r="15" s="1190" customFormat="true" ht="12.75" hidden="false" customHeight="false" outlineLevel="0" collapsed="false">
      <c r="A15" s="1191" t="s">
        <v>1396</v>
      </c>
      <c r="B15" s="1192"/>
      <c r="C15" s="1192"/>
      <c r="D15" s="1192"/>
      <c r="E15" s="1192"/>
      <c r="F15" s="1192"/>
      <c r="G15" s="1192"/>
      <c r="H15" s="1192"/>
      <c r="I15" s="1193"/>
      <c r="J15" s="1193"/>
      <c r="K15" s="1194"/>
      <c r="L15" s="1195"/>
      <c r="M15" s="1196"/>
      <c r="N15" s="1196"/>
      <c r="O15" s="1196"/>
      <c r="P15" s="1196"/>
      <c r="Q15" s="1196"/>
      <c r="R15" s="1197"/>
      <c r="S15" s="1196" t="n">
        <v>548.9</v>
      </c>
      <c r="T15" s="1195"/>
      <c r="U15" s="1198" t="s">
        <v>81</v>
      </c>
      <c r="V15" s="1199" t="s">
        <v>81</v>
      </c>
    </row>
    <row r="16" s="566" customFormat="true" ht="12.75" hidden="false" customHeight="false" outlineLevel="0" collapsed="false">
      <c r="A16" s="1200" t="s">
        <v>1398</v>
      </c>
      <c r="B16" s="1201"/>
      <c r="C16" s="1201"/>
      <c r="D16" s="1201"/>
      <c r="E16" s="1201"/>
      <c r="F16" s="1201"/>
      <c r="G16" s="1201"/>
      <c r="H16" s="1201"/>
      <c r="I16" s="1202" t="n">
        <v>6442.3</v>
      </c>
      <c r="J16" s="1202" t="n">
        <v>7465.6</v>
      </c>
      <c r="K16" s="1202" t="n">
        <v>7734.5</v>
      </c>
      <c r="L16" s="1203" t="n">
        <v>8313.9</v>
      </c>
      <c r="M16" s="1203" t="n">
        <v>18485.3</v>
      </c>
      <c r="N16" s="1203" t="n">
        <v>16919.2</v>
      </c>
      <c r="O16" s="1203"/>
      <c r="P16" s="1203"/>
      <c r="Q16" s="1203"/>
      <c r="R16" s="1203"/>
      <c r="S16" s="1203" t="n">
        <v>16748.3</v>
      </c>
      <c r="T16" s="1184" t="e">
        <f aca="false"/>
        <v>#REF!</v>
      </c>
      <c r="U16" s="1184" t="n">
        <v>-8.47213731992447</v>
      </c>
      <c r="V16" s="1185" t="n">
        <v>-1.01009503995462</v>
      </c>
    </row>
    <row r="17" s="779" customFormat="true" ht="12.75" hidden="false" customHeight="false" outlineLevel="0" collapsed="false">
      <c r="A17" s="785" t="s">
        <v>1392</v>
      </c>
      <c r="B17" s="1179"/>
      <c r="C17" s="1179"/>
      <c r="D17" s="1179"/>
      <c r="E17" s="1179"/>
      <c r="F17" s="1179"/>
      <c r="G17" s="1179"/>
      <c r="H17" s="1179"/>
      <c r="I17" s="1180" t="s">
        <v>1393</v>
      </c>
      <c r="J17" s="1180" t="s">
        <v>1393</v>
      </c>
      <c r="K17" s="1181" t="n">
        <v>5689.4</v>
      </c>
      <c r="L17" s="1182" t="n">
        <v>5686.4</v>
      </c>
      <c r="M17" s="1182"/>
      <c r="N17" s="1182"/>
      <c r="O17" s="1182" t="s">
        <v>81</v>
      </c>
      <c r="P17" s="1182" t="s">
        <v>81</v>
      </c>
      <c r="Q17" s="1182" t="s">
        <v>81</v>
      </c>
      <c r="R17" s="1183" t="n">
        <v>-0.0527296375716244</v>
      </c>
      <c r="S17" s="1182" t="n">
        <v>11329.6</v>
      </c>
      <c r="T17" s="1182" t="e">
        <f aca="false"/>
        <v>#REF!</v>
      </c>
      <c r="U17" s="1182" t="s">
        <v>81</v>
      </c>
      <c r="V17" s="1204" t="s">
        <v>81</v>
      </c>
    </row>
    <row r="18" s="779" customFormat="true" ht="12.75" hidden="false" customHeight="false" outlineLevel="0" collapsed="false">
      <c r="A18" s="785" t="s">
        <v>1394</v>
      </c>
      <c r="B18" s="1179"/>
      <c r="C18" s="1179"/>
      <c r="D18" s="1179"/>
      <c r="E18" s="1179"/>
      <c r="F18" s="1179"/>
      <c r="G18" s="1179"/>
      <c r="H18" s="1179"/>
      <c r="I18" s="1180" t="s">
        <v>1393</v>
      </c>
      <c r="J18" s="1180" t="s">
        <v>1393</v>
      </c>
      <c r="K18" s="1181" t="n">
        <v>1975.7</v>
      </c>
      <c r="L18" s="1182" t="n">
        <v>2156.8</v>
      </c>
      <c r="M18" s="1182"/>
      <c r="N18" s="1182"/>
      <c r="O18" s="1182" t="s">
        <v>81</v>
      </c>
      <c r="P18" s="1182" t="s">
        <v>81</v>
      </c>
      <c r="Q18" s="1182" t="s">
        <v>81</v>
      </c>
      <c r="R18" s="1183" t="n">
        <v>9.16637141266387</v>
      </c>
      <c r="S18" s="1182" t="n">
        <v>3319.9</v>
      </c>
      <c r="T18" s="1182" t="e">
        <f aca="false"/>
        <v>#REF!</v>
      </c>
      <c r="U18" s="1182" t="s">
        <v>81</v>
      </c>
      <c r="V18" s="1204" t="s">
        <v>81</v>
      </c>
    </row>
    <row r="19" s="779" customFormat="true" ht="12.75" hidden="false" customHeight="false" outlineLevel="0" collapsed="false">
      <c r="A19" s="789" t="s">
        <v>1399</v>
      </c>
      <c r="B19" s="1205"/>
      <c r="C19" s="1205"/>
      <c r="D19" s="1205"/>
      <c r="E19" s="1205"/>
      <c r="F19" s="1205"/>
      <c r="G19" s="1205"/>
      <c r="H19" s="1205"/>
      <c r="I19" s="1193" t="s">
        <v>1393</v>
      </c>
      <c r="J19" s="1193" t="s">
        <v>1393</v>
      </c>
      <c r="K19" s="1206" t="n">
        <v>69.4</v>
      </c>
      <c r="L19" s="1196" t="n">
        <v>470.7</v>
      </c>
      <c r="M19" s="1196"/>
      <c r="N19" s="1196"/>
      <c r="O19" s="1196" t="s">
        <v>81</v>
      </c>
      <c r="P19" s="1196" t="s">
        <v>81</v>
      </c>
      <c r="Q19" s="1196" t="s">
        <v>81</v>
      </c>
      <c r="R19" s="1197" t="n">
        <v>578.242074927954</v>
      </c>
      <c r="S19" s="1196" t="n">
        <v>2098.8</v>
      </c>
      <c r="T19" s="1196" t="e">
        <f aca="false"/>
        <v>#REF!</v>
      </c>
      <c r="U19" s="1182" t="s">
        <v>81</v>
      </c>
      <c r="V19" s="1204" t="s">
        <v>81</v>
      </c>
    </row>
    <row r="20" s="566" customFormat="true" ht="12.75" hidden="false" customHeight="false" outlineLevel="0" collapsed="false">
      <c r="A20" s="1173" t="s">
        <v>1400</v>
      </c>
      <c r="B20" s="1174"/>
      <c r="C20" s="1174"/>
      <c r="D20" s="1174"/>
      <c r="E20" s="1174"/>
      <c r="F20" s="1174"/>
      <c r="G20" s="1174"/>
      <c r="H20" s="1174"/>
      <c r="I20" s="1175" t="n">
        <v>50717</v>
      </c>
      <c r="J20" s="1175" t="n">
        <v>54929.3</v>
      </c>
      <c r="K20" s="1175" t="e">
        <f aca="false"/>
        <v>#REF!</v>
      </c>
      <c r="L20" s="1176" t="e">
        <f aca="false"/>
        <v>#REF!</v>
      </c>
      <c r="M20" s="1176" t="n">
        <v>129918.5</v>
      </c>
      <c r="N20" s="1176" t="n">
        <v>150701.6</v>
      </c>
      <c r="O20" s="1176"/>
      <c r="P20" s="1176"/>
      <c r="Q20" s="1176"/>
      <c r="R20" s="1176"/>
      <c r="S20" s="1176" t="n">
        <v>182465.2</v>
      </c>
      <c r="T20" s="1177" t="e">
        <f aca="false"/>
        <v>#REF!</v>
      </c>
      <c r="U20" s="1177" t="n">
        <v>15.9970289065838</v>
      </c>
      <c r="V20" s="1178" t="n">
        <v>21.0771484841568</v>
      </c>
    </row>
    <row r="21" s="779" customFormat="true" ht="12.75" hidden="false" customHeight="false" outlineLevel="0" collapsed="false">
      <c r="A21" s="785" t="s">
        <v>1392</v>
      </c>
      <c r="B21" s="1179"/>
      <c r="C21" s="1179"/>
      <c r="D21" s="1179"/>
      <c r="E21" s="1179"/>
      <c r="F21" s="1179"/>
      <c r="G21" s="1179"/>
      <c r="H21" s="1179"/>
      <c r="I21" s="1180" t="s">
        <v>1393</v>
      </c>
      <c r="J21" s="1180" t="s">
        <v>1393</v>
      </c>
      <c r="K21" s="1181" t="n">
        <v>43151.3</v>
      </c>
      <c r="L21" s="1182" t="n">
        <v>46777.4</v>
      </c>
      <c r="M21" s="1182"/>
      <c r="N21" s="1182"/>
      <c r="O21" s="1182"/>
      <c r="P21" s="1182"/>
      <c r="Q21" s="1182"/>
      <c r="R21" s="1183"/>
      <c r="S21" s="1182" t="n">
        <v>147772.9</v>
      </c>
      <c r="T21" s="1182" t="e">
        <f aca="false"/>
        <v>#REF!</v>
      </c>
      <c r="U21" s="1182" t="s">
        <v>81</v>
      </c>
      <c r="V21" s="1204" t="s">
        <v>81</v>
      </c>
    </row>
    <row r="22" s="779" customFormat="true" ht="12.75" hidden="false" customHeight="false" outlineLevel="0" collapsed="false">
      <c r="A22" s="785" t="s">
        <v>1394</v>
      </c>
      <c r="B22" s="1179"/>
      <c r="C22" s="1179"/>
      <c r="D22" s="1179"/>
      <c r="E22" s="1179"/>
      <c r="F22" s="1179"/>
      <c r="G22" s="1179"/>
      <c r="H22" s="1179"/>
      <c r="I22" s="1180" t="s">
        <v>1393</v>
      </c>
      <c r="J22" s="1180" t="s">
        <v>1393</v>
      </c>
      <c r="K22" s="1181" t="n">
        <v>8198.4</v>
      </c>
      <c r="L22" s="1182" t="n">
        <v>11122.5</v>
      </c>
      <c r="M22" s="1182"/>
      <c r="N22" s="1182"/>
      <c r="O22" s="1182"/>
      <c r="P22" s="1182"/>
      <c r="Q22" s="1182"/>
      <c r="R22" s="1183"/>
      <c r="S22" s="1182" t="n">
        <v>18793</v>
      </c>
      <c r="T22" s="1182" t="e">
        <f aca="false"/>
        <v>#REF!</v>
      </c>
      <c r="U22" s="1182" t="s">
        <v>81</v>
      </c>
      <c r="V22" s="1204" t="s">
        <v>81</v>
      </c>
    </row>
    <row r="23" s="779" customFormat="true" ht="12.75" hidden="false" customHeight="false" outlineLevel="0" collapsed="false">
      <c r="A23" s="789" t="s">
        <v>1399</v>
      </c>
      <c r="B23" s="1205"/>
      <c r="C23" s="1205"/>
      <c r="D23" s="1205"/>
      <c r="E23" s="1205"/>
      <c r="F23" s="1205"/>
      <c r="G23" s="1205"/>
      <c r="H23" s="1205"/>
      <c r="I23" s="1193" t="s">
        <v>1393</v>
      </c>
      <c r="J23" s="1193" t="s">
        <v>1393</v>
      </c>
      <c r="K23" s="1206" t="n">
        <v>8279.7</v>
      </c>
      <c r="L23" s="1196" t="e">
        <f aca="false"/>
        <v>#REF!</v>
      </c>
      <c r="M23" s="1196"/>
      <c r="N23" s="1196"/>
      <c r="O23" s="1196"/>
      <c r="P23" s="1196"/>
      <c r="Q23" s="1196"/>
      <c r="R23" s="1197"/>
      <c r="S23" s="1196" t="n">
        <v>15899.3</v>
      </c>
      <c r="T23" s="1196" t="e">
        <f aca="false"/>
        <v>#REF!</v>
      </c>
      <c r="U23" s="1196" t="s">
        <v>81</v>
      </c>
      <c r="V23" s="1207" t="s">
        <v>81</v>
      </c>
    </row>
    <row r="24" s="779" customFormat="true" ht="12.75" hidden="false" customHeight="false" outlineLevel="0" collapsed="false">
      <c r="A24" s="1173" t="s">
        <v>1401</v>
      </c>
      <c r="B24" s="1208"/>
      <c r="C24" s="1208"/>
      <c r="D24" s="1208"/>
      <c r="E24" s="1208"/>
      <c r="F24" s="1208"/>
      <c r="G24" s="1208"/>
      <c r="H24" s="1208"/>
      <c r="I24" s="1209"/>
      <c r="J24" s="1209"/>
      <c r="K24" s="1210"/>
      <c r="L24" s="1211"/>
      <c r="M24" s="1177" t="n">
        <v>10179.3</v>
      </c>
      <c r="N24" s="1177" t="n">
        <v>6557.9</v>
      </c>
      <c r="O24" s="1177"/>
      <c r="P24" s="1177"/>
      <c r="Q24" s="1177"/>
      <c r="R24" s="1176"/>
      <c r="S24" s="1177" t="n">
        <v>4822.1</v>
      </c>
      <c r="T24" s="1211"/>
      <c r="U24" s="1177" t="n">
        <v>-35.5761201654338</v>
      </c>
      <c r="V24" s="1178" t="n">
        <v>-26.468839110081</v>
      </c>
    </row>
    <row r="25" s="779" customFormat="true" ht="12.75" hidden="false" customHeight="false" outlineLevel="0" collapsed="false">
      <c r="A25" s="785" t="s">
        <v>1402</v>
      </c>
      <c r="B25" s="1179"/>
      <c r="C25" s="1179"/>
      <c r="D25" s="1179"/>
      <c r="E25" s="1179"/>
      <c r="F25" s="1179"/>
      <c r="G25" s="1179"/>
      <c r="H25" s="1179"/>
      <c r="I25" s="1180"/>
      <c r="J25" s="1180"/>
      <c r="K25" s="1181"/>
      <c r="L25" s="1182"/>
      <c r="M25" s="1182"/>
      <c r="N25" s="1182"/>
      <c r="O25" s="1182"/>
      <c r="P25" s="1182"/>
      <c r="Q25" s="1182"/>
      <c r="R25" s="1183"/>
      <c r="S25" s="1182" t="n">
        <v>1452.5</v>
      </c>
      <c r="T25" s="1182"/>
      <c r="U25" s="1182" t="s">
        <v>81</v>
      </c>
      <c r="V25" s="1204" t="s">
        <v>81</v>
      </c>
    </row>
    <row r="26" s="779" customFormat="true" ht="12.75" hidden="false" customHeight="false" outlineLevel="0" collapsed="false">
      <c r="A26" s="785" t="s">
        <v>1403</v>
      </c>
      <c r="B26" s="1179"/>
      <c r="C26" s="1179"/>
      <c r="D26" s="1179"/>
      <c r="E26" s="1179"/>
      <c r="F26" s="1179"/>
      <c r="G26" s="1179"/>
      <c r="H26" s="1179"/>
      <c r="I26" s="1180"/>
      <c r="J26" s="1180"/>
      <c r="K26" s="1181"/>
      <c r="L26" s="1182"/>
      <c r="M26" s="1182"/>
      <c r="N26" s="1182"/>
      <c r="O26" s="1182"/>
      <c r="P26" s="1182"/>
      <c r="Q26" s="1182"/>
      <c r="R26" s="1183"/>
      <c r="S26" s="1182" t="n">
        <v>3369.6</v>
      </c>
      <c r="T26" s="1182"/>
      <c r="U26" s="1182" t="s">
        <v>81</v>
      </c>
      <c r="V26" s="1204" t="s">
        <v>81</v>
      </c>
    </row>
    <row r="27" s="566" customFormat="true" ht="12.75" hidden="false" customHeight="false" outlineLevel="0" collapsed="false">
      <c r="A27" s="789" t="s">
        <v>1404</v>
      </c>
      <c r="B27" s="1212"/>
      <c r="C27" s="1212"/>
      <c r="D27" s="1212"/>
      <c r="E27" s="1212"/>
      <c r="F27" s="1212"/>
      <c r="G27" s="1212"/>
      <c r="H27" s="1212"/>
      <c r="I27" s="1213" t="n">
        <v>45553.3</v>
      </c>
      <c r="J27" s="1213" t="n">
        <v>51513.4</v>
      </c>
      <c r="K27" s="1213" t="n">
        <v>57918</v>
      </c>
      <c r="L27" s="1214" t="n">
        <v>65414.9</v>
      </c>
      <c r="M27" s="1215"/>
      <c r="N27" s="1215"/>
      <c r="O27" s="1215" t="n">
        <v>0</v>
      </c>
      <c r="P27" s="1215" t="n">
        <v>0</v>
      </c>
      <c r="Q27" s="1215" t="n">
        <v>0</v>
      </c>
      <c r="R27" s="1215" t="n">
        <v>0</v>
      </c>
      <c r="S27" s="1197" t="n">
        <v>0</v>
      </c>
      <c r="T27" s="1198" t="e">
        <f aca="false"/>
        <v>#REF!</v>
      </c>
      <c r="U27" s="1198" t="s">
        <v>81</v>
      </c>
      <c r="V27" s="1199" t="s">
        <v>81</v>
      </c>
    </row>
    <row r="28" s="566" customFormat="true" ht="12.75" hidden="false" customHeight="false" outlineLevel="0" collapsed="false">
      <c r="A28" s="1216" t="s">
        <v>1405</v>
      </c>
      <c r="B28" s="1212"/>
      <c r="C28" s="1212"/>
      <c r="D28" s="1212"/>
      <c r="E28" s="1212"/>
      <c r="F28" s="1212"/>
      <c r="G28" s="1212"/>
      <c r="H28" s="1212"/>
      <c r="I28" s="1213"/>
      <c r="J28" s="1213"/>
      <c r="K28" s="1213"/>
      <c r="L28" s="1214"/>
      <c r="M28" s="1214" t="n">
        <v>140097.8</v>
      </c>
      <c r="N28" s="1214" t="n">
        <v>157259.5</v>
      </c>
      <c r="O28" s="1214" t="n">
        <v>0</v>
      </c>
      <c r="P28" s="1214" t="n">
        <v>0</v>
      </c>
      <c r="Q28" s="1214" t="n">
        <v>0</v>
      </c>
      <c r="R28" s="1214" t="n">
        <v>0</v>
      </c>
      <c r="S28" s="1214" t="n">
        <v>187287.3</v>
      </c>
      <c r="T28" s="1217"/>
      <c r="U28" s="1217" t="n">
        <v>12.2497997827232</v>
      </c>
      <c r="V28" s="1218" t="n">
        <v>19.0944267277971</v>
      </c>
    </row>
    <row r="29" s="566" customFormat="true" ht="12.75" hidden="false" customHeight="false" outlineLevel="0" collapsed="false">
      <c r="A29" s="1173" t="s">
        <v>1406</v>
      </c>
      <c r="B29" s="1174"/>
      <c r="C29" s="1174"/>
      <c r="D29" s="1174"/>
      <c r="E29" s="1174"/>
      <c r="F29" s="1174"/>
      <c r="G29" s="1174"/>
      <c r="H29" s="1174"/>
      <c r="I29" s="1175"/>
      <c r="J29" s="1175"/>
      <c r="K29" s="1175"/>
      <c r="L29" s="1176"/>
      <c r="M29" s="1176" t="n">
        <v>150399.8</v>
      </c>
      <c r="N29" s="1176" t="n">
        <v>163727</v>
      </c>
      <c r="O29" s="1176"/>
      <c r="P29" s="1176"/>
      <c r="Q29" s="1176"/>
      <c r="R29" s="1176"/>
      <c r="S29" s="1176" t="n">
        <v>211891.5</v>
      </c>
      <c r="T29" s="1177"/>
      <c r="U29" s="1177" t="n">
        <v>8.86118199625267</v>
      </c>
      <c r="V29" s="1178" t="n">
        <v>29.4175670475853</v>
      </c>
    </row>
    <row r="30" s="779" customFormat="true" ht="12.75" hidden="false" customHeight="false" outlineLevel="0" collapsed="false">
      <c r="A30" s="785" t="s">
        <v>1407</v>
      </c>
      <c r="B30" s="1179"/>
      <c r="C30" s="1179"/>
      <c r="D30" s="1179"/>
      <c r="E30" s="1179"/>
      <c r="F30" s="1179"/>
      <c r="G30" s="1179"/>
      <c r="H30" s="1179"/>
      <c r="I30" s="1181" t="n">
        <v>40947.8</v>
      </c>
      <c r="J30" s="1181" t="n">
        <v>46439.6</v>
      </c>
      <c r="K30" s="1181" t="n">
        <v>52144.4</v>
      </c>
      <c r="L30" s="1182" t="n">
        <v>52023.8</v>
      </c>
      <c r="M30" s="1182"/>
      <c r="N30" s="1182"/>
      <c r="O30" s="1182"/>
      <c r="P30" s="1182"/>
      <c r="Q30" s="1182"/>
      <c r="R30" s="1183"/>
      <c r="S30" s="1182" t="n">
        <v>172093</v>
      </c>
      <c r="T30" s="1182" t="e">
        <f aca="false"/>
        <v>#REF!</v>
      </c>
      <c r="U30" s="1182" t="s">
        <v>81</v>
      </c>
      <c r="V30" s="1204" t="s">
        <v>81</v>
      </c>
    </row>
    <row r="31" s="779" customFormat="true" ht="12.75" hidden="false" customHeight="false" outlineLevel="0" collapsed="false">
      <c r="A31" s="785" t="s">
        <v>1408</v>
      </c>
      <c r="B31" s="1179"/>
      <c r="C31" s="1179"/>
      <c r="D31" s="1179"/>
      <c r="E31" s="1179"/>
      <c r="F31" s="1179"/>
      <c r="G31" s="1179"/>
      <c r="H31" s="1179"/>
      <c r="I31" s="1181" t="n">
        <v>1508.4</v>
      </c>
      <c r="J31" s="1181" t="n">
        <v>3451.5</v>
      </c>
      <c r="K31" s="1181" t="n">
        <v>4287</v>
      </c>
      <c r="L31" s="1182" t="n">
        <v>7771.1</v>
      </c>
      <c r="M31" s="1182"/>
      <c r="N31" s="1182"/>
      <c r="O31" s="1182"/>
      <c r="P31" s="1182"/>
      <c r="Q31" s="1182"/>
      <c r="R31" s="1183"/>
      <c r="S31" s="1182" t="n">
        <v>31805.3</v>
      </c>
      <c r="T31" s="1182" t="e">
        <f aca="false"/>
        <v>#REF!</v>
      </c>
      <c r="U31" s="1182" t="s">
        <v>81</v>
      </c>
      <c r="V31" s="1204" t="s">
        <v>81</v>
      </c>
    </row>
    <row r="32" s="779" customFormat="true" ht="12.75" hidden="false" customHeight="false" outlineLevel="0" collapsed="false">
      <c r="A32" s="785" t="s">
        <v>1409</v>
      </c>
      <c r="B32" s="1179"/>
      <c r="C32" s="1179"/>
      <c r="D32" s="1179"/>
      <c r="E32" s="1179"/>
      <c r="F32" s="1179"/>
      <c r="G32" s="1179"/>
      <c r="H32" s="1179"/>
      <c r="I32" s="1181" t="n">
        <v>2511.6</v>
      </c>
      <c r="J32" s="1181" t="n">
        <v>1240.1</v>
      </c>
      <c r="K32" s="1181" t="n">
        <v>1486.6</v>
      </c>
      <c r="L32" s="1182" t="n">
        <v>2030.8</v>
      </c>
      <c r="M32" s="1182"/>
      <c r="N32" s="1182"/>
      <c r="O32" s="1182"/>
      <c r="P32" s="1182"/>
      <c r="Q32" s="1182"/>
      <c r="R32" s="1183"/>
      <c r="S32" s="1182" t="n">
        <v>85.1</v>
      </c>
      <c r="T32" s="1182" t="e">
        <f aca="false"/>
        <v>#REF!</v>
      </c>
      <c r="U32" s="1182" t="s">
        <v>81</v>
      </c>
      <c r="V32" s="1204" t="s">
        <v>81</v>
      </c>
    </row>
    <row r="33" s="779" customFormat="true" ht="12.75" hidden="false" customHeight="false" outlineLevel="0" collapsed="false">
      <c r="A33" s="1219" t="s">
        <v>1410</v>
      </c>
      <c r="B33" s="1179"/>
      <c r="C33" s="1179"/>
      <c r="D33" s="1179"/>
      <c r="E33" s="1179"/>
      <c r="F33" s="1179"/>
      <c r="G33" s="1179"/>
      <c r="H33" s="1179"/>
      <c r="I33" s="1181"/>
      <c r="J33" s="1181"/>
      <c r="K33" s="1181"/>
      <c r="L33" s="1182"/>
      <c r="M33" s="1182"/>
      <c r="N33" s="1182"/>
      <c r="O33" s="1182"/>
      <c r="P33" s="1182"/>
      <c r="Q33" s="1182"/>
      <c r="R33" s="1183"/>
      <c r="S33" s="1182" t="n">
        <v>2252.4</v>
      </c>
      <c r="T33" s="1182"/>
      <c r="U33" s="1182" t="s">
        <v>81</v>
      </c>
      <c r="V33" s="1204" t="s">
        <v>81</v>
      </c>
    </row>
    <row r="34" s="779" customFormat="true" ht="12.75" hidden="false" customHeight="false" outlineLevel="0" collapsed="false">
      <c r="A34" s="1219" t="s">
        <v>1411</v>
      </c>
      <c r="B34" s="1179"/>
      <c r="C34" s="1179"/>
      <c r="D34" s="1179"/>
      <c r="E34" s="1179"/>
      <c r="F34" s="1179"/>
      <c r="G34" s="1179"/>
      <c r="H34" s="1179"/>
      <c r="I34" s="1181"/>
      <c r="J34" s="1181"/>
      <c r="K34" s="1181"/>
      <c r="L34" s="1182"/>
      <c r="M34" s="1182"/>
      <c r="N34" s="1182"/>
      <c r="O34" s="1182"/>
      <c r="P34" s="1182"/>
      <c r="Q34" s="1182"/>
      <c r="R34" s="1183"/>
      <c r="S34" s="1182" t="n">
        <v>135.8</v>
      </c>
      <c r="T34" s="1182"/>
      <c r="U34" s="1182" t="s">
        <v>81</v>
      </c>
      <c r="V34" s="1204" t="s">
        <v>81</v>
      </c>
    </row>
    <row r="35" s="779" customFormat="true" ht="12.75" hidden="false" customHeight="false" outlineLevel="0" collapsed="false">
      <c r="A35" s="1219" t="s">
        <v>1412</v>
      </c>
      <c r="B35" s="1179"/>
      <c r="C35" s="1179"/>
      <c r="D35" s="1179"/>
      <c r="E35" s="1179"/>
      <c r="F35" s="1179"/>
      <c r="G35" s="1179"/>
      <c r="H35" s="1179"/>
      <c r="I35" s="1181"/>
      <c r="J35" s="1181"/>
      <c r="K35" s="1181"/>
      <c r="L35" s="1182"/>
      <c r="M35" s="1182"/>
      <c r="N35" s="1182"/>
      <c r="O35" s="1182"/>
      <c r="P35" s="1182"/>
      <c r="Q35" s="1182"/>
      <c r="R35" s="1183"/>
      <c r="S35" s="1182" t="n">
        <v>420.8</v>
      </c>
      <c r="T35" s="1182"/>
      <c r="U35" s="1182" t="s">
        <v>81</v>
      </c>
      <c r="V35" s="1204" t="s">
        <v>81</v>
      </c>
    </row>
    <row r="36" s="779" customFormat="true" ht="12.75" hidden="false" customHeight="false" outlineLevel="0" collapsed="false">
      <c r="A36" s="1219" t="s">
        <v>1413</v>
      </c>
      <c r="B36" s="1179"/>
      <c r="C36" s="1179"/>
      <c r="D36" s="1179"/>
      <c r="E36" s="1179"/>
      <c r="F36" s="1179"/>
      <c r="G36" s="1179"/>
      <c r="H36" s="1179"/>
      <c r="I36" s="1181"/>
      <c r="J36" s="1181"/>
      <c r="K36" s="1181"/>
      <c r="L36" s="1182"/>
      <c r="M36" s="1182"/>
      <c r="N36" s="1182"/>
      <c r="O36" s="1182"/>
      <c r="P36" s="1182"/>
      <c r="Q36" s="1182"/>
      <c r="R36" s="1183"/>
      <c r="S36" s="1182" t="n">
        <v>417.6</v>
      </c>
      <c r="T36" s="1182"/>
      <c r="U36" s="1182"/>
      <c r="V36" s="1204"/>
    </row>
    <row r="37" s="779" customFormat="true" ht="12.75" hidden="false" customHeight="false" outlineLevel="0" collapsed="false">
      <c r="A37" s="1220" t="s">
        <v>1414</v>
      </c>
      <c r="B37" s="1205"/>
      <c r="C37" s="1205"/>
      <c r="D37" s="1205"/>
      <c r="E37" s="1205"/>
      <c r="F37" s="1205"/>
      <c r="G37" s="1205"/>
      <c r="H37" s="1205"/>
      <c r="I37" s="1206"/>
      <c r="J37" s="1193" t="s">
        <v>81</v>
      </c>
      <c r="K37" s="1193" t="s">
        <v>81</v>
      </c>
      <c r="L37" s="1196" t="n">
        <v>3589.2</v>
      </c>
      <c r="M37" s="1196"/>
      <c r="N37" s="1196"/>
      <c r="O37" s="1196"/>
      <c r="P37" s="1196"/>
      <c r="Q37" s="1196"/>
      <c r="R37" s="1215"/>
      <c r="S37" s="1196" t="n">
        <v>4681.5</v>
      </c>
      <c r="T37" s="1196" t="e">
        <f aca="false"/>
        <v>#REF!</v>
      </c>
      <c r="U37" s="1196" t="s">
        <v>81</v>
      </c>
      <c r="V37" s="1207" t="s">
        <v>81</v>
      </c>
    </row>
    <row r="38" s="566" customFormat="true" ht="12.75" hidden="false" customHeight="false" outlineLevel="0" collapsed="false">
      <c r="A38" s="1221" t="s">
        <v>1415</v>
      </c>
      <c r="B38" s="1222"/>
      <c r="C38" s="1222"/>
      <c r="D38" s="1222"/>
      <c r="E38" s="1222"/>
      <c r="F38" s="1222"/>
      <c r="G38" s="1222"/>
      <c r="H38" s="1222"/>
      <c r="I38" s="1222" t="n">
        <v>-5163.7</v>
      </c>
      <c r="J38" s="1222" t="n">
        <v>-3415.90000000001</v>
      </c>
      <c r="K38" s="1222" t="e">
        <f aca="false"/>
        <v>#REF!</v>
      </c>
      <c r="L38" s="1223" t="e">
        <f aca="false"/>
        <v>#REF!</v>
      </c>
      <c r="M38" s="1214" t="n">
        <v>10302</v>
      </c>
      <c r="N38" s="1214" t="n">
        <v>6467.5</v>
      </c>
      <c r="O38" s="1214" t="n">
        <v>0</v>
      </c>
      <c r="P38" s="1214" t="n">
        <v>0</v>
      </c>
      <c r="Q38" s="1214" t="n">
        <v>0</v>
      </c>
      <c r="R38" s="1214" t="n">
        <v>0</v>
      </c>
      <c r="S38" s="1214" t="n">
        <v>24604.2</v>
      </c>
      <c r="T38" s="1184"/>
      <c r="U38" s="1177" t="n">
        <v>-37.2209279751505</v>
      </c>
      <c r="V38" s="1178" t="n">
        <v>280.428295322767</v>
      </c>
    </row>
    <row r="39" s="566" customFormat="true" ht="12.75" hidden="false" customHeight="false" outlineLevel="0" collapsed="false">
      <c r="A39" s="1200" t="s">
        <v>1416</v>
      </c>
      <c r="B39" s="1201"/>
      <c r="C39" s="1201"/>
      <c r="D39" s="1201"/>
      <c r="E39" s="1201"/>
      <c r="F39" s="1201"/>
      <c r="G39" s="1201"/>
      <c r="H39" s="1201"/>
      <c r="I39" s="1224" t="n">
        <v>5163.7</v>
      </c>
      <c r="J39" s="1224" t="n">
        <v>3415.9</v>
      </c>
      <c r="K39" s="1224" t="n">
        <v>2669.1</v>
      </c>
      <c r="L39" s="1184" t="n">
        <v>5079</v>
      </c>
      <c r="M39" s="1184" t="n">
        <v>-10302</v>
      </c>
      <c r="N39" s="1184" t="n">
        <v>-6467.5</v>
      </c>
      <c r="O39" s="1184" t="n">
        <v>0</v>
      </c>
      <c r="P39" s="1184" t="n">
        <v>0</v>
      </c>
      <c r="Q39" s="1184" t="n">
        <v>0</v>
      </c>
      <c r="R39" s="1184" t="n">
        <v>0</v>
      </c>
      <c r="S39" s="1184" t="n">
        <v>-24604.2</v>
      </c>
      <c r="T39" s="1177" t="e">
        <f aca="false"/>
        <v>#REF!</v>
      </c>
      <c r="U39" s="1177" t="n">
        <v>-37.2209279751505</v>
      </c>
      <c r="V39" s="1178" t="n">
        <v>280.428295322768</v>
      </c>
    </row>
    <row r="40" s="779" customFormat="true" ht="12.75" hidden="false" customHeight="false" outlineLevel="0" collapsed="false">
      <c r="A40" s="1200" t="s">
        <v>1417</v>
      </c>
      <c r="B40" s="1201"/>
      <c r="C40" s="1201"/>
      <c r="D40" s="1201"/>
      <c r="E40" s="1201"/>
      <c r="F40" s="1201"/>
      <c r="G40" s="1201"/>
      <c r="H40" s="1201"/>
      <c r="I40" s="1202" t="n">
        <v>2788.8</v>
      </c>
      <c r="J40" s="1202" t="n">
        <v>-3808.5</v>
      </c>
      <c r="K40" s="1202" t="n">
        <v>876.9</v>
      </c>
      <c r="L40" s="1203" t="n">
        <v>2051.3</v>
      </c>
      <c r="M40" s="1203" t="n">
        <v>-13729.4</v>
      </c>
      <c r="N40" s="1203" t="n">
        <v>-9568.8</v>
      </c>
      <c r="O40" s="1203" t="n">
        <v>0</v>
      </c>
      <c r="P40" s="1203" t="n">
        <v>0</v>
      </c>
      <c r="Q40" s="1203" t="n">
        <v>0</v>
      </c>
      <c r="R40" s="1203" t="n">
        <v>0</v>
      </c>
      <c r="S40" s="1203" t="n">
        <v>-28216.1</v>
      </c>
      <c r="T40" s="1184" t="e">
        <f aca="false"/>
        <v>#REF!</v>
      </c>
      <c r="U40" s="1184" t="n">
        <v>-30.3043104578496</v>
      </c>
      <c r="V40" s="1185" t="n">
        <v>194.876055513753</v>
      </c>
    </row>
    <row r="41" s="794" customFormat="true" ht="13.5" hidden="false" customHeight="false" outlineLevel="0" collapsed="false">
      <c r="A41" s="1225" t="s">
        <v>1418</v>
      </c>
      <c r="B41" s="1226" t="n">
        <v>0</v>
      </c>
      <c r="C41" s="1226" t="n">
        <v>0</v>
      </c>
      <c r="D41" s="1226" t="n">
        <v>0</v>
      </c>
      <c r="E41" s="1227" t="n">
        <v>0</v>
      </c>
      <c r="F41" s="1227" t="n">
        <v>0</v>
      </c>
      <c r="G41" s="1227" t="n">
        <v>0</v>
      </c>
      <c r="H41" s="1226" t="n">
        <v>0</v>
      </c>
      <c r="I41" s="1226" t="n">
        <v>2303</v>
      </c>
      <c r="J41" s="1228" t="n">
        <v>3347.8</v>
      </c>
      <c r="K41" s="1227" t="n">
        <v>4358.1</v>
      </c>
      <c r="L41" s="1227" t="n">
        <v>7097.5</v>
      </c>
      <c r="M41" s="1184" t="n">
        <v>2360</v>
      </c>
      <c r="N41" s="1184" t="n">
        <v>8500</v>
      </c>
      <c r="O41" s="1184" t="n">
        <v>0</v>
      </c>
      <c r="P41" s="1184" t="n">
        <v>0</v>
      </c>
      <c r="Q41" s="1184" t="n">
        <v>0</v>
      </c>
      <c r="R41" s="1184" t="n">
        <v>0</v>
      </c>
      <c r="S41" s="1184" t="n">
        <v>18000</v>
      </c>
      <c r="T41" s="1203" t="e">
        <f aca="false"/>
        <v>#REF!</v>
      </c>
      <c r="U41" s="1184" t="n">
        <v>260.169491525424</v>
      </c>
      <c r="V41" s="1185" t="n">
        <v>111.764705882353</v>
      </c>
    </row>
    <row r="42" s="1190" customFormat="true" ht="12.75" hidden="false" customHeight="false" outlineLevel="0" collapsed="false">
      <c r="A42" s="1186" t="s">
        <v>1419</v>
      </c>
      <c r="B42" s="1187"/>
      <c r="C42" s="1187"/>
      <c r="D42" s="1187"/>
      <c r="E42" s="1187"/>
      <c r="F42" s="1187"/>
      <c r="G42" s="1187"/>
      <c r="H42" s="1187"/>
      <c r="I42" s="1188" t="n">
        <v>0</v>
      </c>
      <c r="J42" s="1229" t="n">
        <v>2700</v>
      </c>
      <c r="K42" s="1229" t="n">
        <v>4141.2</v>
      </c>
      <c r="L42" s="1230" t="n">
        <v>6097.5</v>
      </c>
      <c r="M42" s="1230" t="n">
        <v>260</v>
      </c>
      <c r="N42" s="1230" t="n">
        <v>1500</v>
      </c>
      <c r="O42" s="1230"/>
      <c r="P42" s="1230"/>
      <c r="Q42" s="1183"/>
      <c r="R42" s="1183"/>
      <c r="S42" s="1230" t="n">
        <v>6500</v>
      </c>
      <c r="T42" s="1189" t="e">
        <f aca="false"/>
        <v>#REF!</v>
      </c>
      <c r="U42" s="1182" t="n">
        <v>476.923076923077</v>
      </c>
      <c r="V42" s="1204" t="n">
        <v>333.333333333333</v>
      </c>
    </row>
    <row r="43" s="1190" customFormat="true" ht="12.75" hidden="false" customHeight="false" outlineLevel="0" collapsed="false">
      <c r="A43" s="1186" t="s">
        <v>1420</v>
      </c>
      <c r="B43" s="1187"/>
      <c r="C43" s="1187"/>
      <c r="D43" s="1187"/>
      <c r="E43" s="1187"/>
      <c r="F43" s="1187"/>
      <c r="G43" s="1187"/>
      <c r="H43" s="1187"/>
      <c r="I43" s="1188" t="n">
        <v>2000</v>
      </c>
      <c r="J43" s="1229" t="n">
        <v>0</v>
      </c>
      <c r="K43" s="1229" t="n">
        <v>0</v>
      </c>
      <c r="L43" s="1230" t="n">
        <v>750</v>
      </c>
      <c r="M43" s="1230" t="n">
        <v>1500</v>
      </c>
      <c r="N43" s="1230" t="n">
        <v>3000</v>
      </c>
      <c r="O43" s="1230"/>
      <c r="P43" s="1230"/>
      <c r="Q43" s="1230"/>
      <c r="R43" s="1183"/>
      <c r="S43" s="1230" t="n">
        <v>10000</v>
      </c>
      <c r="T43" s="1189" t="s">
        <v>81</v>
      </c>
      <c r="U43" s="1182" t="n">
        <v>100</v>
      </c>
      <c r="V43" s="1204" t="n">
        <v>233.333333333333</v>
      </c>
    </row>
    <row r="44" s="1190" customFormat="true" ht="12.75" hidden="false" customHeight="false" outlineLevel="0" collapsed="false">
      <c r="A44" s="1186" t="s">
        <v>1421</v>
      </c>
      <c r="B44" s="1187"/>
      <c r="C44" s="1187"/>
      <c r="D44" s="1187"/>
      <c r="E44" s="1187"/>
      <c r="F44" s="1187"/>
      <c r="G44" s="1187"/>
      <c r="H44" s="1187"/>
      <c r="I44" s="1188" t="n">
        <v>0</v>
      </c>
      <c r="J44" s="1229" t="n">
        <v>400</v>
      </c>
      <c r="K44" s="1229" t="n">
        <v>216.9</v>
      </c>
      <c r="L44" s="1230" t="n">
        <v>250</v>
      </c>
      <c r="M44" s="1230" t="n">
        <v>600</v>
      </c>
      <c r="N44" s="1230" t="n">
        <v>4000</v>
      </c>
      <c r="O44" s="1230"/>
      <c r="P44" s="1230"/>
      <c r="Q44" s="1183"/>
      <c r="R44" s="1183"/>
      <c r="S44" s="1230" t="n">
        <v>1500</v>
      </c>
      <c r="T44" s="1189" t="e">
        <f aca="false"/>
        <v>#REF!</v>
      </c>
      <c r="U44" s="1182" t="n">
        <v>566.666666666667</v>
      </c>
      <c r="V44" s="1204" t="n">
        <v>-62.5</v>
      </c>
    </row>
    <row r="45" s="1190" customFormat="true" ht="12.75" hidden="false" customHeight="false" outlineLevel="0" collapsed="false">
      <c r="A45" s="1186" t="s">
        <v>1422</v>
      </c>
      <c r="B45" s="1187"/>
      <c r="C45" s="1187"/>
      <c r="D45" s="1187"/>
      <c r="E45" s="1187"/>
      <c r="F45" s="1187"/>
      <c r="G45" s="1187"/>
      <c r="H45" s="1187"/>
      <c r="I45" s="1188" t="n">
        <v>303</v>
      </c>
      <c r="J45" s="1229" t="n">
        <v>247.8</v>
      </c>
      <c r="K45" s="1229" t="n">
        <v>0</v>
      </c>
      <c r="L45" s="1230" t="n">
        <v>0</v>
      </c>
      <c r="M45" s="1230" t="n">
        <v>0</v>
      </c>
      <c r="N45" s="1230" t="n">
        <v>0</v>
      </c>
      <c r="O45" s="1230"/>
      <c r="P45" s="1230"/>
      <c r="Q45" s="1230"/>
      <c r="R45" s="1183"/>
      <c r="S45" s="1230" t="n">
        <v>0</v>
      </c>
      <c r="T45" s="1189" t="s">
        <v>81</v>
      </c>
      <c r="U45" s="1182" t="s">
        <v>81</v>
      </c>
      <c r="V45" s="1204" t="s">
        <v>81</v>
      </c>
    </row>
    <row r="46" s="1190" customFormat="true" ht="13.5" hidden="false" customHeight="false" outlineLevel="0" collapsed="false">
      <c r="A46" s="1225" t="s">
        <v>1423</v>
      </c>
      <c r="B46" s="1231"/>
      <c r="C46" s="1231"/>
      <c r="D46" s="1231"/>
      <c r="E46" s="1231"/>
      <c r="F46" s="1231"/>
      <c r="G46" s="1231"/>
      <c r="H46" s="1231"/>
      <c r="I46" s="1232" t="n">
        <v>583.5</v>
      </c>
      <c r="J46" s="1232" t="n">
        <v>-6017.1</v>
      </c>
      <c r="K46" s="1232" t="n">
        <v>-3369.1</v>
      </c>
      <c r="L46" s="1233" t="n">
        <v>-4802.8</v>
      </c>
      <c r="M46" s="1203" t="n">
        <v>-15820.2</v>
      </c>
      <c r="N46" s="1203" t="n">
        <v>-17659.9</v>
      </c>
      <c r="O46" s="1233"/>
      <c r="P46" s="1203"/>
      <c r="Q46" s="1203"/>
      <c r="R46" s="1203"/>
      <c r="S46" s="1203" t="n">
        <v>-47937.4</v>
      </c>
      <c r="T46" s="1233" t="e">
        <f aca="false"/>
        <v>#REF!</v>
      </c>
      <c r="U46" s="1184" t="n">
        <v>11.6288036813694</v>
      </c>
      <c r="V46" s="1185" t="n">
        <v>171.447743192204</v>
      </c>
      <c r="W46" s="1234"/>
    </row>
    <row r="47" s="1190" customFormat="true" ht="13.5" hidden="false" customHeight="false" outlineLevel="0" collapsed="false">
      <c r="A47" s="1225" t="s">
        <v>1424</v>
      </c>
      <c r="B47" s="1231"/>
      <c r="C47" s="1231"/>
      <c r="D47" s="1231"/>
      <c r="E47" s="1231"/>
      <c r="F47" s="1231"/>
      <c r="G47" s="1231"/>
      <c r="H47" s="1231"/>
      <c r="I47" s="1232" t="n">
        <v>-97.7</v>
      </c>
      <c r="J47" s="1232" t="n">
        <v>-1139.2</v>
      </c>
      <c r="K47" s="1232" t="n">
        <v>-112.1</v>
      </c>
      <c r="L47" s="1233" t="n">
        <v>-243.4</v>
      </c>
      <c r="M47" s="1203" t="n">
        <v>-269.2</v>
      </c>
      <c r="N47" s="1203" t="n">
        <v>-408.9</v>
      </c>
      <c r="O47" s="1233"/>
      <c r="P47" s="1203"/>
      <c r="Q47" s="1203"/>
      <c r="R47" s="1203"/>
      <c r="S47" s="1203" t="n">
        <v>1721.3</v>
      </c>
      <c r="T47" s="1233" t="e">
        <f aca="false"/>
        <v>#REF!</v>
      </c>
      <c r="U47" s="1184" t="n">
        <v>51.8945022288262</v>
      </c>
      <c r="V47" s="1185" t="n">
        <v>-520.95866960137</v>
      </c>
    </row>
    <row r="48" s="779" customFormat="true" ht="13.5" hidden="false" customHeight="false" outlineLevel="0" collapsed="false">
      <c r="A48" s="1235" t="s">
        <v>1425</v>
      </c>
      <c r="B48" s="1236"/>
      <c r="C48" s="1236"/>
      <c r="D48" s="1236"/>
      <c r="E48" s="1236"/>
      <c r="F48" s="1236"/>
      <c r="G48" s="1236"/>
      <c r="H48" s="1236"/>
      <c r="I48" s="1237" t="n">
        <v>2374.9</v>
      </c>
      <c r="J48" s="1237" t="n">
        <v>7224.4</v>
      </c>
      <c r="K48" s="1237" t="n">
        <v>1792.2</v>
      </c>
      <c r="L48" s="1238" t="n">
        <v>3027.7</v>
      </c>
      <c r="M48" s="1239" t="n">
        <v>3427.4</v>
      </c>
      <c r="N48" s="1239" t="n">
        <v>3101.3</v>
      </c>
      <c r="O48" s="1238"/>
      <c r="P48" s="1239"/>
      <c r="Q48" s="1239"/>
      <c r="R48" s="1239"/>
      <c r="S48" s="1239" t="n">
        <v>3611.9</v>
      </c>
      <c r="T48" s="1238" t="e">
        <f aca="false"/>
        <v>#REF!</v>
      </c>
      <c r="U48" s="1238" t="n">
        <v>-9.51450078776915</v>
      </c>
      <c r="V48" s="1240" t="n">
        <v>16.4640634572599</v>
      </c>
    </row>
    <row r="49" s="779" customFormat="true" ht="13.5" hidden="false" customHeight="false" outlineLevel="0" collapsed="false">
      <c r="A49" s="1241"/>
      <c r="B49" s="1241"/>
      <c r="C49" s="1241"/>
      <c r="D49" s="1241"/>
      <c r="E49" s="1241"/>
      <c r="F49" s="1241"/>
      <c r="G49" s="1241"/>
      <c r="H49" s="1241"/>
      <c r="I49" s="1242"/>
      <c r="J49" s="1242"/>
      <c r="K49" s="1242"/>
      <c r="L49" s="1243"/>
      <c r="M49" s="1244"/>
      <c r="N49" s="1244"/>
      <c r="O49" s="1243"/>
      <c r="P49" s="1244"/>
      <c r="Q49" s="1244"/>
      <c r="R49" s="1244"/>
      <c r="S49" s="1244"/>
      <c r="T49" s="1243"/>
      <c r="U49" s="1244"/>
      <c r="V49" s="1244"/>
    </row>
    <row r="50" customFormat="false" ht="12.75" hidden="false" customHeight="true" outlineLevel="0" collapsed="false">
      <c r="A50" s="1245" t="s">
        <v>1426</v>
      </c>
      <c r="B50" s="1245"/>
      <c r="C50" s="1245"/>
      <c r="D50" s="1245"/>
      <c r="E50" s="1245"/>
      <c r="F50" s="1245"/>
      <c r="G50" s="1245"/>
      <c r="H50" s="1245"/>
      <c r="I50" s="1245"/>
      <c r="J50" s="1245"/>
      <c r="K50" s="1245"/>
      <c r="L50" s="1245"/>
      <c r="M50" s="1245"/>
      <c r="N50" s="1245"/>
      <c r="O50" s="1245"/>
      <c r="P50" s="1245"/>
      <c r="Q50" s="1245"/>
      <c r="R50" s="1245"/>
      <c r="S50" s="1245"/>
      <c r="T50" s="1245"/>
      <c r="U50" s="1245"/>
      <c r="V50" s="1245"/>
    </row>
    <row r="51" customFormat="false" ht="12.75" hidden="false" customHeight="false" outlineLevel="0" collapsed="false">
      <c r="A51" s="1245"/>
      <c r="B51" s="1245"/>
      <c r="C51" s="1245"/>
      <c r="D51" s="1245"/>
      <c r="E51" s="1245"/>
      <c r="F51" s="1245"/>
      <c r="G51" s="1245"/>
      <c r="H51" s="1245"/>
      <c r="I51" s="1245"/>
      <c r="J51" s="1245"/>
      <c r="K51" s="1245"/>
      <c r="L51" s="1245"/>
      <c r="M51" s="1245"/>
      <c r="N51" s="1245"/>
      <c r="O51" s="1245"/>
      <c r="P51" s="1245"/>
      <c r="Q51" s="1245"/>
      <c r="R51" s="1245"/>
      <c r="S51" s="1245"/>
      <c r="T51" s="1245"/>
      <c r="U51" s="1245"/>
      <c r="V51" s="1245"/>
    </row>
    <row r="52" customFormat="false" ht="12.75" hidden="false" customHeight="false" outlineLevel="0" collapsed="false">
      <c r="A52" s="1245"/>
      <c r="B52" s="1245"/>
      <c r="C52" s="1245"/>
      <c r="D52" s="1245"/>
      <c r="E52" s="1245"/>
      <c r="F52" s="1245"/>
      <c r="G52" s="1245"/>
      <c r="H52" s="1245"/>
      <c r="I52" s="1245"/>
      <c r="J52" s="1245"/>
      <c r="K52" s="1245"/>
      <c r="L52" s="1245"/>
      <c r="M52" s="1245"/>
      <c r="N52" s="1245"/>
      <c r="O52" s="1245"/>
      <c r="P52" s="1245"/>
      <c r="Q52" s="1245"/>
      <c r="R52" s="1245"/>
      <c r="S52" s="1245"/>
      <c r="T52" s="1245"/>
      <c r="U52" s="1245"/>
      <c r="V52" s="1245"/>
    </row>
    <row r="53" customFormat="false" ht="12.75" hidden="false" customHeight="true" outlineLevel="0" collapsed="false">
      <c r="A53" s="1246" t="s">
        <v>1427</v>
      </c>
      <c r="B53" s="1246"/>
      <c r="C53" s="1246"/>
      <c r="D53" s="1246"/>
      <c r="E53" s="1246"/>
      <c r="F53" s="1246"/>
      <c r="G53" s="1246"/>
      <c r="H53" s="1246"/>
      <c r="I53" s="1246"/>
      <c r="J53" s="1246"/>
      <c r="K53" s="1246"/>
      <c r="L53" s="1246"/>
      <c r="M53" s="1246"/>
      <c r="N53" s="1246"/>
      <c r="O53" s="1246"/>
      <c r="P53" s="1246"/>
      <c r="Q53" s="1246"/>
      <c r="R53" s="1246"/>
      <c r="S53" s="1246"/>
      <c r="T53" s="1246"/>
      <c r="U53" s="1246"/>
      <c r="V53" s="1246"/>
    </row>
    <row r="54" customFormat="false" ht="12.75" hidden="false" customHeight="false" outlineLevel="0" collapsed="false">
      <c r="A54" s="16" t="s">
        <v>1428</v>
      </c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 t="s">
        <v>1429</v>
      </c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247" t="s">
        <v>1430</v>
      </c>
      <c r="B56" s="1247"/>
      <c r="C56" s="1247"/>
      <c r="D56" s="1247"/>
      <c r="E56" s="1247"/>
      <c r="F56" s="1247"/>
      <c r="G56" s="1247"/>
      <c r="H56" s="1247"/>
    </row>
    <row r="57" customFormat="false" ht="12.75" hidden="false" customHeight="false" outlineLevel="0" collapsed="false">
      <c r="A57" s="12" t="s">
        <v>1431</v>
      </c>
    </row>
    <row r="58" customFormat="false" ht="12.75" hidden="false" customHeight="false" outlineLevel="0" collapsed="false">
      <c r="A58" s="12" t="s">
        <v>1432</v>
      </c>
    </row>
    <row r="59" customFormat="false" ht="12.75" hidden="false" customHeight="false" outlineLevel="0" collapsed="false">
      <c r="A59" s="12" t="s">
        <v>1433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546" t="s">
        <v>1434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13"/>
    </row>
    <row r="2" customFormat="false" ht="15.75" hidden="false" customHeight="fals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9" t="s">
        <v>138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48"/>
    </row>
    <row r="5" customFormat="false" ht="20.1" hidden="false" customHeight="true" outlineLevel="0" collapsed="false">
      <c r="A5" s="84"/>
      <c r="B5" s="1165"/>
      <c r="C5" s="535" t="s">
        <v>1435</v>
      </c>
      <c r="D5" s="535"/>
      <c r="E5" s="535"/>
      <c r="F5" s="535" t="s">
        <v>759</v>
      </c>
      <c r="G5" s="535"/>
      <c r="H5" s="535"/>
      <c r="I5" s="536" t="s">
        <v>1436</v>
      </c>
      <c r="J5" s="536"/>
      <c r="K5" s="536"/>
    </row>
    <row r="6" customFormat="false" ht="20.1" hidden="false" customHeight="true" outlineLevel="0" collapsed="false">
      <c r="A6" s="89"/>
      <c r="B6" s="341" t="s">
        <v>465</v>
      </c>
      <c r="C6" s="1249" t="s">
        <v>443</v>
      </c>
      <c r="D6" s="1249" t="s">
        <v>63</v>
      </c>
      <c r="E6" s="1249" t="s">
        <v>1437</v>
      </c>
      <c r="F6" s="1249" t="str">
        <f aca="false">C6</f>
        <v>2009/10</v>
      </c>
      <c r="G6" s="1249" t="s">
        <v>63</v>
      </c>
      <c r="H6" s="1249" t="s">
        <v>64</v>
      </c>
      <c r="I6" s="1249" t="str">
        <f aca="false">C6</f>
        <v>2009/10</v>
      </c>
      <c r="J6" s="1249" t="s">
        <v>63</v>
      </c>
      <c r="K6" s="1250" t="s">
        <v>64</v>
      </c>
    </row>
    <row r="7" customFormat="false" ht="20.1" hidden="false" customHeight="true" outlineLevel="0" collapsed="false">
      <c r="A7" s="459" t="s">
        <v>1438</v>
      </c>
      <c r="B7" s="1251" t="n">
        <v>4640.034</v>
      </c>
      <c r="C7" s="1251" t="n">
        <v>38502.9</v>
      </c>
      <c r="D7" s="1252" t="n">
        <v>45543.088</v>
      </c>
      <c r="E7" s="1252" t="n">
        <v>52431.732</v>
      </c>
      <c r="F7" s="1253" t="e">
        <f aca="false"/>
        <v>#REF!</v>
      </c>
      <c r="G7" s="1253" t="n">
        <v>18.2848252988736</v>
      </c>
      <c r="H7" s="1253" t="n">
        <v>15.1255531904205</v>
      </c>
      <c r="I7" s="1253" t="n">
        <v>37.5961113739618</v>
      </c>
      <c r="J7" s="1253" t="n">
        <v>31.2670307603058</v>
      </c>
      <c r="K7" s="1254" t="n">
        <v>30.4670916306881</v>
      </c>
      <c r="P7" s="1255"/>
    </row>
    <row r="8" customFormat="false" ht="20.1" hidden="false" customHeight="true" outlineLevel="0" collapsed="false">
      <c r="A8" s="466" t="s">
        <v>1439</v>
      </c>
      <c r="B8" s="1256" t="n">
        <v>3447.944</v>
      </c>
      <c r="C8" s="1256" t="n">
        <v>25068.3</v>
      </c>
      <c r="D8" s="435" t="n">
        <v>26430.145</v>
      </c>
      <c r="E8" s="435" t="n">
        <v>29983.228</v>
      </c>
      <c r="F8" s="1257" t="e">
        <f aca="false"/>
        <v>#REF!</v>
      </c>
      <c r="G8" s="1257" t="n">
        <v>5.43253830534979</v>
      </c>
      <c r="H8" s="1257" t="n">
        <v>13.443297416643</v>
      </c>
      <c r="I8" s="1257" t="n">
        <v>17.4482076907615</v>
      </c>
      <c r="J8" s="1257" t="n">
        <v>18.1452816004559</v>
      </c>
      <c r="K8" s="1258" t="n">
        <v>17.422688894958</v>
      </c>
    </row>
    <row r="9" customFormat="false" ht="20.1" hidden="false" customHeight="true" outlineLevel="0" collapsed="false">
      <c r="A9" s="466" t="s">
        <v>1440</v>
      </c>
      <c r="B9" s="1256"/>
      <c r="C9" s="1256" t="n">
        <v>23465.7</v>
      </c>
      <c r="D9" s="435" t="n">
        <v>29851.428</v>
      </c>
      <c r="E9" s="435" t="n">
        <v>36806.011</v>
      </c>
      <c r="F9" s="1257" t="e">
        <f aca="false"/>
        <v>#REF!</v>
      </c>
      <c r="G9" s="1257" t="n">
        <v>27.2130300822051</v>
      </c>
      <c r="H9" s="1257" t="n">
        <v>23.2973209857833</v>
      </c>
      <c r="I9" s="1257" t="n">
        <v>8.49828288259147</v>
      </c>
      <c r="J9" s="1257" t="n">
        <v>20.4941201509009</v>
      </c>
      <c r="K9" s="1258" t="n">
        <v>21.3872795523351</v>
      </c>
    </row>
    <row r="10" customFormat="false" ht="20.1" hidden="false" customHeight="true" outlineLevel="0" collapsed="false">
      <c r="A10" s="466" t="s">
        <v>1441</v>
      </c>
      <c r="B10" s="1256" t="n">
        <v>1282.336</v>
      </c>
      <c r="C10" s="1256" t="n">
        <v>16942.5</v>
      </c>
      <c r="D10" s="435" t="n">
        <v>19462.855</v>
      </c>
      <c r="E10" s="435" t="n">
        <v>21733.349</v>
      </c>
      <c r="F10" s="1257" t="e">
        <f aca="false"/>
        <v>#REF!</v>
      </c>
      <c r="G10" s="1257" t="n">
        <v>14.8759333038218</v>
      </c>
      <c r="H10" s="1257" t="n">
        <v>11.6657807911532</v>
      </c>
      <c r="I10" s="1257" t="n">
        <v>13.1980773446967</v>
      </c>
      <c r="J10" s="1257" t="n">
        <v>13.3619768156338</v>
      </c>
      <c r="K10" s="1258" t="n">
        <v>12.6288396390324</v>
      </c>
    </row>
    <row r="11" customFormat="false" ht="19.5" hidden="false" customHeight="true" outlineLevel="0" collapsed="false">
      <c r="A11" s="466" t="s">
        <v>1442</v>
      </c>
      <c r="B11" s="1256" t="n">
        <v>538.45</v>
      </c>
      <c r="C11" s="1256" t="n">
        <v>4168.7</v>
      </c>
      <c r="D11" s="435" t="n">
        <v>2381.1</v>
      </c>
      <c r="E11" s="435" t="n">
        <v>2790.03</v>
      </c>
      <c r="F11" s="1257" t="e">
        <f aca="false"/>
        <v>#REF!</v>
      </c>
      <c r="G11" s="1257" t="n">
        <v>-42.8814738407657</v>
      </c>
      <c r="H11" s="1257" t="n">
        <v>17.1739952122969</v>
      </c>
      <c r="I11" s="1257" t="n">
        <v>2.7221392212396</v>
      </c>
      <c r="J11" s="1257" t="n">
        <v>1.63471407435886</v>
      </c>
      <c r="K11" s="1258" t="n">
        <v>1.62123386773431</v>
      </c>
    </row>
    <row r="12" customFormat="false" ht="20.1" hidden="false" customHeight="true" outlineLevel="0" collapsed="false">
      <c r="A12" s="466" t="s">
        <v>1443</v>
      </c>
      <c r="B12" s="1256" t="n">
        <v>319.423</v>
      </c>
      <c r="C12" s="1256" t="n">
        <v>2185.1</v>
      </c>
      <c r="D12" s="435" t="n">
        <v>2351.8</v>
      </c>
      <c r="E12" s="435" t="n">
        <v>2928.833</v>
      </c>
      <c r="F12" s="1257" t="e">
        <f aca="false"/>
        <v>#REF!</v>
      </c>
      <c r="G12" s="1257" t="n">
        <v>7.62894146720976</v>
      </c>
      <c r="H12" s="1257" t="n">
        <v>24.5358023641466</v>
      </c>
      <c r="I12" s="1257" t="n">
        <v>2.1255280646264</v>
      </c>
      <c r="J12" s="1257" t="n">
        <v>1.61459853012354</v>
      </c>
      <c r="K12" s="1258" t="n">
        <v>1.70188967593104</v>
      </c>
    </row>
    <row r="13" customFormat="false" ht="20.1" hidden="false" customHeight="true" outlineLevel="0" collapsed="false">
      <c r="A13" s="466" t="s">
        <v>1444</v>
      </c>
      <c r="B13" s="1256" t="n">
        <v>1301.542</v>
      </c>
      <c r="C13" s="245" t="n">
        <v>126.4</v>
      </c>
      <c r="D13" s="435" t="n">
        <v>171.632</v>
      </c>
      <c r="E13" s="435" t="n">
        <v>169.419</v>
      </c>
      <c r="F13" s="1257"/>
      <c r="G13" s="1257" t="n">
        <v>35.7848101265823</v>
      </c>
      <c r="H13" s="1257" t="n">
        <v>-1.28938659457444</v>
      </c>
      <c r="I13" s="1257" t="n">
        <v>18.4116534221225</v>
      </c>
      <c r="J13" s="1257" t="n">
        <v>0.11783177775413</v>
      </c>
      <c r="K13" s="1258" t="n">
        <v>0.0984461889792147</v>
      </c>
    </row>
    <row r="14" customFormat="false" ht="20.1" hidden="false" customHeight="true" outlineLevel="0" collapsed="false">
      <c r="A14" s="466" t="s">
        <v>1445</v>
      </c>
      <c r="B14" s="1259" t="n">
        <v>11529.729</v>
      </c>
      <c r="C14" s="1256" t="n">
        <v>16068.8</v>
      </c>
      <c r="D14" s="1256" t="n">
        <v>19466.452</v>
      </c>
      <c r="E14" s="1256" t="n">
        <v>25250.398</v>
      </c>
      <c r="F14" s="1257" t="e">
        <f aca="false"/>
        <v>#REF!</v>
      </c>
      <c r="G14" s="1257" t="n">
        <v>21.1444040625311</v>
      </c>
      <c r="H14" s="1257" t="n">
        <v>29.71237902007</v>
      </c>
      <c r="I14" s="1257" t="n">
        <v>100</v>
      </c>
      <c r="J14" s="1257" t="n">
        <v>13.3644462904671</v>
      </c>
      <c r="K14" s="1258" t="n">
        <v>14.672530550342</v>
      </c>
      <c r="L14" s="1255"/>
    </row>
    <row r="15" customFormat="false" ht="13.5" hidden="false" customHeight="false" outlineLevel="0" collapsed="false">
      <c r="A15" s="593" t="s">
        <v>1446</v>
      </c>
      <c r="B15" s="1260"/>
      <c r="C15" s="375" t="n">
        <v>126528.4</v>
      </c>
      <c r="D15" s="1261" t="n">
        <v>145658.5</v>
      </c>
      <c r="E15" s="1261" t="n">
        <v>172093</v>
      </c>
      <c r="F15" s="1261" t="e">
        <f aca="false"/>
        <v>#REF!</v>
      </c>
      <c r="G15" s="1262" t="n">
        <v>15.1192143423927</v>
      </c>
      <c r="H15" s="1262" t="n">
        <v>18.1482714705973</v>
      </c>
      <c r="I15" s="1263"/>
      <c r="J15" s="1262" t="n">
        <v>100</v>
      </c>
      <c r="K15" s="1264" t="n">
        <v>100</v>
      </c>
    </row>
    <row r="16" customFormat="false" ht="13.5" hidden="false" customHeight="false" outlineLevel="0" collapsed="false">
      <c r="A16" s="12" t="s">
        <v>1447</v>
      </c>
      <c r="B16" s="410"/>
      <c r="D16" s="1255"/>
      <c r="E16" s="1255"/>
      <c r="K16" s="13"/>
    </row>
    <row r="17" customFormat="false" ht="12.75" hidden="false" customHeight="false" outlineLevel="0" collapsed="false">
      <c r="A17" s="1255"/>
      <c r="B17" s="1255"/>
      <c r="C17" s="1255"/>
      <c r="D17" s="1255"/>
      <c r="E17" s="1255"/>
      <c r="F17" s="1255"/>
      <c r="G17" s="1255"/>
      <c r="H17" s="1255"/>
      <c r="I17" s="1255"/>
      <c r="J17" s="1255"/>
      <c r="P17" s="16"/>
      <c r="Q17" s="16"/>
      <c r="R17" s="16"/>
    </row>
    <row r="18" customFormat="false" ht="12.75" hidden="false" customHeight="false" outlineLevel="0" collapsed="false">
      <c r="A18" s="1255"/>
      <c r="B18" s="1255"/>
      <c r="C18" s="1255"/>
      <c r="D18" s="1255"/>
      <c r="E18" s="1255"/>
      <c r="F18" s="1255"/>
      <c r="G18" s="1255"/>
      <c r="H18" s="1255"/>
      <c r="I18" s="1255"/>
      <c r="J18" s="1255"/>
      <c r="P18" s="1265"/>
      <c r="Q18" s="16"/>
      <c r="R18" s="16"/>
    </row>
    <row r="19" customFormat="false" ht="12.75" hidden="false" customHeight="false" outlineLevel="0" collapsed="false">
      <c r="A19" s="1255"/>
      <c r="B19" s="1255"/>
      <c r="C19" s="1255"/>
      <c r="D19" s="1255"/>
      <c r="E19" s="1255"/>
      <c r="F19" s="1255"/>
      <c r="G19" s="1255"/>
      <c r="H19" s="1255"/>
      <c r="I19" s="1255"/>
      <c r="J19" s="1255"/>
      <c r="L19" s="1265"/>
      <c r="M19" s="1266"/>
      <c r="N19" s="1267"/>
      <c r="O19" s="1267"/>
      <c r="P19" s="1265"/>
      <c r="Q19" s="1267"/>
      <c r="R19" s="1266"/>
      <c r="S19" s="1266"/>
      <c r="T19" s="1266"/>
      <c r="U19" s="1266"/>
      <c r="V19" s="1266"/>
      <c r="W19" s="1266"/>
      <c r="X19" s="1266"/>
      <c r="Y19" s="1266"/>
    </row>
    <row r="20" customFormat="false" ht="12.75" hidden="false" customHeight="false" outlineLevel="0" collapsed="false">
      <c r="A20" s="1255"/>
      <c r="B20" s="1255"/>
      <c r="C20" s="1255"/>
      <c r="D20" s="1255"/>
      <c r="E20" s="1255"/>
      <c r="F20" s="1255"/>
      <c r="G20" s="1255"/>
      <c r="H20" s="1255"/>
      <c r="I20" s="1255"/>
      <c r="J20" s="1255"/>
      <c r="L20" s="16"/>
      <c r="M20" s="1268"/>
      <c r="N20" s="1269"/>
      <c r="O20" s="1269"/>
      <c r="P20" s="1265"/>
      <c r="Q20" s="1269"/>
      <c r="R20" s="1268"/>
      <c r="S20" s="1268"/>
      <c r="T20" s="1268"/>
      <c r="U20" s="1268"/>
      <c r="V20" s="1268"/>
      <c r="W20" s="1268"/>
      <c r="X20" s="1268"/>
      <c r="Y20" s="1268"/>
    </row>
    <row r="21" customFormat="false" ht="12.75" hidden="false" customHeight="false" outlineLevel="0" collapsed="false">
      <c r="A21" s="1255"/>
      <c r="B21" s="1255"/>
      <c r="C21" s="1255"/>
      <c r="D21" s="1255"/>
      <c r="E21" s="1255"/>
      <c r="F21" s="1255"/>
      <c r="G21" s="1255"/>
      <c r="H21" s="1255"/>
      <c r="I21" s="1255"/>
      <c r="J21" s="1255"/>
      <c r="L21" s="16"/>
      <c r="M21" s="1268"/>
      <c r="N21" s="1269"/>
      <c r="O21" s="1269"/>
      <c r="P21" s="16"/>
      <c r="Q21" s="1269"/>
      <c r="R21" s="1268"/>
      <c r="S21" s="1268"/>
      <c r="T21" s="1268"/>
      <c r="U21" s="1268"/>
      <c r="V21" s="1268"/>
      <c r="W21" s="1268"/>
      <c r="X21" s="1268"/>
      <c r="Y21" s="1268"/>
    </row>
    <row r="22" customFormat="false" ht="12.75" hidden="false" customHeight="false" outlineLevel="0" collapsed="false">
      <c r="A22" s="1255"/>
      <c r="B22" s="1255"/>
      <c r="C22" s="1255"/>
      <c r="D22" s="1255"/>
      <c r="E22" s="1255"/>
      <c r="F22" s="1255"/>
      <c r="G22" s="1255"/>
      <c r="H22" s="1255"/>
      <c r="I22" s="1255"/>
      <c r="J22" s="1255"/>
      <c r="L22" s="16"/>
      <c r="M22" s="1268"/>
      <c r="N22" s="1269"/>
      <c r="O22" s="1269"/>
      <c r="P22" s="16"/>
      <c r="Q22" s="1269"/>
      <c r="R22" s="1268"/>
      <c r="S22" s="1268"/>
      <c r="T22" s="1268"/>
      <c r="U22" s="1268"/>
      <c r="V22" s="1268"/>
      <c r="W22" s="1268"/>
      <c r="X22" s="1268"/>
      <c r="Y22" s="1268"/>
    </row>
    <row r="23" customFormat="false" ht="12.75" hidden="false" customHeight="false" outlineLevel="0" collapsed="false">
      <c r="A23" s="1255"/>
      <c r="B23" s="1255"/>
      <c r="C23" s="1255"/>
      <c r="D23" s="1255"/>
      <c r="E23" s="1255"/>
      <c r="F23" s="1255"/>
      <c r="G23" s="1255"/>
      <c r="H23" s="1255"/>
      <c r="I23" s="1255"/>
      <c r="J23" s="1255"/>
      <c r="L23" s="16"/>
      <c r="M23" s="1269"/>
      <c r="N23" s="1269"/>
      <c r="O23" s="1269"/>
      <c r="P23" s="16"/>
      <c r="Q23" s="1269"/>
      <c r="R23" s="1269"/>
      <c r="S23" s="1268"/>
      <c r="T23" s="1268"/>
      <c r="U23" s="1268"/>
      <c r="V23" s="1268"/>
      <c r="W23" s="1268"/>
      <c r="X23" s="1268"/>
      <c r="Y23" s="1268"/>
    </row>
    <row r="24" customFormat="false" ht="12.75" hidden="false" customHeight="false" outlineLevel="0" collapsed="false">
      <c r="A24" s="1255"/>
      <c r="B24" s="1255"/>
      <c r="C24" s="1255"/>
      <c r="D24" s="1255"/>
      <c r="E24" s="1255"/>
      <c r="F24" s="1255"/>
      <c r="G24" s="1255"/>
      <c r="H24" s="1255"/>
      <c r="I24" s="1255"/>
      <c r="J24" s="1255"/>
      <c r="L24" s="16"/>
      <c r="M24" s="1268"/>
      <c r="N24" s="1269"/>
      <c r="O24" s="1269"/>
      <c r="P24" s="16"/>
      <c r="Q24" s="1269"/>
      <c r="R24" s="1268"/>
      <c r="S24" s="1268"/>
      <c r="T24" s="1268"/>
      <c r="U24" s="1268"/>
      <c r="V24" s="1268"/>
      <c r="W24" s="1268"/>
      <c r="X24" s="1268"/>
      <c r="Y24" s="1268"/>
    </row>
    <row r="25" customFormat="false" ht="12.75" hidden="false" customHeight="false" outlineLevel="0" collapsed="false">
      <c r="A25" s="1255"/>
      <c r="B25" s="1255"/>
      <c r="C25" s="1255"/>
      <c r="D25" s="1255"/>
      <c r="E25" s="1255"/>
      <c r="F25" s="1255"/>
      <c r="G25" s="1255"/>
      <c r="H25" s="1255"/>
      <c r="I25" s="1255"/>
      <c r="J25" s="1255"/>
      <c r="L25" s="1265"/>
      <c r="M25" s="1266"/>
      <c r="N25" s="1267"/>
      <c r="O25" s="1267"/>
      <c r="P25" s="16"/>
      <c r="Q25" s="1267"/>
      <c r="R25" s="1266"/>
      <c r="S25" s="1266"/>
      <c r="T25" s="1266"/>
      <c r="U25" s="1266"/>
      <c r="V25" s="1266"/>
      <c r="W25" s="1266"/>
      <c r="X25" s="1266"/>
      <c r="Y25" s="1266"/>
    </row>
    <row r="26" customFormat="false" ht="12.75" hidden="false" customHeight="false" outlineLevel="0" collapsed="false">
      <c r="A26" s="1255"/>
      <c r="B26" s="1255"/>
      <c r="C26" s="1255"/>
      <c r="D26" s="1255"/>
      <c r="E26" s="1255"/>
      <c r="F26" s="1255"/>
      <c r="G26" s="1255"/>
      <c r="H26" s="1255"/>
      <c r="I26" s="1255"/>
      <c r="J26" s="1255"/>
      <c r="L26" s="16"/>
      <c r="M26" s="1268"/>
      <c r="N26" s="1269"/>
      <c r="O26" s="1269"/>
      <c r="P26" s="1265"/>
      <c r="Q26" s="1269"/>
      <c r="R26" s="1268"/>
      <c r="S26" s="1268"/>
      <c r="T26" s="1268"/>
      <c r="U26" s="1268"/>
      <c r="V26" s="1268"/>
      <c r="W26" s="1268"/>
      <c r="X26" s="1268"/>
      <c r="Y26" s="1268"/>
    </row>
    <row r="27" customFormat="false" ht="12.75" hidden="false" customHeight="false" outlineLevel="0" collapsed="false">
      <c r="L27" s="16"/>
      <c r="M27" s="1268"/>
      <c r="N27" s="1269"/>
      <c r="O27" s="1269"/>
      <c r="P27" s="16"/>
      <c r="Q27" s="1269"/>
      <c r="R27" s="1268"/>
      <c r="S27" s="1268"/>
      <c r="T27" s="1268"/>
      <c r="U27" s="1268"/>
      <c r="V27" s="1268"/>
      <c r="W27" s="1268"/>
      <c r="X27" s="1268"/>
      <c r="Y27" s="1268"/>
    </row>
    <row r="28" customFormat="false" ht="12.75" hidden="false" customHeight="false" outlineLevel="0" collapsed="false">
      <c r="L28" s="16"/>
      <c r="M28" s="1268"/>
      <c r="N28" s="1269"/>
      <c r="O28" s="1269"/>
      <c r="P28" s="16"/>
      <c r="Q28" s="1269"/>
      <c r="R28" s="1268"/>
      <c r="S28" s="1268"/>
      <c r="T28" s="1268"/>
      <c r="U28" s="1268"/>
      <c r="V28" s="1268"/>
      <c r="W28" s="1268"/>
      <c r="X28" s="1268"/>
      <c r="Y28" s="1268"/>
    </row>
    <row r="29" customFormat="false" ht="15.75" hidden="false" customHeight="false" outlineLevel="0" collapsed="false">
      <c r="L29" s="16"/>
      <c r="M29" s="939"/>
      <c r="N29" s="1270"/>
      <c r="O29" s="1270"/>
      <c r="P29" s="16"/>
      <c r="Q29" s="1267"/>
      <c r="R29" s="939"/>
      <c r="S29" s="939"/>
      <c r="T29" s="939"/>
      <c r="U29" s="939"/>
      <c r="V29" s="939"/>
      <c r="W29" s="939"/>
      <c r="X29" s="939"/>
      <c r="Y29" s="939"/>
    </row>
    <row r="30" customFormat="false" ht="12.75" hidden="false" customHeight="false" outlineLevel="0" collapsed="false">
      <c r="L30" s="1265"/>
      <c r="M30" s="1266"/>
      <c r="N30" s="1269"/>
      <c r="O30" s="1269"/>
      <c r="P30" s="16"/>
      <c r="Q30" s="1269"/>
      <c r="R30" s="1266"/>
      <c r="S30" s="1266"/>
      <c r="T30" s="1266"/>
      <c r="U30" s="1266"/>
      <c r="V30" s="1266"/>
      <c r="W30" s="1266"/>
      <c r="X30" s="1266"/>
      <c r="Y30" s="1266"/>
    </row>
    <row r="31" customFormat="false" ht="12.75" hidden="false" customHeight="false" outlineLevel="0" collapsed="false">
      <c r="L31" s="16"/>
      <c r="M31" s="1268"/>
      <c r="N31" s="1269"/>
      <c r="O31" s="1269"/>
      <c r="P31" s="1265"/>
      <c r="Q31" s="1269"/>
      <c r="R31" s="1268"/>
      <c r="S31" s="1268"/>
      <c r="T31" s="1268"/>
      <c r="U31" s="1268"/>
      <c r="V31" s="1268"/>
      <c r="W31" s="1268"/>
      <c r="X31" s="1268"/>
      <c r="Y31" s="1268"/>
    </row>
    <row r="32" customFormat="false" ht="12.75" hidden="false" customHeight="false" outlineLevel="0" collapsed="false">
      <c r="L32" s="16"/>
      <c r="M32" s="1268"/>
      <c r="N32" s="1269"/>
      <c r="O32" s="1269"/>
      <c r="P32" s="16"/>
      <c r="Q32" s="1269"/>
      <c r="R32" s="1268"/>
      <c r="S32" s="1268"/>
      <c r="T32" s="1268"/>
      <c r="U32" s="1268"/>
      <c r="V32" s="1268"/>
      <c r="W32" s="1268"/>
      <c r="X32" s="1268"/>
      <c r="Y32" s="1268"/>
    </row>
    <row r="33" customFormat="false" ht="12.75" hidden="false" customHeight="false" outlineLevel="0" collapsed="false">
      <c r="L33" s="16"/>
      <c r="M33" s="1271"/>
      <c r="N33" s="1267"/>
      <c r="O33" s="1267"/>
      <c r="P33" s="16"/>
      <c r="Q33" s="1267"/>
      <c r="R33" s="1271"/>
      <c r="S33" s="1271"/>
      <c r="T33" s="1271"/>
      <c r="U33" s="1271"/>
      <c r="V33" s="1271"/>
      <c r="W33" s="1271"/>
      <c r="X33" s="1271"/>
      <c r="Y33" s="1271"/>
    </row>
    <row r="34" customFormat="false" ht="12.75" hidden="false" customHeight="false" outlineLevel="0" collapsed="false">
      <c r="L34" s="16"/>
      <c r="M34" s="1271"/>
      <c r="N34" s="1267"/>
      <c r="O34" s="1267"/>
      <c r="P34" s="16"/>
      <c r="Q34" s="1267"/>
      <c r="R34" s="1271"/>
      <c r="S34" s="1271"/>
      <c r="T34" s="1271"/>
      <c r="U34" s="1271"/>
      <c r="V34" s="1271"/>
      <c r="W34" s="1271"/>
      <c r="X34" s="1271"/>
      <c r="Y34" s="1271"/>
    </row>
    <row r="35" customFormat="false" ht="12.75" hidden="false" customHeight="false" outlineLevel="0" collapsed="false">
      <c r="L35" s="16"/>
      <c r="M35" s="1271"/>
      <c r="N35" s="1267"/>
      <c r="O35" s="1267"/>
      <c r="P35" s="16"/>
      <c r="Q35" s="1267"/>
      <c r="R35" s="1271"/>
      <c r="S35" s="1271"/>
      <c r="T35" s="1271"/>
      <c r="U35" s="1271"/>
      <c r="V35" s="1271"/>
      <c r="W35" s="1271"/>
      <c r="X35" s="1271"/>
      <c r="Y35" s="1271"/>
    </row>
    <row r="36" customFormat="false" ht="12.75" hidden="false" customHeight="false" outlineLevel="0" collapsed="false">
      <c r="L36" s="1265"/>
      <c r="M36" s="1266"/>
      <c r="N36" s="1267"/>
      <c r="O36" s="1267"/>
      <c r="P36" s="16"/>
      <c r="Q36" s="1267"/>
      <c r="R36" s="1266"/>
      <c r="S36" s="1266"/>
      <c r="T36" s="1266"/>
      <c r="U36" s="1266"/>
      <c r="V36" s="1266"/>
      <c r="W36" s="1266"/>
      <c r="X36" s="1266"/>
      <c r="Y36" s="1266"/>
    </row>
    <row r="37" customFormat="false" ht="13.5" hidden="false" customHeight="false" outlineLevel="0" collapsed="false">
      <c r="L37" s="1265"/>
      <c r="M37" s="1272"/>
      <c r="N37" s="1273"/>
      <c r="O37" s="1273"/>
      <c r="P37" s="1265"/>
      <c r="Q37" s="1273"/>
      <c r="R37" s="1272"/>
      <c r="S37" s="1272"/>
      <c r="T37" s="1272"/>
      <c r="U37" s="1272"/>
      <c r="V37" s="1266"/>
      <c r="W37" s="1266"/>
      <c r="X37" s="1266"/>
      <c r="Y37" s="1266"/>
    </row>
    <row r="38" customFormat="false" ht="12.75" hidden="false" customHeight="false" outlineLevel="0" collapsed="false">
      <c r="L38" s="16"/>
      <c r="M38" s="939"/>
      <c r="N38" s="1267"/>
      <c r="O38" s="1267"/>
      <c r="P38" s="1265"/>
      <c r="Q38" s="1267"/>
      <c r="R38" s="939"/>
      <c r="S38" s="939"/>
      <c r="T38" s="939"/>
      <c r="U38" s="939"/>
      <c r="V38" s="939"/>
      <c r="W38" s="939"/>
      <c r="X38" s="939"/>
      <c r="Y38" s="939"/>
    </row>
    <row r="39" customFormat="false" ht="12.75" hidden="false" customHeight="false" outlineLevel="0" collapsed="false">
      <c r="L39" s="16"/>
      <c r="M39" s="1268"/>
      <c r="N39" s="1269"/>
      <c r="O39" s="1269"/>
      <c r="P39" s="16"/>
      <c r="Q39" s="1269"/>
      <c r="R39" s="1268"/>
      <c r="S39" s="1268"/>
      <c r="T39" s="1268"/>
      <c r="U39" s="1269"/>
      <c r="V39" s="1269"/>
      <c r="W39" s="1269"/>
      <c r="X39" s="1269"/>
      <c r="Y39" s="1269"/>
    </row>
    <row r="40" customFormat="false" ht="12.75" hidden="false" customHeight="false" outlineLevel="0" collapsed="false">
      <c r="L40" s="16"/>
      <c r="M40" s="1268"/>
      <c r="N40" s="1269"/>
      <c r="O40" s="1269"/>
      <c r="P40" s="16"/>
      <c r="Q40" s="1269"/>
      <c r="R40" s="1268"/>
      <c r="S40" s="1268"/>
      <c r="T40" s="1268"/>
      <c r="U40" s="1268"/>
      <c r="V40" s="1268"/>
      <c r="W40" s="1268"/>
      <c r="X40" s="1268"/>
      <c r="Y40" s="1268"/>
    </row>
    <row r="41" customFormat="false" ht="12.75" hidden="false" customHeight="false" outlineLevel="0" collapsed="false">
      <c r="L41" s="16"/>
      <c r="M41" s="1271"/>
      <c r="N41" s="1267"/>
      <c r="O41" s="1267"/>
      <c r="P41" s="16"/>
      <c r="Q41" s="1267"/>
      <c r="R41" s="1271"/>
      <c r="S41" s="1271"/>
      <c r="T41" s="1271"/>
      <c r="U41" s="1271"/>
      <c r="V41" s="1271"/>
      <c r="W41" s="1271"/>
      <c r="X41" s="1271"/>
      <c r="Y41" s="1271"/>
    </row>
    <row r="42" customFormat="false" ht="12.75" hidden="false" customHeight="false" outlineLevel="0" collapsed="false">
      <c r="L42" s="16"/>
      <c r="M42" s="1271"/>
      <c r="N42" s="1267"/>
      <c r="O42" s="1267"/>
      <c r="P42" s="16"/>
      <c r="Q42" s="1267"/>
      <c r="R42" s="1271"/>
      <c r="S42" s="1271"/>
      <c r="T42" s="1271"/>
      <c r="U42" s="1271"/>
      <c r="V42" s="1271"/>
      <c r="W42" s="1271"/>
      <c r="X42" s="1271"/>
      <c r="Y42" s="1271"/>
    </row>
    <row r="43" customFormat="false" ht="12.75" hidden="false" customHeight="false" outlineLevel="0" collapsed="false">
      <c r="L43" s="16"/>
      <c r="M43" s="1271"/>
      <c r="N43" s="1267"/>
      <c r="O43" s="1267"/>
      <c r="P43" s="16"/>
      <c r="Q43" s="1267"/>
      <c r="R43" s="1267"/>
      <c r="S43" s="1271"/>
      <c r="T43" s="1271"/>
      <c r="U43" s="1267"/>
      <c r="V43" s="1267"/>
      <c r="W43" s="1267"/>
      <c r="X43" s="1267"/>
      <c r="Y43" s="1267"/>
    </row>
    <row r="44" customFormat="false" ht="12.75" hidden="false" customHeight="false" outlineLevel="0" collapsed="false">
      <c r="L44" s="16"/>
      <c r="M44" s="1271"/>
      <c r="N44" s="1274"/>
      <c r="O44" s="1274"/>
      <c r="P44" s="16"/>
      <c r="Q44" s="1274"/>
      <c r="R44" s="1271"/>
      <c r="S44" s="1271"/>
      <c r="T44" s="1271"/>
      <c r="U44" s="1271"/>
      <c r="V44" s="1271"/>
      <c r="W44" s="1271"/>
      <c r="X44" s="1271"/>
      <c r="Y44" s="1271"/>
    </row>
    <row r="45" customFormat="false" ht="12.75" hidden="false" customHeight="false" outlineLevel="0" collapsed="false">
      <c r="L45" s="16"/>
      <c r="M45" s="1271"/>
      <c r="N45" s="1267"/>
      <c r="O45" s="1267"/>
      <c r="P45" s="16"/>
      <c r="Q45" s="1267"/>
      <c r="R45" s="1271"/>
      <c r="S45" s="1271"/>
      <c r="T45" s="1271"/>
      <c r="U45" s="1271"/>
      <c r="V45" s="1271"/>
      <c r="W45" s="1271"/>
      <c r="X45" s="1271"/>
      <c r="Y45" s="1271"/>
    </row>
    <row r="46" customFormat="false" ht="12.75" hidden="false" customHeight="false" outlineLevel="0" collapsed="false">
      <c r="L46" s="16"/>
      <c r="M46" s="1267"/>
      <c r="N46" s="1267"/>
      <c r="O46" s="1267"/>
      <c r="P46" s="16"/>
      <c r="Q46" s="1267"/>
      <c r="R46" s="1267"/>
      <c r="S46" s="1267"/>
      <c r="T46" s="1267"/>
      <c r="U46" s="1267"/>
      <c r="V46" s="1267"/>
      <c r="W46" s="1267"/>
      <c r="X46" s="1267"/>
      <c r="Y46" s="1267"/>
    </row>
    <row r="47" customFormat="false" ht="12.75" hidden="false" customHeight="false" outlineLevel="0" collapsed="false">
      <c r="L47" s="1265"/>
      <c r="M47" s="1275"/>
      <c r="N47" s="1267"/>
      <c r="O47" s="1267"/>
      <c r="P47" s="16"/>
      <c r="Q47" s="1267"/>
      <c r="R47" s="1275"/>
      <c r="S47" s="1275"/>
      <c r="T47" s="1275"/>
      <c r="U47" s="1275"/>
      <c r="V47" s="1275"/>
      <c r="W47" s="1275"/>
      <c r="X47" s="1275"/>
      <c r="Y47" s="1275"/>
    </row>
    <row r="48" customFormat="false" ht="15.75" hidden="false" customHeight="false" outlineLevel="0" collapsed="false">
      <c r="L48" s="1265"/>
      <c r="M48" s="1275"/>
      <c r="N48" s="1270"/>
      <c r="O48" s="1270"/>
      <c r="P48" s="1265"/>
      <c r="Q48" s="1267"/>
      <c r="R48" s="1275"/>
      <c r="S48" s="1275"/>
      <c r="T48" s="1275"/>
      <c r="U48" s="1275"/>
      <c r="V48" s="1275"/>
      <c r="W48" s="1275"/>
      <c r="X48" s="1275"/>
      <c r="Y48" s="1275"/>
    </row>
    <row r="49" customFormat="false" ht="15.75" hidden="false" customHeight="false" outlineLevel="0" collapsed="false">
      <c r="L49" s="1265"/>
      <c r="M49" s="1275"/>
      <c r="N49" s="1270"/>
      <c r="O49" s="1270"/>
      <c r="P49" s="1265"/>
      <c r="Q49" s="1267"/>
      <c r="R49" s="1275"/>
      <c r="S49" s="1275"/>
      <c r="T49" s="1275"/>
      <c r="U49" s="1275"/>
      <c r="V49" s="1275"/>
      <c r="W49" s="1275"/>
      <c r="X49" s="1275"/>
      <c r="Y49" s="1275"/>
    </row>
    <row r="50" customFormat="false" ht="12.75" hidden="false" customHeight="false" outlineLevel="0" collapsed="false">
      <c r="L50" s="1265"/>
      <c r="M50" s="1266"/>
      <c r="N50" s="1267"/>
      <c r="O50" s="1267"/>
      <c r="P50" s="1265"/>
      <c r="Q50" s="1267"/>
      <c r="R50" s="1266"/>
      <c r="S50" s="1266"/>
      <c r="T50" s="1266"/>
      <c r="U50" s="1266"/>
      <c r="V50" s="1266"/>
      <c r="W50" s="1266"/>
      <c r="X50" s="1266"/>
      <c r="Y50" s="1266"/>
    </row>
    <row r="51" customFormat="false" ht="12.75" hidden="false" customHeight="false" outlineLevel="0" collapsed="false">
      <c r="P51" s="1265"/>
      <c r="Q51" s="16"/>
      <c r="R51" s="1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444" t="s">
        <v>1448</v>
      </c>
      <c r="B1" s="444"/>
      <c r="C1" s="444"/>
      <c r="D1" s="444"/>
      <c r="E1" s="444"/>
      <c r="F1" s="444"/>
      <c r="G1" s="444"/>
      <c r="H1" s="444"/>
    </row>
    <row r="2" customFormat="false" ht="15" hidden="false" customHeight="true" outlineLevel="0" collapsed="false">
      <c r="A2" s="445" t="s">
        <v>1449</v>
      </c>
      <c r="B2" s="445"/>
      <c r="C2" s="445"/>
      <c r="D2" s="445"/>
      <c r="E2" s="445"/>
      <c r="F2" s="445"/>
      <c r="G2" s="445"/>
      <c r="H2" s="445"/>
    </row>
    <row r="3" customFormat="false" ht="15" hidden="false" customHeight="true" outlineLevel="0" collapsed="false">
      <c r="A3" s="575" t="s">
        <v>201</v>
      </c>
      <c r="B3" s="575"/>
      <c r="C3" s="575"/>
      <c r="D3" s="575"/>
      <c r="E3" s="575"/>
      <c r="F3" s="575"/>
      <c r="G3" s="575"/>
      <c r="H3" s="575"/>
    </row>
    <row r="4" customFormat="false" ht="15" hidden="false" customHeight="true" outlineLevel="0" collapsed="false">
      <c r="A4" s="1276" t="s">
        <v>439</v>
      </c>
      <c r="B4" s="1277" t="s">
        <v>465</v>
      </c>
      <c r="C4" s="1277" t="s">
        <v>440</v>
      </c>
      <c r="D4" s="1278" t="s">
        <v>441</v>
      </c>
      <c r="E4" s="1279" t="s">
        <v>442</v>
      </c>
      <c r="F4" s="1279" t="s">
        <v>443</v>
      </c>
      <c r="G4" s="335" t="s">
        <v>63</v>
      </c>
      <c r="H4" s="335" t="s">
        <v>64</v>
      </c>
    </row>
    <row r="5" customFormat="false" ht="15" hidden="false" customHeight="true" outlineLevel="0" collapsed="false">
      <c r="A5" s="67" t="s">
        <v>445</v>
      </c>
      <c r="B5" s="1280" t="n">
        <v>0</v>
      </c>
      <c r="C5" s="1281" t="n">
        <v>0</v>
      </c>
      <c r="D5" s="1282" t="n">
        <v>0</v>
      </c>
      <c r="E5" s="1283" t="n">
        <v>0</v>
      </c>
      <c r="F5" s="1284" t="n">
        <v>0</v>
      </c>
      <c r="G5" s="1285" t="n">
        <v>0</v>
      </c>
      <c r="H5" s="1285" t="n">
        <v>0</v>
      </c>
    </row>
    <row r="6" customFormat="false" ht="15" hidden="false" customHeight="true" outlineLevel="0" collapsed="false">
      <c r="A6" s="67" t="s">
        <v>446</v>
      </c>
      <c r="B6" s="1283" t="n">
        <v>0</v>
      </c>
      <c r="C6" s="1281" t="n">
        <v>0</v>
      </c>
      <c r="D6" s="1286" t="n">
        <v>1000</v>
      </c>
      <c r="E6" s="1283" t="n">
        <v>0</v>
      </c>
      <c r="F6" s="1283" t="n">
        <v>0</v>
      </c>
      <c r="G6" s="1287" t="n">
        <v>0</v>
      </c>
      <c r="H6" s="1285" t="n">
        <v>0</v>
      </c>
    </row>
    <row r="7" customFormat="false" ht="15" hidden="false" customHeight="true" outlineLevel="0" collapsed="false">
      <c r="A7" s="67" t="s">
        <v>447</v>
      </c>
      <c r="B7" s="1283" t="n">
        <v>1185</v>
      </c>
      <c r="C7" s="1281" t="n">
        <v>0</v>
      </c>
      <c r="D7" s="1286" t="n">
        <v>875</v>
      </c>
      <c r="E7" s="1283" t="n">
        <v>0</v>
      </c>
      <c r="F7" s="1283" t="n">
        <v>0</v>
      </c>
      <c r="G7" s="1287" t="n">
        <v>0</v>
      </c>
      <c r="H7" s="1287" t="n">
        <v>0</v>
      </c>
    </row>
    <row r="8" customFormat="false" ht="15" hidden="false" customHeight="true" outlineLevel="0" collapsed="false">
      <c r="A8" s="67" t="s">
        <v>448</v>
      </c>
      <c r="B8" s="1283" t="n">
        <v>0</v>
      </c>
      <c r="C8" s="1281" t="n">
        <v>2480</v>
      </c>
      <c r="D8" s="1286" t="n">
        <v>2000</v>
      </c>
      <c r="E8" s="1283" t="n">
        <v>0</v>
      </c>
      <c r="F8" s="1283" t="n">
        <v>0</v>
      </c>
      <c r="G8" s="1287" t="n">
        <v>0</v>
      </c>
      <c r="H8" s="1287" t="n">
        <v>0</v>
      </c>
    </row>
    <row r="9" customFormat="false" ht="15" hidden="false" customHeight="true" outlineLevel="0" collapsed="false">
      <c r="A9" s="67" t="s">
        <v>449</v>
      </c>
      <c r="B9" s="1283" t="n">
        <v>0</v>
      </c>
      <c r="C9" s="1281" t="n">
        <v>0</v>
      </c>
      <c r="D9" s="1286" t="n">
        <v>0</v>
      </c>
      <c r="E9" s="1283" t="n">
        <v>0</v>
      </c>
      <c r="F9" s="1283" t="n">
        <v>0</v>
      </c>
      <c r="G9" s="1287" t="n">
        <v>1500</v>
      </c>
      <c r="H9" s="1287" t="n">
        <v>3500</v>
      </c>
    </row>
    <row r="10" customFormat="false" ht="15" hidden="false" customHeight="true" outlineLevel="0" collapsed="false">
      <c r="A10" s="67" t="s">
        <v>450</v>
      </c>
      <c r="B10" s="1283" t="n">
        <v>1950</v>
      </c>
      <c r="C10" s="1281" t="n">
        <v>0</v>
      </c>
      <c r="D10" s="1286" t="n">
        <v>1125</v>
      </c>
      <c r="E10" s="1283" t="n">
        <v>6000</v>
      </c>
      <c r="F10" s="1283" t="n">
        <v>260</v>
      </c>
      <c r="G10" s="1287" t="n">
        <v>0</v>
      </c>
      <c r="H10" s="1285" t="n">
        <v>0</v>
      </c>
    </row>
    <row r="11" customFormat="false" ht="15" hidden="false" customHeight="true" outlineLevel="0" collapsed="false">
      <c r="A11" s="67" t="s">
        <v>451</v>
      </c>
      <c r="B11" s="1283" t="n">
        <v>0</v>
      </c>
      <c r="C11" s="1281" t="n">
        <v>1000</v>
      </c>
      <c r="D11" s="1286" t="n">
        <v>1000</v>
      </c>
      <c r="E11" s="1283" t="n">
        <v>0</v>
      </c>
      <c r="F11" s="1283" t="n">
        <v>0</v>
      </c>
      <c r="G11" s="1288" t="n">
        <v>0</v>
      </c>
      <c r="H11" s="1288" t="n">
        <v>0</v>
      </c>
    </row>
    <row r="12" customFormat="false" ht="15" hidden="false" customHeight="true" outlineLevel="0" collapsed="false">
      <c r="A12" s="67" t="s">
        <v>452</v>
      </c>
      <c r="B12" s="1283" t="n">
        <v>0</v>
      </c>
      <c r="C12" s="1281" t="n">
        <v>2180</v>
      </c>
      <c r="D12" s="1286" t="n">
        <v>0</v>
      </c>
      <c r="E12" s="1283" t="n">
        <v>0</v>
      </c>
      <c r="F12" s="1283" t="n">
        <v>0</v>
      </c>
      <c r="G12" s="1288" t="n">
        <v>0</v>
      </c>
      <c r="H12" s="1288" t="n">
        <v>3000</v>
      </c>
    </row>
    <row r="13" customFormat="false" ht="15" hidden="false" customHeight="true" outlineLevel="0" collapsed="false">
      <c r="A13" s="67" t="s">
        <v>453</v>
      </c>
      <c r="B13" s="1283" t="n">
        <v>2962.5</v>
      </c>
      <c r="C13" s="1281" t="n">
        <v>730</v>
      </c>
      <c r="D13" s="1286" t="n">
        <v>2125</v>
      </c>
      <c r="E13" s="1283" t="n">
        <v>0</v>
      </c>
      <c r="F13" s="1283" t="n">
        <v>0</v>
      </c>
      <c r="G13" s="1288" t="n">
        <v>0</v>
      </c>
      <c r="H13" s="1288" t="n">
        <v>0</v>
      </c>
    </row>
    <row r="14" customFormat="false" ht="15" hidden="false" customHeight="true" outlineLevel="0" collapsed="false">
      <c r="A14" s="67" t="s">
        <v>454</v>
      </c>
      <c r="B14" s="1283" t="n">
        <v>0</v>
      </c>
      <c r="C14" s="1281" t="n">
        <v>0</v>
      </c>
      <c r="D14" s="1289" t="s">
        <v>81</v>
      </c>
      <c r="E14" s="1283" t="n">
        <v>0</v>
      </c>
      <c r="F14" s="1290" t="n">
        <v>0</v>
      </c>
      <c r="G14" s="1288" t="n">
        <v>2250</v>
      </c>
      <c r="H14" s="1288"/>
    </row>
    <row r="15" customFormat="false" ht="15" hidden="false" customHeight="true" outlineLevel="0" collapsed="false">
      <c r="A15" s="67" t="s">
        <v>455</v>
      </c>
      <c r="B15" s="1283" t="n">
        <v>2000</v>
      </c>
      <c r="C15" s="1281" t="n">
        <v>0</v>
      </c>
      <c r="D15" s="1289" t="s">
        <v>81</v>
      </c>
      <c r="E15" s="1283" t="n">
        <v>0</v>
      </c>
      <c r="F15" s="1290" t="n">
        <v>7420</v>
      </c>
      <c r="G15" s="1288" t="n">
        <v>3250</v>
      </c>
      <c r="H15" s="1288"/>
    </row>
    <row r="16" customFormat="false" ht="15" hidden="false" customHeight="true" outlineLevel="0" collapsed="false">
      <c r="A16" s="1291" t="s">
        <v>456</v>
      </c>
      <c r="B16" s="1292" t="n">
        <v>2736.7</v>
      </c>
      <c r="C16" s="1292" t="n">
        <v>5661.58</v>
      </c>
      <c r="D16" s="1293" t="n">
        <v>4375</v>
      </c>
      <c r="E16" s="1292"/>
      <c r="F16" s="1292" t="n">
        <v>12249.85</v>
      </c>
      <c r="G16" s="1294" t="n">
        <v>7996.6</v>
      </c>
      <c r="H16" s="1294"/>
    </row>
    <row r="17" customFormat="false" ht="15" hidden="false" customHeight="true" outlineLevel="0" collapsed="false">
      <c r="A17" s="1295" t="s">
        <v>246</v>
      </c>
      <c r="B17" s="1296" t="n">
        <v>10834.2</v>
      </c>
      <c r="C17" s="1297" t="n">
        <v>12051.58</v>
      </c>
      <c r="D17" s="1298" t="n">
        <v>12500</v>
      </c>
      <c r="E17" s="1299" t="n">
        <v>6000</v>
      </c>
      <c r="F17" s="1299" t="n">
        <v>19929.85</v>
      </c>
      <c r="G17" s="1300" t="n">
        <v>14996.6</v>
      </c>
      <c r="H17" s="1300" t="n">
        <v>6500</v>
      </c>
    </row>
    <row r="18" customFormat="false" ht="15" hidden="false" customHeight="true" outlineLevel="0" collapsed="false">
      <c r="A18" s="448"/>
      <c r="B18" s="448"/>
      <c r="C18" s="448"/>
      <c r="D18" s="448"/>
      <c r="E18" s="448"/>
      <c r="F18" s="448"/>
      <c r="G18" s="448"/>
    </row>
    <row r="19" customFormat="false" ht="15" hidden="false" customHeight="true" outlineLevel="0" collapsed="false">
      <c r="A19" s="1301"/>
      <c r="B19" s="1302"/>
      <c r="C19" s="1302"/>
      <c r="D19" s="1302"/>
      <c r="E19" s="1302"/>
      <c r="F19" s="1302"/>
      <c r="G19" s="130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48" width="9.99"/>
    <col collapsed="false" customWidth="true" hidden="false" outlineLevel="0" max="4" min="4" style="1302" width="9.99"/>
    <col collapsed="false" customWidth="true" hidden="false" outlineLevel="0" max="5" min="5" style="448" width="9.99"/>
    <col collapsed="false" customWidth="true" hidden="false" outlineLevel="0" max="6" min="6" style="1302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546" t="s">
        <v>1450</v>
      </c>
      <c r="B1" s="546"/>
      <c r="C1" s="546"/>
      <c r="D1" s="546"/>
      <c r="E1" s="546"/>
      <c r="F1" s="546"/>
      <c r="G1" s="546"/>
      <c r="H1" s="546"/>
      <c r="I1" s="1303"/>
    </row>
    <row r="2" customFormat="false" ht="15.75" hidden="false" customHeight="fals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1303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04" t="s">
        <v>201</v>
      </c>
      <c r="B4" s="1304"/>
      <c r="C4" s="1304"/>
      <c r="D4" s="1304"/>
      <c r="E4" s="1304"/>
      <c r="F4" s="1304"/>
      <c r="G4" s="1304"/>
      <c r="H4" s="1304"/>
    </row>
    <row r="5" customFormat="false" ht="13.5" hidden="false" customHeight="true" outlineLevel="0" collapsed="false">
      <c r="A5" s="1305" t="s">
        <v>1451</v>
      </c>
      <c r="B5" s="1306" t="s">
        <v>1452</v>
      </c>
      <c r="C5" s="834"/>
      <c r="D5" s="834"/>
      <c r="E5" s="834"/>
      <c r="F5" s="834"/>
      <c r="G5" s="1307" t="s">
        <v>1453</v>
      </c>
      <c r="H5" s="1307"/>
    </row>
    <row r="6" customFormat="false" ht="12.75" hidden="false" customHeight="false" outlineLevel="0" collapsed="false">
      <c r="A6" s="1305"/>
      <c r="B6" s="1306"/>
      <c r="C6" s="907" t="n">
        <v>2010</v>
      </c>
      <c r="D6" s="907" t="n">
        <v>2011</v>
      </c>
      <c r="E6" s="907" t="n">
        <v>2011</v>
      </c>
      <c r="F6" s="907" t="n">
        <v>2012</v>
      </c>
      <c r="G6" s="912" t="s">
        <v>1454</v>
      </c>
      <c r="H6" s="912"/>
    </row>
    <row r="7" customFormat="false" ht="12.75" hidden="false" customHeight="false" outlineLevel="0" collapsed="false">
      <c r="A7" s="1305"/>
      <c r="B7" s="1306"/>
      <c r="C7" s="1308" t="s">
        <v>1455</v>
      </c>
      <c r="D7" s="1308" t="s">
        <v>1456</v>
      </c>
      <c r="E7" s="1308" t="s">
        <v>1455</v>
      </c>
      <c r="F7" s="1308" t="s">
        <v>1456</v>
      </c>
      <c r="G7" s="342" t="s">
        <v>63</v>
      </c>
      <c r="H7" s="343" t="s">
        <v>64</v>
      </c>
    </row>
    <row r="8" customFormat="false" ht="12.75" hidden="false" customHeight="false" outlineLevel="0" collapsed="false">
      <c r="A8" s="1309" t="n">
        <v>1</v>
      </c>
      <c r="B8" s="1310" t="s">
        <v>1457</v>
      </c>
      <c r="C8" s="1311" t="n">
        <v>102043.726</v>
      </c>
      <c r="D8" s="1311" t="n">
        <v>98268.287</v>
      </c>
      <c r="E8" s="1311" t="n">
        <v>120340.683</v>
      </c>
      <c r="F8" s="1311" t="n">
        <v>126840.683</v>
      </c>
      <c r="G8" s="1311" t="n">
        <f aca="false">D8-C8</f>
        <v>-3775.43900000001</v>
      </c>
      <c r="H8" s="1312" t="n">
        <f aca="false">F8-E8</f>
        <v>6500</v>
      </c>
      <c r="I8" s="1313"/>
      <c r="J8" s="1313"/>
      <c r="K8" s="1314"/>
      <c r="L8" s="1314"/>
    </row>
    <row r="9" customFormat="false" ht="12.75" hidden="false" customHeight="false" outlineLevel="0" collapsed="false">
      <c r="A9" s="1315"/>
      <c r="B9" s="1316" t="s">
        <v>1458</v>
      </c>
      <c r="C9" s="1317" t="n">
        <v>98586.926</v>
      </c>
      <c r="D9" s="1317" t="n">
        <v>92697.887</v>
      </c>
      <c r="E9" s="1317" t="n">
        <v>114640.033</v>
      </c>
      <c r="F9" s="1317" t="n">
        <v>123548.408</v>
      </c>
      <c r="G9" s="1317" t="n">
        <f aca="false">D9-C9</f>
        <v>-5889.039</v>
      </c>
      <c r="H9" s="1318" t="n">
        <f aca="false">F9-E9</f>
        <v>8908.375</v>
      </c>
      <c r="I9" s="1313"/>
      <c r="J9" s="1313"/>
      <c r="K9" s="1314"/>
      <c r="L9" s="1314"/>
    </row>
    <row r="10" customFormat="false" ht="12.75" hidden="false" customHeight="false" outlineLevel="0" collapsed="false">
      <c r="A10" s="1319"/>
      <c r="B10" s="1320" t="s">
        <v>1459</v>
      </c>
      <c r="C10" s="1321" t="n">
        <v>30477.426</v>
      </c>
      <c r="D10" s="1321" t="n">
        <v>26028.087</v>
      </c>
      <c r="E10" s="1321" t="n">
        <v>28178.933</v>
      </c>
      <c r="F10" s="1321" t="n">
        <v>20238.933</v>
      </c>
      <c r="G10" s="1322" t="n">
        <f aca="false">D10-C10</f>
        <v>-4449.339</v>
      </c>
      <c r="H10" s="1323" t="n">
        <f aca="false">F10-E10</f>
        <v>-7940</v>
      </c>
      <c r="I10" s="1313"/>
      <c r="J10" s="1313"/>
      <c r="K10" s="1314"/>
      <c r="L10" s="1314"/>
    </row>
    <row r="11" customFormat="false" ht="12.75" hidden="false" customHeight="false" outlineLevel="0" collapsed="false">
      <c r="A11" s="1319"/>
      <c r="B11" s="1320" t="s">
        <v>1460</v>
      </c>
      <c r="C11" s="1321" t="n">
        <v>68109.5</v>
      </c>
      <c r="D11" s="1321" t="n">
        <v>66669.8</v>
      </c>
      <c r="E11" s="1321" t="n">
        <v>86461.1</v>
      </c>
      <c r="F11" s="1321" t="n">
        <v>103309.475</v>
      </c>
      <c r="G11" s="1322" t="n">
        <f aca="false">D11-C11</f>
        <v>-1439.7</v>
      </c>
      <c r="H11" s="1323" t="n">
        <f aca="false">F11-E11</f>
        <v>16848.375</v>
      </c>
      <c r="I11" s="1313"/>
      <c r="J11" s="1313"/>
      <c r="K11" s="1314"/>
      <c r="L11" s="1314"/>
    </row>
    <row r="12" customFormat="false" ht="12.75" hidden="false" customHeight="false" outlineLevel="0" collapsed="false">
      <c r="A12" s="1315"/>
      <c r="B12" s="1316" t="s">
        <v>1461</v>
      </c>
      <c r="C12" s="1317" t="n">
        <v>3456.8</v>
      </c>
      <c r="D12" s="1317" t="n">
        <v>5570.4</v>
      </c>
      <c r="E12" s="1317" t="n">
        <v>5700.65</v>
      </c>
      <c r="F12" s="1317" t="n">
        <v>3292.275</v>
      </c>
      <c r="G12" s="1317" t="n">
        <f aca="false">D12-C12</f>
        <v>2113.6</v>
      </c>
      <c r="H12" s="1318" t="n">
        <f aca="false">F12-E12</f>
        <v>-2408.375</v>
      </c>
      <c r="I12" s="1313"/>
      <c r="J12" s="1313"/>
      <c r="K12" s="1314"/>
      <c r="L12" s="1314"/>
    </row>
    <row r="13" customFormat="false" ht="12.75" hidden="false" customHeight="false" outlineLevel="0" collapsed="false">
      <c r="A13" s="1324"/>
      <c r="B13" s="1320" t="s">
        <v>1462</v>
      </c>
      <c r="C13" s="1322" t="n">
        <v>1259.9</v>
      </c>
      <c r="D13" s="1321" t="n">
        <v>2073</v>
      </c>
      <c r="E13" s="1322" t="n">
        <v>1760.95</v>
      </c>
      <c r="F13" s="1321" t="n">
        <v>2243.475</v>
      </c>
      <c r="G13" s="1322" t="n">
        <f aca="false">D13-C13</f>
        <v>813.1</v>
      </c>
      <c r="H13" s="1323" t="n">
        <f aca="false">F13-E13</f>
        <v>482.525</v>
      </c>
      <c r="I13" s="1313"/>
      <c r="J13" s="1313"/>
      <c r="K13" s="1314"/>
      <c r="L13" s="1314"/>
    </row>
    <row r="14" customFormat="false" ht="12.75" hidden="false" customHeight="false" outlineLevel="0" collapsed="false">
      <c r="A14" s="1315"/>
      <c r="B14" s="1320" t="s">
        <v>1463</v>
      </c>
      <c r="C14" s="1322" t="n">
        <v>242.9</v>
      </c>
      <c r="D14" s="1321" t="n">
        <v>1347.4</v>
      </c>
      <c r="E14" s="1322" t="n">
        <v>922.4</v>
      </c>
      <c r="F14" s="1321" t="n">
        <v>676</v>
      </c>
      <c r="G14" s="1322" t="n">
        <f aca="false">D14-C14</f>
        <v>1104.5</v>
      </c>
      <c r="H14" s="1323" t="n">
        <f aca="false">F14-E14</f>
        <v>-246.4</v>
      </c>
      <c r="I14" s="1313"/>
      <c r="J14" s="1313"/>
      <c r="K14" s="1314"/>
      <c r="L14" s="1314"/>
    </row>
    <row r="15" customFormat="false" ht="12.75" hidden="false" customHeight="false" outlineLevel="0" collapsed="false">
      <c r="A15" s="1319"/>
      <c r="B15" s="1320" t="s">
        <v>1464</v>
      </c>
      <c r="C15" s="1321" t="n">
        <v>1954</v>
      </c>
      <c r="D15" s="1321" t="n">
        <v>2150</v>
      </c>
      <c r="E15" s="1321" t="n">
        <v>3017.3</v>
      </c>
      <c r="F15" s="1321" t="n">
        <v>372.8</v>
      </c>
      <c r="G15" s="1322" t="n">
        <f aca="false">D15-C15</f>
        <v>196</v>
      </c>
      <c r="H15" s="1323" t="n">
        <f aca="false">F15-E15</f>
        <v>-2644.5</v>
      </c>
      <c r="I15" s="1313"/>
      <c r="J15" s="1313"/>
      <c r="K15" s="1314"/>
      <c r="L15" s="1314"/>
    </row>
    <row r="16" customFormat="false" ht="13.5" hidden="false" customHeight="false" outlineLevel="0" collapsed="false">
      <c r="A16" s="1325" t="n">
        <v>2</v>
      </c>
      <c r="B16" s="1326" t="s">
        <v>503</v>
      </c>
      <c r="C16" s="1327" t="n">
        <v>35519.4</v>
      </c>
      <c r="D16" s="1328" t="n">
        <v>38519.4</v>
      </c>
      <c r="E16" s="1327" t="n">
        <v>43519.4</v>
      </c>
      <c r="F16" s="1328" t="n">
        <v>53519.4</v>
      </c>
      <c r="G16" s="1328" t="n">
        <f aca="false">D16-C16</f>
        <v>3000</v>
      </c>
      <c r="H16" s="1329" t="n">
        <f aca="false">F16-E16</f>
        <v>10000</v>
      </c>
      <c r="I16" s="1313"/>
      <c r="J16" s="1313"/>
      <c r="K16" s="1314"/>
      <c r="L16" s="1314"/>
    </row>
    <row r="17" customFormat="false" ht="12.75" hidden="false" customHeight="false" outlineLevel="0" collapsed="false">
      <c r="A17" s="1315"/>
      <c r="B17" s="1316" t="s">
        <v>1458</v>
      </c>
      <c r="C17" s="1317" t="n">
        <v>15037.725</v>
      </c>
      <c r="D17" s="1317" t="n">
        <v>16737.825</v>
      </c>
      <c r="E17" s="1317" t="n">
        <v>19670.325</v>
      </c>
      <c r="F17" s="1317" t="n">
        <v>25127.825</v>
      </c>
      <c r="G17" s="1317" t="n">
        <f aca="false">D17-C17</f>
        <v>1700.1</v>
      </c>
      <c r="H17" s="1318" t="n">
        <f aca="false">F17-E17</f>
        <v>5457.5</v>
      </c>
      <c r="I17" s="1313"/>
      <c r="J17" s="1313"/>
      <c r="K17" s="1314"/>
      <c r="L17" s="1314"/>
    </row>
    <row r="18" customFormat="false" ht="12.75" hidden="false" customHeight="false" outlineLevel="0" collapsed="false">
      <c r="A18" s="1324"/>
      <c r="B18" s="1320" t="s">
        <v>1459</v>
      </c>
      <c r="C18" s="1322" t="n">
        <v>309.05</v>
      </c>
      <c r="D18" s="1321" t="n">
        <v>344.15</v>
      </c>
      <c r="E18" s="1322" t="n">
        <v>348.15</v>
      </c>
      <c r="F18" s="1321" t="n">
        <v>368.15</v>
      </c>
      <c r="G18" s="1322" t="n">
        <f aca="false">D18-C18</f>
        <v>35.1</v>
      </c>
      <c r="H18" s="1323" t="n">
        <f aca="false">F18-E18</f>
        <v>20</v>
      </c>
      <c r="I18" s="1313"/>
      <c r="J18" s="1313"/>
      <c r="K18" s="1314"/>
      <c r="L18" s="1314"/>
    </row>
    <row r="19" customFormat="false" ht="12.75" hidden="false" customHeight="false" outlineLevel="0" collapsed="false">
      <c r="A19" s="1315"/>
      <c r="B19" s="1320" t="s">
        <v>1460</v>
      </c>
      <c r="C19" s="1330" t="n">
        <v>14728.675</v>
      </c>
      <c r="D19" s="1321" t="n">
        <v>16393.675</v>
      </c>
      <c r="E19" s="1330" t="n">
        <v>19322.175</v>
      </c>
      <c r="F19" s="1321" t="n">
        <v>24759.675</v>
      </c>
      <c r="G19" s="1322" t="n">
        <f aca="false">D19-C19</f>
        <v>1665</v>
      </c>
      <c r="H19" s="1323" t="n">
        <f aca="false">F19-E19</f>
        <v>5437.5</v>
      </c>
      <c r="I19" s="1313"/>
      <c r="J19" s="1313"/>
      <c r="K19" s="1314"/>
      <c r="L19" s="1314"/>
    </row>
    <row r="20" customFormat="false" ht="12.75" hidden="false" customHeight="false" outlineLevel="0" collapsed="false">
      <c r="A20" s="1319"/>
      <c r="B20" s="1316" t="s">
        <v>1461</v>
      </c>
      <c r="C20" s="1317" t="n">
        <v>20481.675</v>
      </c>
      <c r="D20" s="1317" t="n">
        <v>21781.575</v>
      </c>
      <c r="E20" s="1317" t="n">
        <v>23849.075</v>
      </c>
      <c r="F20" s="1317" t="n">
        <v>28391.575</v>
      </c>
      <c r="G20" s="1317" t="n">
        <f aca="false">D20-C20</f>
        <v>1299.90000000001</v>
      </c>
      <c r="H20" s="1318" t="n">
        <f aca="false">F20-E20</f>
        <v>4542.5</v>
      </c>
      <c r="I20" s="1313"/>
      <c r="J20" s="1313"/>
      <c r="K20" s="1314"/>
      <c r="L20" s="1314"/>
    </row>
    <row r="21" customFormat="false" ht="12.75" hidden="false" customHeight="false" outlineLevel="0" collapsed="false">
      <c r="A21" s="1319"/>
      <c r="B21" s="1316" t="s">
        <v>1462</v>
      </c>
      <c r="C21" s="1321" t="n">
        <v>812.575</v>
      </c>
      <c r="D21" s="1330" t="n">
        <v>794.075</v>
      </c>
      <c r="E21" s="1321" t="n">
        <v>814.075</v>
      </c>
      <c r="F21" s="1330" t="n">
        <v>1178.075</v>
      </c>
      <c r="G21" s="1322" t="n">
        <f aca="false">D21-C21</f>
        <v>-18.5</v>
      </c>
      <c r="H21" s="1323" t="n">
        <f aca="false">F21-E21</f>
        <v>364</v>
      </c>
      <c r="I21" s="1313"/>
      <c r="J21" s="1313"/>
      <c r="K21" s="1314"/>
      <c r="L21" s="1314"/>
    </row>
    <row r="22" customFormat="false" ht="12.75" hidden="false" customHeight="false" outlineLevel="0" collapsed="false">
      <c r="A22" s="1315"/>
      <c r="B22" s="1320" t="s">
        <v>1463</v>
      </c>
      <c r="C22" s="1321" t="n">
        <v>993.9</v>
      </c>
      <c r="D22" s="1330" t="n">
        <v>1415.3</v>
      </c>
      <c r="E22" s="1321" t="n">
        <v>1462.8</v>
      </c>
      <c r="F22" s="1330" t="n">
        <v>1641.3</v>
      </c>
      <c r="G22" s="1322" t="n">
        <f aca="false">D22-C22</f>
        <v>421.4</v>
      </c>
      <c r="H22" s="1323" t="n">
        <f aca="false">F22-E22</f>
        <v>178.5</v>
      </c>
      <c r="I22" s="1313"/>
      <c r="J22" s="1313"/>
      <c r="K22" s="1314"/>
      <c r="L22" s="1314"/>
    </row>
    <row r="23" customFormat="false" ht="12.75" hidden="false" customHeight="false" outlineLevel="0" collapsed="false">
      <c r="A23" s="1324"/>
      <c r="B23" s="1320" t="s">
        <v>1464</v>
      </c>
      <c r="C23" s="1330" t="n">
        <v>18675.2</v>
      </c>
      <c r="D23" s="1321" t="n">
        <v>19572.2</v>
      </c>
      <c r="E23" s="1330" t="n">
        <v>21572.2</v>
      </c>
      <c r="F23" s="1321" t="n">
        <v>25572.2</v>
      </c>
      <c r="G23" s="1322" t="n">
        <f aca="false">D23-C23</f>
        <v>897</v>
      </c>
      <c r="H23" s="1323" t="n">
        <f aca="false">F23-E23</f>
        <v>4000</v>
      </c>
      <c r="I23" s="1313"/>
      <c r="J23" s="1313"/>
      <c r="K23" s="1314"/>
      <c r="L23" s="1314"/>
    </row>
    <row r="24" customFormat="false" ht="12.75" hidden="false" customHeight="false" outlineLevel="0" collapsed="false">
      <c r="A24" s="1324" t="n">
        <v>3</v>
      </c>
      <c r="B24" s="1326" t="s">
        <v>1465</v>
      </c>
      <c r="C24" s="1331" t="n">
        <v>0</v>
      </c>
      <c r="D24" s="1327" t="n">
        <v>4000</v>
      </c>
      <c r="E24" s="1331" t="n">
        <v>10680</v>
      </c>
      <c r="F24" s="1327" t="n">
        <v>12180</v>
      </c>
      <c r="G24" s="1328" t="n">
        <f aca="false">D24-C24</f>
        <v>4000</v>
      </c>
      <c r="H24" s="1329" t="n">
        <f aca="false">F24-E24</f>
        <v>1500</v>
      </c>
      <c r="I24" s="1313"/>
      <c r="J24" s="1313"/>
      <c r="K24" s="1314"/>
      <c r="L24" s="1314"/>
    </row>
    <row r="25" customFormat="false" ht="12.75" hidden="false" customHeight="false" outlineLevel="0" collapsed="false">
      <c r="A25" s="1319"/>
      <c r="B25" s="1316" t="s">
        <v>1458</v>
      </c>
      <c r="C25" s="1317" t="n">
        <v>0</v>
      </c>
      <c r="D25" s="1317" t="n">
        <v>0</v>
      </c>
      <c r="E25" s="1317" t="n">
        <v>7.56</v>
      </c>
      <c r="F25" s="1317" t="n">
        <v>14.46</v>
      </c>
      <c r="G25" s="1317" t="n">
        <f aca="false">D25-C25</f>
        <v>0</v>
      </c>
      <c r="H25" s="1318" t="n">
        <f aca="false">F25-E25</f>
        <v>6.9</v>
      </c>
      <c r="I25" s="1313"/>
      <c r="J25" s="1313"/>
      <c r="K25" s="1314"/>
      <c r="L25" s="1314"/>
    </row>
    <row r="26" customFormat="false" ht="12.75" hidden="false" customHeight="false" outlineLevel="0" collapsed="false">
      <c r="A26" s="1315"/>
      <c r="B26" s="1320" t="s">
        <v>1459</v>
      </c>
      <c r="C26" s="1321" t="n">
        <v>0</v>
      </c>
      <c r="D26" s="1330" t="n">
        <v>0</v>
      </c>
      <c r="E26" s="1321" t="n">
        <v>7.56</v>
      </c>
      <c r="F26" s="1321" t="n">
        <v>14.46</v>
      </c>
      <c r="G26" s="1322" t="n">
        <f aca="false">D26-C26</f>
        <v>0</v>
      </c>
      <c r="H26" s="1323" t="n">
        <f aca="false">F26-E26</f>
        <v>6.9</v>
      </c>
      <c r="I26" s="1313"/>
      <c r="J26" s="1313"/>
      <c r="K26" s="1314"/>
      <c r="L26" s="1314"/>
    </row>
    <row r="27" customFormat="false" ht="12.75" hidden="false" customHeight="false" outlineLevel="0" collapsed="false">
      <c r="A27" s="1315"/>
      <c r="B27" s="1320" t="s">
        <v>1460</v>
      </c>
      <c r="C27" s="1321" t="n">
        <v>0</v>
      </c>
      <c r="D27" s="1330" t="n">
        <v>0</v>
      </c>
      <c r="E27" s="1321" t="n">
        <v>0</v>
      </c>
      <c r="F27" s="1321" t="n">
        <v>0</v>
      </c>
      <c r="G27" s="1322" t="n">
        <f aca="false">D27-C27</f>
        <v>0</v>
      </c>
      <c r="H27" s="1323" t="n">
        <f aca="false">F27-E27</f>
        <v>0</v>
      </c>
      <c r="I27" s="1313"/>
      <c r="J27" s="1313"/>
      <c r="K27" s="1314"/>
      <c r="L27" s="1314"/>
    </row>
    <row r="28" customFormat="false" ht="12.75" hidden="false" customHeight="false" outlineLevel="0" collapsed="false">
      <c r="A28" s="1324"/>
      <c r="B28" s="1316" t="s">
        <v>1461</v>
      </c>
      <c r="C28" s="1317" t="n">
        <v>0</v>
      </c>
      <c r="D28" s="1317" t="n">
        <v>4000</v>
      </c>
      <c r="E28" s="1317" t="n">
        <v>10672.44</v>
      </c>
      <c r="F28" s="1317" t="n">
        <v>12165.54</v>
      </c>
      <c r="G28" s="1317" t="n">
        <f aca="false">D28-C28</f>
        <v>4000</v>
      </c>
      <c r="H28" s="1318" t="n">
        <f aca="false">F28-E28</f>
        <v>1493.1</v>
      </c>
      <c r="I28" s="1313"/>
      <c r="J28" s="1313"/>
      <c r="K28" s="1314"/>
      <c r="L28" s="1314"/>
    </row>
    <row r="29" customFormat="false" ht="12.75" hidden="false" customHeight="false" outlineLevel="0" collapsed="false">
      <c r="A29" s="1315"/>
      <c r="B29" s="1320" t="s">
        <v>1462</v>
      </c>
      <c r="C29" s="1330" t="n">
        <v>0</v>
      </c>
      <c r="D29" s="1321" t="n">
        <v>0</v>
      </c>
      <c r="E29" s="1330" t="n">
        <v>0</v>
      </c>
      <c r="F29" s="1321" t="n">
        <v>0</v>
      </c>
      <c r="G29" s="1322" t="n">
        <f aca="false">D29-C29</f>
        <v>0</v>
      </c>
      <c r="H29" s="1323" t="n">
        <f aca="false">F29-E29</f>
        <v>0</v>
      </c>
      <c r="I29" s="1313"/>
      <c r="J29" s="1313"/>
      <c r="K29" s="1314"/>
      <c r="L29" s="1314"/>
    </row>
    <row r="30" customFormat="false" ht="12.75" hidden="false" customHeight="false" outlineLevel="0" collapsed="false">
      <c r="A30" s="1319"/>
      <c r="B30" s="1320" t="s">
        <v>1463</v>
      </c>
      <c r="C30" s="1321" t="n">
        <v>0</v>
      </c>
      <c r="D30" s="1321" t="n">
        <v>0</v>
      </c>
      <c r="E30" s="1321" t="n">
        <v>0</v>
      </c>
      <c r="F30" s="1321" t="n">
        <v>0</v>
      </c>
      <c r="G30" s="1322" t="n">
        <f aca="false">D30-C30</f>
        <v>0</v>
      </c>
      <c r="H30" s="1323" t="n">
        <f aca="false">F30-E30</f>
        <v>0</v>
      </c>
      <c r="I30" s="1313"/>
      <c r="J30" s="1313"/>
      <c r="K30" s="1314"/>
      <c r="L30" s="1314"/>
    </row>
    <row r="31" customFormat="false" ht="12.75" hidden="false" customHeight="false" outlineLevel="0" collapsed="false">
      <c r="A31" s="1315"/>
      <c r="B31" s="1320" t="s">
        <v>1464</v>
      </c>
      <c r="C31" s="1321" t="n">
        <v>0</v>
      </c>
      <c r="D31" s="1321" t="n">
        <v>4000</v>
      </c>
      <c r="E31" s="1321" t="n">
        <v>10672.44</v>
      </c>
      <c r="F31" s="1321" t="n">
        <v>12165.54</v>
      </c>
      <c r="G31" s="1322" t="n">
        <f aca="false">D31-C31</f>
        <v>4000</v>
      </c>
      <c r="H31" s="1323" t="n">
        <f aca="false">F31-E31</f>
        <v>1493.1</v>
      </c>
      <c r="I31" s="1313"/>
      <c r="J31" s="1313"/>
      <c r="K31" s="1314"/>
      <c r="L31" s="1314"/>
    </row>
    <row r="32" customFormat="false" ht="12.75" hidden="false" customHeight="false" outlineLevel="0" collapsed="false">
      <c r="A32" s="1324" t="n">
        <v>4</v>
      </c>
      <c r="B32" s="1326" t="s">
        <v>1466</v>
      </c>
      <c r="C32" s="1327" t="n">
        <v>5126.894</v>
      </c>
      <c r="D32" s="1327" t="n">
        <v>4626.894</v>
      </c>
      <c r="E32" s="1327" t="n">
        <v>4630.274</v>
      </c>
      <c r="F32" s="1327" t="n">
        <v>4630.274</v>
      </c>
      <c r="G32" s="1328" t="n">
        <f aca="false">D32-C32</f>
        <v>-500</v>
      </c>
      <c r="H32" s="1329" t="n">
        <f aca="false">F32-E32</f>
        <v>0</v>
      </c>
      <c r="I32" s="1313"/>
      <c r="J32" s="1313"/>
      <c r="K32" s="1314"/>
      <c r="L32" s="1314"/>
    </row>
    <row r="33" customFormat="false" ht="12.75" hidden="false" customHeight="false" outlineLevel="0" collapsed="false">
      <c r="A33" s="1324"/>
      <c r="B33" s="1316" t="s">
        <v>1458</v>
      </c>
      <c r="C33" s="1317" t="n">
        <v>2634.974</v>
      </c>
      <c r="D33" s="1317" t="n">
        <v>2861.96</v>
      </c>
      <c r="E33" s="1317" t="n">
        <v>3136.673</v>
      </c>
      <c r="F33" s="1317" t="n">
        <v>3240.025</v>
      </c>
      <c r="G33" s="1317" t="n">
        <f aca="false">D33-C33</f>
        <v>226.986</v>
      </c>
      <c r="H33" s="1318" t="n">
        <f aca="false">F33-E33</f>
        <v>103.352</v>
      </c>
      <c r="I33" s="1313"/>
      <c r="J33" s="1313"/>
      <c r="K33" s="1314"/>
      <c r="L33" s="1314"/>
    </row>
    <row r="34" customFormat="false" ht="12.75" hidden="false" customHeight="false" outlineLevel="0" collapsed="false">
      <c r="A34" s="1324"/>
      <c r="B34" s="1320" t="s">
        <v>1467</v>
      </c>
      <c r="C34" s="1321" t="n">
        <v>2634.974</v>
      </c>
      <c r="D34" s="1322" t="n">
        <v>2861.96</v>
      </c>
      <c r="E34" s="1321" t="n">
        <v>3136.673</v>
      </c>
      <c r="F34" s="1330" t="n">
        <v>3240.025</v>
      </c>
      <c r="G34" s="1322" t="n">
        <f aca="false">D34-C34</f>
        <v>226.986</v>
      </c>
      <c r="H34" s="1323" t="n">
        <f aca="false">F34-E34</f>
        <v>103.352</v>
      </c>
      <c r="I34" s="1313"/>
      <c r="J34" s="1313"/>
      <c r="K34" s="1314"/>
      <c r="L34" s="1314"/>
    </row>
    <row r="35" customFormat="false" ht="12.75" hidden="false" customHeight="false" outlineLevel="0" collapsed="false">
      <c r="A35" s="1324"/>
      <c r="B35" s="1320" t="s">
        <v>1460</v>
      </c>
      <c r="C35" s="1322" t="n">
        <v>0</v>
      </c>
      <c r="D35" s="1317" t="n">
        <v>0</v>
      </c>
      <c r="E35" s="1322" t="n">
        <v>0</v>
      </c>
      <c r="F35" s="1330" t="n">
        <v>0</v>
      </c>
      <c r="G35" s="1322" t="n">
        <f aca="false">D35-C35</f>
        <v>0</v>
      </c>
      <c r="H35" s="1323" t="n">
        <f aca="false">F35-E35</f>
        <v>0</v>
      </c>
      <c r="I35" s="1313"/>
      <c r="J35" s="1313"/>
      <c r="K35" s="1314"/>
      <c r="L35" s="1314"/>
    </row>
    <row r="36" customFormat="false" ht="12.75" hidden="false" customHeight="false" outlineLevel="0" collapsed="false">
      <c r="A36" s="1324"/>
      <c r="B36" s="1316" t="s">
        <v>1461</v>
      </c>
      <c r="C36" s="1317" t="n">
        <v>2491.92</v>
      </c>
      <c r="D36" s="1317" t="n">
        <v>1764.934</v>
      </c>
      <c r="E36" s="1317" t="n">
        <v>1493.601</v>
      </c>
      <c r="F36" s="1317" t="n">
        <v>1390.249</v>
      </c>
      <c r="G36" s="1317" t="n">
        <f aca="false">D36-C36</f>
        <v>-726.986</v>
      </c>
      <c r="H36" s="1318" t="n">
        <f aca="false">F36-E36</f>
        <v>-103.352</v>
      </c>
      <c r="I36" s="1313"/>
      <c r="J36" s="1313"/>
      <c r="K36" s="1314"/>
      <c r="L36" s="1314"/>
    </row>
    <row r="37" customFormat="false" ht="12.75" hidden="false" customHeight="false" outlineLevel="0" collapsed="false">
      <c r="A37" s="1332"/>
      <c r="B37" s="1320" t="s">
        <v>1462</v>
      </c>
      <c r="C37" s="1322" t="n">
        <v>0</v>
      </c>
      <c r="D37" s="1330" t="n">
        <v>0</v>
      </c>
      <c r="E37" s="1322" t="n">
        <v>0</v>
      </c>
      <c r="F37" s="1330" t="n">
        <v>0</v>
      </c>
      <c r="G37" s="1322" t="n">
        <f aca="false">D37-C37</f>
        <v>0</v>
      </c>
      <c r="H37" s="1323" t="n">
        <f aca="false">F37-E37</f>
        <v>0</v>
      </c>
      <c r="I37" s="1313"/>
      <c r="J37" s="1313"/>
      <c r="K37" s="1314"/>
      <c r="L37" s="1314"/>
    </row>
    <row r="38" customFormat="false" ht="12.75" hidden="false" customHeight="false" outlineLevel="0" collapsed="false">
      <c r="A38" s="1333"/>
      <c r="B38" s="1320" t="s">
        <v>1463</v>
      </c>
      <c r="C38" s="1330" t="n">
        <v>0</v>
      </c>
      <c r="D38" s="1321" t="n">
        <v>0</v>
      </c>
      <c r="E38" s="1330" t="n">
        <v>0</v>
      </c>
      <c r="F38" s="1334" t="n">
        <v>0</v>
      </c>
      <c r="G38" s="1328" t="n">
        <f aca="false">D38-C38</f>
        <v>0</v>
      </c>
      <c r="H38" s="1329" t="n">
        <f aca="false">F38-E38</f>
        <v>0</v>
      </c>
      <c r="I38" s="1313"/>
      <c r="J38" s="1313"/>
      <c r="K38" s="1314"/>
      <c r="L38" s="1314"/>
    </row>
    <row r="39" customFormat="false" ht="12.75" hidden="false" customHeight="false" outlineLevel="0" collapsed="false">
      <c r="A39" s="1332"/>
      <c r="B39" s="1320" t="s">
        <v>1464</v>
      </c>
      <c r="C39" s="1330" t="n">
        <v>2491.92</v>
      </c>
      <c r="D39" s="1321" t="n">
        <v>1764.934</v>
      </c>
      <c r="E39" s="1330" t="n">
        <v>1493.601</v>
      </c>
      <c r="F39" s="1330" t="n">
        <v>1390.249</v>
      </c>
      <c r="G39" s="1322" t="n">
        <f aca="false">D39-C39</f>
        <v>-726.986</v>
      </c>
      <c r="H39" s="1323" t="n">
        <f aca="false">F39-E39</f>
        <v>-103.352</v>
      </c>
      <c r="J39" s="1313"/>
      <c r="K39" s="1314"/>
      <c r="L39" s="1314"/>
    </row>
    <row r="40" customFormat="false" ht="12.75" hidden="false" customHeight="false" outlineLevel="0" collapsed="false">
      <c r="A40" s="1333"/>
      <c r="B40" s="1316" t="s">
        <v>1468</v>
      </c>
      <c r="C40" s="1321" t="n">
        <v>4</v>
      </c>
      <c r="D40" s="1321" t="n">
        <v>4</v>
      </c>
      <c r="E40" s="1321" t="n">
        <v>7.38</v>
      </c>
      <c r="F40" s="1330" t="n">
        <v>7.38</v>
      </c>
      <c r="G40" s="1328" t="n">
        <f aca="false">D40-C40</f>
        <v>0</v>
      </c>
      <c r="H40" s="1329" t="n">
        <f aca="false">F40-E40</f>
        <v>0</v>
      </c>
      <c r="J40" s="1313"/>
      <c r="K40" s="1314"/>
      <c r="L40" s="1314"/>
    </row>
    <row r="41" customFormat="false" ht="12.75" hidden="false" customHeight="false" outlineLevel="0" collapsed="false">
      <c r="A41" s="1335" t="n">
        <v>5</v>
      </c>
      <c r="B41" s="1336" t="s">
        <v>1469</v>
      </c>
      <c r="C41" s="1328" t="n">
        <v>169.7</v>
      </c>
      <c r="D41" s="1328" t="n">
        <v>162.173</v>
      </c>
      <c r="E41" s="1328" t="n">
        <v>158.033</v>
      </c>
      <c r="F41" s="1328" t="n">
        <v>157.6</v>
      </c>
      <c r="G41" s="1328" t="n">
        <f aca="false">D41-C41</f>
        <v>-7.52699999999999</v>
      </c>
      <c r="H41" s="1329" t="n">
        <f aca="false">F41-E41</f>
        <v>-0.432999999999993</v>
      </c>
      <c r="J41" s="1313"/>
    </row>
    <row r="42" customFormat="false" ht="12.75" hidden="false" customHeight="false" outlineLevel="0" collapsed="false">
      <c r="A42" s="466"/>
      <c r="B42" s="860" t="s">
        <v>1470</v>
      </c>
      <c r="C42" s="1322" t="n">
        <v>0</v>
      </c>
      <c r="D42" s="1322" t="n">
        <v>0</v>
      </c>
      <c r="E42" s="1322" t="n">
        <v>0</v>
      </c>
      <c r="F42" s="1322" t="n">
        <v>0</v>
      </c>
      <c r="G42" s="1322" t="n">
        <f aca="false">D42-C42</f>
        <v>0</v>
      </c>
      <c r="H42" s="1323" t="n">
        <f aca="false">F42-E42</f>
        <v>0</v>
      </c>
      <c r="J42" s="1313"/>
    </row>
    <row r="43" customFormat="false" ht="12.75" hidden="false" customHeight="false" outlineLevel="0" collapsed="false">
      <c r="A43" s="466"/>
      <c r="B43" s="860" t="s">
        <v>1471</v>
      </c>
      <c r="C43" s="1322" t="n">
        <v>157.6</v>
      </c>
      <c r="D43" s="1322" t="n">
        <v>157.6</v>
      </c>
      <c r="E43" s="1322" t="n">
        <v>157.6</v>
      </c>
      <c r="F43" s="1322" t="n">
        <v>157.6</v>
      </c>
      <c r="G43" s="1322" t="n">
        <f aca="false">D43-C43</f>
        <v>0</v>
      </c>
      <c r="H43" s="1323" t="n">
        <f aca="false">F43-E43</f>
        <v>0</v>
      </c>
      <c r="J43" s="1313"/>
    </row>
    <row r="44" customFormat="false" ht="12.75" hidden="false" customHeight="false" outlineLevel="0" collapsed="false">
      <c r="A44" s="466"/>
      <c r="B44" s="860" t="s">
        <v>1472</v>
      </c>
      <c r="C44" s="1322" t="n">
        <v>12.1</v>
      </c>
      <c r="D44" s="1322" t="n">
        <v>4.573</v>
      </c>
      <c r="E44" s="1322" t="n">
        <v>0.433</v>
      </c>
      <c r="F44" s="1322" t="n">
        <v>0</v>
      </c>
      <c r="G44" s="1322" t="n">
        <f aca="false">D44-C44</f>
        <v>-7.527</v>
      </c>
      <c r="H44" s="1323" t="n">
        <f aca="false">F44-E44</f>
        <v>-0.433</v>
      </c>
      <c r="J44" s="1313"/>
    </row>
    <row r="45" customFormat="false" ht="12.75" hidden="false" customHeight="false" outlineLevel="0" collapsed="false">
      <c r="A45" s="1335" t="n">
        <v>6</v>
      </c>
      <c r="B45" s="1336" t="s">
        <v>1473</v>
      </c>
      <c r="C45" s="1328" t="n">
        <v>16711.5</v>
      </c>
      <c r="D45" s="1328" t="n">
        <v>-948.4</v>
      </c>
      <c r="E45" s="1328" t="n">
        <v>20765</v>
      </c>
      <c r="F45" s="1328" t="n">
        <v>-27172.4</v>
      </c>
      <c r="G45" s="1328" t="n">
        <f aca="false">D45-C45</f>
        <v>-17659.9</v>
      </c>
      <c r="H45" s="1329" t="n">
        <f aca="false">F45-E45</f>
        <v>-47937.4</v>
      </c>
      <c r="J45" s="1313"/>
    </row>
    <row r="46" customFormat="false" ht="12.75" hidden="false" customHeight="false" outlineLevel="0" collapsed="false">
      <c r="A46" s="466"/>
      <c r="B46" s="860" t="s">
        <v>1459</v>
      </c>
      <c r="C46" s="1322" t="n">
        <v>16711.5</v>
      </c>
      <c r="D46" s="1322" t="n">
        <v>-948.4</v>
      </c>
      <c r="E46" s="1322" t="n">
        <v>20765</v>
      </c>
      <c r="F46" s="1322" t="n">
        <v>-27172.4</v>
      </c>
      <c r="G46" s="1322" t="n">
        <f aca="false">D46-C46</f>
        <v>-17659.9</v>
      </c>
      <c r="H46" s="1323" t="n">
        <f aca="false">F46-E46</f>
        <v>-47937.4</v>
      </c>
      <c r="J46" s="1313"/>
    </row>
    <row r="47" customFormat="false" ht="14.25" hidden="false" customHeight="false" outlineLevel="0" collapsed="false">
      <c r="A47" s="1335"/>
      <c r="B47" s="1337" t="s">
        <v>1474</v>
      </c>
      <c r="C47" s="1338" t="n">
        <v>159571.22</v>
      </c>
      <c r="D47" s="1338" t="n">
        <v>144628.354</v>
      </c>
      <c r="E47" s="1338" t="n">
        <v>200093.39</v>
      </c>
      <c r="F47" s="1338" t="n">
        <v>170155.557</v>
      </c>
      <c r="G47" s="1338" t="n">
        <f aca="false">D47-C47</f>
        <v>-14942.866</v>
      </c>
      <c r="H47" s="1339" t="n">
        <f aca="false">F47-E47</f>
        <v>-29937.833</v>
      </c>
      <c r="J47" s="1313"/>
    </row>
    <row r="48" customFormat="false" ht="12.75" hidden="false" customHeight="false" outlineLevel="0" collapsed="false">
      <c r="A48" s="466"/>
      <c r="B48" s="1316" t="s">
        <v>1458</v>
      </c>
      <c r="C48" s="1317" t="n">
        <v>133128.725</v>
      </c>
      <c r="D48" s="1317" t="n">
        <v>111506.872</v>
      </c>
      <c r="E48" s="1317" t="n">
        <v>158377.191</v>
      </c>
      <c r="F48" s="1317" t="n">
        <v>124915.918</v>
      </c>
      <c r="G48" s="1317" t="n">
        <f aca="false">D48-C48</f>
        <v>-21621.853</v>
      </c>
      <c r="H48" s="1318" t="n">
        <f aca="false">F48-E48</f>
        <v>-33461.273</v>
      </c>
      <c r="J48" s="1313"/>
    </row>
    <row r="49" customFormat="false" ht="12.75" hidden="false" customHeight="false" outlineLevel="0" collapsed="false">
      <c r="A49" s="466"/>
      <c r="B49" s="860" t="s">
        <v>1459</v>
      </c>
      <c r="C49" s="1322" t="n">
        <v>50132.95</v>
      </c>
      <c r="D49" s="1322" t="n">
        <v>28285.797</v>
      </c>
      <c r="E49" s="1322" t="n">
        <v>52436.316</v>
      </c>
      <c r="F49" s="1322" t="n">
        <v>-3310.832</v>
      </c>
      <c r="G49" s="1322" t="n">
        <f aca="false">D49-C49</f>
        <v>-21847.153</v>
      </c>
      <c r="H49" s="1323" t="n">
        <f aca="false">F49-E49</f>
        <v>-55747.148</v>
      </c>
      <c r="J49" s="1313"/>
    </row>
    <row r="50" customFormat="false" ht="12.75" hidden="false" customHeight="false" outlineLevel="0" collapsed="false">
      <c r="A50" s="466"/>
      <c r="B50" s="860" t="s">
        <v>1460</v>
      </c>
      <c r="C50" s="1322" t="n">
        <v>82995.775</v>
      </c>
      <c r="D50" s="1322" t="n">
        <v>83221.075</v>
      </c>
      <c r="E50" s="1322" t="n">
        <v>105940.875</v>
      </c>
      <c r="F50" s="1322" t="n">
        <v>128226.75</v>
      </c>
      <c r="G50" s="1322" t="n">
        <f aca="false">D50-C50</f>
        <v>225.300000000003</v>
      </c>
      <c r="H50" s="1323" t="n">
        <f aca="false">F50-E50</f>
        <v>22285.875</v>
      </c>
      <c r="J50" s="1313"/>
    </row>
    <row r="51" customFormat="false" ht="12.75" hidden="false" customHeight="false" outlineLevel="0" collapsed="false">
      <c r="A51" s="466"/>
      <c r="B51" s="1316" t="s">
        <v>1461</v>
      </c>
      <c r="C51" s="1317" t="n">
        <v>26442.495</v>
      </c>
      <c r="D51" s="1317" t="n">
        <v>33121.482</v>
      </c>
      <c r="E51" s="1317" t="n">
        <v>41716.199</v>
      </c>
      <c r="F51" s="1317" t="n">
        <v>45239.639</v>
      </c>
      <c r="G51" s="1317" t="n">
        <f aca="false">D51-C51</f>
        <v>6678.98700000001</v>
      </c>
      <c r="H51" s="1318" t="n">
        <f aca="false">F51-E51</f>
        <v>3523.44</v>
      </c>
      <c r="J51" s="1313"/>
    </row>
    <row r="52" customFormat="false" ht="12.75" hidden="false" customHeight="false" outlineLevel="0" collapsed="false">
      <c r="A52" s="466"/>
      <c r="B52" s="860" t="s">
        <v>1462</v>
      </c>
      <c r="C52" s="1322" t="n">
        <v>2072.475</v>
      </c>
      <c r="D52" s="1322" t="n">
        <v>2867.075</v>
      </c>
      <c r="E52" s="1322" t="n">
        <v>2575.025</v>
      </c>
      <c r="F52" s="1322" t="n">
        <v>3421.55</v>
      </c>
      <c r="G52" s="1322" t="n">
        <f aca="false">D52-C52</f>
        <v>794.6</v>
      </c>
      <c r="H52" s="1323" t="n">
        <f aca="false">F52-E52</f>
        <v>846.525</v>
      </c>
      <c r="J52" s="1313"/>
    </row>
    <row r="53" customFormat="false" ht="12.75" hidden="false" customHeight="false" outlineLevel="0" collapsed="false">
      <c r="A53" s="466"/>
      <c r="B53" s="860" t="s">
        <v>1463</v>
      </c>
      <c r="C53" s="1322" t="n">
        <v>1236.8</v>
      </c>
      <c r="D53" s="1322" t="n">
        <v>2762.7</v>
      </c>
      <c r="E53" s="1322" t="n">
        <v>2385.2</v>
      </c>
      <c r="F53" s="1322" t="n">
        <v>2317.3</v>
      </c>
      <c r="G53" s="1322" t="n">
        <f aca="false">D53-C53</f>
        <v>1525.9</v>
      </c>
      <c r="H53" s="1323" t="n">
        <f aca="false">F53-E53</f>
        <v>-67.8999999999996</v>
      </c>
      <c r="J53" s="1313"/>
    </row>
    <row r="54" customFormat="false" ht="13.5" hidden="false" customHeight="false" outlineLevel="0" collapsed="false">
      <c r="A54" s="1340"/>
      <c r="B54" s="1341" t="s">
        <v>1464</v>
      </c>
      <c r="C54" s="1342" t="n">
        <v>23133.22</v>
      </c>
      <c r="D54" s="1342" t="n">
        <v>27491.707</v>
      </c>
      <c r="E54" s="1342" t="n">
        <v>36755.974</v>
      </c>
      <c r="F54" s="1342" t="n">
        <v>39500.789</v>
      </c>
      <c r="G54" s="1342" t="n">
        <f aca="false">D54-C54</f>
        <v>4358.487</v>
      </c>
      <c r="H54" s="1343" t="n">
        <f aca="false">F54-E54</f>
        <v>2744.815</v>
      </c>
      <c r="J54" s="1313"/>
    </row>
    <row r="55" customFormat="false" ht="13.5" hidden="false" customHeight="false" outlineLevel="0" collapsed="false"/>
    <row r="58" customFormat="false" ht="12.75" hidden="false" customHeight="false" outlineLevel="0" collapsed="false">
      <c r="C58" s="1344"/>
      <c r="D58" s="1344"/>
      <c r="E58" s="1344"/>
      <c r="F58" s="1344"/>
      <c r="G58" s="1344"/>
      <c r="H58" s="1344"/>
    </row>
    <row r="61" customFormat="false" ht="12.75" hidden="false" customHeight="false" outlineLevel="0" collapsed="false">
      <c r="C61" s="1345"/>
      <c r="D61" s="1345"/>
      <c r="E61" s="1345"/>
      <c r="F61" s="1345"/>
      <c r="G61" s="1345"/>
      <c r="H61" s="1345"/>
    </row>
    <row r="64" customFormat="false" ht="12.75" hidden="false" customHeight="false" outlineLevel="0" collapsed="false">
      <c r="C64" s="1345"/>
      <c r="D64" s="1345"/>
      <c r="E64" s="1345"/>
      <c r="F64" s="1345"/>
      <c r="G64" s="1345"/>
      <c r="H64" s="1345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46" t="s">
        <v>1475</v>
      </c>
      <c r="C1" s="1346"/>
      <c r="D1" s="1346"/>
      <c r="E1" s="1346"/>
      <c r="F1" s="1346"/>
      <c r="G1" s="1346"/>
    </row>
    <row r="2" customFormat="false" ht="15.75" hidden="false" customHeight="false" outlineLevel="0" collapsed="false">
      <c r="B2" s="1347" t="s">
        <v>1476</v>
      </c>
      <c r="C2" s="1347"/>
      <c r="D2" s="1347"/>
      <c r="E2" s="1347"/>
      <c r="F2" s="1347"/>
      <c r="G2" s="1347"/>
    </row>
    <row r="3" customFormat="false" ht="15.75" hidden="false" customHeight="true" outlineLevel="0" collapsed="false">
      <c r="B3" s="1348" t="s">
        <v>1388</v>
      </c>
      <c r="C3" s="1348"/>
      <c r="D3" s="1348"/>
      <c r="E3" s="1348"/>
      <c r="F3" s="1348"/>
      <c r="G3" s="1348"/>
    </row>
    <row r="4" customFormat="false" ht="13.5" hidden="false" customHeight="false" outlineLevel="0" collapsed="false">
      <c r="B4" s="1349" t="s">
        <v>15</v>
      </c>
      <c r="C4" s="1349"/>
      <c r="D4" s="1349"/>
      <c r="E4" s="1350"/>
      <c r="F4" s="1349"/>
      <c r="G4" s="1351" t="s">
        <v>201</v>
      </c>
    </row>
    <row r="5" customFormat="false" ht="15" hidden="false" customHeight="true" outlineLevel="0" collapsed="false">
      <c r="B5" s="1352"/>
      <c r="C5" s="1353" t="s">
        <v>1477</v>
      </c>
      <c r="D5" s="1354" t="s">
        <v>1478</v>
      </c>
      <c r="E5" s="1355" t="s">
        <v>1356</v>
      </c>
      <c r="F5" s="1356" t="s">
        <v>759</v>
      </c>
      <c r="G5" s="1356"/>
    </row>
    <row r="6" customFormat="false" ht="15" hidden="false" customHeight="true" outlineLevel="0" collapsed="false">
      <c r="B6" s="1352"/>
      <c r="C6" s="1353"/>
      <c r="D6" s="1354"/>
      <c r="E6" s="1355"/>
      <c r="F6" s="1357" t="s">
        <v>63</v>
      </c>
      <c r="G6" s="1358" t="s">
        <v>64</v>
      </c>
    </row>
    <row r="7" customFormat="false" ht="15" hidden="false" customHeight="true" outlineLevel="0" collapsed="false">
      <c r="B7" s="1359"/>
      <c r="C7" s="1360"/>
      <c r="D7" s="1361"/>
      <c r="E7" s="1362"/>
      <c r="F7" s="1363"/>
      <c r="G7" s="1364"/>
    </row>
    <row r="8" customFormat="false" ht="15" hidden="false" customHeight="true" outlineLevel="0" collapsed="false">
      <c r="B8" s="1365" t="s">
        <v>1479</v>
      </c>
      <c r="C8" s="1366" t="n">
        <v>45390.3</v>
      </c>
      <c r="D8" s="1367" t="n">
        <v>47660.7</v>
      </c>
      <c r="E8" s="1368" t="n">
        <v>55242.2</v>
      </c>
      <c r="F8" s="1369" t="n">
        <v>5.00194975578481</v>
      </c>
      <c r="G8" s="1370" t="n">
        <v>15.9072359407227</v>
      </c>
    </row>
    <row r="9" customFormat="false" ht="15" hidden="false" customHeight="true" outlineLevel="0" collapsed="false">
      <c r="B9" s="1371"/>
      <c r="C9" s="1366"/>
      <c r="D9" s="1367"/>
      <c r="E9" s="1368"/>
      <c r="F9" s="1369"/>
      <c r="G9" s="1370"/>
    </row>
    <row r="10" customFormat="false" ht="15" hidden="false" customHeight="true" outlineLevel="0" collapsed="false">
      <c r="B10" s="1371" t="s">
        <v>1480</v>
      </c>
      <c r="C10" s="1372" t="n">
        <v>29416.1</v>
      </c>
      <c r="D10" s="1373" t="n">
        <v>31631.5</v>
      </c>
      <c r="E10" s="1374" t="n">
        <v>37437.4</v>
      </c>
      <c r="F10" s="1375" t="n">
        <v>7.53124989376566</v>
      </c>
      <c r="G10" s="1376" t="n">
        <v>18.3548045461012</v>
      </c>
    </row>
    <row r="11" customFormat="false" ht="15" hidden="false" customHeight="true" outlineLevel="0" collapsed="false">
      <c r="B11" s="1377" t="s">
        <v>1481</v>
      </c>
      <c r="C11" s="1378" t="n">
        <v>15974.2</v>
      </c>
      <c r="D11" s="1379" t="n">
        <v>16029.2</v>
      </c>
      <c r="E11" s="1380" t="n">
        <v>17804.8</v>
      </c>
      <c r="F11" s="1381" t="n">
        <v>0.344305192122292</v>
      </c>
      <c r="G11" s="1382" t="n">
        <v>11.0772839567789</v>
      </c>
    </row>
    <row r="12" customFormat="false" ht="15" hidden="false" customHeight="true" outlineLevel="0" collapsed="false">
      <c r="B12" s="1359"/>
      <c r="C12" s="1372"/>
      <c r="D12" s="1373"/>
      <c r="E12" s="1374"/>
      <c r="F12" s="1369"/>
      <c r="G12" s="1370"/>
    </row>
    <row r="13" customFormat="false" ht="15" hidden="false" customHeight="true" outlineLevel="0" collapsed="false">
      <c r="B13" s="1365" t="s">
        <v>1482</v>
      </c>
      <c r="C13" s="1366" t="n">
        <v>280257.2</v>
      </c>
      <c r="D13" s="1367" t="n">
        <v>287968</v>
      </c>
      <c r="E13" s="1368" t="n">
        <v>339844</v>
      </c>
      <c r="F13" s="1369" t="n">
        <v>2.75132984986648</v>
      </c>
      <c r="G13" s="1370" t="n">
        <v>18.0145016112901</v>
      </c>
    </row>
    <row r="14" customFormat="false" ht="15" hidden="false" customHeight="true" outlineLevel="0" collapsed="false">
      <c r="B14" s="1371"/>
      <c r="C14" s="1366"/>
      <c r="D14" s="1367"/>
      <c r="E14" s="1368"/>
      <c r="F14" s="1369"/>
      <c r="G14" s="1370"/>
    </row>
    <row r="15" customFormat="false" ht="15" hidden="false" customHeight="true" outlineLevel="0" collapsed="false">
      <c r="B15" s="1371" t="s">
        <v>1483</v>
      </c>
      <c r="C15" s="1372" t="n">
        <v>156276.6</v>
      </c>
      <c r="D15" s="1373" t="n">
        <v>194444.8</v>
      </c>
      <c r="E15" s="1374" t="n">
        <v>219829.1</v>
      </c>
      <c r="F15" s="1375" t="n">
        <v>24.4234901450377</v>
      </c>
      <c r="G15" s="1376" t="n">
        <v>13.0547589855836</v>
      </c>
    </row>
    <row r="16" customFormat="false" ht="15" hidden="false" customHeight="true" outlineLevel="0" collapsed="false">
      <c r="B16" s="1377" t="s">
        <v>1484</v>
      </c>
      <c r="C16" s="1378" t="n">
        <v>123980.6</v>
      </c>
      <c r="D16" s="1379" t="n">
        <v>93523.2</v>
      </c>
      <c r="E16" s="1380" t="n">
        <v>120014.9</v>
      </c>
      <c r="F16" s="1381" t="n">
        <v>-24.5662627862746</v>
      </c>
      <c r="G16" s="1382" t="n">
        <v>28.3263404160679</v>
      </c>
    </row>
    <row r="17" customFormat="false" ht="15" hidden="false" customHeight="true" outlineLevel="0" collapsed="false">
      <c r="B17" s="1359"/>
      <c r="C17" s="1366"/>
      <c r="D17" s="1367"/>
      <c r="E17" s="1368"/>
      <c r="F17" s="1369"/>
      <c r="G17" s="1370"/>
    </row>
    <row r="18" customFormat="false" ht="15" hidden="false" customHeight="true" outlineLevel="0" collapsed="false">
      <c r="B18" s="1365" t="s">
        <v>1485</v>
      </c>
      <c r="C18" s="1366" t="n">
        <v>-234866.9</v>
      </c>
      <c r="D18" s="1367" t="n">
        <v>-240307.3</v>
      </c>
      <c r="E18" s="1368" t="n">
        <v>-284601.8</v>
      </c>
      <c r="F18" s="1369" t="n">
        <v>2.31637578560454</v>
      </c>
      <c r="G18" s="1370" t="n">
        <v>18.4324404626909</v>
      </c>
    </row>
    <row r="19" customFormat="false" ht="15" hidden="false" customHeight="true" outlineLevel="0" collapsed="false">
      <c r="B19" s="1371"/>
      <c r="C19" s="1372"/>
      <c r="D19" s="1373"/>
      <c r="E19" s="1374"/>
      <c r="F19" s="1369"/>
      <c r="G19" s="1370"/>
    </row>
    <row r="20" customFormat="false" ht="15" hidden="false" customHeight="true" outlineLevel="0" collapsed="false">
      <c r="B20" s="1371" t="s">
        <v>1486</v>
      </c>
      <c r="C20" s="1372" t="n">
        <v>-126860.5</v>
      </c>
      <c r="D20" s="1373" t="n">
        <v>-162813.3</v>
      </c>
      <c r="E20" s="1374" t="n">
        <v>-182391.7</v>
      </c>
      <c r="F20" s="1375" t="n">
        <v>28.3404211712866</v>
      </c>
      <c r="G20" s="1376" t="n">
        <v>12.025061834629</v>
      </c>
    </row>
    <row r="21" customFormat="false" ht="15" hidden="false" customHeight="true" outlineLevel="0" collapsed="false">
      <c r="B21" s="1377" t="s">
        <v>1487</v>
      </c>
      <c r="C21" s="1378" t="n">
        <v>-108006.4</v>
      </c>
      <c r="D21" s="1379" t="n">
        <v>-77494</v>
      </c>
      <c r="E21" s="1380" t="n">
        <v>-102210.1</v>
      </c>
      <c r="F21" s="1381" t="n">
        <v>-28.2505481156672</v>
      </c>
      <c r="G21" s="1382" t="n">
        <v>31.8942111647353</v>
      </c>
    </row>
    <row r="22" customFormat="false" ht="15" hidden="false" customHeight="true" outlineLevel="0" collapsed="false">
      <c r="B22" s="1359"/>
      <c r="C22" s="1372"/>
      <c r="D22" s="1373"/>
      <c r="E22" s="1374"/>
      <c r="F22" s="1369"/>
      <c r="G22" s="1370"/>
    </row>
    <row r="23" customFormat="false" ht="15" hidden="false" customHeight="true" outlineLevel="0" collapsed="false">
      <c r="B23" s="1365" t="s">
        <v>1488</v>
      </c>
      <c r="C23" s="1366" t="n">
        <v>325647.5</v>
      </c>
      <c r="D23" s="1367" t="n">
        <v>335628.7</v>
      </c>
      <c r="E23" s="1368" t="n">
        <v>395086.2</v>
      </c>
      <c r="F23" s="1369" t="n">
        <v>3.06503197475799</v>
      </c>
      <c r="G23" s="1370" t="n">
        <v>17.7152609416298</v>
      </c>
    </row>
    <row r="24" customFormat="false" ht="15" hidden="false" customHeight="true" outlineLevel="0" collapsed="false">
      <c r="B24" s="1371"/>
      <c r="C24" s="1372"/>
      <c r="D24" s="1373"/>
      <c r="E24" s="1374"/>
      <c r="F24" s="1369"/>
      <c r="G24" s="1370"/>
    </row>
    <row r="25" customFormat="false" ht="15" hidden="false" customHeight="true" outlineLevel="0" collapsed="false">
      <c r="B25" s="1371" t="s">
        <v>1486</v>
      </c>
      <c r="C25" s="1372" t="n">
        <v>185692.7</v>
      </c>
      <c r="D25" s="1373" t="n">
        <v>226076.3</v>
      </c>
      <c r="E25" s="1374" t="n">
        <v>257266.5</v>
      </c>
      <c r="F25" s="1375" t="n">
        <v>21.7475431182809</v>
      </c>
      <c r="G25" s="1376" t="n">
        <v>13.7963156686481</v>
      </c>
    </row>
    <row r="26" customFormat="false" ht="15" hidden="false" customHeight="true" outlineLevel="0" collapsed="false">
      <c r="B26" s="1383" t="s">
        <v>1487</v>
      </c>
      <c r="C26" s="1384" t="n">
        <v>139954.8</v>
      </c>
      <c r="D26" s="1385" t="n">
        <v>109552.4</v>
      </c>
      <c r="E26" s="1386" t="n">
        <v>137819.7</v>
      </c>
      <c r="F26" s="1387" t="n">
        <v>-21.7230134300503</v>
      </c>
      <c r="G26" s="1388" t="n">
        <v>25.8025383286902</v>
      </c>
    </row>
    <row r="27" customFormat="false" ht="13.5" hidden="false" customHeight="false" outlineLevel="0" collapsed="false">
      <c r="B27" s="1349"/>
      <c r="C27" s="1349"/>
      <c r="D27" s="1389"/>
      <c r="E27" s="1389"/>
      <c r="F27" s="1349"/>
      <c r="G27" s="1349"/>
    </row>
    <row r="28" customFormat="false" ht="12.75" hidden="false" customHeight="false" outlineLevel="0" collapsed="false">
      <c r="B28" s="1349"/>
      <c r="C28" s="1349"/>
      <c r="D28" s="1350"/>
      <c r="E28" s="1350"/>
      <c r="F28" s="1349"/>
      <c r="G28" s="1349"/>
    </row>
    <row r="29" customFormat="false" ht="13.5" hidden="false" customHeight="false" outlineLevel="0" collapsed="false">
      <c r="B29" s="1349"/>
      <c r="C29" s="1389"/>
      <c r="D29" s="1389"/>
      <c r="E29" s="1390"/>
      <c r="F29" s="1349"/>
      <c r="G29" s="1349"/>
    </row>
    <row r="30" customFormat="false" ht="15" hidden="false" customHeight="true" outlineLevel="0" collapsed="false">
      <c r="B30" s="1391" t="s">
        <v>1489</v>
      </c>
      <c r="C30" s="1392"/>
      <c r="D30" s="1393"/>
      <c r="E30" s="1394" t="n">
        <v>16.1959442968816</v>
      </c>
      <c r="F30" s="1394" t="n">
        <v>16.5506931325703</v>
      </c>
      <c r="G30" s="1395" t="n">
        <v>16.2551641341321</v>
      </c>
    </row>
    <row r="31" customFormat="false" ht="15" hidden="false" customHeight="true" outlineLevel="0" collapsed="false">
      <c r="B31" s="1396" t="s">
        <v>1490</v>
      </c>
      <c r="C31" s="1397"/>
      <c r="D31" s="1398"/>
      <c r="E31" s="1399" t="n">
        <v>18.8230995555317</v>
      </c>
      <c r="F31" s="1399" t="n">
        <v>16.2675988249621</v>
      </c>
      <c r="G31" s="1400" t="n">
        <v>17.0302293918321</v>
      </c>
    </row>
    <row r="32" customFormat="false" ht="15" hidden="false" customHeight="true" outlineLevel="0" collapsed="false">
      <c r="B32" s="1401" t="s">
        <v>1491</v>
      </c>
      <c r="C32" s="1402"/>
      <c r="D32" s="1403"/>
      <c r="E32" s="1379" t="n">
        <v>12.8844351454986</v>
      </c>
      <c r="F32" s="1379" t="n">
        <v>17.1392766714569</v>
      </c>
      <c r="G32" s="1382" t="n">
        <v>14.8354912598352</v>
      </c>
    </row>
    <row r="33" customFormat="false" ht="15" hidden="false" customHeight="true" outlineLevel="0" collapsed="false">
      <c r="B33" s="1404" t="s">
        <v>1492</v>
      </c>
      <c r="C33" s="1404"/>
      <c r="D33" s="1404"/>
      <c r="E33" s="1404"/>
      <c r="F33" s="1405"/>
      <c r="G33" s="1406"/>
    </row>
    <row r="34" customFormat="false" ht="15" hidden="false" customHeight="true" outlineLevel="0" collapsed="false">
      <c r="B34" s="1396" t="s">
        <v>1490</v>
      </c>
      <c r="C34" s="1397"/>
      <c r="D34" s="1403"/>
      <c r="E34" s="1399" t="n">
        <v>64.8070182395798</v>
      </c>
      <c r="F34" s="1399" t="n">
        <v>66.3680978248326</v>
      </c>
      <c r="G34" s="1400" t="n">
        <v>67.7695674683485</v>
      </c>
    </row>
    <row r="35" customFormat="false" ht="15" hidden="false" customHeight="true" outlineLevel="0" collapsed="false">
      <c r="B35" s="1401" t="s">
        <v>1491</v>
      </c>
      <c r="C35" s="1402"/>
      <c r="D35" s="1403"/>
      <c r="E35" s="1379" t="n">
        <v>35.1929817604202</v>
      </c>
      <c r="F35" s="1379" t="n">
        <v>33.6319021751674</v>
      </c>
      <c r="G35" s="1382" t="n">
        <v>32.2304325316515</v>
      </c>
    </row>
    <row r="36" customFormat="false" ht="15" hidden="false" customHeight="true" outlineLevel="0" collapsed="false">
      <c r="B36" s="1404" t="s">
        <v>1493</v>
      </c>
      <c r="C36" s="1404"/>
      <c r="D36" s="1404"/>
      <c r="E36" s="1404"/>
      <c r="F36" s="1405"/>
      <c r="G36" s="1407"/>
    </row>
    <row r="37" customFormat="false" ht="15" hidden="false" customHeight="true" outlineLevel="0" collapsed="false">
      <c r="B37" s="1396" t="s">
        <v>1490</v>
      </c>
      <c r="C37" s="1397"/>
      <c r="D37" s="1398"/>
      <c r="E37" s="1408" t="n">
        <v>55.7618501861861</v>
      </c>
      <c r="F37" s="1399" t="n">
        <v>67.5230581175686</v>
      </c>
      <c r="G37" s="1400" t="n">
        <v>64.6852967832299</v>
      </c>
    </row>
    <row r="38" customFormat="false" ht="15" hidden="false" customHeight="true" outlineLevel="0" collapsed="false">
      <c r="B38" s="1401" t="s">
        <v>1491</v>
      </c>
      <c r="C38" s="1402"/>
      <c r="D38" s="1409"/>
      <c r="E38" s="1381" t="n">
        <v>44.2381498138139</v>
      </c>
      <c r="F38" s="1379" t="n">
        <v>32.4769418824314</v>
      </c>
      <c r="G38" s="1382" t="n">
        <v>35.31470321677</v>
      </c>
    </row>
    <row r="39" customFormat="false" ht="15" hidden="false" customHeight="true" outlineLevel="0" collapsed="false">
      <c r="B39" s="1404" t="s">
        <v>1494</v>
      </c>
      <c r="C39" s="1404"/>
      <c r="D39" s="1404"/>
      <c r="E39" s="1404"/>
      <c r="F39" s="1405"/>
      <c r="G39" s="1407"/>
    </row>
    <row r="40" customFormat="false" ht="15" hidden="false" customHeight="true" outlineLevel="0" collapsed="false">
      <c r="B40" s="1396" t="s">
        <v>1490</v>
      </c>
      <c r="C40" s="1397"/>
      <c r="D40" s="1403"/>
      <c r="E40" s="1399" t="n">
        <v>54.0137839772228</v>
      </c>
      <c r="F40" s="1399" t="n">
        <v>67.7521240511628</v>
      </c>
      <c r="G40" s="1400" t="n">
        <v>64.0866291077569</v>
      </c>
    </row>
    <row r="41" customFormat="false" ht="15" hidden="false" customHeight="true" outlineLevel="0" collapsed="false">
      <c r="B41" s="1401" t="s">
        <v>1491</v>
      </c>
      <c r="C41" s="1402"/>
      <c r="D41" s="1403"/>
      <c r="E41" s="1379" t="n">
        <v>45.9862160227772</v>
      </c>
      <c r="F41" s="1379" t="n">
        <v>32.2478759488372</v>
      </c>
      <c r="G41" s="1382" t="n">
        <v>35.9133708922431</v>
      </c>
    </row>
    <row r="42" customFormat="false" ht="15" hidden="false" customHeight="true" outlineLevel="0" collapsed="false">
      <c r="B42" s="1404" t="s">
        <v>1495</v>
      </c>
      <c r="C42" s="1404"/>
      <c r="D42" s="1404"/>
      <c r="E42" s="1404"/>
      <c r="F42" s="1405"/>
      <c r="G42" s="1407"/>
    </row>
    <row r="43" customFormat="false" ht="15" hidden="false" customHeight="true" outlineLevel="0" collapsed="false">
      <c r="B43" s="1396" t="s">
        <v>1490</v>
      </c>
      <c r="C43" s="1397"/>
      <c r="D43" s="1403"/>
      <c r="E43" s="1399" t="n">
        <v>57.0226088024628</v>
      </c>
      <c r="F43" s="1399" t="n">
        <v>67.3590488536886</v>
      </c>
      <c r="G43" s="1400" t="n">
        <v>65.1165492492525</v>
      </c>
    </row>
    <row r="44" customFormat="false" ht="15" hidden="false" customHeight="true" outlineLevel="0" collapsed="false">
      <c r="B44" s="1401" t="s">
        <v>1491</v>
      </c>
      <c r="C44" s="1402"/>
      <c r="D44" s="1403"/>
      <c r="E44" s="1379" t="n">
        <v>42.9773911975372</v>
      </c>
      <c r="F44" s="1379" t="n">
        <v>32.6409511463114</v>
      </c>
      <c r="G44" s="1382" t="n">
        <v>34.8834507507476</v>
      </c>
    </row>
    <row r="45" customFormat="false" ht="15" hidden="false" customHeight="true" outlineLevel="0" collapsed="false">
      <c r="B45" s="1404" t="s">
        <v>1496</v>
      </c>
      <c r="C45" s="1404"/>
      <c r="D45" s="1404"/>
      <c r="E45" s="1404"/>
      <c r="F45" s="1405"/>
      <c r="G45" s="1407"/>
    </row>
    <row r="46" customFormat="false" ht="15" hidden="false" customHeight="true" outlineLevel="0" collapsed="false">
      <c r="B46" s="1410" t="s">
        <v>1497</v>
      </c>
      <c r="C46" s="1397"/>
      <c r="D46" s="1403"/>
      <c r="E46" s="1399" t="n">
        <v>13.9384764200554</v>
      </c>
      <c r="F46" s="1399" t="n">
        <v>14.2004244571456</v>
      </c>
      <c r="G46" s="1400" t="n">
        <v>13.9823157579283</v>
      </c>
    </row>
    <row r="47" customFormat="false" ht="15" hidden="false" customHeight="true" outlineLevel="0" collapsed="false">
      <c r="B47" s="1411" t="s">
        <v>1498</v>
      </c>
      <c r="C47" s="1412"/>
      <c r="D47" s="1413"/>
      <c r="E47" s="1385" t="n">
        <v>86.0615235799446</v>
      </c>
      <c r="F47" s="1385" t="n">
        <v>85.7995755428543</v>
      </c>
      <c r="G47" s="1388" t="n">
        <v>86.0176842420718</v>
      </c>
    </row>
    <row r="48" customFormat="false" ht="13.5" hidden="false" customHeight="false" outlineLevel="0" collapsed="false">
      <c r="B48" s="1349" t="s">
        <v>1499</v>
      </c>
      <c r="C48" s="1349"/>
      <c r="D48" s="1349"/>
      <c r="E48" s="1349"/>
      <c r="F48" s="1349"/>
      <c r="G48" s="1349"/>
    </row>
    <row r="49" customFormat="false" ht="12.75" hidden="false" customHeight="false" outlineLevel="0" collapsed="false">
      <c r="B49" s="1349" t="s">
        <v>1500</v>
      </c>
      <c r="C49" s="1349"/>
      <c r="D49" s="1349"/>
      <c r="E49" s="1349"/>
      <c r="F49" s="1349"/>
      <c r="G49" s="1349"/>
    </row>
    <row r="50" customFormat="false" ht="12.75" hidden="false" customHeight="false" outlineLevel="0" collapsed="false">
      <c r="B50" s="1349"/>
      <c r="C50" s="1349"/>
      <c r="D50" s="1349"/>
      <c r="E50" s="1349"/>
      <c r="F50" s="1349"/>
      <c r="G50" s="1349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546" t="s">
        <v>1501</v>
      </c>
      <c r="C1" s="546"/>
      <c r="D1" s="546"/>
      <c r="E1" s="546"/>
      <c r="F1" s="546"/>
      <c r="G1" s="546"/>
      <c r="H1" s="546"/>
    </row>
    <row r="2" customFormat="false" ht="15" hidden="false" customHeight="true" outlineLevel="0" collapsed="false">
      <c r="B2" s="1414" t="s">
        <v>1502</v>
      </c>
      <c r="C2" s="1414"/>
      <c r="D2" s="1414"/>
      <c r="E2" s="1414"/>
      <c r="F2" s="1414"/>
      <c r="G2" s="1414"/>
      <c r="H2" s="1414"/>
    </row>
    <row r="3" customFormat="false" ht="15" hidden="false" customHeight="true" outlineLevel="0" collapsed="false">
      <c r="B3" s="1415" t="s">
        <v>201</v>
      </c>
      <c r="C3" s="1415"/>
      <c r="D3" s="1415"/>
      <c r="E3" s="1415"/>
      <c r="F3" s="1415"/>
      <c r="G3" s="1415"/>
      <c r="H3" s="1415"/>
    </row>
    <row r="4" customFormat="false" ht="15" hidden="false" customHeight="true" outlineLevel="0" collapsed="false">
      <c r="B4" s="1416"/>
      <c r="C4" s="1417"/>
      <c r="D4" s="1418" t="s">
        <v>1388</v>
      </c>
      <c r="E4" s="1418"/>
      <c r="F4" s="1418"/>
      <c r="G4" s="1419" t="s">
        <v>759</v>
      </c>
      <c r="H4" s="1419"/>
    </row>
    <row r="5" customFormat="false" ht="15" hidden="false" customHeight="true" outlineLevel="0" collapsed="false">
      <c r="B5" s="1420"/>
      <c r="C5" s="1421"/>
      <c r="D5" s="1422" t="s">
        <v>443</v>
      </c>
      <c r="E5" s="1422" t="s">
        <v>1503</v>
      </c>
      <c r="F5" s="1422" t="s">
        <v>1300</v>
      </c>
      <c r="G5" s="1422" t="s">
        <v>63</v>
      </c>
      <c r="H5" s="1423" t="s">
        <v>64</v>
      </c>
    </row>
    <row r="6" customFormat="false" ht="15" hidden="false" customHeight="true" outlineLevel="0" collapsed="false">
      <c r="B6" s="1424"/>
      <c r="C6" s="1425" t="s">
        <v>1504</v>
      </c>
      <c r="D6" s="1425" t="n">
        <v>21395.291</v>
      </c>
      <c r="E6" s="1425" t="n">
        <v>24937.986</v>
      </c>
      <c r="F6" s="1425" t="n">
        <v>31663.805</v>
      </c>
      <c r="G6" s="1426" t="n">
        <v>16.5582931309511</v>
      </c>
      <c r="H6" s="1427" t="n">
        <v>26.9701771426129</v>
      </c>
    </row>
    <row r="7" customFormat="false" ht="15" hidden="false" customHeight="true" outlineLevel="0" collapsed="false">
      <c r="B7" s="1428" t="n">
        <v>1</v>
      </c>
      <c r="C7" s="1429" t="s">
        <v>1505</v>
      </c>
      <c r="D7" s="1430" t="n">
        <v>257.191</v>
      </c>
      <c r="E7" s="1430" t="n">
        <v>258.086</v>
      </c>
      <c r="F7" s="1430" t="n">
        <v>210.205</v>
      </c>
      <c r="G7" s="1430" t="n">
        <v>0.347990404018802</v>
      </c>
      <c r="H7" s="1431" t="n">
        <v>-18.5523430174438</v>
      </c>
    </row>
    <row r="8" customFormat="false" ht="15" hidden="false" customHeight="true" outlineLevel="0" collapsed="false">
      <c r="B8" s="1428" t="n">
        <v>2</v>
      </c>
      <c r="C8" s="1429" t="s">
        <v>1506</v>
      </c>
      <c r="D8" s="1430" t="n">
        <v>30.3</v>
      </c>
      <c r="E8" s="1430" t="n">
        <v>37</v>
      </c>
      <c r="F8" s="1430" t="n">
        <v>10.7</v>
      </c>
      <c r="G8" s="1430" t="n">
        <v>22.1122112211221</v>
      </c>
      <c r="H8" s="1431" t="n">
        <v>-71.0810810810811</v>
      </c>
    </row>
    <row r="9" customFormat="false" ht="15" hidden="false" customHeight="true" outlineLevel="0" collapsed="false">
      <c r="B9" s="1428" t="n">
        <v>3</v>
      </c>
      <c r="C9" s="1429" t="s">
        <v>1507</v>
      </c>
      <c r="D9" s="1430" t="n">
        <v>0</v>
      </c>
      <c r="E9" s="1430" t="n">
        <v>0</v>
      </c>
      <c r="F9" s="1430" t="n">
        <v>0</v>
      </c>
      <c r="G9" s="1430" t="s">
        <v>81</v>
      </c>
      <c r="H9" s="1431" t="s">
        <v>81</v>
      </c>
    </row>
    <row r="10" customFormat="false" ht="15" hidden="false" customHeight="true" outlineLevel="0" collapsed="false">
      <c r="B10" s="1428" t="n">
        <v>4</v>
      </c>
      <c r="C10" s="1429" t="s">
        <v>1508</v>
      </c>
      <c r="D10" s="1430" t="n">
        <v>62.5</v>
      </c>
      <c r="E10" s="1430" t="n">
        <v>41.9</v>
      </c>
      <c r="F10" s="1430" t="n">
        <v>65.8</v>
      </c>
      <c r="G10" s="1430" t="n">
        <v>-32.96</v>
      </c>
      <c r="H10" s="1431" t="n">
        <v>57.0405727923628</v>
      </c>
    </row>
    <row r="11" customFormat="false" ht="15" hidden="false" customHeight="true" outlineLevel="0" collapsed="false">
      <c r="B11" s="1428" t="n">
        <v>5</v>
      </c>
      <c r="C11" s="1429" t="s">
        <v>1509</v>
      </c>
      <c r="D11" s="1430" t="n">
        <v>49.1</v>
      </c>
      <c r="E11" s="1430" t="n">
        <v>6.2</v>
      </c>
      <c r="F11" s="1430" t="n">
        <v>62.8</v>
      </c>
      <c r="G11" s="1430" t="n">
        <v>-87.3727087576375</v>
      </c>
      <c r="H11" s="1431" t="n">
        <v>912.903225806452</v>
      </c>
    </row>
    <row r="12" customFormat="false" ht="15" hidden="false" customHeight="true" outlineLevel="0" collapsed="false">
      <c r="B12" s="1428" t="n">
        <v>6</v>
      </c>
      <c r="C12" s="1429" t="s">
        <v>1510</v>
      </c>
      <c r="D12" s="1430" t="n">
        <v>1170</v>
      </c>
      <c r="E12" s="1430" t="n">
        <v>1510.8</v>
      </c>
      <c r="F12" s="1430" t="n">
        <v>2420.7</v>
      </c>
      <c r="G12" s="1430" t="n">
        <v>29.1282051282052</v>
      </c>
      <c r="H12" s="1431" t="n">
        <v>60.2263701350278</v>
      </c>
    </row>
    <row r="13" customFormat="false" ht="15" hidden="false" customHeight="true" outlineLevel="0" collapsed="false">
      <c r="B13" s="1428" t="n">
        <v>7</v>
      </c>
      <c r="C13" s="1429" t="s">
        <v>1511</v>
      </c>
      <c r="D13" s="1430" t="n">
        <v>1239.3</v>
      </c>
      <c r="E13" s="1430" t="n">
        <v>843.5</v>
      </c>
      <c r="F13" s="1430" t="n">
        <v>747.5</v>
      </c>
      <c r="G13" s="1430" t="n">
        <v>-31.9373840071008</v>
      </c>
      <c r="H13" s="1431" t="n">
        <v>-11.3811499703616</v>
      </c>
    </row>
    <row r="14" customFormat="false" ht="15" hidden="false" customHeight="true" outlineLevel="0" collapsed="false">
      <c r="B14" s="1428" t="n">
        <v>8</v>
      </c>
      <c r="C14" s="1429" t="s">
        <v>1512</v>
      </c>
      <c r="D14" s="1430" t="n">
        <v>95.3</v>
      </c>
      <c r="E14" s="1430" t="n">
        <v>45</v>
      </c>
      <c r="F14" s="1430" t="n">
        <v>41.2</v>
      </c>
      <c r="G14" s="1430" t="n">
        <v>-52.7806925498426</v>
      </c>
      <c r="H14" s="1431" t="n">
        <v>-8.44444444444446</v>
      </c>
    </row>
    <row r="15" customFormat="false" ht="15" hidden="false" customHeight="true" outlineLevel="0" collapsed="false">
      <c r="B15" s="1428" t="n">
        <v>9</v>
      </c>
      <c r="C15" s="1429" t="s">
        <v>1513</v>
      </c>
      <c r="D15" s="1430" t="n">
        <v>103.2</v>
      </c>
      <c r="E15" s="1430" t="n">
        <v>85.3</v>
      </c>
      <c r="F15" s="1430" t="n">
        <v>8.6</v>
      </c>
      <c r="G15" s="1430" t="n">
        <v>-17.3449612403101</v>
      </c>
      <c r="H15" s="1431" t="n">
        <v>-89.9179366940211</v>
      </c>
    </row>
    <row r="16" customFormat="false" ht="15" hidden="false" customHeight="true" outlineLevel="0" collapsed="false">
      <c r="B16" s="1428" t="n">
        <v>10</v>
      </c>
      <c r="C16" s="1429" t="s">
        <v>1514</v>
      </c>
      <c r="D16" s="1430" t="n">
        <v>10.6</v>
      </c>
      <c r="E16" s="1430" t="n">
        <v>22.5</v>
      </c>
      <c r="F16" s="1430" t="n">
        <v>56.3</v>
      </c>
      <c r="G16" s="1430" t="n">
        <v>112.264150943396</v>
      </c>
      <c r="H16" s="1431" t="n">
        <v>150.222222222222</v>
      </c>
    </row>
    <row r="17" customFormat="false" ht="15" hidden="false" customHeight="true" outlineLevel="0" collapsed="false">
      <c r="B17" s="1428" t="n">
        <v>11</v>
      </c>
      <c r="C17" s="1429" t="s">
        <v>1515</v>
      </c>
      <c r="D17" s="1430" t="n">
        <v>569.8</v>
      </c>
      <c r="E17" s="1430" t="n">
        <v>187</v>
      </c>
      <c r="F17" s="1430" t="n">
        <v>988.2</v>
      </c>
      <c r="G17" s="1430" t="n">
        <v>-67.1814671814672</v>
      </c>
      <c r="H17" s="1431" t="n">
        <v>428.449197860963</v>
      </c>
    </row>
    <row r="18" customFormat="false" ht="15" hidden="false" customHeight="true" outlineLevel="0" collapsed="false">
      <c r="B18" s="1428" t="n">
        <v>12</v>
      </c>
      <c r="C18" s="1429" t="s">
        <v>1516</v>
      </c>
      <c r="D18" s="1430" t="n">
        <v>52</v>
      </c>
      <c r="E18" s="1430" t="n">
        <v>2.9</v>
      </c>
      <c r="F18" s="1430" t="n">
        <v>9.8</v>
      </c>
      <c r="G18" s="1430" t="n">
        <v>-94.4230769230769</v>
      </c>
      <c r="H18" s="1431" t="n">
        <v>237.931034482759</v>
      </c>
    </row>
    <row r="19" customFormat="false" ht="15" hidden="false" customHeight="true" outlineLevel="0" collapsed="false">
      <c r="B19" s="1428" t="n">
        <v>13</v>
      </c>
      <c r="C19" s="1429" t="s">
        <v>1517</v>
      </c>
      <c r="D19" s="1430" t="n">
        <v>1.8</v>
      </c>
      <c r="E19" s="1430" t="n">
        <v>0.3</v>
      </c>
      <c r="F19" s="1430" t="n">
        <v>0</v>
      </c>
      <c r="G19" s="1430" t="n">
        <v>-83.3333333333333</v>
      </c>
      <c r="H19" s="1431" t="n">
        <v>-100</v>
      </c>
    </row>
    <row r="20" customFormat="false" ht="15" hidden="false" customHeight="true" outlineLevel="0" collapsed="false">
      <c r="B20" s="1428" t="n">
        <v>14</v>
      </c>
      <c r="C20" s="1429" t="s">
        <v>1518</v>
      </c>
      <c r="D20" s="1430" t="n">
        <v>481.5</v>
      </c>
      <c r="E20" s="1430" t="n">
        <v>548.1</v>
      </c>
      <c r="F20" s="1430" t="n">
        <v>1339</v>
      </c>
      <c r="G20" s="1430" t="n">
        <v>13.8317757009345</v>
      </c>
      <c r="H20" s="1431" t="n">
        <v>144.298485677796</v>
      </c>
    </row>
    <row r="21" customFormat="false" ht="15" hidden="false" customHeight="true" outlineLevel="0" collapsed="false">
      <c r="B21" s="1428" t="n">
        <v>15</v>
      </c>
      <c r="C21" s="1429" t="s">
        <v>1519</v>
      </c>
      <c r="D21" s="1430" t="n">
        <v>0</v>
      </c>
      <c r="E21" s="1430" t="n">
        <v>19.4</v>
      </c>
      <c r="F21" s="1430" t="n">
        <v>0</v>
      </c>
      <c r="G21" s="1430" t="s">
        <v>81</v>
      </c>
      <c r="H21" s="1431" t="n">
        <v>-100</v>
      </c>
    </row>
    <row r="22" customFormat="false" ht="15" hidden="false" customHeight="true" outlineLevel="0" collapsed="false">
      <c r="B22" s="1428" t="n">
        <v>16</v>
      </c>
      <c r="C22" s="1429" t="s">
        <v>1520</v>
      </c>
      <c r="D22" s="1430" t="n">
        <v>96.5</v>
      </c>
      <c r="E22" s="1430" t="n">
        <v>193.4</v>
      </c>
      <c r="F22" s="1430" t="n">
        <v>309.9</v>
      </c>
      <c r="G22" s="1430" t="n">
        <v>100.414507772021</v>
      </c>
      <c r="H22" s="1431" t="n">
        <v>60.2378490175801</v>
      </c>
    </row>
    <row r="23" customFormat="false" ht="15" hidden="false" customHeight="true" outlineLevel="0" collapsed="false">
      <c r="B23" s="1428" t="n">
        <v>17</v>
      </c>
      <c r="C23" s="1429" t="s">
        <v>1521</v>
      </c>
      <c r="D23" s="1430" t="n">
        <v>295.1</v>
      </c>
      <c r="E23" s="1430" t="n">
        <v>182.5</v>
      </c>
      <c r="F23" s="1430" t="n">
        <v>296.5</v>
      </c>
      <c r="G23" s="1430" t="n">
        <v>-38.1565570992884</v>
      </c>
      <c r="H23" s="1431" t="n">
        <v>62.4657534246576</v>
      </c>
    </row>
    <row r="24" customFormat="false" ht="15" hidden="false" customHeight="true" outlineLevel="0" collapsed="false">
      <c r="B24" s="1428" t="n">
        <v>18</v>
      </c>
      <c r="C24" s="1429" t="s">
        <v>1522</v>
      </c>
      <c r="D24" s="1430" t="n">
        <v>11.9</v>
      </c>
      <c r="E24" s="1430" t="n">
        <v>18.1</v>
      </c>
      <c r="F24" s="1430" t="n">
        <v>63.3</v>
      </c>
      <c r="G24" s="1430" t="n">
        <v>52.1008403361344</v>
      </c>
      <c r="H24" s="1431" t="n">
        <v>249.723756906077</v>
      </c>
    </row>
    <row r="25" customFormat="false" ht="15" hidden="false" customHeight="true" outlineLevel="0" collapsed="false">
      <c r="B25" s="1428" t="n">
        <v>19</v>
      </c>
      <c r="C25" s="1429" t="s">
        <v>1523</v>
      </c>
      <c r="D25" s="1430" t="n">
        <v>152.6</v>
      </c>
      <c r="E25" s="1430" t="n">
        <v>147.4</v>
      </c>
      <c r="F25" s="1430" t="n">
        <v>63.3</v>
      </c>
      <c r="G25" s="1430" t="n">
        <v>-3.40760157273918</v>
      </c>
      <c r="H25" s="1431" t="n">
        <v>-57.0556309362279</v>
      </c>
    </row>
    <row r="26" customFormat="false" ht="15" hidden="false" customHeight="true" outlineLevel="0" collapsed="false">
      <c r="B26" s="1428" t="n">
        <v>20</v>
      </c>
      <c r="C26" s="1429" t="s">
        <v>1524</v>
      </c>
      <c r="D26" s="1430" t="n">
        <v>1237.9</v>
      </c>
      <c r="E26" s="1430" t="n">
        <v>1610.9</v>
      </c>
      <c r="F26" s="1430" t="n">
        <v>2136.3</v>
      </c>
      <c r="G26" s="1430" t="n">
        <v>30.131674610227</v>
      </c>
      <c r="H26" s="1431" t="n">
        <v>32.6153082128003</v>
      </c>
    </row>
    <row r="27" customFormat="false" ht="15" hidden="false" customHeight="true" outlineLevel="0" collapsed="false">
      <c r="B27" s="1428" t="n">
        <v>21</v>
      </c>
      <c r="C27" s="1429" t="s">
        <v>1525</v>
      </c>
      <c r="D27" s="1430" t="n">
        <v>2014</v>
      </c>
      <c r="E27" s="1430" t="n">
        <v>2974.3</v>
      </c>
      <c r="F27" s="1430" t="n">
        <v>3109.8</v>
      </c>
      <c r="G27" s="1430" t="n">
        <v>47.6812313803376</v>
      </c>
      <c r="H27" s="1431" t="n">
        <v>4.55569377668694</v>
      </c>
    </row>
    <row r="28" customFormat="false" ht="15" hidden="false" customHeight="true" outlineLevel="0" collapsed="false">
      <c r="B28" s="1428"/>
      <c r="C28" s="1429" t="s">
        <v>1526</v>
      </c>
      <c r="D28" s="1430" t="n">
        <v>285.3</v>
      </c>
      <c r="E28" s="1430" t="n">
        <v>632</v>
      </c>
      <c r="F28" s="1430" t="n">
        <v>784.9</v>
      </c>
      <c r="G28" s="1430" t="n">
        <v>121.521205748335</v>
      </c>
      <c r="H28" s="1431" t="n">
        <v>24.1930379746836</v>
      </c>
    </row>
    <row r="29" customFormat="false" ht="15" hidden="false" customHeight="true" outlineLevel="0" collapsed="false">
      <c r="B29" s="1428"/>
      <c r="C29" s="1429" t="s">
        <v>1527</v>
      </c>
      <c r="D29" s="1430" t="n">
        <v>1513.2</v>
      </c>
      <c r="E29" s="1430" t="n">
        <v>1340.6</v>
      </c>
      <c r="F29" s="1430" t="n">
        <v>1579.9</v>
      </c>
      <c r="G29" s="1430" t="n">
        <v>-11.4062913031985</v>
      </c>
      <c r="H29" s="1431" t="n">
        <v>17.8502163210503</v>
      </c>
    </row>
    <row r="30" customFormat="false" ht="15" hidden="false" customHeight="true" outlineLevel="0" collapsed="false">
      <c r="B30" s="1428"/>
      <c r="C30" s="1429" t="s">
        <v>1528</v>
      </c>
      <c r="D30" s="1430" t="n">
        <v>215.5</v>
      </c>
      <c r="E30" s="1430" t="n">
        <v>1001.7</v>
      </c>
      <c r="F30" s="1430" t="n">
        <v>745</v>
      </c>
      <c r="G30" s="1430" t="n">
        <v>364.825986078886</v>
      </c>
      <c r="H30" s="1431" t="n">
        <v>-25.6264350603973</v>
      </c>
    </row>
    <row r="31" customFormat="false" ht="15" hidden="false" customHeight="true" outlineLevel="0" collapsed="false">
      <c r="B31" s="1428" t="n">
        <v>22</v>
      </c>
      <c r="C31" s="1429" t="s">
        <v>1529</v>
      </c>
      <c r="D31" s="1430" t="n">
        <v>33</v>
      </c>
      <c r="E31" s="1430" t="n">
        <v>15.1</v>
      </c>
      <c r="F31" s="1430" t="n">
        <v>179.6</v>
      </c>
      <c r="G31" s="1430" t="n">
        <v>-54.2424242424242</v>
      </c>
      <c r="H31" s="1431" t="s">
        <v>81</v>
      </c>
    </row>
    <row r="32" customFormat="false" ht="15" hidden="false" customHeight="true" outlineLevel="0" collapsed="false">
      <c r="B32" s="1428" t="n">
        <v>23</v>
      </c>
      <c r="C32" s="1429" t="s">
        <v>1530</v>
      </c>
      <c r="D32" s="1430" t="n">
        <v>487.5</v>
      </c>
      <c r="E32" s="1430" t="n">
        <v>844.1</v>
      </c>
      <c r="F32" s="1430" t="n">
        <v>448.7</v>
      </c>
      <c r="G32" s="1430" t="n">
        <v>73.148717948718</v>
      </c>
      <c r="H32" s="1431" t="n">
        <v>-46.8427911384907</v>
      </c>
    </row>
    <row r="33" customFormat="false" ht="15" hidden="false" customHeight="true" outlineLevel="0" collapsed="false">
      <c r="B33" s="1428" t="n">
        <v>24</v>
      </c>
      <c r="C33" s="1429" t="s">
        <v>1531</v>
      </c>
      <c r="D33" s="1430" t="n">
        <v>32.7</v>
      </c>
      <c r="E33" s="1430" t="n">
        <v>46.2</v>
      </c>
      <c r="F33" s="1430" t="n">
        <v>1.9</v>
      </c>
      <c r="G33" s="1430" t="n">
        <v>41.2844036697248</v>
      </c>
      <c r="H33" s="1431" t="n">
        <v>-95.8874458874459</v>
      </c>
    </row>
    <row r="34" customFormat="false" ht="15" hidden="false" customHeight="true" outlineLevel="0" collapsed="false">
      <c r="B34" s="1428" t="n">
        <v>25</v>
      </c>
      <c r="C34" s="1429" t="s">
        <v>1532</v>
      </c>
      <c r="D34" s="1430" t="n">
        <v>96</v>
      </c>
      <c r="E34" s="1430" t="n">
        <v>369.4</v>
      </c>
      <c r="F34" s="1430" t="n">
        <v>639</v>
      </c>
      <c r="G34" s="1430" t="n">
        <v>284.791666666667</v>
      </c>
      <c r="H34" s="1431" t="n">
        <v>72.983216025988</v>
      </c>
    </row>
    <row r="35" customFormat="false" ht="15" hidden="false" customHeight="true" outlineLevel="0" collapsed="false">
      <c r="B35" s="1428" t="n">
        <v>26</v>
      </c>
      <c r="C35" s="1429" t="s">
        <v>1533</v>
      </c>
      <c r="D35" s="1430" t="n">
        <v>11.4</v>
      </c>
      <c r="E35" s="1430" t="n">
        <v>25.1</v>
      </c>
      <c r="F35" s="1430" t="n">
        <v>6.3</v>
      </c>
      <c r="G35" s="1430" t="n">
        <v>120.175438596491</v>
      </c>
      <c r="H35" s="1431" t="n">
        <v>-74.9003984063745</v>
      </c>
    </row>
    <row r="36" customFormat="false" ht="15" hidden="false" customHeight="true" outlineLevel="0" collapsed="false">
      <c r="B36" s="1428" t="n">
        <v>27</v>
      </c>
      <c r="C36" s="1429" t="s">
        <v>1534</v>
      </c>
      <c r="D36" s="1430" t="n">
        <v>461</v>
      </c>
      <c r="E36" s="1430" t="n">
        <v>409.9</v>
      </c>
      <c r="F36" s="1430" t="n">
        <v>391.6</v>
      </c>
      <c r="G36" s="1430" t="n">
        <v>-11.0845986984816</v>
      </c>
      <c r="H36" s="1431" t="n">
        <v>-4.46450353744817</v>
      </c>
    </row>
    <row r="37" customFormat="false" ht="15" hidden="false" customHeight="true" outlineLevel="0" collapsed="false">
      <c r="B37" s="1428" t="n">
        <v>28</v>
      </c>
      <c r="C37" s="1429" t="s">
        <v>1535</v>
      </c>
      <c r="D37" s="1430" t="n">
        <v>378.5</v>
      </c>
      <c r="E37" s="1430" t="n">
        <v>396.4</v>
      </c>
      <c r="F37" s="1430" t="n">
        <v>538.7</v>
      </c>
      <c r="G37" s="1430" t="n">
        <v>4.72919418758255</v>
      </c>
      <c r="H37" s="1431" t="n">
        <v>35.8980827447024</v>
      </c>
    </row>
    <row r="38" customFormat="false" ht="15" hidden="false" customHeight="true" outlineLevel="0" collapsed="false">
      <c r="B38" s="1428" t="n">
        <v>29</v>
      </c>
      <c r="C38" s="1429" t="s">
        <v>1536</v>
      </c>
      <c r="D38" s="1430" t="n">
        <v>28.6</v>
      </c>
      <c r="E38" s="1430" t="n">
        <v>5.1</v>
      </c>
      <c r="F38" s="1430" t="n">
        <v>6.4</v>
      </c>
      <c r="G38" s="1430" t="n">
        <v>-82.1678321678322</v>
      </c>
      <c r="H38" s="1431" t="n">
        <v>25.4901960784314</v>
      </c>
    </row>
    <row r="39" customFormat="false" ht="15" hidden="false" customHeight="true" outlineLevel="0" collapsed="false">
      <c r="B39" s="1428" t="n">
        <v>30</v>
      </c>
      <c r="C39" s="1429" t="s">
        <v>1537</v>
      </c>
      <c r="D39" s="1430" t="n">
        <v>73.9</v>
      </c>
      <c r="E39" s="1430" t="n">
        <v>44.9</v>
      </c>
      <c r="F39" s="1430" t="n">
        <v>143.5</v>
      </c>
      <c r="G39" s="1430" t="n">
        <v>-39.2422192151556</v>
      </c>
      <c r="H39" s="1431" t="n">
        <v>219.599109131403</v>
      </c>
    </row>
    <row r="40" customFormat="false" ht="15" hidden="false" customHeight="true" outlineLevel="0" collapsed="false">
      <c r="B40" s="1428" t="n">
        <v>31</v>
      </c>
      <c r="C40" s="1429" t="s">
        <v>1538</v>
      </c>
      <c r="D40" s="1430" t="n">
        <v>56.7</v>
      </c>
      <c r="E40" s="1430" t="n">
        <v>36.9</v>
      </c>
      <c r="F40" s="1430" t="n">
        <v>30.4</v>
      </c>
      <c r="G40" s="1430" t="n">
        <v>-34.9206349206349</v>
      </c>
      <c r="H40" s="1431" t="n">
        <v>-17.6151761517615</v>
      </c>
    </row>
    <row r="41" customFormat="false" ht="15" hidden="false" customHeight="true" outlineLevel="0" collapsed="false">
      <c r="B41" s="1428" t="n">
        <v>32</v>
      </c>
      <c r="C41" s="1429" t="s">
        <v>1539</v>
      </c>
      <c r="D41" s="1430" t="n">
        <v>3.3</v>
      </c>
      <c r="E41" s="1430" t="n">
        <v>436.5</v>
      </c>
      <c r="F41" s="1430" t="n">
        <v>514</v>
      </c>
      <c r="G41" s="1430" t="s">
        <v>81</v>
      </c>
      <c r="H41" s="1431" t="n">
        <v>17.7548682703322</v>
      </c>
    </row>
    <row r="42" customFormat="false" ht="15" hidden="false" customHeight="true" outlineLevel="0" collapsed="false">
      <c r="B42" s="1428" t="n">
        <v>33</v>
      </c>
      <c r="C42" s="1429" t="s">
        <v>1540</v>
      </c>
      <c r="D42" s="1430" t="n">
        <v>2662.1</v>
      </c>
      <c r="E42" s="1430" t="n">
        <v>1930</v>
      </c>
      <c r="F42" s="1430" t="n">
        <v>2859.1</v>
      </c>
      <c r="G42" s="1430" t="n">
        <v>-27.5008451974006</v>
      </c>
      <c r="H42" s="1431" t="n">
        <v>48.139896373057</v>
      </c>
    </row>
    <row r="43" customFormat="false" ht="15" hidden="false" customHeight="true" outlineLevel="0" collapsed="false">
      <c r="B43" s="1428" t="n">
        <v>34</v>
      </c>
      <c r="C43" s="1429" t="s">
        <v>1541</v>
      </c>
      <c r="D43" s="1430" t="n">
        <v>10.7</v>
      </c>
      <c r="E43" s="1430" t="n">
        <v>9</v>
      </c>
      <c r="F43" s="1430" t="n">
        <v>192.2</v>
      </c>
      <c r="G43" s="1430" t="n">
        <v>-15.8878504672897</v>
      </c>
      <c r="H43" s="1431" t="s">
        <v>81</v>
      </c>
    </row>
    <row r="44" customFormat="false" ht="15" hidden="false" customHeight="true" outlineLevel="0" collapsed="false">
      <c r="B44" s="1428" t="n">
        <v>35</v>
      </c>
      <c r="C44" s="1429" t="s">
        <v>1542</v>
      </c>
      <c r="D44" s="1430" t="n">
        <v>64.5</v>
      </c>
      <c r="E44" s="1430" t="n">
        <v>0</v>
      </c>
      <c r="F44" s="1430" t="n">
        <v>0</v>
      </c>
      <c r="G44" s="1430" t="n">
        <v>-100</v>
      </c>
      <c r="H44" s="1431" t="s">
        <v>81</v>
      </c>
    </row>
    <row r="45" customFormat="false" ht="15" hidden="false" customHeight="true" outlineLevel="0" collapsed="false">
      <c r="B45" s="1428" t="n">
        <v>36</v>
      </c>
      <c r="C45" s="1429" t="s">
        <v>1543</v>
      </c>
      <c r="D45" s="1430" t="n">
        <v>251.8</v>
      </c>
      <c r="E45" s="1430" t="n">
        <v>268.6</v>
      </c>
      <c r="F45" s="1430" t="n">
        <v>370.9</v>
      </c>
      <c r="G45" s="1430" t="n">
        <v>6.67196187450358</v>
      </c>
      <c r="H45" s="1431" t="n">
        <v>38.0863737900223</v>
      </c>
    </row>
    <row r="46" customFormat="false" ht="15" hidden="false" customHeight="true" outlineLevel="0" collapsed="false">
      <c r="B46" s="1428" t="n">
        <v>37</v>
      </c>
      <c r="C46" s="1429" t="s">
        <v>1544</v>
      </c>
      <c r="D46" s="1430" t="n">
        <v>97.9</v>
      </c>
      <c r="E46" s="1430" t="n">
        <v>77.4</v>
      </c>
      <c r="F46" s="1430" t="n">
        <v>144.9</v>
      </c>
      <c r="G46" s="1430" t="n">
        <v>-20.9397344228805</v>
      </c>
      <c r="H46" s="1431" t="n">
        <v>87.2093023255814</v>
      </c>
    </row>
    <row r="47" customFormat="false" ht="15" hidden="false" customHeight="true" outlineLevel="0" collapsed="false">
      <c r="B47" s="1428" t="n">
        <v>38</v>
      </c>
      <c r="C47" s="1429" t="s">
        <v>1545</v>
      </c>
      <c r="D47" s="1430" t="n">
        <v>251.1</v>
      </c>
      <c r="E47" s="1430" t="n">
        <v>192.1</v>
      </c>
      <c r="F47" s="1430" t="n">
        <v>228.6</v>
      </c>
      <c r="G47" s="1430" t="n">
        <v>-23.4966148944644</v>
      </c>
      <c r="H47" s="1431" t="n">
        <v>19.0005205622072</v>
      </c>
    </row>
    <row r="48" customFormat="false" ht="15" hidden="false" customHeight="true" outlineLevel="0" collapsed="false">
      <c r="B48" s="1428" t="n">
        <v>39</v>
      </c>
      <c r="C48" s="1429" t="s">
        <v>1546</v>
      </c>
      <c r="D48" s="1430" t="n">
        <v>438.9</v>
      </c>
      <c r="E48" s="1430" t="n">
        <v>560.4</v>
      </c>
      <c r="F48" s="1430" t="n">
        <v>1080.4</v>
      </c>
      <c r="G48" s="1430" t="n">
        <v>27.6828434723171</v>
      </c>
      <c r="H48" s="1431" t="n">
        <v>92.7908636688081</v>
      </c>
    </row>
    <row r="49" customFormat="false" ht="15" hidden="false" customHeight="true" outlineLevel="0" collapsed="false">
      <c r="B49" s="1428" t="n">
        <v>40</v>
      </c>
      <c r="C49" s="1429" t="s">
        <v>1547</v>
      </c>
      <c r="D49" s="1430" t="n">
        <v>183.1</v>
      </c>
      <c r="E49" s="1430" t="n">
        <v>250.3</v>
      </c>
      <c r="F49" s="1430" t="n">
        <v>277.2</v>
      </c>
      <c r="G49" s="1430" t="n">
        <v>36.7012561441835</v>
      </c>
      <c r="H49" s="1431" t="n">
        <v>10.747103475829</v>
      </c>
    </row>
    <row r="50" customFormat="false" ht="15" hidden="false" customHeight="true" outlineLevel="0" collapsed="false">
      <c r="B50" s="1428" t="n">
        <v>41</v>
      </c>
      <c r="C50" s="1429" t="s">
        <v>1548</v>
      </c>
      <c r="D50" s="1430" t="n">
        <v>305.5</v>
      </c>
      <c r="E50" s="1430" t="n">
        <v>303.9</v>
      </c>
      <c r="F50" s="1430" t="n">
        <v>194.7</v>
      </c>
      <c r="G50" s="1430" t="n">
        <v>-0.523731587561358</v>
      </c>
      <c r="H50" s="1431" t="n">
        <v>-35.9328726554788</v>
      </c>
    </row>
    <row r="51" customFormat="false" ht="15" hidden="false" customHeight="true" outlineLevel="0" collapsed="false">
      <c r="B51" s="1428" t="n">
        <v>42</v>
      </c>
      <c r="C51" s="1429" t="s">
        <v>1549</v>
      </c>
      <c r="D51" s="1430" t="n">
        <v>30.4</v>
      </c>
      <c r="E51" s="1430" t="n">
        <v>34.2</v>
      </c>
      <c r="F51" s="1430" t="n">
        <v>701</v>
      </c>
      <c r="G51" s="1430" t="n">
        <v>12.5</v>
      </c>
      <c r="H51" s="1431" t="s">
        <v>81</v>
      </c>
    </row>
    <row r="52" customFormat="false" ht="15" hidden="false" customHeight="true" outlineLevel="0" collapsed="false">
      <c r="B52" s="1428" t="n">
        <v>43</v>
      </c>
      <c r="C52" s="1429" t="s">
        <v>1550</v>
      </c>
      <c r="D52" s="1430" t="n">
        <v>71.4</v>
      </c>
      <c r="E52" s="1430" t="n">
        <v>77.1</v>
      </c>
      <c r="F52" s="1430" t="n">
        <v>60.2</v>
      </c>
      <c r="G52" s="1430" t="n">
        <v>7.98319327731092</v>
      </c>
      <c r="H52" s="1431" t="n">
        <v>-21.9195849546044</v>
      </c>
    </row>
    <row r="53" customFormat="false" ht="15" hidden="false" customHeight="true" outlineLevel="0" collapsed="false">
      <c r="B53" s="1428" t="n">
        <v>44</v>
      </c>
      <c r="C53" s="1429" t="s">
        <v>1551</v>
      </c>
      <c r="D53" s="1430" t="n">
        <v>2433.4</v>
      </c>
      <c r="E53" s="1430" t="n">
        <v>2506.9</v>
      </c>
      <c r="F53" s="1430" t="n">
        <v>3656.6</v>
      </c>
      <c r="G53" s="1430" t="n">
        <v>3.02046519273442</v>
      </c>
      <c r="H53" s="1431" t="n">
        <v>45.8614224739719</v>
      </c>
    </row>
    <row r="54" customFormat="false" ht="15" hidden="false" customHeight="true" outlineLevel="0" collapsed="false">
      <c r="B54" s="1428" t="n">
        <v>45</v>
      </c>
      <c r="C54" s="1429" t="s">
        <v>1552</v>
      </c>
      <c r="D54" s="1430" t="n">
        <v>2143.4</v>
      </c>
      <c r="E54" s="1430" t="n">
        <v>2632.4</v>
      </c>
      <c r="F54" s="1430" t="n">
        <v>2210.2</v>
      </c>
      <c r="G54" s="1430" t="n">
        <v>22.8142203974993</v>
      </c>
      <c r="H54" s="1431" t="n">
        <v>-16.0385959580611</v>
      </c>
    </row>
    <row r="55" customFormat="false" ht="15" hidden="false" customHeight="true" outlineLevel="0" collapsed="false">
      <c r="B55" s="1428" t="n">
        <v>46</v>
      </c>
      <c r="C55" s="1429" t="s">
        <v>1553</v>
      </c>
      <c r="D55" s="1430" t="n">
        <v>465.8</v>
      </c>
      <c r="E55" s="1430" t="n">
        <v>611.6</v>
      </c>
      <c r="F55" s="1430" t="n">
        <v>787.8</v>
      </c>
      <c r="G55" s="1430" t="n">
        <v>31.300987548304</v>
      </c>
      <c r="H55" s="1431" t="n">
        <v>28.809679529104</v>
      </c>
    </row>
    <row r="56" customFormat="false" ht="15" hidden="false" customHeight="true" outlineLevel="0" collapsed="false">
      <c r="B56" s="1428" t="n">
        <v>47</v>
      </c>
      <c r="C56" s="1429" t="s">
        <v>1554</v>
      </c>
      <c r="D56" s="1430" t="n">
        <v>1.8</v>
      </c>
      <c r="E56" s="1430" t="n">
        <v>0.4</v>
      </c>
      <c r="F56" s="1430" t="n">
        <v>2.2</v>
      </c>
      <c r="G56" s="1430" t="n">
        <v>-77.7777777777778</v>
      </c>
      <c r="H56" s="1431" t="n">
        <v>450</v>
      </c>
    </row>
    <row r="57" customFormat="false" ht="15" hidden="false" customHeight="true" outlineLevel="0" collapsed="false">
      <c r="B57" s="1428" t="n">
        <v>48</v>
      </c>
      <c r="C57" s="1429" t="s">
        <v>1555</v>
      </c>
      <c r="D57" s="1430" t="n">
        <v>15.1</v>
      </c>
      <c r="E57" s="1430" t="n">
        <v>32.1</v>
      </c>
      <c r="F57" s="1430" t="n">
        <v>64.1</v>
      </c>
      <c r="G57" s="1430" t="n">
        <v>112.582781456954</v>
      </c>
      <c r="H57" s="1431" t="n">
        <v>99.6884735202492</v>
      </c>
    </row>
    <row r="58" customFormat="false" ht="15" hidden="false" customHeight="true" outlineLevel="0" collapsed="false">
      <c r="B58" s="1428" t="n">
        <v>49</v>
      </c>
      <c r="C58" s="1429" t="s">
        <v>1556</v>
      </c>
      <c r="D58" s="1430" t="n">
        <v>808.1</v>
      </c>
      <c r="E58" s="1430" t="n">
        <v>1125.8</v>
      </c>
      <c r="F58" s="1430" t="n">
        <v>1060.8</v>
      </c>
      <c r="G58" s="1430" t="n">
        <v>39.3144412820196</v>
      </c>
      <c r="H58" s="1431" t="n">
        <v>-5.77367205542726</v>
      </c>
    </row>
    <row r="59" customFormat="false" ht="15" hidden="false" customHeight="true" outlineLevel="0" collapsed="false">
      <c r="B59" s="1428" t="n">
        <v>50</v>
      </c>
      <c r="C59" s="1429" t="s">
        <v>1557</v>
      </c>
      <c r="D59" s="1430" t="n">
        <v>0</v>
      </c>
      <c r="E59" s="1430" t="n">
        <v>0</v>
      </c>
      <c r="F59" s="1430" t="n">
        <v>1</v>
      </c>
      <c r="G59" s="1430" t="s">
        <v>81</v>
      </c>
      <c r="H59" s="1431" t="s">
        <v>81</v>
      </c>
    </row>
    <row r="60" customFormat="false" ht="15" hidden="false" customHeight="true" outlineLevel="0" collapsed="false">
      <c r="B60" s="1428" t="n">
        <v>51</v>
      </c>
      <c r="C60" s="1429" t="s">
        <v>1558</v>
      </c>
      <c r="D60" s="1430" t="n">
        <v>1567.1</v>
      </c>
      <c r="E60" s="1430" t="n">
        <v>2961.6</v>
      </c>
      <c r="F60" s="1430" t="n">
        <v>2931.9</v>
      </c>
      <c r="G60" s="1430" t="n">
        <v>88.9860251419819</v>
      </c>
      <c r="H60" s="1431" t="n">
        <v>-1.00283630470017</v>
      </c>
    </row>
    <row r="61" customFormat="false" ht="15" hidden="false" customHeight="true" outlineLevel="0" collapsed="false">
      <c r="B61" s="1428"/>
      <c r="C61" s="1425" t="s">
        <v>1559</v>
      </c>
      <c r="D61" s="1425" t="n">
        <v>8020.809</v>
      </c>
      <c r="E61" s="1425" t="n">
        <v>6693.514</v>
      </c>
      <c r="F61" s="1430" t="n">
        <v>5773.595</v>
      </c>
      <c r="G61" s="1426" t="n">
        <v>-16.5481437096931</v>
      </c>
      <c r="H61" s="1427" t="n">
        <v>-13.7434387976181</v>
      </c>
    </row>
    <row r="62" customFormat="false" ht="13.5" hidden="false" customHeight="false" outlineLevel="0" collapsed="false">
      <c r="B62" s="1432"/>
      <c r="C62" s="1433" t="s">
        <v>1560</v>
      </c>
      <c r="D62" s="1434" t="n">
        <v>29416.1</v>
      </c>
      <c r="E62" s="1434" t="n">
        <v>31631.5</v>
      </c>
      <c r="F62" s="1435" t="n">
        <v>37437.4</v>
      </c>
      <c r="G62" s="1434" t="n">
        <v>7.53124989376566</v>
      </c>
      <c r="H62" s="1436" t="n">
        <v>18.3548045461012</v>
      </c>
    </row>
    <row r="63" customFormat="false" ht="13.5" hidden="false" customHeight="false" outlineLevel="0" collapsed="false">
      <c r="B63" s="1437" t="s">
        <v>1561</v>
      </c>
      <c r="C63" s="1438"/>
      <c r="D63" s="1439"/>
      <c r="E63" s="1439"/>
      <c r="F63" s="1440"/>
      <c r="G63" s="1439"/>
      <c r="H63" s="1439"/>
    </row>
    <row r="64" customFormat="false" ht="15" hidden="false" customHeight="true" outlineLevel="0" collapsed="false">
      <c r="B64" s="12" t="s">
        <v>1562</v>
      </c>
      <c r="C64" s="1437"/>
      <c r="D64" s="1437"/>
      <c r="E64" s="1437"/>
      <c r="F64" s="1437"/>
      <c r="G64" s="1437"/>
      <c r="H64" s="1437"/>
    </row>
    <row r="65" customFormat="false" ht="15" hidden="false" customHeight="true" outlineLevel="0" collapsed="false">
      <c r="B65" s="16"/>
      <c r="C65" s="16"/>
      <c r="D65" s="16"/>
      <c r="E65" s="16"/>
      <c r="F65" s="16"/>
      <c r="G65" s="16"/>
      <c r="H65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7.42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546" t="s">
        <v>1563</v>
      </c>
      <c r="C1" s="546"/>
      <c r="D1" s="546"/>
      <c r="E1" s="546"/>
      <c r="F1" s="546"/>
      <c r="G1" s="546"/>
      <c r="H1" s="546"/>
    </row>
    <row r="2" customFormat="false" ht="15" hidden="false" customHeight="true" outlineLevel="0" collapsed="false">
      <c r="B2" s="1414" t="s">
        <v>1564</v>
      </c>
      <c r="C2" s="1414"/>
      <c r="D2" s="1414"/>
      <c r="E2" s="1414"/>
      <c r="F2" s="1414"/>
      <c r="G2" s="1414"/>
      <c r="H2" s="1414"/>
    </row>
    <row r="3" customFormat="false" ht="15" hidden="false" customHeight="true" outlineLevel="0" collapsed="false">
      <c r="B3" s="1441" t="s">
        <v>201</v>
      </c>
      <c r="C3" s="1441"/>
      <c r="D3" s="1441"/>
      <c r="E3" s="1441"/>
      <c r="F3" s="1441"/>
      <c r="G3" s="1441"/>
      <c r="H3" s="1441"/>
    </row>
    <row r="4" customFormat="false" ht="15" hidden="false" customHeight="true" outlineLevel="0" collapsed="false">
      <c r="B4" s="1442"/>
      <c r="C4" s="1443"/>
      <c r="D4" s="1444" t="s">
        <v>1388</v>
      </c>
      <c r="E4" s="1444"/>
      <c r="F4" s="1444"/>
      <c r="G4" s="1445" t="s">
        <v>759</v>
      </c>
      <c r="H4" s="1445"/>
    </row>
    <row r="5" customFormat="false" ht="15" hidden="false" customHeight="true" outlineLevel="0" collapsed="false">
      <c r="B5" s="1446"/>
      <c r="C5" s="1447"/>
      <c r="D5" s="1447" t="s">
        <v>443</v>
      </c>
      <c r="E5" s="1447" t="s">
        <v>1478</v>
      </c>
      <c r="F5" s="1447" t="s">
        <v>1356</v>
      </c>
      <c r="G5" s="1447" t="s">
        <v>63</v>
      </c>
      <c r="H5" s="1448" t="s">
        <v>64</v>
      </c>
    </row>
    <row r="6" customFormat="false" ht="15" hidden="false" customHeight="true" outlineLevel="0" collapsed="false">
      <c r="B6" s="1449"/>
      <c r="C6" s="1450" t="s">
        <v>1504</v>
      </c>
      <c r="D6" s="1451" t="n">
        <v>11951.7</v>
      </c>
      <c r="E6" s="1451" t="n">
        <v>11715.2</v>
      </c>
      <c r="F6" s="1451" t="n">
        <v>14117.4</v>
      </c>
      <c r="G6" s="1451" t="n">
        <v>-1.97879799526427</v>
      </c>
      <c r="H6" s="1452" t="n">
        <v>20.5049849767823</v>
      </c>
    </row>
    <row r="7" customFormat="false" ht="15" hidden="false" customHeight="true" outlineLevel="0" collapsed="false">
      <c r="B7" s="1453" t="n">
        <v>1</v>
      </c>
      <c r="C7" s="1454" t="s">
        <v>1565</v>
      </c>
      <c r="D7" s="1455" t="n">
        <v>886.2</v>
      </c>
      <c r="E7" s="1455" t="n">
        <v>317.7</v>
      </c>
      <c r="F7" s="1455" t="n">
        <v>357.9</v>
      </c>
      <c r="G7" s="1455" t="n">
        <v>-64.1503046716317</v>
      </c>
      <c r="H7" s="1456" t="n">
        <v>12.6534466477809</v>
      </c>
    </row>
    <row r="8" customFormat="false" ht="15" hidden="false" customHeight="true" outlineLevel="0" collapsed="false">
      <c r="B8" s="1453" t="n">
        <v>2</v>
      </c>
      <c r="C8" s="1454" t="s">
        <v>1523</v>
      </c>
      <c r="D8" s="1455" t="n">
        <v>196.6</v>
      </c>
      <c r="E8" s="1455" t="n">
        <v>114.4</v>
      </c>
      <c r="F8" s="1455" t="n">
        <v>131.2</v>
      </c>
      <c r="G8" s="1455" t="n">
        <v>-41.8107833163785</v>
      </c>
      <c r="H8" s="1456" t="n">
        <v>14.6853146853147</v>
      </c>
    </row>
    <row r="9" customFormat="false" ht="15" hidden="false" customHeight="true" outlineLevel="0" collapsed="false">
      <c r="B9" s="1453" t="n">
        <v>3</v>
      </c>
      <c r="C9" s="1454" t="s">
        <v>1566</v>
      </c>
      <c r="D9" s="1455" t="n">
        <v>468.3</v>
      </c>
      <c r="E9" s="1455" t="n">
        <v>293.6</v>
      </c>
      <c r="F9" s="1455" t="n">
        <v>444.1</v>
      </c>
      <c r="G9" s="1455" t="n">
        <v>-37.3051462737561</v>
      </c>
      <c r="H9" s="1456" t="n">
        <v>51.2602179836512</v>
      </c>
    </row>
    <row r="10" customFormat="false" ht="15" hidden="false" customHeight="true" outlineLevel="0" collapsed="false">
      <c r="B10" s="1453" t="n">
        <v>4</v>
      </c>
      <c r="C10" s="1454" t="s">
        <v>1567</v>
      </c>
      <c r="D10" s="1455" t="n">
        <v>0</v>
      </c>
      <c r="E10" s="1455" t="n">
        <v>0</v>
      </c>
      <c r="F10" s="1455" t="n">
        <v>0</v>
      </c>
      <c r="G10" s="1455" t="s">
        <v>81</v>
      </c>
      <c r="H10" s="1456" t="s">
        <v>81</v>
      </c>
    </row>
    <row r="11" customFormat="false" ht="15" hidden="false" customHeight="true" outlineLevel="0" collapsed="false">
      <c r="B11" s="1453" t="n">
        <v>5</v>
      </c>
      <c r="C11" s="1454" t="s">
        <v>1538</v>
      </c>
      <c r="D11" s="1455" t="n">
        <v>1002.9</v>
      </c>
      <c r="E11" s="1455" t="n">
        <v>1559.4</v>
      </c>
      <c r="F11" s="1455" t="n">
        <v>2352.2</v>
      </c>
      <c r="G11" s="1455" t="n">
        <v>55.4890816631768</v>
      </c>
      <c r="H11" s="1456" t="n">
        <v>50.8400666923175</v>
      </c>
    </row>
    <row r="12" customFormat="false" ht="15" hidden="false" customHeight="true" outlineLevel="0" collapsed="false">
      <c r="B12" s="1453" t="n">
        <v>6</v>
      </c>
      <c r="C12" s="1454" t="s">
        <v>1541</v>
      </c>
      <c r="D12" s="1455" t="n">
        <v>2974.6</v>
      </c>
      <c r="E12" s="1455" t="n">
        <v>3168</v>
      </c>
      <c r="F12" s="1455" t="n">
        <v>1596.5</v>
      </c>
      <c r="G12" s="1455" t="n">
        <v>6.50171451623748</v>
      </c>
      <c r="H12" s="1456" t="n">
        <v>-49.6054292929293</v>
      </c>
    </row>
    <row r="13" customFormat="false" ht="15" hidden="false" customHeight="true" outlineLevel="0" collapsed="false">
      <c r="B13" s="1453" t="n">
        <v>7</v>
      </c>
      <c r="C13" s="1454" t="s">
        <v>1568</v>
      </c>
      <c r="D13" s="1455" t="n">
        <v>2976</v>
      </c>
      <c r="E13" s="1455" t="n">
        <v>2299.9</v>
      </c>
      <c r="F13" s="1455" t="n">
        <v>3249.9</v>
      </c>
      <c r="G13" s="1455" t="n">
        <v>-22.7184139784946</v>
      </c>
      <c r="H13" s="1456" t="n">
        <v>41.3061437453802</v>
      </c>
    </row>
    <row r="14" customFormat="false" ht="15" hidden="false" customHeight="true" outlineLevel="0" collapsed="false">
      <c r="B14" s="1453" t="n">
        <v>8</v>
      </c>
      <c r="C14" s="1454" t="s">
        <v>1569</v>
      </c>
      <c r="D14" s="1455" t="n">
        <v>17.5</v>
      </c>
      <c r="E14" s="1455" t="n">
        <v>24.3</v>
      </c>
      <c r="F14" s="1455" t="n">
        <v>55.9</v>
      </c>
      <c r="G14" s="1455" t="n">
        <v>38.8571428571428</v>
      </c>
      <c r="H14" s="1456" t="n">
        <v>130.041152263374</v>
      </c>
    </row>
    <row r="15" customFormat="false" ht="15" hidden="false" customHeight="true" outlineLevel="0" collapsed="false">
      <c r="B15" s="1453" t="n">
        <v>9</v>
      </c>
      <c r="C15" s="1454" t="s">
        <v>1570</v>
      </c>
      <c r="D15" s="1455" t="n">
        <v>120.1</v>
      </c>
      <c r="E15" s="1455" t="n">
        <v>60.2</v>
      </c>
      <c r="F15" s="1455" t="n">
        <v>87.5</v>
      </c>
      <c r="G15" s="1455" t="n">
        <v>-49.8751040799334</v>
      </c>
      <c r="H15" s="1456" t="n">
        <v>45.3488372093023</v>
      </c>
    </row>
    <row r="16" customFormat="false" ht="15" hidden="false" customHeight="true" outlineLevel="0" collapsed="false">
      <c r="B16" s="1453" t="n">
        <v>10</v>
      </c>
      <c r="C16" s="1454" t="s">
        <v>1571</v>
      </c>
      <c r="D16" s="1455" t="n">
        <v>262</v>
      </c>
      <c r="E16" s="1455" t="n">
        <v>313.9</v>
      </c>
      <c r="F16" s="1455" t="n">
        <v>516.6</v>
      </c>
      <c r="G16" s="1455" t="n">
        <v>19.8091603053435</v>
      </c>
      <c r="H16" s="1456" t="n">
        <v>64.5747053201657</v>
      </c>
    </row>
    <row r="17" customFormat="false" ht="15" hidden="false" customHeight="true" outlineLevel="0" collapsed="false">
      <c r="B17" s="1453" t="n">
        <v>11</v>
      </c>
      <c r="C17" s="1454" t="s">
        <v>1572</v>
      </c>
      <c r="D17" s="1455" t="n">
        <v>63.4</v>
      </c>
      <c r="E17" s="1455" t="n">
        <v>92.9</v>
      </c>
      <c r="F17" s="1455" t="n">
        <v>189</v>
      </c>
      <c r="G17" s="1455" t="n">
        <v>46.5299684542587</v>
      </c>
      <c r="H17" s="1456" t="n">
        <v>103.444564047363</v>
      </c>
    </row>
    <row r="18" customFormat="false" ht="15" hidden="false" customHeight="true" outlineLevel="0" collapsed="false">
      <c r="B18" s="1453" t="n">
        <v>12</v>
      </c>
      <c r="C18" s="1454" t="s">
        <v>1573</v>
      </c>
      <c r="D18" s="1455" t="n">
        <v>2984.1</v>
      </c>
      <c r="E18" s="1455" t="n">
        <v>3470.9</v>
      </c>
      <c r="F18" s="1455" t="n">
        <v>5136.6</v>
      </c>
      <c r="G18" s="1455" t="n">
        <v>16.313126235716</v>
      </c>
      <c r="H18" s="1456" t="n">
        <v>47.9904347575557</v>
      </c>
    </row>
    <row r="19" customFormat="false" ht="15" hidden="false" customHeight="true" outlineLevel="0" collapsed="false">
      <c r="B19" s="1449"/>
      <c r="C19" s="1450" t="s">
        <v>1559</v>
      </c>
      <c r="D19" s="1451" t="n">
        <v>4022.5</v>
      </c>
      <c r="E19" s="1451" t="n">
        <v>4314</v>
      </c>
      <c r="F19" s="1451" t="n">
        <v>3687.4</v>
      </c>
      <c r="G19" s="1451" t="n">
        <v>7.24673710379113</v>
      </c>
      <c r="H19" s="1452" t="n">
        <v>-14.5248029670839</v>
      </c>
    </row>
    <row r="20" customFormat="false" ht="15" hidden="false" customHeight="true" outlineLevel="0" collapsed="false">
      <c r="B20" s="1457"/>
      <c r="C20" s="1458" t="s">
        <v>1574</v>
      </c>
      <c r="D20" s="1459" t="n">
        <v>15974.2</v>
      </c>
      <c r="E20" s="1459" t="n">
        <v>16029.2</v>
      </c>
      <c r="F20" s="1459" t="n">
        <v>17804.8</v>
      </c>
      <c r="G20" s="1459" t="n">
        <v>0.344305192122292</v>
      </c>
      <c r="H20" s="1460" t="n">
        <v>11.0772839567789</v>
      </c>
    </row>
    <row r="21" customFormat="false" ht="13.5" hidden="false" customHeight="false" outlineLevel="0" collapsed="false">
      <c r="B21" s="12" t="s">
        <v>156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546" t="s">
        <v>1575</v>
      </c>
      <c r="C1" s="546"/>
      <c r="D1" s="546"/>
      <c r="E1" s="546"/>
      <c r="F1" s="546"/>
      <c r="G1" s="546"/>
      <c r="H1" s="546"/>
    </row>
    <row r="2" customFormat="false" ht="15" hidden="false" customHeight="true" outlineLevel="0" collapsed="false">
      <c r="B2" s="1414" t="s">
        <v>1576</v>
      </c>
      <c r="C2" s="1414"/>
      <c r="D2" s="1414"/>
      <c r="E2" s="1414"/>
      <c r="F2" s="1414"/>
      <c r="G2" s="1414"/>
      <c r="H2" s="1414"/>
    </row>
    <row r="3" customFormat="false" ht="15" hidden="false" customHeight="true" outlineLevel="0" collapsed="false">
      <c r="B3" s="1441" t="s">
        <v>201</v>
      </c>
      <c r="C3" s="1441"/>
      <c r="D3" s="1441"/>
      <c r="E3" s="1441"/>
      <c r="F3" s="1441"/>
      <c r="G3" s="1441"/>
      <c r="H3" s="1441"/>
    </row>
    <row r="4" customFormat="false" ht="15" hidden="false" customHeight="true" outlineLevel="0" collapsed="false">
      <c r="B4" s="1461"/>
      <c r="C4" s="1462"/>
      <c r="D4" s="1463" t="s">
        <v>1388</v>
      </c>
      <c r="E4" s="1463"/>
      <c r="F4" s="1463"/>
      <c r="G4" s="1464" t="s">
        <v>759</v>
      </c>
      <c r="H4" s="1464"/>
    </row>
    <row r="5" customFormat="false" ht="15" hidden="false" customHeight="true" outlineLevel="0" collapsed="false">
      <c r="B5" s="1446"/>
      <c r="C5" s="1465"/>
      <c r="D5" s="1466" t="s">
        <v>443</v>
      </c>
      <c r="E5" s="1447" t="s">
        <v>1478</v>
      </c>
      <c r="F5" s="1465" t="s">
        <v>1356</v>
      </c>
      <c r="G5" s="1466" t="s">
        <v>63</v>
      </c>
      <c r="H5" s="1448" t="s">
        <v>64</v>
      </c>
    </row>
    <row r="6" customFormat="false" ht="15" hidden="false" customHeight="true" outlineLevel="0" collapsed="false">
      <c r="B6" s="1467"/>
      <c r="C6" s="1468" t="s">
        <v>1504</v>
      </c>
      <c r="D6" s="1469" t="n">
        <v>124427.454</v>
      </c>
      <c r="E6" s="1470" t="n">
        <v>156801.39</v>
      </c>
      <c r="F6" s="1471" t="n">
        <v>174082.659</v>
      </c>
      <c r="G6" s="1472" t="n">
        <v>26.0183222908346</v>
      </c>
      <c r="H6" s="1452" t="n">
        <v>11.0211197745122</v>
      </c>
    </row>
    <row r="7" customFormat="false" ht="15" hidden="false" customHeight="true" outlineLevel="0" collapsed="false">
      <c r="B7" s="1453" t="n">
        <v>1</v>
      </c>
      <c r="C7" s="1473" t="s">
        <v>1577</v>
      </c>
      <c r="D7" s="1474" t="n">
        <v>2888.9</v>
      </c>
      <c r="E7" s="1475" t="n">
        <v>2204.4</v>
      </c>
      <c r="F7" s="1476" t="n">
        <v>3132.7</v>
      </c>
      <c r="G7" s="1477" t="n">
        <v>-23.6941396379245</v>
      </c>
      <c r="H7" s="1456" t="n">
        <v>42.1112320812919</v>
      </c>
    </row>
    <row r="8" customFormat="false" ht="15" hidden="false" customHeight="true" outlineLevel="0" collapsed="false">
      <c r="B8" s="1453" t="n">
        <v>2</v>
      </c>
      <c r="C8" s="1473" t="s">
        <v>1578</v>
      </c>
      <c r="D8" s="1474" t="n">
        <v>854.813</v>
      </c>
      <c r="E8" s="1475" t="n">
        <v>840.055</v>
      </c>
      <c r="F8" s="1476" t="n">
        <v>885.258</v>
      </c>
      <c r="G8" s="1477" t="n">
        <v>-1.72645947125278</v>
      </c>
      <c r="H8" s="1456" t="n">
        <v>5.38095719923099</v>
      </c>
    </row>
    <row r="9" customFormat="false" ht="15" hidden="false" customHeight="true" outlineLevel="0" collapsed="false">
      <c r="B9" s="1453" t="n">
        <v>3</v>
      </c>
      <c r="C9" s="1473" t="s">
        <v>1579</v>
      </c>
      <c r="D9" s="1474" t="n">
        <v>518.2</v>
      </c>
      <c r="E9" s="1475" t="n">
        <v>758.3</v>
      </c>
      <c r="F9" s="1476" t="n">
        <v>803.2</v>
      </c>
      <c r="G9" s="1477" t="n">
        <v>46.33346198379</v>
      </c>
      <c r="H9" s="1456" t="n">
        <v>5.92113939074245</v>
      </c>
    </row>
    <row r="10" customFormat="false" ht="15" hidden="false" customHeight="true" outlineLevel="0" collapsed="false">
      <c r="B10" s="1453" t="n">
        <v>4</v>
      </c>
      <c r="C10" s="1473" t="s">
        <v>1580</v>
      </c>
      <c r="D10" s="1474" t="n">
        <v>283.6</v>
      </c>
      <c r="E10" s="1475" t="n">
        <v>334</v>
      </c>
      <c r="F10" s="1476" t="n">
        <v>387.7</v>
      </c>
      <c r="G10" s="1477" t="n">
        <v>17.771509167842</v>
      </c>
      <c r="H10" s="1456" t="n">
        <v>16.0778443113772</v>
      </c>
    </row>
    <row r="11" customFormat="false" ht="15" hidden="false" customHeight="true" outlineLevel="0" collapsed="false">
      <c r="B11" s="1453" t="n">
        <v>5</v>
      </c>
      <c r="C11" s="1473" t="s">
        <v>1581</v>
      </c>
      <c r="D11" s="1474" t="n">
        <v>541</v>
      </c>
      <c r="E11" s="1475" t="n">
        <v>824.3</v>
      </c>
      <c r="F11" s="1476" t="n">
        <v>572.3</v>
      </c>
      <c r="G11" s="1477" t="n">
        <v>52.365988909427</v>
      </c>
      <c r="H11" s="1456" t="n">
        <v>-30.5713939099843</v>
      </c>
    </row>
    <row r="12" customFormat="false" ht="15" hidden="false" customHeight="true" outlineLevel="0" collapsed="false">
      <c r="B12" s="1453" t="n">
        <v>6</v>
      </c>
      <c r="C12" s="1473" t="s">
        <v>1582</v>
      </c>
      <c r="D12" s="1474" t="n">
        <v>3300.9</v>
      </c>
      <c r="E12" s="1475" t="n">
        <v>3358.5</v>
      </c>
      <c r="F12" s="1476" t="n">
        <v>2282.6</v>
      </c>
      <c r="G12" s="1477" t="n">
        <v>1.7449786421885</v>
      </c>
      <c r="H12" s="1456" t="n">
        <v>-32.0351347327676</v>
      </c>
    </row>
    <row r="13" customFormat="false" ht="15" hidden="false" customHeight="true" outlineLevel="0" collapsed="false">
      <c r="B13" s="1453" t="n">
        <v>7</v>
      </c>
      <c r="C13" s="1473" t="s">
        <v>1583</v>
      </c>
      <c r="D13" s="1474" t="n">
        <v>1428.5</v>
      </c>
      <c r="E13" s="1475" t="n">
        <v>2677.1</v>
      </c>
      <c r="F13" s="1476" t="n">
        <v>3896.6</v>
      </c>
      <c r="G13" s="1477" t="n">
        <v>87.4063703185159</v>
      </c>
      <c r="H13" s="1456" t="n">
        <v>45.5530237944044</v>
      </c>
    </row>
    <row r="14" customFormat="false" ht="15" hidden="false" customHeight="true" outlineLevel="0" collapsed="false">
      <c r="B14" s="1453" t="n">
        <v>8</v>
      </c>
      <c r="C14" s="1473" t="s">
        <v>1513</v>
      </c>
      <c r="D14" s="1474" t="n">
        <v>2342.6</v>
      </c>
      <c r="E14" s="1475" t="n">
        <v>2290.6</v>
      </c>
      <c r="F14" s="1476" t="n">
        <v>2858.6</v>
      </c>
      <c r="G14" s="1477" t="n">
        <v>-2.21975582685906</v>
      </c>
      <c r="H14" s="1456" t="n">
        <v>24.7969964201519</v>
      </c>
    </row>
    <row r="15" customFormat="false" ht="15" hidden="false" customHeight="true" outlineLevel="0" collapsed="false">
      <c r="B15" s="1453" t="n">
        <v>9</v>
      </c>
      <c r="C15" s="1473" t="s">
        <v>1584</v>
      </c>
      <c r="D15" s="1474" t="n">
        <v>1661</v>
      </c>
      <c r="E15" s="1475" t="n">
        <v>2324.6</v>
      </c>
      <c r="F15" s="1476" t="n">
        <v>4219.7</v>
      </c>
      <c r="G15" s="1477" t="n">
        <v>39.951836243227</v>
      </c>
      <c r="H15" s="1456" t="n">
        <v>81.5237030026671</v>
      </c>
    </row>
    <row r="16" customFormat="false" ht="15" hidden="false" customHeight="true" outlineLevel="0" collapsed="false">
      <c r="B16" s="1453" t="n">
        <v>10</v>
      </c>
      <c r="C16" s="1473" t="s">
        <v>1585</v>
      </c>
      <c r="D16" s="1474" t="n">
        <v>4889.038</v>
      </c>
      <c r="E16" s="1475" t="n">
        <v>6951.011</v>
      </c>
      <c r="F16" s="1476" t="n">
        <v>5161.41</v>
      </c>
      <c r="G16" s="1477" t="n">
        <v>42.1754341038053</v>
      </c>
      <c r="H16" s="1456" t="n">
        <v>-25.7459094799303</v>
      </c>
    </row>
    <row r="17" customFormat="false" ht="15" hidden="false" customHeight="true" outlineLevel="0" collapsed="false">
      <c r="B17" s="1453" t="n">
        <v>11</v>
      </c>
      <c r="C17" s="1473" t="s">
        <v>1586</v>
      </c>
      <c r="D17" s="1474" t="n">
        <v>82.5</v>
      </c>
      <c r="E17" s="1475" t="n">
        <v>107.7</v>
      </c>
      <c r="F17" s="1476" t="n">
        <v>127</v>
      </c>
      <c r="G17" s="1477" t="n">
        <v>30.5454545454545</v>
      </c>
      <c r="H17" s="1456" t="n">
        <v>17.9201485608171</v>
      </c>
    </row>
    <row r="18" customFormat="false" ht="15" hidden="false" customHeight="true" outlineLevel="0" collapsed="false">
      <c r="B18" s="1453" t="n">
        <v>12</v>
      </c>
      <c r="C18" s="1473" t="s">
        <v>1587</v>
      </c>
      <c r="D18" s="1474" t="n">
        <v>1087.2</v>
      </c>
      <c r="E18" s="1475" t="n">
        <v>1237.9</v>
      </c>
      <c r="F18" s="1476" t="n">
        <v>1415</v>
      </c>
      <c r="G18" s="1477" t="n">
        <v>13.8612950699043</v>
      </c>
      <c r="H18" s="1456" t="n">
        <v>14.306486792148</v>
      </c>
    </row>
    <row r="19" customFormat="false" ht="15" hidden="false" customHeight="true" outlineLevel="0" collapsed="false">
      <c r="B19" s="1453" t="n">
        <v>13</v>
      </c>
      <c r="C19" s="1473" t="s">
        <v>1588</v>
      </c>
      <c r="D19" s="1474" t="n">
        <v>201.1</v>
      </c>
      <c r="E19" s="1475" t="n">
        <v>322.3</v>
      </c>
      <c r="F19" s="1476" t="n">
        <v>550.2</v>
      </c>
      <c r="G19" s="1477" t="n">
        <v>60.2685231228245</v>
      </c>
      <c r="H19" s="1456" t="n">
        <v>70.7105181507912</v>
      </c>
    </row>
    <row r="20" customFormat="false" ht="15" hidden="false" customHeight="true" outlineLevel="0" collapsed="false">
      <c r="B20" s="1453" t="n">
        <v>14</v>
      </c>
      <c r="C20" s="1473" t="s">
        <v>1589</v>
      </c>
      <c r="D20" s="1474" t="n">
        <v>161.5</v>
      </c>
      <c r="E20" s="1475" t="n">
        <v>608.9</v>
      </c>
      <c r="F20" s="1476" t="n">
        <v>1222.2</v>
      </c>
      <c r="G20" s="1477" t="n">
        <v>277.02786377709</v>
      </c>
      <c r="H20" s="1456" t="n">
        <v>100.722614550829</v>
      </c>
    </row>
    <row r="21" customFormat="false" ht="15" hidden="false" customHeight="true" outlineLevel="0" collapsed="false">
      <c r="B21" s="1453" t="n">
        <v>15</v>
      </c>
      <c r="C21" s="1473" t="s">
        <v>1590</v>
      </c>
      <c r="D21" s="1474" t="n">
        <v>4403.2</v>
      </c>
      <c r="E21" s="1475" t="n">
        <v>5485.8</v>
      </c>
      <c r="F21" s="1476" t="n">
        <v>4981.5</v>
      </c>
      <c r="G21" s="1477" t="n">
        <v>24.5866642441861</v>
      </c>
      <c r="H21" s="1456" t="n">
        <v>-9.19282511210763</v>
      </c>
    </row>
    <row r="22" customFormat="false" ht="15" hidden="false" customHeight="true" outlineLevel="0" collapsed="false">
      <c r="B22" s="1453" t="n">
        <v>16</v>
      </c>
      <c r="C22" s="1473" t="s">
        <v>1591</v>
      </c>
      <c r="D22" s="1474" t="n">
        <v>610.1</v>
      </c>
      <c r="E22" s="1475" t="n">
        <v>648.4</v>
      </c>
      <c r="F22" s="1476" t="n">
        <v>793.9</v>
      </c>
      <c r="G22" s="1477" t="n">
        <v>6.27765940009834</v>
      </c>
      <c r="H22" s="1456" t="n">
        <v>22.4398519432449</v>
      </c>
    </row>
    <row r="23" customFormat="false" ht="15" hidden="false" customHeight="true" outlineLevel="0" collapsed="false">
      <c r="B23" s="1453" t="n">
        <v>17</v>
      </c>
      <c r="C23" s="1473" t="s">
        <v>1517</v>
      </c>
      <c r="D23" s="1474" t="n">
        <v>223.4</v>
      </c>
      <c r="E23" s="1475" t="n">
        <v>553.4</v>
      </c>
      <c r="F23" s="1476" t="n">
        <v>631.9</v>
      </c>
      <c r="G23" s="1477" t="n">
        <v>147.717099373321</v>
      </c>
      <c r="H23" s="1456" t="n">
        <v>14.1850379472353</v>
      </c>
    </row>
    <row r="24" customFormat="false" ht="15" hidden="false" customHeight="true" outlineLevel="0" collapsed="false">
      <c r="B24" s="1453" t="n">
        <v>18</v>
      </c>
      <c r="C24" s="1473" t="s">
        <v>1592</v>
      </c>
      <c r="D24" s="1474" t="n">
        <v>864</v>
      </c>
      <c r="E24" s="1475" t="n">
        <v>1259.6</v>
      </c>
      <c r="F24" s="1476" t="n">
        <v>1196.2</v>
      </c>
      <c r="G24" s="1477" t="n">
        <v>45.7870370370371</v>
      </c>
      <c r="H24" s="1456" t="n">
        <v>-5.03334391870436</v>
      </c>
    </row>
    <row r="25" customFormat="false" ht="15" hidden="false" customHeight="true" outlineLevel="0" collapsed="false">
      <c r="B25" s="1453" t="n">
        <v>19</v>
      </c>
      <c r="C25" s="1473" t="s">
        <v>1593</v>
      </c>
      <c r="D25" s="1474" t="n">
        <v>3602.752</v>
      </c>
      <c r="E25" s="1475" t="n">
        <v>4434.114</v>
      </c>
      <c r="F25" s="1476" t="n">
        <v>3729.785</v>
      </c>
      <c r="G25" s="1477" t="n">
        <v>23.0757487609472</v>
      </c>
      <c r="H25" s="1456" t="n">
        <v>-15.884323226692</v>
      </c>
    </row>
    <row r="26" customFormat="false" ht="15" hidden="false" customHeight="true" outlineLevel="0" collapsed="false">
      <c r="B26" s="1453" t="n">
        <v>20</v>
      </c>
      <c r="C26" s="1473" t="s">
        <v>1594</v>
      </c>
      <c r="D26" s="1474" t="n">
        <v>89.4</v>
      </c>
      <c r="E26" s="1475" t="n">
        <v>139.7</v>
      </c>
      <c r="F26" s="1476" t="n">
        <v>231.8</v>
      </c>
      <c r="G26" s="1477" t="n">
        <v>56.2639821029082</v>
      </c>
      <c r="H26" s="1456" t="n">
        <v>65.9269863994274</v>
      </c>
    </row>
    <row r="27" customFormat="false" ht="15" hidden="false" customHeight="true" outlineLevel="0" collapsed="false">
      <c r="B27" s="1453" t="n">
        <v>21</v>
      </c>
      <c r="C27" s="1473" t="s">
        <v>1595</v>
      </c>
      <c r="D27" s="1474" t="n">
        <v>363.7</v>
      </c>
      <c r="E27" s="1475" t="n">
        <v>595.3</v>
      </c>
      <c r="F27" s="1476" t="n">
        <v>656.4</v>
      </c>
      <c r="G27" s="1477" t="n">
        <v>63.6788562001649</v>
      </c>
      <c r="H27" s="1456" t="n">
        <v>10.2637325718125</v>
      </c>
    </row>
    <row r="28" customFormat="false" ht="15" hidden="false" customHeight="true" outlineLevel="0" collapsed="false">
      <c r="B28" s="1453" t="n">
        <v>22</v>
      </c>
      <c r="C28" s="1473" t="s">
        <v>1529</v>
      </c>
      <c r="D28" s="1474" t="n">
        <v>298.6</v>
      </c>
      <c r="E28" s="1475" t="n">
        <v>379.5</v>
      </c>
      <c r="F28" s="1476" t="n">
        <v>277.4</v>
      </c>
      <c r="G28" s="1477" t="n">
        <v>27.093101138647</v>
      </c>
      <c r="H28" s="1456" t="n">
        <v>-26.9038208168643</v>
      </c>
    </row>
    <row r="29" customFormat="false" ht="15" hidden="false" customHeight="true" outlineLevel="0" collapsed="false">
      <c r="B29" s="1453" t="n">
        <v>23</v>
      </c>
      <c r="C29" s="1473" t="s">
        <v>1596</v>
      </c>
      <c r="D29" s="1474" t="n">
        <v>11131.102</v>
      </c>
      <c r="E29" s="1475" t="n">
        <v>14256.905</v>
      </c>
      <c r="F29" s="1476" t="n">
        <v>14126.978</v>
      </c>
      <c r="G29" s="1477" t="n">
        <v>28.0817029616654</v>
      </c>
      <c r="H29" s="1456" t="n">
        <v>-0.911326827246157</v>
      </c>
    </row>
    <row r="30" customFormat="false" ht="15" hidden="false" customHeight="true" outlineLevel="0" collapsed="false">
      <c r="B30" s="1453" t="n">
        <v>24</v>
      </c>
      <c r="C30" s="1473" t="s">
        <v>1597</v>
      </c>
      <c r="D30" s="1474" t="n">
        <v>4884.649</v>
      </c>
      <c r="E30" s="1475" t="n">
        <v>4004.405</v>
      </c>
      <c r="F30" s="1476" t="n">
        <v>5118.928</v>
      </c>
      <c r="G30" s="1477" t="n">
        <v>-18.0206192911712</v>
      </c>
      <c r="H30" s="1456" t="n">
        <v>27.8324245424726</v>
      </c>
    </row>
    <row r="31" customFormat="false" ht="15" hidden="false" customHeight="true" outlineLevel="0" collapsed="false">
      <c r="B31" s="1453" t="n">
        <v>25</v>
      </c>
      <c r="C31" s="1473" t="s">
        <v>1598</v>
      </c>
      <c r="D31" s="1474" t="n">
        <v>5812.2</v>
      </c>
      <c r="E31" s="1475" t="n">
        <v>7004.5</v>
      </c>
      <c r="F31" s="1476" t="n">
        <v>7525.3</v>
      </c>
      <c r="G31" s="1477" t="n">
        <v>20.5137469460789</v>
      </c>
      <c r="H31" s="1456" t="n">
        <v>7.4352202155757</v>
      </c>
    </row>
    <row r="32" customFormat="false" ht="15" hidden="false" customHeight="true" outlineLevel="0" collapsed="false">
      <c r="B32" s="1453" t="n">
        <v>26</v>
      </c>
      <c r="C32" s="1473" t="s">
        <v>1599</v>
      </c>
      <c r="D32" s="1474" t="n">
        <v>20</v>
      </c>
      <c r="E32" s="1475" t="n">
        <v>36.7</v>
      </c>
      <c r="F32" s="1476" t="n">
        <v>47.9</v>
      </c>
      <c r="G32" s="1477" t="n">
        <v>83.4999999999999</v>
      </c>
      <c r="H32" s="1456" t="n">
        <v>30.5177111716621</v>
      </c>
    </row>
    <row r="33" customFormat="false" ht="15" hidden="false" customHeight="true" outlineLevel="0" collapsed="false">
      <c r="B33" s="1453" t="n">
        <v>27</v>
      </c>
      <c r="C33" s="1473" t="s">
        <v>1600</v>
      </c>
      <c r="D33" s="1474" t="n">
        <v>5840.1</v>
      </c>
      <c r="E33" s="1475" t="n">
        <v>7241</v>
      </c>
      <c r="F33" s="1476" t="n">
        <v>6154.2</v>
      </c>
      <c r="G33" s="1477" t="n">
        <v>23.9876029520042</v>
      </c>
      <c r="H33" s="1456" t="n">
        <v>-15.0089766606822</v>
      </c>
    </row>
    <row r="34" customFormat="false" ht="15" hidden="false" customHeight="true" outlineLevel="0" collapsed="false">
      <c r="B34" s="1453" t="n">
        <v>28</v>
      </c>
      <c r="C34" s="1473" t="s">
        <v>1601</v>
      </c>
      <c r="D34" s="1474" t="n">
        <v>198.8</v>
      </c>
      <c r="E34" s="1475" t="n">
        <v>433.7</v>
      </c>
      <c r="F34" s="1476" t="n">
        <v>297.4</v>
      </c>
      <c r="G34" s="1477" t="n">
        <v>118.158953722334</v>
      </c>
      <c r="H34" s="1456" t="n">
        <v>-31.4272538621167</v>
      </c>
    </row>
    <row r="35" customFormat="false" ht="15" hidden="false" customHeight="true" outlineLevel="0" collapsed="false">
      <c r="B35" s="1453" t="n">
        <v>29</v>
      </c>
      <c r="C35" s="1473" t="s">
        <v>1536</v>
      </c>
      <c r="D35" s="1474" t="n">
        <v>991.2</v>
      </c>
      <c r="E35" s="1475" t="n">
        <v>1615.9</v>
      </c>
      <c r="F35" s="1476" t="n">
        <v>1696.1</v>
      </c>
      <c r="G35" s="1477" t="n">
        <v>63.0246166263115</v>
      </c>
      <c r="H35" s="1456" t="n">
        <v>4.96317841450589</v>
      </c>
    </row>
    <row r="36" customFormat="false" ht="15" hidden="false" customHeight="true" outlineLevel="0" collapsed="false">
      <c r="B36" s="1453" t="n">
        <v>30</v>
      </c>
      <c r="C36" s="1473" t="s">
        <v>1602</v>
      </c>
      <c r="D36" s="1474" t="n">
        <v>34280.8</v>
      </c>
      <c r="E36" s="1475" t="n">
        <v>52358.4</v>
      </c>
      <c r="F36" s="1476" t="n">
        <v>67384.9</v>
      </c>
      <c r="G36" s="1477" t="n">
        <v>52.733891857833</v>
      </c>
      <c r="H36" s="1456" t="n">
        <v>28.6993109033126</v>
      </c>
    </row>
    <row r="37" customFormat="false" ht="15" hidden="false" customHeight="true" outlineLevel="0" collapsed="false">
      <c r="B37" s="1453" t="n">
        <v>31</v>
      </c>
      <c r="C37" s="1473" t="s">
        <v>1603</v>
      </c>
      <c r="D37" s="1474" t="n">
        <v>384</v>
      </c>
      <c r="E37" s="1475" t="n">
        <v>702.6</v>
      </c>
      <c r="F37" s="1476" t="n">
        <v>567.8</v>
      </c>
      <c r="G37" s="1477" t="n">
        <v>82.9687500000001</v>
      </c>
      <c r="H37" s="1456" t="n">
        <v>-19.1858810133789</v>
      </c>
    </row>
    <row r="38" customFormat="false" ht="15" hidden="false" customHeight="true" outlineLevel="0" collapsed="false">
      <c r="B38" s="1453" t="n">
        <v>32</v>
      </c>
      <c r="C38" s="1473" t="s">
        <v>1539</v>
      </c>
      <c r="D38" s="1474" t="n">
        <v>80.9</v>
      </c>
      <c r="E38" s="1475" t="n">
        <v>299.2</v>
      </c>
      <c r="F38" s="1476" t="n">
        <v>223.8</v>
      </c>
      <c r="G38" s="1477" t="n">
        <v>269.839307787392</v>
      </c>
      <c r="H38" s="1456" t="n">
        <v>-25.2005347593583</v>
      </c>
    </row>
    <row r="39" customFormat="false" ht="15" hidden="false" customHeight="true" outlineLevel="0" collapsed="false">
      <c r="B39" s="1453" t="n">
        <v>33</v>
      </c>
      <c r="C39" s="1473" t="s">
        <v>1604</v>
      </c>
      <c r="D39" s="1474" t="n">
        <v>602.3</v>
      </c>
      <c r="E39" s="1475" t="n">
        <v>807.4</v>
      </c>
      <c r="F39" s="1476" t="n">
        <v>803.1</v>
      </c>
      <c r="G39" s="1477" t="n">
        <v>34.0527976091649</v>
      </c>
      <c r="H39" s="1456" t="n">
        <v>-0.532573693336616</v>
      </c>
    </row>
    <row r="40" customFormat="false" ht="15" hidden="false" customHeight="true" outlineLevel="0" collapsed="false">
      <c r="B40" s="1453" t="n">
        <v>34</v>
      </c>
      <c r="C40" s="1473" t="s">
        <v>1605</v>
      </c>
      <c r="D40" s="1474" t="n">
        <v>48.7</v>
      </c>
      <c r="E40" s="1475" t="n">
        <v>80.2</v>
      </c>
      <c r="F40" s="1476" t="n">
        <v>54.7</v>
      </c>
      <c r="G40" s="1477" t="n">
        <v>64.6817248459959</v>
      </c>
      <c r="H40" s="1456" t="n">
        <v>-31.7955112219451</v>
      </c>
    </row>
    <row r="41" customFormat="false" ht="15" hidden="false" customHeight="true" outlineLevel="0" collapsed="false">
      <c r="B41" s="1453" t="n">
        <v>35</v>
      </c>
      <c r="C41" s="1473" t="s">
        <v>1568</v>
      </c>
      <c r="D41" s="1474" t="n">
        <v>977.2</v>
      </c>
      <c r="E41" s="1475" t="n">
        <v>1264.2</v>
      </c>
      <c r="F41" s="1476" t="n">
        <v>2566.1</v>
      </c>
      <c r="G41" s="1477" t="n">
        <v>29.3696275071633</v>
      </c>
      <c r="H41" s="1456" t="n">
        <v>102.982123081791</v>
      </c>
    </row>
    <row r="42" customFormat="false" ht="15" hidden="false" customHeight="true" outlineLevel="0" collapsed="false">
      <c r="B42" s="1453" t="n">
        <v>36</v>
      </c>
      <c r="C42" s="1473" t="s">
        <v>1606</v>
      </c>
      <c r="D42" s="1474" t="n">
        <v>978.5</v>
      </c>
      <c r="E42" s="1475" t="n">
        <v>1489.9</v>
      </c>
      <c r="F42" s="1476" t="n">
        <v>2375.6</v>
      </c>
      <c r="G42" s="1477" t="n">
        <v>52.2636688809402</v>
      </c>
      <c r="H42" s="1456" t="n">
        <v>59.4469427478354</v>
      </c>
    </row>
    <row r="43" customFormat="false" ht="15" hidden="false" customHeight="true" outlineLevel="0" collapsed="false">
      <c r="B43" s="1453" t="n">
        <v>37</v>
      </c>
      <c r="C43" s="1473" t="s">
        <v>1607</v>
      </c>
      <c r="D43" s="1474" t="n">
        <v>233.1</v>
      </c>
      <c r="E43" s="1475" t="n">
        <v>148.8</v>
      </c>
      <c r="F43" s="1476" t="n">
        <v>358.2</v>
      </c>
      <c r="G43" s="1477" t="n">
        <v>-36.1647361647362</v>
      </c>
      <c r="H43" s="1456" t="n">
        <v>140.725806451613</v>
      </c>
    </row>
    <row r="44" customFormat="false" ht="15" hidden="false" customHeight="true" outlineLevel="0" collapsed="false">
      <c r="B44" s="1453" t="n">
        <v>38</v>
      </c>
      <c r="C44" s="1473" t="s">
        <v>1608</v>
      </c>
      <c r="D44" s="1474" t="n">
        <v>336.6</v>
      </c>
      <c r="E44" s="1475" t="n">
        <v>589.3</v>
      </c>
      <c r="F44" s="1476" t="n">
        <v>871.1</v>
      </c>
      <c r="G44" s="1477" t="n">
        <v>75.0742721330957</v>
      </c>
      <c r="H44" s="1456" t="n">
        <v>47.8194468012896</v>
      </c>
    </row>
    <row r="45" customFormat="false" ht="15" hidden="false" customHeight="true" outlineLevel="0" collapsed="false">
      <c r="B45" s="1453" t="n">
        <v>39</v>
      </c>
      <c r="C45" s="1473" t="s">
        <v>1609</v>
      </c>
      <c r="D45" s="1474" t="n">
        <v>103.4</v>
      </c>
      <c r="E45" s="1475" t="n">
        <v>146.8</v>
      </c>
      <c r="F45" s="1476" t="n">
        <v>252.6</v>
      </c>
      <c r="G45" s="1477" t="n">
        <v>41.972920696325</v>
      </c>
      <c r="H45" s="1456" t="n">
        <v>72.0708446866485</v>
      </c>
    </row>
    <row r="46" customFormat="false" ht="15" hidden="false" customHeight="true" outlineLevel="0" collapsed="false">
      <c r="B46" s="1453" t="n">
        <v>40</v>
      </c>
      <c r="C46" s="1473" t="s">
        <v>1610</v>
      </c>
      <c r="D46" s="1474" t="n">
        <v>0</v>
      </c>
      <c r="E46" s="1475" t="n">
        <v>0</v>
      </c>
      <c r="F46" s="1476" t="n">
        <v>0</v>
      </c>
      <c r="G46" s="1477" t="s">
        <v>81</v>
      </c>
      <c r="H46" s="1456" t="s">
        <v>81</v>
      </c>
    </row>
    <row r="47" customFormat="false" ht="15" hidden="false" customHeight="true" outlineLevel="0" collapsed="false">
      <c r="B47" s="1453" t="n">
        <v>41</v>
      </c>
      <c r="C47" s="1473" t="s">
        <v>1611</v>
      </c>
      <c r="D47" s="1474" t="n">
        <v>492.3</v>
      </c>
      <c r="E47" s="1475" t="n">
        <v>778.7</v>
      </c>
      <c r="F47" s="1476" t="n">
        <v>79.5</v>
      </c>
      <c r="G47" s="1477" t="n">
        <v>58.1759089985781</v>
      </c>
      <c r="H47" s="1456" t="n">
        <v>-89.7906767689739</v>
      </c>
    </row>
    <row r="48" customFormat="false" ht="15" hidden="false" customHeight="true" outlineLevel="0" collapsed="false">
      <c r="B48" s="1453" t="n">
        <v>42</v>
      </c>
      <c r="C48" s="1473" t="s">
        <v>1572</v>
      </c>
      <c r="D48" s="1474" t="n">
        <v>21.2</v>
      </c>
      <c r="E48" s="1475" t="n">
        <v>25.2</v>
      </c>
      <c r="F48" s="1476" t="n">
        <v>25.8</v>
      </c>
      <c r="G48" s="1477" t="n">
        <v>18.8679245283019</v>
      </c>
      <c r="H48" s="1456" t="n">
        <v>2.38095238095239</v>
      </c>
    </row>
    <row r="49" customFormat="false" ht="15" hidden="false" customHeight="true" outlineLevel="0" collapsed="false">
      <c r="B49" s="1453" t="n">
        <v>43</v>
      </c>
      <c r="C49" s="1473" t="s">
        <v>1612</v>
      </c>
      <c r="D49" s="1474" t="n">
        <v>2045.9</v>
      </c>
      <c r="E49" s="1475" t="n">
        <v>1409.1</v>
      </c>
      <c r="F49" s="1476" t="n">
        <v>1755.7</v>
      </c>
      <c r="G49" s="1477" t="n">
        <v>-31.1256659660785</v>
      </c>
      <c r="H49" s="1456" t="n">
        <v>24.5972606628344</v>
      </c>
    </row>
    <row r="50" customFormat="false" ht="15" hidden="false" customHeight="true" outlineLevel="0" collapsed="false">
      <c r="B50" s="1453" t="n">
        <v>44</v>
      </c>
      <c r="C50" s="1473" t="s">
        <v>1552</v>
      </c>
      <c r="D50" s="1474" t="n">
        <v>2271.6</v>
      </c>
      <c r="E50" s="1475" t="n">
        <v>2365.4</v>
      </c>
      <c r="F50" s="1476" t="n">
        <v>3157.7</v>
      </c>
      <c r="G50" s="1477" t="n">
        <v>4.1292481070611</v>
      </c>
      <c r="H50" s="1456" t="n">
        <v>33.4953918998901</v>
      </c>
    </row>
    <row r="51" customFormat="false" ht="15" hidden="false" customHeight="true" outlineLevel="0" collapsed="false">
      <c r="B51" s="1453" t="n">
        <v>45</v>
      </c>
      <c r="C51" s="1473" t="s">
        <v>1613</v>
      </c>
      <c r="D51" s="1474" t="n">
        <v>1257.2</v>
      </c>
      <c r="E51" s="1475" t="n">
        <v>1389.3</v>
      </c>
      <c r="F51" s="1476" t="n">
        <v>1384</v>
      </c>
      <c r="G51" s="1477" t="n">
        <v>10.5074769328667</v>
      </c>
      <c r="H51" s="1456" t="n">
        <v>-0.381487079824367</v>
      </c>
    </row>
    <row r="52" customFormat="false" ht="15" hidden="false" customHeight="true" outlineLevel="0" collapsed="false">
      <c r="B52" s="1453" t="n">
        <v>46</v>
      </c>
      <c r="C52" s="1473" t="s">
        <v>1614</v>
      </c>
      <c r="D52" s="1474" t="n">
        <v>611.6</v>
      </c>
      <c r="E52" s="1475" t="n">
        <v>826.9</v>
      </c>
      <c r="F52" s="1476" t="n">
        <v>1362.5</v>
      </c>
      <c r="G52" s="1477" t="n">
        <v>35.2027468933944</v>
      </c>
      <c r="H52" s="1456" t="n">
        <v>64.7720401499577</v>
      </c>
    </row>
    <row r="53" customFormat="false" ht="15" hidden="false" customHeight="true" outlineLevel="0" collapsed="false">
      <c r="B53" s="1453" t="n">
        <v>47</v>
      </c>
      <c r="C53" s="1473" t="s">
        <v>1615</v>
      </c>
      <c r="D53" s="1474" t="n">
        <v>1521.6</v>
      </c>
      <c r="E53" s="1475" t="n">
        <v>1620.8</v>
      </c>
      <c r="F53" s="1476" t="n">
        <v>2112.6</v>
      </c>
      <c r="G53" s="1477" t="n">
        <v>6.51945320715038</v>
      </c>
      <c r="H53" s="1456" t="n">
        <v>30.34304047384</v>
      </c>
    </row>
    <row r="54" customFormat="false" ht="15" hidden="false" customHeight="true" outlineLevel="0" collapsed="false">
      <c r="B54" s="1453" t="n">
        <v>48</v>
      </c>
      <c r="C54" s="1473" t="s">
        <v>1616</v>
      </c>
      <c r="D54" s="1474" t="n">
        <v>18224.7</v>
      </c>
      <c r="E54" s="1475" t="n">
        <v>17156.4</v>
      </c>
      <c r="F54" s="1476" t="n">
        <v>13165.8</v>
      </c>
      <c r="G54" s="1477" t="n">
        <v>-5.86182488600637</v>
      </c>
      <c r="H54" s="1456" t="n">
        <v>-23.2601245016437</v>
      </c>
    </row>
    <row r="55" customFormat="false" ht="15" hidden="false" customHeight="true" outlineLevel="0" collapsed="false">
      <c r="B55" s="1453" t="n">
        <v>49</v>
      </c>
      <c r="C55" s="1473" t="s">
        <v>1617</v>
      </c>
      <c r="D55" s="1474" t="n">
        <v>381.8</v>
      </c>
      <c r="E55" s="1475" t="n">
        <v>414.2</v>
      </c>
      <c r="F55" s="1476" t="n">
        <v>601</v>
      </c>
      <c r="G55" s="1477" t="n">
        <v>8.48611838658981</v>
      </c>
      <c r="H55" s="1456" t="n">
        <v>45.0989859971029</v>
      </c>
    </row>
    <row r="56" customFormat="false" ht="15" hidden="false" customHeight="true" outlineLevel="0" collapsed="false">
      <c r="B56" s="1453"/>
      <c r="C56" s="1478" t="s">
        <v>1559</v>
      </c>
      <c r="D56" s="1469" t="n">
        <v>32449.146</v>
      </c>
      <c r="E56" s="1470" t="n">
        <v>37643.41</v>
      </c>
      <c r="F56" s="1471" t="n">
        <v>45746.441</v>
      </c>
      <c r="G56" s="1472" t="n">
        <v>16.0073981608022</v>
      </c>
      <c r="H56" s="1452" t="n">
        <v>21.5257624110035</v>
      </c>
    </row>
    <row r="57" customFormat="false" ht="15" hidden="false" customHeight="true" outlineLevel="0" collapsed="false">
      <c r="B57" s="1479"/>
      <c r="C57" s="1480" t="s">
        <v>1618</v>
      </c>
      <c r="D57" s="1481" t="n">
        <v>156876.6</v>
      </c>
      <c r="E57" s="1482" t="n">
        <v>194444.8</v>
      </c>
      <c r="F57" s="1483" t="n">
        <v>219829.1</v>
      </c>
      <c r="G57" s="1484" t="n">
        <v>23.9476123271412</v>
      </c>
      <c r="H57" s="1460" t="n">
        <v>13.0547589855836</v>
      </c>
    </row>
    <row r="58" customFormat="false" ht="13.5" hidden="false" customHeight="false" outlineLevel="0" collapsed="false">
      <c r="B58" s="12" t="s">
        <v>156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41"/>
    <col collapsed="false" customWidth="true" hidden="false" outlineLevel="0" max="3" min="3" style="12" width="10.41"/>
    <col collapsed="false" customWidth="true" hidden="false" outlineLevel="0" max="5" min="4" style="13" width="10.28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9" t="s">
        <v>14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7.1" hidden="false" customHeight="true" outlineLevel="0" collapsed="false">
      <c r="A2" s="83" t="s">
        <v>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7.1" hidden="false" customHeight="true" outlineLevel="0" collapsed="false">
      <c r="D3" s="12"/>
      <c r="E3" s="12"/>
      <c r="G3" s="12"/>
      <c r="I3" s="18" t="s">
        <v>60</v>
      </c>
      <c r="J3" s="18"/>
      <c r="K3" s="18"/>
    </row>
    <row r="4" customFormat="false" ht="17.1" hidden="false" customHeight="true" outlineLevel="0" collapsed="false">
      <c r="A4" s="19"/>
      <c r="B4" s="150"/>
      <c r="C4" s="151" t="s">
        <v>15</v>
      </c>
      <c r="D4" s="151"/>
      <c r="E4" s="152"/>
      <c r="F4" s="153" t="s">
        <v>104</v>
      </c>
      <c r="G4" s="153"/>
      <c r="H4" s="153"/>
      <c r="I4" s="153"/>
      <c r="J4" s="153"/>
      <c r="K4" s="153"/>
    </row>
    <row r="5" customFormat="false" ht="12.75" hidden="false" customHeight="true" outlineLevel="0" collapsed="false">
      <c r="A5" s="154"/>
      <c r="B5" s="155" t="n">
        <v>2010</v>
      </c>
      <c r="C5" s="24" t="n">
        <v>2011</v>
      </c>
      <c r="D5" s="24" t="n">
        <v>2011</v>
      </c>
      <c r="E5" s="91" t="n">
        <v>2012</v>
      </c>
      <c r="F5" s="25" t="s">
        <v>63</v>
      </c>
      <c r="G5" s="25"/>
      <c r="H5" s="25"/>
      <c r="I5" s="93"/>
      <c r="J5" s="93" t="s">
        <v>64</v>
      </c>
      <c r="K5" s="96"/>
    </row>
    <row r="6" customFormat="false" ht="12.75" hidden="false" customHeight="true" outlineLevel="0" collapsed="false">
      <c r="A6" s="27"/>
      <c r="B6" s="156" t="s">
        <v>65</v>
      </c>
      <c r="C6" s="157" t="s">
        <v>66</v>
      </c>
      <c r="D6" s="157" t="s">
        <v>65</v>
      </c>
      <c r="E6" s="158" t="s">
        <v>66</v>
      </c>
      <c r="F6" s="100" t="s">
        <v>67</v>
      </c>
      <c r="G6" s="101" t="s">
        <v>15</v>
      </c>
      <c r="H6" s="102" t="s">
        <v>68</v>
      </c>
      <c r="I6" s="159" t="s">
        <v>67</v>
      </c>
      <c r="J6" s="101" t="s">
        <v>15</v>
      </c>
      <c r="K6" s="103" t="s">
        <v>68</v>
      </c>
    </row>
    <row r="7" customFormat="false" ht="17.1" hidden="false" customHeight="true" outlineLevel="0" collapsed="false">
      <c r="A7" s="160" t="s">
        <v>150</v>
      </c>
      <c r="B7" s="130" t="n">
        <v>729100.613586125</v>
      </c>
      <c r="C7" s="131" t="n">
        <v>783720.27632437</v>
      </c>
      <c r="D7" s="131" t="n">
        <v>823234.47743076</v>
      </c>
      <c r="E7" s="131" t="n">
        <v>933963.414772773</v>
      </c>
      <c r="F7" s="133" t="n">
        <v>54619.6627382453</v>
      </c>
      <c r="G7" s="134"/>
      <c r="H7" s="114" t="n">
        <v>7.49137522592324</v>
      </c>
      <c r="I7" s="117" t="n">
        <v>110728.937342013</v>
      </c>
      <c r="J7" s="161"/>
      <c r="K7" s="129" t="n">
        <v>13.4504737565885</v>
      </c>
    </row>
    <row r="8" customFormat="false" ht="17.1" hidden="false" customHeight="true" outlineLevel="0" collapsed="false">
      <c r="A8" s="135" t="s">
        <v>151</v>
      </c>
      <c r="B8" s="106" t="n">
        <v>80498.9012116342</v>
      </c>
      <c r="C8" s="105" t="n">
        <v>78591.7849486332</v>
      </c>
      <c r="D8" s="105" t="n">
        <v>82212.3675001048</v>
      </c>
      <c r="E8" s="105" t="n">
        <v>80872.6249155586</v>
      </c>
      <c r="F8" s="106" t="n">
        <v>-1907.11626300102</v>
      </c>
      <c r="G8" s="107"/>
      <c r="H8" s="108" t="n">
        <v>-2.36912086288874</v>
      </c>
      <c r="I8" s="131" t="n">
        <v>-1339.74258454626</v>
      </c>
      <c r="J8" s="131"/>
      <c r="K8" s="132" t="n">
        <v>-1.62961197358116</v>
      </c>
    </row>
    <row r="9" customFormat="false" ht="17.1" hidden="false" customHeight="true" outlineLevel="0" collapsed="false">
      <c r="A9" s="162" t="s">
        <v>152</v>
      </c>
      <c r="B9" s="133" t="n">
        <v>68929.5631319694</v>
      </c>
      <c r="C9" s="112" t="n">
        <v>67593.6315023546</v>
      </c>
      <c r="D9" s="112" t="n">
        <v>71929.3328912193</v>
      </c>
      <c r="E9" s="112" t="n">
        <v>70986.7364670814</v>
      </c>
      <c r="F9" s="128" t="n">
        <v>-1335.93162961477</v>
      </c>
      <c r="G9" s="115"/>
      <c r="H9" s="119" t="n">
        <v>-1.93811126737748</v>
      </c>
      <c r="I9" s="121" t="n">
        <v>-942.596424137853</v>
      </c>
      <c r="J9" s="121"/>
      <c r="K9" s="122" t="n">
        <v>-1.31044788857331</v>
      </c>
    </row>
    <row r="10" customFormat="false" ht="17.1" hidden="false" customHeight="true" outlineLevel="0" collapsed="false">
      <c r="A10" s="163" t="s">
        <v>153</v>
      </c>
      <c r="B10" s="126" t="n">
        <v>11569.3380796648</v>
      </c>
      <c r="C10" s="104" t="n">
        <v>10998.1534462786</v>
      </c>
      <c r="D10" s="104" t="n">
        <v>10283.0346088856</v>
      </c>
      <c r="E10" s="104" t="n">
        <v>9885.88844847716</v>
      </c>
      <c r="F10" s="128" t="n">
        <v>-571.184633386234</v>
      </c>
      <c r="G10" s="115"/>
      <c r="H10" s="119" t="n">
        <v>-4.93705542575675</v>
      </c>
      <c r="I10" s="121" t="n">
        <v>-397.146160408414</v>
      </c>
      <c r="J10" s="121"/>
      <c r="K10" s="122" t="n">
        <v>-3.86214940933137</v>
      </c>
    </row>
    <row r="11" customFormat="false" ht="17.1" hidden="false" customHeight="true" outlineLevel="0" collapsed="false">
      <c r="A11" s="135" t="s">
        <v>154</v>
      </c>
      <c r="B11" s="106" t="n">
        <v>300847.533640264</v>
      </c>
      <c r="C11" s="105" t="n">
        <v>303733.124572117</v>
      </c>
      <c r="D11" s="105" t="n">
        <v>302587.263889692</v>
      </c>
      <c r="E11" s="105" t="n">
        <v>356850.86724148</v>
      </c>
      <c r="F11" s="106" t="n">
        <v>2885.59093185217</v>
      </c>
      <c r="G11" s="107"/>
      <c r="H11" s="108" t="n">
        <v>0.959153926554236</v>
      </c>
      <c r="I11" s="131" t="n">
        <v>54263.6033517885</v>
      </c>
      <c r="J11" s="131"/>
      <c r="K11" s="132" t="n">
        <v>17.9332079791601</v>
      </c>
    </row>
    <row r="12" customFormat="false" ht="17.1" hidden="false" customHeight="true" outlineLevel="0" collapsed="false">
      <c r="A12" s="160" t="s">
        <v>152</v>
      </c>
      <c r="B12" s="133" t="n">
        <v>295416.03642371</v>
      </c>
      <c r="C12" s="112" t="n">
        <v>297931.726883416</v>
      </c>
      <c r="D12" s="112" t="n">
        <v>296814.720093358</v>
      </c>
      <c r="E12" s="112" t="n">
        <v>350988.334132116</v>
      </c>
      <c r="F12" s="128" t="n">
        <v>2515.69045970554</v>
      </c>
      <c r="G12" s="115"/>
      <c r="H12" s="119" t="n">
        <v>0.851575456146643</v>
      </c>
      <c r="I12" s="121" t="n">
        <v>54173.6140387575</v>
      </c>
      <c r="J12" s="121"/>
      <c r="K12" s="122" t="n">
        <v>18.2516601675679</v>
      </c>
    </row>
    <row r="13" customFormat="false" ht="17.1" hidden="false" customHeight="true" outlineLevel="0" collapsed="false">
      <c r="A13" s="160" t="s">
        <v>153</v>
      </c>
      <c r="B13" s="126" t="n">
        <v>5431.49721655448</v>
      </c>
      <c r="C13" s="104" t="n">
        <v>5801.3976887011</v>
      </c>
      <c r="D13" s="104" t="n">
        <v>5772.54379633377</v>
      </c>
      <c r="E13" s="104" t="n">
        <v>5862.5331093648</v>
      </c>
      <c r="F13" s="128" t="n">
        <v>369.900472146623</v>
      </c>
      <c r="G13" s="115"/>
      <c r="H13" s="119" t="n">
        <v>6.8102855879078</v>
      </c>
      <c r="I13" s="121" t="n">
        <v>89.989313031032</v>
      </c>
      <c r="J13" s="121"/>
      <c r="K13" s="122" t="n">
        <v>1.55891953714038</v>
      </c>
    </row>
    <row r="14" customFormat="false" ht="17.1" hidden="false" customHeight="true" outlineLevel="0" collapsed="false">
      <c r="A14" s="135" t="s">
        <v>155</v>
      </c>
      <c r="B14" s="106" t="n">
        <v>256386.26911035</v>
      </c>
      <c r="C14" s="105" t="n">
        <v>312390.045410384</v>
      </c>
      <c r="D14" s="105" t="n">
        <v>323746.35024089</v>
      </c>
      <c r="E14" s="105" t="n">
        <v>362778.597041225</v>
      </c>
      <c r="F14" s="106" t="n">
        <v>56003.776300034</v>
      </c>
      <c r="G14" s="107"/>
      <c r="H14" s="108" t="n">
        <v>21.8435162282149</v>
      </c>
      <c r="I14" s="131" t="n">
        <v>39032.246800335</v>
      </c>
      <c r="J14" s="131"/>
      <c r="K14" s="132" t="n">
        <v>12.0564283647653</v>
      </c>
    </row>
    <row r="15" customFormat="false" ht="17.1" hidden="false" customHeight="true" outlineLevel="0" collapsed="false">
      <c r="A15" s="160" t="s">
        <v>152</v>
      </c>
      <c r="B15" s="133" t="n">
        <v>225852.15630765</v>
      </c>
      <c r="C15" s="112" t="n">
        <v>281216.61229304</v>
      </c>
      <c r="D15" s="112" t="n">
        <v>293642.67070098</v>
      </c>
      <c r="E15" s="112" t="n">
        <v>331256.629357945</v>
      </c>
      <c r="F15" s="133" t="n">
        <v>55364.45598539</v>
      </c>
      <c r="G15" s="134"/>
      <c r="H15" s="114" t="n">
        <v>24.5135830848451</v>
      </c>
      <c r="I15" s="121" t="n">
        <v>37613.958656965</v>
      </c>
      <c r="J15" s="121"/>
      <c r="K15" s="122" t="n">
        <v>12.8094321466201</v>
      </c>
    </row>
    <row r="16" customFormat="false" ht="17.1" hidden="false" customHeight="true" outlineLevel="0" collapsed="false">
      <c r="A16" s="160" t="s">
        <v>153</v>
      </c>
      <c r="B16" s="126" t="n">
        <v>30534.1128027</v>
      </c>
      <c r="C16" s="104" t="n">
        <v>31173.433117344</v>
      </c>
      <c r="D16" s="104" t="n">
        <v>30103.67953991</v>
      </c>
      <c r="E16" s="104" t="n">
        <v>31521.96768328</v>
      </c>
      <c r="F16" s="128" t="n">
        <v>639.320314643996</v>
      </c>
      <c r="G16" s="115"/>
      <c r="H16" s="119" t="n">
        <v>2.09379037398284</v>
      </c>
      <c r="I16" s="121" t="n">
        <v>1418.28814337</v>
      </c>
      <c r="J16" s="121"/>
      <c r="K16" s="122" t="n">
        <v>4.71134480916094</v>
      </c>
    </row>
    <row r="17" customFormat="false" ht="17.1" hidden="false" customHeight="true" outlineLevel="0" collapsed="false">
      <c r="A17" s="135" t="s">
        <v>156</v>
      </c>
      <c r="B17" s="106" t="n">
        <v>86159.3606429164</v>
      </c>
      <c r="C17" s="105" t="n">
        <v>83313.9760314167</v>
      </c>
      <c r="D17" s="105" t="n">
        <v>109336.991650853</v>
      </c>
      <c r="E17" s="105" t="n">
        <v>126802.907446259</v>
      </c>
      <c r="F17" s="106" t="n">
        <v>-2845.3846114997</v>
      </c>
      <c r="G17" s="107"/>
      <c r="H17" s="108" t="n">
        <v>-3.30246718437509</v>
      </c>
      <c r="I17" s="131" t="n">
        <v>17465.9157954056</v>
      </c>
      <c r="J17" s="131"/>
      <c r="K17" s="132" t="n">
        <v>15.9743884770304</v>
      </c>
    </row>
    <row r="18" customFormat="false" ht="17.1" hidden="false" customHeight="true" outlineLevel="0" collapsed="false">
      <c r="A18" s="160" t="s">
        <v>152</v>
      </c>
      <c r="B18" s="133" t="n">
        <v>82412.96529512</v>
      </c>
      <c r="C18" s="112" t="n">
        <v>79677.8180582798</v>
      </c>
      <c r="D18" s="112" t="n">
        <v>103159.82678415</v>
      </c>
      <c r="E18" s="112" t="n">
        <v>117835.775194566</v>
      </c>
      <c r="F18" s="133" t="n">
        <v>-2735.14723684019</v>
      </c>
      <c r="G18" s="134"/>
      <c r="H18" s="114" t="n">
        <v>-3.31883123856259</v>
      </c>
      <c r="I18" s="121" t="n">
        <v>14675.9484104161</v>
      </c>
      <c r="J18" s="121"/>
      <c r="K18" s="122" t="n">
        <v>14.2264182365523</v>
      </c>
    </row>
    <row r="19" customFormat="false" ht="17.1" hidden="false" customHeight="true" outlineLevel="0" collapsed="false">
      <c r="A19" s="160" t="s">
        <v>153</v>
      </c>
      <c r="B19" s="126" t="n">
        <v>3746.39534779638</v>
      </c>
      <c r="C19" s="104" t="n">
        <v>3636.15797313687</v>
      </c>
      <c r="D19" s="104" t="n">
        <v>6177.16486670327</v>
      </c>
      <c r="E19" s="104" t="n">
        <v>8967.13225169281</v>
      </c>
      <c r="F19" s="128" t="n">
        <v>-110.237374659507</v>
      </c>
      <c r="G19" s="115"/>
      <c r="H19" s="119" t="n">
        <v>-2.9424917667685</v>
      </c>
      <c r="I19" s="121" t="n">
        <v>2789.96738498953</v>
      </c>
      <c r="J19" s="121"/>
      <c r="K19" s="122" t="n">
        <v>45.165823564598</v>
      </c>
    </row>
    <row r="20" customFormat="false" ht="17.1" hidden="false" customHeight="true" outlineLevel="0" collapsed="false">
      <c r="A20" s="135" t="s">
        <v>157</v>
      </c>
      <c r="B20" s="133" t="n">
        <v>5208.54898096</v>
      </c>
      <c r="C20" s="112" t="n">
        <v>5691.34536182</v>
      </c>
      <c r="D20" s="112" t="n">
        <v>5351.50414922</v>
      </c>
      <c r="E20" s="112" t="n">
        <v>6658.41812825</v>
      </c>
      <c r="F20" s="106" t="n">
        <v>482.79638086</v>
      </c>
      <c r="G20" s="107"/>
      <c r="H20" s="108" t="n">
        <v>9.26930672294483</v>
      </c>
      <c r="I20" s="131" t="n">
        <v>1306.91397903</v>
      </c>
      <c r="J20" s="131"/>
      <c r="K20" s="132" t="n">
        <v>24.4214326026541</v>
      </c>
    </row>
    <row r="21" customFormat="false" ht="17.1" hidden="false" customHeight="true" outlineLevel="0" collapsed="false">
      <c r="A21" s="163" t="s">
        <v>158</v>
      </c>
      <c r="B21" s="133" t="n">
        <v>4783.251</v>
      </c>
      <c r="C21" s="112" t="n">
        <v>15819.125</v>
      </c>
      <c r="D21" s="112" t="n">
        <v>8327.68</v>
      </c>
      <c r="E21" s="112" t="n">
        <v>1125.09786871</v>
      </c>
      <c r="F21" s="126" t="n">
        <v>11035.874</v>
      </c>
      <c r="G21" s="124"/>
      <c r="H21" s="123" t="n">
        <v>230.719107151182</v>
      </c>
      <c r="I21" s="125" t="n">
        <v>-7202.58213129</v>
      </c>
      <c r="J21" s="125"/>
      <c r="K21" s="132" t="n">
        <v>-86.4896601609332</v>
      </c>
    </row>
    <row r="22" customFormat="false" ht="17.1" hidden="false" customHeight="true" outlineLevel="0" collapsed="false">
      <c r="A22" s="163" t="s">
        <v>159</v>
      </c>
      <c r="B22" s="133" t="n">
        <v>2043.47394882</v>
      </c>
      <c r="C22" s="112" t="n">
        <v>2222</v>
      </c>
      <c r="D22" s="112" t="n">
        <v>2227.89023374</v>
      </c>
      <c r="E22" s="112" t="n">
        <v>2525.38611541</v>
      </c>
      <c r="F22" s="126" t="n">
        <v>178.526051179997</v>
      </c>
      <c r="G22" s="124"/>
      <c r="H22" s="123" t="n">
        <v>8.73639966308774</v>
      </c>
      <c r="I22" s="125" t="n">
        <v>297.49588167</v>
      </c>
      <c r="J22" s="125"/>
      <c r="K22" s="111" t="n">
        <v>13.3532557917177</v>
      </c>
    </row>
    <row r="23" customFormat="false" ht="17.1" hidden="false" customHeight="true" outlineLevel="0" collapsed="false">
      <c r="A23" s="164" t="s">
        <v>160</v>
      </c>
      <c r="B23" s="133" t="n">
        <v>194442.173864871</v>
      </c>
      <c r="C23" s="112" t="n">
        <v>216955.179256545</v>
      </c>
      <c r="D23" s="112" t="n">
        <v>225879.685282173</v>
      </c>
      <c r="E23" s="112" t="n">
        <v>251864.297678427</v>
      </c>
      <c r="F23" s="133" t="n">
        <v>22513.0053916744</v>
      </c>
      <c r="G23" s="134"/>
      <c r="H23" s="114" t="n">
        <v>11.5782522609112</v>
      </c>
      <c r="I23" s="117" t="n">
        <v>25984.6123962537</v>
      </c>
      <c r="J23" s="117"/>
      <c r="K23" s="129" t="n">
        <v>11.5037403048411</v>
      </c>
    </row>
    <row r="24" customFormat="false" ht="17.1" hidden="false" customHeight="true" outlineLevel="0" collapsed="false">
      <c r="A24" s="165" t="s">
        <v>161</v>
      </c>
      <c r="B24" s="128" t="n">
        <v>79808.80674213</v>
      </c>
      <c r="C24" s="113" t="n">
        <v>95447.60840813</v>
      </c>
      <c r="D24" s="113" t="n">
        <v>98705.74745013</v>
      </c>
      <c r="E24" s="113" t="n">
        <v>102280.96624476</v>
      </c>
      <c r="F24" s="128" t="n">
        <v>15638.801666</v>
      </c>
      <c r="G24" s="115"/>
      <c r="H24" s="119" t="n">
        <v>19.5953332776049</v>
      </c>
      <c r="I24" s="121" t="n">
        <v>3575.21879462998</v>
      </c>
      <c r="J24" s="121"/>
      <c r="K24" s="122" t="n">
        <v>3.62209788891607</v>
      </c>
    </row>
    <row r="25" customFormat="false" ht="17.1" hidden="false" customHeight="true" outlineLevel="0" collapsed="false">
      <c r="A25" s="165" t="s">
        <v>162</v>
      </c>
      <c r="B25" s="128" t="n">
        <v>21720.3729552841</v>
      </c>
      <c r="C25" s="113" t="n">
        <v>30313.0182422502</v>
      </c>
      <c r="D25" s="113" t="n">
        <v>35207.7535255983</v>
      </c>
      <c r="E25" s="113" t="n">
        <v>45898.5506538564</v>
      </c>
      <c r="F25" s="128" t="n">
        <v>8592.64528696605</v>
      </c>
      <c r="G25" s="115"/>
      <c r="H25" s="119" t="n">
        <v>39.560302692112</v>
      </c>
      <c r="I25" s="121" t="n">
        <v>10690.7971282581</v>
      </c>
      <c r="J25" s="121"/>
      <c r="K25" s="122" t="n">
        <v>30.3648942568438</v>
      </c>
    </row>
    <row r="26" customFormat="false" ht="17.1" hidden="false" customHeight="true" outlineLevel="0" collapsed="false">
      <c r="A26" s="165" t="s">
        <v>163</v>
      </c>
      <c r="B26" s="128" t="n">
        <v>92912.9941674567</v>
      </c>
      <c r="C26" s="113" t="n">
        <v>91194.5526061651</v>
      </c>
      <c r="D26" s="113" t="n">
        <v>91966.184306445</v>
      </c>
      <c r="E26" s="113" t="n">
        <v>103684.780779811</v>
      </c>
      <c r="F26" s="128" t="n">
        <v>-1718.44156129166</v>
      </c>
      <c r="G26" s="115"/>
      <c r="H26" s="119" t="n">
        <v>-1.84951693429933</v>
      </c>
      <c r="I26" s="121" t="n">
        <v>11718.5964733656</v>
      </c>
      <c r="J26" s="121"/>
      <c r="K26" s="122" t="n">
        <v>12.7422884419315</v>
      </c>
    </row>
    <row r="27" customFormat="false" ht="17.1" hidden="false" customHeight="true" outlineLevel="0" collapsed="false">
      <c r="A27" s="166" t="s">
        <v>164</v>
      </c>
      <c r="B27" s="106" t="n">
        <v>930369.512399816</v>
      </c>
      <c r="C27" s="105" t="n">
        <v>1018716.58058092</v>
      </c>
      <c r="D27" s="105" t="n">
        <v>1059669.73294667</v>
      </c>
      <c r="E27" s="108" t="n">
        <v>1189478.19643532</v>
      </c>
      <c r="F27" s="105" t="n">
        <v>88347.0681810997</v>
      </c>
      <c r="G27" s="107"/>
      <c r="H27" s="108" t="n">
        <v>9.4959117859758</v>
      </c>
      <c r="I27" s="131" t="n">
        <v>129808.463488647</v>
      </c>
      <c r="J27" s="131"/>
      <c r="K27" s="132" t="n">
        <v>12.2498981949482</v>
      </c>
    </row>
    <row r="28" customFormat="false" ht="17.1" hidden="false" customHeight="true" outlineLevel="0" collapsed="false">
      <c r="A28" s="163" t="s">
        <v>165</v>
      </c>
      <c r="B28" s="126" t="n">
        <v>138593.494940233</v>
      </c>
      <c r="C28" s="104" t="n">
        <v>122853.337491301</v>
      </c>
      <c r="D28" s="104" t="n">
        <v>140541.852840366</v>
      </c>
      <c r="E28" s="104" t="n">
        <v>155823.078456677</v>
      </c>
      <c r="F28" s="126" t="n">
        <v>-15740.157448932</v>
      </c>
      <c r="G28" s="124"/>
      <c r="H28" s="123" t="n">
        <v>-11.357067989172</v>
      </c>
      <c r="I28" s="125" t="n">
        <v>15281.2256163111</v>
      </c>
      <c r="J28" s="125"/>
      <c r="K28" s="111" t="n">
        <v>10.8730782378885</v>
      </c>
    </row>
    <row r="29" customFormat="false" ht="17.1" hidden="false" customHeight="true" outlineLevel="0" collapsed="false">
      <c r="A29" s="162" t="s">
        <v>166</v>
      </c>
      <c r="B29" s="133" t="n">
        <v>19696.87919965</v>
      </c>
      <c r="C29" s="112" t="n">
        <v>19555.87865328</v>
      </c>
      <c r="D29" s="112" t="n">
        <v>23431.563178128</v>
      </c>
      <c r="E29" s="112" t="n">
        <v>23389.379550192</v>
      </c>
      <c r="F29" s="133" t="n">
        <v>-141.00054637</v>
      </c>
      <c r="G29" s="134"/>
      <c r="H29" s="114" t="n">
        <v>-0.715852216692812</v>
      </c>
      <c r="I29" s="117" t="n">
        <v>-42.1836279360068</v>
      </c>
      <c r="J29" s="117"/>
      <c r="K29" s="129" t="n">
        <v>-0.18002908135204</v>
      </c>
    </row>
    <row r="30" customFormat="false" ht="17.1" hidden="false" customHeight="true" outlineLevel="0" collapsed="false">
      <c r="A30" s="160" t="s">
        <v>167</v>
      </c>
      <c r="B30" s="128" t="n">
        <v>55682.72601641</v>
      </c>
      <c r="C30" s="113" t="n">
        <v>44516.57041882</v>
      </c>
      <c r="D30" s="113" t="n">
        <v>59611.94539048</v>
      </c>
      <c r="E30" s="113" t="n">
        <v>68622.61841692</v>
      </c>
      <c r="F30" s="128" t="n">
        <v>-11166.15559759</v>
      </c>
      <c r="G30" s="115"/>
      <c r="H30" s="119" t="n">
        <v>-20.0531769840063</v>
      </c>
      <c r="I30" s="121" t="n">
        <v>9010.67302644</v>
      </c>
      <c r="J30" s="121"/>
      <c r="K30" s="122" t="n">
        <v>15.1155493541048</v>
      </c>
    </row>
    <row r="31" customFormat="false" ht="17.1" hidden="false" customHeight="true" outlineLevel="0" collapsed="false">
      <c r="A31" s="160" t="s">
        <v>168</v>
      </c>
      <c r="B31" s="128" t="n">
        <v>476.509303575</v>
      </c>
      <c r="C31" s="113" t="n">
        <v>803.67971297275</v>
      </c>
      <c r="D31" s="113" t="n">
        <v>539.9387125645</v>
      </c>
      <c r="E31" s="113" t="n">
        <v>707.61418559425</v>
      </c>
      <c r="F31" s="128" t="n">
        <v>327.17040939775</v>
      </c>
      <c r="G31" s="115"/>
      <c r="H31" s="119" t="n">
        <v>68.6598156516907</v>
      </c>
      <c r="I31" s="121" t="n">
        <v>167.67547302975</v>
      </c>
      <c r="J31" s="121"/>
      <c r="K31" s="122" t="n">
        <v>31.054538066618</v>
      </c>
    </row>
    <row r="32" customFormat="false" ht="17.1" hidden="false" customHeight="true" outlineLevel="0" collapsed="false">
      <c r="A32" s="160" t="s">
        <v>169</v>
      </c>
      <c r="B32" s="128" t="n">
        <v>62299.629785498</v>
      </c>
      <c r="C32" s="113" t="n">
        <v>55955.2055502283</v>
      </c>
      <c r="D32" s="113" t="n">
        <v>56783.5197497935</v>
      </c>
      <c r="E32" s="113" t="n">
        <v>62252.7001685308</v>
      </c>
      <c r="F32" s="128" t="n">
        <v>-6344.42423526973</v>
      </c>
      <c r="G32" s="115"/>
      <c r="H32" s="119" t="n">
        <v>-10.1837270255281</v>
      </c>
      <c r="I32" s="121" t="n">
        <v>5469.18041873733</v>
      </c>
      <c r="J32" s="121"/>
      <c r="K32" s="122" t="n">
        <v>9.6316333380465</v>
      </c>
    </row>
    <row r="33" customFormat="false" ht="17.1" hidden="false" customHeight="true" outlineLevel="0" collapsed="false">
      <c r="A33" s="163" t="s">
        <v>170</v>
      </c>
      <c r="B33" s="126" t="n">
        <v>437.7506351</v>
      </c>
      <c r="C33" s="104" t="n">
        <v>2022.003156</v>
      </c>
      <c r="D33" s="104" t="n">
        <v>174.8858094</v>
      </c>
      <c r="E33" s="104" t="n">
        <v>850.76613544</v>
      </c>
      <c r="F33" s="126" t="n">
        <v>1584.2525209</v>
      </c>
      <c r="G33" s="124"/>
      <c r="H33" s="123" t="n">
        <v>361.907532250203</v>
      </c>
      <c r="I33" s="125" t="n">
        <v>675.88032604</v>
      </c>
      <c r="J33" s="125"/>
      <c r="K33" s="111" t="n">
        <v>386.469507365302</v>
      </c>
    </row>
    <row r="34" customFormat="false" ht="17.1" hidden="false" customHeight="true" outlineLevel="0" collapsed="false">
      <c r="A34" s="163" t="s">
        <v>171</v>
      </c>
      <c r="B34" s="106" t="n">
        <v>742964.376872506</v>
      </c>
      <c r="C34" s="105" t="n">
        <v>827164.379529706</v>
      </c>
      <c r="D34" s="105" t="n">
        <v>854870.055005844</v>
      </c>
      <c r="E34" s="105" t="n">
        <v>941355.830969909</v>
      </c>
      <c r="F34" s="126" t="n">
        <v>84200.0026572001</v>
      </c>
      <c r="G34" s="124"/>
      <c r="H34" s="123" t="n">
        <v>11.3329797872192</v>
      </c>
      <c r="I34" s="125" t="n">
        <v>86485.7759640652</v>
      </c>
      <c r="J34" s="125"/>
      <c r="K34" s="111" t="n">
        <v>10.1168330154545</v>
      </c>
    </row>
    <row r="35" customFormat="false" ht="17.1" hidden="false" customHeight="true" outlineLevel="0" collapsed="false">
      <c r="A35" s="162" t="s">
        <v>172</v>
      </c>
      <c r="B35" s="133" t="n">
        <v>86389.9689</v>
      </c>
      <c r="C35" s="112" t="n">
        <v>88905.25</v>
      </c>
      <c r="D35" s="112" t="n">
        <v>111002.993</v>
      </c>
      <c r="E35" s="112" t="n">
        <v>133965.6</v>
      </c>
      <c r="F35" s="133" t="n">
        <v>2515.28110000001</v>
      </c>
      <c r="G35" s="134"/>
      <c r="H35" s="114" t="n">
        <v>2.91154300901711</v>
      </c>
      <c r="I35" s="117" t="n">
        <v>22962.607</v>
      </c>
      <c r="J35" s="117"/>
      <c r="K35" s="129" t="n">
        <v>20.6864755439522</v>
      </c>
    </row>
    <row r="36" customFormat="false" ht="17.1" hidden="false" customHeight="true" outlineLevel="0" collapsed="false">
      <c r="A36" s="160" t="s">
        <v>173</v>
      </c>
      <c r="B36" s="128" t="n">
        <v>5864.617</v>
      </c>
      <c r="C36" s="113" t="n">
        <v>6518.175</v>
      </c>
      <c r="D36" s="113" t="n">
        <v>6347.6535</v>
      </c>
      <c r="E36" s="113" t="n">
        <v>8196.68904509</v>
      </c>
      <c r="F36" s="128" t="n">
        <v>653.557999999999</v>
      </c>
      <c r="G36" s="115"/>
      <c r="H36" s="119" t="n">
        <v>11.1440866470905</v>
      </c>
      <c r="I36" s="121" t="n">
        <v>1849.03554509</v>
      </c>
      <c r="J36" s="121"/>
      <c r="K36" s="122" t="n">
        <v>29.1294341301081</v>
      </c>
    </row>
    <row r="37" customFormat="false" ht="17.1" hidden="false" customHeight="true" outlineLevel="0" collapsed="false">
      <c r="A37" s="160" t="s">
        <v>174</v>
      </c>
      <c r="B37" s="128" t="n">
        <v>14928.8852575882</v>
      </c>
      <c r="C37" s="113" t="n">
        <v>11058.7597212357</v>
      </c>
      <c r="D37" s="113" t="n">
        <v>12884.6951254816</v>
      </c>
      <c r="E37" s="113" t="n">
        <v>10775.3549029168</v>
      </c>
      <c r="F37" s="128" t="n">
        <v>-3870.12553635255</v>
      </c>
      <c r="G37" s="115"/>
      <c r="H37" s="119" t="n">
        <v>-25.9237409195399</v>
      </c>
      <c r="I37" s="121" t="n">
        <v>-2109.3402225648</v>
      </c>
      <c r="J37" s="121"/>
      <c r="K37" s="122" t="n">
        <v>-16.3708974253744</v>
      </c>
    </row>
    <row r="38" customFormat="false" ht="17.1" hidden="false" customHeight="true" outlineLevel="0" collapsed="false">
      <c r="A38" s="167" t="s">
        <v>175</v>
      </c>
      <c r="B38" s="128" t="n">
        <v>1892.96053847</v>
      </c>
      <c r="C38" s="113" t="n">
        <v>2093.833</v>
      </c>
      <c r="D38" s="113" t="n">
        <v>2854.757</v>
      </c>
      <c r="E38" s="113" t="n">
        <v>2109.46066946</v>
      </c>
      <c r="F38" s="128" t="n">
        <v>200.87246153</v>
      </c>
      <c r="G38" s="115"/>
      <c r="H38" s="119" t="n">
        <v>10.6115503967323</v>
      </c>
      <c r="I38" s="121" t="n">
        <v>-745.29633054</v>
      </c>
      <c r="J38" s="121"/>
      <c r="K38" s="122" t="n">
        <v>-26.1071723631819</v>
      </c>
    </row>
    <row r="39" customFormat="false" ht="17.1" hidden="false" customHeight="true" outlineLevel="0" collapsed="false">
      <c r="A39" s="167" t="s">
        <v>176</v>
      </c>
      <c r="B39" s="128" t="n">
        <v>13035.9247191182</v>
      </c>
      <c r="C39" s="113" t="n">
        <v>8964.92672123566</v>
      </c>
      <c r="D39" s="113" t="n">
        <v>10029.9381254816</v>
      </c>
      <c r="E39" s="113" t="n">
        <v>8665.89423345681</v>
      </c>
      <c r="F39" s="128" t="n">
        <v>-4070.99799788255</v>
      </c>
      <c r="G39" s="115"/>
      <c r="H39" s="119" t="n">
        <v>-31.2290695566239</v>
      </c>
      <c r="I39" s="121" t="n">
        <v>-1364.04389202481</v>
      </c>
      <c r="J39" s="121"/>
      <c r="K39" s="122" t="n">
        <v>-13.5997238961961</v>
      </c>
    </row>
    <row r="40" customFormat="false" ht="17.1" hidden="false" customHeight="true" outlineLevel="0" collapsed="false">
      <c r="A40" s="160" t="s">
        <v>177</v>
      </c>
      <c r="B40" s="128" t="n">
        <v>635039.629985648</v>
      </c>
      <c r="C40" s="113" t="n">
        <v>718294.76018108</v>
      </c>
      <c r="D40" s="113" t="n">
        <v>722900.1464052</v>
      </c>
      <c r="E40" s="113" t="n">
        <v>785886.945497172</v>
      </c>
      <c r="F40" s="128" t="n">
        <v>83255.1301954326</v>
      </c>
      <c r="G40" s="115"/>
      <c r="H40" s="119" t="n">
        <v>13.1102259235875</v>
      </c>
      <c r="I40" s="121" t="n">
        <v>62986.7990919725</v>
      </c>
      <c r="J40" s="121"/>
      <c r="K40" s="122" t="n">
        <v>8.71307045726716</v>
      </c>
    </row>
    <row r="41" customFormat="false" ht="17.1" hidden="false" customHeight="true" outlineLevel="0" collapsed="false">
      <c r="A41" s="160" t="s">
        <v>178</v>
      </c>
      <c r="B41" s="128" t="n">
        <v>606902.98938347</v>
      </c>
      <c r="C41" s="113" t="n">
        <v>687538.861802899</v>
      </c>
      <c r="D41" s="113" t="n">
        <v>694399.071558579</v>
      </c>
      <c r="E41" s="113" t="n">
        <v>752914.421968061</v>
      </c>
      <c r="F41" s="128" t="n">
        <v>80635.8724194289</v>
      </c>
      <c r="G41" s="115"/>
      <c r="H41" s="119" t="n">
        <v>13.2864516784377</v>
      </c>
      <c r="I41" s="121" t="n">
        <v>58515.3504094818</v>
      </c>
      <c r="J41" s="121"/>
      <c r="K41" s="122" t="n">
        <v>8.42676103787755</v>
      </c>
    </row>
    <row r="42" customFormat="false" ht="17.1" hidden="false" customHeight="true" outlineLevel="0" collapsed="false">
      <c r="A42" s="160" t="s">
        <v>179</v>
      </c>
      <c r="B42" s="126" t="n">
        <v>28136.6406021779</v>
      </c>
      <c r="C42" s="104" t="n">
        <v>30755.8983781815</v>
      </c>
      <c r="D42" s="104" t="n">
        <v>28501.0748466209</v>
      </c>
      <c r="E42" s="104" t="n">
        <v>32972.5235291117</v>
      </c>
      <c r="F42" s="128" t="n">
        <v>2619.25777600365</v>
      </c>
      <c r="G42" s="115"/>
      <c r="H42" s="119" t="n">
        <v>9.30906362645478</v>
      </c>
      <c r="I42" s="121" t="n">
        <v>4471.44868249073</v>
      </c>
      <c r="J42" s="121"/>
      <c r="K42" s="122" t="n">
        <v>15.6887019403791</v>
      </c>
    </row>
    <row r="43" customFormat="false" ht="17.1" hidden="false" customHeight="true" outlineLevel="0" collapsed="false">
      <c r="A43" s="135" t="s">
        <v>180</v>
      </c>
      <c r="B43" s="133" t="n">
        <v>741.27572927</v>
      </c>
      <c r="C43" s="112" t="n">
        <v>2387.43462739</v>
      </c>
      <c r="D43" s="112" t="n">
        <v>1734.56697516251</v>
      </c>
      <c r="E43" s="112" t="n">
        <v>2531.24152473</v>
      </c>
      <c r="F43" s="106" t="n">
        <v>1646.15889812</v>
      </c>
      <c r="G43" s="107"/>
      <c r="H43" s="108" t="n">
        <v>222.071063859209</v>
      </c>
      <c r="I43" s="131" t="n">
        <v>796.674549567491</v>
      </c>
      <c r="J43" s="131"/>
      <c r="K43" s="132" t="n">
        <v>45.9293046031187</v>
      </c>
    </row>
    <row r="44" customFormat="false" ht="17.1" hidden="true" customHeight="true" outlineLevel="0" collapsed="false">
      <c r="A44" s="168" t="s">
        <v>181</v>
      </c>
      <c r="B44" s="106"/>
      <c r="C44" s="105"/>
      <c r="D44" s="105"/>
      <c r="E44" s="105"/>
      <c r="F44" s="126"/>
      <c r="G44" s="124"/>
      <c r="H44" s="123"/>
      <c r="I44" s="125"/>
      <c r="J44" s="125"/>
      <c r="K44" s="39"/>
    </row>
    <row r="45" s="169" customFormat="true" ht="17.1" hidden="false" customHeight="true" outlineLevel="0" collapsed="false">
      <c r="A45" s="164" t="s">
        <v>182</v>
      </c>
      <c r="B45" s="133" t="n">
        <v>48811.614204717</v>
      </c>
      <c r="C45" s="112" t="n">
        <v>68698.8393629944</v>
      </c>
      <c r="D45" s="112" t="n">
        <v>64257.8568776668</v>
      </c>
      <c r="E45" s="112" t="n">
        <v>92299.2762712905</v>
      </c>
      <c r="F45" s="133" t="n">
        <v>19887.2251582774</v>
      </c>
      <c r="G45" s="134"/>
      <c r="H45" s="114" t="n">
        <v>40.7428139435626</v>
      </c>
      <c r="I45" s="117" t="n">
        <v>28041.4193936238</v>
      </c>
      <c r="J45" s="117"/>
      <c r="K45" s="129" t="n">
        <v>43.6388960917397</v>
      </c>
    </row>
    <row r="46" customFormat="false" ht="17.1" hidden="false" customHeight="true" outlineLevel="0" collapsed="false">
      <c r="A46" s="160" t="s">
        <v>183</v>
      </c>
      <c r="B46" s="120" t="n">
        <v>90.0526478428135</v>
      </c>
      <c r="C46" s="121" t="n">
        <v>94.1993147085748</v>
      </c>
      <c r="D46" s="121" t="n">
        <v>90.3590753787895</v>
      </c>
      <c r="E46" s="140" t="n">
        <v>86.44773641014</v>
      </c>
      <c r="F46" s="16"/>
      <c r="G46" s="17"/>
      <c r="H46" s="170"/>
      <c r="I46" s="17"/>
      <c r="J46" s="17"/>
      <c r="K46" s="171"/>
    </row>
    <row r="47" customFormat="false" ht="17.1" hidden="false" customHeight="true" outlineLevel="0" collapsed="false">
      <c r="A47" s="160" t="s">
        <v>184</v>
      </c>
      <c r="B47" s="172" t="n">
        <v>30.8576703472568</v>
      </c>
      <c r="C47" s="146" t="n">
        <v>27.0196642716</v>
      </c>
      <c r="D47" s="146" t="n">
        <v>30.5556743232395</v>
      </c>
      <c r="E47" s="173" t="n">
        <v>31.0278404777965</v>
      </c>
      <c r="F47" s="16"/>
      <c r="G47" s="17"/>
      <c r="H47" s="170"/>
      <c r="I47" s="17"/>
      <c r="J47" s="17"/>
      <c r="K47" s="171"/>
    </row>
    <row r="48" customFormat="false" ht="17.1" hidden="false" customHeight="true" outlineLevel="0" collapsed="false">
      <c r="A48" s="67" t="s">
        <v>144</v>
      </c>
      <c r="B48" s="174" t="n">
        <v>10192.5974228073</v>
      </c>
      <c r="C48" s="147" t="n">
        <v>5315.17766513045</v>
      </c>
      <c r="D48" s="147" t="n">
        <v>4493.71239194786</v>
      </c>
      <c r="E48" s="175" t="n">
        <v>6728.64827063027</v>
      </c>
      <c r="F48" s="113" t="n">
        <v>-4898.32561532686</v>
      </c>
      <c r="G48" s="121" t="s">
        <v>70</v>
      </c>
      <c r="H48" s="119" t="n">
        <v>-48.0576776667956</v>
      </c>
      <c r="I48" s="121" t="n">
        <v>2161.63901407741</v>
      </c>
      <c r="J48" s="121" t="s">
        <v>71</v>
      </c>
      <c r="K48" s="122" t="n">
        <v>48.1036351581107</v>
      </c>
    </row>
    <row r="49" customFormat="false" ht="17.1" hidden="false" customHeight="true" outlineLevel="0" collapsed="false">
      <c r="A49" s="67" t="s">
        <v>145</v>
      </c>
      <c r="B49" s="172" t="n">
        <v>667626.646334242</v>
      </c>
      <c r="C49" s="146" t="n">
        <v>726795.932236865</v>
      </c>
      <c r="D49" s="146" t="n">
        <v>766404.374004183</v>
      </c>
      <c r="E49" s="173" t="n">
        <v>870997.234271885</v>
      </c>
      <c r="F49" s="113" t="n">
        <v>59190.1917602731</v>
      </c>
      <c r="G49" s="121" t="s">
        <v>70</v>
      </c>
      <c r="H49" s="119" t="n">
        <v>8.86576233666983</v>
      </c>
      <c r="I49" s="121" t="n">
        <v>104666.157132307</v>
      </c>
      <c r="J49" s="121" t="s">
        <v>71</v>
      </c>
      <c r="K49" s="122" t="n">
        <v>13.6567797213192</v>
      </c>
    </row>
    <row r="50" customFormat="false" ht="17.1" hidden="false" customHeight="true" outlineLevel="0" collapsed="false">
      <c r="A50" s="160" t="s">
        <v>146</v>
      </c>
      <c r="B50" s="128" t="n">
        <v>145192.809025054</v>
      </c>
      <c r="C50" s="113" t="n">
        <v>146234.336737551</v>
      </c>
      <c r="D50" s="113" t="n">
        <v>161446.942595107</v>
      </c>
      <c r="E50" s="119" t="n">
        <v>158714.255271696</v>
      </c>
      <c r="F50" s="113" t="n">
        <v>1020.62185484696</v>
      </c>
      <c r="G50" s="121" t="s">
        <v>70</v>
      </c>
      <c r="H50" s="119" t="n">
        <v>0.702942426488108</v>
      </c>
      <c r="I50" s="121" t="n">
        <v>-2805.98418801509</v>
      </c>
      <c r="J50" s="121" t="s">
        <v>71</v>
      </c>
      <c r="K50" s="122" t="n">
        <v>-1.73802250009295</v>
      </c>
    </row>
    <row r="51" customFormat="false" ht="17.1" hidden="false" customHeight="true" outlineLevel="0" collapsed="false">
      <c r="A51" s="67" t="s">
        <v>185</v>
      </c>
      <c r="B51" s="174" t="n">
        <v>677819.270139409</v>
      </c>
      <c r="C51" s="147" t="n">
        <v>732111.13409891</v>
      </c>
      <c r="D51" s="147" t="n">
        <v>770898.054618927</v>
      </c>
      <c r="E51" s="175" t="n">
        <v>877725.893279958</v>
      </c>
      <c r="F51" s="113" t="n">
        <v>54291.8639595005</v>
      </c>
      <c r="G51" s="121"/>
      <c r="H51" s="119" t="n">
        <v>8.00978466551033</v>
      </c>
      <c r="I51" s="121" t="n">
        <v>106827.838661031</v>
      </c>
      <c r="J51" s="121"/>
      <c r="K51" s="122" t="n">
        <v>13.8575831163354</v>
      </c>
    </row>
    <row r="52" customFormat="false" ht="17.1" hidden="false" customHeight="true" outlineLevel="0" collapsed="false">
      <c r="A52" s="69" t="s">
        <v>186</v>
      </c>
      <c r="B52" s="176" t="n">
        <v>51281.3434467157</v>
      </c>
      <c r="C52" s="177" t="n">
        <v>51609.1422254606</v>
      </c>
      <c r="D52" s="177" t="n">
        <v>52336.4228118326</v>
      </c>
      <c r="E52" s="178" t="n">
        <v>56237.5214928148</v>
      </c>
      <c r="F52" s="142" t="n">
        <v>327.79877874488</v>
      </c>
      <c r="G52" s="144"/>
      <c r="H52" s="143" t="n">
        <v>0.639216441522212</v>
      </c>
      <c r="I52" s="144" t="n">
        <v>3901.09868098216</v>
      </c>
      <c r="J52" s="144"/>
      <c r="K52" s="145" t="n">
        <v>7.45388865228321</v>
      </c>
    </row>
    <row r="53" customFormat="false" ht="17.1" hidden="false" customHeight="true" outlineLevel="0" collapsed="false">
      <c r="A53" s="76" t="s">
        <v>187</v>
      </c>
      <c r="B53" s="79"/>
      <c r="C53" s="146"/>
      <c r="D53" s="179"/>
      <c r="E53" s="179"/>
      <c r="F53" s="180"/>
      <c r="G53" s="181"/>
      <c r="H53" s="180"/>
      <c r="I53" s="181"/>
      <c r="J53" s="181"/>
      <c r="K53" s="181"/>
    </row>
    <row r="54" s="13" customFormat="true" ht="17.1" hidden="false" customHeight="true" outlineLevel="0" collapsed="false">
      <c r="A54" s="76" t="s">
        <v>188</v>
      </c>
      <c r="B54" s="7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1" t="s">
        <v>102</v>
      </c>
      <c r="B55" s="79"/>
      <c r="C55" s="17"/>
      <c r="D55" s="17"/>
      <c r="E55" s="17"/>
      <c r="F55" s="17"/>
      <c r="G55" s="17"/>
      <c r="H55" s="17"/>
      <c r="I55" s="17"/>
      <c r="J55" s="17"/>
      <c r="K55" s="17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448" customFormat="true" ht="12.75" hidden="false" customHeight="false" outlineLevel="0" collapsed="false">
      <c r="B1" s="546" t="s">
        <v>1619</v>
      </c>
      <c r="C1" s="546"/>
      <c r="D1" s="546"/>
      <c r="E1" s="546"/>
      <c r="F1" s="546"/>
      <c r="G1" s="546"/>
      <c r="H1" s="546"/>
    </row>
    <row r="2" customFormat="false" ht="15" hidden="false" customHeight="true" outlineLevel="0" collapsed="false">
      <c r="B2" s="1414" t="s">
        <v>1620</v>
      </c>
      <c r="C2" s="1414"/>
      <c r="D2" s="1414"/>
      <c r="E2" s="1414"/>
      <c r="F2" s="1414"/>
      <c r="G2" s="1414"/>
      <c r="H2" s="1414"/>
    </row>
    <row r="3" customFormat="false" ht="15" hidden="false" customHeight="true" outlineLevel="0" collapsed="false">
      <c r="B3" s="1485" t="s">
        <v>201</v>
      </c>
      <c r="C3" s="1485"/>
      <c r="D3" s="1485"/>
      <c r="E3" s="1485"/>
      <c r="F3" s="1485"/>
      <c r="G3" s="1485"/>
      <c r="H3" s="1485"/>
    </row>
    <row r="4" customFormat="false" ht="15" hidden="false" customHeight="true" outlineLevel="0" collapsed="false">
      <c r="B4" s="1461"/>
      <c r="C4" s="1462"/>
      <c r="D4" s="1463" t="s">
        <v>1388</v>
      </c>
      <c r="E4" s="1463"/>
      <c r="F4" s="1463"/>
      <c r="G4" s="1464" t="s">
        <v>759</v>
      </c>
      <c r="H4" s="1464"/>
    </row>
    <row r="5" customFormat="false" ht="15" hidden="false" customHeight="true" outlineLevel="0" collapsed="false">
      <c r="B5" s="1486"/>
      <c r="C5" s="1487"/>
      <c r="D5" s="1466" t="s">
        <v>443</v>
      </c>
      <c r="E5" s="1447" t="s">
        <v>1478</v>
      </c>
      <c r="F5" s="1465" t="s">
        <v>1356</v>
      </c>
      <c r="G5" s="1466" t="s">
        <v>63</v>
      </c>
      <c r="H5" s="1448" t="s">
        <v>64</v>
      </c>
    </row>
    <row r="6" customFormat="false" ht="15" hidden="false" customHeight="true" outlineLevel="0" collapsed="false">
      <c r="B6" s="1467"/>
      <c r="C6" s="1468" t="s">
        <v>1504</v>
      </c>
      <c r="D6" s="1472" t="n">
        <v>103434.2</v>
      </c>
      <c r="E6" s="1451" t="n">
        <v>75714.3</v>
      </c>
      <c r="F6" s="1488" t="n">
        <v>90259</v>
      </c>
      <c r="G6" s="1472" t="n">
        <v>-26.7995498587508</v>
      </c>
      <c r="H6" s="1452" t="n">
        <v>19.2099775075514</v>
      </c>
    </row>
    <row r="7" customFormat="false" ht="15" hidden="false" customHeight="true" outlineLevel="0" collapsed="false">
      <c r="B7" s="1453" t="n">
        <v>1</v>
      </c>
      <c r="C7" s="1473" t="s">
        <v>1621</v>
      </c>
      <c r="D7" s="1477" t="n">
        <v>1829.2</v>
      </c>
      <c r="E7" s="1455" t="n">
        <v>1956.3</v>
      </c>
      <c r="F7" s="1489" t="n">
        <v>844.6</v>
      </c>
      <c r="G7" s="1477" t="n">
        <v>6.94839273999561</v>
      </c>
      <c r="H7" s="1456" t="n">
        <v>-56.8266625773143</v>
      </c>
    </row>
    <row r="8" customFormat="false" ht="15" hidden="false" customHeight="true" outlineLevel="0" collapsed="false">
      <c r="B8" s="1453" t="n">
        <v>2</v>
      </c>
      <c r="C8" s="1473" t="s">
        <v>1622</v>
      </c>
      <c r="D8" s="1477" t="n">
        <v>212</v>
      </c>
      <c r="E8" s="1455" t="n">
        <v>210.4</v>
      </c>
      <c r="F8" s="1489" t="n">
        <v>126.1</v>
      </c>
      <c r="G8" s="1477" t="n">
        <v>-0.754716981132077</v>
      </c>
      <c r="H8" s="1456" t="n">
        <v>-40.0665399239544</v>
      </c>
    </row>
    <row r="9" customFormat="false" ht="15" hidden="false" customHeight="true" outlineLevel="0" collapsed="false">
      <c r="B9" s="1453" t="n">
        <v>3</v>
      </c>
      <c r="C9" s="1473" t="s">
        <v>1623</v>
      </c>
      <c r="D9" s="1477" t="n">
        <v>2129.4</v>
      </c>
      <c r="E9" s="1455" t="n">
        <v>1255.2</v>
      </c>
      <c r="F9" s="1489" t="n">
        <v>983.1</v>
      </c>
      <c r="G9" s="1477" t="n">
        <v>-41.0538179768949</v>
      </c>
      <c r="H9" s="1456" t="n">
        <v>-21.6778202676864</v>
      </c>
    </row>
    <row r="10" customFormat="false" ht="15" hidden="false" customHeight="true" outlineLevel="0" collapsed="false">
      <c r="B10" s="1453" t="n">
        <v>4</v>
      </c>
      <c r="C10" s="1473" t="s">
        <v>1624</v>
      </c>
      <c r="D10" s="1477" t="n">
        <v>12.2</v>
      </c>
      <c r="E10" s="1455" t="n">
        <v>12.7</v>
      </c>
      <c r="F10" s="1489" t="n">
        <v>1.6</v>
      </c>
      <c r="G10" s="1477" t="n">
        <v>4.09836065573769</v>
      </c>
      <c r="H10" s="1456" t="n">
        <v>-87.4015748031496</v>
      </c>
    </row>
    <row r="11" customFormat="false" ht="15" hidden="false" customHeight="true" outlineLevel="0" collapsed="false">
      <c r="B11" s="1453" t="n">
        <v>5</v>
      </c>
      <c r="C11" s="1473" t="s">
        <v>1625</v>
      </c>
      <c r="D11" s="1477" t="n">
        <v>118.2</v>
      </c>
      <c r="E11" s="1455" t="n">
        <v>255.8</v>
      </c>
      <c r="F11" s="1489" t="n">
        <v>354.8</v>
      </c>
      <c r="G11" s="1477" t="n">
        <v>116.412859560068</v>
      </c>
      <c r="H11" s="1456" t="n">
        <v>38.7021110242377</v>
      </c>
    </row>
    <row r="12" customFormat="false" ht="15" hidden="false" customHeight="true" outlineLevel="0" collapsed="false">
      <c r="B12" s="1453" t="n">
        <v>6</v>
      </c>
      <c r="C12" s="1473" t="s">
        <v>1583</v>
      </c>
      <c r="D12" s="1477" t="n">
        <v>703.5</v>
      </c>
      <c r="E12" s="1455" t="n">
        <v>1775.8</v>
      </c>
      <c r="F12" s="1489" t="n">
        <v>2281.7</v>
      </c>
      <c r="G12" s="1477" t="n">
        <v>152.423596304193</v>
      </c>
      <c r="H12" s="1456" t="n">
        <v>28.4885685324924</v>
      </c>
    </row>
    <row r="13" customFormat="false" ht="15" hidden="false" customHeight="true" outlineLevel="0" collapsed="false">
      <c r="B13" s="1453" t="n">
        <v>7</v>
      </c>
      <c r="C13" s="1473" t="s">
        <v>1626</v>
      </c>
      <c r="D13" s="1477" t="n">
        <v>29.4</v>
      </c>
      <c r="E13" s="1455" t="n">
        <v>14.2</v>
      </c>
      <c r="F13" s="1489" t="n">
        <v>0</v>
      </c>
      <c r="G13" s="1477" t="n">
        <v>-51.7006802721088</v>
      </c>
      <c r="H13" s="1456" t="n">
        <v>-100</v>
      </c>
    </row>
    <row r="14" customFormat="false" ht="15" hidden="false" customHeight="true" outlineLevel="0" collapsed="false">
      <c r="B14" s="1453" t="n">
        <v>8</v>
      </c>
      <c r="C14" s="1473" t="s">
        <v>1627</v>
      </c>
      <c r="D14" s="1477" t="n">
        <v>25.1</v>
      </c>
      <c r="E14" s="1455" t="n">
        <v>50.2</v>
      </c>
      <c r="F14" s="1489" t="n">
        <v>14.9</v>
      </c>
      <c r="G14" s="1477" t="n">
        <v>100</v>
      </c>
      <c r="H14" s="1456" t="n">
        <v>-70.3187250996016</v>
      </c>
    </row>
    <row r="15" customFormat="false" ht="15" hidden="false" customHeight="true" outlineLevel="0" collapsed="false">
      <c r="B15" s="1453" t="n">
        <v>9</v>
      </c>
      <c r="C15" s="1473" t="s">
        <v>1628</v>
      </c>
      <c r="D15" s="1477" t="n">
        <v>11.4</v>
      </c>
      <c r="E15" s="1455" t="n">
        <v>9.3</v>
      </c>
      <c r="F15" s="1489" t="n">
        <v>19.3</v>
      </c>
      <c r="G15" s="1477" t="n">
        <v>-18.4210526315789</v>
      </c>
      <c r="H15" s="1456" t="n">
        <v>107.52688172043</v>
      </c>
    </row>
    <row r="16" customFormat="false" ht="15" hidden="false" customHeight="true" outlineLevel="0" collapsed="false">
      <c r="B16" s="1453" t="n">
        <v>10</v>
      </c>
      <c r="C16" s="1473" t="s">
        <v>1629</v>
      </c>
      <c r="D16" s="1477" t="n">
        <v>4000</v>
      </c>
      <c r="E16" s="1455" t="n">
        <v>4599.3</v>
      </c>
      <c r="F16" s="1489" t="n">
        <v>4579.3</v>
      </c>
      <c r="G16" s="1477" t="n">
        <v>14.9825</v>
      </c>
      <c r="H16" s="1456" t="n">
        <v>-0.434848781336299</v>
      </c>
    </row>
    <row r="17" customFormat="false" ht="15" hidden="false" customHeight="true" outlineLevel="0" collapsed="false">
      <c r="B17" s="1453" t="n">
        <v>11</v>
      </c>
      <c r="C17" s="1473" t="s">
        <v>1630</v>
      </c>
      <c r="D17" s="1477" t="n">
        <v>1143.5</v>
      </c>
      <c r="E17" s="1455" t="n">
        <v>1021.2</v>
      </c>
      <c r="F17" s="1489" t="n">
        <v>1427</v>
      </c>
      <c r="G17" s="1477" t="n">
        <v>-10.6952339309139</v>
      </c>
      <c r="H17" s="1456" t="n">
        <v>39.7375636506071</v>
      </c>
    </row>
    <row r="18" customFormat="false" ht="15" hidden="false" customHeight="true" outlineLevel="0" collapsed="false">
      <c r="B18" s="1453" t="n">
        <v>12</v>
      </c>
      <c r="C18" s="1473" t="s">
        <v>1631</v>
      </c>
      <c r="D18" s="1477" t="n">
        <v>636.5</v>
      </c>
      <c r="E18" s="1455" t="n">
        <v>612</v>
      </c>
      <c r="F18" s="1489" t="n">
        <v>691.8</v>
      </c>
      <c r="G18" s="1477" t="n">
        <v>-3.84917517674785</v>
      </c>
      <c r="H18" s="1456" t="n">
        <v>13.0392156862745</v>
      </c>
    </row>
    <row r="19" customFormat="false" ht="15" hidden="false" customHeight="true" outlineLevel="0" collapsed="false">
      <c r="B19" s="1453" t="n">
        <v>13</v>
      </c>
      <c r="C19" s="1473" t="s">
        <v>1632</v>
      </c>
      <c r="D19" s="1477" t="n">
        <v>241.1</v>
      </c>
      <c r="E19" s="1455" t="n">
        <v>24.9</v>
      </c>
      <c r="F19" s="1489" t="n">
        <v>9.9</v>
      </c>
      <c r="G19" s="1477" t="n">
        <v>-89.6723351306512</v>
      </c>
      <c r="H19" s="1456" t="n">
        <v>-60.2409638554217</v>
      </c>
    </row>
    <row r="20" customFormat="false" ht="15" hidden="false" customHeight="true" outlineLevel="0" collapsed="false">
      <c r="B20" s="1453" t="n">
        <v>14</v>
      </c>
      <c r="C20" s="1473" t="s">
        <v>1633</v>
      </c>
      <c r="D20" s="1477" t="n">
        <v>1321.6</v>
      </c>
      <c r="E20" s="1455" t="n">
        <v>4740.6</v>
      </c>
      <c r="F20" s="1489" t="n">
        <v>3407.2</v>
      </c>
      <c r="G20" s="1477" t="n">
        <v>258.701573849879</v>
      </c>
      <c r="H20" s="1456" t="n">
        <v>-28.1272412774754</v>
      </c>
    </row>
    <row r="21" customFormat="false" ht="15" hidden="false" customHeight="true" outlineLevel="0" collapsed="false">
      <c r="B21" s="1453" t="n">
        <v>15</v>
      </c>
      <c r="C21" s="1473" t="s">
        <v>1634</v>
      </c>
      <c r="D21" s="1477" t="n">
        <v>2927.1</v>
      </c>
      <c r="E21" s="1455" t="n">
        <v>3691.8</v>
      </c>
      <c r="F21" s="1489" t="n">
        <v>8339.6</v>
      </c>
      <c r="G21" s="1477" t="n">
        <v>26.1248334529056</v>
      </c>
      <c r="H21" s="1456" t="n">
        <v>125.895227260415</v>
      </c>
    </row>
    <row r="22" customFormat="false" ht="15" hidden="false" customHeight="true" outlineLevel="0" collapsed="false">
      <c r="B22" s="1453" t="n">
        <v>16</v>
      </c>
      <c r="C22" s="1473" t="s">
        <v>1635</v>
      </c>
      <c r="D22" s="1477" t="n">
        <v>0</v>
      </c>
      <c r="E22" s="1455" t="n">
        <v>0</v>
      </c>
      <c r="F22" s="1489" t="n">
        <v>0.3</v>
      </c>
      <c r="G22" s="1477" t="s">
        <v>81</v>
      </c>
      <c r="H22" s="1456" t="s">
        <v>81</v>
      </c>
    </row>
    <row r="23" customFormat="false" ht="15" hidden="false" customHeight="true" outlineLevel="0" collapsed="false">
      <c r="B23" s="1453" t="n">
        <v>17</v>
      </c>
      <c r="C23" s="1473" t="s">
        <v>1636</v>
      </c>
      <c r="D23" s="1477" t="n">
        <v>45.2</v>
      </c>
      <c r="E23" s="1455" t="n">
        <v>42</v>
      </c>
      <c r="F23" s="1489" t="n">
        <v>47.4</v>
      </c>
      <c r="G23" s="1477" t="n">
        <v>-7.07964601769909</v>
      </c>
      <c r="H23" s="1456" t="n">
        <v>12.8571428571429</v>
      </c>
    </row>
    <row r="24" customFormat="false" ht="15" hidden="false" customHeight="true" outlineLevel="0" collapsed="false">
      <c r="B24" s="1453" t="n">
        <v>18</v>
      </c>
      <c r="C24" s="1473" t="s">
        <v>1637</v>
      </c>
      <c r="D24" s="1477" t="n">
        <v>24.2</v>
      </c>
      <c r="E24" s="1455" t="n">
        <v>108.9</v>
      </c>
      <c r="F24" s="1489" t="n">
        <v>24.1</v>
      </c>
      <c r="G24" s="1477" t="n">
        <v>350</v>
      </c>
      <c r="H24" s="1456" t="n">
        <v>-77.8696051423324</v>
      </c>
    </row>
    <row r="25" customFormat="false" ht="15" hidden="false" customHeight="true" outlineLevel="0" collapsed="false">
      <c r="B25" s="1453" t="n">
        <v>19</v>
      </c>
      <c r="C25" s="1473" t="s">
        <v>1638</v>
      </c>
      <c r="D25" s="1477" t="n">
        <v>490.5</v>
      </c>
      <c r="E25" s="1455" t="n">
        <v>164.7</v>
      </c>
      <c r="F25" s="1489" t="n">
        <v>1603.3</v>
      </c>
      <c r="G25" s="1477" t="n">
        <v>-66.4220183486239</v>
      </c>
      <c r="H25" s="1456" t="n">
        <v>873.466909532483</v>
      </c>
    </row>
    <row r="26" customFormat="false" ht="15" hidden="false" customHeight="true" outlineLevel="0" collapsed="false">
      <c r="B26" s="1453" t="n">
        <v>20</v>
      </c>
      <c r="C26" s="1473" t="s">
        <v>1639</v>
      </c>
      <c r="D26" s="1477" t="n">
        <v>5160.9</v>
      </c>
      <c r="E26" s="1455" t="n">
        <v>5335.6</v>
      </c>
      <c r="F26" s="1489" t="n">
        <v>5239.9</v>
      </c>
      <c r="G26" s="1477" t="n">
        <v>3.385068495805</v>
      </c>
      <c r="H26" s="1456" t="n">
        <v>-1.79361271459626</v>
      </c>
    </row>
    <row r="27" customFormat="false" ht="15" hidden="false" customHeight="true" outlineLevel="0" collapsed="false">
      <c r="B27" s="1453" t="n">
        <v>21</v>
      </c>
      <c r="C27" s="1473" t="s">
        <v>1640</v>
      </c>
      <c r="D27" s="1477" t="n">
        <v>66.2</v>
      </c>
      <c r="E27" s="1455" t="n">
        <v>44.6</v>
      </c>
      <c r="F27" s="1489" t="n">
        <v>27.2</v>
      </c>
      <c r="G27" s="1477" t="n">
        <v>-32.6283987915408</v>
      </c>
      <c r="H27" s="1456" t="n">
        <v>-39.0134529147982</v>
      </c>
    </row>
    <row r="28" customFormat="false" ht="15" hidden="false" customHeight="true" outlineLevel="0" collapsed="false">
      <c r="B28" s="1453" t="n">
        <v>22</v>
      </c>
      <c r="C28" s="1473" t="s">
        <v>1641</v>
      </c>
      <c r="D28" s="1477" t="n">
        <v>38.3</v>
      </c>
      <c r="E28" s="1455" t="n">
        <v>15.8</v>
      </c>
      <c r="F28" s="1489" t="n">
        <v>38.1</v>
      </c>
      <c r="G28" s="1477" t="n">
        <v>-58.7467362924282</v>
      </c>
      <c r="H28" s="1456" t="n">
        <v>141.139240506329</v>
      </c>
    </row>
    <row r="29" customFormat="false" ht="15" hidden="false" customHeight="true" outlineLevel="0" collapsed="false">
      <c r="B29" s="1453" t="n">
        <v>23</v>
      </c>
      <c r="C29" s="1473" t="s">
        <v>1642</v>
      </c>
      <c r="D29" s="1477" t="n">
        <v>108.3</v>
      </c>
      <c r="E29" s="1455" t="n">
        <v>12.1</v>
      </c>
      <c r="F29" s="1489" t="n">
        <v>17.6</v>
      </c>
      <c r="G29" s="1477" t="n">
        <v>-88.8273314866113</v>
      </c>
      <c r="H29" s="1456" t="n">
        <v>45.4545454545455</v>
      </c>
    </row>
    <row r="30" customFormat="false" ht="15" hidden="false" customHeight="true" outlineLevel="0" collapsed="false">
      <c r="B30" s="1453" t="n">
        <v>24</v>
      </c>
      <c r="C30" s="1473" t="s">
        <v>1643</v>
      </c>
      <c r="D30" s="1477" t="n">
        <v>200.5</v>
      </c>
      <c r="E30" s="1455" t="n">
        <v>661.9</v>
      </c>
      <c r="F30" s="1489" t="n">
        <v>527.2</v>
      </c>
      <c r="G30" s="1477" t="n">
        <v>230.124688279302</v>
      </c>
      <c r="H30" s="1456" t="n">
        <v>-20.3505061187491</v>
      </c>
    </row>
    <row r="31" customFormat="false" ht="15" hidden="false" customHeight="true" outlineLevel="0" collapsed="false">
      <c r="B31" s="1453" t="n">
        <v>25</v>
      </c>
      <c r="C31" s="1473" t="s">
        <v>1644</v>
      </c>
      <c r="D31" s="1477" t="n">
        <v>37468.7</v>
      </c>
      <c r="E31" s="1455" t="n">
        <v>4508.6</v>
      </c>
      <c r="F31" s="1489" t="n">
        <v>18832.1</v>
      </c>
      <c r="G31" s="1477" t="n">
        <v>-87.9670231419825</v>
      </c>
      <c r="H31" s="1456" t="n">
        <v>317.692853657455</v>
      </c>
    </row>
    <row r="32" customFormat="false" ht="15" hidden="false" customHeight="true" outlineLevel="0" collapsed="false">
      <c r="B32" s="1453" t="n">
        <v>26</v>
      </c>
      <c r="C32" s="1473" t="s">
        <v>1595</v>
      </c>
      <c r="D32" s="1477" t="n">
        <v>39.3</v>
      </c>
      <c r="E32" s="1455" t="n">
        <v>74.7</v>
      </c>
      <c r="F32" s="1489" t="n">
        <v>99.2</v>
      </c>
      <c r="G32" s="1477" t="n">
        <v>90.0763358778626</v>
      </c>
      <c r="H32" s="1456" t="n">
        <v>32.797858099063</v>
      </c>
    </row>
    <row r="33" customFormat="false" ht="15" hidden="false" customHeight="true" outlineLevel="0" collapsed="false">
      <c r="B33" s="1453" t="n">
        <v>27</v>
      </c>
      <c r="C33" s="1473" t="s">
        <v>1596</v>
      </c>
      <c r="D33" s="1477" t="n">
        <v>88.9</v>
      </c>
      <c r="E33" s="1455" t="n">
        <v>1243.5</v>
      </c>
      <c r="F33" s="1489" t="n">
        <v>540.5</v>
      </c>
      <c r="G33" s="1477" t="s">
        <v>81</v>
      </c>
      <c r="H33" s="1456" t="n">
        <v>-56.5339766787294</v>
      </c>
    </row>
    <row r="34" customFormat="false" ht="15" hidden="false" customHeight="true" outlineLevel="0" collapsed="false">
      <c r="B34" s="1453" t="n">
        <v>28</v>
      </c>
      <c r="C34" s="1473" t="s">
        <v>1645</v>
      </c>
      <c r="D34" s="1477" t="n">
        <v>311.6</v>
      </c>
      <c r="E34" s="1455" t="n">
        <v>8.7</v>
      </c>
      <c r="F34" s="1489" t="n">
        <v>125.7</v>
      </c>
      <c r="G34" s="1477" t="n">
        <v>-97.2079589216945</v>
      </c>
      <c r="H34" s="1456" t="s">
        <v>81</v>
      </c>
    </row>
    <row r="35" customFormat="false" ht="15" hidden="false" customHeight="true" outlineLevel="0" collapsed="false">
      <c r="B35" s="1453" t="n">
        <v>29</v>
      </c>
      <c r="C35" s="1473" t="s">
        <v>1646</v>
      </c>
      <c r="D35" s="1477" t="n">
        <v>1496.1</v>
      </c>
      <c r="E35" s="1455" t="n">
        <v>1473.6</v>
      </c>
      <c r="F35" s="1489" t="n">
        <v>1809.7</v>
      </c>
      <c r="G35" s="1477" t="n">
        <v>-1.50391016643272</v>
      </c>
      <c r="H35" s="1456" t="n">
        <v>22.8080890336591</v>
      </c>
    </row>
    <row r="36" customFormat="false" ht="15" hidden="false" customHeight="true" outlineLevel="0" collapsed="false">
      <c r="B36" s="1453" t="n">
        <v>30</v>
      </c>
      <c r="C36" s="1473" t="s">
        <v>1598</v>
      </c>
      <c r="D36" s="1477" t="n">
        <v>2223.5</v>
      </c>
      <c r="E36" s="1455" t="n">
        <v>1668.1</v>
      </c>
      <c r="F36" s="1489" t="n">
        <v>1701.4</v>
      </c>
      <c r="G36" s="1477" t="n">
        <v>-24.978637283562</v>
      </c>
      <c r="H36" s="1456" t="n">
        <v>1.99628319645106</v>
      </c>
    </row>
    <row r="37" customFormat="false" ht="15" hidden="false" customHeight="true" outlineLevel="0" collapsed="false">
      <c r="B37" s="1453" t="n">
        <v>31</v>
      </c>
      <c r="C37" s="1473" t="s">
        <v>1647</v>
      </c>
      <c r="D37" s="1477" t="n">
        <v>483.8</v>
      </c>
      <c r="E37" s="1455" t="n">
        <v>538.3</v>
      </c>
      <c r="F37" s="1489" t="n">
        <v>830.3</v>
      </c>
      <c r="G37" s="1477" t="n">
        <v>11.2649855312113</v>
      </c>
      <c r="H37" s="1456" t="n">
        <v>54.244844882036</v>
      </c>
    </row>
    <row r="38" customFormat="false" ht="15" hidden="false" customHeight="true" outlineLevel="0" collapsed="false">
      <c r="B38" s="1453" t="n">
        <v>32</v>
      </c>
      <c r="C38" s="1473" t="s">
        <v>1648</v>
      </c>
      <c r="D38" s="1477" t="n">
        <v>5932.3</v>
      </c>
      <c r="E38" s="1455" t="n">
        <v>4348.8</v>
      </c>
      <c r="F38" s="1489" t="n">
        <v>5651.6</v>
      </c>
      <c r="G38" s="1477" t="n">
        <v>-26.6928510021408</v>
      </c>
      <c r="H38" s="1456" t="n">
        <v>29.957689477557</v>
      </c>
    </row>
    <row r="39" customFormat="false" ht="15" hidden="false" customHeight="true" outlineLevel="0" collapsed="false">
      <c r="B39" s="1453" t="n">
        <v>33</v>
      </c>
      <c r="C39" s="1473" t="s">
        <v>1649</v>
      </c>
      <c r="D39" s="1477" t="n">
        <v>459.2</v>
      </c>
      <c r="E39" s="1455" t="n">
        <v>366.1</v>
      </c>
      <c r="F39" s="1489" t="n">
        <v>422.4</v>
      </c>
      <c r="G39" s="1477" t="n">
        <v>-20.2743902439024</v>
      </c>
      <c r="H39" s="1456" t="n">
        <v>15.3783119366293</v>
      </c>
    </row>
    <row r="40" customFormat="false" ht="15" hidden="false" customHeight="true" outlineLevel="0" collapsed="false">
      <c r="B40" s="1453" t="n">
        <v>34</v>
      </c>
      <c r="C40" s="1473" t="s">
        <v>1650</v>
      </c>
      <c r="D40" s="1477" t="n">
        <v>761.4</v>
      </c>
      <c r="E40" s="1455" t="n">
        <v>468.7</v>
      </c>
      <c r="F40" s="1489" t="n">
        <v>639</v>
      </c>
      <c r="G40" s="1477" t="n">
        <v>-38.4423430522721</v>
      </c>
      <c r="H40" s="1456" t="n">
        <v>36.3345423511842</v>
      </c>
    </row>
    <row r="41" customFormat="false" ht="15" hidden="false" customHeight="true" outlineLevel="0" collapsed="false">
      <c r="B41" s="1453" t="n">
        <v>35</v>
      </c>
      <c r="C41" s="1473" t="s">
        <v>1651</v>
      </c>
      <c r="D41" s="1477" t="n">
        <v>430.4</v>
      </c>
      <c r="E41" s="1455" t="n">
        <v>339.8</v>
      </c>
      <c r="F41" s="1489" t="n">
        <v>162.9</v>
      </c>
      <c r="G41" s="1477" t="n">
        <v>-21.050185873606</v>
      </c>
      <c r="H41" s="1456" t="n">
        <v>-52.0600353148911</v>
      </c>
    </row>
    <row r="42" customFormat="false" ht="15" hidden="false" customHeight="true" outlineLevel="0" collapsed="false">
      <c r="B42" s="1453" t="n">
        <v>36</v>
      </c>
      <c r="C42" s="1473" t="s">
        <v>1652</v>
      </c>
      <c r="D42" s="1477" t="n">
        <v>112.9</v>
      </c>
      <c r="E42" s="1455" t="n">
        <v>131</v>
      </c>
      <c r="F42" s="1489" t="n">
        <v>217.4</v>
      </c>
      <c r="G42" s="1477" t="n">
        <v>16.0318866253322</v>
      </c>
      <c r="H42" s="1456" t="n">
        <v>65.9541984732825</v>
      </c>
    </row>
    <row r="43" customFormat="false" ht="15" hidden="false" customHeight="true" outlineLevel="0" collapsed="false">
      <c r="B43" s="1453" t="n">
        <v>37</v>
      </c>
      <c r="C43" s="1473" t="s">
        <v>1602</v>
      </c>
      <c r="D43" s="1477" t="n">
        <v>1361.6</v>
      </c>
      <c r="E43" s="1455" t="n">
        <v>1097.3</v>
      </c>
      <c r="F43" s="1489" t="n">
        <v>1286.6</v>
      </c>
      <c r="G43" s="1477" t="n">
        <v>-19.4109870740305</v>
      </c>
      <c r="H43" s="1456" t="n">
        <v>17.2514353412923</v>
      </c>
    </row>
    <row r="44" customFormat="false" ht="15" hidden="false" customHeight="true" outlineLevel="0" collapsed="false">
      <c r="B44" s="1453" t="n">
        <v>38</v>
      </c>
      <c r="C44" s="1473" t="s">
        <v>1653</v>
      </c>
      <c r="D44" s="1477" t="n">
        <v>290.7</v>
      </c>
      <c r="E44" s="1455" t="n">
        <v>585.9</v>
      </c>
      <c r="F44" s="1489" t="n">
        <v>89.8</v>
      </c>
      <c r="G44" s="1477" t="n">
        <v>101.547987616099</v>
      </c>
      <c r="H44" s="1456" t="n">
        <v>-84.6731524150879</v>
      </c>
    </row>
    <row r="45" customFormat="false" ht="15" hidden="false" customHeight="true" outlineLevel="0" collapsed="false">
      <c r="B45" s="1453" t="n">
        <v>39</v>
      </c>
      <c r="C45" s="1473" t="s">
        <v>1654</v>
      </c>
      <c r="D45" s="1477" t="n">
        <v>4390</v>
      </c>
      <c r="E45" s="1455" t="n">
        <v>3813.8</v>
      </c>
      <c r="F45" s="1489" t="n">
        <v>4380.5</v>
      </c>
      <c r="G45" s="1477" t="n">
        <v>-13.125284738041</v>
      </c>
      <c r="H45" s="1456" t="n">
        <v>14.8591955529918</v>
      </c>
    </row>
    <row r="46" customFormat="false" ht="15" hidden="false" customHeight="true" outlineLevel="0" collapsed="false">
      <c r="B46" s="1453" t="n">
        <v>40</v>
      </c>
      <c r="C46" s="1473" t="s">
        <v>1655</v>
      </c>
      <c r="D46" s="1477" t="n">
        <v>119.3</v>
      </c>
      <c r="E46" s="1455" t="n">
        <v>87.7</v>
      </c>
      <c r="F46" s="1489" t="n">
        <v>237.6</v>
      </c>
      <c r="G46" s="1477" t="n">
        <v>-26.487845766974</v>
      </c>
      <c r="H46" s="1456" t="n">
        <v>170.923603192702</v>
      </c>
    </row>
    <row r="47" customFormat="false" ht="15" hidden="false" customHeight="true" outlineLevel="0" collapsed="false">
      <c r="B47" s="1453" t="n">
        <v>41</v>
      </c>
      <c r="C47" s="1473" t="s">
        <v>1656</v>
      </c>
      <c r="D47" s="1477" t="n">
        <v>31.8</v>
      </c>
      <c r="E47" s="1455" t="n">
        <v>0</v>
      </c>
      <c r="F47" s="1489" t="n">
        <v>0</v>
      </c>
      <c r="G47" s="1477" t="n">
        <v>-100</v>
      </c>
      <c r="H47" s="1456" t="s">
        <v>81</v>
      </c>
    </row>
    <row r="48" customFormat="false" ht="15" hidden="false" customHeight="true" outlineLevel="0" collapsed="false">
      <c r="B48" s="1453" t="n">
        <v>42</v>
      </c>
      <c r="C48" s="1473" t="s">
        <v>1657</v>
      </c>
      <c r="D48" s="1477" t="n">
        <v>634.6</v>
      </c>
      <c r="E48" s="1455" t="n">
        <v>528.1</v>
      </c>
      <c r="F48" s="1489" t="n">
        <v>430.8</v>
      </c>
      <c r="G48" s="1477" t="n">
        <v>-16.7822250236369</v>
      </c>
      <c r="H48" s="1456" t="n">
        <v>-18.4245408066654</v>
      </c>
    </row>
    <row r="49" customFormat="false" ht="15" hidden="false" customHeight="true" outlineLevel="0" collapsed="false">
      <c r="B49" s="1453" t="n">
        <v>43</v>
      </c>
      <c r="C49" s="1473" t="s">
        <v>1568</v>
      </c>
      <c r="D49" s="1477" t="n">
        <v>2991.8</v>
      </c>
      <c r="E49" s="1455" t="n">
        <v>3284.7</v>
      </c>
      <c r="F49" s="1489" t="n">
        <v>812.9</v>
      </c>
      <c r="G49" s="1477" t="n">
        <v>9.79009292064978</v>
      </c>
      <c r="H49" s="1456" t="n">
        <v>-75.2519255944226</v>
      </c>
    </row>
    <row r="50" customFormat="false" ht="15" hidden="false" customHeight="true" outlineLevel="0" collapsed="false">
      <c r="B50" s="1453" t="n">
        <v>44</v>
      </c>
      <c r="C50" s="1473" t="s">
        <v>1658</v>
      </c>
      <c r="D50" s="1477" t="n">
        <v>986.9</v>
      </c>
      <c r="E50" s="1455" t="n">
        <v>1082.1</v>
      </c>
      <c r="F50" s="1489" t="n">
        <v>336.4</v>
      </c>
      <c r="G50" s="1477" t="n">
        <v>9.64636741311176</v>
      </c>
      <c r="H50" s="1456" t="n">
        <v>-68.9123001571019</v>
      </c>
    </row>
    <row r="51" customFormat="false" ht="15" hidden="false" customHeight="true" outlineLevel="0" collapsed="false">
      <c r="B51" s="1453" t="n">
        <v>45</v>
      </c>
      <c r="C51" s="1473" t="s">
        <v>1659</v>
      </c>
      <c r="D51" s="1477" t="n">
        <v>2495.2</v>
      </c>
      <c r="E51" s="1455" t="n">
        <v>1940</v>
      </c>
      <c r="F51" s="1489" t="n">
        <v>3279.3</v>
      </c>
      <c r="G51" s="1477" t="n">
        <v>-22.2507213850593</v>
      </c>
      <c r="H51" s="1456" t="n">
        <v>69.0360824742268</v>
      </c>
    </row>
    <row r="52" customFormat="false" ht="15" hidden="false" customHeight="true" outlineLevel="0" collapsed="false">
      <c r="B52" s="1453" t="n">
        <v>46</v>
      </c>
      <c r="C52" s="1473" t="s">
        <v>1660</v>
      </c>
      <c r="D52" s="1477" t="n">
        <v>134</v>
      </c>
      <c r="E52" s="1455" t="n">
        <v>134.7</v>
      </c>
      <c r="F52" s="1489" t="n">
        <v>51.4</v>
      </c>
      <c r="G52" s="1477" t="n">
        <v>0.522388059701484</v>
      </c>
      <c r="H52" s="1456" t="n">
        <v>-61.841128433556</v>
      </c>
    </row>
    <row r="53" customFormat="false" ht="15" hidden="false" customHeight="true" outlineLevel="0" collapsed="false">
      <c r="B53" s="1453" t="n">
        <v>47</v>
      </c>
      <c r="C53" s="1473" t="s">
        <v>1661</v>
      </c>
      <c r="D53" s="1477" t="n">
        <v>1976.2</v>
      </c>
      <c r="E53" s="1455" t="n">
        <v>134.9</v>
      </c>
      <c r="F53" s="1489" t="n">
        <v>288.7</v>
      </c>
      <c r="G53" s="1477" t="n">
        <v>-93.1737678372634</v>
      </c>
      <c r="H53" s="1456" t="n">
        <v>114.010378057821</v>
      </c>
    </row>
    <row r="54" customFormat="false" ht="15" hidden="false" customHeight="true" outlineLevel="0" collapsed="false">
      <c r="B54" s="1453" t="n">
        <v>48</v>
      </c>
      <c r="C54" s="1473" t="s">
        <v>1662</v>
      </c>
      <c r="D54" s="1477" t="n">
        <v>751.1</v>
      </c>
      <c r="E54" s="1455" t="n">
        <v>505</v>
      </c>
      <c r="F54" s="1489" t="n">
        <v>691.8</v>
      </c>
      <c r="G54" s="1477" t="n">
        <v>-32.7652775928638</v>
      </c>
      <c r="H54" s="1456" t="n">
        <v>36.990099009901</v>
      </c>
    </row>
    <row r="55" customFormat="false" ht="15" hidden="false" customHeight="true" outlineLevel="0" collapsed="false">
      <c r="B55" s="1453" t="n">
        <v>49</v>
      </c>
      <c r="C55" s="1473" t="s">
        <v>1663</v>
      </c>
      <c r="D55" s="1477" t="n">
        <v>52</v>
      </c>
      <c r="E55" s="1455" t="n">
        <v>186.9</v>
      </c>
      <c r="F55" s="1489" t="n">
        <v>8.7</v>
      </c>
      <c r="G55" s="1477" t="n">
        <v>259.423076923077</v>
      </c>
      <c r="H55" s="1456" t="n">
        <v>-95.3451043338684</v>
      </c>
    </row>
    <row r="56" customFormat="false" ht="15" hidden="false" customHeight="true" outlineLevel="0" collapsed="false">
      <c r="B56" s="1453" t="n">
        <v>50</v>
      </c>
      <c r="C56" s="1473" t="s">
        <v>1664</v>
      </c>
      <c r="D56" s="1477" t="n">
        <v>278.9</v>
      </c>
      <c r="E56" s="1455" t="n">
        <v>263.3</v>
      </c>
      <c r="F56" s="1489" t="n">
        <v>308.4</v>
      </c>
      <c r="G56" s="1477" t="n">
        <v>-5.59340265328075</v>
      </c>
      <c r="H56" s="1456" t="n">
        <v>17.1287504747436</v>
      </c>
    </row>
    <row r="57" customFormat="false" ht="15" hidden="false" customHeight="true" outlineLevel="0" collapsed="false">
      <c r="B57" s="1453" t="n">
        <v>51</v>
      </c>
      <c r="C57" s="1473" t="s">
        <v>1665</v>
      </c>
      <c r="D57" s="1477" t="n">
        <v>6068.7</v>
      </c>
      <c r="E57" s="1455" t="n">
        <v>6748.6</v>
      </c>
      <c r="F57" s="1489" t="n">
        <v>6596.9</v>
      </c>
      <c r="G57" s="1477" t="n">
        <v>11.2033878754923</v>
      </c>
      <c r="H57" s="1456" t="n">
        <v>-2.24787363304982</v>
      </c>
    </row>
    <row r="58" customFormat="false" ht="15" hidden="false" customHeight="true" outlineLevel="0" collapsed="false">
      <c r="B58" s="1453" t="n">
        <v>52</v>
      </c>
      <c r="C58" s="1473" t="s">
        <v>1666</v>
      </c>
      <c r="D58" s="1477" t="n">
        <v>192.3</v>
      </c>
      <c r="E58" s="1455" t="n">
        <v>232.2</v>
      </c>
      <c r="F58" s="1489" t="n">
        <v>326.6</v>
      </c>
      <c r="G58" s="1477" t="n">
        <v>20.7488299531981</v>
      </c>
      <c r="H58" s="1456" t="n">
        <v>40.6546080964686</v>
      </c>
    </row>
    <row r="59" customFormat="false" ht="15" hidden="false" customHeight="true" outlineLevel="0" collapsed="false">
      <c r="B59" s="1453" t="n">
        <v>53</v>
      </c>
      <c r="C59" s="1473" t="s">
        <v>1667</v>
      </c>
      <c r="D59" s="1477" t="n">
        <v>17.3</v>
      </c>
      <c r="E59" s="1455" t="n">
        <v>1890.8</v>
      </c>
      <c r="F59" s="1489" t="n">
        <v>62</v>
      </c>
      <c r="G59" s="1477" t="s">
        <v>81</v>
      </c>
      <c r="H59" s="1456" t="n">
        <v>-96.7209646710387</v>
      </c>
    </row>
    <row r="60" customFormat="false" ht="15" hidden="false" customHeight="true" outlineLevel="0" collapsed="false">
      <c r="B60" s="1453" t="n">
        <v>54</v>
      </c>
      <c r="C60" s="1473" t="s">
        <v>1612</v>
      </c>
      <c r="D60" s="1477" t="n">
        <v>1367.4</v>
      </c>
      <c r="E60" s="1455" t="n">
        <v>1965.4</v>
      </c>
      <c r="F60" s="1489" t="n">
        <v>924.6</v>
      </c>
      <c r="G60" s="1477" t="n">
        <v>43.7326312710253</v>
      </c>
      <c r="H60" s="1456" t="n">
        <v>-52.9561412435128</v>
      </c>
    </row>
    <row r="61" customFormat="false" ht="15" hidden="false" customHeight="true" outlineLevel="0" collapsed="false">
      <c r="B61" s="1453" t="n">
        <v>55</v>
      </c>
      <c r="C61" s="1473" t="s">
        <v>1668</v>
      </c>
      <c r="D61" s="1477" t="n">
        <v>1991.1</v>
      </c>
      <c r="E61" s="1455" t="n">
        <v>1412</v>
      </c>
      <c r="F61" s="1489" t="n">
        <v>1413.5</v>
      </c>
      <c r="G61" s="1477" t="n">
        <v>-29.0844256943398</v>
      </c>
      <c r="H61" s="1456" t="n">
        <v>0.10623229461757</v>
      </c>
    </row>
    <row r="62" customFormat="false" ht="15" hidden="false" customHeight="true" outlineLevel="0" collapsed="false">
      <c r="B62" s="1453" t="n">
        <v>56</v>
      </c>
      <c r="C62" s="1473" t="s">
        <v>1669</v>
      </c>
      <c r="D62" s="1477" t="n">
        <v>159.8</v>
      </c>
      <c r="E62" s="1455" t="n">
        <v>114.9</v>
      </c>
      <c r="F62" s="1489" t="n">
        <v>171.1</v>
      </c>
      <c r="G62" s="1477" t="n">
        <v>-28.0976220275344</v>
      </c>
      <c r="H62" s="1456" t="n">
        <v>48.9120974760661</v>
      </c>
    </row>
    <row r="63" customFormat="false" ht="15" hidden="false" customHeight="true" outlineLevel="0" collapsed="false">
      <c r="B63" s="1453" t="n">
        <v>57</v>
      </c>
      <c r="C63" s="1473" t="s">
        <v>1670</v>
      </c>
      <c r="D63" s="1477" t="n">
        <v>2786.2</v>
      </c>
      <c r="E63" s="1455" t="n">
        <v>3607</v>
      </c>
      <c r="F63" s="1489" t="n">
        <v>2399</v>
      </c>
      <c r="G63" s="1477" t="n">
        <v>29.4594788600962</v>
      </c>
      <c r="H63" s="1456" t="n">
        <v>-33.490435264763</v>
      </c>
    </row>
    <row r="64" customFormat="false" ht="15" hidden="false" customHeight="true" outlineLevel="0" collapsed="false">
      <c r="B64" s="1453" t="n">
        <v>58</v>
      </c>
      <c r="C64" s="1473" t="s">
        <v>1671</v>
      </c>
      <c r="D64" s="1477" t="n">
        <v>259</v>
      </c>
      <c r="E64" s="1455" t="n">
        <v>308.4</v>
      </c>
      <c r="F64" s="1489" t="n">
        <v>429.4</v>
      </c>
      <c r="G64" s="1477" t="n">
        <v>19.0733590733591</v>
      </c>
      <c r="H64" s="1456" t="n">
        <v>39.2347600518806</v>
      </c>
    </row>
    <row r="65" customFormat="false" ht="15" hidden="false" customHeight="true" outlineLevel="0" collapsed="false">
      <c r="B65" s="1453" t="n">
        <v>59</v>
      </c>
      <c r="C65" s="1473" t="s">
        <v>1672</v>
      </c>
      <c r="D65" s="1477" t="n">
        <v>90.3</v>
      </c>
      <c r="E65" s="1455" t="n">
        <v>84.7</v>
      </c>
      <c r="F65" s="1489" t="n">
        <v>109.5</v>
      </c>
      <c r="G65" s="1477" t="n">
        <v>-6.20155038759691</v>
      </c>
      <c r="H65" s="1456" t="n">
        <v>29.2798110979929</v>
      </c>
    </row>
    <row r="66" customFormat="false" ht="15" hidden="false" customHeight="true" outlineLevel="0" collapsed="false">
      <c r="B66" s="1453" t="n">
        <v>60</v>
      </c>
      <c r="C66" s="1473" t="s">
        <v>1673</v>
      </c>
      <c r="D66" s="1477" t="n">
        <v>1240.2</v>
      </c>
      <c r="E66" s="1455" t="n">
        <v>2269.3</v>
      </c>
      <c r="F66" s="1489" t="n">
        <v>2171</v>
      </c>
      <c r="G66" s="1477" t="n">
        <v>82.9785518464764</v>
      </c>
      <c r="H66" s="1456" t="n">
        <v>-4.33173225223639</v>
      </c>
    </row>
    <row r="67" customFormat="false" ht="15" hidden="false" customHeight="true" outlineLevel="0" collapsed="false">
      <c r="B67" s="1453" t="n">
        <v>61</v>
      </c>
      <c r="C67" s="1473" t="s">
        <v>1674</v>
      </c>
      <c r="D67" s="1477" t="n">
        <v>152.1</v>
      </c>
      <c r="E67" s="1455" t="n">
        <v>173.9</v>
      </c>
      <c r="F67" s="1489" t="n">
        <v>181.8</v>
      </c>
      <c r="G67" s="1477" t="n">
        <v>14.3326758711374</v>
      </c>
      <c r="H67" s="1456" t="n">
        <v>4.54284071305347</v>
      </c>
    </row>
    <row r="68" customFormat="false" ht="15" hidden="false" customHeight="true" outlineLevel="0" collapsed="false">
      <c r="B68" s="1453" t="n">
        <v>62</v>
      </c>
      <c r="C68" s="1473" t="s">
        <v>1675</v>
      </c>
      <c r="D68" s="1477" t="n">
        <v>973.2</v>
      </c>
      <c r="E68" s="1455" t="n">
        <v>1270.1</v>
      </c>
      <c r="F68" s="1489" t="n">
        <v>1369.7</v>
      </c>
      <c r="G68" s="1477" t="n">
        <v>30.50760378134</v>
      </c>
      <c r="H68" s="1456" t="n">
        <v>7.8419022124242</v>
      </c>
    </row>
    <row r="69" customFormat="false" ht="15" hidden="false" customHeight="true" outlineLevel="0" collapsed="false">
      <c r="B69" s="1453" t="n">
        <v>63</v>
      </c>
      <c r="C69" s="1473" t="s">
        <v>1676</v>
      </c>
      <c r="D69" s="1477" t="n">
        <v>104</v>
      </c>
      <c r="E69" s="1455" t="n">
        <v>110.8</v>
      </c>
      <c r="F69" s="1489" t="n">
        <v>105.2</v>
      </c>
      <c r="G69" s="1477" t="n">
        <v>6.53846153846156</v>
      </c>
      <c r="H69" s="1456" t="n">
        <v>-5.05415162454874</v>
      </c>
    </row>
    <row r="70" customFormat="false" ht="15" hidden="false" customHeight="true" outlineLevel="0" collapsed="false">
      <c r="B70" s="1453" t="n">
        <v>64</v>
      </c>
      <c r="C70" s="1473" t="s">
        <v>1677</v>
      </c>
      <c r="D70" s="1477" t="n">
        <v>256.1</v>
      </c>
      <c r="E70" s="1455" t="n">
        <v>96.6</v>
      </c>
      <c r="F70" s="1489" t="n">
        <v>157.6</v>
      </c>
      <c r="G70" s="1477" t="n">
        <v>-62.280359234674</v>
      </c>
      <c r="H70" s="1456" t="n">
        <v>63.1469979296066</v>
      </c>
    </row>
    <row r="71" customFormat="false" ht="15" hidden="false" customHeight="true" outlineLevel="0" collapsed="false">
      <c r="B71" s="1453"/>
      <c r="C71" s="1478" t="s">
        <v>1559</v>
      </c>
      <c r="D71" s="1472" t="n">
        <v>20546.4</v>
      </c>
      <c r="E71" s="1451" t="n">
        <v>17808.9</v>
      </c>
      <c r="F71" s="1488" t="n">
        <v>29755.9</v>
      </c>
      <c r="G71" s="1472" t="n">
        <v>-13.3235019273449</v>
      </c>
      <c r="H71" s="1452" t="n">
        <v>67.0844353104348</v>
      </c>
    </row>
    <row r="72" customFormat="false" ht="15" hidden="false" customHeight="true" outlineLevel="0" collapsed="false">
      <c r="B72" s="1479"/>
      <c r="C72" s="1480" t="s">
        <v>1618</v>
      </c>
      <c r="D72" s="1484" t="n">
        <v>123980.6</v>
      </c>
      <c r="E72" s="1459" t="n">
        <v>93523.2</v>
      </c>
      <c r="F72" s="1490" t="n">
        <v>120014.9</v>
      </c>
      <c r="G72" s="1484" t="n">
        <v>-24.5662627862746</v>
      </c>
      <c r="H72" s="1460" t="n">
        <v>28.3263404160679</v>
      </c>
    </row>
    <row r="73" customFormat="false" ht="13.5" hidden="false" customHeight="false" outlineLevel="0" collapsed="false">
      <c r="B73" s="12" t="s">
        <v>156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true" hidden="false" outlineLevel="0" max="7" min="7" style="13" width="11.99"/>
    <col collapsed="false" customWidth="true" hidden="false" outlineLevel="0" max="8" min="8" style="13" width="10.85"/>
    <col collapsed="false" customWidth="true" hidden="false" outlineLevel="0" max="9" min="9" style="13" width="11.99"/>
    <col collapsed="false" customWidth="true" hidden="false" outlineLevel="0" max="10" min="10" style="13" width="10.71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330" t="s">
        <v>1678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15.75" hidden="false" customHeight="false" outlineLevel="0" collapsed="false">
      <c r="A2" s="191" t="s">
        <v>5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6.5" hidden="false" customHeight="false" outlineLevel="0" collapsed="false">
      <c r="A3" s="1491"/>
      <c r="B3" s="1491"/>
      <c r="C3" s="1491"/>
      <c r="D3" s="1491"/>
      <c r="E3" s="1491"/>
      <c r="F3" s="1491"/>
      <c r="G3" s="1491"/>
      <c r="H3" s="1491"/>
      <c r="I3" s="1491"/>
      <c r="J3" s="1491"/>
      <c r="K3" s="1491"/>
      <c r="L3" s="1492" t="s">
        <v>1679</v>
      </c>
      <c r="M3" s="1492"/>
    </row>
    <row r="4" customFormat="false" ht="13.5" hidden="false" customHeight="false" outlineLevel="0" collapsed="false">
      <c r="A4" s="171"/>
      <c r="B4" s="795" t="s">
        <v>757</v>
      </c>
      <c r="C4" s="795"/>
      <c r="D4" s="795"/>
      <c r="E4" s="795"/>
      <c r="F4" s="795"/>
      <c r="G4" s="604" t="s">
        <v>443</v>
      </c>
      <c r="H4" s="604"/>
      <c r="I4" s="604" t="s">
        <v>63</v>
      </c>
      <c r="J4" s="604"/>
      <c r="K4" s="606" t="s">
        <v>1680</v>
      </c>
      <c r="L4" s="536" t="s">
        <v>759</v>
      </c>
      <c r="M4" s="536"/>
    </row>
    <row r="5" customFormat="false" ht="12.75" hidden="false" customHeight="false" outlineLevel="0" collapsed="false">
      <c r="A5" s="171"/>
      <c r="B5" s="795"/>
      <c r="C5" s="795"/>
      <c r="D5" s="795"/>
      <c r="E5" s="795"/>
      <c r="F5" s="795"/>
      <c r="G5" s="604"/>
      <c r="H5" s="604"/>
      <c r="I5" s="604"/>
      <c r="J5" s="604"/>
      <c r="K5" s="606"/>
      <c r="L5" s="1493" t="s">
        <v>1681</v>
      </c>
      <c r="M5" s="1493"/>
    </row>
    <row r="6" customFormat="false" ht="12.75" hidden="false" customHeight="false" outlineLevel="0" collapsed="false">
      <c r="A6" s="171"/>
      <c r="B6" s="795"/>
      <c r="C6" s="795"/>
      <c r="D6" s="795"/>
      <c r="E6" s="795"/>
      <c r="F6" s="795"/>
      <c r="G6" s="342" t="s">
        <v>1388</v>
      </c>
      <c r="H6" s="342" t="s">
        <v>720</v>
      </c>
      <c r="I6" s="342" t="s">
        <v>1388</v>
      </c>
      <c r="J6" s="342" t="s">
        <v>720</v>
      </c>
      <c r="K6" s="342" t="s">
        <v>1388</v>
      </c>
      <c r="L6" s="342" t="s">
        <v>1682</v>
      </c>
      <c r="M6" s="1494" t="s">
        <v>954</v>
      </c>
    </row>
    <row r="7" customFormat="false" ht="12.75" hidden="false" customHeight="false" outlineLevel="0" collapsed="false">
      <c r="A7" s="171"/>
      <c r="B7" s="398" t="s">
        <v>1683</v>
      </c>
      <c r="C7" s="17"/>
      <c r="D7" s="17"/>
      <c r="E7" s="17"/>
      <c r="F7" s="17"/>
      <c r="G7" s="357" t="n">
        <v>-28555.1</v>
      </c>
      <c r="H7" s="357" t="n">
        <v>-28135.1999999999</v>
      </c>
      <c r="I7" s="357" t="n">
        <v>-15204.1</v>
      </c>
      <c r="J7" s="357" t="n">
        <v>-12936.4</v>
      </c>
      <c r="K7" s="357" t="n">
        <v>41948</v>
      </c>
      <c r="L7" s="357" t="n">
        <v>-46.7552206085778</v>
      </c>
      <c r="M7" s="400" t="n">
        <v>-375.899264014312</v>
      </c>
    </row>
    <row r="8" customFormat="false" ht="12.75" hidden="false" customHeight="false" outlineLevel="0" collapsed="false">
      <c r="A8" s="171"/>
      <c r="B8" s="398"/>
      <c r="C8" s="17" t="s">
        <v>1684</v>
      </c>
      <c r="D8" s="17"/>
      <c r="E8" s="17"/>
      <c r="F8" s="17"/>
      <c r="G8" s="357" t="n">
        <v>47102.1</v>
      </c>
      <c r="H8" s="357" t="n">
        <v>63177.5</v>
      </c>
      <c r="I8" s="357" t="n">
        <v>50618.7</v>
      </c>
      <c r="J8" s="357" t="n">
        <v>68701.5</v>
      </c>
      <c r="K8" s="357" t="n">
        <v>60598.2</v>
      </c>
      <c r="L8" s="357" t="n">
        <v>7.46590916328571</v>
      </c>
      <c r="M8" s="400" t="n">
        <v>19.7150460205418</v>
      </c>
    </row>
    <row r="9" customFormat="false" ht="12.75" hidden="false" customHeight="false" outlineLevel="0" collapsed="false">
      <c r="A9" s="171"/>
      <c r="B9" s="398"/>
      <c r="C9" s="17"/>
      <c r="D9" s="17" t="s">
        <v>1685</v>
      </c>
      <c r="E9" s="17"/>
      <c r="F9" s="17"/>
      <c r="G9" s="357" t="n">
        <v>0</v>
      </c>
      <c r="H9" s="357" t="n">
        <v>0</v>
      </c>
      <c r="I9" s="357" t="n">
        <v>0</v>
      </c>
      <c r="J9" s="357" t="n">
        <v>0</v>
      </c>
      <c r="K9" s="357" t="n">
        <v>0</v>
      </c>
      <c r="L9" s="435" t="s">
        <v>81</v>
      </c>
      <c r="M9" s="1495" t="s">
        <v>81</v>
      </c>
    </row>
    <row r="10" customFormat="false" ht="12.75" hidden="false" customHeight="false" outlineLevel="0" collapsed="false">
      <c r="A10" s="171"/>
      <c r="B10" s="398"/>
      <c r="C10" s="17"/>
      <c r="D10" s="17" t="s">
        <v>1686</v>
      </c>
      <c r="E10" s="17"/>
      <c r="F10" s="17"/>
      <c r="G10" s="357" t="n">
        <v>47102.1</v>
      </c>
      <c r="H10" s="357" t="n">
        <v>63177.5</v>
      </c>
      <c r="I10" s="357" t="n">
        <v>50618.7</v>
      </c>
      <c r="J10" s="357" t="n">
        <v>68701.5</v>
      </c>
      <c r="K10" s="357" t="n">
        <v>60598.2</v>
      </c>
      <c r="L10" s="357" t="n">
        <v>7.46590916328571</v>
      </c>
      <c r="M10" s="400" t="n">
        <v>19.7150460205418</v>
      </c>
    </row>
    <row r="11" customFormat="false" ht="12.75" hidden="false" customHeight="false" outlineLevel="0" collapsed="false">
      <c r="A11" s="171"/>
      <c r="B11" s="398"/>
      <c r="C11" s="17" t="s">
        <v>1687</v>
      </c>
      <c r="D11" s="17"/>
      <c r="E11" s="17"/>
      <c r="F11" s="17"/>
      <c r="G11" s="357" t="n">
        <v>-274159.5</v>
      </c>
      <c r="H11" s="357" t="n">
        <v>-366692.5</v>
      </c>
      <c r="I11" s="357" t="n">
        <v>-282656.4</v>
      </c>
      <c r="J11" s="357" t="n">
        <v>-388371.4</v>
      </c>
      <c r="K11" s="357" t="n">
        <v>-334647.8</v>
      </c>
      <c r="L11" s="435" t="n">
        <v>3.09925426622095</v>
      </c>
      <c r="M11" s="1495" t="n">
        <v>18.3938520408524</v>
      </c>
    </row>
    <row r="12" customFormat="false" ht="12.75" hidden="false" customHeight="false" outlineLevel="0" collapsed="false">
      <c r="A12" s="171"/>
      <c r="B12" s="398"/>
      <c r="C12" s="17"/>
      <c r="D12" s="17" t="s">
        <v>1685</v>
      </c>
      <c r="E12" s="17"/>
      <c r="F12" s="17"/>
      <c r="G12" s="357" t="n">
        <v>-34280.8</v>
      </c>
      <c r="H12" s="357" t="n">
        <v>-51607.2</v>
      </c>
      <c r="I12" s="357" t="n">
        <v>-52353.8</v>
      </c>
      <c r="J12" s="357" t="n">
        <v>-75076.2</v>
      </c>
      <c r="K12" s="357" t="n">
        <v>-67384.9</v>
      </c>
      <c r="L12" s="435" t="n">
        <v>52.7204732678351</v>
      </c>
      <c r="M12" s="1495" t="n">
        <v>28.7106189044539</v>
      </c>
    </row>
    <row r="13" customFormat="false" ht="12.75" hidden="false" customHeight="false" outlineLevel="0" collapsed="false">
      <c r="A13" s="171"/>
      <c r="B13" s="398"/>
      <c r="C13" s="17"/>
      <c r="D13" s="17" t="s">
        <v>1686</v>
      </c>
      <c r="E13" s="17"/>
      <c r="F13" s="17"/>
      <c r="G13" s="357" t="n">
        <v>-239878.7</v>
      </c>
      <c r="H13" s="357" t="n">
        <v>-315085.3</v>
      </c>
      <c r="I13" s="357" t="n">
        <v>-230302.6</v>
      </c>
      <c r="J13" s="357" t="n">
        <v>-313295.2</v>
      </c>
      <c r="K13" s="357" t="n">
        <v>-267262.9</v>
      </c>
      <c r="L13" s="435" t="n">
        <v>-3.99205931998131</v>
      </c>
      <c r="M13" s="1495" t="n">
        <v>16.0485813012967</v>
      </c>
    </row>
    <row r="14" customFormat="false" ht="12.75" hidden="false" customHeight="false" outlineLevel="0" collapsed="false">
      <c r="A14" s="171"/>
      <c r="B14" s="398"/>
      <c r="C14" s="17" t="s">
        <v>1688</v>
      </c>
      <c r="D14" s="17"/>
      <c r="E14" s="17"/>
      <c r="F14" s="17"/>
      <c r="G14" s="357" t="n">
        <v>-227057.4</v>
      </c>
      <c r="H14" s="357" t="n">
        <v>-303515</v>
      </c>
      <c r="I14" s="357" t="n">
        <v>-232037.7</v>
      </c>
      <c r="J14" s="357" t="n">
        <v>-319669.9</v>
      </c>
      <c r="K14" s="357" t="n">
        <v>-274049.6</v>
      </c>
      <c r="L14" s="435" t="n">
        <v>2.19341012448835</v>
      </c>
      <c r="M14" s="1495" t="n">
        <v>18.1056354204511</v>
      </c>
    </row>
    <row r="15" customFormat="false" ht="12.75" hidden="false" customHeight="false" outlineLevel="0" collapsed="false">
      <c r="A15" s="171"/>
      <c r="B15" s="398"/>
      <c r="C15" s="17" t="s">
        <v>1689</v>
      </c>
      <c r="D15" s="17"/>
      <c r="E15" s="17"/>
      <c r="F15" s="17"/>
      <c r="G15" s="357" t="n">
        <v>-12297</v>
      </c>
      <c r="H15" s="357" t="n">
        <v>-16385.3</v>
      </c>
      <c r="I15" s="357" t="n">
        <v>-8247.2</v>
      </c>
      <c r="J15" s="357" t="n">
        <v>-8674.59999999999</v>
      </c>
      <c r="K15" s="357" t="n">
        <v>12487.5</v>
      </c>
      <c r="L15" s="435" t="n">
        <v>-32.9332357485566</v>
      </c>
      <c r="M15" s="1495" t="n">
        <v>-251.415025705694</v>
      </c>
    </row>
    <row r="16" customFormat="false" ht="12.75" hidden="false" customHeight="false" outlineLevel="0" collapsed="false">
      <c r="A16" s="171"/>
      <c r="B16" s="398"/>
      <c r="C16" s="17"/>
      <c r="D16" s="17" t="s">
        <v>1690</v>
      </c>
      <c r="E16" s="17"/>
      <c r="F16" s="17"/>
      <c r="G16" s="357" t="n">
        <v>39227</v>
      </c>
      <c r="H16" s="357" t="n">
        <v>51120.5</v>
      </c>
      <c r="I16" s="357" t="n">
        <v>38752.8</v>
      </c>
      <c r="J16" s="357" t="n">
        <v>53012.5</v>
      </c>
      <c r="K16" s="357" t="n">
        <v>52370.5</v>
      </c>
      <c r="L16" s="435" t="n">
        <v>-1.20886124353123</v>
      </c>
      <c r="M16" s="1495" t="n">
        <v>35.1399124708408</v>
      </c>
    </row>
    <row r="17" customFormat="false" ht="12.75" hidden="false" customHeight="false" outlineLevel="0" collapsed="false">
      <c r="A17" s="171"/>
      <c r="B17" s="398"/>
      <c r="C17" s="17"/>
      <c r="D17" s="17"/>
      <c r="E17" s="17" t="s">
        <v>1691</v>
      </c>
      <c r="F17" s="17"/>
      <c r="G17" s="357" t="n">
        <v>22623.2</v>
      </c>
      <c r="H17" s="357" t="n">
        <v>28138.6</v>
      </c>
      <c r="I17" s="357" t="n">
        <v>18628.8</v>
      </c>
      <c r="J17" s="357" t="n">
        <v>24610.7</v>
      </c>
      <c r="K17" s="357" t="n">
        <v>24003.7</v>
      </c>
      <c r="L17" s="435" t="n">
        <v>-17.6562113228898</v>
      </c>
      <c r="M17" s="1495" t="n">
        <v>28.8526367774629</v>
      </c>
    </row>
    <row r="18" customFormat="false" ht="12.75" hidden="false" customHeight="false" outlineLevel="0" collapsed="false">
      <c r="A18" s="171"/>
      <c r="B18" s="398"/>
      <c r="C18" s="17"/>
      <c r="D18" s="17"/>
      <c r="E18" s="17" t="s">
        <v>1692</v>
      </c>
      <c r="F18" s="17"/>
      <c r="G18" s="357" t="n">
        <v>4759.4</v>
      </c>
      <c r="H18" s="357" t="n">
        <v>6635.6</v>
      </c>
      <c r="I18" s="357" t="n">
        <v>4602.7</v>
      </c>
      <c r="J18" s="357" t="n">
        <v>5534.6</v>
      </c>
      <c r="K18" s="357" t="n">
        <v>6594.3</v>
      </c>
      <c r="L18" s="435" t="n">
        <v>-3.29243181913686</v>
      </c>
      <c r="M18" s="1495" t="n">
        <v>43.2702544158863</v>
      </c>
    </row>
    <row r="19" customFormat="false" ht="12.75" hidden="false" customHeight="false" outlineLevel="0" collapsed="false">
      <c r="A19" s="171"/>
      <c r="B19" s="398"/>
      <c r="C19" s="17"/>
      <c r="D19" s="17"/>
      <c r="E19" s="17" t="s">
        <v>1686</v>
      </c>
      <c r="F19" s="17"/>
      <c r="G19" s="357" t="n">
        <v>11844.4</v>
      </c>
      <c r="H19" s="357" t="n">
        <v>16346.3</v>
      </c>
      <c r="I19" s="357" t="n">
        <v>15521.3</v>
      </c>
      <c r="J19" s="357" t="n">
        <v>22867.2</v>
      </c>
      <c r="K19" s="357" t="n">
        <v>21772.5</v>
      </c>
      <c r="L19" s="435" t="n">
        <v>31.0433622640235</v>
      </c>
      <c r="M19" s="1495" t="n">
        <v>40.2749769671355</v>
      </c>
    </row>
    <row r="20" customFormat="false" ht="12.75" hidden="false" customHeight="false" outlineLevel="0" collapsed="false">
      <c r="A20" s="171"/>
      <c r="B20" s="398"/>
      <c r="C20" s="17"/>
      <c r="D20" s="17" t="s">
        <v>1693</v>
      </c>
      <c r="E20" s="17"/>
      <c r="F20" s="17"/>
      <c r="G20" s="357" t="n">
        <v>-51524</v>
      </c>
      <c r="H20" s="357" t="n">
        <v>-67505.8</v>
      </c>
      <c r="I20" s="357" t="n">
        <v>-47000</v>
      </c>
      <c r="J20" s="357" t="n">
        <v>-61687.1</v>
      </c>
      <c r="K20" s="357" t="n">
        <v>-39883</v>
      </c>
      <c r="L20" s="435" t="n">
        <v>-8.78037419455011</v>
      </c>
      <c r="M20" s="1495" t="n">
        <v>-15.1425531914894</v>
      </c>
    </row>
    <row r="21" customFormat="false" ht="12.75" hidden="false" customHeight="false" outlineLevel="0" collapsed="false">
      <c r="A21" s="171"/>
      <c r="B21" s="398"/>
      <c r="C21" s="17"/>
      <c r="D21" s="17"/>
      <c r="E21" s="17" t="s">
        <v>1694</v>
      </c>
      <c r="F21" s="17"/>
      <c r="G21" s="357" t="n">
        <v>-17493.8</v>
      </c>
      <c r="H21" s="357" t="n">
        <v>-22964.6</v>
      </c>
      <c r="I21" s="357" t="n">
        <v>-13285.6</v>
      </c>
      <c r="J21" s="357" t="n">
        <v>-18604.7</v>
      </c>
      <c r="K21" s="357" t="n">
        <v>-15567.2</v>
      </c>
      <c r="L21" s="435" t="n">
        <v>-24.0553796202083</v>
      </c>
      <c r="M21" s="1495" t="n">
        <v>17.1734810622027</v>
      </c>
    </row>
    <row r="22" customFormat="false" ht="12.75" hidden="false" customHeight="false" outlineLevel="0" collapsed="false">
      <c r="A22" s="171"/>
      <c r="B22" s="398"/>
      <c r="C22" s="17"/>
      <c r="D22" s="17"/>
      <c r="E22" s="17" t="s">
        <v>1691</v>
      </c>
      <c r="F22" s="17"/>
      <c r="G22" s="357" t="n">
        <v>-25227</v>
      </c>
      <c r="H22" s="357" t="n">
        <v>-32288.2</v>
      </c>
      <c r="I22" s="357" t="n">
        <v>-22164.9</v>
      </c>
      <c r="J22" s="357" t="n">
        <v>-27642.9</v>
      </c>
      <c r="K22" s="357" t="n">
        <v>-16921</v>
      </c>
      <c r="L22" s="435" t="n">
        <v>-12.1381852776787</v>
      </c>
      <c r="M22" s="1495" t="n">
        <v>-23.6585773001457</v>
      </c>
    </row>
    <row r="23" customFormat="false" ht="12.75" hidden="false" customHeight="false" outlineLevel="0" collapsed="false">
      <c r="A23" s="171"/>
      <c r="B23" s="398"/>
      <c r="C23" s="17"/>
      <c r="D23" s="17"/>
      <c r="E23" s="17"/>
      <c r="F23" s="639" t="s">
        <v>1695</v>
      </c>
      <c r="G23" s="357" t="n">
        <v>-10288.4</v>
      </c>
      <c r="H23" s="357" t="n">
        <v>-12342.6</v>
      </c>
      <c r="I23" s="357" t="n">
        <v>-5737.8</v>
      </c>
      <c r="J23" s="357" t="n">
        <v>-7166.7</v>
      </c>
      <c r="K23" s="357" t="n">
        <v>-4370.5</v>
      </c>
      <c r="L23" s="435" t="n">
        <v>-44.2303953967575</v>
      </c>
      <c r="M23" s="1495" t="n">
        <v>-23.8296908222664</v>
      </c>
    </row>
    <row r="24" customFormat="false" ht="12.75" hidden="false" customHeight="false" outlineLevel="0" collapsed="false">
      <c r="A24" s="171"/>
      <c r="B24" s="398"/>
      <c r="C24" s="17"/>
      <c r="D24" s="17"/>
      <c r="E24" s="17" t="s">
        <v>1696</v>
      </c>
      <c r="F24" s="17"/>
      <c r="G24" s="357" t="n">
        <v>-1217.6</v>
      </c>
      <c r="H24" s="357" t="n">
        <v>-1874.5</v>
      </c>
      <c r="I24" s="357" t="n">
        <v>-919.2</v>
      </c>
      <c r="J24" s="357" t="n">
        <v>-1154.6</v>
      </c>
      <c r="K24" s="357" t="n">
        <v>-1203.8</v>
      </c>
      <c r="L24" s="435" t="n">
        <v>-24.5072273324573</v>
      </c>
      <c r="M24" s="1495" t="n">
        <v>30.9617058311575</v>
      </c>
    </row>
    <row r="25" customFormat="false" ht="12.75" hidden="false" customHeight="false" outlineLevel="0" collapsed="false">
      <c r="A25" s="171"/>
      <c r="B25" s="398"/>
      <c r="C25" s="17"/>
      <c r="D25" s="17"/>
      <c r="E25" s="17" t="s">
        <v>1686</v>
      </c>
      <c r="F25" s="17"/>
      <c r="G25" s="357" t="n">
        <v>-8803.2</v>
      </c>
      <c r="H25" s="357" t="n">
        <v>-10378.5</v>
      </c>
      <c r="I25" s="357" t="n">
        <v>-10630.3</v>
      </c>
      <c r="J25" s="357" t="n">
        <v>-14284.9</v>
      </c>
      <c r="K25" s="357" t="n">
        <v>-6191</v>
      </c>
      <c r="L25" s="435" t="n">
        <v>20.7549527444565</v>
      </c>
      <c r="M25" s="1495" t="n">
        <v>-41.7608157813044</v>
      </c>
    </row>
    <row r="26" customFormat="false" ht="12.75" hidden="false" customHeight="false" outlineLevel="0" collapsed="false">
      <c r="A26" s="1496"/>
      <c r="B26" s="398"/>
      <c r="C26" s="17" t="s">
        <v>1697</v>
      </c>
      <c r="D26" s="17"/>
      <c r="E26" s="17"/>
      <c r="F26" s="17"/>
      <c r="G26" s="357" t="n">
        <v>-239354.4</v>
      </c>
      <c r="H26" s="357" t="n">
        <v>-319900.3</v>
      </c>
      <c r="I26" s="357" t="n">
        <v>-240284.9</v>
      </c>
      <c r="J26" s="357" t="n">
        <v>-328344.5</v>
      </c>
      <c r="K26" s="357" t="n">
        <v>-261562.1</v>
      </c>
      <c r="L26" s="435" t="n">
        <v>0.388754081813411</v>
      </c>
      <c r="M26" s="1495" t="n">
        <v>8.85498839086435</v>
      </c>
    </row>
    <row r="27" customFormat="false" ht="12.75" hidden="false" customHeight="false" outlineLevel="0" collapsed="false">
      <c r="A27" s="171"/>
      <c r="B27" s="398"/>
      <c r="C27" s="17" t="s">
        <v>1698</v>
      </c>
      <c r="D27" s="17"/>
      <c r="E27" s="17"/>
      <c r="F27" s="17"/>
      <c r="G27" s="357" t="n">
        <v>6710.3</v>
      </c>
      <c r="H27" s="357" t="n">
        <v>9117.4</v>
      </c>
      <c r="I27" s="357" t="n">
        <v>3874.9</v>
      </c>
      <c r="J27" s="357" t="n">
        <v>7549.4</v>
      </c>
      <c r="K27" s="357" t="n">
        <v>9012.5</v>
      </c>
      <c r="L27" s="435" t="n">
        <v>-42.2544446597023</v>
      </c>
      <c r="M27" s="1495" t="n">
        <v>132.586647397352</v>
      </c>
    </row>
    <row r="28" customFormat="false" ht="12.75" hidden="false" customHeight="false" outlineLevel="0" collapsed="false">
      <c r="A28" s="171"/>
      <c r="B28" s="398"/>
      <c r="C28" s="17"/>
      <c r="D28" s="17" t="s">
        <v>1699</v>
      </c>
      <c r="E28" s="17"/>
      <c r="F28" s="17"/>
      <c r="G28" s="357" t="n">
        <v>10821.5</v>
      </c>
      <c r="H28" s="357" t="n">
        <v>14917.9</v>
      </c>
      <c r="I28" s="357" t="n">
        <v>10669.7</v>
      </c>
      <c r="J28" s="357" t="n">
        <v>17504</v>
      </c>
      <c r="K28" s="357" t="n">
        <v>16683.9</v>
      </c>
      <c r="L28" s="435" t="n">
        <v>-1.40276301806588</v>
      </c>
      <c r="M28" s="1495" t="n">
        <v>56.3670956071867</v>
      </c>
    </row>
    <row r="29" customFormat="false" ht="12.75" hidden="false" customHeight="false" outlineLevel="0" collapsed="false">
      <c r="A29" s="171"/>
      <c r="B29" s="398"/>
      <c r="C29" s="17"/>
      <c r="D29" s="17" t="s">
        <v>1700</v>
      </c>
      <c r="E29" s="17"/>
      <c r="F29" s="17"/>
      <c r="G29" s="357" t="n">
        <v>-4111.2</v>
      </c>
      <c r="H29" s="357" t="n">
        <v>-5800.5</v>
      </c>
      <c r="I29" s="357" t="n">
        <v>-6794.8</v>
      </c>
      <c r="J29" s="357" t="n">
        <v>-9954.6</v>
      </c>
      <c r="K29" s="357" t="n">
        <v>-7671.4</v>
      </c>
      <c r="L29" s="435" t="n">
        <v>65.2753453979374</v>
      </c>
      <c r="M29" s="1495" t="n">
        <v>12.9010419732737</v>
      </c>
    </row>
    <row r="30" customFormat="false" ht="12.75" hidden="false" customHeight="false" outlineLevel="0" collapsed="false">
      <c r="A30" s="171"/>
      <c r="B30" s="398"/>
      <c r="C30" s="17" t="s">
        <v>1701</v>
      </c>
      <c r="D30" s="17"/>
      <c r="E30" s="17"/>
      <c r="F30" s="17"/>
      <c r="G30" s="357" t="n">
        <v>-232644.1</v>
      </c>
      <c r="H30" s="357" t="n">
        <v>-310782.9</v>
      </c>
      <c r="I30" s="357" t="n">
        <v>-236410</v>
      </c>
      <c r="J30" s="357" t="n">
        <v>-320795.1</v>
      </c>
      <c r="K30" s="357" t="n">
        <v>-252549.6</v>
      </c>
      <c r="L30" s="435" t="n">
        <v>1.61873866562702</v>
      </c>
      <c r="M30" s="1495" t="n">
        <v>6.82695317456961</v>
      </c>
    </row>
    <row r="31" customFormat="false" ht="12.75" hidden="false" customHeight="false" outlineLevel="0" collapsed="false">
      <c r="A31" s="171"/>
      <c r="B31" s="398"/>
      <c r="C31" s="17" t="s">
        <v>1702</v>
      </c>
      <c r="D31" s="17"/>
      <c r="E31" s="17"/>
      <c r="F31" s="17"/>
      <c r="G31" s="357" t="n">
        <v>204089</v>
      </c>
      <c r="H31" s="357" t="n">
        <v>282647.7</v>
      </c>
      <c r="I31" s="357" t="n">
        <v>221205.9</v>
      </c>
      <c r="J31" s="357" t="n">
        <v>307858.7</v>
      </c>
      <c r="K31" s="357" t="n">
        <v>294497.6</v>
      </c>
      <c r="L31" s="435" t="n">
        <v>8.38697823008589</v>
      </c>
      <c r="M31" s="1495" t="n">
        <v>33.1327961867202</v>
      </c>
    </row>
    <row r="32" customFormat="false" ht="12.75" hidden="false" customHeight="false" outlineLevel="0" collapsed="false">
      <c r="A32" s="171"/>
      <c r="B32" s="398"/>
      <c r="C32" s="17"/>
      <c r="D32" s="17" t="s">
        <v>1703</v>
      </c>
      <c r="E32" s="17"/>
      <c r="F32" s="17"/>
      <c r="G32" s="357" t="n">
        <v>208315.1</v>
      </c>
      <c r="H32" s="357" t="n">
        <v>287770.6</v>
      </c>
      <c r="I32" s="357" t="n">
        <v>223535.1</v>
      </c>
      <c r="J32" s="357" t="n">
        <v>311156.7</v>
      </c>
      <c r="K32" s="357" t="n">
        <v>298177.9</v>
      </c>
      <c r="L32" s="435" t="n">
        <v>7.30623944207597</v>
      </c>
      <c r="M32" s="1495" t="n">
        <v>33.3919818408832</v>
      </c>
    </row>
    <row r="33" customFormat="false" ht="12.75" hidden="false" customHeight="false" outlineLevel="0" collapsed="false">
      <c r="A33" s="171"/>
      <c r="B33" s="398"/>
      <c r="C33" s="17"/>
      <c r="D33" s="17"/>
      <c r="E33" s="17" t="s">
        <v>1704</v>
      </c>
      <c r="F33" s="17"/>
      <c r="G33" s="357" t="n">
        <v>20730.9</v>
      </c>
      <c r="H33" s="357" t="n">
        <v>26673.6</v>
      </c>
      <c r="I33" s="357" t="n">
        <v>17947.7</v>
      </c>
      <c r="J33" s="357" t="n">
        <v>25780</v>
      </c>
      <c r="K33" s="357" t="n">
        <v>26360.4</v>
      </c>
      <c r="L33" s="435" t="n">
        <v>-13.4253698585204</v>
      </c>
      <c r="M33" s="1495" t="n">
        <v>46.8734155351382</v>
      </c>
    </row>
    <row r="34" customFormat="false" ht="12.75" hidden="false" customHeight="false" outlineLevel="0" collapsed="false">
      <c r="A34" s="171"/>
      <c r="B34" s="398"/>
      <c r="C34" s="17"/>
      <c r="D34" s="17"/>
      <c r="E34" s="17" t="s">
        <v>1705</v>
      </c>
      <c r="F34" s="17"/>
      <c r="G34" s="357" t="n">
        <v>164929</v>
      </c>
      <c r="H34" s="357" t="n">
        <v>231725.3</v>
      </c>
      <c r="I34" s="357" t="n">
        <v>181838.2</v>
      </c>
      <c r="J34" s="357" t="n">
        <v>253551.6</v>
      </c>
      <c r="K34" s="357" t="n">
        <v>248183.1</v>
      </c>
      <c r="L34" s="435" t="n">
        <v>10.2524116437982</v>
      </c>
      <c r="M34" s="1495" t="n">
        <v>36.4856779268603</v>
      </c>
    </row>
    <row r="35" customFormat="false" ht="12.75" hidden="false" customHeight="false" outlineLevel="0" collapsed="false">
      <c r="A35" s="171"/>
      <c r="B35" s="398"/>
      <c r="C35" s="17"/>
      <c r="D35" s="17"/>
      <c r="E35" s="17" t="s">
        <v>1706</v>
      </c>
      <c r="F35" s="17"/>
      <c r="G35" s="357" t="n">
        <v>20263.3</v>
      </c>
      <c r="H35" s="357" t="n">
        <v>25850.7</v>
      </c>
      <c r="I35" s="357" t="n">
        <v>21627.9</v>
      </c>
      <c r="J35" s="357" t="n">
        <v>28993.4</v>
      </c>
      <c r="K35" s="357" t="n">
        <v>21112.1</v>
      </c>
      <c r="L35" s="435" t="n">
        <v>6.73434238253395</v>
      </c>
      <c r="M35" s="1495" t="n">
        <v>-2.38488248974705</v>
      </c>
    </row>
    <row r="36" customFormat="false" ht="12.75" hidden="false" customHeight="false" outlineLevel="0" collapsed="false">
      <c r="A36" s="171"/>
      <c r="B36" s="398"/>
      <c r="C36" s="17"/>
      <c r="D36" s="17"/>
      <c r="E36" s="17" t="s">
        <v>1707</v>
      </c>
      <c r="F36" s="17"/>
      <c r="G36" s="357" t="n">
        <v>2391.9</v>
      </c>
      <c r="H36" s="357" t="n">
        <v>3521</v>
      </c>
      <c r="I36" s="357" t="n">
        <v>2121.3</v>
      </c>
      <c r="J36" s="357" t="n">
        <v>2831.7</v>
      </c>
      <c r="K36" s="357" t="n">
        <v>2522.3</v>
      </c>
      <c r="L36" s="435" t="n">
        <v>-11.3131819892136</v>
      </c>
      <c r="M36" s="1495" t="n">
        <v>18.9035025691793</v>
      </c>
    </row>
    <row r="37" customFormat="false" ht="12.75" hidden="false" customHeight="false" outlineLevel="0" collapsed="false">
      <c r="A37" s="171"/>
      <c r="B37" s="398"/>
      <c r="C37" s="17"/>
      <c r="D37" s="17" t="s">
        <v>1708</v>
      </c>
      <c r="E37" s="17"/>
      <c r="F37" s="17"/>
      <c r="G37" s="357" t="n">
        <v>-4226.1</v>
      </c>
      <c r="H37" s="357" t="n">
        <v>-5122.9</v>
      </c>
      <c r="I37" s="357" t="n">
        <v>-2329.2</v>
      </c>
      <c r="J37" s="357" t="n">
        <v>-3298</v>
      </c>
      <c r="K37" s="357" t="n">
        <v>-3680.3</v>
      </c>
      <c r="L37" s="435" t="n">
        <v>-44.8853552921133</v>
      </c>
      <c r="M37" s="1495" t="n">
        <v>58.0070410441353</v>
      </c>
    </row>
    <row r="38" customFormat="false" ht="12.75" hidden="false" customHeight="false" outlineLevel="0" collapsed="false">
      <c r="A38" s="171"/>
      <c r="B38" s="390" t="s">
        <v>1709</v>
      </c>
      <c r="C38" s="137" t="s">
        <v>1710</v>
      </c>
      <c r="D38" s="137"/>
      <c r="E38" s="137"/>
      <c r="F38" s="137"/>
      <c r="G38" s="351" t="n">
        <v>10502.7</v>
      </c>
      <c r="H38" s="351" t="n">
        <v>12578.3</v>
      </c>
      <c r="I38" s="351" t="n">
        <v>10549.7</v>
      </c>
      <c r="J38" s="351" t="n">
        <v>15906.1</v>
      </c>
      <c r="K38" s="351" t="n">
        <v>12467.6</v>
      </c>
      <c r="L38" s="1252" t="n">
        <v>0.44750397516829</v>
      </c>
      <c r="M38" s="1497" t="n">
        <v>18.1796638766979</v>
      </c>
    </row>
    <row r="39" customFormat="false" ht="12.75" hidden="false" customHeight="false" outlineLevel="0" collapsed="false">
      <c r="A39" s="171"/>
      <c r="B39" s="393" t="s">
        <v>1711</v>
      </c>
      <c r="C39" s="393"/>
      <c r="D39" s="651"/>
      <c r="E39" s="651"/>
      <c r="F39" s="651"/>
      <c r="G39" s="360" t="n">
        <v>-18052.4</v>
      </c>
      <c r="H39" s="360" t="n">
        <v>-15556.8999999999</v>
      </c>
      <c r="I39" s="360" t="n">
        <v>-4654.39999999997</v>
      </c>
      <c r="J39" s="360" t="n">
        <v>2969.70000000004</v>
      </c>
      <c r="K39" s="360" t="n">
        <v>54415.6</v>
      </c>
      <c r="L39" s="1498" t="n">
        <v>-74.2172785889967</v>
      </c>
      <c r="M39" s="1499" t="s">
        <v>81</v>
      </c>
    </row>
    <row r="40" customFormat="false" ht="12.75" hidden="false" customHeight="false" outlineLevel="0" collapsed="false">
      <c r="A40" s="171"/>
      <c r="B40" s="398" t="s">
        <v>1712</v>
      </c>
      <c r="C40" s="17" t="s">
        <v>1713</v>
      </c>
      <c r="D40" s="17"/>
      <c r="E40" s="17"/>
      <c r="F40" s="17"/>
      <c r="G40" s="357" t="n">
        <v>-15283.1</v>
      </c>
      <c r="H40" s="357" t="n">
        <v>7846.6</v>
      </c>
      <c r="I40" s="357" t="n">
        <v>-750.760000000001</v>
      </c>
      <c r="J40" s="357" t="n">
        <v>3212.54</v>
      </c>
      <c r="K40" s="357" t="n">
        <v>24233.1</v>
      </c>
      <c r="L40" s="435" t="n">
        <v>-95.087645831016</v>
      </c>
      <c r="M40" s="1495" t="n">
        <v>-3327.80915339123</v>
      </c>
    </row>
    <row r="41" customFormat="false" ht="12.75" hidden="false" customHeight="false" outlineLevel="0" collapsed="false">
      <c r="A41" s="171"/>
      <c r="B41" s="398"/>
      <c r="C41" s="17" t="s">
        <v>1714</v>
      </c>
      <c r="D41" s="17"/>
      <c r="E41" s="17"/>
      <c r="F41" s="17"/>
      <c r="G41" s="357" t="n">
        <v>1705</v>
      </c>
      <c r="H41" s="357" t="n">
        <v>2852</v>
      </c>
      <c r="I41" s="357" t="n">
        <v>5601.4</v>
      </c>
      <c r="J41" s="357" t="n">
        <v>6437.1</v>
      </c>
      <c r="K41" s="357" t="n">
        <v>6837.9</v>
      </c>
      <c r="L41" s="435" t="n">
        <v>228.527859237537</v>
      </c>
      <c r="M41" s="1495" t="n">
        <v>22.0748384332488</v>
      </c>
    </row>
    <row r="42" customFormat="false" ht="12.75" hidden="false" customHeight="false" outlineLevel="0" collapsed="false">
      <c r="A42" s="171"/>
      <c r="B42" s="398"/>
      <c r="C42" s="17" t="s">
        <v>1715</v>
      </c>
      <c r="D42" s="17"/>
      <c r="E42" s="17"/>
      <c r="F42" s="17"/>
      <c r="G42" s="357" t="n">
        <v>0</v>
      </c>
      <c r="H42" s="357" t="n">
        <v>0</v>
      </c>
      <c r="I42" s="357" t="n">
        <v>0</v>
      </c>
      <c r="J42" s="357" t="n">
        <v>0</v>
      </c>
      <c r="K42" s="357" t="n">
        <v>0</v>
      </c>
      <c r="L42" s="435" t="s">
        <v>81</v>
      </c>
      <c r="M42" s="1495" t="s">
        <v>81</v>
      </c>
    </row>
    <row r="43" customFormat="false" ht="12.75" hidden="false" customHeight="false" outlineLevel="0" collapsed="false">
      <c r="A43" s="171"/>
      <c r="B43" s="398"/>
      <c r="C43" s="17" t="s">
        <v>1716</v>
      </c>
      <c r="D43" s="17"/>
      <c r="E43" s="17"/>
      <c r="F43" s="17"/>
      <c r="G43" s="357" t="n">
        <v>-11084.7</v>
      </c>
      <c r="H43" s="357" t="n">
        <v>-18253.9</v>
      </c>
      <c r="I43" s="357" t="n">
        <v>-18889.66</v>
      </c>
      <c r="J43" s="357" t="n">
        <v>-25762.16</v>
      </c>
      <c r="K43" s="357" t="n">
        <v>-9876.5</v>
      </c>
      <c r="L43" s="435" t="n">
        <v>70.4120093462159</v>
      </c>
      <c r="M43" s="1495" t="n">
        <v>-47.7147815259777</v>
      </c>
    </row>
    <row r="44" customFormat="false" ht="12.75" hidden="false" customHeight="false" outlineLevel="0" collapsed="false">
      <c r="A44" s="171"/>
      <c r="B44" s="398"/>
      <c r="C44" s="17"/>
      <c r="D44" s="17" t="s">
        <v>1717</v>
      </c>
      <c r="E44" s="17"/>
      <c r="F44" s="17"/>
      <c r="G44" s="357" t="n">
        <v>-1695.5</v>
      </c>
      <c r="H44" s="357" t="n">
        <v>-1009</v>
      </c>
      <c r="I44" s="357" t="n">
        <v>-4782.8</v>
      </c>
      <c r="J44" s="357" t="n">
        <v>-6133.4</v>
      </c>
      <c r="K44" s="357" t="n">
        <v>-3404.4</v>
      </c>
      <c r="L44" s="435" t="n">
        <v>182.08787968151</v>
      </c>
      <c r="M44" s="1495" t="n">
        <v>-28.8199381115664</v>
      </c>
    </row>
    <row r="45" customFormat="false" ht="12.75" hidden="false" customHeight="false" outlineLevel="0" collapsed="false">
      <c r="A45" s="171"/>
      <c r="B45" s="398"/>
      <c r="C45" s="17"/>
      <c r="D45" s="17" t="s">
        <v>1686</v>
      </c>
      <c r="E45" s="17"/>
      <c r="F45" s="17"/>
      <c r="G45" s="357" t="n">
        <v>-9389.2</v>
      </c>
      <c r="H45" s="357" t="n">
        <v>-17244.9</v>
      </c>
      <c r="I45" s="357" t="n">
        <v>-14106.86</v>
      </c>
      <c r="J45" s="357" t="n">
        <v>-19628.76</v>
      </c>
      <c r="K45" s="357" t="n">
        <v>-6472.1</v>
      </c>
      <c r="L45" s="435" t="n">
        <v>50.2456013291867</v>
      </c>
      <c r="M45" s="1495" t="n">
        <v>-54.1209028798755</v>
      </c>
    </row>
    <row r="46" customFormat="false" ht="12.75" hidden="false" customHeight="false" outlineLevel="0" collapsed="false">
      <c r="A46" s="171"/>
      <c r="B46" s="398"/>
      <c r="C46" s="17" t="s">
        <v>1718</v>
      </c>
      <c r="D46" s="17"/>
      <c r="E46" s="17"/>
      <c r="F46" s="17"/>
      <c r="G46" s="357" t="n">
        <v>-5903.4</v>
      </c>
      <c r="H46" s="357" t="n">
        <v>23248.5</v>
      </c>
      <c r="I46" s="357" t="n">
        <v>12537.5</v>
      </c>
      <c r="J46" s="357" t="n">
        <v>22537.6</v>
      </c>
      <c r="K46" s="357" t="n">
        <v>27271.7</v>
      </c>
      <c r="L46" s="435" t="n">
        <v>-312.37761290104</v>
      </c>
      <c r="M46" s="1495" t="n">
        <v>117.521036889332</v>
      </c>
    </row>
    <row r="47" customFormat="false" ht="12.75" hidden="false" customHeight="false" outlineLevel="0" collapsed="false">
      <c r="A47" s="171"/>
      <c r="B47" s="398"/>
      <c r="C47" s="17"/>
      <c r="D47" s="17" t="s">
        <v>1717</v>
      </c>
      <c r="E47" s="17"/>
      <c r="F47" s="17"/>
      <c r="G47" s="357" t="n">
        <v>-3462.2</v>
      </c>
      <c r="H47" s="357" t="n">
        <v>21968.9</v>
      </c>
      <c r="I47" s="357" t="n">
        <v>11333</v>
      </c>
      <c r="J47" s="357" t="n">
        <v>18292.5</v>
      </c>
      <c r="K47" s="357" t="n">
        <v>23574</v>
      </c>
      <c r="L47" s="435" t="n">
        <v>-427.335220380105</v>
      </c>
      <c r="M47" s="1495" t="n">
        <v>108.012000352952</v>
      </c>
    </row>
    <row r="48" customFormat="false" ht="12.75" hidden="false" customHeight="false" outlineLevel="0" collapsed="false">
      <c r="A48" s="171"/>
      <c r="B48" s="398"/>
      <c r="C48" s="17"/>
      <c r="D48" s="17" t="s">
        <v>1719</v>
      </c>
      <c r="E48" s="17"/>
      <c r="F48" s="17"/>
      <c r="G48" s="357" t="n">
        <v>-2387</v>
      </c>
      <c r="H48" s="357" t="n">
        <v>-3933.5</v>
      </c>
      <c r="I48" s="357" t="n">
        <v>178.5</v>
      </c>
      <c r="J48" s="357" t="n">
        <v>2612</v>
      </c>
      <c r="K48" s="357" t="n">
        <v>-319.400000000001</v>
      </c>
      <c r="L48" s="435" t="n">
        <v>-107.478005865103</v>
      </c>
      <c r="M48" s="1495" t="n">
        <v>-278.935574229692</v>
      </c>
    </row>
    <row r="49" customFormat="false" ht="12.75" hidden="false" customHeight="false" outlineLevel="0" collapsed="false">
      <c r="A49" s="171"/>
      <c r="B49" s="398"/>
      <c r="C49" s="17"/>
      <c r="D49" s="17"/>
      <c r="E49" s="17" t="s">
        <v>1720</v>
      </c>
      <c r="F49" s="17"/>
      <c r="G49" s="357" t="n">
        <v>-2358.2</v>
      </c>
      <c r="H49" s="357" t="n">
        <v>-3901.5</v>
      </c>
      <c r="I49" s="357" t="n">
        <v>190</v>
      </c>
      <c r="J49" s="357" t="n">
        <v>2631.6</v>
      </c>
      <c r="K49" s="357" t="n">
        <v>-309.700000000001</v>
      </c>
      <c r="L49" s="435" t="n">
        <v>-108.056992621491</v>
      </c>
      <c r="M49" s="1495" t="n">
        <v>-263</v>
      </c>
    </row>
    <row r="50" customFormat="false" ht="12.75" hidden="false" customHeight="false" outlineLevel="0" collapsed="false">
      <c r="A50" s="171"/>
      <c r="B50" s="398"/>
      <c r="C50" s="17"/>
      <c r="D50" s="17"/>
      <c r="E50" s="17"/>
      <c r="F50" s="17" t="s">
        <v>1721</v>
      </c>
      <c r="G50" s="357" t="n">
        <v>4528.5</v>
      </c>
      <c r="H50" s="357" t="n">
        <v>6841.6</v>
      </c>
      <c r="I50" s="357" t="n">
        <v>7211.7</v>
      </c>
      <c r="J50" s="357" t="n">
        <v>13849.2</v>
      </c>
      <c r="K50" s="357" t="n">
        <v>8006.7</v>
      </c>
      <c r="L50" s="435" t="n">
        <v>59.2514077509109</v>
      </c>
      <c r="M50" s="1495" t="n">
        <v>11.0237530679313</v>
      </c>
    </row>
    <row r="51" customFormat="false" ht="12.75" hidden="false" customHeight="false" outlineLevel="0" collapsed="false">
      <c r="A51" s="171"/>
      <c r="B51" s="398"/>
      <c r="C51" s="17"/>
      <c r="D51" s="17"/>
      <c r="E51" s="17"/>
      <c r="F51" s="17" t="s">
        <v>1722</v>
      </c>
      <c r="G51" s="357" t="n">
        <v>-6886.7</v>
      </c>
      <c r="H51" s="357" t="n">
        <v>-10743.1</v>
      </c>
      <c r="I51" s="357" t="n">
        <v>-7021.7</v>
      </c>
      <c r="J51" s="357" t="n">
        <v>-11217.6</v>
      </c>
      <c r="K51" s="357" t="n">
        <v>-8316.4</v>
      </c>
      <c r="L51" s="435" t="n">
        <v>1.96030028896278</v>
      </c>
      <c r="M51" s="1495" t="n">
        <v>18.4385547659399</v>
      </c>
    </row>
    <row r="52" customFormat="false" ht="12.75" hidden="false" customHeight="false" outlineLevel="0" collapsed="false">
      <c r="A52" s="171"/>
      <c r="B52" s="398"/>
      <c r="C52" s="17"/>
      <c r="D52" s="17"/>
      <c r="E52" s="17" t="s">
        <v>1723</v>
      </c>
      <c r="F52" s="17"/>
      <c r="G52" s="357" t="n">
        <v>-28.8</v>
      </c>
      <c r="H52" s="357" t="n">
        <v>-32</v>
      </c>
      <c r="I52" s="357" t="n">
        <v>-11.5</v>
      </c>
      <c r="J52" s="357" t="n">
        <v>-19.6</v>
      </c>
      <c r="K52" s="357" t="n">
        <v>-9.7</v>
      </c>
      <c r="L52" s="435" t="n">
        <v>-60.0694444444444</v>
      </c>
      <c r="M52" s="1495" t="n">
        <v>-15.6521739130435</v>
      </c>
    </row>
    <row r="53" customFormat="false" ht="12.75" hidden="false" customHeight="false" outlineLevel="0" collapsed="false">
      <c r="A53" s="171"/>
      <c r="B53" s="398"/>
      <c r="C53" s="17"/>
      <c r="D53" s="17" t="s">
        <v>1724</v>
      </c>
      <c r="E53" s="17"/>
      <c r="F53" s="17"/>
      <c r="G53" s="357" t="n">
        <v>-6386.5</v>
      </c>
      <c r="H53" s="357" t="n">
        <v>-1031.3</v>
      </c>
      <c r="I53" s="357" t="n">
        <v>462.2</v>
      </c>
      <c r="J53" s="357" t="n">
        <v>1231.7</v>
      </c>
      <c r="K53" s="357" t="n">
        <v>4181.4</v>
      </c>
      <c r="L53" s="435" t="n">
        <v>-107.237140843968</v>
      </c>
      <c r="M53" s="1495" t="n">
        <v>804.673301601039</v>
      </c>
    </row>
    <row r="54" customFormat="false" ht="12.75" hidden="false" customHeight="false" outlineLevel="0" collapsed="false">
      <c r="A54" s="171"/>
      <c r="B54" s="398"/>
      <c r="C54" s="17"/>
      <c r="D54" s="17"/>
      <c r="E54" s="17" t="s">
        <v>1725</v>
      </c>
      <c r="F54" s="17"/>
      <c r="G54" s="357" t="n">
        <v>-0.1</v>
      </c>
      <c r="H54" s="357" t="n">
        <v>44.9</v>
      </c>
      <c r="I54" s="357" t="n">
        <v>-44.2</v>
      </c>
      <c r="J54" s="357" t="n">
        <v>-7.8</v>
      </c>
      <c r="K54" s="357" t="n">
        <v>-17.2</v>
      </c>
      <c r="L54" s="435" t="s">
        <v>81</v>
      </c>
      <c r="M54" s="1495" t="n">
        <v>-61.0859728506787</v>
      </c>
    </row>
    <row r="55" customFormat="false" ht="12.75" hidden="false" customHeight="false" outlineLevel="0" collapsed="false">
      <c r="A55" s="171"/>
      <c r="B55" s="398"/>
      <c r="C55" s="17"/>
      <c r="D55" s="17"/>
      <c r="E55" s="17" t="s">
        <v>1726</v>
      </c>
      <c r="F55" s="17"/>
      <c r="G55" s="357" t="n">
        <v>-6386.4</v>
      </c>
      <c r="H55" s="357" t="n">
        <v>-1076.2</v>
      </c>
      <c r="I55" s="357" t="n">
        <v>506.4</v>
      </c>
      <c r="J55" s="357" t="n">
        <v>1239.5</v>
      </c>
      <c r="K55" s="357" t="n">
        <v>4198.6</v>
      </c>
      <c r="L55" s="435" t="n">
        <v>-107.929349868471</v>
      </c>
      <c r="M55" s="1495" t="n">
        <v>729.107424960506</v>
      </c>
    </row>
    <row r="56" customFormat="false" ht="12.75" hidden="false" customHeight="false" outlineLevel="0" collapsed="false">
      <c r="A56" s="171"/>
      <c r="B56" s="398"/>
      <c r="C56" s="17"/>
      <c r="D56" s="17" t="s">
        <v>1727</v>
      </c>
      <c r="E56" s="17"/>
      <c r="F56" s="17"/>
      <c r="G56" s="357" t="n">
        <v>6332.3</v>
      </c>
      <c r="H56" s="357" t="n">
        <v>6244.4</v>
      </c>
      <c r="I56" s="357" t="n">
        <v>563.8</v>
      </c>
      <c r="J56" s="357" t="n">
        <v>401.4</v>
      </c>
      <c r="K56" s="357" t="n">
        <v>-164.3</v>
      </c>
      <c r="L56" s="435" t="n">
        <v>-91.0964420510715</v>
      </c>
      <c r="M56" s="1495" t="n">
        <v>-129.141539553033</v>
      </c>
    </row>
    <row r="57" customFormat="false" ht="12.75" hidden="false" customHeight="false" outlineLevel="0" collapsed="false">
      <c r="A57" s="171"/>
      <c r="B57" s="398" t="s">
        <v>1728</v>
      </c>
      <c r="C57" s="17"/>
      <c r="D57" s="17"/>
      <c r="E57" s="17"/>
      <c r="F57" s="17"/>
      <c r="G57" s="357" t="n">
        <v>-33335.5</v>
      </c>
      <c r="H57" s="357" t="n">
        <v>-7710.2999999999</v>
      </c>
      <c r="I57" s="357" t="n">
        <v>-5405.15999999997</v>
      </c>
      <c r="J57" s="357" t="n">
        <v>6182.24000000002</v>
      </c>
      <c r="K57" s="357" t="n">
        <v>78648.7</v>
      </c>
      <c r="L57" s="435" t="n">
        <v>-83.7855739376941</v>
      </c>
      <c r="M57" s="1495" t="n">
        <v>-1555.06701004226</v>
      </c>
    </row>
    <row r="58" customFormat="false" ht="12.75" hidden="false" customHeight="false" outlineLevel="0" collapsed="false">
      <c r="A58" s="171"/>
      <c r="B58" s="390" t="s">
        <v>1729</v>
      </c>
      <c r="C58" s="137" t="s">
        <v>1730</v>
      </c>
      <c r="D58" s="137"/>
      <c r="E58" s="137"/>
      <c r="F58" s="137"/>
      <c r="G58" s="351" t="n">
        <v>8959.59999999998</v>
      </c>
      <c r="H58" s="351" t="n">
        <v>3353.2999999999</v>
      </c>
      <c r="I58" s="351" t="n">
        <v>-9072.14000000001</v>
      </c>
      <c r="J58" s="351" t="n">
        <v>-2767.84000000003</v>
      </c>
      <c r="K58" s="351" t="n">
        <v>16902.8</v>
      </c>
      <c r="L58" s="1252" t="n">
        <v>-201.256082860842</v>
      </c>
      <c r="M58" s="1497" t="n">
        <v>-286.315466912988</v>
      </c>
    </row>
    <row r="59" customFormat="false" ht="12.75" hidden="false" customHeight="false" outlineLevel="0" collapsed="false">
      <c r="A59" s="171"/>
      <c r="B59" s="1500" t="s">
        <v>1731</v>
      </c>
      <c r="C59" s="1501"/>
      <c r="D59" s="1501"/>
      <c r="E59" s="1501"/>
      <c r="F59" s="1501"/>
      <c r="G59" s="404" t="n">
        <v>-24375.9</v>
      </c>
      <c r="H59" s="404" t="n">
        <v>-4357</v>
      </c>
      <c r="I59" s="404" t="n">
        <v>-14477.3</v>
      </c>
      <c r="J59" s="404" t="n">
        <v>3414.39999999999</v>
      </c>
      <c r="K59" s="404" t="n">
        <v>95551.5</v>
      </c>
      <c r="L59" s="1502" t="n">
        <v>-40.6081416481033</v>
      </c>
      <c r="M59" s="1503" t="n">
        <v>-760.009117722227</v>
      </c>
    </row>
    <row r="60" customFormat="false" ht="12.75" hidden="false" customHeight="false" outlineLevel="0" collapsed="false">
      <c r="A60" s="171"/>
      <c r="B60" s="686" t="s">
        <v>1732</v>
      </c>
      <c r="C60" s="381"/>
      <c r="D60" s="381"/>
      <c r="E60" s="381"/>
      <c r="F60" s="381"/>
      <c r="G60" s="396" t="n">
        <v>24375.9</v>
      </c>
      <c r="H60" s="396" t="n">
        <v>4357</v>
      </c>
      <c r="I60" s="396" t="n">
        <v>14477.3</v>
      </c>
      <c r="J60" s="396" t="n">
        <v>-3414.39999999999</v>
      </c>
      <c r="K60" s="396" t="n">
        <v>-95551.5</v>
      </c>
      <c r="L60" s="1504" t="n">
        <v>-40.6081416481033</v>
      </c>
      <c r="M60" s="1505" t="n">
        <v>-760.009117722227</v>
      </c>
    </row>
    <row r="61" customFormat="false" ht="12.75" hidden="false" customHeight="false" outlineLevel="0" collapsed="false">
      <c r="A61" s="171"/>
      <c r="B61" s="398"/>
      <c r="C61" s="17" t="s">
        <v>1733</v>
      </c>
      <c r="D61" s="17"/>
      <c r="E61" s="17"/>
      <c r="F61" s="17"/>
      <c r="G61" s="357" t="n">
        <v>24462.7</v>
      </c>
      <c r="H61" s="357" t="n">
        <v>1058.2</v>
      </c>
      <c r="I61" s="357" t="n">
        <v>14719.2</v>
      </c>
      <c r="J61" s="357" t="n">
        <v>-3011.7</v>
      </c>
      <c r="K61" s="357" t="n">
        <v>-95389.5</v>
      </c>
      <c r="L61" s="435" t="n">
        <v>-39.8300269389724</v>
      </c>
      <c r="M61" s="1495" t="n">
        <v>-748.061715310615</v>
      </c>
    </row>
    <row r="62" customFormat="false" ht="12.75" hidden="false" customHeight="false" outlineLevel="0" collapsed="false">
      <c r="A62" s="171"/>
      <c r="B62" s="398"/>
      <c r="C62" s="17"/>
      <c r="D62" s="17" t="s">
        <v>1725</v>
      </c>
      <c r="E62" s="17"/>
      <c r="F62" s="17"/>
      <c r="G62" s="357" t="n">
        <v>22190.4</v>
      </c>
      <c r="H62" s="357" t="n">
        <v>4398.2</v>
      </c>
      <c r="I62" s="357" t="n">
        <v>10327.1</v>
      </c>
      <c r="J62" s="357" t="n">
        <v>-7531.4</v>
      </c>
      <c r="K62" s="357" t="n">
        <v>-89029.3</v>
      </c>
      <c r="L62" s="435" t="n">
        <v>-53.4614067344437</v>
      </c>
      <c r="M62" s="1495" t="n">
        <v>-962.09390826079</v>
      </c>
    </row>
    <row r="63" customFormat="false" ht="12.75" hidden="false" customHeight="false" outlineLevel="0" collapsed="false">
      <c r="A63" s="171"/>
      <c r="B63" s="398"/>
      <c r="C63" s="17"/>
      <c r="D63" s="17" t="s">
        <v>1726</v>
      </c>
      <c r="E63" s="17"/>
      <c r="F63" s="17"/>
      <c r="G63" s="357" t="n">
        <v>2272.3</v>
      </c>
      <c r="H63" s="357" t="n">
        <v>-3340</v>
      </c>
      <c r="I63" s="357" t="n">
        <v>4392.10000000001</v>
      </c>
      <c r="J63" s="357" t="n">
        <v>4519.7</v>
      </c>
      <c r="K63" s="357" t="n">
        <v>-6360.2</v>
      </c>
      <c r="L63" s="435" t="n">
        <v>93.2887382827974</v>
      </c>
      <c r="M63" s="1495" t="n">
        <v>-244.809999772318</v>
      </c>
    </row>
    <row r="64" customFormat="false" ht="12.75" hidden="false" customHeight="false" outlineLevel="0" collapsed="false">
      <c r="A64" s="171"/>
      <c r="B64" s="398"/>
      <c r="C64" s="17" t="s">
        <v>1734</v>
      </c>
      <c r="D64" s="17"/>
      <c r="E64" s="17"/>
      <c r="F64" s="17"/>
      <c r="G64" s="357" t="n">
        <v>-86.8</v>
      </c>
      <c r="H64" s="357" t="n">
        <v>3298.8</v>
      </c>
      <c r="I64" s="357" t="n">
        <v>-241.9</v>
      </c>
      <c r="J64" s="357" t="n">
        <v>-402.7</v>
      </c>
      <c r="K64" s="357" t="n">
        <v>-162</v>
      </c>
      <c r="L64" s="435" t="s">
        <v>81</v>
      </c>
      <c r="M64" s="1495" t="n">
        <v>-33.0301777594047</v>
      </c>
    </row>
    <row r="65" customFormat="false" ht="13.5" hidden="false" customHeight="false" outlineLevel="0" collapsed="false">
      <c r="A65" s="171"/>
      <c r="B65" s="1506" t="s">
        <v>1735</v>
      </c>
      <c r="C65" s="1507"/>
      <c r="D65" s="1507"/>
      <c r="E65" s="1507"/>
      <c r="F65" s="1507"/>
      <c r="G65" s="823" t="n">
        <v>17989.4</v>
      </c>
      <c r="H65" s="823" t="n">
        <v>3325.7</v>
      </c>
      <c r="I65" s="823" t="n">
        <v>14939.5</v>
      </c>
      <c r="J65" s="823" t="n">
        <v>-2182.7</v>
      </c>
      <c r="K65" s="823" t="n">
        <v>-91370.1</v>
      </c>
      <c r="L65" s="1508" t="n">
        <v>-16.9538728362258</v>
      </c>
      <c r="M65" s="1509" t="n">
        <v>-711.600789852405</v>
      </c>
    </row>
    <row r="66" customFormat="false" ht="13.5" hidden="false" customHeight="false" outlineLevel="0" collapsed="false">
      <c r="B66" s="1510" t="s">
        <v>1736</v>
      </c>
    </row>
    <row r="67" customFormat="false" ht="12.75" hidden="false" customHeight="false" outlineLevel="0" collapsed="false">
      <c r="B67" s="13" t="s">
        <v>1737</v>
      </c>
    </row>
    <row r="68" customFormat="false" ht="12.75" hidden="false" customHeight="false" outlineLevel="0" collapsed="false">
      <c r="K68" s="270"/>
    </row>
    <row r="69" customFormat="false" ht="12.75" hidden="false" customHeight="false" outlineLevel="0" collapsed="false">
      <c r="K69" s="270"/>
    </row>
    <row r="70" customFormat="false" ht="12.75" hidden="false" customHeight="false" outlineLevel="0" collapsed="false">
      <c r="K70" s="270"/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6" min="4" style="0" width="10.13"/>
    <col collapsed="false" customWidth="true" hidden="false" outlineLevel="0" max="7" min="7" style="0" width="9.85"/>
  </cols>
  <sheetData>
    <row r="1" customFormat="false" ht="15" hidden="false" customHeight="true" outlineLevel="0" collapsed="false">
      <c r="A1" s="546" t="s">
        <v>1738</v>
      </c>
      <c r="B1" s="546"/>
      <c r="C1" s="546"/>
      <c r="D1" s="546"/>
      <c r="E1" s="546"/>
      <c r="F1" s="546"/>
      <c r="G1" s="546"/>
      <c r="H1" s="546"/>
    </row>
    <row r="2" customFormat="false" ht="15" hidden="false" customHeight="true" outlineLevel="0" collapsed="false">
      <c r="A2" s="7" t="s">
        <v>1739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575" t="s">
        <v>201</v>
      </c>
      <c r="B3" s="575"/>
      <c r="C3" s="575"/>
      <c r="D3" s="575"/>
      <c r="E3" s="575"/>
      <c r="F3" s="575"/>
      <c r="G3" s="575"/>
      <c r="H3" s="575"/>
    </row>
    <row r="4" customFormat="false" ht="15" hidden="false" customHeight="true" outlineLevel="0" collapsed="false">
      <c r="A4" s="830" t="s">
        <v>439</v>
      </c>
      <c r="B4" s="451" t="s">
        <v>465</v>
      </c>
      <c r="C4" s="451" t="s">
        <v>440</v>
      </c>
      <c r="D4" s="451" t="s">
        <v>441</v>
      </c>
      <c r="E4" s="451" t="s">
        <v>442</v>
      </c>
      <c r="F4" s="451" t="s">
        <v>443</v>
      </c>
      <c r="G4" s="452" t="s">
        <v>63</v>
      </c>
      <c r="H4" s="453" t="s">
        <v>1740</v>
      </c>
    </row>
    <row r="5" customFormat="false" ht="15" hidden="false" customHeight="true" outlineLevel="0" collapsed="false">
      <c r="A5" s="466" t="s">
        <v>445</v>
      </c>
      <c r="B5" s="1256" t="n">
        <v>980.096</v>
      </c>
      <c r="C5" s="1256" t="n">
        <v>957.5</v>
      </c>
      <c r="D5" s="1256" t="n">
        <v>2133.8</v>
      </c>
      <c r="E5" s="1256" t="n">
        <v>3417.43</v>
      </c>
      <c r="F5" s="1256" t="n">
        <v>3939.5</v>
      </c>
      <c r="G5" s="1511" t="n">
        <v>2628.646</v>
      </c>
      <c r="H5" s="1512" t="n">
        <v>3023.96</v>
      </c>
    </row>
    <row r="6" customFormat="false" ht="15" hidden="false" customHeight="true" outlineLevel="0" collapsed="false">
      <c r="A6" s="466" t="s">
        <v>446</v>
      </c>
      <c r="B6" s="1256" t="n">
        <v>977.561</v>
      </c>
      <c r="C6" s="1256" t="n">
        <v>1207.954</v>
      </c>
      <c r="D6" s="1256" t="n">
        <v>1655.209</v>
      </c>
      <c r="E6" s="1256" t="n">
        <v>2820.1</v>
      </c>
      <c r="F6" s="1256" t="n">
        <v>4235.2</v>
      </c>
      <c r="G6" s="1511" t="n">
        <v>4914.036</v>
      </c>
      <c r="H6" s="1512" t="n">
        <v>5135.26</v>
      </c>
    </row>
    <row r="7" customFormat="false" ht="15" hidden="false" customHeight="true" outlineLevel="0" collapsed="false">
      <c r="A7" s="466" t="s">
        <v>447</v>
      </c>
      <c r="B7" s="1256" t="n">
        <v>907.879</v>
      </c>
      <c r="C7" s="1256" t="n">
        <v>865.719</v>
      </c>
      <c r="D7" s="1256" t="n">
        <v>2411.6</v>
      </c>
      <c r="E7" s="1256" t="n">
        <v>1543.517</v>
      </c>
      <c r="F7" s="1256" t="n">
        <v>4145.5</v>
      </c>
      <c r="G7" s="1511" t="n">
        <v>4589.347</v>
      </c>
      <c r="H7" s="1512" t="n">
        <v>3823.28</v>
      </c>
    </row>
    <row r="8" customFormat="false" ht="15" hidden="false" customHeight="true" outlineLevel="0" collapsed="false">
      <c r="A8" s="466" t="s">
        <v>448</v>
      </c>
      <c r="B8" s="1256" t="n">
        <v>1103.189</v>
      </c>
      <c r="C8" s="1256" t="n">
        <v>1188.259</v>
      </c>
      <c r="D8" s="1256" t="n">
        <v>2065.7</v>
      </c>
      <c r="E8" s="1256" t="n">
        <v>1571.367</v>
      </c>
      <c r="F8" s="1256" t="n">
        <v>3894.8</v>
      </c>
      <c r="G8" s="1511" t="n">
        <v>2064.913</v>
      </c>
      <c r="H8" s="1512" t="n">
        <v>3673.03</v>
      </c>
    </row>
    <row r="9" customFormat="false" ht="15" hidden="false" customHeight="true" outlineLevel="0" collapsed="false">
      <c r="A9" s="466" t="s">
        <v>449</v>
      </c>
      <c r="B9" s="1256" t="n">
        <v>1583.675</v>
      </c>
      <c r="C9" s="1256" t="n">
        <v>1661.361</v>
      </c>
      <c r="D9" s="1256" t="n">
        <v>2859.9</v>
      </c>
      <c r="E9" s="1256" t="n">
        <v>2301.56</v>
      </c>
      <c r="F9" s="1256" t="n">
        <v>4767.4</v>
      </c>
      <c r="G9" s="1511" t="n">
        <v>3784.984</v>
      </c>
      <c r="H9" s="1512" t="n">
        <v>5468.766</v>
      </c>
    </row>
    <row r="10" customFormat="false" ht="15" hidden="false" customHeight="true" outlineLevel="0" collapsed="false">
      <c r="A10" s="466" t="s">
        <v>450</v>
      </c>
      <c r="B10" s="1256" t="n">
        <v>1156.237</v>
      </c>
      <c r="C10" s="1256" t="n">
        <v>1643.985</v>
      </c>
      <c r="D10" s="1256" t="n">
        <v>3805.5</v>
      </c>
      <c r="E10" s="1256" t="n">
        <v>2016.824</v>
      </c>
      <c r="F10" s="1256" t="n">
        <v>4917.8</v>
      </c>
      <c r="G10" s="1511" t="n">
        <v>4026.84</v>
      </c>
      <c r="H10" s="1512" t="n">
        <v>5113.109</v>
      </c>
    </row>
    <row r="11" customFormat="false" ht="15" hidden="false" customHeight="true" outlineLevel="0" collapsed="false">
      <c r="A11" s="466" t="s">
        <v>451</v>
      </c>
      <c r="B11" s="1256" t="n">
        <v>603.806</v>
      </c>
      <c r="C11" s="1256" t="n">
        <v>716.981</v>
      </c>
      <c r="D11" s="1256" t="n">
        <v>2962.1</v>
      </c>
      <c r="E11" s="1256" t="n">
        <v>2007.5</v>
      </c>
      <c r="F11" s="1256" t="n">
        <v>5107.5</v>
      </c>
      <c r="G11" s="1511" t="n">
        <v>5404.078</v>
      </c>
      <c r="H11" s="1512" t="n">
        <v>5923.4</v>
      </c>
    </row>
    <row r="12" customFormat="false" ht="15" hidden="false" customHeight="true" outlineLevel="0" collapsed="false">
      <c r="A12" s="466" t="s">
        <v>452</v>
      </c>
      <c r="B12" s="1256" t="n">
        <v>603.011</v>
      </c>
      <c r="C12" s="1256" t="n">
        <v>1428.479</v>
      </c>
      <c r="D12" s="1256" t="n">
        <v>1963.1</v>
      </c>
      <c r="E12" s="1256" t="n">
        <v>2480.095</v>
      </c>
      <c r="F12" s="1256" t="n">
        <v>3755.8</v>
      </c>
      <c r="G12" s="1511" t="n">
        <v>4548.177</v>
      </c>
      <c r="H12" s="1512" t="n">
        <v>5524.6</v>
      </c>
    </row>
    <row r="13" customFormat="false" ht="15" hidden="false" customHeight="true" outlineLevel="0" collapsed="false">
      <c r="A13" s="466" t="s">
        <v>453</v>
      </c>
      <c r="B13" s="1256" t="n">
        <v>1398.554</v>
      </c>
      <c r="C13" s="1256" t="n">
        <v>2052.853</v>
      </c>
      <c r="D13" s="1256" t="n">
        <v>3442.1</v>
      </c>
      <c r="E13" s="1256" t="n">
        <v>3768.18</v>
      </c>
      <c r="F13" s="1256" t="n">
        <v>4382.1</v>
      </c>
      <c r="G13" s="1511" t="n">
        <v>4505.977</v>
      </c>
      <c r="H13" s="1512" t="n">
        <v>4638.701</v>
      </c>
    </row>
    <row r="14" customFormat="false" ht="15" hidden="false" customHeight="true" outlineLevel="0" collapsed="false">
      <c r="A14" s="466" t="s">
        <v>454</v>
      </c>
      <c r="B14" s="1256" t="n">
        <v>916.412</v>
      </c>
      <c r="C14" s="1256" t="n">
        <v>2714.843</v>
      </c>
      <c r="D14" s="1256" t="n">
        <v>3420.2</v>
      </c>
      <c r="E14" s="1256" t="n">
        <v>3495.035</v>
      </c>
      <c r="F14" s="1256" t="n">
        <v>3427.2</v>
      </c>
      <c r="G14" s="1511" t="n">
        <v>3263.921</v>
      </c>
      <c r="H14" s="1512"/>
    </row>
    <row r="15" customFormat="false" ht="15" hidden="false" customHeight="true" outlineLevel="0" collapsed="false">
      <c r="A15" s="466" t="s">
        <v>455</v>
      </c>
      <c r="B15" s="1256" t="n">
        <v>1181.457</v>
      </c>
      <c r="C15" s="1256" t="n">
        <v>1711.2</v>
      </c>
      <c r="D15" s="1256" t="n">
        <v>2205.73</v>
      </c>
      <c r="E15" s="860" t="n">
        <v>3452.1</v>
      </c>
      <c r="F15" s="860" t="n">
        <v>3016.2</v>
      </c>
      <c r="G15" s="1513" t="n">
        <v>4066.715</v>
      </c>
      <c r="H15" s="1514"/>
    </row>
    <row r="16" customFormat="false" ht="15" hidden="false" customHeight="true" outlineLevel="0" collapsed="false">
      <c r="A16" s="466" t="s">
        <v>456</v>
      </c>
      <c r="B16" s="1256" t="n">
        <v>1394</v>
      </c>
      <c r="C16" s="1256" t="n">
        <v>1571.796</v>
      </c>
      <c r="D16" s="1256" t="n">
        <v>3091.435</v>
      </c>
      <c r="E16" s="1256" t="n">
        <v>4253.095</v>
      </c>
      <c r="F16" s="1256" t="n">
        <v>2113.92</v>
      </c>
      <c r="G16" s="1511" t="n">
        <v>3970.419</v>
      </c>
      <c r="H16" s="1512"/>
    </row>
    <row r="17" customFormat="false" ht="15" hidden="false" customHeight="true" outlineLevel="0" collapsed="false">
      <c r="A17" s="593" t="s">
        <v>246</v>
      </c>
      <c r="B17" s="1261" t="n">
        <v>12805.877</v>
      </c>
      <c r="C17" s="1261" t="n">
        <v>17720.93</v>
      </c>
      <c r="D17" s="1261" t="n">
        <v>32016.374</v>
      </c>
      <c r="E17" s="1261" t="n">
        <v>33126.803</v>
      </c>
      <c r="F17" s="1261" t="n">
        <v>47702.92</v>
      </c>
      <c r="G17" s="1515" t="n">
        <v>47768.053</v>
      </c>
      <c r="H17" s="1516" t="n">
        <v>42324.106</v>
      </c>
    </row>
    <row r="18" customFormat="false" ht="15" hidden="false" customHeight="true" outlineLevel="0" collapsed="false">
      <c r="A18" s="12" t="s">
        <v>1741</v>
      </c>
      <c r="B18" s="12"/>
      <c r="C18" s="12"/>
      <c r="D18" s="1255"/>
      <c r="E18" s="12"/>
      <c r="F18" s="1255"/>
      <c r="G18" s="12"/>
    </row>
    <row r="19" customFormat="false" ht="15" hidden="false" customHeight="true" outlineLevel="0" collapsed="false">
      <c r="A19" s="12"/>
      <c r="B19" s="12"/>
      <c r="C19" s="12"/>
      <c r="D19" s="1255"/>
      <c r="E19" s="12"/>
      <c r="F19" s="13"/>
      <c r="G19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9" t="s">
        <v>1742</v>
      </c>
      <c r="C1" s="149"/>
      <c r="D1" s="149"/>
      <c r="E1" s="149"/>
      <c r="F1" s="149"/>
      <c r="G1" s="149"/>
      <c r="H1" s="149"/>
      <c r="I1" s="149"/>
    </row>
    <row r="2" customFormat="false" ht="15" hidden="false" customHeight="true" outlineLevel="0" collapsed="false">
      <c r="B2" s="191" t="s">
        <v>1743</v>
      </c>
      <c r="C2" s="191"/>
      <c r="D2" s="191"/>
      <c r="E2" s="191"/>
      <c r="F2" s="191"/>
      <c r="G2" s="191"/>
      <c r="H2" s="191"/>
      <c r="I2" s="191"/>
    </row>
    <row r="3" customFormat="false" ht="15" hidden="false" customHeight="true" outlineLevel="0" collapsed="false">
      <c r="B3" s="1517" t="s">
        <v>201</v>
      </c>
      <c r="C3" s="1517"/>
      <c r="D3" s="1517"/>
      <c r="E3" s="1517"/>
      <c r="F3" s="1517"/>
      <c r="G3" s="1517"/>
      <c r="H3" s="1517"/>
      <c r="I3" s="1517"/>
    </row>
    <row r="4" customFormat="false" ht="15" hidden="false" customHeight="true" outlineLevel="0" collapsed="false">
      <c r="B4" s="1518"/>
      <c r="C4" s="1519"/>
      <c r="D4" s="1520"/>
      <c r="E4" s="1521"/>
      <c r="F4" s="1520"/>
      <c r="G4" s="1522"/>
      <c r="H4" s="1523" t="s">
        <v>759</v>
      </c>
      <c r="I4" s="1523"/>
    </row>
    <row r="5" customFormat="false" ht="15" hidden="false" customHeight="true" outlineLevel="0" collapsed="false">
      <c r="B5" s="204"/>
      <c r="C5" s="1524"/>
      <c r="D5" s="341" t="s">
        <v>1455</v>
      </c>
      <c r="E5" s="454" t="s">
        <v>1456</v>
      </c>
      <c r="F5" s="341" t="s">
        <v>1455</v>
      </c>
      <c r="G5" s="1525" t="s">
        <v>1456</v>
      </c>
      <c r="H5" s="1526" t="s">
        <v>1744</v>
      </c>
      <c r="I5" s="1526"/>
    </row>
    <row r="6" customFormat="false" ht="15" hidden="false" customHeight="true" outlineLevel="0" collapsed="false">
      <c r="B6" s="204"/>
      <c r="C6" s="1524"/>
      <c r="D6" s="1527" t="n">
        <v>2010</v>
      </c>
      <c r="E6" s="155" t="n">
        <v>2011</v>
      </c>
      <c r="F6" s="1527" t="n">
        <v>2011</v>
      </c>
      <c r="G6" s="1528" t="n">
        <v>2012</v>
      </c>
      <c r="H6" s="1529" t="s">
        <v>63</v>
      </c>
      <c r="I6" s="1530" t="s">
        <v>64</v>
      </c>
    </row>
    <row r="7" customFormat="false" ht="15" hidden="false" customHeight="true" outlineLevel="0" collapsed="false">
      <c r="B7" s="138"/>
      <c r="C7" s="1531"/>
      <c r="D7" s="1532"/>
      <c r="E7" s="1532"/>
      <c r="F7" s="1531"/>
      <c r="G7" s="1533"/>
      <c r="H7" s="1534"/>
      <c r="I7" s="1535"/>
    </row>
    <row r="8" customFormat="false" ht="15" hidden="false" customHeight="true" outlineLevel="0" collapsed="false">
      <c r="B8" s="1536" t="s">
        <v>1725</v>
      </c>
      <c r="C8" s="1537"/>
      <c r="D8" s="1538" t="n">
        <v>205371.33</v>
      </c>
      <c r="E8" s="1539" t="n">
        <v>194223.3</v>
      </c>
      <c r="F8" s="1540" t="n">
        <v>213095.1</v>
      </c>
      <c r="G8" s="1541" t="n">
        <v>321470.9</v>
      </c>
      <c r="H8" s="1542" t="n">
        <v>-5.42823090253152</v>
      </c>
      <c r="I8" s="1543" t="n">
        <v>50.8579502766605</v>
      </c>
    </row>
    <row r="9" customFormat="false" ht="15" hidden="false" customHeight="true" outlineLevel="0" collapsed="false">
      <c r="B9" s="67"/>
      <c r="C9" s="170" t="s">
        <v>1745</v>
      </c>
      <c r="D9" s="1256" t="n">
        <v>165992.707627</v>
      </c>
      <c r="E9" s="245" t="n">
        <v>165050.77593723</v>
      </c>
      <c r="F9" s="1544" t="n">
        <v>165257.548915</v>
      </c>
      <c r="G9" s="246" t="n">
        <v>232665.865392</v>
      </c>
      <c r="H9" s="1545" t="n">
        <v>-0.567453656992342</v>
      </c>
      <c r="I9" s="1546" t="n">
        <v>40.7898561485209</v>
      </c>
    </row>
    <row r="10" customFormat="false" ht="15" hidden="false" customHeight="true" outlineLevel="0" collapsed="false">
      <c r="B10" s="67"/>
      <c r="C10" s="1547" t="s">
        <v>1746</v>
      </c>
      <c r="D10" s="1256" t="n">
        <v>39378.622373</v>
      </c>
      <c r="E10" s="245" t="n">
        <v>29172.52406277</v>
      </c>
      <c r="F10" s="1544" t="n">
        <v>47837.551085</v>
      </c>
      <c r="G10" s="246" t="n">
        <v>88805.034608</v>
      </c>
      <c r="H10" s="1545" t="n">
        <v>-25.9178653167609</v>
      </c>
      <c r="I10" s="1546" t="n">
        <v>85.6387557343959</v>
      </c>
    </row>
    <row r="11" customFormat="false" ht="15" hidden="false" customHeight="true" outlineLevel="0" collapsed="false">
      <c r="B11" s="1291"/>
      <c r="C11" s="1548"/>
      <c r="D11" s="1549"/>
      <c r="E11" s="1550"/>
      <c r="F11" s="1551"/>
      <c r="G11" s="1552"/>
      <c r="H11" s="485"/>
      <c r="I11" s="1553"/>
    </row>
    <row r="12" customFormat="false" ht="15" hidden="false" customHeight="true" outlineLevel="0" collapsed="false">
      <c r="B12" s="138"/>
      <c r="C12" s="1531"/>
      <c r="D12" s="860"/>
      <c r="E12" s="1554"/>
      <c r="F12" s="1555"/>
      <c r="G12" s="1556"/>
      <c r="H12" s="1555"/>
      <c r="I12" s="1557"/>
    </row>
    <row r="13" customFormat="false" ht="15" hidden="false" customHeight="true" outlineLevel="0" collapsed="false">
      <c r="B13" s="1536" t="s">
        <v>1747</v>
      </c>
      <c r="C13" s="170"/>
      <c r="D13" s="1538" t="n">
        <v>63517.4</v>
      </c>
      <c r="E13" s="1539" t="n">
        <v>59146.3</v>
      </c>
      <c r="F13" s="1540" t="n">
        <v>59058</v>
      </c>
      <c r="G13" s="1541" t="n">
        <v>65491.5</v>
      </c>
      <c r="H13" s="1540" t="n">
        <v>-6.88173634311229</v>
      </c>
      <c r="I13" s="1558" t="n">
        <v>10.8935283958143</v>
      </c>
    </row>
    <row r="14" customFormat="false" ht="15" hidden="false" customHeight="true" outlineLevel="0" collapsed="false">
      <c r="B14" s="67"/>
      <c r="C14" s="170" t="s">
        <v>1745</v>
      </c>
      <c r="D14" s="1256" t="n">
        <v>58203.8</v>
      </c>
      <c r="E14" s="245" t="n">
        <v>55418</v>
      </c>
      <c r="F14" s="1544" t="n">
        <v>55503.3</v>
      </c>
      <c r="G14" s="246" t="n">
        <v>58013.6</v>
      </c>
      <c r="H14" s="1544" t="n">
        <v>-4.78628543153542</v>
      </c>
      <c r="I14" s="1559" t="n">
        <v>4.52279414016823</v>
      </c>
    </row>
    <row r="15" customFormat="false" ht="15" hidden="false" customHeight="true" outlineLevel="0" collapsed="false">
      <c r="B15" s="67"/>
      <c r="C15" s="1547" t="s">
        <v>1746</v>
      </c>
      <c r="D15" s="1256" t="n">
        <v>5313.6</v>
      </c>
      <c r="E15" s="245" t="n">
        <v>3728.3</v>
      </c>
      <c r="F15" s="1544" t="n">
        <v>3554.7</v>
      </c>
      <c r="G15" s="246" t="n">
        <v>7477.9</v>
      </c>
      <c r="H15" s="1544" t="n">
        <v>-29.834763625414</v>
      </c>
      <c r="I15" s="1559" t="n">
        <v>110.366556952767</v>
      </c>
    </row>
    <row r="16" customFormat="false" ht="15" hidden="false" customHeight="true" outlineLevel="0" collapsed="false">
      <c r="B16" s="1291"/>
      <c r="C16" s="1548"/>
      <c r="D16" s="1549"/>
      <c r="E16" s="1560"/>
      <c r="F16" s="652"/>
      <c r="G16" s="1552"/>
      <c r="H16" s="652"/>
      <c r="I16" s="1561"/>
    </row>
    <row r="17" customFormat="false" ht="15" hidden="false" customHeight="true" outlineLevel="0" collapsed="false">
      <c r="B17" s="67"/>
      <c r="C17" s="170"/>
      <c r="D17" s="860"/>
      <c r="E17" s="1562"/>
      <c r="F17" s="1563"/>
      <c r="G17" s="1556"/>
      <c r="H17" s="1563"/>
      <c r="I17" s="1564"/>
    </row>
    <row r="18" customFormat="false" ht="15" hidden="false" customHeight="true" outlineLevel="0" collapsed="false">
      <c r="B18" s="1536" t="s">
        <v>1748</v>
      </c>
      <c r="C18" s="1537"/>
      <c r="D18" s="1538" t="n">
        <v>268888.73</v>
      </c>
      <c r="E18" s="1539" t="n">
        <v>253369.6</v>
      </c>
      <c r="F18" s="1540" t="n">
        <v>272153.1</v>
      </c>
      <c r="G18" s="1541" t="n">
        <v>386962.4</v>
      </c>
      <c r="H18" s="1540" t="n">
        <v>-5.77158068320676</v>
      </c>
      <c r="I18" s="1558" t="n">
        <v>42.185556585613</v>
      </c>
    </row>
    <row r="19" customFormat="false" ht="15" hidden="false" customHeight="true" outlineLevel="0" collapsed="false">
      <c r="B19" s="67"/>
      <c r="C19" s="170"/>
      <c r="D19" s="860"/>
      <c r="E19" s="435"/>
      <c r="F19" s="1565"/>
      <c r="G19" s="1556"/>
      <c r="H19" s="1565"/>
      <c r="I19" s="1495"/>
    </row>
    <row r="20" customFormat="false" ht="15" hidden="false" customHeight="true" outlineLevel="0" collapsed="false">
      <c r="B20" s="67"/>
      <c r="C20" s="170" t="s">
        <v>1745</v>
      </c>
      <c r="D20" s="1256" t="n">
        <v>224196.507627</v>
      </c>
      <c r="E20" s="245" t="n">
        <v>220468.77593723</v>
      </c>
      <c r="F20" s="1544" t="n">
        <v>220760.848915</v>
      </c>
      <c r="G20" s="246" t="n">
        <v>290679.465392</v>
      </c>
      <c r="H20" s="1544" t="n">
        <v>-1.66270729603509</v>
      </c>
      <c r="I20" s="1559" t="n">
        <v>31.6716559211642</v>
      </c>
    </row>
    <row r="21" customFormat="false" ht="15" hidden="false" customHeight="true" outlineLevel="0" collapsed="false">
      <c r="B21" s="67"/>
      <c r="C21" s="639" t="s">
        <v>1749</v>
      </c>
      <c r="D21" s="1256" t="n">
        <v>83.3789157422106</v>
      </c>
      <c r="E21" s="245" t="n">
        <v>87.0146915562206</v>
      </c>
      <c r="F21" s="1544" t="n">
        <v>81.1164189990854</v>
      </c>
      <c r="G21" s="246" t="n">
        <v>75.1182712821711</v>
      </c>
      <c r="H21" s="1544" t="s">
        <v>81</v>
      </c>
      <c r="I21" s="1559" t="s">
        <v>81</v>
      </c>
    </row>
    <row r="22" customFormat="false" ht="15" hidden="false" customHeight="true" outlineLevel="0" collapsed="false">
      <c r="B22" s="67"/>
      <c r="C22" s="1547" t="s">
        <v>1746</v>
      </c>
      <c r="D22" s="1256" t="n">
        <v>44692.222373</v>
      </c>
      <c r="E22" s="245" t="n">
        <v>32900.82406277</v>
      </c>
      <c r="F22" s="1544" t="n">
        <v>51392.251085</v>
      </c>
      <c r="G22" s="246" t="n">
        <v>96282.934608</v>
      </c>
      <c r="H22" s="1544" t="n">
        <v>-26.3835577739217</v>
      </c>
      <c r="I22" s="1559" t="n">
        <v>87.3491286629053</v>
      </c>
    </row>
    <row r="23" customFormat="false" ht="15" hidden="false" customHeight="true" outlineLevel="0" collapsed="false">
      <c r="B23" s="1291"/>
      <c r="C23" s="652" t="s">
        <v>1749</v>
      </c>
      <c r="D23" s="1566" t="n">
        <v>16.6210842577895</v>
      </c>
      <c r="E23" s="245" t="n">
        <v>12.9853084437794</v>
      </c>
      <c r="F23" s="1544" t="n">
        <v>18.8835810009146</v>
      </c>
      <c r="G23" s="1567" t="n">
        <v>24.8817287178289</v>
      </c>
      <c r="H23" s="1544" t="s">
        <v>81</v>
      </c>
      <c r="I23" s="1559" t="s">
        <v>81</v>
      </c>
    </row>
    <row r="24" customFormat="false" ht="15" hidden="false" customHeight="true" outlineLevel="0" collapsed="false">
      <c r="B24" s="682" t="s">
        <v>1750</v>
      </c>
      <c r="C24" s="636"/>
      <c r="D24" s="860"/>
      <c r="E24" s="683"/>
      <c r="F24" s="636"/>
      <c r="G24" s="1556"/>
      <c r="H24" s="636"/>
      <c r="I24" s="1568"/>
    </row>
    <row r="25" customFormat="false" ht="15" hidden="false" customHeight="true" outlineLevel="0" collapsed="false">
      <c r="B25" s="398"/>
      <c r="C25" s="639" t="s">
        <v>1751</v>
      </c>
      <c r="D25" s="1256" t="n">
        <v>8.70290284237155</v>
      </c>
      <c r="E25" s="245" t="n">
        <v>8.06748546999113</v>
      </c>
      <c r="F25" s="1544" t="n">
        <v>8.40905689759853</v>
      </c>
      <c r="G25" s="246" t="n">
        <v>10.4069460489506</v>
      </c>
      <c r="H25" s="1544" t="s">
        <v>81</v>
      </c>
      <c r="I25" s="1559" t="s">
        <v>81</v>
      </c>
    </row>
    <row r="26" customFormat="false" ht="15" hidden="false" customHeight="true" outlineLevel="0" collapsed="false">
      <c r="B26" s="393"/>
      <c r="C26" s="651" t="s">
        <v>1752</v>
      </c>
      <c r="D26" s="1566" t="n">
        <v>7.35469941637235</v>
      </c>
      <c r="E26" s="1569" t="n">
        <v>6.91728235823724</v>
      </c>
      <c r="F26" s="1570" t="n">
        <v>7.25647265855439</v>
      </c>
      <c r="G26" s="1567" t="n">
        <v>9.29873217369573</v>
      </c>
      <c r="H26" s="1570" t="s">
        <v>81</v>
      </c>
      <c r="I26" s="1571" t="s">
        <v>81</v>
      </c>
    </row>
    <row r="27" customFormat="false" ht="15" hidden="false" customHeight="true" outlineLevel="0" collapsed="false">
      <c r="B27" s="1572" t="s">
        <v>1753</v>
      </c>
      <c r="C27" s="1531"/>
      <c r="D27" s="1573" t="n">
        <v>268888.73</v>
      </c>
      <c r="E27" s="245" t="n">
        <v>253369.6</v>
      </c>
      <c r="F27" s="1544" t="n">
        <v>272153.1</v>
      </c>
      <c r="G27" s="246" t="n">
        <v>386962.4</v>
      </c>
      <c r="H27" s="1544" t="n">
        <v>-5.77158068320676</v>
      </c>
      <c r="I27" s="1559" t="n">
        <v>42.1855565856131</v>
      </c>
    </row>
    <row r="28" customFormat="false" ht="15" hidden="false" customHeight="true" outlineLevel="0" collapsed="false">
      <c r="B28" s="1574" t="s">
        <v>1754</v>
      </c>
      <c r="C28" s="170"/>
      <c r="D28" s="245" t="n">
        <v>6315.33</v>
      </c>
      <c r="E28" s="245" t="n">
        <v>6891.7</v>
      </c>
      <c r="F28" s="1544" t="n">
        <v>6730.6</v>
      </c>
      <c r="G28" s="246" t="n">
        <v>7367.9</v>
      </c>
      <c r="H28" s="1544" t="n">
        <v>9.12652228782977</v>
      </c>
      <c r="I28" s="1559" t="n">
        <v>9.4686952129082</v>
      </c>
    </row>
    <row r="29" customFormat="false" ht="15" hidden="false" customHeight="true" outlineLevel="0" collapsed="false">
      <c r="B29" s="1574" t="s">
        <v>1755</v>
      </c>
      <c r="C29" s="170"/>
      <c r="D29" s="245" t="n">
        <v>275204.06</v>
      </c>
      <c r="E29" s="245" t="n">
        <v>260261.3</v>
      </c>
      <c r="F29" s="1544" t="n">
        <v>278883.7</v>
      </c>
      <c r="G29" s="246" t="n">
        <v>394330.3</v>
      </c>
      <c r="H29" s="1544" t="n">
        <v>-5.42970187285755</v>
      </c>
      <c r="I29" s="1559" t="n">
        <v>41.3959654149741</v>
      </c>
    </row>
    <row r="30" customFormat="false" ht="15" hidden="false" customHeight="true" outlineLevel="0" collapsed="false">
      <c r="B30" s="1574" t="s">
        <v>1756</v>
      </c>
      <c r="C30" s="170"/>
      <c r="D30" s="245" t="n">
        <v>61998.4</v>
      </c>
      <c r="E30" s="245" t="n">
        <v>62234</v>
      </c>
      <c r="F30" s="1544" t="n">
        <v>62844.5</v>
      </c>
      <c r="G30" s="246" t="n">
        <v>67850</v>
      </c>
      <c r="H30" s="1544" t="n">
        <v>0.380009806704692</v>
      </c>
      <c r="I30" s="1559" t="n">
        <v>7.96489748506232</v>
      </c>
    </row>
    <row r="31" customFormat="false" ht="15" hidden="false" customHeight="true" outlineLevel="0" collapsed="false">
      <c r="B31" s="1574" t="s">
        <v>1757</v>
      </c>
      <c r="C31" s="170"/>
      <c r="D31" s="245" t="n">
        <v>213205.66</v>
      </c>
      <c r="E31" s="245" t="n">
        <v>198027.3</v>
      </c>
      <c r="F31" s="1544" t="n">
        <v>216039.2</v>
      </c>
      <c r="G31" s="246" t="n">
        <v>326480.3</v>
      </c>
      <c r="H31" s="1544" t="n">
        <v>-7.11911681894375</v>
      </c>
      <c r="I31" s="1559" t="n">
        <v>51.1208613992276</v>
      </c>
    </row>
    <row r="32" customFormat="false" ht="15" hidden="false" customHeight="true" outlineLevel="0" collapsed="false">
      <c r="B32" s="1574" t="s">
        <v>1758</v>
      </c>
      <c r="C32" s="170"/>
      <c r="D32" s="245" t="n">
        <v>11217.59</v>
      </c>
      <c r="E32" s="245" t="n">
        <v>15178.36</v>
      </c>
      <c r="F32" s="1544" t="n">
        <v>-2833.53999999995</v>
      </c>
      <c r="G32" s="246" t="n">
        <v>-110441.1</v>
      </c>
      <c r="H32" s="1544" t="s">
        <v>81</v>
      </c>
      <c r="I32" s="1546" t="s">
        <v>81</v>
      </c>
    </row>
    <row r="33" customFormat="false" ht="15" hidden="false" customHeight="true" outlineLevel="0" collapsed="false">
      <c r="B33" s="1574" t="s">
        <v>1759</v>
      </c>
      <c r="C33" s="170"/>
      <c r="D33" s="245" t="n">
        <v>-7891.9</v>
      </c>
      <c r="E33" s="245" t="n">
        <v>-238.9</v>
      </c>
      <c r="F33" s="1544" t="n">
        <v>650.8</v>
      </c>
      <c r="G33" s="246" t="n">
        <v>19071</v>
      </c>
      <c r="H33" s="1544" t="s">
        <v>81</v>
      </c>
      <c r="I33" s="1546" t="s">
        <v>81</v>
      </c>
    </row>
    <row r="34" customFormat="false" ht="15" hidden="false" customHeight="true" outlineLevel="0" collapsed="false">
      <c r="B34" s="1575" t="s">
        <v>1760</v>
      </c>
      <c r="C34" s="1576"/>
      <c r="D34" s="1577" t="n">
        <v>3325.69000000003</v>
      </c>
      <c r="E34" s="1577" t="n">
        <v>14939.46</v>
      </c>
      <c r="F34" s="1578" t="n">
        <v>-2182.73999999995</v>
      </c>
      <c r="G34" s="1579" t="n">
        <v>-91370.1000000001</v>
      </c>
      <c r="H34" s="1578" t="s">
        <v>81</v>
      </c>
      <c r="I34" s="1580" t="s">
        <v>81</v>
      </c>
    </row>
    <row r="35" customFormat="false" ht="15" hidden="false" customHeight="true" outlineLevel="0" collapsed="false">
      <c r="B35" s="1581" t="s">
        <v>1761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210" t="s">
        <v>1762</v>
      </c>
      <c r="C36" s="1581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267" t="s">
        <v>1763</v>
      </c>
      <c r="C37" s="1581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581" t="s">
        <v>1764</v>
      </c>
      <c r="C38" s="12"/>
      <c r="D38" s="1582" t="n">
        <v>74.44</v>
      </c>
      <c r="E38" s="1582" t="n">
        <v>70.58</v>
      </c>
      <c r="F38" s="1582" t="n">
        <v>70.95</v>
      </c>
      <c r="G38" s="1582" t="n">
        <v>82.13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9" t="s">
        <v>1765</v>
      </c>
      <c r="C1" s="149"/>
      <c r="D1" s="149"/>
      <c r="E1" s="149"/>
      <c r="F1" s="149"/>
      <c r="G1" s="149"/>
      <c r="H1" s="149"/>
      <c r="I1" s="149"/>
    </row>
    <row r="2" customFormat="false" ht="15.75" hidden="false" customHeight="false" outlineLevel="0" collapsed="false">
      <c r="B2" s="191" t="s">
        <v>1743</v>
      </c>
      <c r="C2" s="191"/>
      <c r="D2" s="191"/>
      <c r="E2" s="191"/>
      <c r="F2" s="191"/>
      <c r="G2" s="191"/>
      <c r="H2" s="191"/>
      <c r="I2" s="191"/>
    </row>
    <row r="3" customFormat="false" ht="13.5" hidden="false" customHeight="true" outlineLevel="0" collapsed="false">
      <c r="B3" s="1517" t="s">
        <v>478</v>
      </c>
      <c r="C3" s="1517"/>
      <c r="D3" s="1517"/>
      <c r="E3" s="1517"/>
      <c r="F3" s="1517"/>
      <c r="G3" s="1517"/>
      <c r="H3" s="1517"/>
      <c r="I3" s="1517"/>
    </row>
    <row r="4" customFormat="false" ht="15" hidden="false" customHeight="true" outlineLevel="0" collapsed="false">
      <c r="B4" s="1518"/>
      <c r="C4" s="1583"/>
      <c r="D4" s="1584"/>
      <c r="E4" s="1585"/>
      <c r="F4" s="1585"/>
      <c r="G4" s="1586"/>
      <c r="H4" s="1587" t="s">
        <v>759</v>
      </c>
      <c r="I4" s="1587"/>
    </row>
    <row r="5" customFormat="false" ht="15" hidden="false" customHeight="true" outlineLevel="0" collapsed="false">
      <c r="B5" s="1588"/>
      <c r="C5" s="1589"/>
      <c r="D5" s="1590" t="s">
        <v>1455</v>
      </c>
      <c r="E5" s="341" t="s">
        <v>1456</v>
      </c>
      <c r="F5" s="341" t="s">
        <v>1455</v>
      </c>
      <c r="G5" s="454" t="s">
        <v>1456</v>
      </c>
      <c r="H5" s="1591" t="s">
        <v>1744</v>
      </c>
      <c r="I5" s="1591"/>
    </row>
    <row r="6" customFormat="false" ht="15" hidden="false" customHeight="true" outlineLevel="0" collapsed="false">
      <c r="B6" s="1592"/>
      <c r="C6" s="1593"/>
      <c r="D6" s="158" t="n">
        <v>2010</v>
      </c>
      <c r="E6" s="1594" t="n">
        <v>2011</v>
      </c>
      <c r="F6" s="1594" t="n">
        <v>2011</v>
      </c>
      <c r="G6" s="156" t="n">
        <v>2012</v>
      </c>
      <c r="H6" s="1595" t="s">
        <v>63</v>
      </c>
      <c r="I6" s="1596" t="s">
        <v>64</v>
      </c>
    </row>
    <row r="7" customFormat="false" ht="15" hidden="false" customHeight="true" outlineLevel="0" collapsed="false">
      <c r="B7" s="1597"/>
      <c r="C7" s="1598"/>
      <c r="D7" s="1599"/>
      <c r="E7" s="1600"/>
      <c r="F7" s="1600"/>
      <c r="G7" s="1601"/>
      <c r="H7" s="1602"/>
      <c r="I7" s="1603"/>
    </row>
    <row r="8" customFormat="false" ht="15" hidden="false" customHeight="true" outlineLevel="0" collapsed="false">
      <c r="B8" s="1536" t="s">
        <v>1725</v>
      </c>
      <c r="C8" s="1604"/>
      <c r="D8" s="1540" t="n">
        <v>2758.88406770553</v>
      </c>
      <c r="E8" s="1539" t="n">
        <v>2751.81779540946</v>
      </c>
      <c r="F8" s="1539" t="n">
        <v>3003.45454545455</v>
      </c>
      <c r="G8" s="1605" t="n">
        <v>3914.17143552904</v>
      </c>
      <c r="H8" s="1606" t="n">
        <v>-0.25612791703665</v>
      </c>
      <c r="I8" s="1543" t="n">
        <v>30.3223130662251</v>
      </c>
    </row>
    <row r="9" customFormat="false" ht="15" hidden="false" customHeight="true" outlineLevel="0" collapsed="false">
      <c r="B9" s="1597"/>
      <c r="C9" s="1598" t="s">
        <v>1745</v>
      </c>
      <c r="D9" s="1544" t="n">
        <v>2229.88591653681</v>
      </c>
      <c r="E9" s="245" t="n">
        <v>2338.49214986158</v>
      </c>
      <c r="F9" s="245" t="n">
        <v>2329.21140119803</v>
      </c>
      <c r="G9" s="1607" t="n">
        <v>2832.89742349933</v>
      </c>
      <c r="H9" s="1608" t="n">
        <v>4.87048384490636</v>
      </c>
      <c r="I9" s="1546" t="n">
        <v>21.6247448403453</v>
      </c>
    </row>
    <row r="10" customFormat="false" ht="15" hidden="false" customHeight="true" outlineLevel="0" collapsed="false">
      <c r="B10" s="1597"/>
      <c r="C10" s="1609" t="s">
        <v>1746</v>
      </c>
      <c r="D10" s="1544" t="n">
        <v>528.998151168727</v>
      </c>
      <c r="E10" s="245" t="n">
        <v>413.325645547889</v>
      </c>
      <c r="F10" s="245" t="n">
        <v>674.243144256519</v>
      </c>
      <c r="G10" s="1607" t="n">
        <v>1081.27401202971</v>
      </c>
      <c r="H10" s="1608" t="n">
        <v>-21.8663345732457</v>
      </c>
      <c r="I10" s="1546" t="n">
        <v>60.368558618719</v>
      </c>
    </row>
    <row r="11" customFormat="false" ht="15" hidden="false" customHeight="true" outlineLevel="0" collapsed="false">
      <c r="B11" s="1597"/>
      <c r="C11" s="1598"/>
      <c r="D11" s="1563"/>
      <c r="E11" s="1562"/>
      <c r="F11" s="1562"/>
      <c r="G11" s="1610"/>
      <c r="H11" s="1611"/>
      <c r="I11" s="1564"/>
    </row>
    <row r="12" customFormat="false" ht="15" hidden="false" customHeight="true" outlineLevel="0" collapsed="false">
      <c r="B12" s="1612"/>
      <c r="C12" s="1613"/>
      <c r="D12" s="1551"/>
      <c r="E12" s="1550"/>
      <c r="F12" s="1550"/>
      <c r="G12" s="1614"/>
      <c r="H12" s="1615"/>
      <c r="I12" s="1553"/>
    </row>
    <row r="13" customFormat="false" ht="15" hidden="false" customHeight="true" outlineLevel="0" collapsed="false">
      <c r="B13" s="1616" t="s">
        <v>1747</v>
      </c>
      <c r="C13" s="1617"/>
      <c r="D13" s="1540" t="n">
        <v>853.269747447609</v>
      </c>
      <c r="E13" s="1539" t="n">
        <v>838.003683763106</v>
      </c>
      <c r="F13" s="1539" t="n">
        <v>832.389006342495</v>
      </c>
      <c r="G13" s="1605" t="n">
        <v>797.412638499939</v>
      </c>
      <c r="H13" s="1606" t="n">
        <v>-1.78912515416944</v>
      </c>
      <c r="I13" s="1543" t="n">
        <v>-4.20192573136463</v>
      </c>
    </row>
    <row r="14" customFormat="false" ht="15" hidden="false" customHeight="true" outlineLevel="0" collapsed="false">
      <c r="B14" s="1597"/>
      <c r="C14" s="1598" t="s">
        <v>1745</v>
      </c>
      <c r="D14" s="1544" t="n">
        <v>781.888769478775</v>
      </c>
      <c r="E14" s="245" t="n">
        <v>785.179937659394</v>
      </c>
      <c r="F14" s="245" t="n">
        <v>782.287526427061</v>
      </c>
      <c r="G14" s="1607" t="n">
        <v>706.363082917326</v>
      </c>
      <c r="H14" s="1608" t="n">
        <v>0.420925368043413</v>
      </c>
      <c r="I14" s="1546" t="n">
        <v>-9.70543961713216</v>
      </c>
    </row>
    <row r="15" customFormat="false" ht="15" hidden="false" customHeight="true" outlineLevel="0" collapsed="false">
      <c r="B15" s="1597"/>
      <c r="C15" s="1609" t="s">
        <v>1746</v>
      </c>
      <c r="D15" s="1544" t="n">
        <v>71.380977968834</v>
      </c>
      <c r="E15" s="245" t="n">
        <v>52.8237461037121</v>
      </c>
      <c r="F15" s="245" t="n">
        <v>50.1014799154334</v>
      </c>
      <c r="G15" s="1607" t="n">
        <v>91.0495555826129</v>
      </c>
      <c r="H15" s="1608" t="n">
        <v>-25.9974469293825</v>
      </c>
      <c r="I15" s="1546" t="n">
        <v>81.7302717131231</v>
      </c>
    </row>
    <row r="16" customFormat="false" ht="15" hidden="false" customHeight="true" outlineLevel="0" collapsed="false">
      <c r="B16" s="1597"/>
      <c r="C16" s="1598"/>
      <c r="D16" s="1618"/>
      <c r="E16" s="1619"/>
      <c r="F16" s="1619"/>
      <c r="G16" s="1620"/>
      <c r="H16" s="1621"/>
      <c r="I16" s="1622"/>
    </row>
    <row r="17" customFormat="false" ht="15" hidden="false" customHeight="true" outlineLevel="0" collapsed="false">
      <c r="B17" s="1612"/>
      <c r="C17" s="1613"/>
      <c r="D17" s="1551"/>
      <c r="E17" s="1550"/>
      <c r="F17" s="1550"/>
      <c r="G17" s="1614"/>
      <c r="H17" s="1615"/>
      <c r="I17" s="1553"/>
    </row>
    <row r="18" customFormat="false" ht="15" hidden="false" customHeight="true" outlineLevel="0" collapsed="false">
      <c r="B18" s="1616" t="s">
        <v>1748</v>
      </c>
      <c r="C18" s="1623"/>
      <c r="D18" s="1540" t="n">
        <v>3612.15381515314</v>
      </c>
      <c r="E18" s="1539" t="n">
        <v>3589.82147917257</v>
      </c>
      <c r="F18" s="1539" t="n">
        <v>3835.84355179704</v>
      </c>
      <c r="G18" s="1605" t="n">
        <v>4711.58407402898</v>
      </c>
      <c r="H18" s="1606" t="n">
        <v>-0.618255398950282</v>
      </c>
      <c r="I18" s="1543" t="n">
        <v>22.8304546420217</v>
      </c>
    </row>
    <row r="19" customFormat="false" ht="15" hidden="false" customHeight="true" outlineLevel="0" collapsed="false">
      <c r="B19" s="1597"/>
      <c r="C19" s="1598"/>
      <c r="D19" s="1565"/>
      <c r="E19" s="435"/>
      <c r="F19" s="435"/>
      <c r="G19" s="1624"/>
      <c r="H19" s="1625"/>
      <c r="I19" s="1495"/>
    </row>
    <row r="20" customFormat="false" ht="15" hidden="false" customHeight="true" outlineLevel="0" collapsed="false">
      <c r="B20" s="1597"/>
      <c r="C20" s="1598" t="s">
        <v>1745</v>
      </c>
      <c r="D20" s="1544" t="n">
        <v>3011.77468601558</v>
      </c>
      <c r="E20" s="245" t="n">
        <v>3123.67208752097</v>
      </c>
      <c r="F20" s="245" t="n">
        <v>3111.49892762509</v>
      </c>
      <c r="G20" s="1607" t="n">
        <v>3539.26050641666</v>
      </c>
      <c r="H20" s="1608" t="n">
        <v>3.715331097806</v>
      </c>
      <c r="I20" s="1546" t="n">
        <v>13.7477655863461</v>
      </c>
    </row>
    <row r="21" customFormat="false" ht="15" hidden="false" customHeight="true" outlineLevel="0" collapsed="false">
      <c r="B21" s="1597"/>
      <c r="C21" s="1626" t="s">
        <v>1749</v>
      </c>
      <c r="D21" s="1544" t="n">
        <v>83.3789157422106</v>
      </c>
      <c r="E21" s="245" t="n">
        <v>87.0146915562206</v>
      </c>
      <c r="F21" s="245" t="n">
        <v>81.1164189990854</v>
      </c>
      <c r="G21" s="1607" t="n">
        <v>75.1182712821711</v>
      </c>
      <c r="H21" s="1608" t="s">
        <v>81</v>
      </c>
      <c r="I21" s="1546" t="s">
        <v>81</v>
      </c>
    </row>
    <row r="22" customFormat="false" ht="15" hidden="false" customHeight="true" outlineLevel="0" collapsed="false">
      <c r="B22" s="1597"/>
      <c r="C22" s="1609" t="s">
        <v>1746</v>
      </c>
      <c r="D22" s="1544" t="n">
        <v>600.37912913756</v>
      </c>
      <c r="E22" s="245" t="n">
        <v>466.149391651601</v>
      </c>
      <c r="F22" s="245" t="n">
        <v>724.344624171952</v>
      </c>
      <c r="G22" s="1607" t="n">
        <v>1172.32356761232</v>
      </c>
      <c r="H22" s="1608" t="n">
        <v>-22.3574956176074</v>
      </c>
      <c r="I22" s="1546" t="n">
        <v>61.846105912981</v>
      </c>
    </row>
    <row r="23" customFormat="false" ht="15" hidden="false" customHeight="true" outlineLevel="0" collapsed="false">
      <c r="B23" s="1291"/>
      <c r="C23" s="1627" t="s">
        <v>1749</v>
      </c>
      <c r="D23" s="1570" t="n">
        <v>16.6210842577895</v>
      </c>
      <c r="E23" s="1569" t="n">
        <v>12.9853084437794</v>
      </c>
      <c r="F23" s="1569" t="n">
        <v>18.8835810009146</v>
      </c>
      <c r="G23" s="1628" t="n">
        <v>24.8817287178289</v>
      </c>
      <c r="H23" s="1629" t="s">
        <v>81</v>
      </c>
      <c r="I23" s="1630" t="s">
        <v>81</v>
      </c>
    </row>
    <row r="24" customFormat="false" ht="15" hidden="false" customHeight="true" outlineLevel="0" collapsed="false">
      <c r="B24" s="682" t="s">
        <v>1750</v>
      </c>
      <c r="C24" s="1631"/>
      <c r="D24" s="1618"/>
      <c r="E24" s="1619"/>
      <c r="F24" s="1619"/>
      <c r="G24" s="1620"/>
      <c r="H24" s="1621"/>
      <c r="I24" s="1622"/>
    </row>
    <row r="25" customFormat="false" ht="15" hidden="false" customHeight="true" outlineLevel="0" collapsed="false">
      <c r="B25" s="1632"/>
      <c r="C25" s="1626" t="s">
        <v>1751</v>
      </c>
      <c r="D25" s="1544" t="n">
        <v>8.70290284237155</v>
      </c>
      <c r="E25" s="245" t="n">
        <v>8.06748546999113</v>
      </c>
      <c r="F25" s="245" t="n">
        <v>8.40905689759853</v>
      </c>
      <c r="G25" s="1607" t="n">
        <v>10.4069460489506</v>
      </c>
      <c r="H25" s="1608" t="s">
        <v>81</v>
      </c>
      <c r="I25" s="1546" t="s">
        <v>81</v>
      </c>
    </row>
    <row r="26" customFormat="false" ht="15" hidden="false" customHeight="true" outlineLevel="0" collapsed="false">
      <c r="B26" s="1633"/>
      <c r="C26" s="1627" t="s">
        <v>1752</v>
      </c>
      <c r="D26" s="1570" t="n">
        <v>7.35469941637235</v>
      </c>
      <c r="E26" s="1569" t="n">
        <v>6.91728235823724</v>
      </c>
      <c r="F26" s="1569" t="n">
        <v>7.25647265855439</v>
      </c>
      <c r="G26" s="1628" t="n">
        <v>9.29873217369573</v>
      </c>
      <c r="H26" s="1629" t="s">
        <v>81</v>
      </c>
      <c r="I26" s="1630" t="s">
        <v>81</v>
      </c>
    </row>
    <row r="27" customFormat="false" ht="15" hidden="false" customHeight="true" outlineLevel="0" collapsed="false">
      <c r="B27" s="1572" t="s">
        <v>1753</v>
      </c>
      <c r="C27" s="1617"/>
      <c r="D27" s="1634" t="n">
        <v>3612.15381515314</v>
      </c>
      <c r="E27" s="1634" t="n">
        <v>3589.82147917257</v>
      </c>
      <c r="F27" s="1634" t="n">
        <v>3835.84355179704</v>
      </c>
      <c r="G27" s="1635" t="n">
        <v>4711.58407402898</v>
      </c>
      <c r="H27" s="1636" t="n">
        <v>-0.618255398950282</v>
      </c>
      <c r="I27" s="1637" t="n">
        <v>22.8304546420217</v>
      </c>
    </row>
    <row r="28" customFormat="false" ht="15" hidden="false" customHeight="true" outlineLevel="0" collapsed="false">
      <c r="B28" s="1574" t="s">
        <v>1754</v>
      </c>
      <c r="C28" s="1598"/>
      <c r="D28" s="1544" t="n">
        <v>84.8378559914025</v>
      </c>
      <c r="E28" s="1544" t="n">
        <v>97.6438084443185</v>
      </c>
      <c r="F28" s="1544" t="n">
        <v>94.8639887244539</v>
      </c>
      <c r="G28" s="1545" t="n">
        <v>89.7102155119932</v>
      </c>
      <c r="H28" s="1608" t="n">
        <v>15.0946205597343</v>
      </c>
      <c r="I28" s="1559" t="n">
        <v>-5.43280256476515</v>
      </c>
    </row>
    <row r="29" customFormat="false" ht="15" hidden="false" customHeight="true" outlineLevel="0" collapsed="false">
      <c r="B29" s="1574" t="s">
        <v>1755</v>
      </c>
      <c r="C29" s="1638"/>
      <c r="D29" s="1544" t="n">
        <v>3696.99167114455</v>
      </c>
      <c r="E29" s="1544" t="n">
        <v>3687.46528761689</v>
      </c>
      <c r="F29" s="1544" t="n">
        <v>3930.70754052149</v>
      </c>
      <c r="G29" s="1545" t="n">
        <v>4801.29428954097</v>
      </c>
      <c r="H29" s="1608" t="n">
        <v>-0.257679334308818</v>
      </c>
      <c r="I29" s="1559" t="n">
        <v>22.1483470862342</v>
      </c>
    </row>
    <row r="30" customFormat="false" ht="15" hidden="false" customHeight="true" outlineLevel="0" collapsed="false">
      <c r="B30" s="1574" t="s">
        <v>1756</v>
      </c>
      <c r="C30" s="1638"/>
      <c r="D30" s="1544" t="n">
        <v>832.864051585169</v>
      </c>
      <c r="E30" s="1544" t="n">
        <v>881.751204307169</v>
      </c>
      <c r="F30" s="1544" t="n">
        <v>885.757575757576</v>
      </c>
      <c r="G30" s="1545" t="n">
        <v>826.129307195909</v>
      </c>
      <c r="H30" s="1608" t="n">
        <v>5.86976381426889</v>
      </c>
      <c r="I30" s="1559" t="n">
        <v>-6.73189484274718</v>
      </c>
    </row>
    <row r="31" customFormat="false" ht="15" hidden="false" customHeight="true" outlineLevel="0" collapsed="false">
      <c r="B31" s="1574" t="s">
        <v>1757</v>
      </c>
      <c r="C31" s="1638"/>
      <c r="D31" s="1544" t="n">
        <v>2864.12761955938</v>
      </c>
      <c r="E31" s="1544" t="n">
        <v>2805.71408330972</v>
      </c>
      <c r="F31" s="1544" t="n">
        <v>3044.94996476392</v>
      </c>
      <c r="G31" s="1545" t="n">
        <v>3975.16498234506</v>
      </c>
      <c r="H31" s="1608" t="n">
        <v>-2.03948790028582</v>
      </c>
      <c r="I31" s="1559" t="n">
        <v>30.5494352401705</v>
      </c>
    </row>
    <row r="32" customFormat="false" ht="15" hidden="false" customHeight="true" outlineLevel="0" collapsed="false">
      <c r="B32" s="1574" t="s">
        <v>1758</v>
      </c>
      <c r="C32" s="1638"/>
      <c r="D32" s="1544" t="n">
        <v>150.693041375605</v>
      </c>
      <c r="E32" s="1544" t="n">
        <v>215.051856049873</v>
      </c>
      <c r="F32" s="1544" t="n">
        <v>-39.9371388301614</v>
      </c>
      <c r="G32" s="1545" t="n">
        <v>-1344.71082430294</v>
      </c>
      <c r="H32" s="1608" t="s">
        <v>81</v>
      </c>
      <c r="I32" s="1559" t="s">
        <v>81</v>
      </c>
    </row>
    <row r="33" customFormat="false" ht="15" hidden="false" customHeight="true" outlineLevel="0" collapsed="false">
      <c r="B33" s="1574" t="s">
        <v>1759</v>
      </c>
      <c r="C33" s="1638"/>
      <c r="D33" s="1544" t="n">
        <v>-106.016926383665</v>
      </c>
      <c r="E33" s="1544" t="n">
        <v>-3.38481156134882</v>
      </c>
      <c r="F33" s="1544" t="n">
        <v>9.17265680056378</v>
      </c>
      <c r="G33" s="1545" t="n">
        <v>232.205040788993</v>
      </c>
      <c r="H33" s="1608" t="s">
        <v>81</v>
      </c>
      <c r="I33" s="1559" t="s">
        <v>81</v>
      </c>
    </row>
    <row r="34" customFormat="false" ht="15" hidden="false" customHeight="true" outlineLevel="0" collapsed="false">
      <c r="B34" s="1575" t="s">
        <v>1760</v>
      </c>
      <c r="C34" s="1639"/>
      <c r="D34" s="1578" t="n">
        <v>44.6761149919402</v>
      </c>
      <c r="E34" s="1578" t="n">
        <v>211.667044488524</v>
      </c>
      <c r="F34" s="1578" t="n">
        <v>-30.7644820295976</v>
      </c>
      <c r="G34" s="1640" t="n">
        <v>-1112.50578351394</v>
      </c>
      <c r="H34" s="1641" t="s">
        <v>81</v>
      </c>
      <c r="I34" s="1642" t="s">
        <v>81</v>
      </c>
    </row>
    <row r="35" customFormat="false" ht="16.5" hidden="false" customHeight="false" outlineLevel="0" collapsed="false">
      <c r="C35" s="1643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210" t="s">
        <v>1762</v>
      </c>
      <c r="C36" s="1581"/>
      <c r="D36" s="12"/>
      <c r="E36" s="12"/>
      <c r="F36" s="12"/>
      <c r="G36" s="12"/>
      <c r="H36" s="1"/>
      <c r="I36" s="1"/>
    </row>
    <row r="37" customFormat="false" ht="15.75" hidden="false" customHeight="false" outlineLevel="0" collapsed="false">
      <c r="B37" s="267" t="s">
        <v>1763</v>
      </c>
      <c r="C37" s="1581"/>
      <c r="D37" s="448"/>
      <c r="E37" s="448"/>
      <c r="F37" s="448"/>
      <c r="G37" s="448"/>
      <c r="H37" s="1"/>
      <c r="I37" s="1"/>
    </row>
    <row r="38" customFormat="false" ht="12.75" hidden="false" customHeight="false" outlineLevel="0" collapsed="false">
      <c r="B38" s="1581" t="s">
        <v>1764</v>
      </c>
      <c r="C38" s="448"/>
      <c r="D38" s="1582" t="n">
        <v>74.44</v>
      </c>
      <c r="E38" s="1582" t="n">
        <v>70.58</v>
      </c>
      <c r="F38" s="1582" t="n">
        <v>70.95</v>
      </c>
      <c r="G38" s="1582" t="n">
        <v>82.13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L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85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546" t="s">
        <v>1766</v>
      </c>
      <c r="C1" s="546"/>
      <c r="D1" s="546"/>
      <c r="E1" s="546"/>
      <c r="F1" s="546"/>
      <c r="G1" s="546"/>
      <c r="H1" s="546"/>
      <c r="I1" s="546"/>
    </row>
    <row r="2" customFormat="false" ht="16.5" hidden="false" customHeight="true" outlineLevel="0" collapsed="false">
      <c r="B2" s="1644" t="s">
        <v>1767</v>
      </c>
      <c r="C2" s="1644"/>
      <c r="D2" s="1644"/>
      <c r="E2" s="1644"/>
      <c r="F2" s="1644"/>
      <c r="G2" s="1644"/>
      <c r="H2" s="1644"/>
      <c r="I2" s="1644"/>
    </row>
    <row r="3" customFormat="false" ht="13.5" hidden="false" customHeight="false" outlineLevel="0" collapsed="false">
      <c r="B3" s="1645" t="s">
        <v>1768</v>
      </c>
      <c r="C3" s="1646" t="s">
        <v>439</v>
      </c>
      <c r="D3" s="606" t="s">
        <v>1769</v>
      </c>
      <c r="E3" s="606"/>
      <c r="F3" s="606"/>
      <c r="G3" s="898" t="s">
        <v>1770</v>
      </c>
      <c r="H3" s="898"/>
      <c r="I3" s="898"/>
    </row>
    <row r="4" customFormat="false" ht="13.5" hidden="false" customHeight="false" outlineLevel="0" collapsed="false">
      <c r="B4" s="1645"/>
      <c r="C4" s="1646"/>
      <c r="D4" s="1647" t="s">
        <v>1771</v>
      </c>
      <c r="E4" s="1647" t="s">
        <v>1772</v>
      </c>
      <c r="F4" s="1647" t="s">
        <v>1773</v>
      </c>
      <c r="G4" s="1648" t="s">
        <v>1771</v>
      </c>
      <c r="H4" s="1647" t="s">
        <v>1772</v>
      </c>
      <c r="I4" s="1649" t="s">
        <v>1773</v>
      </c>
    </row>
    <row r="5" customFormat="false" ht="12.75" hidden="false" customHeight="false" outlineLevel="0" collapsed="false">
      <c r="B5" s="67" t="s">
        <v>442</v>
      </c>
      <c r="C5" s="1650" t="s">
        <v>445</v>
      </c>
      <c r="D5" s="884" t="n">
        <v>68.55</v>
      </c>
      <c r="E5" s="884" t="n">
        <v>69.15</v>
      </c>
      <c r="F5" s="884" t="n">
        <v>68.85</v>
      </c>
      <c r="G5" s="1651" t="n">
        <v>67.781875</v>
      </c>
      <c r="H5" s="884" t="n">
        <v>68.3809375</v>
      </c>
      <c r="I5" s="1652" t="n">
        <v>68.08140625</v>
      </c>
    </row>
    <row r="6" customFormat="false" ht="12.75" hidden="false" customHeight="false" outlineLevel="0" collapsed="false">
      <c r="B6" s="67"/>
      <c r="C6" s="1650" t="s">
        <v>446</v>
      </c>
      <c r="D6" s="884" t="n">
        <v>73.25</v>
      </c>
      <c r="E6" s="884" t="n">
        <v>73.85</v>
      </c>
      <c r="F6" s="884" t="n">
        <v>73.55</v>
      </c>
      <c r="G6" s="1651" t="n">
        <v>70.5387096774194</v>
      </c>
      <c r="H6" s="884" t="n">
        <v>71.1387096774194</v>
      </c>
      <c r="I6" s="1652" t="n">
        <v>70.8387096774194</v>
      </c>
    </row>
    <row r="7" customFormat="false" ht="12.75" hidden="false" customHeight="false" outlineLevel="0" collapsed="false">
      <c r="B7" s="67"/>
      <c r="C7" s="1650" t="s">
        <v>447</v>
      </c>
      <c r="D7" s="884" t="n">
        <v>77.4</v>
      </c>
      <c r="E7" s="884" t="n">
        <v>78</v>
      </c>
      <c r="F7" s="884" t="n">
        <v>77.7</v>
      </c>
      <c r="G7" s="1651" t="n">
        <v>74.7473333333333</v>
      </c>
      <c r="H7" s="884" t="n">
        <v>75.3473333333333</v>
      </c>
      <c r="I7" s="1652" t="n">
        <v>75.0473333333333</v>
      </c>
    </row>
    <row r="8" customFormat="false" ht="12.75" hidden="false" customHeight="false" outlineLevel="0" collapsed="false">
      <c r="B8" s="67"/>
      <c r="C8" s="1650" t="s">
        <v>448</v>
      </c>
      <c r="D8" s="884" t="n">
        <v>78.7</v>
      </c>
      <c r="E8" s="884" t="n">
        <v>79.3</v>
      </c>
      <c r="F8" s="884" t="n">
        <v>79</v>
      </c>
      <c r="G8" s="1651" t="n">
        <v>78.1396666666667</v>
      </c>
      <c r="H8" s="884" t="n">
        <v>78.6689569892473</v>
      </c>
      <c r="I8" s="1652" t="n">
        <v>78.404311827957</v>
      </c>
    </row>
    <row r="9" customFormat="false" ht="12.75" hidden="false" customHeight="false" outlineLevel="0" collapsed="false">
      <c r="B9" s="67"/>
      <c r="C9" s="1650" t="s">
        <v>449</v>
      </c>
      <c r="D9" s="884" t="n">
        <v>77.3</v>
      </c>
      <c r="E9" s="884" t="n">
        <v>77.9</v>
      </c>
      <c r="F9" s="884" t="n">
        <v>77.6</v>
      </c>
      <c r="G9" s="1651" t="n">
        <v>79.08</v>
      </c>
      <c r="H9" s="884" t="n">
        <v>79.68</v>
      </c>
      <c r="I9" s="1652" t="n">
        <v>79.38</v>
      </c>
    </row>
    <row r="10" customFormat="false" ht="12.75" hidden="false" customHeight="false" outlineLevel="0" collapsed="false">
      <c r="B10" s="67"/>
      <c r="C10" s="1650" t="s">
        <v>450</v>
      </c>
      <c r="D10" s="884" t="n">
        <v>77.75</v>
      </c>
      <c r="E10" s="884" t="n">
        <v>78.35</v>
      </c>
      <c r="F10" s="884" t="n">
        <v>78.05</v>
      </c>
      <c r="G10" s="1651" t="n">
        <v>77</v>
      </c>
      <c r="H10" s="884" t="n">
        <v>77.6</v>
      </c>
      <c r="I10" s="1652" t="n">
        <v>77.3</v>
      </c>
    </row>
    <row r="11" customFormat="false" ht="12.75" hidden="false" customHeight="false" outlineLevel="0" collapsed="false">
      <c r="B11" s="67"/>
      <c r="C11" s="1650" t="s">
        <v>451</v>
      </c>
      <c r="D11" s="884" t="n">
        <v>77.7</v>
      </c>
      <c r="E11" s="884" t="n">
        <v>78.3</v>
      </c>
      <c r="F11" s="884" t="n">
        <v>78</v>
      </c>
      <c r="G11" s="1651" t="n">
        <v>78.051724137931</v>
      </c>
      <c r="H11" s="884" t="n">
        <v>78.651724137931</v>
      </c>
      <c r="I11" s="1652" t="n">
        <v>78.351724137931</v>
      </c>
    </row>
    <row r="12" customFormat="false" ht="12.75" hidden="false" customHeight="false" outlineLevel="0" collapsed="false">
      <c r="B12" s="67"/>
      <c r="C12" s="1650" t="s">
        <v>452</v>
      </c>
      <c r="D12" s="884" t="n">
        <v>82.55</v>
      </c>
      <c r="E12" s="884" t="n">
        <v>83.15</v>
      </c>
      <c r="F12" s="884" t="n">
        <v>82.85</v>
      </c>
      <c r="G12" s="1651" t="n">
        <v>80.457</v>
      </c>
      <c r="H12" s="884" t="n">
        <v>81.057</v>
      </c>
      <c r="I12" s="1652" t="n">
        <v>80.757</v>
      </c>
    </row>
    <row r="13" customFormat="false" ht="12.75" hidden="false" customHeight="false" outlineLevel="0" collapsed="false">
      <c r="B13" s="67"/>
      <c r="C13" s="1650" t="s">
        <v>453</v>
      </c>
      <c r="D13" s="884" t="n">
        <v>79.65</v>
      </c>
      <c r="E13" s="884" t="n">
        <v>80.25</v>
      </c>
      <c r="F13" s="884" t="n">
        <v>79.95</v>
      </c>
      <c r="G13" s="1651" t="n">
        <v>80.7661290322581</v>
      </c>
      <c r="H13" s="884" t="n">
        <v>81.3661290322581</v>
      </c>
      <c r="I13" s="1652" t="n">
        <v>81.0661290322581</v>
      </c>
    </row>
    <row r="14" customFormat="false" ht="12.75" hidden="false" customHeight="false" outlineLevel="0" collapsed="false">
      <c r="B14" s="67"/>
      <c r="C14" s="1650" t="s">
        <v>454</v>
      </c>
      <c r="D14" s="884" t="n">
        <v>79.15</v>
      </c>
      <c r="E14" s="884" t="n">
        <v>79.75</v>
      </c>
      <c r="F14" s="884" t="n">
        <v>79.45</v>
      </c>
      <c r="G14" s="1651" t="n">
        <v>79.3864516129032</v>
      </c>
      <c r="H14" s="884" t="n">
        <v>79.9864516129032</v>
      </c>
      <c r="I14" s="1652" t="n">
        <v>79.6864516129032</v>
      </c>
    </row>
    <row r="15" customFormat="false" ht="12.75" hidden="false" customHeight="false" outlineLevel="0" collapsed="false">
      <c r="B15" s="67"/>
      <c r="C15" s="1650" t="s">
        <v>455</v>
      </c>
      <c r="D15" s="884" t="n">
        <v>75.6</v>
      </c>
      <c r="E15" s="884" t="n">
        <v>76.2</v>
      </c>
      <c r="F15" s="884" t="n">
        <v>75.9</v>
      </c>
      <c r="G15" s="1651" t="n">
        <v>75.9890322580645</v>
      </c>
      <c r="H15" s="884" t="n">
        <v>76.6212903225806</v>
      </c>
      <c r="I15" s="1652" t="n">
        <v>76.3051612903226</v>
      </c>
    </row>
    <row r="16" customFormat="false" ht="12.75" hidden="false" customHeight="false" outlineLevel="0" collapsed="false">
      <c r="B16" s="67"/>
      <c r="C16" s="1650" t="s">
        <v>456</v>
      </c>
      <c r="D16" s="884" t="n">
        <v>78.05</v>
      </c>
      <c r="E16" s="884" t="n">
        <v>78.65</v>
      </c>
      <c r="F16" s="884" t="n">
        <v>78.35</v>
      </c>
      <c r="G16" s="1651" t="n">
        <v>77.0238709677419</v>
      </c>
      <c r="H16" s="884" t="n">
        <v>77.6238709677419</v>
      </c>
      <c r="I16" s="1652" t="n">
        <v>77.3238709677419</v>
      </c>
    </row>
    <row r="17" customFormat="false" ht="12.75" hidden="false" customHeight="false" outlineLevel="0" collapsed="false">
      <c r="B17" s="1653"/>
      <c r="C17" s="1654" t="s">
        <v>755</v>
      </c>
      <c r="D17" s="873" t="n">
        <v>77.1375</v>
      </c>
      <c r="E17" s="873" t="n">
        <v>77.7375</v>
      </c>
      <c r="F17" s="873" t="n">
        <v>77.4375</v>
      </c>
      <c r="G17" s="1655" t="n">
        <v>76.5801493905265</v>
      </c>
      <c r="H17" s="873" t="n">
        <v>77.1768669644513</v>
      </c>
      <c r="I17" s="1656" t="n">
        <v>76.8785081774889</v>
      </c>
    </row>
    <row r="18" customFormat="false" ht="12.75" hidden="false" customHeight="false" outlineLevel="0" collapsed="false">
      <c r="B18" s="67" t="s">
        <v>443</v>
      </c>
      <c r="C18" s="1650" t="s">
        <v>445</v>
      </c>
      <c r="D18" s="884" t="n">
        <v>77</v>
      </c>
      <c r="E18" s="884" t="n">
        <v>77.6</v>
      </c>
      <c r="F18" s="884" t="n">
        <v>77.3</v>
      </c>
      <c r="G18" s="1651" t="n">
        <v>76.8359375</v>
      </c>
      <c r="H18" s="884" t="n">
        <v>77.4359375</v>
      </c>
      <c r="I18" s="1652" t="n">
        <v>77.1359375</v>
      </c>
    </row>
    <row r="19" customFormat="false" ht="12.75" hidden="false" customHeight="false" outlineLevel="0" collapsed="false">
      <c r="B19" s="67"/>
      <c r="C19" s="1650" t="s">
        <v>446</v>
      </c>
      <c r="D19" s="884" t="n">
        <v>77.5</v>
      </c>
      <c r="E19" s="884" t="n">
        <v>78.1</v>
      </c>
      <c r="F19" s="884" t="n">
        <v>77.8</v>
      </c>
      <c r="G19" s="1651" t="n">
        <v>77.6448387096774</v>
      </c>
      <c r="H19" s="884" t="n">
        <v>78.2448387096774</v>
      </c>
      <c r="I19" s="1652" t="n">
        <v>77.9448387096774</v>
      </c>
    </row>
    <row r="20" customFormat="false" ht="12.75" hidden="false" customHeight="false" outlineLevel="0" collapsed="false">
      <c r="B20" s="67"/>
      <c r="C20" s="1650" t="s">
        <v>447</v>
      </c>
      <c r="D20" s="884" t="n">
        <v>73.66</v>
      </c>
      <c r="E20" s="884" t="n">
        <v>74.26</v>
      </c>
      <c r="F20" s="884" t="n">
        <v>73.96</v>
      </c>
      <c r="G20" s="1651" t="n">
        <v>75.6241935483871</v>
      </c>
      <c r="H20" s="884" t="n">
        <v>76.2241935483871</v>
      </c>
      <c r="I20" s="1652" t="n">
        <v>75.9241935483871</v>
      </c>
    </row>
    <row r="21" customFormat="false" ht="12.75" hidden="false" customHeight="false" outlineLevel="0" collapsed="false">
      <c r="B21" s="67"/>
      <c r="C21" s="1650" t="s">
        <v>448</v>
      </c>
      <c r="D21" s="884" t="n">
        <v>74</v>
      </c>
      <c r="E21" s="884" t="n">
        <v>74.6</v>
      </c>
      <c r="F21" s="884" t="n">
        <v>74.3</v>
      </c>
      <c r="G21" s="1651" t="n">
        <v>74.4144827586207</v>
      </c>
      <c r="H21" s="884" t="n">
        <v>75.0144827586207</v>
      </c>
      <c r="I21" s="1652" t="n">
        <v>74.7144827586207</v>
      </c>
    </row>
    <row r="22" customFormat="false" ht="12.75" hidden="false" customHeight="false" outlineLevel="0" collapsed="false">
      <c r="B22" s="67"/>
      <c r="C22" s="1650" t="s">
        <v>449</v>
      </c>
      <c r="D22" s="884" t="n">
        <v>74.44</v>
      </c>
      <c r="E22" s="884" t="n">
        <v>75.04</v>
      </c>
      <c r="F22" s="884" t="n">
        <v>74.74</v>
      </c>
      <c r="G22" s="1651" t="n">
        <v>74.0713793103448</v>
      </c>
      <c r="H22" s="884" t="n">
        <v>74.6713793103448</v>
      </c>
      <c r="I22" s="1652" t="n">
        <v>74.3713793103448</v>
      </c>
    </row>
    <row r="23" customFormat="false" ht="12.75" hidden="false" customHeight="false" outlineLevel="0" collapsed="false">
      <c r="B23" s="67"/>
      <c r="C23" s="1650" t="s">
        <v>450</v>
      </c>
      <c r="D23" s="884" t="n">
        <v>72.6</v>
      </c>
      <c r="E23" s="884" t="n">
        <v>73.2</v>
      </c>
      <c r="F23" s="884" t="n">
        <v>72.9</v>
      </c>
      <c r="G23" s="1651" t="n">
        <v>73.9446666666667</v>
      </c>
      <c r="H23" s="884" t="n">
        <v>74.5446666666667</v>
      </c>
      <c r="I23" s="1652" t="n">
        <v>74.2446666666667</v>
      </c>
    </row>
    <row r="24" customFormat="false" ht="12.75" hidden="false" customHeight="false" outlineLevel="0" collapsed="false">
      <c r="B24" s="67"/>
      <c r="C24" s="1650" t="s">
        <v>451</v>
      </c>
      <c r="D24" s="884" t="n">
        <v>73.99</v>
      </c>
      <c r="E24" s="884" t="n">
        <v>74.59</v>
      </c>
      <c r="F24" s="884" t="n">
        <v>74.29</v>
      </c>
      <c r="G24" s="1651" t="n">
        <v>73.5455172413793</v>
      </c>
      <c r="H24" s="884" t="n">
        <v>74.1455172413793</v>
      </c>
      <c r="I24" s="1652" t="n">
        <v>73.8455172413793</v>
      </c>
    </row>
    <row r="25" customFormat="false" ht="12.75" hidden="false" customHeight="false" outlineLevel="0" collapsed="false">
      <c r="B25" s="67"/>
      <c r="C25" s="1650" t="s">
        <v>452</v>
      </c>
      <c r="D25" s="884" t="n">
        <v>72.4</v>
      </c>
      <c r="E25" s="884" t="n">
        <v>73</v>
      </c>
      <c r="F25" s="884" t="n">
        <v>72.7</v>
      </c>
      <c r="G25" s="1651" t="n">
        <v>73.3565517241379</v>
      </c>
      <c r="H25" s="884" t="n">
        <v>73.9565517241379</v>
      </c>
      <c r="I25" s="1652" t="n">
        <v>73.6565517241379</v>
      </c>
    </row>
    <row r="26" customFormat="false" ht="12.75" hidden="false" customHeight="false" outlineLevel="0" collapsed="false">
      <c r="B26" s="67"/>
      <c r="C26" s="1650" t="s">
        <v>453</v>
      </c>
      <c r="D26" s="884" t="n">
        <v>70.76</v>
      </c>
      <c r="E26" s="884" t="n">
        <v>71.36</v>
      </c>
      <c r="F26" s="884" t="n">
        <v>71.06</v>
      </c>
      <c r="G26" s="1651" t="n">
        <v>71.8132258064516</v>
      </c>
      <c r="H26" s="884" t="n">
        <v>72.4132258064516</v>
      </c>
      <c r="I26" s="1652" t="n">
        <v>72.1132258064516</v>
      </c>
    </row>
    <row r="27" customFormat="false" ht="12.75" hidden="false" customHeight="false" outlineLevel="0" collapsed="false">
      <c r="B27" s="67"/>
      <c r="C27" s="1650" t="s">
        <v>454</v>
      </c>
      <c r="D27" s="884" t="n">
        <v>71.81</v>
      </c>
      <c r="E27" s="884" t="n">
        <v>72.41</v>
      </c>
      <c r="F27" s="884" t="n">
        <v>72.11</v>
      </c>
      <c r="G27" s="1651" t="n">
        <v>71.1951612903226</v>
      </c>
      <c r="H27" s="884" t="n">
        <v>71.7951612903226</v>
      </c>
      <c r="I27" s="1652" t="n">
        <v>71.4951612903226</v>
      </c>
    </row>
    <row r="28" customFormat="false" ht="12.75" hidden="false" customHeight="false" outlineLevel="0" collapsed="false">
      <c r="B28" s="67"/>
      <c r="C28" s="1650" t="s">
        <v>455</v>
      </c>
      <c r="D28" s="884" t="n">
        <v>74.6</v>
      </c>
      <c r="E28" s="884" t="n">
        <v>75.2</v>
      </c>
      <c r="F28" s="884" t="n">
        <v>74.9</v>
      </c>
      <c r="G28" s="1651" t="n">
        <v>74.2512903225806</v>
      </c>
      <c r="H28" s="884" t="n">
        <v>74.8512903225807</v>
      </c>
      <c r="I28" s="1652" t="n">
        <v>74.5512903225807</v>
      </c>
    </row>
    <row r="29" customFormat="false" ht="12.75" hidden="false" customHeight="false" outlineLevel="0" collapsed="false">
      <c r="B29" s="67"/>
      <c r="C29" s="1650" t="s">
        <v>456</v>
      </c>
      <c r="D29" s="884" t="n">
        <v>74.44</v>
      </c>
      <c r="E29" s="884" t="n">
        <v>75.04</v>
      </c>
      <c r="F29" s="884" t="n">
        <v>74.74</v>
      </c>
      <c r="G29" s="1651" t="n">
        <v>74.13</v>
      </c>
      <c r="H29" s="884" t="n">
        <v>74.73</v>
      </c>
      <c r="I29" s="1652" t="n">
        <v>74.43</v>
      </c>
    </row>
    <row r="30" customFormat="false" ht="12.75" hidden="false" customHeight="false" outlineLevel="0" collapsed="false">
      <c r="B30" s="1657"/>
      <c r="C30" s="1654" t="s">
        <v>755</v>
      </c>
      <c r="D30" s="873" t="n">
        <v>73.93</v>
      </c>
      <c r="E30" s="873" t="n">
        <v>74.53</v>
      </c>
      <c r="F30" s="873" t="n">
        <v>74.23</v>
      </c>
      <c r="G30" s="1655" t="n">
        <v>74.24</v>
      </c>
      <c r="H30" s="873" t="n">
        <v>74.84</v>
      </c>
      <c r="I30" s="1656" t="n">
        <v>74.54</v>
      </c>
    </row>
    <row r="31" customFormat="false" ht="12.75" hidden="false" customHeight="false" outlineLevel="0" collapsed="false">
      <c r="B31" s="67" t="s">
        <v>63</v>
      </c>
      <c r="C31" s="1650" t="s">
        <v>445</v>
      </c>
      <c r="D31" s="884" t="n">
        <v>74.5</v>
      </c>
      <c r="E31" s="884" t="n">
        <v>75.1</v>
      </c>
      <c r="F31" s="884" t="n">
        <v>74.8</v>
      </c>
      <c r="G31" s="1651" t="n">
        <v>74.2706451612903</v>
      </c>
      <c r="H31" s="884" t="n">
        <v>74.8706451612903</v>
      </c>
      <c r="I31" s="1652" t="n">
        <v>74.5706451612903</v>
      </c>
    </row>
    <row r="32" customFormat="false" ht="12.75" hidden="false" customHeight="false" outlineLevel="0" collapsed="false">
      <c r="B32" s="67"/>
      <c r="C32" s="1650" t="s">
        <v>446</v>
      </c>
      <c r="D32" s="884" t="n">
        <v>73.9</v>
      </c>
      <c r="E32" s="884" t="n">
        <v>74.5</v>
      </c>
      <c r="F32" s="884" t="n">
        <v>74.2</v>
      </c>
      <c r="G32" s="1651" t="n">
        <v>74.3758064516129</v>
      </c>
      <c r="H32" s="884" t="n">
        <v>74.9758064516129</v>
      </c>
      <c r="I32" s="1652" t="n">
        <v>74.6758064516129</v>
      </c>
    </row>
    <row r="33" customFormat="false" ht="12.75" hidden="false" customHeight="false" outlineLevel="0" collapsed="false">
      <c r="B33" s="67"/>
      <c r="C33" s="1650" t="s">
        <v>447</v>
      </c>
      <c r="D33" s="884" t="n">
        <v>70.73</v>
      </c>
      <c r="E33" s="884" t="n">
        <v>71.33</v>
      </c>
      <c r="F33" s="884" t="n">
        <v>71.03</v>
      </c>
      <c r="G33" s="1651" t="n">
        <v>71.6638709677419</v>
      </c>
      <c r="H33" s="884" t="n">
        <v>72.2638709677419</v>
      </c>
      <c r="I33" s="1652" t="n">
        <v>71.9638709677419</v>
      </c>
    </row>
    <row r="34" customFormat="false" ht="12.75" hidden="false" customHeight="false" outlineLevel="0" collapsed="false">
      <c r="B34" s="67"/>
      <c r="C34" s="1650" t="s">
        <v>448</v>
      </c>
      <c r="D34" s="884" t="n">
        <v>72</v>
      </c>
      <c r="E34" s="884" t="n">
        <v>72.6</v>
      </c>
      <c r="F34" s="884" t="n">
        <v>72.3</v>
      </c>
      <c r="G34" s="1651" t="n">
        <v>70.7703333333333</v>
      </c>
      <c r="H34" s="884" t="n">
        <v>71.3703333333333</v>
      </c>
      <c r="I34" s="1652" t="n">
        <v>71.0703333333333</v>
      </c>
    </row>
    <row r="35" customFormat="false" ht="12.75" hidden="false" customHeight="false" outlineLevel="0" collapsed="false">
      <c r="B35" s="67"/>
      <c r="C35" s="1650" t="s">
        <v>449</v>
      </c>
      <c r="D35" s="884" t="n">
        <v>71.65</v>
      </c>
      <c r="E35" s="884" t="n">
        <v>72.25</v>
      </c>
      <c r="F35" s="884" t="n">
        <v>71.95</v>
      </c>
      <c r="G35" s="1651" t="n">
        <v>72.2265517241379</v>
      </c>
      <c r="H35" s="884" t="n">
        <v>72.8265517241379</v>
      </c>
      <c r="I35" s="1652" t="n">
        <v>72.5265517241379</v>
      </c>
    </row>
    <row r="36" customFormat="false" ht="12.75" hidden="false" customHeight="false" outlineLevel="0" collapsed="false">
      <c r="B36" s="67"/>
      <c r="C36" s="1650" t="s">
        <v>450</v>
      </c>
      <c r="D36" s="884" t="n">
        <v>71.95</v>
      </c>
      <c r="E36" s="884" t="n">
        <v>72.55</v>
      </c>
      <c r="F36" s="884" t="n">
        <v>72.25</v>
      </c>
      <c r="G36" s="1651" t="n">
        <v>71.971</v>
      </c>
      <c r="H36" s="884" t="n">
        <v>70.157</v>
      </c>
      <c r="I36" s="1652" t="n">
        <v>71.064</v>
      </c>
    </row>
    <row r="37" customFormat="false" ht="12.75" hidden="false" customHeight="false" outlineLevel="0" collapsed="false">
      <c r="B37" s="67"/>
      <c r="C37" s="1650" t="s">
        <v>451</v>
      </c>
      <c r="D37" s="884" t="n">
        <v>72.85</v>
      </c>
      <c r="E37" s="884" t="n">
        <v>73.45</v>
      </c>
      <c r="F37" s="884" t="n">
        <v>73.15</v>
      </c>
      <c r="G37" s="1651" t="n">
        <v>72.6293103448276</v>
      </c>
      <c r="H37" s="884" t="n">
        <v>73.2293103448276</v>
      </c>
      <c r="I37" s="1652" t="n">
        <v>72.9293103448276</v>
      </c>
    </row>
    <row r="38" customFormat="false" ht="12.75" hidden="false" customHeight="false" outlineLevel="0" collapsed="false">
      <c r="B38" s="67"/>
      <c r="C38" s="1650" t="s">
        <v>452</v>
      </c>
      <c r="D38" s="884" t="n">
        <v>72.1</v>
      </c>
      <c r="E38" s="884" t="n">
        <v>72.7</v>
      </c>
      <c r="F38" s="884" t="n">
        <v>72.4</v>
      </c>
      <c r="G38" s="1651" t="n">
        <v>72.0683333333333</v>
      </c>
      <c r="H38" s="884" t="n">
        <v>72.6683333333333</v>
      </c>
      <c r="I38" s="1652" t="n">
        <v>72.3683333333333</v>
      </c>
    </row>
    <row r="39" customFormat="false" ht="12.75" hidden="false" customHeight="false" outlineLevel="0" collapsed="false">
      <c r="B39" s="67"/>
      <c r="C39" s="1650" t="s">
        <v>453</v>
      </c>
      <c r="D39" s="884" t="n">
        <v>70.58</v>
      </c>
      <c r="E39" s="884" t="n">
        <v>71.18</v>
      </c>
      <c r="F39" s="884" t="n">
        <v>70.88</v>
      </c>
      <c r="G39" s="1651" t="n">
        <v>71.1853333333333</v>
      </c>
      <c r="H39" s="884" t="n">
        <v>71.7853333333333</v>
      </c>
      <c r="I39" s="1652" t="n">
        <v>71.4853333333333</v>
      </c>
    </row>
    <row r="40" customFormat="false" ht="12.75" hidden="false" customHeight="false" outlineLevel="0" collapsed="false">
      <c r="B40" s="67"/>
      <c r="C40" s="1650" t="s">
        <v>454</v>
      </c>
      <c r="D40" s="884" t="n">
        <v>71.46</v>
      </c>
      <c r="E40" s="884" t="n">
        <v>72.06</v>
      </c>
      <c r="F40" s="884" t="n">
        <v>71.76</v>
      </c>
      <c r="G40" s="1651" t="n">
        <v>70.9016129032258</v>
      </c>
      <c r="H40" s="884" t="n">
        <v>71.5016129032258</v>
      </c>
      <c r="I40" s="1652" t="n">
        <v>71.2016129032258</v>
      </c>
    </row>
    <row r="41" customFormat="false" ht="12.75" hidden="false" customHeight="false" outlineLevel="0" collapsed="false">
      <c r="B41" s="67"/>
      <c r="C41" s="1650" t="s">
        <v>455</v>
      </c>
      <c r="D41" s="884" t="n">
        <v>71.49</v>
      </c>
      <c r="E41" s="884" t="n">
        <v>72.09</v>
      </c>
      <c r="F41" s="884" t="n">
        <v>71.79</v>
      </c>
      <c r="G41" s="1651" t="n">
        <v>71.6074193548387</v>
      </c>
      <c r="H41" s="884" t="n">
        <v>72.2074193548387</v>
      </c>
      <c r="I41" s="1652" t="n">
        <v>71.9074193548387</v>
      </c>
    </row>
    <row r="42" customFormat="false" ht="12.75" hidden="false" customHeight="false" outlineLevel="0" collapsed="false">
      <c r="B42" s="67"/>
      <c r="C42" s="1650" t="s">
        <v>456</v>
      </c>
      <c r="D42" s="884" t="n">
        <v>70.95</v>
      </c>
      <c r="E42" s="884" t="n">
        <v>71.55</v>
      </c>
      <c r="F42" s="884" t="n">
        <v>71.25</v>
      </c>
      <c r="G42" s="1651" t="n">
        <v>71.220625</v>
      </c>
      <c r="H42" s="884" t="n">
        <v>71.820625</v>
      </c>
      <c r="I42" s="1652" t="n">
        <v>71.520625</v>
      </c>
    </row>
    <row r="43" customFormat="false" ht="12.75" hidden="false" customHeight="false" outlineLevel="0" collapsed="false">
      <c r="B43" s="1653"/>
      <c r="C43" s="1654" t="s">
        <v>755</v>
      </c>
      <c r="D43" s="873" t="n">
        <v>72.0133333333333</v>
      </c>
      <c r="E43" s="873" t="n">
        <v>72.6133333333333</v>
      </c>
      <c r="F43" s="873" t="n">
        <v>72.3133333333333</v>
      </c>
      <c r="G43" s="1655" t="n">
        <v>72.0742368256396</v>
      </c>
      <c r="H43" s="873" t="n">
        <v>72.4730701589729</v>
      </c>
      <c r="I43" s="1656" t="n">
        <v>72.2736534923063</v>
      </c>
    </row>
    <row r="44" customFormat="false" ht="12.75" hidden="false" customHeight="false" outlineLevel="0" collapsed="false">
      <c r="B44" s="138" t="s">
        <v>64</v>
      </c>
      <c r="C44" s="1532" t="s">
        <v>445</v>
      </c>
      <c r="D44" s="1658" t="n">
        <v>72.1</v>
      </c>
      <c r="E44" s="1658" t="n">
        <v>72.7</v>
      </c>
      <c r="F44" s="1658" t="n">
        <v>72.4</v>
      </c>
      <c r="G44" s="1659" t="n">
        <v>71.1071875</v>
      </c>
      <c r="H44" s="1658" t="n">
        <v>71.7071875</v>
      </c>
      <c r="I44" s="1660" t="n">
        <v>71.4071875</v>
      </c>
    </row>
    <row r="45" customFormat="false" ht="12.75" hidden="false" customHeight="false" outlineLevel="0" collapsed="false">
      <c r="B45" s="466"/>
      <c r="C45" s="860" t="s">
        <v>446</v>
      </c>
      <c r="D45" s="884" t="n">
        <v>75.6</v>
      </c>
      <c r="E45" s="884" t="n">
        <v>76.2</v>
      </c>
      <c r="F45" s="884" t="n">
        <v>75.9</v>
      </c>
      <c r="G45" s="884" t="n">
        <v>73.6170967741935</v>
      </c>
      <c r="H45" s="884" t="n">
        <v>74.2170967741936</v>
      </c>
      <c r="I45" s="1652" t="n">
        <v>73.9170967741935</v>
      </c>
    </row>
    <row r="46" customFormat="false" ht="12.75" hidden="false" customHeight="false" outlineLevel="0" collapsed="false">
      <c r="B46" s="466"/>
      <c r="C46" s="860" t="s">
        <v>447</v>
      </c>
      <c r="D46" s="884" t="n">
        <v>78.1</v>
      </c>
      <c r="E46" s="884" t="n">
        <v>78.7</v>
      </c>
      <c r="F46" s="884" t="n">
        <v>78.4</v>
      </c>
      <c r="G46" s="884" t="n">
        <v>77.8546666666667</v>
      </c>
      <c r="H46" s="884" t="n">
        <v>78.4546666666667</v>
      </c>
      <c r="I46" s="1652" t="n">
        <v>78.1546666666667</v>
      </c>
    </row>
    <row r="47" customFormat="false" ht="12.75" hidden="false" customHeight="false" outlineLevel="0" collapsed="false">
      <c r="B47" s="466"/>
      <c r="C47" s="860" t="s">
        <v>448</v>
      </c>
      <c r="D47" s="884" t="n">
        <v>80.74</v>
      </c>
      <c r="E47" s="884" t="n">
        <v>81.34</v>
      </c>
      <c r="F47" s="884" t="n">
        <v>81.04</v>
      </c>
      <c r="G47" s="884" t="n">
        <v>78.9833333333333</v>
      </c>
      <c r="H47" s="884" t="n">
        <v>79.5833333333333</v>
      </c>
      <c r="I47" s="1652" t="n">
        <v>79.2833333333333</v>
      </c>
    </row>
    <row r="48" customFormat="false" ht="12.75" hidden="false" customHeight="false" outlineLevel="0" collapsed="false">
      <c r="B48" s="466"/>
      <c r="C48" s="860" t="s">
        <v>449</v>
      </c>
      <c r="D48" s="884" t="n">
        <v>85.51</v>
      </c>
      <c r="E48" s="884" t="n">
        <v>86.11</v>
      </c>
      <c r="F48" s="884" t="n">
        <v>85.81</v>
      </c>
      <c r="G48" s="884" t="n">
        <v>82.7</v>
      </c>
      <c r="H48" s="884" t="n">
        <v>83.3</v>
      </c>
      <c r="I48" s="1652" t="n">
        <v>83</v>
      </c>
    </row>
    <row r="49" customFormat="false" ht="12.75" hidden="false" customHeight="false" outlineLevel="0" collapsed="false">
      <c r="B49" s="466"/>
      <c r="C49" s="860" t="s">
        <v>450</v>
      </c>
      <c r="D49" s="884" t="n">
        <v>81.9</v>
      </c>
      <c r="E49" s="884" t="n">
        <v>82.5</v>
      </c>
      <c r="F49" s="884" t="n">
        <v>82.2</v>
      </c>
      <c r="G49" s="884" t="n">
        <v>84.1636666666667</v>
      </c>
      <c r="H49" s="884" t="n">
        <v>84.7636666666667</v>
      </c>
      <c r="I49" s="1652" t="n">
        <v>84.4636666666667</v>
      </c>
    </row>
    <row r="50" customFormat="false" ht="12.75" hidden="false" customHeight="false" outlineLevel="0" collapsed="false">
      <c r="B50" s="466"/>
      <c r="C50" s="860" t="s">
        <v>451</v>
      </c>
      <c r="D50" s="884" t="n">
        <v>79.05</v>
      </c>
      <c r="E50" s="884" t="n">
        <v>79.65</v>
      </c>
      <c r="F50" s="884" t="n">
        <v>79.35</v>
      </c>
      <c r="G50" s="884" t="n">
        <v>79.4555172413793</v>
      </c>
      <c r="H50" s="884" t="n">
        <v>80.0555172413793</v>
      </c>
      <c r="I50" s="1652" t="n">
        <v>79.7555172413793</v>
      </c>
    </row>
    <row r="51" customFormat="false" ht="12.75" hidden="false" customHeight="false" outlineLevel="0" collapsed="false">
      <c r="B51" s="466"/>
      <c r="C51" s="860" t="s">
        <v>452</v>
      </c>
      <c r="D51" s="884" t="n">
        <v>79.55</v>
      </c>
      <c r="E51" s="884" t="n">
        <v>80.15</v>
      </c>
      <c r="F51" s="884" t="n">
        <v>79.85</v>
      </c>
      <c r="G51" s="884" t="n">
        <v>78.76</v>
      </c>
      <c r="H51" s="884" t="n">
        <v>79.36</v>
      </c>
      <c r="I51" s="1652" t="n">
        <v>79.06</v>
      </c>
    </row>
    <row r="52" customFormat="false" ht="13.5" hidden="false" customHeight="false" outlineLevel="0" collapsed="false">
      <c r="B52" s="1340"/>
      <c r="C52" s="1341" t="s">
        <v>453</v>
      </c>
      <c r="D52" s="1661" t="n">
        <v>82.13</v>
      </c>
      <c r="E52" s="1661" t="n">
        <v>82.73</v>
      </c>
      <c r="F52" s="1661" t="n">
        <v>82.43</v>
      </c>
      <c r="G52" s="1661" t="n">
        <v>80.9923333333333</v>
      </c>
      <c r="H52" s="1661" t="n">
        <v>81.5923333333333</v>
      </c>
      <c r="I52" s="1662" t="n">
        <v>81.2923333333333</v>
      </c>
    </row>
    <row r="53" customFormat="false" ht="13.5" hidden="false" customHeight="false" outlineLevel="0" collapsed="false">
      <c r="B53" s="1663" t="s">
        <v>1774</v>
      </c>
    </row>
    <row r="54" customFormat="false" ht="12.75" hidden="false" customHeight="false" outlineLevel="0" collapsed="false">
      <c r="B54" s="330" t="s">
        <v>1775</v>
      </c>
      <c r="C54" s="330"/>
      <c r="D54" s="330"/>
      <c r="E54" s="330"/>
      <c r="F54" s="330"/>
      <c r="G54" s="330"/>
      <c r="H54" s="330"/>
      <c r="I54" s="330"/>
      <c r="J54" s="330"/>
      <c r="K54" s="330"/>
      <c r="L54" s="330"/>
    </row>
    <row r="55" customFormat="false" ht="15.75" hidden="false" customHeight="false" outlineLevel="0" collapsed="false">
      <c r="B55" s="7" t="s">
        <v>58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5" hidden="false" customHeight="false" outlineLevel="0" collapsed="false"/>
    <row r="57" customFormat="false" ht="13.5" hidden="false" customHeight="false" outlineLevel="0" collapsed="false">
      <c r="B57" s="576"/>
      <c r="C57" s="604" t="s">
        <v>1776</v>
      </c>
      <c r="D57" s="604"/>
      <c r="E57" s="604"/>
      <c r="F57" s="606" t="s">
        <v>758</v>
      </c>
      <c r="G57" s="606"/>
      <c r="H57" s="606"/>
      <c r="I57" s="453" t="s">
        <v>759</v>
      </c>
      <c r="J57" s="453"/>
      <c r="K57" s="453"/>
      <c r="L57" s="453"/>
    </row>
    <row r="58" customFormat="false" ht="12.75" hidden="false" customHeight="false" outlineLevel="0" collapsed="false">
      <c r="B58" s="576"/>
      <c r="C58" s="604"/>
      <c r="D58" s="604"/>
      <c r="E58" s="604"/>
      <c r="F58" s="606"/>
      <c r="G58" s="606"/>
      <c r="H58" s="606"/>
      <c r="I58" s="342" t="s">
        <v>1777</v>
      </c>
      <c r="J58" s="342"/>
      <c r="K58" s="343" t="s">
        <v>1778</v>
      </c>
      <c r="L58" s="343"/>
    </row>
    <row r="59" customFormat="false" ht="12.75" hidden="false" customHeight="false" outlineLevel="0" collapsed="false">
      <c r="B59" s="27"/>
      <c r="C59" s="1664" t="n">
        <v>2009</v>
      </c>
      <c r="D59" s="1665" t="n">
        <v>2010</v>
      </c>
      <c r="E59" s="1665" t="n">
        <v>2011</v>
      </c>
      <c r="F59" s="1665" t="n">
        <v>2010</v>
      </c>
      <c r="G59" s="1665" t="n">
        <v>2011</v>
      </c>
      <c r="H59" s="1665" t="n">
        <v>2012</v>
      </c>
      <c r="I59" s="1665" t="n">
        <v>2010</v>
      </c>
      <c r="J59" s="1665" t="n">
        <v>2011</v>
      </c>
      <c r="K59" s="1665" t="n">
        <v>2011</v>
      </c>
      <c r="L59" s="1666" t="n">
        <v>2012</v>
      </c>
    </row>
    <row r="60" customFormat="false" ht="12.75" hidden="false" customHeight="false" outlineLevel="0" collapsed="false">
      <c r="B60" s="1667" t="s">
        <v>1779</v>
      </c>
      <c r="C60" s="799" t="n">
        <v>61.53</v>
      </c>
      <c r="D60" s="799" t="n">
        <v>76.4</v>
      </c>
      <c r="E60" s="799" t="n">
        <v>118.06</v>
      </c>
      <c r="F60" s="799" t="n">
        <v>84.54</v>
      </c>
      <c r="G60" s="799" t="n">
        <v>126.04</v>
      </c>
      <c r="H60" s="799" t="n">
        <v>118.23</v>
      </c>
      <c r="I60" s="1668" t="n">
        <v>24.1670729725337</v>
      </c>
      <c r="J60" s="1668" t="n">
        <v>54.5287958115183</v>
      </c>
      <c r="K60" s="1668" t="n">
        <v>49.0891885497989</v>
      </c>
      <c r="L60" s="1669" t="n">
        <v>-6.19644557283402</v>
      </c>
    </row>
    <row r="61" customFormat="false" ht="13.5" hidden="false" customHeight="false" outlineLevel="0" collapsed="false">
      <c r="B61" s="1670" t="s">
        <v>1780</v>
      </c>
      <c r="C61" s="934" t="n">
        <v>938</v>
      </c>
      <c r="D61" s="934" t="n">
        <v>1189.25</v>
      </c>
      <c r="E61" s="934" t="n">
        <v>1587</v>
      </c>
      <c r="F61" s="934" t="n">
        <v>1148.25</v>
      </c>
      <c r="G61" s="934" t="n">
        <v>1476.75</v>
      </c>
      <c r="H61" s="934" t="n">
        <v>1653</v>
      </c>
      <c r="I61" s="1671" t="n">
        <v>26.7857142857143</v>
      </c>
      <c r="J61" s="1671" t="n">
        <v>33.4454488122767</v>
      </c>
      <c r="K61" s="1671" t="n">
        <v>28.6087524493795</v>
      </c>
      <c r="L61" s="1672" t="n">
        <v>11.9349923819198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1673" t="s">
        <v>1781</v>
      </c>
    </row>
    <row r="64" customFormat="false" ht="12.75" hidden="false" customHeight="false" outlineLevel="0" collapsed="false">
      <c r="B64" s="1673" t="s">
        <v>1782</v>
      </c>
    </row>
    <row r="65" customFormat="false" ht="12.75" hidden="false" customHeight="false" outlineLevel="0" collapsed="false">
      <c r="B65" s="1674" t="s">
        <v>1783</v>
      </c>
      <c r="C65" s="1675"/>
      <c r="D65" s="1675"/>
      <c r="E65" s="1675"/>
      <c r="F65" s="1675"/>
      <c r="G65" s="1675"/>
      <c r="H65" s="1675"/>
    </row>
  </sheetData>
  <mergeCells count="14">
    <mergeCell ref="B1:I1"/>
    <mergeCell ref="B2:I2"/>
    <mergeCell ref="B3:B4"/>
    <mergeCell ref="C3:C4"/>
    <mergeCell ref="D3:F3"/>
    <mergeCell ref="G3:I3"/>
    <mergeCell ref="B54:L54"/>
    <mergeCell ref="B55:L55"/>
    <mergeCell ref="B57:B58"/>
    <mergeCell ref="C57:E58"/>
    <mergeCell ref="F57:H58"/>
    <mergeCell ref="I57:L57"/>
    <mergeCell ref="I58:J58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2" t="s">
        <v>18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3" customFormat="true" ht="17.1" hidden="false" customHeight="true" outlineLevel="0" collapsed="false">
      <c r="A2" s="83" t="s">
        <v>7</v>
      </c>
      <c r="B2" s="83"/>
      <c r="C2" s="83"/>
      <c r="D2" s="83"/>
      <c r="E2" s="83"/>
      <c r="F2" s="83"/>
      <c r="G2" s="83"/>
      <c r="H2" s="83"/>
      <c r="I2" s="83"/>
      <c r="J2" s="83"/>
      <c r="K2" s="17"/>
    </row>
    <row r="3" s="13" customFormat="true" ht="17.1" hidden="false" customHeight="true" outlineLevel="0" collapsed="false">
      <c r="I3" s="18" t="s">
        <v>60</v>
      </c>
      <c r="J3" s="18"/>
      <c r="K3" s="18"/>
    </row>
    <row r="4" s="13" customFormat="true" ht="17.1" hidden="false" customHeight="true" outlineLevel="0" collapsed="false">
      <c r="A4" s="19"/>
      <c r="B4" s="183"/>
      <c r="C4" s="184" t="s">
        <v>15</v>
      </c>
      <c r="D4" s="184"/>
      <c r="E4" s="185"/>
      <c r="F4" s="153" t="s">
        <v>190</v>
      </c>
      <c r="G4" s="153"/>
      <c r="H4" s="153"/>
      <c r="I4" s="153"/>
      <c r="J4" s="153"/>
      <c r="K4" s="153"/>
    </row>
    <row r="5" s="13" customFormat="true" ht="17.1" hidden="false" customHeight="true" outlineLevel="0" collapsed="false">
      <c r="A5" s="154"/>
      <c r="B5" s="186" t="n">
        <v>2010</v>
      </c>
      <c r="C5" s="187" t="n">
        <v>2011</v>
      </c>
      <c r="D5" s="187" t="n">
        <v>2011</v>
      </c>
      <c r="E5" s="188" t="n">
        <v>2012</v>
      </c>
      <c r="F5" s="25" t="s">
        <v>63</v>
      </c>
      <c r="G5" s="25"/>
      <c r="H5" s="25"/>
      <c r="I5" s="93"/>
      <c r="J5" s="93" t="s">
        <v>64</v>
      </c>
      <c r="K5" s="96"/>
    </row>
    <row r="6" s="13" customFormat="true" ht="17.1" hidden="false" customHeight="true" outlineLevel="0" collapsed="false">
      <c r="A6" s="27"/>
      <c r="B6" s="156" t="s">
        <v>65</v>
      </c>
      <c r="C6" s="157" t="s">
        <v>66</v>
      </c>
      <c r="D6" s="157" t="s">
        <v>65</v>
      </c>
      <c r="E6" s="158" t="s">
        <v>66</v>
      </c>
      <c r="F6" s="100" t="s">
        <v>67</v>
      </c>
      <c r="G6" s="101" t="s">
        <v>15</v>
      </c>
      <c r="H6" s="102" t="s">
        <v>68</v>
      </c>
      <c r="I6" s="159" t="s">
        <v>67</v>
      </c>
      <c r="J6" s="101" t="s">
        <v>15</v>
      </c>
      <c r="K6" s="103" t="s">
        <v>68</v>
      </c>
    </row>
    <row r="7" s="13" customFormat="true" ht="17.1" hidden="false" customHeight="true" outlineLevel="0" collapsed="false">
      <c r="A7" s="160" t="s">
        <v>150</v>
      </c>
      <c r="B7" s="130" t="n">
        <v>620608.534066465</v>
      </c>
      <c r="C7" s="131" t="n">
        <v>642473.936963951</v>
      </c>
      <c r="D7" s="131" t="n">
        <v>680230.070370923</v>
      </c>
      <c r="E7" s="131" t="n">
        <v>787698.836100283</v>
      </c>
      <c r="F7" s="133" t="n">
        <v>21865.4028974854</v>
      </c>
      <c r="G7" s="134"/>
      <c r="H7" s="114" t="n">
        <v>3.52321982332646</v>
      </c>
      <c r="I7" s="117" t="n">
        <v>107468.76572936</v>
      </c>
      <c r="J7" s="161"/>
      <c r="K7" s="129" t="n">
        <v>15.7988848788702</v>
      </c>
    </row>
    <row r="8" s="13" customFormat="true" ht="17.1" hidden="false" customHeight="true" outlineLevel="0" collapsed="false">
      <c r="A8" s="135" t="s">
        <v>151</v>
      </c>
      <c r="B8" s="106" t="n">
        <v>79150.0234231542</v>
      </c>
      <c r="C8" s="105" t="n">
        <v>75231.2627413932</v>
      </c>
      <c r="D8" s="105" t="n">
        <v>78203.619482158</v>
      </c>
      <c r="E8" s="105" t="n">
        <v>76387.9037415725</v>
      </c>
      <c r="F8" s="106" t="n">
        <v>-3918.76068176099</v>
      </c>
      <c r="G8" s="107"/>
      <c r="H8" s="108" t="n">
        <v>-4.95105435510789</v>
      </c>
      <c r="I8" s="131" t="n">
        <v>-1815.71574058548</v>
      </c>
      <c r="J8" s="131"/>
      <c r="K8" s="132" t="n">
        <v>-2.32177967287017</v>
      </c>
    </row>
    <row r="9" s="13" customFormat="true" ht="17.1" hidden="false" customHeight="true" outlineLevel="0" collapsed="false">
      <c r="A9" s="162" t="s">
        <v>152</v>
      </c>
      <c r="B9" s="133" t="n">
        <v>67590.4124647493</v>
      </c>
      <c r="C9" s="112" t="n">
        <v>64251.1332951146</v>
      </c>
      <c r="D9" s="112" t="n">
        <v>67933.2368732724</v>
      </c>
      <c r="E9" s="112" t="n">
        <v>66515.4306196079</v>
      </c>
      <c r="F9" s="128" t="n">
        <v>-3339.27916963476</v>
      </c>
      <c r="G9" s="115"/>
      <c r="H9" s="119" t="n">
        <v>-4.94046277846921</v>
      </c>
      <c r="I9" s="121" t="n">
        <v>-1417.80625366454</v>
      </c>
      <c r="J9" s="121"/>
      <c r="K9" s="122" t="n">
        <v>-2.08705829270203</v>
      </c>
    </row>
    <row r="10" s="13" customFormat="true" ht="17.1" hidden="false" customHeight="true" outlineLevel="0" collapsed="false">
      <c r="A10" s="163" t="s">
        <v>153</v>
      </c>
      <c r="B10" s="126" t="n">
        <v>11559.6109584048</v>
      </c>
      <c r="C10" s="104" t="n">
        <v>10980.1294462786</v>
      </c>
      <c r="D10" s="104" t="n">
        <v>10270.3826088856</v>
      </c>
      <c r="E10" s="104" t="n">
        <v>9872.47312196465</v>
      </c>
      <c r="F10" s="128" t="n">
        <v>-579.481512126233</v>
      </c>
      <c r="G10" s="115"/>
      <c r="H10" s="119" t="n">
        <v>-5.01298455641277</v>
      </c>
      <c r="I10" s="121" t="n">
        <v>-397.909486920926</v>
      </c>
      <c r="J10" s="121"/>
      <c r="K10" s="122" t="n">
        <v>-3.8743394679052</v>
      </c>
    </row>
    <row r="11" s="13" customFormat="true" ht="17.1" hidden="false" customHeight="true" outlineLevel="0" collapsed="false">
      <c r="A11" s="135" t="s">
        <v>154</v>
      </c>
      <c r="B11" s="106" t="n">
        <v>237492.574531885</v>
      </c>
      <c r="C11" s="105" t="n">
        <v>230255.552572117</v>
      </c>
      <c r="D11" s="105" t="n">
        <v>230693.101325062</v>
      </c>
      <c r="E11" s="105" t="n">
        <v>270752.962599652</v>
      </c>
      <c r="F11" s="106" t="n">
        <v>-7237.02195976788</v>
      </c>
      <c r="G11" s="107"/>
      <c r="H11" s="108" t="n">
        <v>-3.04726241400709</v>
      </c>
      <c r="I11" s="131" t="n">
        <v>40059.8612745904</v>
      </c>
      <c r="J11" s="131"/>
      <c r="K11" s="132" t="n">
        <v>17.3650018333853</v>
      </c>
    </row>
    <row r="12" s="13" customFormat="true" ht="17.1" hidden="false" customHeight="true" outlineLevel="0" collapsed="false">
      <c r="A12" s="160" t="s">
        <v>152</v>
      </c>
      <c r="B12" s="133" t="n">
        <v>232263.46331533</v>
      </c>
      <c r="C12" s="112" t="n">
        <v>224538.250883416</v>
      </c>
      <c r="D12" s="112" t="n">
        <v>225019.440528728</v>
      </c>
      <c r="E12" s="112" t="n">
        <v>264933.302539685</v>
      </c>
      <c r="F12" s="128" t="n">
        <v>-7725.21243191449</v>
      </c>
      <c r="G12" s="115"/>
      <c r="H12" s="119" t="n">
        <v>-3.32605581680595</v>
      </c>
      <c r="I12" s="121" t="n">
        <v>39913.862010957</v>
      </c>
      <c r="J12" s="121"/>
      <c r="K12" s="122" t="n">
        <v>17.7379616255251</v>
      </c>
    </row>
    <row r="13" s="13" customFormat="true" ht="17.1" hidden="false" customHeight="true" outlineLevel="0" collapsed="false">
      <c r="A13" s="160" t="s">
        <v>153</v>
      </c>
      <c r="B13" s="126" t="n">
        <v>5229.11121655448</v>
      </c>
      <c r="C13" s="104" t="n">
        <v>5717.3016887011</v>
      </c>
      <c r="D13" s="104" t="n">
        <v>5673.66079633377</v>
      </c>
      <c r="E13" s="104" t="n">
        <v>5819.6600599672</v>
      </c>
      <c r="F13" s="128" t="n">
        <v>488.190472146622</v>
      </c>
      <c r="G13" s="115"/>
      <c r="H13" s="119" t="n">
        <v>9.33601241069598</v>
      </c>
      <c r="I13" s="121" t="n">
        <v>145.999263633425</v>
      </c>
      <c r="J13" s="121"/>
      <c r="K13" s="122" t="n">
        <v>2.57328149979935</v>
      </c>
    </row>
    <row r="14" s="13" customFormat="true" ht="17.1" hidden="false" customHeight="true" outlineLevel="0" collapsed="false">
      <c r="A14" s="135" t="s">
        <v>155</v>
      </c>
      <c r="B14" s="106" t="n">
        <v>200661.96716515</v>
      </c>
      <c r="C14" s="105" t="n">
        <v>241648.603410384</v>
      </c>
      <c r="D14" s="105" t="n">
        <v>252137.26643529</v>
      </c>
      <c r="E14" s="105" t="n">
        <v>295222.18175476</v>
      </c>
      <c r="F14" s="106" t="n">
        <v>40986.636245234</v>
      </c>
      <c r="G14" s="107"/>
      <c r="H14" s="108" t="n">
        <v>20.4257123680547</v>
      </c>
      <c r="I14" s="131" t="n">
        <v>43084.91531947</v>
      </c>
      <c r="J14" s="131"/>
      <c r="K14" s="132" t="n">
        <v>17.0878807122023</v>
      </c>
    </row>
    <row r="15" s="13" customFormat="true" ht="17.1" hidden="false" customHeight="true" outlineLevel="0" collapsed="false">
      <c r="A15" s="160" t="s">
        <v>152</v>
      </c>
      <c r="B15" s="133" t="n">
        <v>169540.73236245</v>
      </c>
      <c r="C15" s="112" t="n">
        <v>210601.25629304</v>
      </c>
      <c r="D15" s="112" t="n">
        <v>222159.48889538</v>
      </c>
      <c r="E15" s="112" t="n">
        <v>263788.32607148</v>
      </c>
      <c r="F15" s="133" t="n">
        <v>41060.52393059</v>
      </c>
      <c r="G15" s="134"/>
      <c r="H15" s="114" t="n">
        <v>24.2186779297434</v>
      </c>
      <c r="I15" s="121" t="n">
        <v>41628.8371761</v>
      </c>
      <c r="J15" s="121"/>
      <c r="K15" s="122" t="n">
        <v>18.7382665413423</v>
      </c>
    </row>
    <row r="16" s="13" customFormat="true" ht="17.1" hidden="false" customHeight="true" outlineLevel="0" collapsed="false">
      <c r="A16" s="160" t="s">
        <v>153</v>
      </c>
      <c r="B16" s="126" t="n">
        <v>31121.2348027</v>
      </c>
      <c r="C16" s="104" t="n">
        <v>31047.347117344</v>
      </c>
      <c r="D16" s="104" t="n">
        <v>29977.77753991</v>
      </c>
      <c r="E16" s="104" t="n">
        <v>31433.85568328</v>
      </c>
      <c r="F16" s="128" t="n">
        <v>-73.8876853559996</v>
      </c>
      <c r="G16" s="115"/>
      <c r="H16" s="119" t="n">
        <v>-0.237418874361596</v>
      </c>
      <c r="I16" s="121" t="n">
        <v>1456.07814336999</v>
      </c>
      <c r="J16" s="121"/>
      <c r="K16" s="122" t="n">
        <v>4.85719176957494</v>
      </c>
    </row>
    <row r="17" s="13" customFormat="true" ht="17.1" hidden="false" customHeight="true" outlineLevel="0" collapsed="false">
      <c r="A17" s="135" t="s">
        <v>156</v>
      </c>
      <c r="B17" s="106" t="n">
        <v>98262.1599653164</v>
      </c>
      <c r="C17" s="105" t="n">
        <v>89860.5288782367</v>
      </c>
      <c r="D17" s="105" t="n">
        <v>114058.661979193</v>
      </c>
      <c r="E17" s="105" t="n">
        <v>138887.737758258</v>
      </c>
      <c r="F17" s="106" t="n">
        <v>-8401.63108707969</v>
      </c>
      <c r="G17" s="107"/>
      <c r="H17" s="108" t="n">
        <v>-8.55022023741918</v>
      </c>
      <c r="I17" s="131" t="n">
        <v>24829.075779065</v>
      </c>
      <c r="J17" s="131"/>
      <c r="K17" s="132" t="n">
        <v>21.7686893290002</v>
      </c>
    </row>
    <row r="18" s="13" customFormat="true" ht="17.1" hidden="false" customHeight="true" outlineLevel="0" collapsed="false">
      <c r="A18" s="160" t="s">
        <v>152</v>
      </c>
      <c r="B18" s="133" t="n">
        <v>94719.84740135</v>
      </c>
      <c r="C18" s="112" t="n">
        <v>86410.4149050998</v>
      </c>
      <c r="D18" s="112" t="n">
        <v>107906.38411249</v>
      </c>
      <c r="E18" s="112" t="n">
        <v>129938.072846473</v>
      </c>
      <c r="F18" s="133" t="n">
        <v>-8309.43249625019</v>
      </c>
      <c r="G18" s="134"/>
      <c r="H18" s="114" t="n">
        <v>-8.77264134626526</v>
      </c>
      <c r="I18" s="121" t="n">
        <v>22031.688733983</v>
      </c>
      <c r="J18" s="121"/>
      <c r="K18" s="122" t="n">
        <v>20.4174098828253</v>
      </c>
    </row>
    <row r="19" s="13" customFormat="true" ht="17.1" hidden="false" customHeight="true" outlineLevel="0" collapsed="false">
      <c r="A19" s="160" t="s">
        <v>153</v>
      </c>
      <c r="B19" s="126" t="n">
        <v>3542.31256396638</v>
      </c>
      <c r="C19" s="104" t="n">
        <v>3450.11397313687</v>
      </c>
      <c r="D19" s="104" t="n">
        <v>6152.27786670327</v>
      </c>
      <c r="E19" s="104" t="n">
        <v>8949.6649117853</v>
      </c>
      <c r="F19" s="128" t="n">
        <v>-92.1985908295069</v>
      </c>
      <c r="G19" s="115"/>
      <c r="H19" s="119" t="n">
        <v>-2.60277965776884</v>
      </c>
      <c r="I19" s="121" t="n">
        <v>2797.38704508203</v>
      </c>
      <c r="J19" s="121"/>
      <c r="K19" s="122" t="n">
        <v>45.4691271377997</v>
      </c>
    </row>
    <row r="20" s="13" customFormat="true" ht="17.1" hidden="false" customHeight="true" outlineLevel="0" collapsed="false">
      <c r="A20" s="135" t="s">
        <v>157</v>
      </c>
      <c r="B20" s="133" t="n">
        <v>5041.80898096</v>
      </c>
      <c r="C20" s="112" t="n">
        <v>5477.98936182</v>
      </c>
      <c r="D20" s="112" t="n">
        <v>5137.42114922</v>
      </c>
      <c r="E20" s="112" t="n">
        <v>6448.05024604</v>
      </c>
      <c r="F20" s="106" t="n">
        <v>436.18038086</v>
      </c>
      <c r="G20" s="107"/>
      <c r="H20" s="108" t="n">
        <v>8.65126748171541</v>
      </c>
      <c r="I20" s="131" t="n">
        <v>1310.62909682</v>
      </c>
      <c r="J20" s="131"/>
      <c r="K20" s="132" t="n">
        <v>25.511420199977</v>
      </c>
    </row>
    <row r="21" s="13" customFormat="true" ht="17.1" hidden="false" customHeight="true" outlineLevel="0" collapsed="false">
      <c r="A21" s="163" t="s">
        <v>158</v>
      </c>
      <c r="B21" s="133" t="n">
        <v>3965.301</v>
      </c>
      <c r="C21" s="112" t="n">
        <v>13618.445</v>
      </c>
      <c r="D21" s="112" t="n">
        <v>5246.5</v>
      </c>
      <c r="E21" s="112" t="n">
        <v>851.79786871</v>
      </c>
      <c r="F21" s="126" t="n">
        <v>9653.144</v>
      </c>
      <c r="G21" s="124"/>
      <c r="H21" s="123" t="n">
        <v>243.440384475226</v>
      </c>
      <c r="I21" s="125" t="n">
        <v>-4394.70213129</v>
      </c>
      <c r="J21" s="125"/>
      <c r="K21" s="132" t="n">
        <v>-83.7644549945678</v>
      </c>
    </row>
    <row r="22" s="13" customFormat="true" ht="17.1" hidden="false" customHeight="true" outlineLevel="0" collapsed="false">
      <c r="A22" s="163" t="s">
        <v>159</v>
      </c>
      <c r="B22" s="133" t="n">
        <v>1933.27394882</v>
      </c>
      <c r="C22" s="112" t="n">
        <v>1950.5</v>
      </c>
      <c r="D22" s="112" t="n">
        <v>1868.09023374</v>
      </c>
      <c r="E22" s="112" t="n">
        <v>2165.62861541</v>
      </c>
      <c r="F22" s="126" t="n">
        <v>17.2260511799966</v>
      </c>
      <c r="G22" s="124"/>
      <c r="H22" s="123" t="n">
        <v>0.891030016232864</v>
      </c>
      <c r="I22" s="125" t="n">
        <v>297.53838167</v>
      </c>
      <c r="J22" s="125"/>
      <c r="K22" s="111" t="n">
        <v>15.9274095167403</v>
      </c>
    </row>
    <row r="23" s="13" customFormat="true" ht="17.1" hidden="false" customHeight="true" outlineLevel="0" collapsed="false">
      <c r="A23" s="164" t="s">
        <v>160</v>
      </c>
      <c r="B23" s="133" t="n">
        <v>136719.209795198</v>
      </c>
      <c r="C23" s="112" t="n">
        <v>160172.371371528</v>
      </c>
      <c r="D23" s="112" t="n">
        <v>166146.074275743</v>
      </c>
      <c r="E23" s="112" t="n">
        <v>187277.813309358</v>
      </c>
      <c r="F23" s="133" t="n">
        <v>23453.1615763305</v>
      </c>
      <c r="G23" s="134"/>
      <c r="H23" s="114" t="n">
        <v>17.1542547762402</v>
      </c>
      <c r="I23" s="117" t="n">
        <v>21131.739033615</v>
      </c>
      <c r="J23" s="117"/>
      <c r="K23" s="129" t="n">
        <v>12.7187711931995</v>
      </c>
    </row>
    <row r="24" s="13" customFormat="true" ht="17.1" hidden="false" customHeight="true" outlineLevel="0" collapsed="false">
      <c r="A24" s="165" t="s">
        <v>161</v>
      </c>
      <c r="B24" s="128" t="n">
        <v>46890.53074213</v>
      </c>
      <c r="C24" s="113" t="n">
        <v>56312.43840813</v>
      </c>
      <c r="D24" s="113" t="n">
        <v>58294.87745013</v>
      </c>
      <c r="E24" s="113" t="n">
        <v>62555.51592875</v>
      </c>
      <c r="F24" s="128" t="n">
        <v>9421.90766600001</v>
      </c>
      <c r="G24" s="115"/>
      <c r="H24" s="119" t="n">
        <v>20.0934122878986</v>
      </c>
      <c r="I24" s="121" t="n">
        <v>4260.63847861999</v>
      </c>
      <c r="J24" s="121"/>
      <c r="K24" s="122" t="n">
        <v>7.30876993825894</v>
      </c>
    </row>
    <row r="25" s="13" customFormat="true" ht="17.1" hidden="false" customHeight="true" outlineLevel="0" collapsed="false">
      <c r="A25" s="165" t="s">
        <v>162</v>
      </c>
      <c r="B25" s="128" t="n">
        <v>14841.9711459341</v>
      </c>
      <c r="C25" s="113" t="n">
        <v>20908.8630253802</v>
      </c>
      <c r="D25" s="113" t="n">
        <v>22370.4023891976</v>
      </c>
      <c r="E25" s="113" t="n">
        <v>32457.569795034</v>
      </c>
      <c r="F25" s="128" t="n">
        <v>6066.89187944605</v>
      </c>
      <c r="G25" s="115"/>
      <c r="H25" s="119" t="n">
        <v>40.876591254579</v>
      </c>
      <c r="I25" s="121" t="n">
        <v>10087.1674058364</v>
      </c>
      <c r="J25" s="121"/>
      <c r="K25" s="122" t="n">
        <v>45.091577837274</v>
      </c>
    </row>
    <row r="26" s="13" customFormat="true" ht="17.1" hidden="false" customHeight="true" outlineLevel="0" collapsed="false">
      <c r="A26" s="165" t="s">
        <v>163</v>
      </c>
      <c r="B26" s="128" t="n">
        <v>74986.7079071336</v>
      </c>
      <c r="C26" s="113" t="n">
        <v>82951.0699380181</v>
      </c>
      <c r="D26" s="113" t="n">
        <v>85480.7944364149</v>
      </c>
      <c r="E26" s="113" t="n">
        <v>92264.7275855735</v>
      </c>
      <c r="F26" s="128" t="n">
        <v>7964.3620308845</v>
      </c>
      <c r="G26" s="115"/>
      <c r="H26" s="119" t="n">
        <v>10.6210317177117</v>
      </c>
      <c r="I26" s="121" t="n">
        <v>6783.93314915862</v>
      </c>
      <c r="J26" s="121"/>
      <c r="K26" s="122" t="n">
        <v>7.9362074181527</v>
      </c>
    </row>
    <row r="27" s="13" customFormat="true" ht="17.1" hidden="false" customHeight="true" outlineLevel="0" collapsed="false">
      <c r="A27" s="166" t="s">
        <v>164</v>
      </c>
      <c r="B27" s="106" t="n">
        <v>763226.318810483</v>
      </c>
      <c r="C27" s="105" t="n">
        <v>818215.253335479</v>
      </c>
      <c r="D27" s="105" t="n">
        <v>853490.734880406</v>
      </c>
      <c r="E27" s="108" t="n">
        <v>977994.07589376</v>
      </c>
      <c r="F27" s="105" t="n">
        <v>54988.934524996</v>
      </c>
      <c r="G27" s="107"/>
      <c r="H27" s="108" t="n">
        <v>7.20480061676834</v>
      </c>
      <c r="I27" s="131" t="n">
        <v>124503.341013355</v>
      </c>
      <c r="J27" s="131"/>
      <c r="K27" s="132" t="n">
        <v>14.5875445303809</v>
      </c>
    </row>
    <row r="28" s="13" customFormat="true" ht="17.1" hidden="false" customHeight="true" outlineLevel="0" collapsed="false">
      <c r="A28" s="163" t="s">
        <v>165</v>
      </c>
      <c r="B28" s="126" t="n">
        <v>130863.224775243</v>
      </c>
      <c r="C28" s="104" t="n">
        <v>113998.104491301</v>
      </c>
      <c r="D28" s="104" t="n">
        <v>131518.656725226</v>
      </c>
      <c r="E28" s="104" t="n">
        <v>145390.394196807</v>
      </c>
      <c r="F28" s="126" t="n">
        <v>-16865.120283942</v>
      </c>
      <c r="G28" s="124"/>
      <c r="H28" s="123" t="n">
        <v>-12.8875933730869</v>
      </c>
      <c r="I28" s="125" t="n">
        <v>13871.7374715811</v>
      </c>
      <c r="J28" s="125"/>
      <c r="K28" s="111" t="n">
        <v>10.5473533694634</v>
      </c>
    </row>
    <row r="29" s="13" customFormat="true" ht="17.1" hidden="false" customHeight="true" outlineLevel="0" collapsed="false">
      <c r="A29" s="162" t="s">
        <v>166</v>
      </c>
      <c r="B29" s="133" t="n">
        <v>16863.66219965</v>
      </c>
      <c r="C29" s="112" t="n">
        <v>16247.21065328</v>
      </c>
      <c r="D29" s="112" t="n">
        <v>19786.423178128</v>
      </c>
      <c r="E29" s="112" t="n">
        <v>19343.931207102</v>
      </c>
      <c r="F29" s="133" t="n">
        <v>-616.451546369997</v>
      </c>
      <c r="G29" s="134"/>
      <c r="H29" s="114" t="n">
        <v>-3.65550222171072</v>
      </c>
      <c r="I29" s="117" t="n">
        <v>-442.491971026</v>
      </c>
      <c r="J29" s="117"/>
      <c r="K29" s="129" t="n">
        <v>-2.23634138945908</v>
      </c>
    </row>
    <row r="30" s="13" customFormat="true" ht="17.1" hidden="false" customHeight="true" outlineLevel="0" collapsed="false">
      <c r="A30" s="160" t="s">
        <v>167</v>
      </c>
      <c r="B30" s="128" t="n">
        <v>51113.72049142</v>
      </c>
      <c r="C30" s="113" t="n">
        <v>39296.60541882</v>
      </c>
      <c r="D30" s="113" t="n">
        <v>54277.46827534</v>
      </c>
      <c r="E30" s="113" t="n">
        <v>62240.46763325</v>
      </c>
      <c r="F30" s="128" t="n">
        <v>-11817.1150726</v>
      </c>
      <c r="G30" s="115"/>
      <c r="H30" s="119" t="n">
        <v>-23.1192622235034</v>
      </c>
      <c r="I30" s="121" t="n">
        <v>7962.99935791001</v>
      </c>
      <c r="J30" s="121"/>
      <c r="K30" s="122" t="n">
        <v>14.6709115419959</v>
      </c>
    </row>
    <row r="31" s="13" customFormat="true" ht="17.1" hidden="false" customHeight="true" outlineLevel="0" collapsed="false">
      <c r="A31" s="160" t="s">
        <v>168</v>
      </c>
      <c r="B31" s="128" t="n">
        <v>437.346663575</v>
      </c>
      <c r="C31" s="113" t="n">
        <v>758.82571297275</v>
      </c>
      <c r="D31" s="113" t="n">
        <v>500.3157125645</v>
      </c>
      <c r="E31" s="113" t="n">
        <v>681.02272048425</v>
      </c>
      <c r="F31" s="128" t="n">
        <v>321.47904939775</v>
      </c>
      <c r="G31" s="115"/>
      <c r="H31" s="119" t="n">
        <v>73.5066884402148</v>
      </c>
      <c r="I31" s="121" t="n">
        <v>180.70700791975</v>
      </c>
      <c r="J31" s="121"/>
      <c r="K31" s="122" t="n">
        <v>36.1185953951933</v>
      </c>
    </row>
    <row r="32" s="13" customFormat="true" ht="17.1" hidden="false" customHeight="true" outlineLevel="0" collapsed="false">
      <c r="A32" s="160" t="s">
        <v>169</v>
      </c>
      <c r="B32" s="128" t="n">
        <v>62168.878785498</v>
      </c>
      <c r="C32" s="113" t="n">
        <v>55684.4945502282</v>
      </c>
      <c r="D32" s="113" t="n">
        <v>56794.7817497935</v>
      </c>
      <c r="E32" s="113" t="n">
        <v>62276.6445505308</v>
      </c>
      <c r="F32" s="128" t="n">
        <v>-6484.38423526977</v>
      </c>
      <c r="G32" s="115"/>
      <c r="H32" s="119" t="n">
        <v>-10.4302737349388</v>
      </c>
      <c r="I32" s="121" t="n">
        <v>5481.86280073733</v>
      </c>
      <c r="J32" s="121"/>
      <c r="K32" s="122" t="n">
        <v>9.65205364268745</v>
      </c>
    </row>
    <row r="33" s="13" customFormat="true" ht="17.1" hidden="false" customHeight="true" outlineLevel="0" collapsed="false">
      <c r="A33" s="163" t="s">
        <v>170</v>
      </c>
      <c r="B33" s="126" t="n">
        <v>279.6166351</v>
      </c>
      <c r="C33" s="104" t="n">
        <v>2010.968156</v>
      </c>
      <c r="D33" s="104" t="n">
        <v>159.6678094</v>
      </c>
      <c r="E33" s="104" t="n">
        <v>848.32808544</v>
      </c>
      <c r="F33" s="126" t="n">
        <v>1731.3515209</v>
      </c>
      <c r="G33" s="124"/>
      <c r="H33" s="123" t="n">
        <v>619.187596002939</v>
      </c>
      <c r="I33" s="125" t="n">
        <v>688.66027604</v>
      </c>
      <c r="J33" s="125"/>
      <c r="K33" s="111" t="n">
        <v>431.308150733607</v>
      </c>
    </row>
    <row r="34" s="13" customFormat="true" ht="17.1" hidden="false" customHeight="true" outlineLevel="0" collapsed="false">
      <c r="A34" s="163" t="s">
        <v>171</v>
      </c>
      <c r="B34" s="106" t="n">
        <v>595563.123192523</v>
      </c>
      <c r="C34" s="105" t="n">
        <v>651843.375269069</v>
      </c>
      <c r="D34" s="105" t="n">
        <v>673111.158076243</v>
      </c>
      <c r="E34" s="105" t="n">
        <v>759233.409329412</v>
      </c>
      <c r="F34" s="126" t="n">
        <v>56280.2520765464</v>
      </c>
      <c r="G34" s="124"/>
      <c r="H34" s="123" t="n">
        <v>9.44992224751182</v>
      </c>
      <c r="I34" s="125" t="n">
        <v>86122.251253169</v>
      </c>
      <c r="J34" s="125"/>
      <c r="K34" s="111" t="n">
        <v>12.7946551204569</v>
      </c>
    </row>
    <row r="35" s="13" customFormat="true" ht="17.1" hidden="false" customHeight="true" outlineLevel="0" collapsed="false">
      <c r="A35" s="162" t="s">
        <v>172</v>
      </c>
      <c r="B35" s="133" t="n">
        <v>82995.8</v>
      </c>
      <c r="C35" s="112" t="n">
        <v>83221.1</v>
      </c>
      <c r="D35" s="112" t="n">
        <v>105940.9</v>
      </c>
      <c r="E35" s="112" t="n">
        <v>128226.75</v>
      </c>
      <c r="F35" s="133" t="n">
        <v>225.300000000003</v>
      </c>
      <c r="G35" s="134"/>
      <c r="H35" s="114" t="n">
        <v>0.271459519638347</v>
      </c>
      <c r="I35" s="117" t="n">
        <v>22285.85</v>
      </c>
      <c r="J35" s="117"/>
      <c r="K35" s="129" t="n">
        <v>21.0361154190686</v>
      </c>
    </row>
    <row r="36" s="13" customFormat="true" ht="17.1" hidden="false" customHeight="true" outlineLevel="0" collapsed="false">
      <c r="A36" s="160" t="s">
        <v>173</v>
      </c>
      <c r="B36" s="128" t="n">
        <v>5701.5</v>
      </c>
      <c r="C36" s="113" t="n">
        <v>5597.19</v>
      </c>
      <c r="D36" s="113" t="n">
        <v>6223.1</v>
      </c>
      <c r="E36" s="113" t="n">
        <v>7916.46</v>
      </c>
      <c r="F36" s="128" t="n">
        <v>-104.31</v>
      </c>
      <c r="G36" s="115"/>
      <c r="H36" s="119" t="n">
        <v>-1.8295185477506</v>
      </c>
      <c r="I36" s="121" t="n">
        <v>1693.36</v>
      </c>
      <c r="J36" s="121"/>
      <c r="K36" s="122" t="n">
        <v>27.2108756086195</v>
      </c>
    </row>
    <row r="37" s="13" customFormat="true" ht="17.1" hidden="false" customHeight="true" outlineLevel="0" collapsed="false">
      <c r="A37" s="160" t="s">
        <v>174</v>
      </c>
      <c r="B37" s="128" t="n">
        <v>17546.4844776051</v>
      </c>
      <c r="C37" s="113" t="n">
        <v>16685.2494605987</v>
      </c>
      <c r="D37" s="113" t="n">
        <v>14960.9176562925</v>
      </c>
      <c r="E37" s="113" t="n">
        <v>11899.1795088714</v>
      </c>
      <c r="F37" s="128" t="n">
        <v>-861.235017006347</v>
      </c>
      <c r="G37" s="115"/>
      <c r="H37" s="119" t="n">
        <v>-4.90830523975079</v>
      </c>
      <c r="I37" s="121" t="n">
        <v>-3061.73814742111</v>
      </c>
      <c r="J37" s="121"/>
      <c r="K37" s="122" t="n">
        <v>-20.4649087560037</v>
      </c>
    </row>
    <row r="38" s="13" customFormat="true" ht="17.1" hidden="false" customHeight="true" outlineLevel="0" collapsed="false">
      <c r="A38" s="167" t="s">
        <v>175</v>
      </c>
      <c r="B38" s="128" t="n">
        <v>1563.99353847</v>
      </c>
      <c r="C38" s="113" t="n">
        <v>1495.4</v>
      </c>
      <c r="D38" s="113" t="n">
        <v>2112.4</v>
      </c>
      <c r="E38" s="113" t="n">
        <v>1129.98</v>
      </c>
      <c r="F38" s="128" t="n">
        <v>-68.5935384699999</v>
      </c>
      <c r="G38" s="115"/>
      <c r="H38" s="119" t="n">
        <v>-4.38579423653518</v>
      </c>
      <c r="I38" s="121" t="n">
        <v>-982.42</v>
      </c>
      <c r="J38" s="121"/>
      <c r="K38" s="122" t="n">
        <v>-46.5072902859307</v>
      </c>
    </row>
    <row r="39" s="13" customFormat="true" ht="17.1" hidden="false" customHeight="true" outlineLevel="0" collapsed="false">
      <c r="A39" s="167" t="s">
        <v>176</v>
      </c>
      <c r="B39" s="128" t="n">
        <v>15982.4909391351</v>
      </c>
      <c r="C39" s="113" t="n">
        <v>15189.8494605987</v>
      </c>
      <c r="D39" s="113" t="n">
        <v>12848.5176562925</v>
      </c>
      <c r="E39" s="113" t="n">
        <v>10769.1995088714</v>
      </c>
      <c r="F39" s="128" t="n">
        <v>-792.64147853635</v>
      </c>
      <c r="G39" s="115"/>
      <c r="H39" s="119" t="n">
        <v>-4.95943643299976</v>
      </c>
      <c r="I39" s="121" t="n">
        <v>-2079.31814742111</v>
      </c>
      <c r="J39" s="121"/>
      <c r="K39" s="122" t="n">
        <v>-16.1833310506662</v>
      </c>
    </row>
    <row r="40" s="13" customFormat="true" ht="17.1" hidden="false" customHeight="true" outlineLevel="0" collapsed="false">
      <c r="A40" s="160" t="s">
        <v>177</v>
      </c>
      <c r="B40" s="128" t="n">
        <v>488578.062985648</v>
      </c>
      <c r="C40" s="113" t="n">
        <v>543952.401181081</v>
      </c>
      <c r="D40" s="113" t="n">
        <v>544251.673444788</v>
      </c>
      <c r="E40" s="113" t="n">
        <v>608659.835730811</v>
      </c>
      <c r="F40" s="128" t="n">
        <v>55374.3381954327</v>
      </c>
      <c r="G40" s="115"/>
      <c r="H40" s="119" t="n">
        <v>11.3337749666954</v>
      </c>
      <c r="I40" s="121" t="n">
        <v>64408.1622860226</v>
      </c>
      <c r="J40" s="121"/>
      <c r="K40" s="122" t="n">
        <v>11.8342607710064</v>
      </c>
    </row>
    <row r="41" s="13" customFormat="true" ht="17.1" hidden="false" customHeight="true" outlineLevel="0" collapsed="false">
      <c r="A41" s="160" t="s">
        <v>178</v>
      </c>
      <c r="B41" s="128" t="n">
        <v>464306.30238347</v>
      </c>
      <c r="C41" s="113" t="n">
        <v>518014.588802899</v>
      </c>
      <c r="D41" s="113" t="n">
        <v>520861.981288279</v>
      </c>
      <c r="E41" s="113" t="n">
        <v>583449.709856825</v>
      </c>
      <c r="F41" s="128" t="n">
        <v>53708.2864194291</v>
      </c>
      <c r="G41" s="115"/>
      <c r="H41" s="119" t="n">
        <v>11.5674256721744</v>
      </c>
      <c r="I41" s="121" t="n">
        <v>62587.7285685454</v>
      </c>
      <c r="J41" s="121"/>
      <c r="K41" s="122" t="n">
        <v>12.0161829461508</v>
      </c>
    </row>
    <row r="42" s="13" customFormat="true" ht="17.1" hidden="false" customHeight="true" outlineLevel="0" collapsed="false">
      <c r="A42" s="160" t="s">
        <v>179</v>
      </c>
      <c r="B42" s="126" t="n">
        <v>24271.7606021779</v>
      </c>
      <c r="C42" s="104" t="n">
        <v>25937.8123781815</v>
      </c>
      <c r="D42" s="104" t="n">
        <v>23389.6921565089</v>
      </c>
      <c r="E42" s="104" t="n">
        <v>25210.125873986</v>
      </c>
      <c r="F42" s="128" t="n">
        <v>1666.05177600365</v>
      </c>
      <c r="G42" s="115"/>
      <c r="H42" s="119" t="n">
        <v>6.8641570890171</v>
      </c>
      <c r="I42" s="121" t="n">
        <v>1820.43371747716</v>
      </c>
      <c r="J42" s="121"/>
      <c r="K42" s="122" t="n">
        <v>7.7830597568193</v>
      </c>
    </row>
    <row r="43" s="13" customFormat="true" ht="17.1" hidden="false" customHeight="true" outlineLevel="0" collapsed="false">
      <c r="A43" s="135" t="s">
        <v>180</v>
      </c>
      <c r="B43" s="133" t="n">
        <v>741.27572927</v>
      </c>
      <c r="C43" s="112" t="n">
        <v>2387.43462739</v>
      </c>
      <c r="D43" s="112" t="n">
        <v>1734.56697516251</v>
      </c>
      <c r="E43" s="112" t="n">
        <v>2531.18408973</v>
      </c>
      <c r="F43" s="106" t="n">
        <v>1646.15889812</v>
      </c>
      <c r="G43" s="107"/>
      <c r="H43" s="108" t="n">
        <v>222.071063859209</v>
      </c>
      <c r="I43" s="131" t="n">
        <v>796.617114567491</v>
      </c>
      <c r="J43" s="131"/>
      <c r="K43" s="132" t="n">
        <v>45.9259934020626</v>
      </c>
    </row>
    <row r="44" s="13" customFormat="true" ht="17.1" hidden="true" customHeight="true" outlineLevel="0" collapsed="false">
      <c r="A44" s="168" t="s">
        <v>181</v>
      </c>
      <c r="B44" s="106"/>
      <c r="C44" s="105"/>
      <c r="D44" s="105"/>
      <c r="E44" s="105"/>
      <c r="F44" s="126"/>
      <c r="G44" s="124"/>
      <c r="H44" s="123"/>
      <c r="I44" s="125"/>
      <c r="J44" s="125"/>
      <c r="K44" s="132"/>
    </row>
    <row r="45" s="13" customFormat="true" ht="17.1" hidden="false" customHeight="true" outlineLevel="0" collapsed="false">
      <c r="A45" s="166" t="s">
        <v>182</v>
      </c>
      <c r="B45" s="106" t="n">
        <v>36799.972717167</v>
      </c>
      <c r="C45" s="105" t="n">
        <v>52373.7932629944</v>
      </c>
      <c r="D45" s="105" t="n">
        <v>48860.8788614068</v>
      </c>
      <c r="E45" s="105" t="n">
        <v>73370.2787313728</v>
      </c>
      <c r="F45" s="106" t="n">
        <v>15573.8205458274</v>
      </c>
      <c r="G45" s="107"/>
      <c r="H45" s="108" t="n">
        <v>42.320195902108</v>
      </c>
      <c r="I45" s="131" t="n">
        <v>24509.399869966</v>
      </c>
      <c r="J45" s="131"/>
      <c r="K45" s="132" t="n">
        <v>50.1616025767498</v>
      </c>
    </row>
    <row r="46" s="13" customFormat="true" ht="17.1" hidden="false" customHeight="true" outlineLevel="0" collapsed="false">
      <c r="A46" s="160" t="s">
        <v>183</v>
      </c>
      <c r="B46" s="120" t="n">
        <v>82.5910852101864</v>
      </c>
      <c r="C46" s="121" t="n">
        <v>88.505111655755</v>
      </c>
      <c r="D46" s="121" t="n">
        <v>83.3791804832989</v>
      </c>
      <c r="E46" s="140" t="n">
        <v>80.1076033644257</v>
      </c>
      <c r="F46" s="16"/>
      <c r="G46" s="17"/>
      <c r="H46" s="170"/>
      <c r="I46" s="17"/>
      <c r="J46" s="17"/>
      <c r="K46" s="171"/>
    </row>
    <row r="47" s="13" customFormat="true" ht="17.1" hidden="false" customHeight="true" outlineLevel="0" collapsed="false">
      <c r="A47" s="160" t="s">
        <v>184</v>
      </c>
      <c r="B47" s="172" t="n">
        <v>34.45956879999</v>
      </c>
      <c r="C47" s="146" t="n">
        <v>30.6968412482648</v>
      </c>
      <c r="D47" s="146" t="n">
        <v>34.9087120767451</v>
      </c>
      <c r="E47" s="173" t="n">
        <v>34.7362636145844</v>
      </c>
      <c r="F47" s="16"/>
      <c r="G47" s="17"/>
      <c r="H47" s="170"/>
      <c r="I47" s="17"/>
      <c r="J47" s="17"/>
      <c r="K47" s="171"/>
    </row>
    <row r="48" s="13" customFormat="true" ht="17.1" hidden="false" customHeight="true" outlineLevel="0" collapsed="false">
      <c r="A48" s="67" t="s">
        <v>144</v>
      </c>
      <c r="B48" s="174" t="n">
        <v>9961.95768789731</v>
      </c>
      <c r="C48" s="147" t="n">
        <v>5685.36266513042</v>
      </c>
      <c r="D48" s="147" t="n">
        <v>5087.47539194785</v>
      </c>
      <c r="E48" s="175" t="n">
        <v>7247.56896833791</v>
      </c>
      <c r="F48" s="113" t="n">
        <v>-4292.54688041689</v>
      </c>
      <c r="G48" s="121" t="s">
        <v>70</v>
      </c>
      <c r="H48" s="119" t="n">
        <v>-43.089390809518</v>
      </c>
      <c r="I48" s="121" t="n">
        <v>2084.92653436006</v>
      </c>
      <c r="J48" s="121" t="s">
        <v>71</v>
      </c>
      <c r="K48" s="122" t="n">
        <v>40.9815551670275</v>
      </c>
    </row>
    <row r="49" s="13" customFormat="true" ht="17.1" hidden="false" customHeight="true" outlineLevel="0" collapsed="false">
      <c r="A49" s="67" t="s">
        <v>145</v>
      </c>
      <c r="B49" s="172" t="n">
        <v>559194.308711392</v>
      </c>
      <c r="C49" s="146" t="n">
        <v>585593.701761245</v>
      </c>
      <c r="D49" s="146" t="n">
        <v>623068.454949613</v>
      </c>
      <c r="E49" s="173" t="n">
        <v>724375.619718779</v>
      </c>
      <c r="F49" s="113" t="n">
        <v>26415.3449075032</v>
      </c>
      <c r="G49" s="121" t="s">
        <v>70</v>
      </c>
      <c r="H49" s="119" t="n">
        <v>4.723822202049</v>
      </c>
      <c r="I49" s="121" t="n">
        <v>101382.331811197</v>
      </c>
      <c r="J49" s="121" t="s">
        <v>71</v>
      </c>
      <c r="K49" s="122" t="n">
        <v>16.2714595813385</v>
      </c>
    </row>
    <row r="50" s="13" customFormat="true" ht="17.1" hidden="false" customHeight="true" outlineLevel="0" collapsed="false">
      <c r="A50" s="160" t="s">
        <v>146</v>
      </c>
      <c r="B50" s="128" t="n">
        <v>99639.6204429307</v>
      </c>
      <c r="C50" s="113" t="n">
        <v>105787.609952534</v>
      </c>
      <c r="D50" s="113" t="n">
        <v>117125.527604936</v>
      </c>
      <c r="E50" s="119" t="n">
        <v>113059.206492545</v>
      </c>
      <c r="F50" s="113" t="n">
        <v>6132.03765195314</v>
      </c>
      <c r="G50" s="121" t="s">
        <v>70</v>
      </c>
      <c r="H50" s="119" t="n">
        <v>6.15421618899613</v>
      </c>
      <c r="I50" s="121" t="n">
        <v>-4141.48815442096</v>
      </c>
      <c r="J50" s="121" t="s">
        <v>71</v>
      </c>
      <c r="K50" s="122" t="n">
        <v>-3.53593980672616</v>
      </c>
      <c r="M50" s="189"/>
    </row>
    <row r="51" s="13" customFormat="true" ht="17.1" hidden="false" customHeight="true" outlineLevel="0" collapsed="false">
      <c r="A51" s="67" t="s">
        <v>185</v>
      </c>
      <c r="B51" s="174" t="n">
        <v>569156.26452484</v>
      </c>
      <c r="C51" s="147" t="n">
        <v>591279.04473849</v>
      </c>
      <c r="D51" s="147" t="n">
        <v>628155.97155909</v>
      </c>
      <c r="E51" s="175" t="n">
        <v>731623.182323286</v>
      </c>
      <c r="F51" s="113" t="n">
        <v>22122.7802136504</v>
      </c>
      <c r="G51" s="121"/>
      <c r="H51" s="119" t="n">
        <v>3.88694311080273</v>
      </c>
      <c r="I51" s="121" t="n">
        <v>103467.210764196</v>
      </c>
      <c r="J51" s="121"/>
      <c r="K51" s="122" t="n">
        <v>16.4715795835529</v>
      </c>
    </row>
    <row r="52" s="13" customFormat="true" ht="17.1" hidden="false" customHeight="true" outlineLevel="0" collapsed="false">
      <c r="A52" s="69" t="s">
        <v>186</v>
      </c>
      <c r="B52" s="176" t="n">
        <v>51452.2695416257</v>
      </c>
      <c r="C52" s="177" t="n">
        <v>51194.8922254606</v>
      </c>
      <c r="D52" s="177" t="n">
        <v>52074.0988118326</v>
      </c>
      <c r="E52" s="178" t="n">
        <v>56075.6537769971</v>
      </c>
      <c r="F52" s="142" t="n">
        <v>-257.377316165119</v>
      </c>
      <c r="G52" s="144"/>
      <c r="H52" s="143" t="n">
        <v>-0.500225390362803</v>
      </c>
      <c r="I52" s="144" t="n">
        <v>4001.55496516451</v>
      </c>
      <c r="J52" s="144"/>
      <c r="K52" s="145" t="n">
        <v>7.68434798962906</v>
      </c>
    </row>
    <row r="53" s="13" customFormat="true" ht="17.1" hidden="false" customHeight="true" outlineLevel="0" collapsed="false">
      <c r="A53" s="76" t="s">
        <v>191</v>
      </c>
      <c r="B53" s="79"/>
      <c r="C53" s="146"/>
      <c r="D53" s="147"/>
      <c r="E53" s="147"/>
      <c r="F53" s="16"/>
      <c r="G53" s="17"/>
      <c r="H53" s="16"/>
      <c r="I53" s="17"/>
      <c r="J53" s="17"/>
      <c r="K53" s="17"/>
    </row>
    <row r="54" s="13" customFormat="true" ht="17.1" hidden="false" customHeight="true" outlineLevel="0" collapsed="false">
      <c r="A54" s="76" t="s">
        <v>192</v>
      </c>
      <c r="B54" s="7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190" t="s">
        <v>102</v>
      </c>
      <c r="B55" s="79"/>
      <c r="C55" s="17"/>
      <c r="D55" s="17"/>
      <c r="E55" s="17"/>
      <c r="F55" s="17"/>
      <c r="G55" s="17"/>
      <c r="H55" s="17"/>
      <c r="I55" s="17"/>
      <c r="J55" s="17"/>
      <c r="K55" s="17"/>
    </row>
  </sheetData>
  <mergeCells count="5">
    <mergeCell ref="A1:K1"/>
    <mergeCell ref="A2:J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2" t="s">
        <v>19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3" customFormat="true" ht="17.1" hidden="false" customHeight="true" outlineLevel="0" collapsed="false">
      <c r="A2" s="191" t="s">
        <v>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3" customFormat="true" ht="17.1" hidden="false" customHeight="true" outlineLevel="0" collapsed="false">
      <c r="A3" s="76"/>
      <c r="B3" s="79"/>
      <c r="C3" s="17"/>
      <c r="D3" s="17"/>
      <c r="E3" s="17"/>
      <c r="F3" s="17"/>
      <c r="G3" s="17"/>
      <c r="H3" s="17"/>
      <c r="I3" s="18" t="s">
        <v>60</v>
      </c>
      <c r="J3" s="18"/>
      <c r="K3" s="18"/>
    </row>
    <row r="4" s="13" customFormat="true" ht="13.5" hidden="false" customHeight="true" outlineLevel="0" collapsed="false">
      <c r="A4" s="192"/>
      <c r="B4" s="193"/>
      <c r="C4" s="21"/>
      <c r="D4" s="21"/>
      <c r="E4" s="194"/>
      <c r="F4" s="195" t="s">
        <v>104</v>
      </c>
      <c r="G4" s="195"/>
      <c r="H4" s="195"/>
      <c r="I4" s="195"/>
      <c r="J4" s="195"/>
      <c r="K4" s="195"/>
    </row>
    <row r="5" s="13" customFormat="true" ht="12.75" hidden="false" customHeight="true" outlineLevel="0" collapsed="false">
      <c r="A5" s="196"/>
      <c r="B5" s="155" t="n">
        <v>2010</v>
      </c>
      <c r="C5" s="24" t="n">
        <v>2011</v>
      </c>
      <c r="D5" s="24" t="n">
        <v>2011</v>
      </c>
      <c r="E5" s="91" t="n">
        <v>2012</v>
      </c>
      <c r="F5" s="95"/>
      <c r="G5" s="93" t="s">
        <v>63</v>
      </c>
      <c r="H5" s="197"/>
      <c r="I5" s="93"/>
      <c r="J5" s="93" t="s">
        <v>64</v>
      </c>
      <c r="K5" s="198"/>
    </row>
    <row r="6" s="13" customFormat="true" ht="12.75" hidden="false" customHeight="true" outlineLevel="0" collapsed="false">
      <c r="A6" s="199"/>
      <c r="B6" s="156" t="s">
        <v>65</v>
      </c>
      <c r="C6" s="157" t="s">
        <v>66</v>
      </c>
      <c r="D6" s="157" t="s">
        <v>65</v>
      </c>
      <c r="E6" s="158" t="s">
        <v>66</v>
      </c>
      <c r="F6" s="29" t="s">
        <v>67</v>
      </c>
      <c r="G6" s="30" t="s">
        <v>15</v>
      </c>
      <c r="H6" s="200" t="s">
        <v>68</v>
      </c>
      <c r="I6" s="201" t="s">
        <v>67</v>
      </c>
      <c r="J6" s="30" t="s">
        <v>15</v>
      </c>
      <c r="K6" s="31" t="s">
        <v>68</v>
      </c>
    </row>
    <row r="7" s="13" customFormat="true" ht="17.1" hidden="false" customHeight="true" outlineLevel="0" collapsed="false">
      <c r="A7" s="62" t="s">
        <v>150</v>
      </c>
      <c r="B7" s="130" t="n">
        <v>72915.074</v>
      </c>
      <c r="C7" s="131" t="n">
        <v>86232.27726493</v>
      </c>
      <c r="D7" s="131" t="n">
        <v>91113.4900851769</v>
      </c>
      <c r="E7" s="131" t="n">
        <v>100952.466486248</v>
      </c>
      <c r="F7" s="133" t="n">
        <v>13317.20326493</v>
      </c>
      <c r="G7" s="134"/>
      <c r="H7" s="114" t="n">
        <v>18.2639919763779</v>
      </c>
      <c r="I7" s="117" t="n">
        <v>9838.97640107149</v>
      </c>
      <c r="J7" s="161"/>
      <c r="K7" s="129" t="n">
        <v>10.7985945789955</v>
      </c>
    </row>
    <row r="8" s="13" customFormat="true" ht="17.1" hidden="false" customHeight="true" outlineLevel="0" collapsed="false">
      <c r="A8" s="135" t="s">
        <v>151</v>
      </c>
      <c r="B8" s="106" t="n">
        <v>1866.631</v>
      </c>
      <c r="C8" s="105" t="n">
        <v>2507.47526493</v>
      </c>
      <c r="D8" s="105" t="n">
        <v>2049.47909306684</v>
      </c>
      <c r="E8" s="105" t="n">
        <v>2331.18059986601</v>
      </c>
      <c r="F8" s="106" t="n">
        <v>640.84426493</v>
      </c>
      <c r="G8" s="107"/>
      <c r="H8" s="108" t="n">
        <v>34.3315987428688</v>
      </c>
      <c r="I8" s="131" t="n">
        <v>281.701506799171</v>
      </c>
      <c r="J8" s="131"/>
      <c r="K8" s="132" t="n">
        <v>13.745029542001</v>
      </c>
    </row>
    <row r="9" s="13" customFormat="true" ht="17.1" hidden="false" customHeight="true" outlineLevel="0" collapsed="false">
      <c r="A9" s="162" t="s">
        <v>152</v>
      </c>
      <c r="B9" s="133" t="n">
        <v>1855.564</v>
      </c>
      <c r="C9" s="112" t="n">
        <v>2489.45326493</v>
      </c>
      <c r="D9" s="112" t="n">
        <v>2036.82709306684</v>
      </c>
      <c r="E9" s="112" t="n">
        <v>2314.2429167435</v>
      </c>
      <c r="F9" s="128" t="n">
        <v>633.88926493</v>
      </c>
      <c r="G9" s="115"/>
      <c r="H9" s="119" t="n">
        <v>34.1615414466976</v>
      </c>
      <c r="I9" s="121" t="n">
        <v>277.415823676659</v>
      </c>
      <c r="J9" s="121"/>
      <c r="K9" s="122" t="n">
        <v>13.6199987039133</v>
      </c>
    </row>
    <row r="10" s="13" customFormat="true" ht="17.1" hidden="false" customHeight="true" outlineLevel="0" collapsed="false">
      <c r="A10" s="163" t="s">
        <v>153</v>
      </c>
      <c r="B10" s="126" t="n">
        <v>11.067</v>
      </c>
      <c r="C10" s="104" t="n">
        <v>18.022</v>
      </c>
      <c r="D10" s="104" t="n">
        <v>12.652</v>
      </c>
      <c r="E10" s="104" t="n">
        <v>16.9376831225122</v>
      </c>
      <c r="F10" s="128" t="n">
        <v>6.955</v>
      </c>
      <c r="G10" s="115"/>
      <c r="H10" s="119" t="n">
        <v>62.844492635764</v>
      </c>
      <c r="I10" s="121" t="n">
        <v>4.28568312251223</v>
      </c>
      <c r="J10" s="121"/>
      <c r="K10" s="122" t="n">
        <v>33.8735624605772</v>
      </c>
    </row>
    <row r="11" s="13" customFormat="true" ht="17.1" hidden="false" customHeight="true" outlineLevel="0" collapsed="false">
      <c r="A11" s="135" t="s">
        <v>154</v>
      </c>
      <c r="B11" s="106" t="n">
        <v>35503.7</v>
      </c>
      <c r="C11" s="105" t="n">
        <v>41290.412</v>
      </c>
      <c r="D11" s="105" t="n">
        <v>42940.10909653</v>
      </c>
      <c r="E11" s="105" t="n">
        <v>51040.6898969151</v>
      </c>
      <c r="F11" s="106" t="n">
        <v>5786.712</v>
      </c>
      <c r="G11" s="107"/>
      <c r="H11" s="108" t="n">
        <v>16.2988984246712</v>
      </c>
      <c r="I11" s="131" t="n">
        <v>8100.58080038512</v>
      </c>
      <c r="J11" s="131"/>
      <c r="K11" s="132" t="n">
        <v>18.8648351641932</v>
      </c>
    </row>
    <row r="12" s="13" customFormat="true" ht="17.1" hidden="false" customHeight="true" outlineLevel="0" collapsed="false">
      <c r="A12" s="160" t="s">
        <v>152</v>
      </c>
      <c r="B12" s="133" t="n">
        <v>35327.353</v>
      </c>
      <c r="C12" s="112" t="n">
        <v>41227.668</v>
      </c>
      <c r="D12" s="112" t="n">
        <v>42841.32609653</v>
      </c>
      <c r="E12" s="112" t="n">
        <v>50997.7998762975</v>
      </c>
      <c r="F12" s="128" t="n">
        <v>5900.315</v>
      </c>
      <c r="G12" s="115"/>
      <c r="H12" s="119" t="n">
        <v>16.7018315807584</v>
      </c>
      <c r="I12" s="121" t="n">
        <v>8156.47377976752</v>
      </c>
      <c r="J12" s="121"/>
      <c r="K12" s="122" t="n">
        <v>19.0387985689084</v>
      </c>
    </row>
    <row r="13" s="13" customFormat="true" ht="17.1" hidden="false" customHeight="true" outlineLevel="0" collapsed="false">
      <c r="A13" s="160" t="s">
        <v>153</v>
      </c>
      <c r="B13" s="126" t="n">
        <v>176.347</v>
      </c>
      <c r="C13" s="104" t="n">
        <v>62.744</v>
      </c>
      <c r="D13" s="104" t="n">
        <v>98.783</v>
      </c>
      <c r="E13" s="104" t="n">
        <v>42.8900206176055</v>
      </c>
      <c r="F13" s="128" t="n">
        <v>-113.603</v>
      </c>
      <c r="G13" s="115"/>
      <c r="H13" s="119" t="n">
        <v>-64.420148910954</v>
      </c>
      <c r="I13" s="121" t="n">
        <v>-55.8929793823945</v>
      </c>
      <c r="J13" s="121"/>
      <c r="K13" s="122" t="n">
        <v>-56.5815771766341</v>
      </c>
    </row>
    <row r="14" s="13" customFormat="true" ht="17.1" hidden="false" customHeight="true" outlineLevel="0" collapsed="false">
      <c r="A14" s="135" t="s">
        <v>155</v>
      </c>
      <c r="B14" s="106" t="n">
        <v>23124.12</v>
      </c>
      <c r="C14" s="105" t="n">
        <v>28859.949</v>
      </c>
      <c r="D14" s="105" t="n">
        <v>30338.66785893</v>
      </c>
      <c r="E14" s="105" t="n">
        <v>30869.963719015</v>
      </c>
      <c r="F14" s="106" t="n">
        <v>5735.829</v>
      </c>
      <c r="G14" s="107"/>
      <c r="H14" s="108" t="n">
        <v>24.8045287777437</v>
      </c>
      <c r="I14" s="131" t="n">
        <v>531.295860085007</v>
      </c>
      <c r="J14" s="131"/>
      <c r="K14" s="132" t="n">
        <v>1.75121683837751</v>
      </c>
    </row>
    <row r="15" s="13" customFormat="true" ht="17.1" hidden="false" customHeight="true" outlineLevel="0" collapsed="false">
      <c r="A15" s="160" t="s">
        <v>152</v>
      </c>
      <c r="B15" s="133" t="n">
        <v>23000.524</v>
      </c>
      <c r="C15" s="112" t="n">
        <v>28493.513</v>
      </c>
      <c r="D15" s="112" t="n">
        <v>29964.36585893</v>
      </c>
      <c r="E15" s="112" t="n">
        <v>30576.226719015</v>
      </c>
      <c r="F15" s="133" t="n">
        <v>5492.989</v>
      </c>
      <c r="G15" s="134"/>
      <c r="H15" s="114" t="n">
        <v>23.8820167749222</v>
      </c>
      <c r="I15" s="121" t="n">
        <v>611.860860085006</v>
      </c>
      <c r="J15" s="121"/>
      <c r="K15" s="122" t="n">
        <v>2.04196165193551</v>
      </c>
    </row>
    <row r="16" s="13" customFormat="true" ht="17.1" hidden="false" customHeight="true" outlineLevel="0" collapsed="false">
      <c r="A16" s="160" t="s">
        <v>153</v>
      </c>
      <c r="B16" s="126" t="n">
        <v>123.596</v>
      </c>
      <c r="C16" s="104" t="n">
        <v>366.436</v>
      </c>
      <c r="D16" s="104" t="n">
        <v>374.302</v>
      </c>
      <c r="E16" s="104" t="n">
        <v>293.737</v>
      </c>
      <c r="F16" s="128" t="n">
        <v>242.84</v>
      </c>
      <c r="G16" s="115"/>
      <c r="H16" s="119" t="n">
        <v>196.478850448235</v>
      </c>
      <c r="I16" s="121" t="n">
        <v>-80.565</v>
      </c>
      <c r="J16" s="121"/>
      <c r="K16" s="122" t="n">
        <v>-21.5240634567809</v>
      </c>
    </row>
    <row r="17" s="13" customFormat="true" ht="17.1" hidden="false" customHeight="true" outlineLevel="0" collapsed="false">
      <c r="A17" s="135" t="s">
        <v>156</v>
      </c>
      <c r="B17" s="106" t="n">
        <v>12289.505</v>
      </c>
      <c r="C17" s="105" t="n">
        <v>13416.751</v>
      </c>
      <c r="D17" s="105" t="n">
        <v>15615.60303665</v>
      </c>
      <c r="E17" s="105" t="n">
        <v>16547.3544828422</v>
      </c>
      <c r="F17" s="106" t="n">
        <v>1127.246</v>
      </c>
      <c r="G17" s="107"/>
      <c r="H17" s="108" t="n">
        <v>9.17242801886654</v>
      </c>
      <c r="I17" s="131" t="n">
        <v>931.751446192184</v>
      </c>
      <c r="J17" s="131"/>
      <c r="K17" s="132" t="n">
        <v>5.96679772151836</v>
      </c>
    </row>
    <row r="18" s="13" customFormat="true" ht="17.1" hidden="false" customHeight="true" outlineLevel="0" collapsed="false">
      <c r="A18" s="160" t="s">
        <v>152</v>
      </c>
      <c r="B18" s="133" t="n">
        <v>12185.6843041014</v>
      </c>
      <c r="C18" s="112" t="n">
        <v>13302.507</v>
      </c>
      <c r="D18" s="112" t="n">
        <v>15320.39003665</v>
      </c>
      <c r="E18" s="112" t="n">
        <v>16520.9589653365</v>
      </c>
      <c r="F18" s="133" t="n">
        <v>1116.82269589865</v>
      </c>
      <c r="G18" s="134"/>
      <c r="H18" s="114" t="n">
        <v>9.16503881134323</v>
      </c>
      <c r="I18" s="121" t="n">
        <v>1200.56892868649</v>
      </c>
      <c r="J18" s="121"/>
      <c r="K18" s="122" t="n">
        <v>7.83641229638702</v>
      </c>
    </row>
    <row r="19" s="13" customFormat="true" ht="17.1" hidden="false" customHeight="true" outlineLevel="0" collapsed="false">
      <c r="A19" s="160" t="s">
        <v>153</v>
      </c>
      <c r="B19" s="126" t="n">
        <v>103.820695898644</v>
      </c>
      <c r="C19" s="104" t="n">
        <v>114.244</v>
      </c>
      <c r="D19" s="104" t="n">
        <v>295.213</v>
      </c>
      <c r="E19" s="104" t="n">
        <v>26.3955175056893</v>
      </c>
      <c r="F19" s="128" t="n">
        <v>10.4233041013558</v>
      </c>
      <c r="G19" s="115"/>
      <c r="H19" s="119" t="n">
        <v>10.0397170440194</v>
      </c>
      <c r="I19" s="121" t="n">
        <v>-268.817482494311</v>
      </c>
      <c r="J19" s="121"/>
      <c r="K19" s="122" t="n">
        <v>-91.0588227802674</v>
      </c>
    </row>
    <row r="20" s="13" customFormat="true" ht="17.1" hidden="false" customHeight="true" outlineLevel="0" collapsed="false">
      <c r="A20" s="135" t="s">
        <v>157</v>
      </c>
      <c r="B20" s="133" t="n">
        <v>131.118</v>
      </c>
      <c r="C20" s="112" t="n">
        <v>157.69</v>
      </c>
      <c r="D20" s="112" t="n">
        <v>169.631</v>
      </c>
      <c r="E20" s="112" t="n">
        <v>163.27778761</v>
      </c>
      <c r="F20" s="106" t="n">
        <v>26.572</v>
      </c>
      <c r="G20" s="107"/>
      <c r="H20" s="108" t="n">
        <v>20.2657148522705</v>
      </c>
      <c r="I20" s="131" t="n">
        <v>-6.35321238999998</v>
      </c>
      <c r="J20" s="131"/>
      <c r="K20" s="132" t="n">
        <v>-3.74531329179217</v>
      </c>
    </row>
    <row r="21" s="13" customFormat="true" ht="17.1" hidden="false" customHeight="true" outlineLevel="0" collapsed="false">
      <c r="A21" s="163" t="s">
        <v>158</v>
      </c>
      <c r="B21" s="133" t="n">
        <v>750.65</v>
      </c>
      <c r="C21" s="112" t="n">
        <v>1989.9</v>
      </c>
      <c r="D21" s="112" t="n">
        <v>2433.68</v>
      </c>
      <c r="E21" s="112" t="n">
        <v>273.3</v>
      </c>
      <c r="F21" s="126" t="n">
        <v>1239.25</v>
      </c>
      <c r="G21" s="124"/>
      <c r="H21" s="123" t="n">
        <v>165.090255112236</v>
      </c>
      <c r="I21" s="125" t="n">
        <v>-2160.38</v>
      </c>
      <c r="J21" s="125"/>
      <c r="K21" s="132" t="n">
        <v>-88.7700930278426</v>
      </c>
    </row>
    <row r="22" s="13" customFormat="true" ht="17.1" hidden="false" customHeight="true" outlineLevel="0" collapsed="false">
      <c r="A22" s="163" t="s">
        <v>159</v>
      </c>
      <c r="B22" s="133" t="n">
        <v>110.2</v>
      </c>
      <c r="C22" s="112" t="n">
        <v>271.5</v>
      </c>
      <c r="D22" s="112" t="n">
        <v>359.8</v>
      </c>
      <c r="E22" s="112" t="n">
        <v>359.7575</v>
      </c>
      <c r="F22" s="126" t="n">
        <v>161.3</v>
      </c>
      <c r="G22" s="124"/>
      <c r="H22" s="123" t="n">
        <v>146.370235934664</v>
      </c>
      <c r="I22" s="125" t="n">
        <v>-0.0425000000000182</v>
      </c>
      <c r="J22" s="125"/>
      <c r="K22" s="111" t="n">
        <v>-0.0118121178432513</v>
      </c>
    </row>
    <row r="23" s="13" customFormat="true" ht="17.1" hidden="false" customHeight="true" outlineLevel="0" collapsed="false">
      <c r="A23" s="164" t="s">
        <v>160</v>
      </c>
      <c r="B23" s="133" t="n">
        <v>28433.00680935</v>
      </c>
      <c r="C23" s="112" t="n">
        <v>36562.1379</v>
      </c>
      <c r="D23" s="112" t="n">
        <v>35710.441719377</v>
      </c>
      <c r="E23" s="112" t="n">
        <v>36272.9458221872</v>
      </c>
      <c r="F23" s="133" t="n">
        <v>8129.13109065</v>
      </c>
      <c r="G23" s="134"/>
      <c r="H23" s="114" t="n">
        <v>28.5904728443169</v>
      </c>
      <c r="I23" s="117" t="n">
        <v>562.504102810206</v>
      </c>
      <c r="J23" s="117"/>
      <c r="K23" s="129" t="n">
        <v>1.57518102752838</v>
      </c>
    </row>
    <row r="24" s="13" customFormat="true" ht="17.1" hidden="false" customHeight="true" outlineLevel="0" collapsed="false">
      <c r="A24" s="165" t="s">
        <v>161</v>
      </c>
      <c r="B24" s="128" t="n">
        <v>14739.977</v>
      </c>
      <c r="C24" s="113" t="n">
        <v>19796.589</v>
      </c>
      <c r="D24" s="113" t="n">
        <v>21006.761</v>
      </c>
      <c r="E24" s="113" t="n">
        <v>19725.12275849</v>
      </c>
      <c r="F24" s="128" t="n">
        <v>5056.612</v>
      </c>
      <c r="G24" s="115"/>
      <c r="H24" s="119" t="n">
        <v>34.3054266638272</v>
      </c>
      <c r="I24" s="121" t="n">
        <v>-1281.63824151</v>
      </c>
      <c r="J24" s="121"/>
      <c r="K24" s="122" t="n">
        <v>-6.10107498966641</v>
      </c>
    </row>
    <row r="25" s="13" customFormat="true" ht="17.1" hidden="false" customHeight="true" outlineLevel="0" collapsed="false">
      <c r="A25" s="165" t="s">
        <v>162</v>
      </c>
      <c r="B25" s="128" t="n">
        <v>2397.45780935</v>
      </c>
      <c r="C25" s="113" t="n">
        <v>3701.3219</v>
      </c>
      <c r="D25" s="113" t="n">
        <v>5063.80871267875</v>
      </c>
      <c r="E25" s="113" t="n">
        <v>5517.79006540682</v>
      </c>
      <c r="F25" s="128" t="n">
        <v>1303.86409065</v>
      </c>
      <c r="G25" s="115"/>
      <c r="H25" s="119" t="n">
        <v>54.3852778374233</v>
      </c>
      <c r="I25" s="121" t="n">
        <v>453.981352728069</v>
      </c>
      <c r="J25" s="121"/>
      <c r="K25" s="122" t="n">
        <v>8.96521528531266</v>
      </c>
    </row>
    <row r="26" s="13" customFormat="true" ht="17.1" hidden="false" customHeight="true" outlineLevel="0" collapsed="false">
      <c r="A26" s="165" t="s">
        <v>163</v>
      </c>
      <c r="B26" s="128" t="n">
        <v>11295.572</v>
      </c>
      <c r="C26" s="113" t="n">
        <v>13064.227</v>
      </c>
      <c r="D26" s="113" t="n">
        <v>9639.87200669821</v>
      </c>
      <c r="E26" s="113" t="n">
        <v>11030.0329982903</v>
      </c>
      <c r="F26" s="128" t="n">
        <v>1768.655</v>
      </c>
      <c r="G26" s="115"/>
      <c r="H26" s="119" t="n">
        <v>15.6579498585817</v>
      </c>
      <c r="I26" s="121" t="n">
        <v>1390.16099159214</v>
      </c>
      <c r="J26" s="121"/>
      <c r="K26" s="122" t="n">
        <v>14.4209486456479</v>
      </c>
    </row>
    <row r="27" s="13" customFormat="true" ht="17.1" hidden="false" customHeight="true" outlineLevel="0" collapsed="false">
      <c r="A27" s="202" t="s">
        <v>164</v>
      </c>
      <c r="B27" s="105" t="n">
        <v>102208.93080935</v>
      </c>
      <c r="C27" s="105" t="n">
        <v>125055.81516493</v>
      </c>
      <c r="D27" s="105" t="n">
        <v>129617.411804554</v>
      </c>
      <c r="E27" s="108" t="n">
        <v>137858.469808436</v>
      </c>
      <c r="F27" s="105" t="n">
        <v>22846.88435558</v>
      </c>
      <c r="G27" s="107"/>
      <c r="H27" s="108" t="n">
        <v>22.3531194139935</v>
      </c>
      <c r="I27" s="131" t="n">
        <v>8241.05800388171</v>
      </c>
      <c r="J27" s="131"/>
      <c r="K27" s="132" t="n">
        <v>6.3579868546582</v>
      </c>
    </row>
    <row r="28" s="13" customFormat="true" ht="17.1" hidden="false" customHeight="true" outlineLevel="0" collapsed="false">
      <c r="A28" s="163" t="s">
        <v>165</v>
      </c>
      <c r="B28" s="126" t="n">
        <v>3401.42413495</v>
      </c>
      <c r="C28" s="104" t="n">
        <v>4291.476</v>
      </c>
      <c r="D28" s="104" t="n">
        <v>4602.42492516</v>
      </c>
      <c r="E28" s="104" t="n">
        <v>5241.06011555</v>
      </c>
      <c r="F28" s="126" t="n">
        <v>890.05186505</v>
      </c>
      <c r="G28" s="124"/>
      <c r="H28" s="123" t="n">
        <v>26.1670356220684</v>
      </c>
      <c r="I28" s="125" t="n">
        <v>638.635190389998</v>
      </c>
      <c r="J28" s="125"/>
      <c r="K28" s="111" t="n">
        <v>13.8760588336549</v>
      </c>
    </row>
    <row r="29" s="13" customFormat="true" ht="17.1" hidden="false" customHeight="true" outlineLevel="0" collapsed="false">
      <c r="A29" s="162" t="s">
        <v>166</v>
      </c>
      <c r="B29" s="133" t="n">
        <v>1866.268</v>
      </c>
      <c r="C29" s="112" t="n">
        <v>2163.903</v>
      </c>
      <c r="D29" s="112" t="n">
        <v>2426.954</v>
      </c>
      <c r="E29" s="112" t="n">
        <v>2648.41373741</v>
      </c>
      <c r="F29" s="133" t="n">
        <v>297.635</v>
      </c>
      <c r="G29" s="134"/>
      <c r="H29" s="114" t="n">
        <v>15.9481382095176</v>
      </c>
      <c r="I29" s="117" t="n">
        <v>221.459737409996</v>
      </c>
      <c r="J29" s="117"/>
      <c r="K29" s="129" t="n">
        <v>9.12500761901529</v>
      </c>
    </row>
    <row r="30" s="13" customFormat="true" ht="17.1" hidden="false" customHeight="true" outlineLevel="0" collapsed="false">
      <c r="A30" s="160" t="s">
        <v>167</v>
      </c>
      <c r="B30" s="128" t="n">
        <v>1094.45949495</v>
      </c>
      <c r="C30" s="113" t="n">
        <v>1717.495</v>
      </c>
      <c r="D30" s="113" t="n">
        <v>1784.08092516</v>
      </c>
      <c r="E30" s="113" t="n">
        <v>2326.31648009</v>
      </c>
      <c r="F30" s="128" t="n">
        <v>623.03550505</v>
      </c>
      <c r="G30" s="115"/>
      <c r="H30" s="119" t="n">
        <v>56.9263191488382</v>
      </c>
      <c r="I30" s="121" t="n">
        <v>542.235554930001</v>
      </c>
      <c r="J30" s="121"/>
      <c r="K30" s="122" t="n">
        <v>30.3929909951463</v>
      </c>
    </row>
    <row r="31" s="13" customFormat="true" ht="17.1" hidden="false" customHeight="true" outlineLevel="0" collapsed="false">
      <c r="A31" s="160" t="s">
        <v>168</v>
      </c>
      <c r="B31" s="128" t="n">
        <v>38.36064</v>
      </c>
      <c r="C31" s="113" t="n">
        <v>42.537</v>
      </c>
      <c r="D31" s="113" t="n">
        <v>37.955</v>
      </c>
      <c r="E31" s="113" t="n">
        <v>25.68081511</v>
      </c>
      <c r="F31" s="128" t="n">
        <v>4.17636</v>
      </c>
      <c r="G31" s="115"/>
      <c r="H31" s="119" t="n">
        <v>10.8870967741935</v>
      </c>
      <c r="I31" s="121" t="n">
        <v>-12.27418489</v>
      </c>
      <c r="J31" s="121"/>
      <c r="K31" s="122" t="n">
        <v>-32.3387824792518</v>
      </c>
    </row>
    <row r="32" s="13" customFormat="true" ht="17.1" hidden="false" customHeight="true" outlineLevel="0" collapsed="false">
      <c r="A32" s="160" t="s">
        <v>169</v>
      </c>
      <c r="B32" s="128" t="n">
        <v>397.575</v>
      </c>
      <c r="C32" s="113" t="n">
        <v>360.17</v>
      </c>
      <c r="D32" s="113" t="n">
        <v>339.119</v>
      </c>
      <c r="E32" s="113" t="n">
        <v>239.04103294</v>
      </c>
      <c r="F32" s="128" t="n">
        <v>-37.405</v>
      </c>
      <c r="G32" s="115"/>
      <c r="H32" s="119" t="n">
        <v>-9.40828774445073</v>
      </c>
      <c r="I32" s="121" t="n">
        <v>-100.07796706</v>
      </c>
      <c r="J32" s="121"/>
      <c r="K32" s="122" t="n">
        <v>-29.5111648300449</v>
      </c>
    </row>
    <row r="33" s="13" customFormat="true" ht="17.1" hidden="false" customHeight="true" outlineLevel="0" collapsed="false">
      <c r="A33" s="163" t="s">
        <v>170</v>
      </c>
      <c r="B33" s="126" t="n">
        <v>4.761</v>
      </c>
      <c r="C33" s="104" t="n">
        <v>7.371</v>
      </c>
      <c r="D33" s="104" t="n">
        <v>14.316</v>
      </c>
      <c r="E33" s="104" t="n">
        <v>1.60805</v>
      </c>
      <c r="F33" s="126" t="n">
        <v>2.61</v>
      </c>
      <c r="G33" s="124"/>
      <c r="H33" s="123" t="n">
        <v>54.820415879017</v>
      </c>
      <c r="I33" s="125" t="n">
        <v>-12.70795</v>
      </c>
      <c r="J33" s="125"/>
      <c r="K33" s="111" t="n">
        <v>-88.7674629784856</v>
      </c>
    </row>
    <row r="34" s="13" customFormat="true" ht="17.1" hidden="false" customHeight="true" outlineLevel="0" collapsed="false">
      <c r="A34" s="163" t="s">
        <v>171</v>
      </c>
      <c r="B34" s="106" t="n">
        <v>93572.6251</v>
      </c>
      <c r="C34" s="105" t="n">
        <v>111666.066</v>
      </c>
      <c r="D34" s="105" t="n">
        <v>115445.44224273</v>
      </c>
      <c r="E34" s="105" t="n">
        <v>122332.728555839</v>
      </c>
      <c r="F34" s="126" t="n">
        <v>18093.4409</v>
      </c>
      <c r="G34" s="124"/>
      <c r="H34" s="123" t="n">
        <v>19.336254466158</v>
      </c>
      <c r="I34" s="125" t="n">
        <v>6887.28631310911</v>
      </c>
      <c r="J34" s="125"/>
      <c r="K34" s="111" t="n">
        <v>5.96583648458658</v>
      </c>
    </row>
    <row r="35" s="13" customFormat="true" ht="17.1" hidden="false" customHeight="true" outlineLevel="0" collapsed="false">
      <c r="A35" s="162" t="s">
        <v>172</v>
      </c>
      <c r="B35" s="133" t="n">
        <v>2072.4991</v>
      </c>
      <c r="C35" s="112" t="n">
        <v>2867.08</v>
      </c>
      <c r="D35" s="112" t="n">
        <v>2575.025</v>
      </c>
      <c r="E35" s="112" t="n">
        <v>3421.55</v>
      </c>
      <c r="F35" s="133" t="n">
        <v>794.5809</v>
      </c>
      <c r="G35" s="134"/>
      <c r="H35" s="114" t="n">
        <v>38.3392639350241</v>
      </c>
      <c r="I35" s="117" t="n">
        <v>846.525</v>
      </c>
      <c r="J35" s="117"/>
      <c r="K35" s="129" t="n">
        <v>32.8744381122513</v>
      </c>
    </row>
    <row r="36" s="13" customFormat="true" ht="17.1" hidden="false" customHeight="true" outlineLevel="0" collapsed="false">
      <c r="A36" s="160" t="s">
        <v>173</v>
      </c>
      <c r="B36" s="128" t="n">
        <v>56.598</v>
      </c>
      <c r="C36" s="113" t="n">
        <v>48.099</v>
      </c>
      <c r="D36" s="113" t="n">
        <v>102.3325</v>
      </c>
      <c r="E36" s="113" t="n">
        <v>246.28292798</v>
      </c>
      <c r="F36" s="128" t="n">
        <v>-8.499</v>
      </c>
      <c r="G36" s="115"/>
      <c r="H36" s="119" t="n">
        <v>-15.0164316760309</v>
      </c>
      <c r="I36" s="121" t="n">
        <v>143.95042798</v>
      </c>
      <c r="J36" s="121"/>
      <c r="K36" s="122" t="n">
        <v>140.669316180099</v>
      </c>
    </row>
    <row r="37" s="13" customFormat="true" ht="17.1" hidden="false" customHeight="true" outlineLevel="0" collapsed="false">
      <c r="A37" s="160" t="s">
        <v>174</v>
      </c>
      <c r="B37" s="128" t="n">
        <v>22176.825</v>
      </c>
      <c r="C37" s="113" t="n">
        <v>21389.872</v>
      </c>
      <c r="D37" s="113" t="n">
        <v>20074.4455</v>
      </c>
      <c r="E37" s="113" t="n">
        <v>26027.4326894631</v>
      </c>
      <c r="F37" s="128" t="n">
        <v>-786.953000000001</v>
      </c>
      <c r="G37" s="115"/>
      <c r="H37" s="119" t="n">
        <v>-3.54853771899269</v>
      </c>
      <c r="I37" s="121" t="n">
        <v>5952.9871894631</v>
      </c>
      <c r="J37" s="121"/>
      <c r="K37" s="122" t="n">
        <v>29.6545535440224</v>
      </c>
    </row>
    <row r="38" s="13" customFormat="true" ht="17.1" hidden="false" customHeight="true" outlineLevel="0" collapsed="false">
      <c r="A38" s="167" t="s">
        <v>175</v>
      </c>
      <c r="B38" s="128" t="n">
        <v>98.575</v>
      </c>
      <c r="C38" s="113" t="n">
        <v>273.552</v>
      </c>
      <c r="D38" s="113" t="n">
        <v>334.541</v>
      </c>
      <c r="E38" s="113" t="n">
        <v>571.02094643</v>
      </c>
      <c r="F38" s="128" t="n">
        <v>174.977</v>
      </c>
      <c r="G38" s="115"/>
      <c r="H38" s="119" t="n">
        <v>177.506467156987</v>
      </c>
      <c r="I38" s="121" t="n">
        <v>236.47994643</v>
      </c>
      <c r="J38" s="121"/>
      <c r="K38" s="122" t="n">
        <v>70.6878817334796</v>
      </c>
    </row>
    <row r="39" s="13" customFormat="true" ht="17.1" hidden="false" customHeight="true" outlineLevel="0" collapsed="false">
      <c r="A39" s="167" t="s">
        <v>176</v>
      </c>
      <c r="B39" s="128" t="n">
        <v>22078.25</v>
      </c>
      <c r="C39" s="113" t="n">
        <v>21116.32</v>
      </c>
      <c r="D39" s="113" t="n">
        <v>19739.9045</v>
      </c>
      <c r="E39" s="113" t="n">
        <v>25456.4117430331</v>
      </c>
      <c r="F39" s="128" t="n">
        <v>-961.93</v>
      </c>
      <c r="G39" s="115"/>
      <c r="H39" s="119" t="n">
        <v>-4.35691234586075</v>
      </c>
      <c r="I39" s="121" t="n">
        <v>5716.5072430331</v>
      </c>
      <c r="J39" s="121"/>
      <c r="K39" s="122" t="n">
        <v>28.9591433587386</v>
      </c>
    </row>
    <row r="40" s="13" customFormat="true" ht="17.1" hidden="false" customHeight="true" outlineLevel="0" collapsed="false">
      <c r="A40" s="160" t="s">
        <v>177</v>
      </c>
      <c r="B40" s="128" t="n">
        <v>69266.703</v>
      </c>
      <c r="C40" s="113" t="n">
        <v>87361.015</v>
      </c>
      <c r="D40" s="113" t="n">
        <v>92693.63924273</v>
      </c>
      <c r="E40" s="113" t="n">
        <v>92637.405503396</v>
      </c>
      <c r="F40" s="128" t="n">
        <v>18094.312</v>
      </c>
      <c r="G40" s="115"/>
      <c r="H40" s="119" t="n">
        <v>26.1226696469154</v>
      </c>
      <c r="I40" s="121" t="n">
        <v>-56.233739333984</v>
      </c>
      <c r="J40" s="121"/>
      <c r="K40" s="122" t="n">
        <v>-0.0606662331885889</v>
      </c>
    </row>
    <row r="41" s="13" customFormat="true" ht="17.1" hidden="false" customHeight="true" outlineLevel="0" collapsed="false">
      <c r="A41" s="160" t="s">
        <v>178</v>
      </c>
      <c r="B41" s="128" t="n">
        <v>66438.465</v>
      </c>
      <c r="C41" s="113" t="n">
        <v>84188.736</v>
      </c>
      <c r="D41" s="113" t="n">
        <v>89467.54324273</v>
      </c>
      <c r="E41" s="113" t="n">
        <v>88781.826134236</v>
      </c>
      <c r="F41" s="128" t="n">
        <v>17750.271</v>
      </c>
      <c r="G41" s="115"/>
      <c r="H41" s="119" t="n">
        <v>26.716858976197</v>
      </c>
      <c r="I41" s="121" t="n">
        <v>-685.717108494064</v>
      </c>
      <c r="J41" s="121"/>
      <c r="K41" s="122" t="n">
        <v>-0.766442313760285</v>
      </c>
    </row>
    <row r="42" s="13" customFormat="true" ht="17.1" hidden="false" customHeight="true" outlineLevel="0" collapsed="false">
      <c r="A42" s="160" t="s">
        <v>179</v>
      </c>
      <c r="B42" s="126" t="n">
        <v>2828.238</v>
      </c>
      <c r="C42" s="104" t="n">
        <v>3172.279</v>
      </c>
      <c r="D42" s="104" t="n">
        <v>3226.096</v>
      </c>
      <c r="E42" s="104" t="n">
        <v>3855.57936916008</v>
      </c>
      <c r="F42" s="128" t="n">
        <v>344.041</v>
      </c>
      <c r="G42" s="115"/>
      <c r="H42" s="119" t="n">
        <v>12.1644995930328</v>
      </c>
      <c r="I42" s="121" t="n">
        <v>629.483369160083</v>
      </c>
      <c r="J42" s="121"/>
      <c r="K42" s="122" t="n">
        <v>19.5122330259262</v>
      </c>
    </row>
    <row r="43" s="13" customFormat="true" ht="17.1" hidden="false" customHeight="true" outlineLevel="0" collapsed="false">
      <c r="A43" s="135" t="s">
        <v>180</v>
      </c>
      <c r="B43" s="133" t="n">
        <v>0</v>
      </c>
      <c r="C43" s="112" t="n">
        <v>0</v>
      </c>
      <c r="D43" s="112" t="n">
        <v>0</v>
      </c>
      <c r="E43" s="112" t="n">
        <v>0.057435</v>
      </c>
      <c r="F43" s="106" t="n">
        <v>0</v>
      </c>
      <c r="G43" s="107"/>
      <c r="H43" s="37" t="s">
        <v>81</v>
      </c>
      <c r="I43" s="131" t="n">
        <v>0.057435</v>
      </c>
      <c r="J43" s="131"/>
      <c r="K43" s="39" t="s">
        <v>81</v>
      </c>
    </row>
    <row r="44" s="13" customFormat="true" ht="17.1" hidden="true" customHeight="true" outlineLevel="0" collapsed="false">
      <c r="A44" s="168" t="s">
        <v>181</v>
      </c>
      <c r="B44" s="106"/>
      <c r="C44" s="105"/>
      <c r="D44" s="105"/>
      <c r="E44" s="105"/>
      <c r="F44" s="126"/>
      <c r="G44" s="124"/>
      <c r="H44" s="123"/>
      <c r="I44" s="125"/>
      <c r="J44" s="125"/>
      <c r="K44" s="132"/>
    </row>
    <row r="45" s="13" customFormat="true" ht="17.1" hidden="false" customHeight="true" outlineLevel="0" collapsed="false">
      <c r="A45" s="166" t="s">
        <v>182</v>
      </c>
      <c r="B45" s="106" t="n">
        <v>5234.86151759</v>
      </c>
      <c r="C45" s="105" t="n">
        <v>9098.3081</v>
      </c>
      <c r="D45" s="105" t="n">
        <v>9569.56596774001</v>
      </c>
      <c r="E45" s="105" t="n">
        <v>10284.6792315863</v>
      </c>
      <c r="F45" s="106" t="n">
        <v>3863.44658241</v>
      </c>
      <c r="G45" s="107"/>
      <c r="H45" s="108" t="n">
        <v>73.8022690653456</v>
      </c>
      <c r="I45" s="131" t="n">
        <v>715.113263846291</v>
      </c>
      <c r="J45" s="131"/>
      <c r="K45" s="132" t="n">
        <v>7.47278681454323</v>
      </c>
    </row>
    <row r="46" s="13" customFormat="true" ht="17.1" hidden="false" customHeight="true" outlineLevel="0" collapsed="false">
      <c r="A46" s="160" t="s">
        <v>183</v>
      </c>
      <c r="B46" s="120" t="n">
        <v>125.488628044182</v>
      </c>
      <c r="C46" s="121" t="n">
        <v>126.169677353804</v>
      </c>
      <c r="D46" s="121" t="n">
        <v>123.878930701934</v>
      </c>
      <c r="E46" s="140" t="n">
        <v>117.789275185304</v>
      </c>
      <c r="F46" s="16"/>
      <c r="G46" s="17"/>
      <c r="H46" s="170"/>
      <c r="I46" s="17"/>
      <c r="J46" s="17"/>
      <c r="K46" s="171"/>
    </row>
    <row r="47" s="13" customFormat="true" ht="17.1" hidden="false" customHeight="true" outlineLevel="0" collapsed="false">
      <c r="A47" s="160" t="s">
        <v>184</v>
      </c>
      <c r="B47" s="172" t="n">
        <v>7.50725869790655</v>
      </c>
      <c r="C47" s="146" t="n">
        <v>8.30148086894063</v>
      </c>
      <c r="D47" s="146" t="n">
        <v>7.8774832557179</v>
      </c>
      <c r="E47" s="173" t="n">
        <v>8.58088010829335</v>
      </c>
      <c r="F47" s="16"/>
      <c r="G47" s="17"/>
      <c r="H47" s="170"/>
      <c r="I47" s="17"/>
      <c r="J47" s="17"/>
      <c r="K47" s="171"/>
    </row>
    <row r="48" s="13" customFormat="true" ht="17.1" hidden="false" customHeight="true" outlineLevel="0" collapsed="false">
      <c r="A48" s="67" t="s">
        <v>144</v>
      </c>
      <c r="B48" s="174" t="n">
        <v>-89.0950558986443</v>
      </c>
      <c r="C48" s="147" t="n">
        <v>-430.239</v>
      </c>
      <c r="D48" s="147" t="n">
        <v>-763.676</v>
      </c>
      <c r="E48" s="175" t="n">
        <v>-474.938438195807</v>
      </c>
      <c r="F48" s="113" t="n">
        <v>-342.504944101356</v>
      </c>
      <c r="G48" s="121" t="s">
        <v>70</v>
      </c>
      <c r="H48" s="119" t="n">
        <v>384.426431575501</v>
      </c>
      <c r="I48" s="121" t="n">
        <v>290.514739229193</v>
      </c>
      <c r="J48" s="121" t="s">
        <v>71</v>
      </c>
      <c r="K48" s="122" t="n">
        <v>-38.0416222624769</v>
      </c>
    </row>
    <row r="49" s="13" customFormat="true" ht="17.1" hidden="false" customHeight="true" outlineLevel="0" collapsed="false">
      <c r="A49" s="67" t="s">
        <v>145</v>
      </c>
      <c r="B49" s="172" t="n">
        <v>72589.31830319</v>
      </c>
      <c r="C49" s="146" t="n">
        <v>86101.1052</v>
      </c>
      <c r="D49" s="146" t="n">
        <v>91096.2374162531</v>
      </c>
      <c r="E49" s="173" t="n">
        <v>101047.442797738</v>
      </c>
      <c r="F49" s="113" t="n">
        <v>13513.14789681</v>
      </c>
      <c r="G49" s="121" t="s">
        <v>70</v>
      </c>
      <c r="H49" s="119" t="n">
        <v>18.6158903440428</v>
      </c>
      <c r="I49" s="121" t="n">
        <v>9949.42820406018</v>
      </c>
      <c r="J49" s="121" t="s">
        <v>71</v>
      </c>
      <c r="K49" s="122" t="n">
        <v>10.9218871012175</v>
      </c>
    </row>
    <row r="50" s="13" customFormat="true" ht="17.1" hidden="false" customHeight="true" outlineLevel="0" collapsed="false">
      <c r="A50" s="160" t="s">
        <v>146</v>
      </c>
      <c r="B50" s="128" t="n">
        <v>23193.38429176</v>
      </c>
      <c r="C50" s="113" t="n">
        <v>27456.4588</v>
      </c>
      <c r="D50" s="113" t="n">
        <v>26126.559751637</v>
      </c>
      <c r="E50" s="119" t="n">
        <v>25986.6585406009</v>
      </c>
      <c r="F50" s="113" t="n">
        <v>4261.71350824</v>
      </c>
      <c r="G50" s="121" t="s">
        <v>70</v>
      </c>
      <c r="H50" s="119" t="n">
        <v>18.3746945018027</v>
      </c>
      <c r="I50" s="121" t="n">
        <v>-138.124033611085</v>
      </c>
      <c r="J50" s="121" t="s">
        <v>71</v>
      </c>
      <c r="K50" s="122" t="n">
        <v>-0.528672871300751</v>
      </c>
    </row>
    <row r="51" s="13" customFormat="true" ht="17.1" hidden="false" customHeight="true" outlineLevel="0" collapsed="false">
      <c r="A51" s="67" t="s">
        <v>185</v>
      </c>
      <c r="B51" s="174" t="n">
        <v>72500.2433041013</v>
      </c>
      <c r="C51" s="147" t="n">
        <v>85670.83126493</v>
      </c>
      <c r="D51" s="147" t="n">
        <v>90332.5400851769</v>
      </c>
      <c r="E51" s="175" t="n">
        <v>100572.506265003</v>
      </c>
      <c r="F51" s="113" t="n">
        <v>13170.5879608287</v>
      </c>
      <c r="G51" s="121"/>
      <c r="H51" s="119" t="n">
        <v>18.1662672573177</v>
      </c>
      <c r="I51" s="121" t="n">
        <v>10239.9661798257</v>
      </c>
      <c r="J51" s="121"/>
      <c r="K51" s="122" t="n">
        <v>11.3358554626828</v>
      </c>
    </row>
    <row r="52" s="13" customFormat="true" ht="17.1" hidden="false" customHeight="true" outlineLevel="0" collapsed="false">
      <c r="A52" s="69" t="s">
        <v>186</v>
      </c>
      <c r="B52" s="176" t="n">
        <v>414.830695898644</v>
      </c>
      <c r="C52" s="177" t="n">
        <v>561.446</v>
      </c>
      <c r="D52" s="177" t="n">
        <v>780.95</v>
      </c>
      <c r="E52" s="178" t="n">
        <v>379.960221245807</v>
      </c>
      <c r="F52" s="142" t="n">
        <v>146.615304101356</v>
      </c>
      <c r="G52" s="144"/>
      <c r="H52" s="143" t="n">
        <v>35.3434076964204</v>
      </c>
      <c r="I52" s="144" t="n">
        <v>-400.989778754193</v>
      </c>
      <c r="J52" s="144"/>
      <c r="K52" s="145" t="n">
        <v>-51.3464087014781</v>
      </c>
    </row>
    <row r="53" s="13" customFormat="true" ht="17.1" hidden="false" customHeight="true" outlineLevel="0" collapsed="false">
      <c r="A53" s="76" t="s">
        <v>194</v>
      </c>
      <c r="B53" s="79"/>
      <c r="C53" s="146"/>
      <c r="D53" s="147"/>
      <c r="E53" s="147"/>
      <c r="F53" s="16"/>
      <c r="G53" s="17"/>
      <c r="H53" s="16"/>
      <c r="I53" s="17"/>
      <c r="J53" s="17"/>
      <c r="K53" s="17"/>
    </row>
    <row r="54" s="13" customFormat="true" ht="17.1" hidden="false" customHeight="true" outlineLevel="0" collapsed="false">
      <c r="A54" s="76" t="s">
        <v>195</v>
      </c>
      <c r="B54" s="7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1" t="s">
        <v>102</v>
      </c>
      <c r="B55" s="79"/>
      <c r="C55" s="17"/>
      <c r="D55" s="17"/>
      <c r="E55" s="17"/>
      <c r="F55" s="17"/>
      <c r="G55" s="17"/>
      <c r="H55" s="17"/>
      <c r="I55" s="17"/>
      <c r="J55" s="17"/>
      <c r="K55" s="17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7"/>
    <col collapsed="false" customWidth="true" hidden="false" outlineLevel="0" max="3" min="3" style="12" width="10.28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2" t="s">
        <v>19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s="13" customFormat="true" ht="17.1" hidden="false" customHeight="true" outlineLevel="0" collapsed="false">
      <c r="A2" s="191" t="s">
        <v>19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3" customFormat="true" ht="17.1" hidden="false" customHeight="true" outlineLevel="0" collapsed="false">
      <c r="A3" s="76"/>
      <c r="B3" s="79"/>
      <c r="C3" s="17"/>
      <c r="D3" s="17"/>
      <c r="E3" s="17"/>
      <c r="F3" s="17"/>
      <c r="G3" s="17"/>
      <c r="H3" s="17"/>
      <c r="I3" s="18" t="s">
        <v>60</v>
      </c>
      <c r="J3" s="18"/>
      <c r="K3" s="18"/>
    </row>
    <row r="4" s="13" customFormat="true" ht="13.5" hidden="false" customHeight="true" outlineLevel="0" collapsed="false">
      <c r="A4" s="203"/>
      <c r="B4" s="193"/>
      <c r="C4" s="21"/>
      <c r="D4" s="21"/>
      <c r="E4" s="194"/>
      <c r="F4" s="195" t="s">
        <v>104</v>
      </c>
      <c r="G4" s="195"/>
      <c r="H4" s="195"/>
      <c r="I4" s="195"/>
      <c r="J4" s="195"/>
      <c r="K4" s="195"/>
    </row>
    <row r="5" s="13" customFormat="true" ht="12.75" hidden="false" customHeight="true" outlineLevel="0" collapsed="false">
      <c r="A5" s="204"/>
      <c r="B5" s="155" t="n">
        <v>2010</v>
      </c>
      <c r="C5" s="24" t="n">
        <v>2011</v>
      </c>
      <c r="D5" s="24" t="n">
        <v>2011</v>
      </c>
      <c r="E5" s="91" t="n">
        <v>2011</v>
      </c>
      <c r="F5" s="95"/>
      <c r="G5" s="93" t="s">
        <v>63</v>
      </c>
      <c r="H5" s="197"/>
      <c r="I5" s="93"/>
      <c r="J5" s="93" t="s">
        <v>64</v>
      </c>
      <c r="K5" s="198"/>
    </row>
    <row r="6" s="13" customFormat="true" ht="12.75" hidden="false" customHeight="true" outlineLevel="0" collapsed="false">
      <c r="A6" s="205"/>
      <c r="B6" s="156" t="s">
        <v>65</v>
      </c>
      <c r="C6" s="157" t="s">
        <v>66</v>
      </c>
      <c r="D6" s="157" t="s">
        <v>65</v>
      </c>
      <c r="E6" s="158" t="s">
        <v>66</v>
      </c>
      <c r="F6" s="100" t="s">
        <v>67</v>
      </c>
      <c r="G6" s="101" t="s">
        <v>15</v>
      </c>
      <c r="H6" s="102" t="s">
        <v>68</v>
      </c>
      <c r="I6" s="159" t="s">
        <v>67</v>
      </c>
      <c r="J6" s="101" t="s">
        <v>15</v>
      </c>
      <c r="K6" s="103" t="s">
        <v>68</v>
      </c>
    </row>
    <row r="7" s="13" customFormat="true" ht="17.1" hidden="false" customHeight="true" outlineLevel="0" collapsed="false">
      <c r="A7" s="62" t="s">
        <v>150</v>
      </c>
      <c r="B7" s="130" t="n">
        <v>75444.32</v>
      </c>
      <c r="C7" s="131" t="n">
        <v>86269.32633</v>
      </c>
      <c r="D7" s="131" t="n">
        <v>81554.29543854</v>
      </c>
      <c r="E7" s="131" t="n">
        <v>82864.367345513</v>
      </c>
      <c r="F7" s="133" t="n">
        <v>10825.00633</v>
      </c>
      <c r="G7" s="134"/>
      <c r="H7" s="114" t="n">
        <v>14.3483383904845</v>
      </c>
      <c r="I7" s="117" t="n">
        <v>1310.07190697303</v>
      </c>
      <c r="J7" s="161"/>
      <c r="K7" s="129" t="n">
        <v>1.6063800195053</v>
      </c>
    </row>
    <row r="8" s="13" customFormat="true" ht="17.1" hidden="false" customHeight="true" outlineLevel="0" collapsed="false">
      <c r="A8" s="135" t="s">
        <v>151</v>
      </c>
      <c r="B8" s="106" t="n">
        <v>2009.884</v>
      </c>
      <c r="C8" s="105" t="n">
        <v>2743.48</v>
      </c>
      <c r="D8" s="105" t="n">
        <v>3364.202</v>
      </c>
      <c r="E8" s="105" t="n">
        <v>4245.64634199</v>
      </c>
      <c r="F8" s="106" t="n">
        <v>733.596</v>
      </c>
      <c r="G8" s="107"/>
      <c r="H8" s="108" t="n">
        <v>36.4994198670172</v>
      </c>
      <c r="I8" s="131" t="n">
        <v>881.44434199</v>
      </c>
      <c r="J8" s="131"/>
      <c r="K8" s="132" t="n">
        <v>26.2006960934569</v>
      </c>
    </row>
    <row r="9" s="13" customFormat="true" ht="17.1" hidden="false" customHeight="true" outlineLevel="0" collapsed="false">
      <c r="A9" s="162" t="s">
        <v>152</v>
      </c>
      <c r="B9" s="133" t="n">
        <v>2009.884</v>
      </c>
      <c r="C9" s="112" t="n">
        <v>2743.478</v>
      </c>
      <c r="D9" s="112" t="n">
        <v>3364.202</v>
      </c>
      <c r="E9" s="112" t="n">
        <v>4245.64634199</v>
      </c>
      <c r="F9" s="128" t="n">
        <v>733.594</v>
      </c>
      <c r="G9" s="115"/>
      <c r="H9" s="119" t="n">
        <v>36.4993203587869</v>
      </c>
      <c r="I9" s="121" t="n">
        <v>881.44434199</v>
      </c>
      <c r="J9" s="121"/>
      <c r="K9" s="122" t="n">
        <v>26.2006960934569</v>
      </c>
    </row>
    <row r="10" s="13" customFormat="true" ht="17.1" hidden="false" customHeight="true" outlineLevel="0" collapsed="false">
      <c r="A10" s="163" t="s">
        <v>153</v>
      </c>
      <c r="B10" s="126" t="n">
        <v>0</v>
      </c>
      <c r="C10" s="104" t="n">
        <v>0.002</v>
      </c>
      <c r="D10" s="104" t="n">
        <v>0</v>
      </c>
      <c r="E10" s="104" t="n">
        <v>0</v>
      </c>
      <c r="F10" s="128" t="n">
        <v>0.002</v>
      </c>
      <c r="G10" s="115"/>
      <c r="H10" s="59" t="s">
        <v>81</v>
      </c>
      <c r="I10" s="121" t="n">
        <v>0</v>
      </c>
      <c r="J10" s="121"/>
      <c r="K10" s="48" t="s">
        <v>81</v>
      </c>
    </row>
    <row r="11" s="13" customFormat="true" ht="17.1" hidden="false" customHeight="true" outlineLevel="0" collapsed="false">
      <c r="A11" s="135" t="s">
        <v>154</v>
      </c>
      <c r="B11" s="106" t="n">
        <v>30842.573</v>
      </c>
      <c r="C11" s="105" t="n">
        <v>33477.93033</v>
      </c>
      <c r="D11" s="105" t="n">
        <v>30253.40149187</v>
      </c>
      <c r="E11" s="105" t="n">
        <v>37327.161894773</v>
      </c>
      <c r="F11" s="106" t="n">
        <v>2635.35733</v>
      </c>
      <c r="G11" s="107"/>
      <c r="H11" s="108" t="n">
        <v>8.54454435432479</v>
      </c>
      <c r="I11" s="131" t="n">
        <v>7073.760402903</v>
      </c>
      <c r="J11" s="131"/>
      <c r="K11" s="132" t="n">
        <v>23.3817027311918</v>
      </c>
    </row>
    <row r="12" s="13" customFormat="true" ht="17.1" hidden="false" customHeight="true" outlineLevel="0" collapsed="false">
      <c r="A12" s="160" t="s">
        <v>152</v>
      </c>
      <c r="B12" s="133" t="n">
        <v>30816.164</v>
      </c>
      <c r="C12" s="112" t="n">
        <v>33456.57833</v>
      </c>
      <c r="D12" s="112" t="n">
        <v>30253.00149187</v>
      </c>
      <c r="E12" s="112" t="n">
        <v>37327.161894773</v>
      </c>
      <c r="F12" s="128" t="n">
        <v>2640.41433</v>
      </c>
      <c r="G12" s="115"/>
      <c r="H12" s="119" t="n">
        <v>8.56827712235697</v>
      </c>
      <c r="I12" s="121" t="n">
        <v>7074.160402903</v>
      </c>
      <c r="J12" s="121"/>
      <c r="K12" s="122" t="n">
        <v>23.3833340629163</v>
      </c>
    </row>
    <row r="13" s="13" customFormat="true" ht="17.1" hidden="false" customHeight="true" outlineLevel="0" collapsed="false">
      <c r="A13" s="160" t="s">
        <v>153</v>
      </c>
      <c r="B13" s="126" t="n">
        <v>26.409</v>
      </c>
      <c r="C13" s="104" t="n">
        <v>21.352</v>
      </c>
      <c r="D13" s="104" t="n">
        <v>0.4</v>
      </c>
      <c r="E13" s="104" t="n">
        <v>0</v>
      </c>
      <c r="F13" s="128" t="n">
        <v>-5.057</v>
      </c>
      <c r="G13" s="115"/>
      <c r="H13" s="119" t="n">
        <v>-19.1487750388125</v>
      </c>
      <c r="I13" s="121" t="n">
        <v>-0.4</v>
      </c>
      <c r="J13" s="121"/>
      <c r="K13" s="122" t="n">
        <v>-100</v>
      </c>
    </row>
    <row r="14" s="13" customFormat="true" ht="17.1" hidden="false" customHeight="true" outlineLevel="0" collapsed="false">
      <c r="A14" s="135" t="s">
        <v>155</v>
      </c>
      <c r="B14" s="106" t="n">
        <v>39925.101</v>
      </c>
      <c r="C14" s="105" t="n">
        <v>47458.788</v>
      </c>
      <c r="D14" s="105" t="n">
        <v>45885.98294667</v>
      </c>
      <c r="E14" s="105" t="n">
        <v>39941.1264581</v>
      </c>
      <c r="F14" s="106" t="n">
        <v>7533.687</v>
      </c>
      <c r="G14" s="107"/>
      <c r="H14" s="108" t="n">
        <v>18.8695502611252</v>
      </c>
      <c r="I14" s="131" t="n">
        <v>-5944.85648856999</v>
      </c>
      <c r="J14" s="131"/>
      <c r="K14" s="132" t="n">
        <v>-12.9557135029215</v>
      </c>
    </row>
    <row r="15" s="13" customFormat="true" ht="17.1" hidden="false" customHeight="true" outlineLevel="0" collapsed="false">
      <c r="A15" s="160" t="s">
        <v>152</v>
      </c>
      <c r="B15" s="133" t="n">
        <v>39885.609</v>
      </c>
      <c r="C15" s="112" t="n">
        <v>47457.538</v>
      </c>
      <c r="D15" s="112" t="n">
        <v>45884.68294667</v>
      </c>
      <c r="E15" s="112" t="n">
        <v>39941.1264581</v>
      </c>
      <c r="F15" s="133" t="n">
        <v>7571.929</v>
      </c>
      <c r="G15" s="134"/>
      <c r="H15" s="114" t="n">
        <v>18.9841127911573</v>
      </c>
      <c r="I15" s="121" t="n">
        <v>-5943.55648856999</v>
      </c>
      <c r="J15" s="121"/>
      <c r="K15" s="122" t="n">
        <v>-12.9532473733728</v>
      </c>
    </row>
    <row r="16" s="13" customFormat="true" ht="17.1" hidden="false" customHeight="true" outlineLevel="0" collapsed="false">
      <c r="A16" s="160" t="s">
        <v>153</v>
      </c>
      <c r="B16" s="126" t="n">
        <v>39.492</v>
      </c>
      <c r="C16" s="104" t="n">
        <v>1.25</v>
      </c>
      <c r="D16" s="104" t="n">
        <v>1.3</v>
      </c>
      <c r="E16" s="104" t="n">
        <v>0</v>
      </c>
      <c r="F16" s="128" t="n">
        <v>-38.242</v>
      </c>
      <c r="G16" s="115"/>
      <c r="H16" s="119" t="n">
        <v>-96.8348019852122</v>
      </c>
      <c r="I16" s="121" t="n">
        <v>-1.3</v>
      </c>
      <c r="J16" s="121"/>
      <c r="K16" s="122" t="n">
        <v>-100</v>
      </c>
    </row>
    <row r="17" s="13" customFormat="true" ht="17.1" hidden="false" customHeight="true" outlineLevel="0" collapsed="false">
      <c r="A17" s="135" t="s">
        <v>156</v>
      </c>
      <c r="B17" s="106" t="n">
        <v>2631.14</v>
      </c>
      <c r="C17" s="105" t="n">
        <v>2533.462</v>
      </c>
      <c r="D17" s="105" t="n">
        <v>2006.257</v>
      </c>
      <c r="E17" s="105" t="n">
        <v>1303.34255605</v>
      </c>
      <c r="F17" s="106" t="n">
        <v>-97.6779999999994</v>
      </c>
      <c r="G17" s="107"/>
      <c r="H17" s="108" t="n">
        <v>-3.712383225522</v>
      </c>
      <c r="I17" s="131" t="n">
        <v>-702.91444395</v>
      </c>
      <c r="J17" s="131"/>
      <c r="K17" s="132" t="n">
        <v>-35.0361117219778</v>
      </c>
    </row>
    <row r="18" s="13" customFormat="true" ht="17.1" hidden="false" customHeight="true" outlineLevel="0" collapsed="false">
      <c r="A18" s="160" t="s">
        <v>152</v>
      </c>
      <c r="B18" s="133" t="n">
        <v>2530.34</v>
      </c>
      <c r="C18" s="112" t="n">
        <v>2390.163</v>
      </c>
      <c r="D18" s="112" t="n">
        <v>2006.257</v>
      </c>
      <c r="E18" s="112" t="n">
        <v>1303.34255605</v>
      </c>
      <c r="F18" s="133" t="n">
        <v>-140.176999999999</v>
      </c>
      <c r="G18" s="134"/>
      <c r="H18" s="114" t="n">
        <v>-5.53984839981976</v>
      </c>
      <c r="I18" s="121" t="n">
        <v>-702.91444395</v>
      </c>
      <c r="J18" s="121"/>
      <c r="K18" s="122" t="n">
        <v>-35.0361117219778</v>
      </c>
    </row>
    <row r="19" s="13" customFormat="true" ht="17.1" hidden="false" customHeight="true" outlineLevel="0" collapsed="false">
      <c r="A19" s="160" t="s">
        <v>153</v>
      </c>
      <c r="B19" s="126" t="n">
        <v>100.8</v>
      </c>
      <c r="C19" s="104" t="n">
        <v>143.299</v>
      </c>
      <c r="D19" s="104" t="n">
        <v>0</v>
      </c>
      <c r="E19" s="104" t="n">
        <v>0</v>
      </c>
      <c r="F19" s="128" t="n">
        <v>42.499</v>
      </c>
      <c r="G19" s="115"/>
      <c r="H19" s="119" t="n">
        <v>42.1617063492064</v>
      </c>
      <c r="I19" s="121" t="n">
        <v>0</v>
      </c>
      <c r="J19" s="121"/>
      <c r="K19" s="48" t="s">
        <v>81</v>
      </c>
    </row>
    <row r="20" s="13" customFormat="true" ht="17.1" hidden="false" customHeight="true" outlineLevel="0" collapsed="false">
      <c r="A20" s="135" t="s">
        <v>157</v>
      </c>
      <c r="B20" s="133" t="n">
        <v>35.622</v>
      </c>
      <c r="C20" s="112" t="n">
        <v>55.666</v>
      </c>
      <c r="D20" s="112" t="n">
        <v>44.452</v>
      </c>
      <c r="E20" s="112" t="n">
        <v>47.0900946</v>
      </c>
      <c r="F20" s="106" t="n">
        <v>20.044</v>
      </c>
      <c r="G20" s="107"/>
      <c r="H20" s="108" t="n">
        <v>56.2685980573803</v>
      </c>
      <c r="I20" s="131" t="n">
        <v>2.6380946</v>
      </c>
      <c r="J20" s="131"/>
      <c r="K20" s="132" t="n">
        <v>5.93470395032845</v>
      </c>
    </row>
    <row r="21" s="13" customFormat="true" ht="17.1" hidden="false" customHeight="true" outlineLevel="0" collapsed="false">
      <c r="A21" s="163" t="s">
        <v>158</v>
      </c>
      <c r="B21" s="133" t="n">
        <v>67.3</v>
      </c>
      <c r="C21" s="112" t="n">
        <v>210.78</v>
      </c>
      <c r="D21" s="112" t="n">
        <v>647.5</v>
      </c>
      <c r="E21" s="112" t="n">
        <v>0</v>
      </c>
      <c r="F21" s="126" t="n">
        <v>143.48</v>
      </c>
      <c r="G21" s="124"/>
      <c r="H21" s="123" t="n">
        <v>213.194650817236</v>
      </c>
      <c r="I21" s="125" t="n">
        <v>-647.5</v>
      </c>
      <c r="J21" s="125"/>
      <c r="K21" s="132" t="n">
        <v>-100</v>
      </c>
    </row>
    <row r="22" s="13" customFormat="true" ht="17.1" hidden="false" customHeight="true" outlineLevel="0" collapsed="false">
      <c r="A22" s="163" t="s">
        <v>159</v>
      </c>
      <c r="B22" s="133" t="n">
        <v>0</v>
      </c>
      <c r="C22" s="112" t="n">
        <v>0</v>
      </c>
      <c r="D22" s="112" t="n">
        <v>0</v>
      </c>
      <c r="E22" s="112" t="n">
        <v>0</v>
      </c>
      <c r="F22" s="126" t="n">
        <v>0</v>
      </c>
      <c r="G22" s="124"/>
      <c r="H22" s="61" t="s">
        <v>81</v>
      </c>
      <c r="I22" s="125" t="n">
        <v>0</v>
      </c>
      <c r="J22" s="125"/>
      <c r="K22" s="52" t="s">
        <v>81</v>
      </c>
    </row>
    <row r="23" s="13" customFormat="true" ht="17.1" hidden="false" customHeight="true" outlineLevel="0" collapsed="false">
      <c r="A23" s="164" t="s">
        <v>160</v>
      </c>
      <c r="B23" s="133" t="n">
        <v>34486.613</v>
      </c>
      <c r="C23" s="112" t="n">
        <v>35719.91148987</v>
      </c>
      <c r="D23" s="112" t="n">
        <v>36376.4535316547</v>
      </c>
      <c r="E23" s="112" t="n">
        <v>39260.6352979209</v>
      </c>
      <c r="F23" s="133" t="n">
        <v>1233.29848987001</v>
      </c>
      <c r="G23" s="134"/>
      <c r="H23" s="114" t="n">
        <v>3.57616588752862</v>
      </c>
      <c r="I23" s="117" t="n">
        <v>2884.18176626613</v>
      </c>
      <c r="J23" s="117"/>
      <c r="K23" s="129" t="n">
        <v>7.92870520969375</v>
      </c>
    </row>
    <row r="24" s="13" customFormat="true" ht="17.1" hidden="false" customHeight="true" outlineLevel="0" collapsed="false">
      <c r="A24" s="165" t="s">
        <v>161</v>
      </c>
      <c r="B24" s="128" t="n">
        <v>18178.299</v>
      </c>
      <c r="C24" s="113" t="n">
        <v>19338.581</v>
      </c>
      <c r="D24" s="113" t="n">
        <v>19404.109</v>
      </c>
      <c r="E24" s="113" t="n">
        <v>20000.32755752</v>
      </c>
      <c r="F24" s="128" t="n">
        <v>1160.282</v>
      </c>
      <c r="G24" s="115"/>
      <c r="H24" s="119" t="n">
        <v>6.38278642022558</v>
      </c>
      <c r="I24" s="121" t="n">
        <v>596.218557519998</v>
      </c>
      <c r="J24" s="121"/>
      <c r="K24" s="122" t="n">
        <v>3.07264073562975</v>
      </c>
    </row>
    <row r="25" s="13" customFormat="true" ht="17.1" hidden="false" customHeight="true" outlineLevel="0" collapsed="false">
      <c r="A25" s="165" t="s">
        <v>162</v>
      </c>
      <c r="B25" s="128" t="n">
        <v>4480.944</v>
      </c>
      <c r="C25" s="113" t="n">
        <v>5702.83331687</v>
      </c>
      <c r="D25" s="113" t="n">
        <v>7773.542423722</v>
      </c>
      <c r="E25" s="113" t="n">
        <v>7923.19079341562</v>
      </c>
      <c r="F25" s="128" t="n">
        <v>1221.88931687</v>
      </c>
      <c r="G25" s="115"/>
      <c r="H25" s="119" t="n">
        <v>27.2685692316173</v>
      </c>
      <c r="I25" s="121" t="n">
        <v>149.648369693618</v>
      </c>
      <c r="J25" s="121"/>
      <c r="K25" s="122" t="n">
        <v>1.92509877140371</v>
      </c>
    </row>
    <row r="26" s="13" customFormat="true" ht="17.1" hidden="false" customHeight="true" outlineLevel="0" collapsed="false">
      <c r="A26" s="165" t="s">
        <v>163</v>
      </c>
      <c r="B26" s="128" t="n">
        <v>11827.37</v>
      </c>
      <c r="C26" s="113" t="n">
        <v>10678.497173</v>
      </c>
      <c r="D26" s="113" t="n">
        <v>9198.80210793273</v>
      </c>
      <c r="E26" s="113" t="n">
        <v>11337.1169469852</v>
      </c>
      <c r="F26" s="128" t="n">
        <v>-1148.872827</v>
      </c>
      <c r="G26" s="115"/>
      <c r="H26" s="119" t="n">
        <v>-9.71367960079038</v>
      </c>
      <c r="I26" s="121" t="n">
        <v>2138.31483905252</v>
      </c>
      <c r="J26" s="121"/>
      <c r="K26" s="122" t="n">
        <v>23.2455793043804</v>
      </c>
    </row>
    <row r="27" s="13" customFormat="true" ht="17.1" hidden="false" customHeight="true" outlineLevel="0" collapsed="false">
      <c r="A27" s="202" t="s">
        <v>164</v>
      </c>
      <c r="B27" s="105" t="n">
        <v>109998.233</v>
      </c>
      <c r="C27" s="105" t="n">
        <v>122200.01781987</v>
      </c>
      <c r="D27" s="105" t="n">
        <v>118578.248970195</v>
      </c>
      <c r="E27" s="105" t="n">
        <v>122125.002643434</v>
      </c>
      <c r="F27" s="106" t="n">
        <v>12201.78481987</v>
      </c>
      <c r="G27" s="107"/>
      <c r="H27" s="108" t="n">
        <v>11.0927098436845</v>
      </c>
      <c r="I27" s="131" t="n">
        <v>3546.75367323916</v>
      </c>
      <c r="J27" s="131"/>
      <c r="K27" s="132" t="n">
        <v>2.99106598726269</v>
      </c>
    </row>
    <row r="28" s="13" customFormat="true" ht="17.1" hidden="false" customHeight="true" outlineLevel="0" collapsed="false">
      <c r="A28" s="163" t="s">
        <v>165</v>
      </c>
      <c r="B28" s="126" t="n">
        <v>4628.09603004</v>
      </c>
      <c r="C28" s="104" t="n">
        <v>4787.282</v>
      </c>
      <c r="D28" s="104" t="n">
        <v>4870.44318998</v>
      </c>
      <c r="E28" s="104" t="n">
        <v>5500.71932152</v>
      </c>
      <c r="F28" s="126" t="n">
        <v>159.18596996</v>
      </c>
      <c r="G28" s="124"/>
      <c r="H28" s="123" t="n">
        <v>3.43955633000606</v>
      </c>
      <c r="I28" s="125" t="n">
        <v>630.276131539999</v>
      </c>
      <c r="J28" s="125"/>
      <c r="K28" s="111" t="n">
        <v>12.9408373520642</v>
      </c>
    </row>
    <row r="29" s="13" customFormat="true" ht="17.1" hidden="false" customHeight="true" outlineLevel="0" collapsed="false">
      <c r="A29" s="162" t="s">
        <v>166</v>
      </c>
      <c r="B29" s="133" t="n">
        <v>966.949</v>
      </c>
      <c r="C29" s="112" t="n">
        <v>1144.765</v>
      </c>
      <c r="D29" s="112" t="n">
        <v>1218.186</v>
      </c>
      <c r="E29" s="112" t="n">
        <v>1397.03460568</v>
      </c>
      <c r="F29" s="133" t="n">
        <v>177.816</v>
      </c>
      <c r="G29" s="134"/>
      <c r="H29" s="114" t="n">
        <v>18.3893876512619</v>
      </c>
      <c r="I29" s="117" t="n">
        <v>178.84860568</v>
      </c>
      <c r="J29" s="117"/>
      <c r="K29" s="129" t="n">
        <v>14.6815515594499</v>
      </c>
    </row>
    <row r="30" s="13" customFormat="true" ht="17.1" hidden="false" customHeight="true" outlineLevel="0" collapsed="false">
      <c r="A30" s="160" t="s">
        <v>167</v>
      </c>
      <c r="B30" s="128" t="n">
        <v>3474.54603004</v>
      </c>
      <c r="C30" s="113" t="n">
        <v>3502.47</v>
      </c>
      <c r="D30" s="113" t="n">
        <v>3550.39618998</v>
      </c>
      <c r="E30" s="113" t="n">
        <v>4055.83430358</v>
      </c>
      <c r="F30" s="128" t="n">
        <v>27.9239699599998</v>
      </c>
      <c r="G30" s="115"/>
      <c r="H30" s="119" t="n">
        <v>0.803672471700665</v>
      </c>
      <c r="I30" s="121" t="n">
        <v>505.4381136</v>
      </c>
      <c r="J30" s="121"/>
      <c r="K30" s="122" t="n">
        <v>14.2361045515556</v>
      </c>
    </row>
    <row r="31" s="13" customFormat="true" ht="17.1" hidden="false" customHeight="true" outlineLevel="0" collapsed="false">
      <c r="A31" s="160" t="s">
        <v>168</v>
      </c>
      <c r="B31" s="128" t="n">
        <v>0.802</v>
      </c>
      <c r="C31" s="113" t="n">
        <v>2.317</v>
      </c>
      <c r="D31" s="113" t="n">
        <v>1.668</v>
      </c>
      <c r="E31" s="113" t="n">
        <v>0.91065</v>
      </c>
      <c r="F31" s="128" t="n">
        <v>1.515</v>
      </c>
      <c r="G31" s="115"/>
      <c r="H31" s="119" t="n">
        <v>188.902743142145</v>
      </c>
      <c r="I31" s="121" t="n">
        <v>-0.75735</v>
      </c>
      <c r="J31" s="121"/>
      <c r="K31" s="122" t="n">
        <v>-45.4046762589928</v>
      </c>
    </row>
    <row r="32" s="13" customFormat="true" ht="17.1" hidden="false" customHeight="true" outlineLevel="0" collapsed="false">
      <c r="A32" s="160" t="s">
        <v>169</v>
      </c>
      <c r="B32" s="128" t="n">
        <v>32.426</v>
      </c>
      <c r="C32" s="113" t="n">
        <v>134.066</v>
      </c>
      <c r="D32" s="113" t="n">
        <v>99.291</v>
      </c>
      <c r="E32" s="113" t="n">
        <v>46.10976226</v>
      </c>
      <c r="F32" s="128" t="n">
        <v>101.64</v>
      </c>
      <c r="G32" s="115"/>
      <c r="H32" s="119" t="n">
        <v>313.452168013323</v>
      </c>
      <c r="I32" s="121" t="n">
        <v>-53.18123774</v>
      </c>
      <c r="J32" s="121"/>
      <c r="K32" s="122" t="n">
        <v>-53.560985124533</v>
      </c>
    </row>
    <row r="33" s="13" customFormat="true" ht="17.1" hidden="false" customHeight="true" outlineLevel="0" collapsed="false">
      <c r="A33" s="163" t="s">
        <v>170</v>
      </c>
      <c r="B33" s="126" t="n">
        <v>153.373</v>
      </c>
      <c r="C33" s="104" t="n">
        <v>3.664</v>
      </c>
      <c r="D33" s="104" t="n">
        <v>0.902</v>
      </c>
      <c r="E33" s="104" t="n">
        <v>0.83</v>
      </c>
      <c r="F33" s="126" t="n">
        <v>-149.709</v>
      </c>
      <c r="G33" s="124"/>
      <c r="H33" s="123" t="n">
        <v>-97.6110527928645</v>
      </c>
      <c r="I33" s="125" t="n">
        <v>-0.072</v>
      </c>
      <c r="J33" s="125"/>
      <c r="K33" s="111" t="n">
        <v>-7.98226164079822</v>
      </c>
    </row>
    <row r="34" s="13" customFormat="true" ht="17.1" hidden="false" customHeight="true" outlineLevel="0" collapsed="false">
      <c r="A34" s="163" t="s">
        <v>171</v>
      </c>
      <c r="B34" s="106" t="n">
        <v>98593.3488</v>
      </c>
      <c r="C34" s="105" t="n">
        <v>109942.112</v>
      </c>
      <c r="D34" s="105" t="n">
        <v>106267.68502757</v>
      </c>
      <c r="E34" s="105" t="n">
        <v>106609.99811217</v>
      </c>
      <c r="F34" s="126" t="n">
        <v>11348.7632</v>
      </c>
      <c r="G34" s="124"/>
      <c r="H34" s="123" t="n">
        <v>11.5106782943557</v>
      </c>
      <c r="I34" s="125" t="n">
        <v>342.313084599795</v>
      </c>
      <c r="J34" s="125"/>
      <c r="K34" s="111" t="n">
        <v>0.32212340422301</v>
      </c>
    </row>
    <row r="35" s="13" customFormat="true" ht="17.1" hidden="false" customHeight="true" outlineLevel="0" collapsed="false">
      <c r="A35" s="162" t="s">
        <v>172</v>
      </c>
      <c r="B35" s="133" t="n">
        <v>1321.6698</v>
      </c>
      <c r="C35" s="112" t="n">
        <v>2817.07</v>
      </c>
      <c r="D35" s="112" t="n">
        <v>2487.068</v>
      </c>
      <c r="E35" s="112" t="n">
        <v>2317.3</v>
      </c>
      <c r="F35" s="133" t="n">
        <v>1495.4002</v>
      </c>
      <c r="G35" s="134"/>
      <c r="H35" s="114" t="n">
        <v>113.144765810643</v>
      </c>
      <c r="I35" s="117" t="n">
        <v>-169.768</v>
      </c>
      <c r="J35" s="117"/>
      <c r="K35" s="129" t="n">
        <v>-6.82602968636161</v>
      </c>
    </row>
    <row r="36" s="13" customFormat="true" ht="17.1" hidden="false" customHeight="true" outlineLevel="0" collapsed="false">
      <c r="A36" s="160" t="s">
        <v>173</v>
      </c>
      <c r="B36" s="128" t="n">
        <v>106.519</v>
      </c>
      <c r="C36" s="113" t="n">
        <v>872.886</v>
      </c>
      <c r="D36" s="113" t="n">
        <v>22.221</v>
      </c>
      <c r="E36" s="113" t="n">
        <v>33.94611711</v>
      </c>
      <c r="F36" s="128" t="n">
        <v>766.367</v>
      </c>
      <c r="G36" s="115"/>
      <c r="H36" s="119" t="n">
        <v>719.465071958993</v>
      </c>
      <c r="I36" s="121" t="n">
        <v>11.72511711</v>
      </c>
      <c r="J36" s="121"/>
      <c r="K36" s="122" t="n">
        <v>52.7659291211017</v>
      </c>
    </row>
    <row r="37" s="13" customFormat="true" ht="17.1" hidden="false" customHeight="true" outlineLevel="0" collapsed="false">
      <c r="A37" s="160" t="s">
        <v>174</v>
      </c>
      <c r="B37" s="128" t="n">
        <v>19970.296</v>
      </c>
      <c r="C37" s="113" t="n">
        <v>19270.812</v>
      </c>
      <c r="D37" s="113" t="n">
        <v>17803.557</v>
      </c>
      <c r="E37" s="113" t="n">
        <v>19669.0477320943</v>
      </c>
      <c r="F37" s="128" t="n">
        <v>-699.484000000004</v>
      </c>
      <c r="G37" s="115"/>
      <c r="H37" s="119" t="n">
        <v>-3.50262209433453</v>
      </c>
      <c r="I37" s="121" t="n">
        <v>1865.49073209425</v>
      </c>
      <c r="J37" s="121"/>
      <c r="K37" s="122" t="n">
        <v>10.4781911395248</v>
      </c>
    </row>
    <row r="38" s="13" customFormat="true" ht="17.1" hidden="false" customHeight="true" outlineLevel="0" collapsed="false">
      <c r="A38" s="167" t="s">
        <v>175</v>
      </c>
      <c r="B38" s="128" t="n">
        <v>230.392</v>
      </c>
      <c r="C38" s="113" t="n">
        <v>324.881</v>
      </c>
      <c r="D38" s="113" t="n">
        <v>407.816</v>
      </c>
      <c r="E38" s="113" t="n">
        <v>408.45972303</v>
      </c>
      <c r="F38" s="128" t="n">
        <v>94.489</v>
      </c>
      <c r="G38" s="115"/>
      <c r="H38" s="119" t="n">
        <v>41.0122747317615</v>
      </c>
      <c r="I38" s="121" t="n">
        <v>0.643723029999933</v>
      </c>
      <c r="J38" s="121"/>
      <c r="K38" s="122" t="n">
        <v>0.157846438099519</v>
      </c>
    </row>
    <row r="39" s="13" customFormat="true" ht="17.1" hidden="false" customHeight="true" outlineLevel="0" collapsed="false">
      <c r="A39" s="167" t="s">
        <v>176</v>
      </c>
      <c r="B39" s="128" t="n">
        <v>19739.904</v>
      </c>
      <c r="C39" s="113" t="n">
        <v>18945.931</v>
      </c>
      <c r="D39" s="113" t="n">
        <v>17395.741</v>
      </c>
      <c r="E39" s="113" t="n">
        <v>19260.5880090643</v>
      </c>
      <c r="F39" s="128" t="n">
        <v>-793.973000000005</v>
      </c>
      <c r="G39" s="115"/>
      <c r="H39" s="119" t="n">
        <v>-4.02217254957271</v>
      </c>
      <c r="I39" s="121" t="n">
        <v>1864.84700906425</v>
      </c>
      <c r="J39" s="121"/>
      <c r="K39" s="122" t="n">
        <v>10.7201355151485</v>
      </c>
    </row>
    <row r="40" s="13" customFormat="true" ht="17.1" hidden="false" customHeight="true" outlineLevel="0" collapsed="false">
      <c r="A40" s="160" t="s">
        <v>177</v>
      </c>
      <c r="B40" s="128" t="n">
        <v>77194.864</v>
      </c>
      <c r="C40" s="113" t="n">
        <v>86981.344</v>
      </c>
      <c r="D40" s="113" t="n">
        <v>85954.83902757</v>
      </c>
      <c r="E40" s="113" t="n">
        <v>84589.7042629656</v>
      </c>
      <c r="F40" s="128" t="n">
        <v>9786.47999999997</v>
      </c>
      <c r="G40" s="115"/>
      <c r="H40" s="119" t="n">
        <v>12.6776309885072</v>
      </c>
      <c r="I40" s="121" t="n">
        <v>-1365.13476460446</v>
      </c>
      <c r="J40" s="121"/>
      <c r="K40" s="122" t="n">
        <v>-1.58820001299356</v>
      </c>
    </row>
    <row r="41" s="13" customFormat="true" ht="17.1" hidden="false" customHeight="true" outlineLevel="0" collapsed="false">
      <c r="A41" s="160" t="s">
        <v>178</v>
      </c>
      <c r="B41" s="128" t="n">
        <v>76158.222</v>
      </c>
      <c r="C41" s="113" t="n">
        <v>85335.537</v>
      </c>
      <c r="D41" s="113" t="n">
        <v>84069.54702757</v>
      </c>
      <c r="E41" s="113" t="n">
        <v>80682.885977</v>
      </c>
      <c r="F41" s="128" t="n">
        <v>9177.31499999997</v>
      </c>
      <c r="G41" s="115"/>
      <c r="H41" s="119" t="n">
        <v>12.050327277861</v>
      </c>
      <c r="I41" s="121" t="n">
        <v>-3386.66105056999</v>
      </c>
      <c r="J41" s="121"/>
      <c r="K41" s="122" t="n">
        <v>-4.02840406581394</v>
      </c>
    </row>
    <row r="42" s="13" customFormat="true" ht="17.1" hidden="false" customHeight="true" outlineLevel="0" collapsed="false">
      <c r="A42" s="160" t="s">
        <v>179</v>
      </c>
      <c r="B42" s="126" t="n">
        <v>1036.642</v>
      </c>
      <c r="C42" s="104" t="n">
        <v>1645.807</v>
      </c>
      <c r="D42" s="104" t="n">
        <v>1885.292</v>
      </c>
      <c r="E42" s="104" t="n">
        <v>3906.81828596554</v>
      </c>
      <c r="F42" s="128" t="n">
        <v>609.165</v>
      </c>
      <c r="G42" s="115"/>
      <c r="H42" s="119" t="n">
        <v>58.7632953324292</v>
      </c>
      <c r="I42" s="121" t="n">
        <v>2021.52628596554</v>
      </c>
      <c r="J42" s="121"/>
      <c r="K42" s="122" t="n">
        <v>107.226163690587</v>
      </c>
    </row>
    <row r="43" s="13" customFormat="true" ht="17.1" hidden="false" customHeight="true" outlineLevel="0" collapsed="false">
      <c r="A43" s="135" t="s">
        <v>180</v>
      </c>
      <c r="B43" s="133" t="n">
        <v>0</v>
      </c>
      <c r="C43" s="112" t="n">
        <v>0</v>
      </c>
      <c r="D43" s="112" t="n">
        <v>0</v>
      </c>
      <c r="E43" s="112" t="n">
        <v>0</v>
      </c>
      <c r="F43" s="106" t="n">
        <v>0</v>
      </c>
      <c r="G43" s="107"/>
      <c r="H43" s="37" t="s">
        <v>81</v>
      </c>
      <c r="I43" s="131" t="n">
        <v>0</v>
      </c>
      <c r="J43" s="131"/>
      <c r="K43" s="39" t="s">
        <v>81</v>
      </c>
    </row>
    <row r="44" s="13" customFormat="true" ht="17.1" hidden="true" customHeight="true" outlineLevel="0" collapsed="false">
      <c r="A44" s="168" t="s">
        <v>181</v>
      </c>
      <c r="B44" s="106"/>
      <c r="C44" s="105"/>
      <c r="D44" s="105"/>
      <c r="E44" s="105"/>
      <c r="F44" s="126"/>
      <c r="G44" s="124"/>
      <c r="H44" s="123"/>
      <c r="I44" s="125"/>
      <c r="J44" s="125"/>
      <c r="K44" s="132"/>
    </row>
    <row r="45" s="13" customFormat="true" ht="17.1" hidden="false" customHeight="true" outlineLevel="0" collapsed="false">
      <c r="A45" s="166" t="s">
        <v>182</v>
      </c>
      <c r="B45" s="106" t="n">
        <v>6776.77996996</v>
      </c>
      <c r="C45" s="105" t="n">
        <v>7470.645</v>
      </c>
      <c r="D45" s="105" t="n">
        <v>7440.07772619</v>
      </c>
      <c r="E45" s="105" t="n">
        <v>10014.2893839897</v>
      </c>
      <c r="F45" s="106" t="n">
        <v>693.865030040001</v>
      </c>
      <c r="G45" s="107"/>
      <c r="H45" s="108" t="n">
        <v>10.2388602421173</v>
      </c>
      <c r="I45" s="131" t="n">
        <v>2574.21165779967</v>
      </c>
      <c r="J45" s="131"/>
      <c r="K45" s="132" t="n">
        <v>34.5992575956314</v>
      </c>
    </row>
    <row r="46" s="13" customFormat="true" ht="17.1" hidden="false" customHeight="true" outlineLevel="0" collapsed="false">
      <c r="A46" s="160" t="s">
        <v>183</v>
      </c>
      <c r="B46" s="120" t="n">
        <v>128.931745955163</v>
      </c>
      <c r="C46" s="121" t="n">
        <v>124.175122905472</v>
      </c>
      <c r="D46" s="121" t="n">
        <v>127.253403967888</v>
      </c>
      <c r="E46" s="140" t="n">
        <v>125.859523765274</v>
      </c>
      <c r="F46" s="16"/>
      <c r="G46" s="17"/>
      <c r="H46" s="170"/>
      <c r="I46" s="17"/>
      <c r="J46" s="17"/>
      <c r="K46" s="171"/>
    </row>
    <row r="47" s="13" customFormat="true" ht="17.1" hidden="false" customHeight="true" outlineLevel="0" collapsed="false">
      <c r="A47" s="160" t="s">
        <v>184</v>
      </c>
      <c r="B47" s="172" t="n">
        <v>7.88630055919385</v>
      </c>
      <c r="C47" s="146" t="n">
        <v>8.81466486814978</v>
      </c>
      <c r="D47" s="146" t="n">
        <v>9.02161087949645</v>
      </c>
      <c r="E47" s="173" t="n">
        <v>9.43471792757654</v>
      </c>
      <c r="F47" s="16"/>
      <c r="G47" s="17"/>
      <c r="H47" s="170"/>
      <c r="I47" s="17"/>
      <c r="J47" s="17"/>
      <c r="K47" s="171"/>
    </row>
    <row r="48" s="13" customFormat="true" ht="17.1" hidden="false" customHeight="true" outlineLevel="0" collapsed="false">
      <c r="A48" s="67" t="s">
        <v>144</v>
      </c>
      <c r="B48" s="174" t="n">
        <v>-133.473</v>
      </c>
      <c r="C48" s="147" t="n">
        <v>-29.52</v>
      </c>
      <c r="D48" s="147" t="n">
        <v>99.259</v>
      </c>
      <c r="E48" s="175" t="n">
        <v>47.02041226</v>
      </c>
      <c r="F48" s="113" t="n">
        <v>100.36</v>
      </c>
      <c r="G48" s="121" t="s">
        <v>70</v>
      </c>
      <c r="H48" s="119" t="n">
        <v>-75.1912371790549</v>
      </c>
      <c r="I48" s="121" t="n">
        <v>-52.14558774</v>
      </c>
      <c r="J48" s="121" t="s">
        <v>71</v>
      </c>
      <c r="K48" s="122" t="n">
        <v>-52.5348711351112</v>
      </c>
    </row>
    <row r="49" s="13" customFormat="true" ht="17.1" hidden="false" customHeight="true" outlineLevel="0" collapsed="false">
      <c r="A49" s="67" t="s">
        <v>145</v>
      </c>
      <c r="B49" s="172" t="n">
        <v>75411.0838</v>
      </c>
      <c r="C49" s="146" t="n">
        <v>86132.96451013</v>
      </c>
      <c r="D49" s="146" t="n">
        <v>81453.2934120853</v>
      </c>
      <c r="E49" s="173" t="n">
        <v>82817.3511074986</v>
      </c>
      <c r="F49" s="113" t="n">
        <v>10725.47371013</v>
      </c>
      <c r="G49" s="121" t="s">
        <v>70</v>
      </c>
      <c r="H49" s="119" t="n">
        <v>14.2226754605136</v>
      </c>
      <c r="I49" s="121" t="n">
        <v>1363.96469541333</v>
      </c>
      <c r="J49" s="121" t="s">
        <v>71</v>
      </c>
      <c r="K49" s="122" t="n">
        <v>1.67453596813184</v>
      </c>
    </row>
    <row r="50" s="13" customFormat="true" ht="17.1" hidden="false" customHeight="true" outlineLevel="0" collapsed="false">
      <c r="A50" s="160" t="s">
        <v>146</v>
      </c>
      <c r="B50" s="128" t="n">
        <v>27556.46003004</v>
      </c>
      <c r="C50" s="113" t="n">
        <v>28245.60248987</v>
      </c>
      <c r="D50" s="113" t="n">
        <v>28935.4738054647</v>
      </c>
      <c r="E50" s="119" t="n">
        <v>29245.5159139312</v>
      </c>
      <c r="F50" s="113" t="n">
        <v>685.549459830007</v>
      </c>
      <c r="G50" s="121" t="s">
        <v>70</v>
      </c>
      <c r="H50" s="119" t="n">
        <v>2.48779944551177</v>
      </c>
      <c r="I50" s="121" t="n">
        <v>310.135108466463</v>
      </c>
      <c r="J50" s="121" t="s">
        <v>71</v>
      </c>
      <c r="K50" s="122" t="n">
        <v>1.07181624379654</v>
      </c>
    </row>
    <row r="51" s="13" customFormat="true" ht="17.1" hidden="false" customHeight="true" outlineLevel="0" collapsed="false">
      <c r="A51" s="67" t="s">
        <v>185</v>
      </c>
      <c r="B51" s="174" t="n">
        <v>75277.619</v>
      </c>
      <c r="C51" s="147" t="n">
        <v>86103.42333</v>
      </c>
      <c r="D51" s="147" t="n">
        <v>81552.59543854</v>
      </c>
      <c r="E51" s="175" t="n">
        <v>82864.367345513</v>
      </c>
      <c r="F51" s="113" t="n">
        <v>10825.80433</v>
      </c>
      <c r="G51" s="121"/>
      <c r="H51" s="119" t="n">
        <v>14.381172616525</v>
      </c>
      <c r="I51" s="121" t="n">
        <v>1311.77190697304</v>
      </c>
      <c r="J51" s="121"/>
      <c r="K51" s="122" t="n">
        <v>1.60849804953372</v>
      </c>
    </row>
    <row r="52" s="13" customFormat="true" ht="17.1" hidden="false" customHeight="true" outlineLevel="0" collapsed="false">
      <c r="A52" s="69" t="s">
        <v>186</v>
      </c>
      <c r="B52" s="176" t="n">
        <v>166.701</v>
      </c>
      <c r="C52" s="177" t="n">
        <v>165.903</v>
      </c>
      <c r="D52" s="177" t="n">
        <v>1.7</v>
      </c>
      <c r="E52" s="178" t="n">
        <v>0</v>
      </c>
      <c r="F52" s="142" t="n">
        <v>-0.797999999999973</v>
      </c>
      <c r="G52" s="144"/>
      <c r="H52" s="143" t="n">
        <v>-0.478701387514156</v>
      </c>
      <c r="I52" s="144" t="n">
        <v>-1.7</v>
      </c>
      <c r="J52" s="144"/>
      <c r="K52" s="145" t="n">
        <v>-100</v>
      </c>
    </row>
    <row r="53" s="13" customFormat="true" ht="17.1" hidden="false" customHeight="true" outlineLevel="0" collapsed="false">
      <c r="A53" s="76" t="s">
        <v>198</v>
      </c>
      <c r="B53" s="79"/>
      <c r="C53" s="146"/>
      <c r="D53" s="147"/>
      <c r="E53" s="147"/>
      <c r="F53" s="16"/>
      <c r="G53" s="17"/>
      <c r="H53" s="16"/>
      <c r="I53" s="17"/>
      <c r="J53" s="17"/>
      <c r="K53" s="17"/>
    </row>
    <row r="54" s="13" customFormat="true" ht="17.1" hidden="false" customHeight="true" outlineLevel="0" collapsed="false">
      <c r="A54" s="76" t="s">
        <v>199</v>
      </c>
      <c r="B54" s="79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1" t="s">
        <v>102</v>
      </c>
      <c r="B55" s="79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76"/>
      <c r="B56" s="79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76"/>
      <c r="B57" s="79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76"/>
      <c r="B58" s="79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76"/>
      <c r="B59" s="79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76"/>
      <c r="B60" s="79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76"/>
      <c r="B61" s="79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76"/>
      <c r="B62" s="79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76"/>
      <c r="B63" s="79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76"/>
      <c r="B64" s="79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76"/>
      <c r="B65" s="79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76"/>
      <c r="B66" s="79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76"/>
      <c r="B67" s="79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76"/>
      <c r="B68" s="79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76"/>
      <c r="B69" s="79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76"/>
      <c r="B70" s="79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76"/>
      <c r="B71" s="79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76"/>
      <c r="B72" s="79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76"/>
      <c r="B73" s="79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76"/>
      <c r="B74" s="79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76"/>
      <c r="B75" s="79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76"/>
      <c r="B76" s="79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76"/>
      <c r="B77" s="79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76"/>
      <c r="B78" s="79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76"/>
      <c r="B79" s="79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76"/>
      <c r="B80" s="79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76"/>
      <c r="B81" s="79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76"/>
      <c r="B82" s="79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76"/>
      <c r="B83" s="79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76"/>
      <c r="B84" s="79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76"/>
      <c r="B85" s="79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76"/>
      <c r="B86" s="79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76"/>
      <c r="B87" s="79"/>
      <c r="C87" s="17"/>
      <c r="D87" s="17"/>
      <c r="E87" s="17"/>
      <c r="F87" s="17"/>
      <c r="G87" s="17"/>
      <c r="H87" s="17"/>
      <c r="I87" s="17"/>
      <c r="J87" s="17"/>
      <c r="K87" s="17"/>
    </row>
    <row r="88" s="13" customFormat="true" ht="17.1" hidden="false" customHeight="true" outlineLevel="0" collapsed="false">
      <c r="A88" s="76"/>
      <c r="B88" s="79"/>
      <c r="C88" s="17"/>
      <c r="D88" s="17"/>
      <c r="E88" s="17"/>
      <c r="F88" s="17"/>
      <c r="G88" s="17"/>
      <c r="H88" s="17"/>
      <c r="I88" s="17"/>
      <c r="J88" s="17"/>
      <c r="K88" s="17"/>
    </row>
    <row r="89" s="13" customFormat="true" ht="17.1" hidden="false" customHeight="true" outlineLevel="0" collapsed="false">
      <c r="A89" s="76"/>
      <c r="B89" s="79"/>
      <c r="C89" s="17"/>
      <c r="D89" s="17"/>
      <c r="E89" s="17"/>
      <c r="F89" s="17"/>
      <c r="G89" s="17"/>
      <c r="H89" s="17"/>
      <c r="I89" s="17"/>
      <c r="J89" s="17"/>
      <c r="K89" s="17"/>
    </row>
    <row r="90" s="13" customFormat="true" ht="17.1" hidden="false" customHeight="true" outlineLevel="0" collapsed="false">
      <c r="A90" s="76"/>
      <c r="B90" s="79"/>
      <c r="C90" s="17"/>
      <c r="D90" s="17"/>
      <c r="E90" s="17"/>
      <c r="F90" s="17"/>
      <c r="G90" s="17"/>
      <c r="H90" s="17"/>
      <c r="I90" s="17"/>
      <c r="J90" s="17"/>
      <c r="K90" s="17"/>
    </row>
    <row r="91" s="13" customFormat="true" ht="17.1" hidden="false" customHeight="true" outlineLevel="0" collapsed="false">
      <c r="A91" s="76"/>
      <c r="B91" s="79"/>
      <c r="C91" s="17"/>
      <c r="D91" s="17"/>
      <c r="E91" s="17"/>
      <c r="F91" s="17"/>
      <c r="G91" s="17"/>
      <c r="H91" s="17"/>
      <c r="I91" s="17"/>
      <c r="J91" s="17"/>
      <c r="K91" s="17"/>
    </row>
    <row r="92" s="13" customFormat="true" ht="17.1" hidden="false" customHeight="true" outlineLevel="0" collapsed="false">
      <c r="A92" s="76"/>
      <c r="B92" s="79"/>
      <c r="C92" s="17"/>
      <c r="D92" s="17"/>
      <c r="E92" s="17"/>
      <c r="F92" s="17"/>
      <c r="G92" s="17"/>
      <c r="H92" s="17"/>
      <c r="I92" s="17"/>
      <c r="J92" s="17"/>
      <c r="K92" s="17"/>
    </row>
    <row r="93" s="13" customFormat="true" ht="17.1" hidden="false" customHeight="true" outlineLevel="0" collapsed="false">
      <c r="A93" s="76"/>
      <c r="B93" s="79"/>
      <c r="C93" s="17"/>
      <c r="D93" s="17"/>
      <c r="E93" s="17"/>
      <c r="F93" s="17"/>
      <c r="G93" s="17"/>
      <c r="H93" s="17"/>
      <c r="I93" s="17"/>
      <c r="J93" s="17"/>
      <c r="K93" s="17"/>
    </row>
    <row r="94" s="13" customFormat="true" ht="17.1" hidden="false" customHeight="true" outlineLevel="0" collapsed="false">
      <c r="A94" s="76"/>
      <c r="B94" s="79"/>
      <c r="C94" s="17"/>
      <c r="D94" s="17"/>
      <c r="E94" s="17"/>
      <c r="F94" s="17"/>
      <c r="G94" s="17"/>
      <c r="H94" s="17"/>
      <c r="I94" s="17"/>
      <c r="J94" s="17"/>
      <c r="K94" s="17"/>
    </row>
    <row r="95" s="13" customFormat="true" ht="17.1" hidden="false" customHeight="true" outlineLevel="0" collapsed="false">
      <c r="A95" s="76"/>
      <c r="B95" s="79"/>
      <c r="C95" s="17"/>
      <c r="D95" s="17"/>
      <c r="E95" s="17"/>
      <c r="F95" s="17"/>
      <c r="G95" s="17"/>
      <c r="H95" s="17"/>
      <c r="I95" s="17"/>
      <c r="J95" s="17"/>
      <c r="K95" s="17"/>
    </row>
    <row r="96" s="13" customFormat="true" ht="17.1" hidden="false" customHeight="true" outlineLevel="0" collapsed="false">
      <c r="A96" s="76"/>
      <c r="B96" s="79"/>
      <c r="C96" s="17"/>
      <c r="D96" s="17"/>
      <c r="E96" s="17"/>
      <c r="F96" s="17"/>
      <c r="G96" s="17"/>
      <c r="H96" s="17"/>
      <c r="I96" s="17"/>
      <c r="J96" s="17"/>
      <c r="K96" s="17"/>
    </row>
    <row r="97" s="13" customFormat="true" ht="17.1" hidden="false" customHeight="true" outlineLevel="0" collapsed="false">
      <c r="A97" s="76"/>
      <c r="B97" s="79"/>
      <c r="C97" s="17"/>
      <c r="D97" s="17"/>
      <c r="E97" s="17"/>
      <c r="F97" s="17"/>
      <c r="G97" s="17"/>
      <c r="H97" s="17"/>
      <c r="I97" s="17"/>
      <c r="J97" s="17"/>
      <c r="K97" s="17"/>
    </row>
    <row r="98" s="13" customFormat="true" ht="17.1" hidden="false" customHeight="true" outlineLevel="0" collapsed="false">
      <c r="A98" s="76"/>
      <c r="B98" s="79"/>
      <c r="C98" s="17"/>
      <c r="D98" s="17"/>
      <c r="E98" s="17"/>
      <c r="F98" s="17"/>
      <c r="G98" s="17"/>
      <c r="H98" s="17"/>
      <c r="I98" s="17"/>
      <c r="J98" s="17"/>
      <c r="K98" s="17"/>
    </row>
    <row r="99" s="13" customFormat="true" ht="17.1" hidden="false" customHeight="true" outlineLevel="0" collapsed="false">
      <c r="A99" s="76"/>
      <c r="B99" s="79"/>
      <c r="C99" s="17"/>
      <c r="D99" s="17"/>
      <c r="E99" s="17"/>
      <c r="F99" s="17"/>
      <c r="G99" s="17"/>
      <c r="H99" s="17"/>
      <c r="I99" s="17"/>
      <c r="J99" s="17"/>
      <c r="K99" s="17"/>
    </row>
    <row r="100" s="13" customFormat="true" ht="17.1" hidden="false" customHeight="true" outlineLevel="0" collapsed="false">
      <c r="A100" s="76"/>
      <c r="B100" s="79"/>
      <c r="C100" s="17"/>
      <c r="D100" s="17"/>
      <c r="E100" s="17"/>
      <c r="F100" s="17"/>
      <c r="G100" s="17"/>
      <c r="H100" s="17"/>
      <c r="I100" s="17"/>
      <c r="J100" s="17"/>
      <c r="K100" s="17"/>
    </row>
    <row r="101" s="13" customFormat="true" ht="17.1" hidden="false" customHeight="true" outlineLevel="0" collapsed="false">
      <c r="A101" s="76"/>
      <c r="B101" s="79"/>
      <c r="C101" s="17"/>
      <c r="D101" s="17"/>
      <c r="E101" s="17"/>
      <c r="F101" s="17"/>
      <c r="G101" s="17"/>
      <c r="H101" s="17"/>
      <c r="I101" s="17"/>
      <c r="J101" s="17"/>
      <c r="K101" s="17"/>
    </row>
    <row r="102" s="13" customFormat="true" ht="17.1" hidden="false" customHeight="true" outlineLevel="0" collapsed="false">
      <c r="A102" s="76"/>
      <c r="B102" s="79"/>
      <c r="C102" s="17"/>
      <c r="D102" s="17"/>
      <c r="E102" s="17"/>
      <c r="F102" s="17"/>
      <c r="G102" s="17"/>
      <c r="H102" s="17"/>
      <c r="I102" s="17"/>
      <c r="J102" s="17"/>
      <c r="K102" s="17"/>
    </row>
    <row r="103" s="13" customFormat="true" ht="17.1" hidden="false" customHeight="true" outlineLevel="0" collapsed="false">
      <c r="A103" s="76"/>
      <c r="B103" s="79"/>
      <c r="C103" s="17"/>
      <c r="D103" s="17"/>
      <c r="E103" s="17"/>
      <c r="F103" s="17"/>
      <c r="G103" s="17"/>
      <c r="H103" s="17"/>
      <c r="I103" s="17"/>
      <c r="J103" s="17"/>
      <c r="K103" s="17"/>
    </row>
    <row r="104" s="13" customFormat="true" ht="17.1" hidden="false" customHeight="true" outlineLevel="0" collapsed="false">
      <c r="A104" s="76"/>
      <c r="B104" s="79"/>
      <c r="C104" s="17"/>
      <c r="D104" s="17"/>
      <c r="E104" s="17"/>
      <c r="F104" s="17"/>
      <c r="G104" s="17"/>
      <c r="H104" s="17"/>
      <c r="I104" s="17"/>
      <c r="J104" s="17"/>
      <c r="K104" s="17"/>
    </row>
    <row r="105" s="13" customFormat="true" ht="17.1" hidden="false" customHeight="true" outlineLevel="0" collapsed="false">
      <c r="A105" s="76"/>
      <c r="B105" s="79"/>
      <c r="C105" s="17"/>
      <c r="D105" s="17"/>
      <c r="E105" s="17"/>
      <c r="F105" s="17"/>
      <c r="G105" s="17"/>
      <c r="H105" s="17"/>
      <c r="I105" s="17"/>
      <c r="J105" s="17"/>
      <c r="K105" s="17"/>
    </row>
    <row r="106" s="13" customFormat="true" ht="17.1" hidden="false" customHeight="true" outlineLevel="0" collapsed="false">
      <c r="A106" s="76"/>
      <c r="B106" s="79"/>
      <c r="C106" s="17"/>
      <c r="D106" s="17"/>
      <c r="E106" s="17"/>
      <c r="F106" s="17"/>
      <c r="G106" s="17"/>
      <c r="H106" s="17"/>
      <c r="I106" s="17"/>
      <c r="J106" s="17"/>
      <c r="K106" s="17"/>
    </row>
    <row r="107" s="13" customFormat="true" ht="17.1" hidden="false" customHeight="true" outlineLevel="0" collapsed="false">
      <c r="A107" s="76"/>
      <c r="B107" s="79"/>
      <c r="C107" s="17"/>
      <c r="D107" s="17"/>
      <c r="E107" s="17"/>
      <c r="F107" s="17"/>
      <c r="G107" s="17"/>
      <c r="H107" s="17"/>
      <c r="I107" s="17"/>
      <c r="J107" s="17"/>
      <c r="K107" s="17"/>
    </row>
    <row r="108" s="13" customFormat="true" ht="17.1" hidden="false" customHeight="true" outlineLevel="0" collapsed="false">
      <c r="A108" s="76"/>
      <c r="B108" s="79"/>
      <c r="C108" s="17"/>
      <c r="D108" s="17"/>
      <c r="E108" s="17"/>
      <c r="F108" s="17"/>
      <c r="G108" s="17"/>
      <c r="H108" s="17"/>
      <c r="I108" s="17"/>
      <c r="J108" s="17"/>
      <c r="K108" s="17"/>
    </row>
    <row r="109" s="13" customFormat="true" ht="17.1" hidden="false" customHeight="true" outlineLevel="0" collapsed="false">
      <c r="A109" s="76"/>
      <c r="B109" s="79"/>
      <c r="C109" s="17"/>
      <c r="D109" s="17"/>
      <c r="E109" s="17"/>
      <c r="F109" s="17"/>
      <c r="G109" s="17"/>
      <c r="H109" s="17"/>
      <c r="I109" s="17"/>
      <c r="J109" s="17"/>
      <c r="K109" s="17"/>
    </row>
    <row r="110" s="13" customFormat="true" ht="17.1" hidden="false" customHeight="true" outlineLevel="0" collapsed="false">
      <c r="A110" s="76"/>
      <c r="B110" s="79"/>
      <c r="C110" s="17"/>
      <c r="D110" s="17"/>
      <c r="E110" s="17"/>
      <c r="F110" s="17"/>
      <c r="G110" s="17"/>
      <c r="H110" s="17"/>
      <c r="I110" s="17"/>
      <c r="J110" s="17"/>
      <c r="K110" s="17"/>
    </row>
    <row r="111" s="13" customFormat="true" ht="17.1" hidden="false" customHeight="true" outlineLevel="0" collapsed="false">
      <c r="A111" s="76"/>
      <c r="B111" s="79"/>
      <c r="C111" s="17"/>
      <c r="D111" s="17"/>
      <c r="E111" s="17"/>
      <c r="F111" s="17"/>
      <c r="G111" s="17"/>
      <c r="H111" s="17"/>
      <c r="I111" s="17"/>
      <c r="J111" s="17"/>
      <c r="K111" s="17"/>
    </row>
    <row r="112" s="13" customFormat="true" ht="17.1" hidden="false" customHeight="true" outlineLevel="0" collapsed="false">
      <c r="A112" s="76"/>
      <c r="B112" s="79"/>
      <c r="C112" s="17"/>
      <c r="D112" s="17"/>
      <c r="E112" s="17"/>
      <c r="F112" s="17"/>
      <c r="G112" s="17"/>
      <c r="H112" s="17"/>
      <c r="I112" s="17"/>
      <c r="J112" s="17"/>
      <c r="K112" s="17"/>
    </row>
    <row r="113" s="13" customFormat="true" ht="17.1" hidden="false" customHeight="true" outlineLevel="0" collapsed="false">
      <c r="A113" s="76"/>
      <c r="B113" s="79"/>
      <c r="C113" s="17"/>
      <c r="D113" s="17"/>
      <c r="E113" s="17"/>
      <c r="F113" s="17"/>
      <c r="G113" s="17"/>
      <c r="H113" s="17"/>
      <c r="I113" s="17"/>
      <c r="J113" s="17"/>
      <c r="K113" s="17"/>
    </row>
    <row r="114" s="13" customFormat="true" ht="17.1" hidden="false" customHeight="true" outlineLevel="0" collapsed="false">
      <c r="A114" s="76"/>
      <c r="B114" s="79"/>
      <c r="C114" s="17"/>
      <c r="D114" s="17"/>
      <c r="E114" s="17"/>
      <c r="F114" s="17"/>
      <c r="G114" s="17"/>
      <c r="H114" s="17"/>
      <c r="I114" s="17"/>
      <c r="J114" s="17"/>
      <c r="K114" s="17"/>
    </row>
    <row r="115" s="13" customFormat="true" ht="17.1" hidden="false" customHeight="true" outlineLevel="0" collapsed="false">
      <c r="A115" s="76"/>
      <c r="B115" s="79"/>
      <c r="C115" s="17"/>
      <c r="D115" s="17"/>
      <c r="E115" s="17"/>
      <c r="F115" s="17"/>
      <c r="G115" s="17"/>
      <c r="H115" s="17"/>
      <c r="I115" s="17"/>
      <c r="J115" s="17"/>
      <c r="K115" s="17"/>
    </row>
    <row r="116" s="13" customFormat="true" ht="17.1" hidden="false" customHeight="true" outlineLevel="0" collapsed="false">
      <c r="A116" s="76"/>
      <c r="B116" s="79"/>
      <c r="C116" s="17"/>
      <c r="D116" s="17"/>
      <c r="E116" s="17"/>
      <c r="F116" s="17"/>
      <c r="G116" s="17"/>
      <c r="H116" s="17"/>
      <c r="I116" s="17"/>
      <c r="J116" s="17"/>
      <c r="K116" s="17"/>
    </row>
    <row r="117" s="13" customFormat="true" ht="17.1" hidden="false" customHeight="true" outlineLevel="0" collapsed="false">
      <c r="A117" s="76"/>
      <c r="B117" s="79"/>
      <c r="C117" s="17"/>
      <c r="D117" s="17"/>
      <c r="E117" s="17"/>
      <c r="F117" s="17"/>
      <c r="G117" s="17"/>
      <c r="H117" s="17"/>
      <c r="I117" s="17"/>
      <c r="J117" s="17"/>
      <c r="K117" s="17"/>
    </row>
    <row r="118" s="13" customFormat="true" ht="17.1" hidden="false" customHeight="true" outlineLevel="0" collapsed="false">
      <c r="A118" s="76"/>
      <c r="B118" s="79"/>
      <c r="C118" s="17"/>
      <c r="D118" s="17"/>
      <c r="E118" s="17"/>
      <c r="F118" s="17"/>
      <c r="G118" s="17"/>
      <c r="H118" s="17"/>
      <c r="I118" s="17"/>
      <c r="J118" s="17"/>
      <c r="K118" s="17"/>
    </row>
    <row r="119" s="13" customFormat="true" ht="17.1" hidden="false" customHeight="true" outlineLevel="0" collapsed="false">
      <c r="A119" s="76"/>
      <c r="B119" s="79"/>
      <c r="C119" s="17"/>
      <c r="D119" s="17"/>
      <c r="E119" s="17"/>
      <c r="F119" s="17"/>
      <c r="G119" s="17"/>
      <c r="H119" s="17"/>
      <c r="I119" s="17"/>
      <c r="J119" s="17"/>
      <c r="K119" s="17"/>
    </row>
    <row r="120" s="13" customFormat="true" ht="17.1" hidden="false" customHeight="true" outlineLevel="0" collapsed="false">
      <c r="A120" s="76"/>
      <c r="B120" s="79"/>
      <c r="C120" s="17"/>
      <c r="D120" s="17"/>
      <c r="E120" s="17"/>
      <c r="F120" s="17"/>
      <c r="G120" s="17"/>
      <c r="H120" s="17"/>
      <c r="I120" s="17"/>
      <c r="J120" s="17"/>
      <c r="K120" s="17"/>
    </row>
    <row r="121" s="13" customFormat="true" ht="17.1" hidden="false" customHeight="true" outlineLevel="0" collapsed="false">
      <c r="A121" s="76"/>
      <c r="B121" s="79"/>
      <c r="C121" s="17"/>
      <c r="D121" s="17"/>
      <c r="E121" s="17"/>
      <c r="F121" s="17"/>
      <c r="G121" s="17"/>
      <c r="H121" s="17"/>
      <c r="I121" s="17"/>
      <c r="J121" s="17"/>
      <c r="K121" s="17"/>
    </row>
    <row r="122" s="13" customFormat="true" ht="17.1" hidden="false" customHeight="true" outlineLevel="0" collapsed="false">
      <c r="A122" s="76"/>
      <c r="B122" s="79"/>
      <c r="C122" s="17"/>
      <c r="D122" s="17"/>
      <c r="E122" s="17"/>
      <c r="F122" s="17"/>
      <c r="G122" s="17"/>
      <c r="H122" s="17"/>
      <c r="I122" s="17"/>
      <c r="J122" s="17"/>
      <c r="K122" s="17"/>
    </row>
    <row r="123" s="13" customFormat="true" ht="17.1" hidden="false" customHeight="true" outlineLevel="0" collapsed="false">
      <c r="A123" s="76"/>
      <c r="B123" s="79"/>
      <c r="C123" s="17"/>
      <c r="D123" s="17"/>
      <c r="E123" s="17"/>
      <c r="F123" s="17"/>
      <c r="G123" s="17"/>
      <c r="H123" s="17"/>
      <c r="I123" s="17"/>
      <c r="J123" s="17"/>
      <c r="K123" s="17"/>
    </row>
    <row r="124" s="13" customFormat="true" ht="17.1" hidden="false" customHeight="true" outlineLevel="0" collapsed="false">
      <c r="A124" s="76"/>
      <c r="B124" s="79"/>
      <c r="C124" s="17"/>
      <c r="D124" s="17"/>
      <c r="E124" s="17"/>
      <c r="F124" s="17"/>
      <c r="G124" s="17"/>
      <c r="H124" s="17"/>
      <c r="I124" s="17"/>
      <c r="J124" s="17"/>
      <c r="K124" s="17"/>
    </row>
    <row r="125" s="13" customFormat="true" ht="17.1" hidden="false" customHeight="true" outlineLevel="0" collapsed="false">
      <c r="A125" s="76"/>
      <c r="B125" s="79"/>
      <c r="C125" s="17"/>
      <c r="D125" s="17"/>
      <c r="E125" s="17"/>
      <c r="F125" s="17"/>
      <c r="G125" s="17"/>
      <c r="H125" s="17"/>
      <c r="I125" s="17"/>
      <c r="J125" s="17"/>
      <c r="K125" s="17"/>
    </row>
    <row r="126" s="13" customFormat="true" ht="17.1" hidden="false" customHeight="true" outlineLevel="0" collapsed="false">
      <c r="A126" s="76"/>
      <c r="B126" s="17"/>
      <c r="C126" s="17"/>
      <c r="D126" s="17"/>
      <c r="E126" s="17"/>
      <c r="F126" s="17"/>
      <c r="G126" s="17"/>
      <c r="H126" s="17"/>
      <c r="I126" s="17"/>
      <c r="J126" s="17"/>
      <c r="K126" s="17"/>
    </row>
    <row r="127" customFormat="false" ht="17.1" hidden="false" customHeight="true" outlineLevel="0" collapsed="false">
      <c r="A127" s="206"/>
      <c r="B127" s="207"/>
      <c r="C127" s="207"/>
      <c r="D127" s="207"/>
      <c r="E127" s="207"/>
    </row>
    <row r="128" customFormat="false" ht="17.1" hidden="false" customHeight="true" outlineLevel="0" collapsed="false">
      <c r="A128" s="206"/>
      <c r="B128" s="208"/>
      <c r="C128" s="208"/>
      <c r="D128" s="208"/>
      <c r="E128" s="208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1.13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3.28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3.56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B1" s="149" t="s">
        <v>20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5.75" hidden="false" customHeight="false" outlineLevel="0" collapsed="false">
      <c r="B2" s="209" t="s">
        <v>10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3.5" hidden="false" customHeight="fals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 t="s">
        <v>201</v>
      </c>
    </row>
    <row r="4" customFormat="false" ht="12.75" hidden="false" customHeight="false" outlineLevel="0" collapsed="false">
      <c r="B4" s="212" t="s">
        <v>202</v>
      </c>
      <c r="C4" s="213"/>
      <c r="D4" s="213"/>
      <c r="E4" s="213"/>
      <c r="F4" s="213"/>
      <c r="G4" s="214" t="s">
        <v>203</v>
      </c>
      <c r="H4" s="214"/>
      <c r="I4" s="214"/>
      <c r="J4" s="214"/>
      <c r="K4" s="214"/>
      <c r="L4" s="214"/>
    </row>
    <row r="5" customFormat="false" ht="12.75" hidden="false" customHeight="false" outlineLevel="0" collapsed="false">
      <c r="B5" s="212"/>
      <c r="C5" s="215" t="n">
        <v>2010</v>
      </c>
      <c r="D5" s="215" t="n">
        <v>2011</v>
      </c>
      <c r="E5" s="215" t="n">
        <v>2011</v>
      </c>
      <c r="F5" s="215" t="n">
        <v>2012</v>
      </c>
      <c r="G5" s="216" t="s">
        <v>63</v>
      </c>
      <c r="H5" s="216"/>
      <c r="I5" s="216"/>
      <c r="J5" s="217" t="s">
        <v>64</v>
      </c>
      <c r="K5" s="217"/>
      <c r="L5" s="217"/>
    </row>
    <row r="6" customFormat="false" ht="12.75" hidden="false" customHeight="false" outlineLevel="0" collapsed="false">
      <c r="B6" s="212"/>
      <c r="C6" s="218" t="s">
        <v>105</v>
      </c>
      <c r="D6" s="218" t="s">
        <v>106</v>
      </c>
      <c r="E6" s="218" t="s">
        <v>65</v>
      </c>
      <c r="F6" s="218" t="s">
        <v>66</v>
      </c>
      <c r="G6" s="219" t="s">
        <v>67</v>
      </c>
      <c r="H6" s="220"/>
      <c r="I6" s="221" t="s">
        <v>68</v>
      </c>
      <c r="J6" s="219" t="s">
        <v>67</v>
      </c>
      <c r="K6" s="220"/>
      <c r="L6" s="222" t="s">
        <v>68</v>
      </c>
    </row>
    <row r="7" customFormat="false" ht="12.75" hidden="false" customHeight="false" outlineLevel="0" collapsed="false">
      <c r="B7" s="223" t="s">
        <v>204</v>
      </c>
      <c r="C7" s="224" t="n">
        <v>203012.916448402</v>
      </c>
      <c r="D7" s="224" t="n">
        <v>192711.91291439</v>
      </c>
      <c r="E7" s="224" t="n">
        <v>211545.38932733</v>
      </c>
      <c r="F7" s="224" t="n">
        <v>319751.52761076</v>
      </c>
      <c r="G7" s="225" t="n">
        <v>-10041.185120352</v>
      </c>
      <c r="H7" s="226" t="s">
        <v>70</v>
      </c>
      <c r="I7" s="224" t="n">
        <v>-4.94608190257887</v>
      </c>
      <c r="J7" s="225" t="n">
        <v>89208.43923802</v>
      </c>
      <c r="K7" s="227" t="s">
        <v>71</v>
      </c>
      <c r="L7" s="228" t="n">
        <v>42.1698811407255</v>
      </c>
    </row>
    <row r="8" customFormat="false" ht="12.75" hidden="false" customHeight="false" outlineLevel="0" collapsed="false">
      <c r="B8" s="229" t="s">
        <v>205</v>
      </c>
      <c r="C8" s="230" t="n">
        <v>211686.664160922</v>
      </c>
      <c r="D8" s="230" t="n">
        <v>201114.96108437</v>
      </c>
      <c r="E8" s="230" t="n">
        <v>219825.73488537</v>
      </c>
      <c r="F8" s="230" t="n">
        <v>328838.73053127</v>
      </c>
      <c r="G8" s="231" t="n">
        <v>-10571.703076552</v>
      </c>
      <c r="H8" s="232"/>
      <c r="I8" s="230" t="n">
        <v>-4.99403357242924</v>
      </c>
      <c r="J8" s="231" t="n">
        <v>109012.9956459</v>
      </c>
      <c r="K8" s="233"/>
      <c r="L8" s="234" t="n">
        <v>49.5906431077079</v>
      </c>
    </row>
    <row r="9" customFormat="false" ht="12.75" hidden="false" customHeight="false" outlineLevel="0" collapsed="false">
      <c r="B9" s="235" t="s">
        <v>206</v>
      </c>
      <c r="C9" s="230" t="n">
        <v>8673.74771252</v>
      </c>
      <c r="D9" s="230" t="n">
        <v>8403.04816998</v>
      </c>
      <c r="E9" s="230" t="n">
        <v>8280.34555804</v>
      </c>
      <c r="F9" s="230" t="n">
        <v>9087.20292051</v>
      </c>
      <c r="G9" s="236" t="n">
        <v>-270.69954254</v>
      </c>
      <c r="H9" s="237"/>
      <c r="I9" s="230" t="n">
        <v>-3.1209063430478</v>
      </c>
      <c r="J9" s="236" t="n">
        <v>806.857362469998</v>
      </c>
      <c r="K9" s="238"/>
      <c r="L9" s="234" t="n">
        <v>9.74424746907526</v>
      </c>
    </row>
    <row r="10" customFormat="false" ht="12.75" hidden="false" customHeight="false" outlineLevel="0" collapsed="false">
      <c r="B10" s="223" t="s">
        <v>207</v>
      </c>
      <c r="C10" s="224" t="n">
        <v>15534.221029168</v>
      </c>
      <c r="D10" s="224" t="n">
        <v>15501.51608631</v>
      </c>
      <c r="E10" s="224" t="n">
        <v>22643.33171086</v>
      </c>
      <c r="F10" s="224" t="n">
        <v>-59063.38984154</v>
      </c>
      <c r="G10" s="239" t="n">
        <v>-292.523356518016</v>
      </c>
      <c r="H10" s="240" t="s">
        <v>70</v>
      </c>
      <c r="I10" s="224" t="n">
        <v>-1.88308995970095</v>
      </c>
      <c r="J10" s="239" t="n">
        <v>-62709.0225069901</v>
      </c>
      <c r="K10" s="241" t="s">
        <v>71</v>
      </c>
      <c r="L10" s="228" t="n">
        <v>-276.942559989588</v>
      </c>
    </row>
    <row r="11" customFormat="false" ht="12.75" hidden="false" customHeight="false" outlineLevel="0" collapsed="false">
      <c r="B11" s="242" t="s">
        <v>208</v>
      </c>
      <c r="C11" s="243" t="n">
        <v>59158.3516738</v>
      </c>
      <c r="D11" s="243" t="n">
        <v>48090.74172599</v>
      </c>
      <c r="E11" s="243" t="n">
        <v>67768.62420865</v>
      </c>
      <c r="F11" s="243" t="n">
        <v>2526.55805364999</v>
      </c>
      <c r="G11" s="239" t="n">
        <v>-11067.60994781</v>
      </c>
      <c r="H11" s="240"/>
      <c r="I11" s="243" t="n">
        <v>-18.7084488236538</v>
      </c>
      <c r="J11" s="239" t="n">
        <v>-65242.066155</v>
      </c>
      <c r="K11" s="241"/>
      <c r="L11" s="244" t="n">
        <v>-96.2717878912945</v>
      </c>
    </row>
    <row r="12" customFormat="false" ht="12.75" hidden="false" customHeight="false" outlineLevel="0" collapsed="false">
      <c r="B12" s="229" t="s">
        <v>209</v>
      </c>
      <c r="C12" s="230" t="n">
        <v>50132.97946192</v>
      </c>
      <c r="D12" s="230" t="n">
        <v>28286.11371971</v>
      </c>
      <c r="E12" s="230" t="n">
        <v>52436.37697209</v>
      </c>
      <c r="F12" s="230" t="n">
        <v>-3310.79824398001</v>
      </c>
      <c r="G12" s="231" t="n">
        <v>-21846.86574221</v>
      </c>
      <c r="H12" s="232"/>
      <c r="I12" s="230" t="n">
        <v>-43.5778323504679</v>
      </c>
      <c r="J12" s="231" t="n">
        <v>-55747.17521607</v>
      </c>
      <c r="K12" s="233"/>
      <c r="L12" s="234" t="n">
        <v>-106.313934019016</v>
      </c>
    </row>
    <row r="13" customFormat="false" ht="12.75" hidden="false" customHeight="false" outlineLevel="0" collapsed="false">
      <c r="B13" s="229" t="s">
        <v>210</v>
      </c>
      <c r="C13" s="230" t="n">
        <v>50132.97946192</v>
      </c>
      <c r="D13" s="230" t="n">
        <v>29234.34622815</v>
      </c>
      <c r="E13" s="230" t="n">
        <v>52436.37697209</v>
      </c>
      <c r="F13" s="230" t="n">
        <v>23861.6036648</v>
      </c>
      <c r="G13" s="231" t="n">
        <v>-20898.63323377</v>
      </c>
      <c r="H13" s="232"/>
      <c r="I13" s="230" t="n">
        <v>-41.6863977726362</v>
      </c>
      <c r="J13" s="231" t="n">
        <v>-28574.77330729</v>
      </c>
      <c r="K13" s="233"/>
      <c r="L13" s="234" t="n">
        <v>-54.4941793413747</v>
      </c>
    </row>
    <row r="14" customFormat="false" ht="12.75" hidden="false" customHeight="false" outlineLevel="0" collapsed="false">
      <c r="B14" s="229" t="s">
        <v>211</v>
      </c>
      <c r="C14" s="230" t="n">
        <v>0</v>
      </c>
      <c r="D14" s="230" t="n">
        <v>948.23250844</v>
      </c>
      <c r="E14" s="230" t="n">
        <v>0</v>
      </c>
      <c r="F14" s="230" t="n">
        <v>27172.40190878</v>
      </c>
      <c r="G14" s="231" t="n">
        <v>948.23250844</v>
      </c>
      <c r="H14" s="232"/>
      <c r="I14" s="245" t="s">
        <v>81</v>
      </c>
      <c r="J14" s="231" t="n">
        <v>27172.40190878</v>
      </c>
      <c r="K14" s="233"/>
      <c r="L14" s="246" t="s">
        <v>81</v>
      </c>
    </row>
    <row r="15" customFormat="false" ht="12.75" hidden="false" customHeight="false" outlineLevel="0" collapsed="false">
      <c r="B15" s="229" t="s">
        <v>212</v>
      </c>
      <c r="C15" s="230" t="n">
        <v>715.38336371</v>
      </c>
      <c r="D15" s="230" t="n">
        <v>981.74036871</v>
      </c>
      <c r="E15" s="230" t="n">
        <v>2572.27786871</v>
      </c>
      <c r="F15" s="230" t="n">
        <v>18.29786871</v>
      </c>
      <c r="G15" s="231" t="n">
        <v>266.357005</v>
      </c>
      <c r="H15" s="232"/>
      <c r="I15" s="230" t="n">
        <v>37.2327647680629</v>
      </c>
      <c r="J15" s="231" t="n">
        <v>-2553.98</v>
      </c>
      <c r="K15" s="233"/>
      <c r="L15" s="234" t="n">
        <v>-99.2886511627464</v>
      </c>
    </row>
    <row r="16" customFormat="false" ht="12.75" hidden="false" customHeight="false" outlineLevel="0" collapsed="false">
      <c r="B16" s="229" t="s">
        <v>213</v>
      </c>
      <c r="C16" s="230" t="n">
        <v>16</v>
      </c>
      <c r="D16" s="230" t="n">
        <v>98.1</v>
      </c>
      <c r="E16" s="230" t="n">
        <v>10</v>
      </c>
      <c r="F16" s="230" t="n">
        <v>223.3</v>
      </c>
      <c r="G16" s="231" t="n">
        <v>82.1</v>
      </c>
      <c r="H16" s="232"/>
      <c r="I16" s="230" t="n">
        <v>513.125</v>
      </c>
      <c r="J16" s="231" t="n">
        <v>213.3</v>
      </c>
      <c r="K16" s="233"/>
      <c r="L16" s="234" t="n">
        <v>2133</v>
      </c>
    </row>
    <row r="17" customFormat="false" ht="12.75" hidden="false" customHeight="false" outlineLevel="0" collapsed="false">
      <c r="B17" s="229" t="s">
        <v>214</v>
      </c>
      <c r="C17" s="230" t="n">
        <v>4783.251</v>
      </c>
      <c r="D17" s="230" t="n">
        <v>15819.125</v>
      </c>
      <c r="E17" s="230" t="n">
        <v>8327.68</v>
      </c>
      <c r="F17" s="230" t="n">
        <v>1125.09786871</v>
      </c>
      <c r="G17" s="231" t="n">
        <v>11035.874</v>
      </c>
      <c r="H17" s="232"/>
      <c r="I17" s="230" t="n">
        <v>230.719107151182</v>
      </c>
      <c r="J17" s="231" t="n">
        <v>-7202.58213129</v>
      </c>
      <c r="K17" s="233"/>
      <c r="L17" s="234" t="n">
        <v>-86.4896601609332</v>
      </c>
    </row>
    <row r="18" customFormat="false" ht="12.75" hidden="false" customHeight="false" outlineLevel="0" collapsed="false">
      <c r="B18" s="229" t="s">
        <v>215</v>
      </c>
      <c r="C18" s="230" t="n">
        <v>3510.73784817</v>
      </c>
      <c r="D18" s="230" t="n">
        <v>2905.66263757</v>
      </c>
      <c r="E18" s="230" t="n">
        <v>4422.28936785</v>
      </c>
      <c r="F18" s="230" t="n">
        <v>4470.66056021</v>
      </c>
      <c r="G18" s="231" t="n">
        <v>-605.0752106</v>
      </c>
      <c r="H18" s="232"/>
      <c r="I18" s="230" t="n">
        <v>-17.234986967637</v>
      </c>
      <c r="J18" s="231" t="n">
        <v>48.3711923600004</v>
      </c>
      <c r="K18" s="233"/>
      <c r="L18" s="234" t="n">
        <v>1.09380432478387</v>
      </c>
    </row>
    <row r="19" customFormat="false" ht="12.75" hidden="false" customHeight="false" outlineLevel="0" collapsed="false">
      <c r="B19" s="247" t="s">
        <v>216</v>
      </c>
      <c r="C19" s="248" t="n">
        <v>43624.130644632</v>
      </c>
      <c r="D19" s="248" t="n">
        <v>32589.22563968</v>
      </c>
      <c r="E19" s="248" t="n">
        <v>45125.29249779</v>
      </c>
      <c r="F19" s="248" t="n">
        <v>61589.94789519</v>
      </c>
      <c r="G19" s="239" t="n">
        <v>-10775.086591292</v>
      </c>
      <c r="H19" s="240" t="s">
        <v>70</v>
      </c>
      <c r="I19" s="248" t="n">
        <v>-24.6998311073916</v>
      </c>
      <c r="J19" s="239" t="n">
        <v>-2533.04364800997</v>
      </c>
      <c r="K19" s="241" t="s">
        <v>71</v>
      </c>
      <c r="L19" s="249" t="n">
        <v>-5.61335674031149</v>
      </c>
    </row>
    <row r="20" customFormat="false" ht="12.75" hidden="false" customHeight="false" outlineLevel="0" collapsed="false">
      <c r="B20" s="242" t="s">
        <v>217</v>
      </c>
      <c r="C20" s="243" t="n">
        <v>218547.13747757</v>
      </c>
      <c r="D20" s="243" t="n">
        <v>208213.4290007</v>
      </c>
      <c r="E20" s="243" t="n">
        <v>234188.72103819</v>
      </c>
      <c r="F20" s="243" t="n">
        <v>260688.13776922</v>
      </c>
      <c r="G20" s="250" t="n">
        <v>-10333.70847687</v>
      </c>
      <c r="H20" s="226"/>
      <c r="I20" s="243" t="n">
        <v>-4.72836596998693</v>
      </c>
      <c r="J20" s="250" t="n">
        <v>26499.41673103</v>
      </c>
      <c r="K20" s="227"/>
      <c r="L20" s="244" t="n">
        <v>11.3154111835764</v>
      </c>
    </row>
    <row r="21" customFormat="false" ht="12.75" hidden="false" customHeight="false" outlineLevel="0" collapsed="false">
      <c r="B21" s="229" t="s">
        <v>218</v>
      </c>
      <c r="C21" s="230" t="n">
        <v>158978.205637</v>
      </c>
      <c r="D21" s="230" t="n">
        <v>159296.068198</v>
      </c>
      <c r="E21" s="230" t="n">
        <v>165363.043192</v>
      </c>
      <c r="F21" s="230" t="n">
        <v>183989.024879</v>
      </c>
      <c r="G21" s="231" t="n">
        <v>317.862560999987</v>
      </c>
      <c r="H21" s="232"/>
      <c r="I21" s="230" t="n">
        <v>0.199940966578635</v>
      </c>
      <c r="J21" s="231" t="n">
        <v>18625.981687</v>
      </c>
      <c r="K21" s="233"/>
      <c r="L21" s="234" t="n">
        <v>11.2636906817043</v>
      </c>
    </row>
    <row r="22" customFormat="false" ht="12.75" hidden="false" customHeight="false" outlineLevel="0" collapsed="false">
      <c r="B22" s="229" t="s">
        <v>219</v>
      </c>
      <c r="C22" s="230" t="n">
        <v>55682.72601641</v>
      </c>
      <c r="D22" s="230" t="n">
        <v>44516.57041882</v>
      </c>
      <c r="E22" s="230" t="n">
        <v>59611.94539048</v>
      </c>
      <c r="F22" s="230" t="n">
        <v>68622.61841692</v>
      </c>
      <c r="G22" s="231" t="n">
        <v>-11166.15559759</v>
      </c>
      <c r="H22" s="232"/>
      <c r="I22" s="230" t="n">
        <v>-20.0531769840063</v>
      </c>
      <c r="J22" s="231" t="n">
        <v>9010.67302644</v>
      </c>
      <c r="K22" s="233"/>
      <c r="L22" s="234" t="n">
        <v>15.1155493541048</v>
      </c>
    </row>
    <row r="23" customFormat="false" ht="12.75" hidden="false" customHeight="false" outlineLevel="0" collapsed="false">
      <c r="B23" s="229" t="s">
        <v>220</v>
      </c>
      <c r="C23" s="230" t="n">
        <v>3886.20582416</v>
      </c>
      <c r="D23" s="230" t="n">
        <v>4401.44660369</v>
      </c>
      <c r="E23" s="230" t="n">
        <v>9213.77495571</v>
      </c>
      <c r="F23" s="230" t="n">
        <v>8076.53910459</v>
      </c>
      <c r="G23" s="236" t="n">
        <v>515.240779530001</v>
      </c>
      <c r="H23" s="237"/>
      <c r="I23" s="230" t="n">
        <v>13.2581958558865</v>
      </c>
      <c r="J23" s="236" t="n">
        <v>-1137.23585112</v>
      </c>
      <c r="K23" s="238"/>
      <c r="L23" s="234" t="n">
        <v>-12.3427786828593</v>
      </c>
    </row>
    <row r="24" customFormat="false" ht="12.75" hidden="false" customHeight="false" outlineLevel="0" collapsed="false">
      <c r="B24" s="251" t="s">
        <v>221</v>
      </c>
      <c r="C24" s="252" t="n">
        <v>218547.13747757</v>
      </c>
      <c r="D24" s="252" t="n">
        <v>208214.08522051</v>
      </c>
      <c r="E24" s="252" t="n">
        <v>234188.76353819</v>
      </c>
      <c r="F24" s="252" t="n">
        <v>260688.18240051</v>
      </c>
      <c r="G24" s="253" t="n">
        <v>-10333.05225706</v>
      </c>
      <c r="H24" s="254"/>
      <c r="I24" s="252" t="n">
        <v>-4.72806570533119</v>
      </c>
      <c r="J24" s="253" t="n">
        <v>26499.41886232</v>
      </c>
      <c r="K24" s="254"/>
      <c r="L24" s="255" t="n">
        <v>11.315410040157</v>
      </c>
    </row>
    <row r="25" customFormat="false" ht="13.5" hidden="false" customHeight="false" outlineLevel="0" collapsed="false">
      <c r="B25" s="256" t="s">
        <v>222</v>
      </c>
      <c r="C25" s="257" t="n">
        <v>16711.51599767</v>
      </c>
      <c r="D25" s="257" t="n">
        <v>-948.23250844</v>
      </c>
      <c r="E25" s="257" t="n">
        <v>20765.01160284</v>
      </c>
      <c r="F25" s="257" t="n">
        <v>-27172.40190878</v>
      </c>
      <c r="G25" s="258" t="n">
        <v>-17659.74850611</v>
      </c>
      <c r="H25" s="259"/>
      <c r="I25" s="260" t="n">
        <v>-105.674126204781</v>
      </c>
      <c r="J25" s="258" t="n">
        <v>-47937.41351162</v>
      </c>
      <c r="K25" s="259"/>
      <c r="L25" s="261" t="n">
        <v>-230.85666614828</v>
      </c>
    </row>
    <row r="26" customFormat="false" ht="12.75" hidden="false" customHeight="false" outlineLevel="0" collapsed="false">
      <c r="B26" s="262" t="s">
        <v>223</v>
      </c>
      <c r="C26" s="263"/>
      <c r="D26" s="263"/>
      <c r="E26" s="263"/>
      <c r="F26" s="263"/>
      <c r="G26" s="264"/>
      <c r="H26" s="265"/>
      <c r="I26" s="264"/>
      <c r="J26" s="265"/>
      <c r="K26" s="265"/>
      <c r="L26" s="265"/>
    </row>
    <row r="27" customFormat="false" ht="12.75" hidden="false" customHeight="false" outlineLevel="0" collapsed="false">
      <c r="B27" s="76" t="s">
        <v>147</v>
      </c>
      <c r="C27" s="79"/>
      <c r="D27" s="266"/>
      <c r="E27" s="210"/>
      <c r="F27" s="210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148" t="s">
        <v>148</v>
      </c>
      <c r="C28" s="79"/>
      <c r="D28" s="267"/>
      <c r="E28" s="210"/>
      <c r="F28" s="268"/>
      <c r="G28" s="210"/>
      <c r="H28" s="210"/>
      <c r="I28" s="210"/>
      <c r="J28" s="210"/>
      <c r="K28" s="210"/>
      <c r="L28" s="210"/>
    </row>
    <row r="29" customFormat="false" ht="12.75" hidden="false" customHeight="false" outlineLevel="0" collapsed="false">
      <c r="B29" s="269" t="s">
        <v>224</v>
      </c>
    </row>
  </sheetData>
  <mergeCells count="6">
    <mergeCell ref="B1:L1"/>
    <mergeCell ref="B2:L2"/>
    <mergeCell ref="B4:B6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2.41"/>
    <col collapsed="false" customWidth="true" hidden="false" outlineLevel="0" max="2" min="2" style="270" width="8.99"/>
    <col collapsed="false" customWidth="true" hidden="false" outlineLevel="0" max="4" min="3" style="270" width="8.41"/>
    <col collapsed="false" customWidth="true" hidden="false" outlineLevel="0" max="5" min="5" style="270" width="9.7"/>
    <col collapsed="false" customWidth="true" hidden="false" outlineLevel="0" max="6" min="6" style="270" width="8.99"/>
    <col collapsed="false" customWidth="true" hidden="false" outlineLevel="0" max="7" min="7" style="271" width="7.14"/>
    <col collapsed="false" customWidth="true" hidden="false" outlineLevel="0" max="8" min="8" style="270" width="9.41"/>
    <col collapsed="false" customWidth="true" hidden="false" outlineLevel="0" max="9" min="9" style="271" width="8.14"/>
    <col collapsed="false" customWidth="false" hidden="false" outlineLevel="0" max="257" min="10" style="270" width="9.14"/>
  </cols>
  <sheetData>
    <row r="1" customFormat="false" ht="12.75" hidden="false" customHeight="false" outlineLevel="0" collapsed="false">
      <c r="A1" s="272" t="s">
        <v>225</v>
      </c>
      <c r="B1" s="272"/>
      <c r="C1" s="272"/>
      <c r="D1" s="272"/>
      <c r="E1" s="272"/>
      <c r="F1" s="272"/>
      <c r="G1" s="272"/>
      <c r="H1" s="272"/>
      <c r="I1" s="272"/>
    </row>
    <row r="2" customFormat="false" ht="15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273" t="s">
        <v>201</v>
      </c>
      <c r="I3" s="273"/>
    </row>
    <row r="4" customFormat="false" ht="13.5" hidden="false" customHeight="true" outlineLevel="0" collapsed="false">
      <c r="A4" s="274"/>
      <c r="B4" s="275" t="n">
        <v>2010</v>
      </c>
      <c r="C4" s="275" t="n">
        <v>2011</v>
      </c>
      <c r="D4" s="275" t="n">
        <v>2011</v>
      </c>
      <c r="E4" s="275" t="n">
        <v>2012</v>
      </c>
      <c r="F4" s="276" t="s">
        <v>226</v>
      </c>
      <c r="G4" s="276"/>
      <c r="H4" s="276"/>
      <c r="I4" s="276"/>
    </row>
    <row r="5" customFormat="false" ht="12.75" hidden="false" customHeight="false" outlineLevel="0" collapsed="false">
      <c r="A5" s="277"/>
      <c r="B5" s="278" t="s">
        <v>227</v>
      </c>
      <c r="C5" s="278" t="s">
        <v>106</v>
      </c>
      <c r="D5" s="278" t="s">
        <v>228</v>
      </c>
      <c r="E5" s="278" t="s">
        <v>229</v>
      </c>
      <c r="F5" s="279" t="s">
        <v>63</v>
      </c>
      <c r="G5" s="279"/>
      <c r="H5" s="280" t="s">
        <v>64</v>
      </c>
      <c r="I5" s="280"/>
    </row>
    <row r="6" s="287" customFormat="true" ht="12.75" hidden="false" customHeight="false" outlineLevel="0" collapsed="false">
      <c r="A6" s="281" t="s">
        <v>202</v>
      </c>
      <c r="B6" s="282"/>
      <c r="C6" s="283"/>
      <c r="D6" s="282"/>
      <c r="E6" s="282"/>
      <c r="F6" s="284" t="s">
        <v>67</v>
      </c>
      <c r="G6" s="285" t="s">
        <v>68</v>
      </c>
      <c r="H6" s="284" t="s">
        <v>67</v>
      </c>
      <c r="I6" s="286" t="s">
        <v>68</v>
      </c>
    </row>
    <row r="7" customFormat="false" ht="12.75" hidden="false" customHeight="false" outlineLevel="0" collapsed="false">
      <c r="A7" s="288" t="s">
        <v>230</v>
      </c>
      <c r="B7" s="289" t="n">
        <v>51579.0116333448</v>
      </c>
      <c r="C7" s="290" t="n">
        <v>51580.3563738718</v>
      </c>
      <c r="D7" s="291" t="n">
        <v>52074.0860856801</v>
      </c>
      <c r="E7" s="291" t="n">
        <v>56075.7400927877</v>
      </c>
      <c r="F7" s="292" t="n">
        <v>1.34474052700534</v>
      </c>
      <c r="G7" s="293" t="n">
        <v>0.0026071467529556</v>
      </c>
      <c r="H7" s="292" t="n">
        <v>4001.6540071076</v>
      </c>
      <c r="I7" s="294" t="n">
        <v>7.68454006187162</v>
      </c>
      <c r="K7" s="287"/>
    </row>
    <row r="8" customFormat="false" ht="12.75" hidden="false" customHeight="false" outlineLevel="0" collapsed="false">
      <c r="A8" s="288" t="s">
        <v>231</v>
      </c>
      <c r="B8" s="289" t="n">
        <v>1129.0768704</v>
      </c>
      <c r="C8" s="290" t="n">
        <v>1066.35785061</v>
      </c>
      <c r="D8" s="291" t="n">
        <v>1039.70076926</v>
      </c>
      <c r="E8" s="291" t="n">
        <v>1067.24324263</v>
      </c>
      <c r="F8" s="295" t="n">
        <v>-62.7190197900002</v>
      </c>
      <c r="G8" s="296" t="n">
        <v>-5.55489368653709</v>
      </c>
      <c r="H8" s="295" t="n">
        <v>27.5424733700002</v>
      </c>
      <c r="I8" s="297" t="n">
        <v>2.64907694447541</v>
      </c>
      <c r="K8" s="287"/>
    </row>
    <row r="9" customFormat="false" ht="12.75" hidden="false" customHeight="false" outlineLevel="0" collapsed="false">
      <c r="A9" s="298" t="s">
        <v>232</v>
      </c>
      <c r="B9" s="299" t="n">
        <v>90928.1237129454</v>
      </c>
      <c r="C9" s="300" t="n">
        <v>97421.84902948</v>
      </c>
      <c r="D9" s="292" t="n">
        <v>100207.79256994</v>
      </c>
      <c r="E9" s="292" t="n">
        <v>123974.46651347</v>
      </c>
      <c r="F9" s="291" t="n">
        <v>6493.72531653458</v>
      </c>
      <c r="G9" s="301" t="n">
        <v>7.14160267623565</v>
      </c>
      <c r="H9" s="291" t="n">
        <v>23766.67394353</v>
      </c>
      <c r="I9" s="302" t="n">
        <v>23.7173909673163</v>
      </c>
      <c r="K9" s="287"/>
    </row>
    <row r="10" customFormat="false" ht="12.75" hidden="false" customHeight="false" outlineLevel="0" collapsed="false">
      <c r="A10" s="288" t="s">
        <v>233</v>
      </c>
      <c r="B10" s="289" t="n">
        <v>32145.5389859628</v>
      </c>
      <c r="C10" s="290" t="n">
        <v>30141.49428991</v>
      </c>
      <c r="D10" s="291" t="n">
        <v>32067.55512292</v>
      </c>
      <c r="E10" s="291" t="n">
        <v>45145.83261102</v>
      </c>
      <c r="F10" s="291" t="n">
        <v>-2004.04469605284</v>
      </c>
      <c r="G10" s="301" t="n">
        <v>-6.23428556269645</v>
      </c>
      <c r="H10" s="291" t="n">
        <v>13078.2774881</v>
      </c>
      <c r="I10" s="302" t="n">
        <v>40.7835191612485</v>
      </c>
      <c r="K10" s="287"/>
    </row>
    <row r="11" customFormat="false" ht="12.75" hidden="false" customHeight="false" outlineLevel="0" collapsed="false">
      <c r="A11" s="288" t="s">
        <v>234</v>
      </c>
      <c r="B11" s="289" t="n">
        <v>54428.5104313526</v>
      </c>
      <c r="C11" s="303" t="n">
        <v>62953.69363377</v>
      </c>
      <c r="D11" s="291" t="n">
        <v>64625.7762371</v>
      </c>
      <c r="E11" s="291" t="n">
        <v>72928.34705426</v>
      </c>
      <c r="F11" s="291" t="n">
        <v>8525.1832024174</v>
      </c>
      <c r="G11" s="301" t="n">
        <v>15.663083804525</v>
      </c>
      <c r="H11" s="291" t="n">
        <v>8302.57081715999</v>
      </c>
      <c r="I11" s="302" t="n">
        <v>12.847150627173</v>
      </c>
      <c r="K11" s="287"/>
    </row>
    <row r="12" customFormat="false" ht="12.75" hidden="false" customHeight="false" outlineLevel="0" collapsed="false">
      <c r="A12" s="288" t="s">
        <v>235</v>
      </c>
      <c r="B12" s="289" t="n">
        <v>19492.6659471526</v>
      </c>
      <c r="C12" s="290" t="n">
        <v>24001.38390503</v>
      </c>
      <c r="D12" s="291" t="n">
        <v>24274.90054975</v>
      </c>
      <c r="E12" s="291" t="n">
        <v>26617.4289653</v>
      </c>
      <c r="F12" s="291" t="n">
        <v>4508.71795787741</v>
      </c>
      <c r="G12" s="301" t="n">
        <v>23.1303299923222</v>
      </c>
      <c r="H12" s="291" t="n">
        <v>2342.52841555</v>
      </c>
      <c r="I12" s="302" t="n">
        <v>9.65000211123059</v>
      </c>
      <c r="K12" s="287"/>
    </row>
    <row r="13" customFormat="false" ht="12.75" hidden="false" customHeight="false" outlineLevel="0" collapsed="false">
      <c r="A13" s="288" t="s">
        <v>236</v>
      </c>
      <c r="B13" s="289" t="n">
        <v>19886.65150742</v>
      </c>
      <c r="C13" s="290" t="n">
        <v>27986.73706195</v>
      </c>
      <c r="D13" s="291" t="n">
        <v>26192.07782073</v>
      </c>
      <c r="E13" s="291" t="n">
        <v>27409.91058994</v>
      </c>
      <c r="F13" s="291" t="n">
        <v>8100.08555453</v>
      </c>
      <c r="G13" s="301" t="n">
        <v>40.7312691707185</v>
      </c>
      <c r="H13" s="291" t="n">
        <v>1217.83276921</v>
      </c>
      <c r="I13" s="302" t="n">
        <v>4.64962259789152</v>
      </c>
      <c r="K13" s="287"/>
    </row>
    <row r="14" customFormat="false" ht="12.75" hidden="false" customHeight="false" outlineLevel="0" collapsed="false">
      <c r="A14" s="288" t="s">
        <v>237</v>
      </c>
      <c r="B14" s="289" t="n">
        <v>7205.25405352</v>
      </c>
      <c r="C14" s="290" t="n">
        <v>8351.84021621</v>
      </c>
      <c r="D14" s="291" t="n">
        <v>10761.29427013</v>
      </c>
      <c r="E14" s="291" t="n">
        <v>10982.95846438</v>
      </c>
      <c r="F14" s="291" t="n">
        <v>1146.58616269</v>
      </c>
      <c r="G14" s="301" t="n">
        <v>15.9131954844792</v>
      </c>
      <c r="H14" s="291" t="n">
        <v>221.664194249999</v>
      </c>
      <c r="I14" s="302" t="n">
        <v>2.0598283876064</v>
      </c>
      <c r="K14" s="287"/>
    </row>
    <row r="15" customFormat="false" ht="12.75" hidden="false" customHeight="false" outlineLevel="0" collapsed="false">
      <c r="A15" s="288" t="s">
        <v>238</v>
      </c>
      <c r="B15" s="289" t="n">
        <v>7843.93892326</v>
      </c>
      <c r="C15" s="290" t="n">
        <v>2613.73245058</v>
      </c>
      <c r="D15" s="291" t="n">
        <v>3397.50359649</v>
      </c>
      <c r="E15" s="291" t="n">
        <v>7918.04903464</v>
      </c>
      <c r="F15" s="291" t="n">
        <v>-5230.20647268</v>
      </c>
      <c r="G15" s="301" t="n">
        <v>-66.6783171547986</v>
      </c>
      <c r="H15" s="291" t="n">
        <v>4520.54543815</v>
      </c>
      <c r="I15" s="302" t="n">
        <v>133.054912519305</v>
      </c>
      <c r="K15" s="287"/>
    </row>
    <row r="16" customFormat="false" ht="12.75" hidden="false" customHeight="false" outlineLevel="0" collapsed="false">
      <c r="A16" s="304" t="s">
        <v>239</v>
      </c>
      <c r="B16" s="305" t="n">
        <v>4354.07429563</v>
      </c>
      <c r="C16" s="306" t="n">
        <v>4326.6611058</v>
      </c>
      <c r="D16" s="295" t="n">
        <v>3514.46120992</v>
      </c>
      <c r="E16" s="295" t="n">
        <v>5900.28684819</v>
      </c>
      <c r="F16" s="295" t="n">
        <v>-27.4131898300002</v>
      </c>
      <c r="G16" s="296" t="n">
        <v>-0.629598577532626</v>
      </c>
      <c r="H16" s="295" t="n">
        <v>2385.82563827</v>
      </c>
      <c r="I16" s="297" t="n">
        <v>67.8859573563001</v>
      </c>
      <c r="K16" s="287"/>
    </row>
    <row r="17" customFormat="false" ht="12.75" hidden="false" customHeight="false" outlineLevel="0" collapsed="false">
      <c r="A17" s="288" t="s">
        <v>240</v>
      </c>
      <c r="B17" s="299" t="n">
        <v>45812.8784735435</v>
      </c>
      <c r="C17" s="307" t="n">
        <v>54743.9782305</v>
      </c>
      <c r="D17" s="292" t="n">
        <v>55600.5891952</v>
      </c>
      <c r="E17" s="292" t="n">
        <v>71167.05443966</v>
      </c>
      <c r="F17" s="291" t="n">
        <v>8931.0997569565</v>
      </c>
      <c r="G17" s="301" t="n">
        <v>19.494736097218</v>
      </c>
      <c r="H17" s="291" t="n">
        <v>15566.46524446</v>
      </c>
      <c r="I17" s="302" t="n">
        <v>27.9969429636977</v>
      </c>
      <c r="K17" s="287"/>
    </row>
    <row r="18" customFormat="false" ht="12.75" hidden="false" customHeight="false" outlineLevel="0" collapsed="false">
      <c r="A18" s="288" t="s">
        <v>241</v>
      </c>
      <c r="B18" s="289" t="n">
        <v>61775.2320168052</v>
      </c>
      <c r="C18" s="290" t="n">
        <v>58793.2416909095</v>
      </c>
      <c r="D18" s="291" t="n">
        <v>74822.8172361539</v>
      </c>
      <c r="E18" s="291" t="n">
        <v>79912.3569846599</v>
      </c>
      <c r="F18" s="291" t="n">
        <v>-2981.99032589571</v>
      </c>
      <c r="G18" s="301" t="n">
        <v>-4.82716167716618</v>
      </c>
      <c r="H18" s="291" t="n">
        <v>5089.53974850601</v>
      </c>
      <c r="I18" s="302" t="n">
        <v>6.80212258306518</v>
      </c>
      <c r="K18" s="287"/>
    </row>
    <row r="19" customFormat="false" ht="12.75" hidden="false" customHeight="false" outlineLevel="0" collapsed="false">
      <c r="A19" s="288" t="s">
        <v>242</v>
      </c>
      <c r="B19" s="289" t="n">
        <v>9081.460927409</v>
      </c>
      <c r="C19" s="290" t="n">
        <v>4479.3721826565</v>
      </c>
      <c r="D19" s="291" t="n">
        <v>6744.58253392919</v>
      </c>
      <c r="E19" s="291" t="n">
        <v>4778.15328101715</v>
      </c>
      <c r="F19" s="291" t="n">
        <v>-4602.0887447525</v>
      </c>
      <c r="G19" s="301" t="n">
        <v>-50.675643286234</v>
      </c>
      <c r="H19" s="291" t="n">
        <v>-1966.42925291204</v>
      </c>
      <c r="I19" s="302" t="n">
        <v>-29.1556852187627</v>
      </c>
      <c r="K19" s="287"/>
    </row>
    <row r="20" customFormat="false" ht="12.75" hidden="false" customHeight="false" outlineLevel="0" collapsed="false">
      <c r="A20" s="288" t="s">
        <v>243</v>
      </c>
      <c r="B20" s="289" t="n">
        <v>25472.456607161</v>
      </c>
      <c r="C20" s="290" t="n">
        <v>23792.13674186</v>
      </c>
      <c r="D20" s="291" t="n">
        <v>26257.6681241837</v>
      </c>
      <c r="E20" s="291" t="n">
        <v>26858.07920069</v>
      </c>
      <c r="F20" s="291" t="n">
        <v>-1680.31986530099</v>
      </c>
      <c r="G20" s="301" t="n">
        <v>-6.59661488962397</v>
      </c>
      <c r="H20" s="291" t="n">
        <v>600.411076506342</v>
      </c>
      <c r="I20" s="302" t="n">
        <v>2.28661232850816</v>
      </c>
      <c r="K20" s="287"/>
    </row>
    <row r="21" customFormat="false" ht="12.75" hidden="false" customHeight="false" outlineLevel="0" collapsed="false">
      <c r="A21" s="288" t="s">
        <v>244</v>
      </c>
      <c r="B21" s="289" t="n">
        <v>327127.033284544</v>
      </c>
      <c r="C21" s="290" t="n">
        <v>300371.84660601</v>
      </c>
      <c r="D21" s="291" t="n">
        <v>335334.321518083</v>
      </c>
      <c r="E21" s="291" t="n">
        <v>399064.125462348</v>
      </c>
      <c r="F21" s="291" t="n">
        <v>-26755.186678534</v>
      </c>
      <c r="G21" s="301" t="n">
        <v>-8.17883695208449</v>
      </c>
      <c r="H21" s="291" t="n">
        <v>63729.8039442656</v>
      </c>
      <c r="I21" s="302" t="n">
        <v>19.0048557081053</v>
      </c>
      <c r="K21" s="287"/>
      <c r="L21" s="308"/>
    </row>
    <row r="22" customFormat="false" ht="12.75" hidden="false" customHeight="false" outlineLevel="0" collapsed="false">
      <c r="A22" s="288" t="s">
        <v>245</v>
      </c>
      <c r="B22" s="289" t="n">
        <v>16784.8874012558</v>
      </c>
      <c r="C22" s="290" t="n">
        <v>54967.493259</v>
      </c>
      <c r="D22" s="291" t="n">
        <v>34893.1245014996</v>
      </c>
      <c r="E22" s="309" t="n">
        <v>29579.8066764399</v>
      </c>
      <c r="F22" s="295" t="n">
        <v>38182.6058577442</v>
      </c>
      <c r="G22" s="296" t="n">
        <v>227.482049446978</v>
      </c>
      <c r="H22" s="295" t="n">
        <v>-5313.31782505974</v>
      </c>
      <c r="I22" s="297" t="n">
        <v>-15.2274062611715</v>
      </c>
      <c r="K22" s="287"/>
      <c r="L22" s="308"/>
    </row>
    <row r="23" s="318" customFormat="true" ht="13.5" hidden="false" customHeight="false" outlineLevel="0" collapsed="false">
      <c r="A23" s="310" t="s">
        <v>246</v>
      </c>
      <c r="B23" s="311" t="n">
        <v>629690.160927409</v>
      </c>
      <c r="C23" s="312" t="n">
        <v>647216.631964898</v>
      </c>
      <c r="D23" s="313" t="n">
        <v>686974.682533929</v>
      </c>
      <c r="E23" s="313" t="n">
        <v>792477.025893703</v>
      </c>
      <c r="F23" s="314" t="n">
        <v>17526.4710374891</v>
      </c>
      <c r="G23" s="315" t="n">
        <v>2.78334840291551</v>
      </c>
      <c r="H23" s="314" t="n">
        <v>105502.343359774</v>
      </c>
      <c r="I23" s="316" t="n">
        <v>15.3575300578218</v>
      </c>
      <c r="J23" s="270"/>
      <c r="K23" s="287"/>
      <c r="L23" s="317"/>
    </row>
    <row r="24" customFormat="false" ht="12.75" hidden="true" customHeight="false" outlineLevel="0" collapsed="false">
      <c r="A24" s="319" t="s">
        <v>247</v>
      </c>
      <c r="B24" s="320"/>
      <c r="C24" s="320"/>
      <c r="D24" s="320"/>
      <c r="E24" s="320"/>
      <c r="F24" s="320"/>
      <c r="G24" s="321"/>
      <c r="H24" s="320"/>
      <c r="I24" s="322"/>
      <c r="K24" s="308"/>
      <c r="L24" s="308"/>
    </row>
    <row r="25" customFormat="false" ht="12.75" hidden="true" customHeight="false" outlineLevel="0" collapsed="false">
      <c r="A25" s="323" t="s">
        <v>248</v>
      </c>
      <c r="B25" s="320"/>
      <c r="C25" s="320"/>
      <c r="D25" s="320"/>
      <c r="E25" s="320"/>
      <c r="F25" s="320"/>
      <c r="G25" s="321"/>
      <c r="H25" s="320"/>
      <c r="I25" s="322"/>
      <c r="K25" s="308"/>
      <c r="L25" s="308"/>
    </row>
    <row r="26" customFormat="false" ht="12.75" hidden="true" customHeight="false" outlineLevel="0" collapsed="false">
      <c r="A26" s="318" t="s">
        <v>249</v>
      </c>
      <c r="I26" s="322"/>
      <c r="K26" s="308"/>
      <c r="L26" s="308"/>
    </row>
    <row r="27" customFormat="false" ht="12.75" hidden="true" customHeight="false" outlineLevel="0" collapsed="false">
      <c r="A27" s="270" t="s">
        <v>250</v>
      </c>
      <c r="I27" s="322"/>
      <c r="K27" s="308"/>
      <c r="L27" s="308"/>
    </row>
    <row r="28" customFormat="false" ht="12.75" hidden="true" customHeight="false" outlineLevel="0" collapsed="false">
      <c r="A28" s="318" t="s">
        <v>251</v>
      </c>
      <c r="I28" s="322"/>
      <c r="K28" s="308"/>
      <c r="L28" s="308"/>
    </row>
    <row r="29" customFormat="false" ht="12.75" hidden="true" customHeight="false" outlineLevel="0" collapsed="false">
      <c r="A29" s="270" t="s">
        <v>252</v>
      </c>
      <c r="I29" s="322"/>
      <c r="K29" s="308"/>
      <c r="L29" s="308"/>
    </row>
    <row r="30" customFormat="false" ht="12.75" hidden="true" customHeight="false" outlineLevel="0" collapsed="false">
      <c r="I30" s="322"/>
      <c r="K30" s="308"/>
      <c r="L30" s="308"/>
    </row>
    <row r="31" s="325" customFormat="true" ht="13.5" hidden="false" customHeight="false" outlineLevel="0" collapsed="false">
      <c r="A31" s="324" t="s">
        <v>224</v>
      </c>
      <c r="E31" s="270"/>
      <c r="G31" s="326"/>
      <c r="I31" s="327"/>
      <c r="K31" s="328"/>
      <c r="L31" s="328"/>
    </row>
    <row r="32" customFormat="false" ht="12.75" hidden="false" customHeight="false" outlineLevel="0" collapsed="false">
      <c r="I32" s="322"/>
    </row>
    <row r="33" customFormat="false" ht="12.75" hidden="false" customHeight="false" outlineLevel="0" collapsed="false">
      <c r="I33" s="322"/>
    </row>
    <row r="34" customFormat="false" ht="12.75" hidden="false" customHeight="false" outlineLevel="0" collapsed="false">
      <c r="I34" s="322"/>
    </row>
    <row r="35" customFormat="false" ht="12.75" hidden="false" customHeight="false" outlineLevel="0" collapsed="false">
      <c r="I35" s="322"/>
    </row>
    <row r="36" customFormat="false" ht="12.75" hidden="false" customHeight="false" outlineLevel="0" collapsed="false">
      <c r="I36" s="322"/>
    </row>
    <row r="37" customFormat="false" ht="12.75" hidden="false" customHeight="false" outlineLevel="0" collapsed="false">
      <c r="I37" s="322"/>
    </row>
    <row r="38" customFormat="false" ht="12.75" hidden="false" customHeight="false" outlineLevel="0" collapsed="false">
      <c r="I38" s="322"/>
    </row>
    <row r="39" customFormat="false" ht="12.75" hidden="false" customHeight="false" outlineLevel="0" collapsed="false">
      <c r="I39" s="322"/>
    </row>
    <row r="40" customFormat="false" ht="12.75" hidden="false" customHeight="false" outlineLevel="0" collapsed="false">
      <c r="I40" s="322"/>
    </row>
    <row r="41" customFormat="false" ht="12.75" hidden="false" customHeight="false" outlineLevel="0" collapsed="false">
      <c r="I41" s="322"/>
    </row>
    <row r="42" customFormat="false" ht="12.75" hidden="false" customHeight="false" outlineLevel="0" collapsed="false">
      <c r="I42" s="322"/>
    </row>
    <row r="43" customFormat="false" ht="12.75" hidden="false" customHeight="false" outlineLevel="0" collapsed="false">
      <c r="I43" s="322"/>
    </row>
    <row r="44" customFormat="false" ht="12.75" hidden="false" customHeight="false" outlineLevel="0" collapsed="false">
      <c r="I44" s="322"/>
    </row>
    <row r="45" customFormat="false" ht="12.75" hidden="false" customHeight="false" outlineLevel="0" collapsed="false">
      <c r="I45" s="322"/>
    </row>
    <row r="46" customFormat="false" ht="12.75" hidden="false" customHeight="false" outlineLevel="0" collapsed="false">
      <c r="I46" s="322"/>
    </row>
    <row r="47" customFormat="false" ht="12.75" hidden="false" customHeight="false" outlineLevel="0" collapsed="false">
      <c r="I47" s="322"/>
    </row>
    <row r="48" customFormat="false" ht="12.75" hidden="false" customHeight="false" outlineLevel="0" collapsed="false">
      <c r="I48" s="322"/>
    </row>
    <row r="49" customFormat="false" ht="12.75" hidden="false" customHeight="false" outlineLevel="0" collapsed="false">
      <c r="I49" s="322"/>
    </row>
    <row r="50" customFormat="false" ht="12.75" hidden="false" customHeight="false" outlineLevel="0" collapsed="false">
      <c r="I50" s="322"/>
    </row>
    <row r="51" customFormat="false" ht="12.75" hidden="false" customHeight="false" outlineLevel="0" collapsed="false">
      <c r="I51" s="322"/>
    </row>
    <row r="52" customFormat="false" ht="12.75" hidden="false" customHeight="false" outlineLevel="0" collapsed="false">
      <c r="I52" s="322"/>
    </row>
    <row r="53" customFormat="false" ht="12.75" hidden="false" customHeight="false" outlineLevel="0" collapsed="false">
      <c r="I53" s="322"/>
    </row>
    <row r="54" customFormat="false" ht="12.75" hidden="false" customHeight="false" outlineLevel="0" collapsed="false">
      <c r="I54" s="322"/>
    </row>
    <row r="55" customFormat="false" ht="12.75" hidden="false" customHeight="false" outlineLevel="0" collapsed="false">
      <c r="I55" s="322"/>
    </row>
    <row r="56" customFormat="false" ht="12.75" hidden="false" customHeight="false" outlineLevel="0" collapsed="false">
      <c r="I56" s="322"/>
    </row>
    <row r="57" customFormat="false" ht="12.75" hidden="false" customHeight="false" outlineLevel="0" collapsed="false">
      <c r="I57" s="322"/>
    </row>
    <row r="58" customFormat="false" ht="12.75" hidden="false" customHeight="false" outlineLevel="0" collapsed="false">
      <c r="I58" s="322"/>
    </row>
    <row r="59" customFormat="false" ht="12.75" hidden="false" customHeight="false" outlineLevel="0" collapsed="false">
      <c r="I59" s="322"/>
    </row>
    <row r="60" customFormat="false" ht="12.75" hidden="false" customHeight="false" outlineLevel="0" collapsed="false">
      <c r="I60" s="322"/>
    </row>
    <row r="61" customFormat="false" ht="12.75" hidden="false" customHeight="false" outlineLevel="0" collapsed="false">
      <c r="I61" s="322"/>
    </row>
    <row r="62" customFormat="false" ht="12.75" hidden="false" customHeight="false" outlineLevel="0" collapsed="false">
      <c r="I62" s="322"/>
    </row>
    <row r="63" customFormat="false" ht="12.75" hidden="false" customHeight="false" outlineLevel="0" collapsed="false">
      <c r="I63" s="322"/>
    </row>
    <row r="64" customFormat="false" ht="12.75" hidden="false" customHeight="false" outlineLevel="0" collapsed="false">
      <c r="I64" s="322"/>
    </row>
    <row r="65" customFormat="false" ht="12.75" hidden="false" customHeight="false" outlineLevel="0" collapsed="false">
      <c r="I65" s="322"/>
    </row>
    <row r="66" customFormat="false" ht="12.75" hidden="false" customHeight="false" outlineLevel="0" collapsed="false">
      <c r="I66" s="322"/>
    </row>
    <row r="67" customFormat="false" ht="12.75" hidden="false" customHeight="false" outlineLevel="0" collapsed="false">
      <c r="I67" s="322"/>
    </row>
    <row r="68" customFormat="false" ht="12.75" hidden="false" customHeight="false" outlineLevel="0" collapsed="false">
      <c r="I68" s="322"/>
    </row>
    <row r="69" customFormat="false" ht="12.75" hidden="false" customHeight="false" outlineLevel="0" collapsed="false">
      <c r="I69" s="322"/>
    </row>
    <row r="70" customFormat="false" ht="12.75" hidden="false" customHeight="false" outlineLevel="0" collapsed="false">
      <c r="I70" s="322"/>
    </row>
    <row r="71" customFormat="false" ht="12.75" hidden="false" customHeight="false" outlineLevel="0" collapsed="false">
      <c r="I71" s="322"/>
    </row>
    <row r="72" customFormat="false" ht="12.75" hidden="false" customHeight="false" outlineLevel="0" collapsed="false">
      <c r="I72" s="322"/>
    </row>
    <row r="73" customFormat="false" ht="12.75" hidden="false" customHeight="false" outlineLevel="0" collapsed="false">
      <c r="I73" s="322"/>
    </row>
    <row r="74" customFormat="false" ht="12.75" hidden="false" customHeight="false" outlineLevel="0" collapsed="false">
      <c r="I74" s="322"/>
    </row>
    <row r="75" customFormat="false" ht="12.75" hidden="false" customHeight="false" outlineLevel="0" collapsed="false">
      <c r="I75" s="322"/>
    </row>
    <row r="76" customFormat="false" ht="12.75" hidden="false" customHeight="false" outlineLevel="0" collapsed="false">
      <c r="I76" s="322"/>
    </row>
    <row r="77" customFormat="false" ht="12.75" hidden="false" customHeight="false" outlineLevel="0" collapsed="false">
      <c r="I77" s="322"/>
    </row>
    <row r="78" customFormat="false" ht="12.75" hidden="false" customHeight="false" outlineLevel="0" collapsed="false">
      <c r="I78" s="322"/>
    </row>
    <row r="79" customFormat="false" ht="12.75" hidden="false" customHeight="false" outlineLevel="0" collapsed="false">
      <c r="I79" s="322"/>
    </row>
    <row r="80" customFormat="false" ht="12.75" hidden="false" customHeight="false" outlineLevel="0" collapsed="false">
      <c r="I80" s="322"/>
    </row>
    <row r="81" customFormat="false" ht="12.75" hidden="false" customHeight="false" outlineLevel="0" collapsed="false">
      <c r="I81" s="322"/>
    </row>
    <row r="82" customFormat="false" ht="12.75" hidden="false" customHeight="false" outlineLevel="0" collapsed="false">
      <c r="I82" s="322"/>
    </row>
    <row r="83" customFormat="false" ht="12.75" hidden="false" customHeight="false" outlineLevel="0" collapsed="false">
      <c r="I83" s="322"/>
    </row>
    <row r="84" customFormat="false" ht="12.75" hidden="false" customHeight="false" outlineLevel="0" collapsed="false">
      <c r="I84" s="322"/>
    </row>
    <row r="85" customFormat="false" ht="12.75" hidden="false" customHeight="false" outlineLevel="0" collapsed="false">
      <c r="I85" s="322"/>
    </row>
    <row r="86" customFormat="false" ht="12.75" hidden="false" customHeight="false" outlineLevel="0" collapsed="false">
      <c r="I86" s="322"/>
    </row>
    <row r="87" customFormat="false" ht="12.75" hidden="false" customHeight="false" outlineLevel="0" collapsed="false">
      <c r="I87" s="322"/>
    </row>
    <row r="88" customFormat="false" ht="12.75" hidden="false" customHeight="false" outlineLevel="0" collapsed="false">
      <c r="I88" s="322"/>
    </row>
    <row r="89" customFormat="false" ht="12.75" hidden="false" customHeight="false" outlineLevel="0" collapsed="false">
      <c r="I89" s="322"/>
    </row>
    <row r="90" customFormat="false" ht="12.75" hidden="false" customHeight="false" outlineLevel="0" collapsed="false">
      <c r="I90" s="322"/>
    </row>
    <row r="91" customFormat="false" ht="12.75" hidden="false" customHeight="false" outlineLevel="0" collapsed="false">
      <c r="I91" s="322"/>
    </row>
    <row r="92" customFormat="false" ht="12.75" hidden="false" customHeight="false" outlineLevel="0" collapsed="false">
      <c r="I92" s="322"/>
    </row>
    <row r="93" customFormat="false" ht="12.75" hidden="false" customHeight="false" outlineLevel="0" collapsed="false">
      <c r="I93" s="322"/>
    </row>
    <row r="94" customFormat="false" ht="12.75" hidden="false" customHeight="false" outlineLevel="0" collapsed="false">
      <c r="I94" s="322"/>
    </row>
    <row r="95" customFormat="false" ht="12.75" hidden="false" customHeight="false" outlineLevel="0" collapsed="false">
      <c r="I95" s="322"/>
    </row>
    <row r="96" customFormat="false" ht="12.75" hidden="false" customHeight="false" outlineLevel="0" collapsed="false">
      <c r="I96" s="322"/>
    </row>
    <row r="97" customFormat="false" ht="12.75" hidden="false" customHeight="false" outlineLevel="0" collapsed="false">
      <c r="I97" s="322"/>
    </row>
    <row r="98" customFormat="false" ht="12.75" hidden="false" customHeight="false" outlineLevel="0" collapsed="false">
      <c r="I98" s="322"/>
    </row>
    <row r="99" customFormat="false" ht="12.75" hidden="false" customHeight="false" outlineLevel="0" collapsed="false">
      <c r="I99" s="322"/>
    </row>
    <row r="100" customFormat="false" ht="12.75" hidden="false" customHeight="false" outlineLevel="0" collapsed="false">
      <c r="I100" s="322"/>
    </row>
    <row r="101" customFormat="false" ht="12.75" hidden="false" customHeight="false" outlineLevel="0" collapsed="false">
      <c r="I101" s="322"/>
    </row>
    <row r="102" customFormat="false" ht="12.75" hidden="false" customHeight="false" outlineLevel="0" collapsed="false">
      <c r="I102" s="322"/>
    </row>
    <row r="103" customFormat="false" ht="12.75" hidden="false" customHeight="false" outlineLevel="0" collapsed="false">
      <c r="I103" s="322"/>
    </row>
    <row r="104" customFormat="false" ht="12.75" hidden="false" customHeight="false" outlineLevel="0" collapsed="false">
      <c r="I104" s="322"/>
    </row>
    <row r="105" customFormat="false" ht="12.75" hidden="false" customHeight="false" outlineLevel="0" collapsed="false">
      <c r="I105" s="322"/>
    </row>
    <row r="106" customFormat="false" ht="12.75" hidden="false" customHeight="false" outlineLevel="0" collapsed="false">
      <c r="I106" s="322"/>
    </row>
    <row r="107" customFormat="false" ht="12.75" hidden="false" customHeight="false" outlineLevel="0" collapsed="false">
      <c r="I107" s="322"/>
    </row>
    <row r="108" customFormat="false" ht="12.75" hidden="false" customHeight="false" outlineLevel="0" collapsed="false">
      <c r="I108" s="322"/>
    </row>
    <row r="109" customFormat="false" ht="12.75" hidden="false" customHeight="false" outlineLevel="0" collapsed="false">
      <c r="I109" s="322"/>
    </row>
    <row r="110" customFormat="false" ht="12.75" hidden="false" customHeight="false" outlineLevel="0" collapsed="false">
      <c r="I110" s="322"/>
    </row>
    <row r="111" customFormat="false" ht="12.75" hidden="false" customHeight="false" outlineLevel="0" collapsed="false">
      <c r="I111" s="322"/>
    </row>
    <row r="112" customFormat="false" ht="12.75" hidden="false" customHeight="false" outlineLevel="0" collapsed="false">
      <c r="I112" s="322"/>
    </row>
    <row r="113" customFormat="false" ht="12.75" hidden="false" customHeight="false" outlineLevel="0" collapsed="false">
      <c r="I113" s="322"/>
    </row>
    <row r="114" customFormat="false" ht="12.75" hidden="false" customHeight="false" outlineLevel="0" collapsed="false">
      <c r="I114" s="322"/>
    </row>
    <row r="115" customFormat="false" ht="12.75" hidden="false" customHeight="false" outlineLevel="0" collapsed="false">
      <c r="I115" s="322"/>
    </row>
    <row r="116" customFormat="false" ht="12.75" hidden="false" customHeight="false" outlineLevel="0" collapsed="false">
      <c r="I116" s="322"/>
    </row>
    <row r="117" customFormat="false" ht="12.75" hidden="false" customHeight="false" outlineLevel="0" collapsed="false">
      <c r="I117" s="322"/>
    </row>
    <row r="118" customFormat="false" ht="12.75" hidden="false" customHeight="false" outlineLevel="0" collapsed="false">
      <c r="I118" s="322"/>
    </row>
    <row r="119" customFormat="false" ht="12.75" hidden="false" customHeight="false" outlineLevel="0" collapsed="false">
      <c r="I119" s="322"/>
    </row>
    <row r="120" customFormat="false" ht="12.75" hidden="false" customHeight="false" outlineLevel="0" collapsed="false">
      <c r="I120" s="322"/>
    </row>
    <row r="121" customFormat="false" ht="12.75" hidden="false" customHeight="false" outlineLevel="0" collapsed="false">
      <c r="I121" s="322"/>
    </row>
    <row r="122" customFormat="false" ht="12.75" hidden="false" customHeight="false" outlineLevel="0" collapsed="false">
      <c r="I122" s="322"/>
    </row>
    <row r="123" customFormat="false" ht="12.75" hidden="false" customHeight="false" outlineLevel="0" collapsed="false">
      <c r="I123" s="322"/>
    </row>
    <row r="124" customFormat="false" ht="12.75" hidden="false" customHeight="false" outlineLevel="0" collapsed="false">
      <c r="I124" s="322"/>
    </row>
    <row r="125" customFormat="false" ht="12.75" hidden="false" customHeight="false" outlineLevel="0" collapsed="false">
      <c r="I125" s="322"/>
    </row>
    <row r="126" customFormat="false" ht="12.75" hidden="false" customHeight="false" outlineLevel="0" collapsed="false">
      <c r="I126" s="322"/>
    </row>
    <row r="127" customFormat="false" ht="12.75" hidden="false" customHeight="false" outlineLevel="0" collapsed="false">
      <c r="I127" s="322"/>
    </row>
    <row r="128" customFormat="false" ht="12.75" hidden="false" customHeight="false" outlineLevel="0" collapsed="false">
      <c r="I128" s="322"/>
    </row>
    <row r="129" customFormat="false" ht="12.75" hidden="false" customHeight="false" outlineLevel="0" collapsed="false">
      <c r="I129" s="322"/>
    </row>
    <row r="130" customFormat="false" ht="12.75" hidden="false" customHeight="false" outlineLevel="0" collapsed="false">
      <c r="I130" s="322"/>
    </row>
    <row r="131" customFormat="false" ht="12.75" hidden="false" customHeight="false" outlineLevel="0" collapsed="false">
      <c r="I131" s="322"/>
    </row>
    <row r="132" customFormat="false" ht="12.75" hidden="false" customHeight="false" outlineLevel="0" collapsed="false">
      <c r="I132" s="322"/>
    </row>
    <row r="133" customFormat="false" ht="12.75" hidden="false" customHeight="false" outlineLevel="0" collapsed="false">
      <c r="I133" s="322"/>
    </row>
    <row r="134" customFormat="false" ht="12.75" hidden="false" customHeight="false" outlineLevel="0" collapsed="false">
      <c r="I134" s="322"/>
    </row>
    <row r="135" customFormat="false" ht="12.75" hidden="false" customHeight="false" outlineLevel="0" collapsed="false">
      <c r="I135" s="322"/>
    </row>
    <row r="136" customFormat="false" ht="12.75" hidden="false" customHeight="false" outlineLevel="0" collapsed="false">
      <c r="I136" s="322"/>
    </row>
    <row r="137" customFormat="false" ht="12.75" hidden="false" customHeight="false" outlineLevel="0" collapsed="false">
      <c r="I137" s="322"/>
    </row>
    <row r="138" customFormat="false" ht="12.75" hidden="false" customHeight="false" outlineLevel="0" collapsed="false">
      <c r="I138" s="322"/>
    </row>
    <row r="139" customFormat="false" ht="12.75" hidden="false" customHeight="false" outlineLevel="0" collapsed="false">
      <c r="I139" s="322"/>
    </row>
    <row r="140" customFormat="false" ht="12.75" hidden="false" customHeight="false" outlineLevel="0" collapsed="false">
      <c r="I140" s="322"/>
    </row>
    <row r="141" customFormat="false" ht="12.75" hidden="false" customHeight="false" outlineLevel="0" collapsed="false">
      <c r="I141" s="322"/>
    </row>
    <row r="142" customFormat="false" ht="12.75" hidden="false" customHeight="false" outlineLevel="0" collapsed="false">
      <c r="I142" s="322"/>
    </row>
    <row r="143" customFormat="false" ht="12.75" hidden="false" customHeight="false" outlineLevel="0" collapsed="false">
      <c r="I143" s="322"/>
    </row>
    <row r="144" customFormat="false" ht="12.75" hidden="false" customHeight="false" outlineLevel="0" collapsed="false">
      <c r="I144" s="322"/>
    </row>
    <row r="145" customFormat="false" ht="12.75" hidden="false" customHeight="false" outlineLevel="0" collapsed="false">
      <c r="I145" s="322"/>
    </row>
    <row r="146" customFormat="false" ht="12.75" hidden="false" customHeight="false" outlineLevel="0" collapsed="false">
      <c r="I146" s="322"/>
    </row>
    <row r="147" customFormat="false" ht="12.75" hidden="false" customHeight="false" outlineLevel="0" collapsed="false">
      <c r="I147" s="322"/>
    </row>
    <row r="148" customFormat="false" ht="12.75" hidden="false" customHeight="false" outlineLevel="0" collapsed="false">
      <c r="I148" s="322"/>
    </row>
    <row r="149" customFormat="false" ht="12.75" hidden="false" customHeight="false" outlineLevel="0" collapsed="false">
      <c r="I149" s="322"/>
    </row>
    <row r="150" customFormat="false" ht="12.75" hidden="false" customHeight="false" outlineLevel="0" collapsed="false">
      <c r="I150" s="322"/>
    </row>
    <row r="151" customFormat="false" ht="12.75" hidden="false" customHeight="false" outlineLevel="0" collapsed="false">
      <c r="I151" s="322"/>
    </row>
    <row r="152" customFormat="false" ht="12.75" hidden="false" customHeight="false" outlineLevel="0" collapsed="false">
      <c r="I152" s="322"/>
    </row>
    <row r="153" customFormat="false" ht="12.75" hidden="false" customHeight="false" outlineLevel="0" collapsed="false">
      <c r="I153" s="322"/>
    </row>
    <row r="154" customFormat="false" ht="12.75" hidden="false" customHeight="false" outlineLevel="0" collapsed="false">
      <c r="I154" s="322"/>
    </row>
    <row r="155" customFormat="false" ht="12.75" hidden="false" customHeight="false" outlineLevel="0" collapsed="false">
      <c r="I155" s="322"/>
    </row>
    <row r="156" customFormat="false" ht="12.75" hidden="false" customHeight="false" outlineLevel="0" collapsed="false">
      <c r="I156" s="322"/>
    </row>
    <row r="157" customFormat="false" ht="12.75" hidden="false" customHeight="false" outlineLevel="0" collapsed="false">
      <c r="I157" s="322"/>
    </row>
    <row r="158" customFormat="false" ht="12.75" hidden="false" customHeight="false" outlineLevel="0" collapsed="false">
      <c r="I158" s="322"/>
    </row>
    <row r="159" customFormat="false" ht="12.75" hidden="false" customHeight="false" outlineLevel="0" collapsed="false">
      <c r="I159" s="322"/>
    </row>
    <row r="160" customFormat="false" ht="12.75" hidden="false" customHeight="false" outlineLevel="0" collapsed="false">
      <c r="I160" s="322"/>
    </row>
    <row r="161" customFormat="false" ht="12.75" hidden="false" customHeight="false" outlineLevel="0" collapsed="false">
      <c r="I161" s="322"/>
    </row>
    <row r="162" customFormat="false" ht="12.75" hidden="false" customHeight="false" outlineLevel="0" collapsed="false">
      <c r="I162" s="322"/>
    </row>
    <row r="163" customFormat="false" ht="12.75" hidden="false" customHeight="false" outlineLevel="0" collapsed="false">
      <c r="I163" s="322"/>
    </row>
    <row r="164" customFormat="false" ht="12.75" hidden="false" customHeight="false" outlineLevel="0" collapsed="false">
      <c r="I164" s="322"/>
    </row>
    <row r="165" customFormat="false" ht="12.75" hidden="false" customHeight="false" outlineLevel="0" collapsed="false">
      <c r="I165" s="322"/>
    </row>
    <row r="166" customFormat="false" ht="12.75" hidden="false" customHeight="false" outlineLevel="0" collapsed="false">
      <c r="I166" s="322"/>
    </row>
    <row r="167" customFormat="false" ht="12.75" hidden="false" customHeight="false" outlineLevel="0" collapsed="false">
      <c r="I167" s="322"/>
    </row>
    <row r="168" customFormat="false" ht="12.75" hidden="false" customHeight="false" outlineLevel="0" collapsed="false">
      <c r="I168" s="322"/>
    </row>
    <row r="169" customFormat="false" ht="12.75" hidden="false" customHeight="false" outlineLevel="0" collapsed="false">
      <c r="I169" s="322"/>
    </row>
    <row r="170" customFormat="false" ht="12.75" hidden="false" customHeight="false" outlineLevel="0" collapsed="false">
      <c r="I170" s="322"/>
    </row>
    <row r="171" customFormat="false" ht="12.75" hidden="false" customHeight="false" outlineLevel="0" collapsed="false">
      <c r="I171" s="322"/>
    </row>
    <row r="172" customFormat="false" ht="12.75" hidden="false" customHeight="false" outlineLevel="0" collapsed="false">
      <c r="I172" s="322"/>
    </row>
    <row r="173" customFormat="false" ht="12.75" hidden="false" customHeight="false" outlineLevel="0" collapsed="false">
      <c r="I173" s="322"/>
    </row>
    <row r="174" customFormat="false" ht="12.75" hidden="false" customHeight="false" outlineLevel="0" collapsed="false">
      <c r="I174" s="322"/>
    </row>
    <row r="175" customFormat="false" ht="12.75" hidden="false" customHeight="false" outlineLevel="0" collapsed="false">
      <c r="I175" s="322"/>
    </row>
    <row r="176" customFormat="false" ht="12.75" hidden="false" customHeight="false" outlineLevel="0" collapsed="false">
      <c r="I176" s="322"/>
    </row>
    <row r="177" customFormat="false" ht="12.75" hidden="false" customHeight="false" outlineLevel="0" collapsed="false">
      <c r="I177" s="322"/>
    </row>
    <row r="178" customFormat="false" ht="12.75" hidden="false" customHeight="false" outlineLevel="0" collapsed="false">
      <c r="I178" s="322"/>
    </row>
    <row r="179" customFormat="false" ht="12.75" hidden="false" customHeight="false" outlineLevel="0" collapsed="false">
      <c r="I179" s="322"/>
    </row>
    <row r="180" customFormat="false" ht="12.75" hidden="false" customHeight="false" outlineLevel="0" collapsed="false">
      <c r="I180" s="322"/>
    </row>
    <row r="181" customFormat="false" ht="12.75" hidden="false" customHeight="false" outlineLevel="0" collapsed="false">
      <c r="I181" s="322"/>
    </row>
    <row r="182" customFormat="false" ht="12.75" hidden="false" customHeight="false" outlineLevel="0" collapsed="false">
      <c r="I182" s="322"/>
    </row>
    <row r="183" customFormat="false" ht="12.75" hidden="false" customHeight="false" outlineLevel="0" collapsed="false">
      <c r="I183" s="322"/>
    </row>
    <row r="184" customFormat="false" ht="12.75" hidden="false" customHeight="false" outlineLevel="0" collapsed="false">
      <c r="I184" s="322"/>
    </row>
    <row r="185" customFormat="false" ht="12.75" hidden="false" customHeight="false" outlineLevel="0" collapsed="false">
      <c r="I185" s="322"/>
    </row>
    <row r="186" customFormat="false" ht="12.75" hidden="false" customHeight="false" outlineLevel="0" collapsed="false">
      <c r="I186" s="322"/>
    </row>
    <row r="187" customFormat="false" ht="12.75" hidden="false" customHeight="false" outlineLevel="0" collapsed="false">
      <c r="I187" s="322"/>
    </row>
    <row r="188" customFormat="false" ht="12.75" hidden="false" customHeight="false" outlineLevel="0" collapsed="false">
      <c r="I188" s="322"/>
    </row>
    <row r="189" customFormat="false" ht="12.75" hidden="false" customHeight="false" outlineLevel="0" collapsed="false">
      <c r="I189" s="322"/>
    </row>
    <row r="190" customFormat="false" ht="12.75" hidden="false" customHeight="false" outlineLevel="0" collapsed="false">
      <c r="I190" s="322"/>
    </row>
    <row r="191" customFormat="false" ht="12.75" hidden="false" customHeight="false" outlineLevel="0" collapsed="false">
      <c r="I191" s="322"/>
    </row>
    <row r="192" customFormat="false" ht="12.75" hidden="false" customHeight="false" outlineLevel="0" collapsed="false">
      <c r="I192" s="322"/>
    </row>
    <row r="193" customFormat="false" ht="12.75" hidden="false" customHeight="false" outlineLevel="0" collapsed="false">
      <c r="I193" s="322"/>
    </row>
    <row r="194" customFormat="false" ht="12.75" hidden="false" customHeight="false" outlineLevel="0" collapsed="false">
      <c r="I194" s="322"/>
    </row>
    <row r="195" customFormat="false" ht="12.75" hidden="false" customHeight="false" outlineLevel="0" collapsed="false">
      <c r="I195" s="322"/>
    </row>
    <row r="196" customFormat="false" ht="12.75" hidden="false" customHeight="false" outlineLevel="0" collapsed="false">
      <c r="I196" s="322"/>
    </row>
    <row r="197" customFormat="false" ht="12.75" hidden="false" customHeight="false" outlineLevel="0" collapsed="false">
      <c r="I197" s="322"/>
    </row>
    <row r="198" customFormat="false" ht="12.75" hidden="false" customHeight="false" outlineLevel="0" collapsed="false">
      <c r="I198" s="322"/>
    </row>
    <row r="199" customFormat="false" ht="12.75" hidden="false" customHeight="false" outlineLevel="0" collapsed="false">
      <c r="I199" s="322"/>
    </row>
    <row r="200" customFormat="false" ht="12.75" hidden="false" customHeight="false" outlineLevel="0" collapsed="false">
      <c r="I200" s="322"/>
    </row>
    <row r="201" customFormat="false" ht="12.75" hidden="false" customHeight="false" outlineLevel="0" collapsed="false">
      <c r="I201" s="322"/>
    </row>
    <row r="202" customFormat="false" ht="12.75" hidden="false" customHeight="false" outlineLevel="0" collapsed="false">
      <c r="I202" s="322"/>
    </row>
    <row r="203" customFormat="false" ht="12.75" hidden="false" customHeight="false" outlineLevel="0" collapsed="false">
      <c r="I203" s="322"/>
    </row>
    <row r="204" customFormat="false" ht="12.75" hidden="false" customHeight="false" outlineLevel="0" collapsed="false">
      <c r="I204" s="322"/>
    </row>
    <row r="205" customFormat="false" ht="12.75" hidden="false" customHeight="false" outlineLevel="0" collapsed="false">
      <c r="I205" s="322"/>
    </row>
    <row r="206" customFormat="false" ht="12.75" hidden="false" customHeight="false" outlineLevel="0" collapsed="false">
      <c r="I206" s="322"/>
    </row>
    <row r="207" customFormat="false" ht="12.75" hidden="false" customHeight="false" outlineLevel="0" collapsed="false">
      <c r="I207" s="322"/>
    </row>
    <row r="208" customFormat="false" ht="12.75" hidden="false" customHeight="false" outlineLevel="0" collapsed="false">
      <c r="I208" s="322"/>
    </row>
    <row r="209" customFormat="false" ht="12.75" hidden="false" customHeight="false" outlineLevel="0" collapsed="false">
      <c r="I209" s="322"/>
    </row>
    <row r="210" customFormat="false" ht="12.75" hidden="false" customHeight="false" outlineLevel="0" collapsed="false">
      <c r="I210" s="322"/>
    </row>
    <row r="211" customFormat="false" ht="12.75" hidden="false" customHeight="false" outlineLevel="0" collapsed="false">
      <c r="I211" s="322"/>
    </row>
    <row r="212" customFormat="false" ht="12.75" hidden="false" customHeight="false" outlineLevel="0" collapsed="false">
      <c r="I212" s="322"/>
    </row>
    <row r="213" customFormat="false" ht="12.75" hidden="false" customHeight="false" outlineLevel="0" collapsed="false">
      <c r="I213" s="322"/>
    </row>
    <row r="214" customFormat="false" ht="12.75" hidden="false" customHeight="false" outlineLevel="0" collapsed="false">
      <c r="I214" s="322"/>
    </row>
    <row r="215" customFormat="false" ht="12.75" hidden="false" customHeight="false" outlineLevel="0" collapsed="false">
      <c r="I215" s="322"/>
    </row>
    <row r="216" customFormat="false" ht="12.75" hidden="false" customHeight="false" outlineLevel="0" collapsed="false">
      <c r="I216" s="322"/>
    </row>
    <row r="217" customFormat="false" ht="12.75" hidden="false" customHeight="false" outlineLevel="0" collapsed="false">
      <c r="I217" s="322"/>
    </row>
    <row r="218" customFormat="false" ht="12.75" hidden="false" customHeight="false" outlineLevel="0" collapsed="false">
      <c r="I218" s="322"/>
    </row>
    <row r="219" customFormat="false" ht="12.75" hidden="false" customHeight="false" outlineLevel="0" collapsed="false">
      <c r="I219" s="322"/>
    </row>
    <row r="220" customFormat="false" ht="12.75" hidden="false" customHeight="false" outlineLevel="0" collapsed="false">
      <c r="I220" s="322"/>
    </row>
    <row r="221" customFormat="false" ht="12.75" hidden="false" customHeight="false" outlineLevel="0" collapsed="false">
      <c r="I221" s="322"/>
    </row>
    <row r="222" customFormat="false" ht="12.75" hidden="false" customHeight="false" outlineLevel="0" collapsed="false">
      <c r="I222" s="322"/>
    </row>
    <row r="223" customFormat="false" ht="12.75" hidden="false" customHeight="false" outlineLevel="0" collapsed="false">
      <c r="I223" s="322"/>
    </row>
    <row r="224" customFormat="false" ht="12.75" hidden="false" customHeight="false" outlineLevel="0" collapsed="false">
      <c r="I224" s="322"/>
    </row>
    <row r="225" customFormat="false" ht="12.75" hidden="false" customHeight="false" outlineLevel="0" collapsed="false">
      <c r="I225" s="322"/>
    </row>
    <row r="226" customFormat="false" ht="12.75" hidden="false" customHeight="false" outlineLevel="0" collapsed="false">
      <c r="I226" s="322"/>
    </row>
    <row r="227" customFormat="false" ht="12.75" hidden="false" customHeight="false" outlineLevel="0" collapsed="false">
      <c r="I227" s="322"/>
    </row>
    <row r="228" customFormat="false" ht="12.75" hidden="false" customHeight="false" outlineLevel="0" collapsed="false">
      <c r="I228" s="322"/>
    </row>
    <row r="229" customFormat="false" ht="12.75" hidden="false" customHeight="false" outlineLevel="0" collapsed="false">
      <c r="I229" s="322"/>
    </row>
    <row r="230" customFormat="false" ht="12.75" hidden="false" customHeight="false" outlineLevel="0" collapsed="false">
      <c r="I230" s="322"/>
    </row>
    <row r="231" customFormat="false" ht="12.75" hidden="false" customHeight="false" outlineLevel="0" collapsed="false">
      <c r="I231" s="322"/>
    </row>
    <row r="232" customFormat="false" ht="12.75" hidden="false" customHeight="false" outlineLevel="0" collapsed="false">
      <c r="I232" s="322"/>
    </row>
    <row r="233" customFormat="false" ht="12.75" hidden="false" customHeight="false" outlineLevel="0" collapsed="false">
      <c r="I233" s="322"/>
    </row>
    <row r="234" customFormat="false" ht="12.75" hidden="false" customHeight="false" outlineLevel="0" collapsed="false">
      <c r="I234" s="322"/>
    </row>
    <row r="235" customFormat="false" ht="12.75" hidden="false" customHeight="false" outlineLevel="0" collapsed="false">
      <c r="I235" s="322"/>
    </row>
    <row r="236" customFormat="false" ht="12.75" hidden="false" customHeight="false" outlineLevel="0" collapsed="false">
      <c r="I236" s="322"/>
    </row>
    <row r="237" customFormat="false" ht="12.75" hidden="false" customHeight="false" outlineLevel="0" collapsed="false">
      <c r="I237" s="322"/>
    </row>
    <row r="238" customFormat="false" ht="12.75" hidden="false" customHeight="false" outlineLevel="0" collapsed="false">
      <c r="I238" s="322"/>
    </row>
    <row r="239" customFormat="false" ht="12.75" hidden="false" customHeight="false" outlineLevel="0" collapsed="false">
      <c r="I239" s="322"/>
    </row>
    <row r="240" customFormat="false" ht="12.75" hidden="false" customHeight="false" outlineLevel="0" collapsed="false">
      <c r="I240" s="322"/>
    </row>
    <row r="241" customFormat="false" ht="12.75" hidden="false" customHeight="false" outlineLevel="0" collapsed="false">
      <c r="I241" s="322"/>
    </row>
    <row r="242" customFormat="false" ht="12.75" hidden="false" customHeight="false" outlineLevel="0" collapsed="false">
      <c r="I242" s="322"/>
    </row>
    <row r="243" customFormat="false" ht="12.75" hidden="false" customHeight="false" outlineLevel="0" collapsed="false">
      <c r="I243" s="322"/>
    </row>
    <row r="244" customFormat="false" ht="12.75" hidden="false" customHeight="false" outlineLevel="0" collapsed="false">
      <c r="I244" s="322"/>
    </row>
    <row r="245" customFormat="false" ht="12.75" hidden="false" customHeight="false" outlineLevel="0" collapsed="false">
      <c r="I245" s="322"/>
    </row>
    <row r="246" customFormat="false" ht="12.75" hidden="false" customHeight="false" outlineLevel="0" collapsed="false">
      <c r="I246" s="322"/>
    </row>
    <row r="247" customFormat="false" ht="12.75" hidden="false" customHeight="false" outlineLevel="0" collapsed="false">
      <c r="I247" s="322"/>
    </row>
    <row r="248" customFormat="false" ht="12.75" hidden="false" customHeight="false" outlineLevel="0" collapsed="false">
      <c r="I248" s="322"/>
    </row>
    <row r="249" customFormat="false" ht="12.75" hidden="false" customHeight="false" outlineLevel="0" collapsed="false">
      <c r="I249" s="322"/>
    </row>
    <row r="250" customFormat="false" ht="12.75" hidden="false" customHeight="false" outlineLevel="0" collapsed="false">
      <c r="I250" s="322"/>
    </row>
    <row r="251" customFormat="false" ht="12.75" hidden="false" customHeight="false" outlineLevel="0" collapsed="false">
      <c r="I251" s="322"/>
    </row>
    <row r="252" customFormat="false" ht="12.75" hidden="false" customHeight="false" outlineLevel="0" collapsed="false">
      <c r="I252" s="322"/>
    </row>
    <row r="253" customFormat="false" ht="12.75" hidden="false" customHeight="false" outlineLevel="0" collapsed="false">
      <c r="I253" s="322"/>
    </row>
    <row r="254" customFormat="false" ht="12.75" hidden="false" customHeight="false" outlineLevel="0" collapsed="false">
      <c r="I254" s="322"/>
    </row>
    <row r="255" customFormat="false" ht="12.75" hidden="false" customHeight="false" outlineLevel="0" collapsed="false">
      <c r="I255" s="322"/>
    </row>
    <row r="256" customFormat="false" ht="12.75" hidden="false" customHeight="false" outlineLevel="0" collapsed="false">
      <c r="I256" s="322"/>
    </row>
    <row r="257" customFormat="false" ht="12.75" hidden="false" customHeight="false" outlineLevel="0" collapsed="false">
      <c r="I257" s="322"/>
    </row>
    <row r="258" customFormat="false" ht="12.75" hidden="false" customHeight="false" outlineLevel="0" collapsed="false">
      <c r="I258" s="322"/>
    </row>
    <row r="259" customFormat="false" ht="12.75" hidden="false" customHeight="false" outlineLevel="0" collapsed="false">
      <c r="I259" s="322"/>
    </row>
    <row r="260" customFormat="false" ht="12.75" hidden="false" customHeight="false" outlineLevel="0" collapsed="false">
      <c r="I260" s="322"/>
    </row>
    <row r="261" customFormat="false" ht="12.75" hidden="false" customHeight="false" outlineLevel="0" collapsed="false">
      <c r="I261" s="322"/>
    </row>
    <row r="262" customFormat="false" ht="12.75" hidden="false" customHeight="false" outlineLevel="0" collapsed="false">
      <c r="I262" s="322"/>
    </row>
    <row r="263" customFormat="false" ht="12.75" hidden="false" customHeight="false" outlineLevel="0" collapsed="false">
      <c r="I263" s="322"/>
    </row>
    <row r="264" customFormat="false" ht="12.75" hidden="false" customHeight="false" outlineLevel="0" collapsed="false">
      <c r="I264" s="322"/>
    </row>
    <row r="265" customFormat="false" ht="12.75" hidden="false" customHeight="false" outlineLevel="0" collapsed="false">
      <c r="I265" s="322"/>
    </row>
    <row r="266" customFormat="false" ht="12.75" hidden="false" customHeight="false" outlineLevel="0" collapsed="false">
      <c r="I266" s="322"/>
    </row>
    <row r="267" customFormat="false" ht="12.75" hidden="false" customHeight="false" outlineLevel="0" collapsed="false">
      <c r="I267" s="322"/>
    </row>
    <row r="268" customFormat="false" ht="12.75" hidden="false" customHeight="false" outlineLevel="0" collapsed="false">
      <c r="I268" s="322"/>
    </row>
    <row r="269" customFormat="false" ht="12.75" hidden="false" customHeight="false" outlineLevel="0" collapsed="false">
      <c r="I269" s="322"/>
    </row>
    <row r="270" customFormat="false" ht="12.75" hidden="false" customHeight="false" outlineLevel="0" collapsed="false">
      <c r="I270" s="322"/>
    </row>
    <row r="271" customFormat="false" ht="12.75" hidden="false" customHeight="false" outlineLevel="0" collapsed="false">
      <c r="I271" s="322"/>
    </row>
    <row r="272" customFormat="false" ht="12.75" hidden="false" customHeight="false" outlineLevel="0" collapsed="false">
      <c r="I272" s="322"/>
    </row>
    <row r="273" customFormat="false" ht="12.75" hidden="false" customHeight="false" outlineLevel="0" collapsed="false">
      <c r="I273" s="322"/>
    </row>
    <row r="274" customFormat="false" ht="12.75" hidden="false" customHeight="false" outlineLevel="0" collapsed="false">
      <c r="I274" s="322"/>
    </row>
    <row r="275" customFormat="false" ht="12.75" hidden="false" customHeight="false" outlineLevel="0" collapsed="false">
      <c r="I275" s="322"/>
    </row>
    <row r="276" customFormat="false" ht="12.75" hidden="false" customHeight="false" outlineLevel="0" collapsed="false">
      <c r="I276" s="322"/>
    </row>
    <row r="277" customFormat="false" ht="12.75" hidden="false" customHeight="false" outlineLevel="0" collapsed="false">
      <c r="I277" s="322"/>
    </row>
    <row r="278" customFormat="false" ht="12.75" hidden="false" customHeight="false" outlineLevel="0" collapsed="false">
      <c r="I278" s="322"/>
    </row>
    <row r="279" customFormat="false" ht="12.75" hidden="false" customHeight="false" outlineLevel="0" collapsed="false">
      <c r="I279" s="322"/>
    </row>
    <row r="280" customFormat="false" ht="12.75" hidden="false" customHeight="false" outlineLevel="0" collapsed="false">
      <c r="I280" s="322"/>
    </row>
    <row r="281" customFormat="false" ht="12.75" hidden="false" customHeight="false" outlineLevel="0" collapsed="false">
      <c r="I281" s="322"/>
    </row>
    <row r="282" customFormat="false" ht="12.75" hidden="false" customHeight="false" outlineLevel="0" collapsed="false">
      <c r="I282" s="322"/>
    </row>
    <row r="283" customFormat="false" ht="12.75" hidden="false" customHeight="false" outlineLevel="0" collapsed="false">
      <c r="I283" s="322"/>
    </row>
    <row r="284" customFormat="false" ht="12.75" hidden="false" customHeight="false" outlineLevel="0" collapsed="false">
      <c r="I284" s="322"/>
    </row>
    <row r="285" customFormat="false" ht="12.75" hidden="false" customHeight="false" outlineLevel="0" collapsed="false">
      <c r="I285" s="322"/>
    </row>
    <row r="286" customFormat="false" ht="12.75" hidden="false" customHeight="false" outlineLevel="0" collapsed="false">
      <c r="I286" s="322"/>
    </row>
    <row r="287" customFormat="false" ht="12.75" hidden="false" customHeight="false" outlineLevel="0" collapsed="false">
      <c r="I287" s="322"/>
    </row>
    <row r="288" customFormat="false" ht="12.75" hidden="false" customHeight="false" outlineLevel="0" collapsed="false">
      <c r="I288" s="322"/>
    </row>
    <row r="289" customFormat="false" ht="12.75" hidden="false" customHeight="false" outlineLevel="0" collapsed="false">
      <c r="I289" s="322"/>
    </row>
    <row r="290" customFormat="false" ht="12.75" hidden="false" customHeight="false" outlineLevel="0" collapsed="false">
      <c r="I290" s="322"/>
    </row>
    <row r="291" customFormat="false" ht="12.75" hidden="false" customHeight="false" outlineLevel="0" collapsed="false">
      <c r="I291" s="322"/>
    </row>
    <row r="292" customFormat="false" ht="12.75" hidden="false" customHeight="false" outlineLevel="0" collapsed="false">
      <c r="I292" s="322"/>
    </row>
    <row r="293" customFormat="false" ht="12.75" hidden="false" customHeight="false" outlineLevel="0" collapsed="false">
      <c r="I293" s="322"/>
    </row>
    <row r="294" customFormat="false" ht="12.75" hidden="false" customHeight="false" outlineLevel="0" collapsed="false">
      <c r="I294" s="322"/>
    </row>
    <row r="295" customFormat="false" ht="12.75" hidden="false" customHeight="false" outlineLevel="0" collapsed="false">
      <c r="I295" s="322"/>
    </row>
    <row r="296" customFormat="false" ht="12.75" hidden="false" customHeight="false" outlineLevel="0" collapsed="false">
      <c r="I296" s="322"/>
    </row>
    <row r="297" customFormat="false" ht="12.75" hidden="false" customHeight="false" outlineLevel="0" collapsed="false">
      <c r="I297" s="322"/>
    </row>
    <row r="298" customFormat="false" ht="12.75" hidden="false" customHeight="false" outlineLevel="0" collapsed="false">
      <c r="I298" s="322"/>
    </row>
    <row r="299" customFormat="false" ht="12.75" hidden="false" customHeight="false" outlineLevel="0" collapsed="false">
      <c r="I299" s="322"/>
    </row>
    <row r="300" customFormat="false" ht="12.75" hidden="false" customHeight="false" outlineLevel="0" collapsed="false">
      <c r="I300" s="322"/>
    </row>
    <row r="301" customFormat="false" ht="12.75" hidden="false" customHeight="false" outlineLevel="0" collapsed="false">
      <c r="I301" s="322"/>
    </row>
    <row r="302" customFormat="false" ht="12.75" hidden="false" customHeight="false" outlineLevel="0" collapsed="false">
      <c r="I302" s="322"/>
    </row>
    <row r="303" customFormat="false" ht="12.75" hidden="false" customHeight="false" outlineLevel="0" collapsed="false">
      <c r="I303" s="322"/>
    </row>
    <row r="304" customFormat="false" ht="12.75" hidden="false" customHeight="false" outlineLevel="0" collapsed="false">
      <c r="I304" s="322"/>
    </row>
    <row r="305" customFormat="false" ht="12.75" hidden="false" customHeight="false" outlineLevel="0" collapsed="false">
      <c r="I305" s="322"/>
    </row>
    <row r="306" customFormat="false" ht="12.75" hidden="false" customHeight="false" outlineLevel="0" collapsed="false">
      <c r="I306" s="322"/>
    </row>
    <row r="307" customFormat="false" ht="12.75" hidden="false" customHeight="false" outlineLevel="0" collapsed="false">
      <c r="I307" s="322"/>
    </row>
    <row r="308" customFormat="false" ht="12.75" hidden="false" customHeight="false" outlineLevel="0" collapsed="false">
      <c r="I308" s="322"/>
    </row>
    <row r="309" customFormat="false" ht="12.75" hidden="false" customHeight="false" outlineLevel="0" collapsed="false">
      <c r="I309" s="322"/>
    </row>
    <row r="310" customFormat="false" ht="12.75" hidden="false" customHeight="false" outlineLevel="0" collapsed="false">
      <c r="I310" s="322"/>
    </row>
    <row r="311" customFormat="false" ht="12.75" hidden="false" customHeight="false" outlineLevel="0" collapsed="false">
      <c r="I311" s="322"/>
    </row>
    <row r="312" customFormat="false" ht="12.75" hidden="false" customHeight="false" outlineLevel="0" collapsed="false">
      <c r="I312" s="322"/>
    </row>
    <row r="313" customFormat="false" ht="12.75" hidden="false" customHeight="false" outlineLevel="0" collapsed="false">
      <c r="I313" s="322"/>
    </row>
    <row r="314" customFormat="false" ht="12.75" hidden="false" customHeight="false" outlineLevel="0" collapsed="false">
      <c r="I314" s="322"/>
    </row>
    <row r="315" customFormat="false" ht="12.75" hidden="false" customHeight="false" outlineLevel="0" collapsed="false">
      <c r="I315" s="322"/>
    </row>
    <row r="316" customFormat="false" ht="12.75" hidden="false" customHeight="false" outlineLevel="0" collapsed="false">
      <c r="I316" s="322"/>
    </row>
    <row r="317" customFormat="false" ht="12.75" hidden="false" customHeight="false" outlineLevel="0" collapsed="false">
      <c r="I317" s="322"/>
    </row>
    <row r="318" customFormat="false" ht="12.75" hidden="false" customHeight="false" outlineLevel="0" collapsed="false">
      <c r="I318" s="322"/>
    </row>
    <row r="319" customFormat="false" ht="12.75" hidden="false" customHeight="false" outlineLevel="0" collapsed="false">
      <c r="I319" s="322"/>
    </row>
    <row r="320" customFormat="false" ht="12.75" hidden="false" customHeight="false" outlineLevel="0" collapsed="false">
      <c r="I320" s="322"/>
    </row>
    <row r="321" customFormat="false" ht="12.75" hidden="false" customHeight="false" outlineLevel="0" collapsed="false">
      <c r="I321" s="322"/>
    </row>
    <row r="322" customFormat="false" ht="12.75" hidden="false" customHeight="false" outlineLevel="0" collapsed="false">
      <c r="I322" s="322"/>
    </row>
    <row r="323" customFormat="false" ht="12.75" hidden="false" customHeight="false" outlineLevel="0" collapsed="false">
      <c r="I323" s="322"/>
    </row>
    <row r="324" customFormat="false" ht="12.75" hidden="false" customHeight="false" outlineLevel="0" collapsed="false">
      <c r="I324" s="322"/>
    </row>
    <row r="325" customFormat="false" ht="12.75" hidden="false" customHeight="false" outlineLevel="0" collapsed="false">
      <c r="I325" s="322"/>
    </row>
    <row r="326" customFormat="false" ht="12.75" hidden="false" customHeight="false" outlineLevel="0" collapsed="false">
      <c r="I326" s="322"/>
    </row>
    <row r="327" customFormat="false" ht="12.75" hidden="false" customHeight="false" outlineLevel="0" collapsed="false">
      <c r="I327" s="322"/>
    </row>
    <row r="328" customFormat="false" ht="12.75" hidden="false" customHeight="false" outlineLevel="0" collapsed="false">
      <c r="I328" s="322"/>
    </row>
    <row r="329" customFormat="false" ht="12.75" hidden="false" customHeight="false" outlineLevel="0" collapsed="false">
      <c r="I329" s="322"/>
    </row>
    <row r="330" customFormat="false" ht="12.75" hidden="false" customHeight="false" outlineLevel="0" collapsed="false">
      <c r="I330" s="322"/>
    </row>
    <row r="331" customFormat="false" ht="12.75" hidden="false" customHeight="false" outlineLevel="0" collapsed="false">
      <c r="I331" s="322"/>
    </row>
    <row r="332" customFormat="false" ht="12.75" hidden="false" customHeight="false" outlineLevel="0" collapsed="false">
      <c r="I332" s="322"/>
    </row>
    <row r="333" customFormat="false" ht="12.75" hidden="false" customHeight="false" outlineLevel="0" collapsed="false">
      <c r="I333" s="322"/>
    </row>
    <row r="334" customFormat="false" ht="12.75" hidden="false" customHeight="false" outlineLevel="0" collapsed="false">
      <c r="I334" s="322"/>
    </row>
    <row r="335" customFormat="false" ht="12.75" hidden="false" customHeight="false" outlineLevel="0" collapsed="false">
      <c r="I335" s="322"/>
    </row>
    <row r="336" customFormat="false" ht="12.75" hidden="false" customHeight="false" outlineLevel="0" collapsed="false">
      <c r="I336" s="322"/>
    </row>
    <row r="337" customFormat="false" ht="12.75" hidden="false" customHeight="false" outlineLevel="0" collapsed="false">
      <c r="I337" s="322"/>
    </row>
    <row r="338" customFormat="false" ht="12.75" hidden="false" customHeight="false" outlineLevel="0" collapsed="false">
      <c r="I338" s="329"/>
    </row>
    <row r="339" customFormat="false" ht="12.75" hidden="false" customHeight="false" outlineLevel="0" collapsed="false">
      <c r="I339" s="329"/>
    </row>
    <row r="340" customFormat="false" ht="12.75" hidden="false" customHeight="false" outlineLevel="0" collapsed="false">
      <c r="I340" s="329"/>
    </row>
    <row r="341" customFormat="false" ht="12.75" hidden="false" customHeight="false" outlineLevel="0" collapsed="false">
      <c r="I341" s="329"/>
    </row>
    <row r="342" customFormat="false" ht="12.75" hidden="false" customHeight="false" outlineLevel="0" collapsed="false">
      <c r="I342" s="329"/>
    </row>
    <row r="343" customFormat="false" ht="12.75" hidden="false" customHeight="false" outlineLevel="0" collapsed="false">
      <c r="I343" s="329"/>
    </row>
    <row r="344" customFormat="false" ht="12.75" hidden="false" customHeight="false" outlineLevel="0" collapsed="false">
      <c r="I344" s="329"/>
    </row>
    <row r="345" customFormat="false" ht="12.75" hidden="false" customHeight="false" outlineLevel="0" collapsed="false">
      <c r="I345" s="329"/>
    </row>
    <row r="346" customFormat="false" ht="12.75" hidden="false" customHeight="false" outlineLevel="0" collapsed="false">
      <c r="I346" s="329"/>
    </row>
    <row r="347" customFormat="false" ht="12.75" hidden="false" customHeight="false" outlineLevel="0" collapsed="false">
      <c r="I347" s="329"/>
    </row>
    <row r="348" customFormat="false" ht="12.75" hidden="false" customHeight="false" outlineLevel="0" collapsed="false">
      <c r="I348" s="329"/>
    </row>
    <row r="349" customFormat="false" ht="12.75" hidden="false" customHeight="false" outlineLevel="0" collapsed="false">
      <c r="I349" s="329"/>
    </row>
    <row r="350" customFormat="false" ht="12.75" hidden="false" customHeight="false" outlineLevel="0" collapsed="false">
      <c r="I350" s="329"/>
    </row>
    <row r="351" customFormat="false" ht="12.75" hidden="false" customHeight="false" outlineLevel="0" collapsed="false">
      <c r="I351" s="329"/>
    </row>
    <row r="352" customFormat="false" ht="12.75" hidden="false" customHeight="false" outlineLevel="0" collapsed="false">
      <c r="I352" s="329"/>
    </row>
    <row r="353" customFormat="false" ht="12.75" hidden="false" customHeight="false" outlineLevel="0" collapsed="false">
      <c r="I353" s="329"/>
    </row>
    <row r="354" customFormat="false" ht="12.75" hidden="false" customHeight="false" outlineLevel="0" collapsed="false">
      <c r="I354" s="329"/>
    </row>
    <row r="355" customFormat="false" ht="12.75" hidden="false" customHeight="false" outlineLevel="0" collapsed="false">
      <c r="I355" s="329"/>
    </row>
    <row r="356" customFormat="false" ht="12.75" hidden="false" customHeight="false" outlineLevel="0" collapsed="false">
      <c r="I356" s="329"/>
    </row>
    <row r="357" customFormat="false" ht="12.75" hidden="false" customHeight="false" outlineLevel="0" collapsed="false">
      <c r="I357" s="329"/>
    </row>
    <row r="358" customFormat="false" ht="12.75" hidden="false" customHeight="false" outlineLevel="0" collapsed="false">
      <c r="I358" s="329"/>
    </row>
    <row r="359" customFormat="false" ht="12.75" hidden="false" customHeight="false" outlineLevel="0" collapsed="false">
      <c r="I359" s="329"/>
    </row>
    <row r="360" customFormat="false" ht="12.75" hidden="false" customHeight="false" outlineLevel="0" collapsed="false">
      <c r="I360" s="329"/>
    </row>
    <row r="361" customFormat="false" ht="12.75" hidden="false" customHeight="false" outlineLevel="0" collapsed="false">
      <c r="I361" s="329"/>
    </row>
    <row r="362" customFormat="false" ht="12.75" hidden="false" customHeight="false" outlineLevel="0" collapsed="false">
      <c r="I362" s="329"/>
    </row>
    <row r="363" customFormat="false" ht="12.75" hidden="false" customHeight="false" outlineLevel="0" collapsed="false">
      <c r="I363" s="329"/>
    </row>
    <row r="364" customFormat="false" ht="12.75" hidden="false" customHeight="false" outlineLevel="0" collapsed="false">
      <c r="I364" s="329"/>
    </row>
    <row r="365" customFormat="false" ht="12.75" hidden="false" customHeight="false" outlineLevel="0" collapsed="false">
      <c r="I365" s="329"/>
    </row>
    <row r="366" customFormat="false" ht="12.75" hidden="false" customHeight="false" outlineLevel="0" collapsed="false">
      <c r="I366" s="329"/>
    </row>
    <row r="367" customFormat="false" ht="12.75" hidden="false" customHeight="false" outlineLevel="0" collapsed="false">
      <c r="I367" s="329"/>
    </row>
    <row r="368" customFormat="false" ht="12.75" hidden="false" customHeight="false" outlineLevel="0" collapsed="false">
      <c r="I368" s="329"/>
    </row>
    <row r="369" customFormat="false" ht="12.75" hidden="false" customHeight="false" outlineLevel="0" collapsed="false">
      <c r="I369" s="329"/>
    </row>
    <row r="370" customFormat="false" ht="12.75" hidden="false" customHeight="false" outlineLevel="0" collapsed="false">
      <c r="I370" s="329"/>
    </row>
    <row r="371" customFormat="false" ht="12.75" hidden="false" customHeight="false" outlineLevel="0" collapsed="false">
      <c r="I371" s="329"/>
    </row>
    <row r="372" customFormat="false" ht="12.75" hidden="false" customHeight="false" outlineLevel="0" collapsed="false">
      <c r="I372" s="329"/>
    </row>
    <row r="373" customFormat="false" ht="12.75" hidden="false" customHeight="false" outlineLevel="0" collapsed="false">
      <c r="I373" s="329"/>
    </row>
    <row r="374" customFormat="false" ht="12.75" hidden="false" customHeight="false" outlineLevel="0" collapsed="false">
      <c r="I374" s="329"/>
    </row>
    <row r="375" customFormat="false" ht="12.75" hidden="false" customHeight="false" outlineLevel="0" collapsed="false">
      <c r="I375" s="329"/>
    </row>
    <row r="376" customFormat="false" ht="12.75" hidden="false" customHeight="false" outlineLevel="0" collapsed="false">
      <c r="I376" s="329"/>
    </row>
    <row r="377" customFormat="false" ht="12.75" hidden="false" customHeight="false" outlineLevel="0" collapsed="false">
      <c r="I377" s="329"/>
    </row>
    <row r="378" customFormat="false" ht="12.75" hidden="false" customHeight="false" outlineLevel="0" collapsed="false">
      <c r="I378" s="329"/>
    </row>
    <row r="379" customFormat="false" ht="12.75" hidden="false" customHeight="false" outlineLevel="0" collapsed="false">
      <c r="I379" s="329"/>
    </row>
    <row r="380" customFormat="false" ht="12.75" hidden="false" customHeight="false" outlineLevel="0" collapsed="false">
      <c r="I380" s="329"/>
    </row>
    <row r="381" customFormat="false" ht="12.75" hidden="false" customHeight="false" outlineLevel="0" collapsed="false">
      <c r="I381" s="329"/>
    </row>
    <row r="382" customFormat="false" ht="12.75" hidden="false" customHeight="false" outlineLevel="0" collapsed="false">
      <c r="I382" s="329"/>
    </row>
    <row r="383" customFormat="false" ht="12.75" hidden="false" customHeight="false" outlineLevel="0" collapsed="false">
      <c r="I383" s="329"/>
    </row>
    <row r="384" customFormat="false" ht="12.75" hidden="false" customHeight="false" outlineLevel="0" collapsed="false">
      <c r="I384" s="329"/>
    </row>
    <row r="385" customFormat="false" ht="12.75" hidden="false" customHeight="false" outlineLevel="0" collapsed="false">
      <c r="I385" s="329"/>
    </row>
    <row r="386" customFormat="false" ht="12.75" hidden="false" customHeight="false" outlineLevel="0" collapsed="false">
      <c r="I386" s="329"/>
    </row>
    <row r="387" customFormat="false" ht="12.75" hidden="false" customHeight="false" outlineLevel="0" collapsed="false">
      <c r="I387" s="329"/>
    </row>
    <row r="388" customFormat="false" ht="12.75" hidden="false" customHeight="false" outlineLevel="0" collapsed="false">
      <c r="I388" s="329"/>
    </row>
    <row r="389" customFormat="false" ht="12.75" hidden="false" customHeight="false" outlineLevel="0" collapsed="false">
      <c r="I389" s="329"/>
    </row>
    <row r="390" customFormat="false" ht="12.75" hidden="false" customHeight="false" outlineLevel="0" collapsed="false">
      <c r="I390" s="329"/>
    </row>
    <row r="391" customFormat="false" ht="12.75" hidden="false" customHeight="false" outlineLevel="0" collapsed="false">
      <c r="I391" s="329"/>
    </row>
    <row r="392" customFormat="false" ht="12.75" hidden="false" customHeight="false" outlineLevel="0" collapsed="false">
      <c r="I392" s="329"/>
    </row>
    <row r="393" customFormat="false" ht="12.75" hidden="false" customHeight="false" outlineLevel="0" collapsed="false">
      <c r="I393" s="329"/>
    </row>
    <row r="394" customFormat="false" ht="12.75" hidden="false" customHeight="false" outlineLevel="0" collapsed="false">
      <c r="I394" s="329"/>
    </row>
    <row r="395" customFormat="false" ht="12.75" hidden="false" customHeight="false" outlineLevel="0" collapsed="false">
      <c r="I395" s="329"/>
    </row>
    <row r="396" customFormat="false" ht="12.75" hidden="false" customHeight="false" outlineLevel="0" collapsed="false">
      <c r="I396" s="329"/>
    </row>
    <row r="397" customFormat="false" ht="12.75" hidden="false" customHeight="false" outlineLevel="0" collapsed="false">
      <c r="I397" s="329"/>
    </row>
    <row r="398" customFormat="false" ht="12.75" hidden="false" customHeight="false" outlineLevel="0" collapsed="false">
      <c r="I398" s="329"/>
    </row>
    <row r="399" customFormat="false" ht="12.75" hidden="false" customHeight="false" outlineLevel="0" collapsed="false">
      <c r="I399" s="329"/>
    </row>
    <row r="400" customFormat="false" ht="12.75" hidden="false" customHeight="false" outlineLevel="0" collapsed="false">
      <c r="I400" s="329"/>
    </row>
    <row r="401" customFormat="false" ht="12.75" hidden="false" customHeight="false" outlineLevel="0" collapsed="false">
      <c r="I401" s="329"/>
    </row>
    <row r="402" customFormat="false" ht="12.75" hidden="false" customHeight="false" outlineLevel="0" collapsed="false">
      <c r="I402" s="329"/>
    </row>
    <row r="403" customFormat="false" ht="12.75" hidden="false" customHeight="false" outlineLevel="0" collapsed="false">
      <c r="I403" s="329"/>
    </row>
    <row r="404" customFormat="false" ht="12.75" hidden="false" customHeight="false" outlineLevel="0" collapsed="false">
      <c r="I404" s="329"/>
    </row>
    <row r="405" customFormat="false" ht="12.75" hidden="false" customHeight="false" outlineLevel="0" collapsed="false">
      <c r="I405" s="329"/>
    </row>
    <row r="406" customFormat="false" ht="12.75" hidden="false" customHeight="false" outlineLevel="0" collapsed="false">
      <c r="I406" s="329"/>
    </row>
    <row r="407" customFormat="false" ht="12.75" hidden="false" customHeight="false" outlineLevel="0" collapsed="false">
      <c r="I407" s="329"/>
    </row>
    <row r="408" customFormat="false" ht="12.75" hidden="false" customHeight="false" outlineLevel="0" collapsed="false">
      <c r="I408" s="329"/>
    </row>
    <row r="409" customFormat="false" ht="12.75" hidden="false" customHeight="false" outlineLevel="0" collapsed="false">
      <c r="I409" s="329"/>
    </row>
    <row r="410" customFormat="false" ht="12.75" hidden="false" customHeight="false" outlineLevel="0" collapsed="false">
      <c r="I410" s="329"/>
    </row>
    <row r="411" customFormat="false" ht="12.75" hidden="false" customHeight="false" outlineLevel="0" collapsed="false">
      <c r="I411" s="329"/>
    </row>
    <row r="412" customFormat="false" ht="12.75" hidden="false" customHeight="false" outlineLevel="0" collapsed="false">
      <c r="I412" s="329"/>
    </row>
    <row r="413" customFormat="false" ht="12.75" hidden="false" customHeight="false" outlineLevel="0" collapsed="false">
      <c r="I413" s="329"/>
    </row>
    <row r="414" customFormat="false" ht="12.75" hidden="false" customHeight="false" outlineLevel="0" collapsed="false">
      <c r="I414" s="329"/>
    </row>
    <row r="415" customFormat="false" ht="12.75" hidden="false" customHeight="false" outlineLevel="0" collapsed="false">
      <c r="I415" s="329"/>
    </row>
    <row r="416" customFormat="false" ht="12.75" hidden="false" customHeight="false" outlineLevel="0" collapsed="false">
      <c r="I416" s="329"/>
    </row>
    <row r="417" customFormat="false" ht="12.75" hidden="false" customHeight="false" outlineLevel="0" collapsed="false">
      <c r="I417" s="329"/>
    </row>
    <row r="418" customFormat="false" ht="12.75" hidden="false" customHeight="false" outlineLevel="0" collapsed="false">
      <c r="I418" s="329"/>
    </row>
    <row r="419" customFormat="false" ht="12.75" hidden="false" customHeight="false" outlineLevel="0" collapsed="false">
      <c r="I419" s="329"/>
    </row>
    <row r="420" customFormat="false" ht="12.75" hidden="false" customHeight="false" outlineLevel="0" collapsed="false">
      <c r="I420" s="329"/>
    </row>
    <row r="421" customFormat="false" ht="12.75" hidden="false" customHeight="false" outlineLevel="0" collapsed="false">
      <c r="I421" s="329"/>
    </row>
    <row r="422" customFormat="false" ht="12.75" hidden="false" customHeight="false" outlineLevel="0" collapsed="false">
      <c r="I422" s="329"/>
    </row>
    <row r="423" customFormat="false" ht="12.75" hidden="false" customHeight="false" outlineLevel="0" collapsed="false">
      <c r="I423" s="329"/>
    </row>
    <row r="424" customFormat="false" ht="12.75" hidden="false" customHeight="false" outlineLevel="0" collapsed="false">
      <c r="I424" s="329"/>
    </row>
    <row r="425" customFormat="false" ht="12.75" hidden="false" customHeight="false" outlineLevel="0" collapsed="false">
      <c r="I425" s="329"/>
    </row>
    <row r="426" customFormat="false" ht="12.75" hidden="false" customHeight="false" outlineLevel="0" collapsed="false">
      <c r="I426" s="329"/>
    </row>
    <row r="427" customFormat="false" ht="12.75" hidden="false" customHeight="false" outlineLevel="0" collapsed="false">
      <c r="I427" s="329"/>
    </row>
    <row r="428" customFormat="false" ht="12.75" hidden="false" customHeight="false" outlineLevel="0" collapsed="false">
      <c r="I428" s="329"/>
    </row>
    <row r="429" customFormat="false" ht="12.75" hidden="false" customHeight="false" outlineLevel="0" collapsed="false">
      <c r="I429" s="329"/>
    </row>
    <row r="430" customFormat="false" ht="12.75" hidden="false" customHeight="false" outlineLevel="0" collapsed="false">
      <c r="I430" s="329"/>
    </row>
    <row r="431" customFormat="false" ht="12.75" hidden="false" customHeight="false" outlineLevel="0" collapsed="false">
      <c r="I431" s="329"/>
    </row>
    <row r="432" customFormat="false" ht="12.75" hidden="false" customHeight="false" outlineLevel="0" collapsed="false">
      <c r="I432" s="329"/>
    </row>
    <row r="433" customFormat="false" ht="12.75" hidden="false" customHeight="false" outlineLevel="0" collapsed="false">
      <c r="I433" s="329"/>
    </row>
    <row r="434" customFormat="false" ht="12.75" hidden="false" customHeight="false" outlineLevel="0" collapsed="false">
      <c r="I434" s="329"/>
    </row>
    <row r="435" customFormat="false" ht="12.75" hidden="false" customHeight="false" outlineLevel="0" collapsed="false">
      <c r="I435" s="329"/>
    </row>
    <row r="436" customFormat="false" ht="12.75" hidden="false" customHeight="false" outlineLevel="0" collapsed="false">
      <c r="I436" s="329"/>
    </row>
    <row r="437" customFormat="false" ht="12.75" hidden="false" customHeight="false" outlineLevel="0" collapsed="false">
      <c r="I437" s="329"/>
    </row>
    <row r="438" customFormat="false" ht="12.75" hidden="false" customHeight="false" outlineLevel="0" collapsed="false">
      <c r="I438" s="329"/>
    </row>
    <row r="439" customFormat="false" ht="12.75" hidden="false" customHeight="false" outlineLevel="0" collapsed="false">
      <c r="I439" s="329"/>
    </row>
    <row r="440" customFormat="false" ht="12.75" hidden="false" customHeight="false" outlineLevel="0" collapsed="false">
      <c r="I440" s="329"/>
    </row>
    <row r="441" customFormat="false" ht="12.75" hidden="false" customHeight="false" outlineLevel="0" collapsed="false">
      <c r="I441" s="329"/>
    </row>
    <row r="442" customFormat="false" ht="12.75" hidden="false" customHeight="false" outlineLevel="0" collapsed="false">
      <c r="I442" s="329"/>
    </row>
    <row r="443" customFormat="false" ht="12.75" hidden="false" customHeight="false" outlineLevel="0" collapsed="false">
      <c r="I443" s="329"/>
    </row>
    <row r="444" customFormat="false" ht="12.75" hidden="false" customHeight="false" outlineLevel="0" collapsed="false">
      <c r="I444" s="329"/>
    </row>
    <row r="445" customFormat="false" ht="12.75" hidden="false" customHeight="false" outlineLevel="0" collapsed="false">
      <c r="I445" s="329"/>
    </row>
    <row r="446" customFormat="false" ht="12.75" hidden="false" customHeight="false" outlineLevel="0" collapsed="false">
      <c r="I446" s="329"/>
    </row>
    <row r="447" customFormat="false" ht="12.75" hidden="false" customHeight="false" outlineLevel="0" collapsed="false">
      <c r="I447" s="329"/>
    </row>
    <row r="448" customFormat="false" ht="12.75" hidden="false" customHeight="false" outlineLevel="0" collapsed="false">
      <c r="I448" s="329"/>
    </row>
    <row r="449" customFormat="false" ht="12.75" hidden="false" customHeight="false" outlineLevel="0" collapsed="false">
      <c r="I449" s="329"/>
    </row>
    <row r="450" customFormat="false" ht="12.75" hidden="false" customHeight="false" outlineLevel="0" collapsed="false">
      <c r="I450" s="329"/>
    </row>
    <row r="451" customFormat="false" ht="12.75" hidden="false" customHeight="false" outlineLevel="0" collapsed="false">
      <c r="I451" s="329"/>
    </row>
    <row r="452" customFormat="false" ht="12.75" hidden="false" customHeight="false" outlineLevel="0" collapsed="false">
      <c r="I452" s="329"/>
    </row>
    <row r="453" customFormat="false" ht="12.75" hidden="false" customHeight="false" outlineLevel="0" collapsed="false">
      <c r="I453" s="329"/>
    </row>
    <row r="454" customFormat="false" ht="12.75" hidden="false" customHeight="false" outlineLevel="0" collapsed="false">
      <c r="I454" s="329"/>
    </row>
    <row r="455" customFormat="false" ht="12.75" hidden="false" customHeight="false" outlineLevel="0" collapsed="false">
      <c r="I455" s="329"/>
    </row>
    <row r="456" customFormat="false" ht="12.75" hidden="false" customHeight="false" outlineLevel="0" collapsed="false">
      <c r="I456" s="329"/>
    </row>
    <row r="457" customFormat="false" ht="12.75" hidden="false" customHeight="false" outlineLevel="0" collapsed="false">
      <c r="I457" s="329"/>
    </row>
    <row r="458" customFormat="false" ht="12.75" hidden="false" customHeight="false" outlineLevel="0" collapsed="false">
      <c r="I458" s="329"/>
    </row>
    <row r="459" customFormat="false" ht="12.75" hidden="false" customHeight="false" outlineLevel="0" collapsed="false">
      <c r="I459" s="329"/>
    </row>
    <row r="460" customFormat="false" ht="12.75" hidden="false" customHeight="false" outlineLevel="0" collapsed="false">
      <c r="I460" s="329"/>
    </row>
    <row r="461" customFormat="false" ht="12.75" hidden="false" customHeight="false" outlineLevel="0" collapsed="false">
      <c r="I461" s="329"/>
    </row>
    <row r="462" customFormat="false" ht="12.75" hidden="false" customHeight="false" outlineLevel="0" collapsed="false">
      <c r="I462" s="329"/>
    </row>
    <row r="463" customFormat="false" ht="12.75" hidden="false" customHeight="false" outlineLevel="0" collapsed="false">
      <c r="I463" s="329"/>
    </row>
    <row r="464" customFormat="false" ht="12.75" hidden="false" customHeight="false" outlineLevel="0" collapsed="false">
      <c r="I464" s="329"/>
    </row>
    <row r="465" customFormat="false" ht="12.75" hidden="false" customHeight="false" outlineLevel="0" collapsed="false">
      <c r="I465" s="329"/>
    </row>
    <row r="466" customFormat="false" ht="12.75" hidden="false" customHeight="false" outlineLevel="0" collapsed="false">
      <c r="I466" s="329"/>
    </row>
    <row r="467" customFormat="false" ht="12.75" hidden="false" customHeight="false" outlineLevel="0" collapsed="false">
      <c r="I467" s="329"/>
    </row>
    <row r="468" customFormat="false" ht="12.75" hidden="false" customHeight="false" outlineLevel="0" collapsed="false">
      <c r="I468" s="329"/>
    </row>
    <row r="469" customFormat="false" ht="12.75" hidden="false" customHeight="false" outlineLevel="0" collapsed="false">
      <c r="I469" s="329"/>
    </row>
    <row r="470" customFormat="false" ht="12.75" hidden="false" customHeight="false" outlineLevel="0" collapsed="false">
      <c r="I470" s="329"/>
    </row>
    <row r="471" customFormat="false" ht="12.75" hidden="false" customHeight="false" outlineLevel="0" collapsed="false">
      <c r="I471" s="329"/>
    </row>
    <row r="472" customFormat="false" ht="12.75" hidden="false" customHeight="false" outlineLevel="0" collapsed="false">
      <c r="I472" s="329"/>
    </row>
    <row r="473" customFormat="false" ht="12.75" hidden="false" customHeight="false" outlineLevel="0" collapsed="false">
      <c r="I473" s="329"/>
    </row>
    <row r="474" customFormat="false" ht="12.75" hidden="false" customHeight="false" outlineLevel="0" collapsed="false">
      <c r="I474" s="329"/>
    </row>
    <row r="475" customFormat="false" ht="12.75" hidden="false" customHeight="false" outlineLevel="0" collapsed="false">
      <c r="I475" s="329"/>
    </row>
    <row r="476" customFormat="false" ht="12.75" hidden="false" customHeight="false" outlineLevel="0" collapsed="false">
      <c r="I476" s="329"/>
    </row>
    <row r="477" customFormat="false" ht="12.75" hidden="false" customHeight="false" outlineLevel="0" collapsed="false">
      <c r="I477" s="329"/>
    </row>
    <row r="478" customFormat="false" ht="12.75" hidden="false" customHeight="false" outlineLevel="0" collapsed="false">
      <c r="I478" s="329"/>
    </row>
    <row r="479" customFormat="false" ht="12.75" hidden="false" customHeight="false" outlineLevel="0" collapsed="false">
      <c r="I479" s="329"/>
    </row>
    <row r="480" customFormat="false" ht="12.75" hidden="false" customHeight="false" outlineLevel="0" collapsed="false">
      <c r="I480" s="329"/>
    </row>
    <row r="481" customFormat="false" ht="12.75" hidden="false" customHeight="false" outlineLevel="0" collapsed="false">
      <c r="I481" s="329"/>
    </row>
    <row r="482" customFormat="false" ht="12.75" hidden="false" customHeight="false" outlineLevel="0" collapsed="false">
      <c r="I482" s="329"/>
    </row>
    <row r="483" customFormat="false" ht="12.75" hidden="false" customHeight="false" outlineLevel="0" collapsed="false">
      <c r="I483" s="329"/>
    </row>
    <row r="484" customFormat="false" ht="12.75" hidden="false" customHeight="false" outlineLevel="0" collapsed="false">
      <c r="I484" s="329"/>
    </row>
    <row r="485" customFormat="false" ht="12.75" hidden="false" customHeight="false" outlineLevel="0" collapsed="false">
      <c r="I485" s="329"/>
    </row>
    <row r="486" customFormat="false" ht="12.75" hidden="false" customHeight="false" outlineLevel="0" collapsed="false">
      <c r="I486" s="329"/>
    </row>
    <row r="487" customFormat="false" ht="12.75" hidden="false" customHeight="false" outlineLevel="0" collapsed="false">
      <c r="I487" s="329"/>
    </row>
    <row r="488" customFormat="false" ht="12.75" hidden="false" customHeight="false" outlineLevel="0" collapsed="false">
      <c r="I488" s="329"/>
    </row>
    <row r="489" customFormat="false" ht="12.75" hidden="false" customHeight="false" outlineLevel="0" collapsed="false">
      <c r="I489" s="329"/>
    </row>
    <row r="490" customFormat="false" ht="12.75" hidden="false" customHeight="false" outlineLevel="0" collapsed="false">
      <c r="I490" s="329"/>
    </row>
    <row r="491" customFormat="false" ht="12.75" hidden="false" customHeight="false" outlineLevel="0" collapsed="false">
      <c r="I491" s="329"/>
    </row>
    <row r="492" customFormat="false" ht="12.75" hidden="false" customHeight="false" outlineLevel="0" collapsed="false">
      <c r="I492" s="329"/>
    </row>
    <row r="493" customFormat="false" ht="12.75" hidden="false" customHeight="false" outlineLevel="0" collapsed="false">
      <c r="I493" s="329"/>
    </row>
    <row r="494" customFormat="false" ht="12.75" hidden="false" customHeight="false" outlineLevel="0" collapsed="false">
      <c r="I494" s="329"/>
    </row>
    <row r="495" customFormat="false" ht="12.75" hidden="false" customHeight="false" outlineLevel="0" collapsed="false">
      <c r="I495" s="329"/>
    </row>
    <row r="496" customFormat="false" ht="12.75" hidden="false" customHeight="false" outlineLevel="0" collapsed="false">
      <c r="I496" s="329"/>
    </row>
    <row r="497" customFormat="false" ht="12.75" hidden="false" customHeight="false" outlineLevel="0" collapsed="false">
      <c r="I497" s="329"/>
    </row>
    <row r="498" customFormat="false" ht="12.75" hidden="false" customHeight="false" outlineLevel="0" collapsed="false">
      <c r="I498" s="329"/>
    </row>
    <row r="499" customFormat="false" ht="12.75" hidden="false" customHeight="false" outlineLevel="0" collapsed="false">
      <c r="I499" s="329"/>
    </row>
    <row r="500" customFormat="false" ht="12.75" hidden="false" customHeight="false" outlineLevel="0" collapsed="false">
      <c r="I500" s="329"/>
    </row>
    <row r="501" customFormat="false" ht="12.75" hidden="false" customHeight="false" outlineLevel="0" collapsed="false">
      <c r="I501" s="329"/>
    </row>
    <row r="502" customFormat="false" ht="12.75" hidden="false" customHeight="false" outlineLevel="0" collapsed="false">
      <c r="I502" s="329"/>
    </row>
    <row r="503" customFormat="false" ht="12.75" hidden="false" customHeight="false" outlineLevel="0" collapsed="false">
      <c r="I503" s="329"/>
    </row>
    <row r="504" customFormat="false" ht="12.75" hidden="false" customHeight="false" outlineLevel="0" collapsed="false">
      <c r="I504" s="329"/>
    </row>
    <row r="505" customFormat="false" ht="12.75" hidden="false" customHeight="false" outlineLevel="0" collapsed="false">
      <c r="I505" s="329"/>
    </row>
    <row r="506" customFormat="false" ht="12.75" hidden="false" customHeight="false" outlineLevel="0" collapsed="false">
      <c r="I506" s="329"/>
    </row>
    <row r="507" customFormat="false" ht="12.75" hidden="false" customHeight="false" outlineLevel="0" collapsed="false">
      <c r="I507" s="329"/>
    </row>
    <row r="508" customFormat="false" ht="12.75" hidden="false" customHeight="false" outlineLevel="0" collapsed="false">
      <c r="I508" s="329"/>
    </row>
    <row r="509" customFormat="false" ht="12.75" hidden="false" customHeight="false" outlineLevel="0" collapsed="false">
      <c r="I509" s="329"/>
    </row>
    <row r="510" customFormat="false" ht="12.75" hidden="false" customHeight="false" outlineLevel="0" collapsed="false">
      <c r="I510" s="329"/>
    </row>
    <row r="511" customFormat="false" ht="12.75" hidden="false" customHeight="false" outlineLevel="0" collapsed="false">
      <c r="I511" s="329"/>
    </row>
    <row r="512" customFormat="false" ht="12.75" hidden="false" customHeight="false" outlineLevel="0" collapsed="false">
      <c r="I512" s="329"/>
    </row>
    <row r="513" customFormat="false" ht="12.75" hidden="false" customHeight="false" outlineLevel="0" collapsed="false">
      <c r="I513" s="329"/>
    </row>
    <row r="514" customFormat="false" ht="12.75" hidden="false" customHeight="false" outlineLevel="0" collapsed="false">
      <c r="I514" s="329"/>
    </row>
    <row r="515" customFormat="false" ht="12.75" hidden="false" customHeight="false" outlineLevel="0" collapsed="false">
      <c r="I515" s="329"/>
    </row>
    <row r="516" customFormat="false" ht="12.75" hidden="false" customHeight="false" outlineLevel="0" collapsed="false">
      <c r="I516" s="329"/>
    </row>
    <row r="517" customFormat="false" ht="12.75" hidden="false" customHeight="false" outlineLevel="0" collapsed="false">
      <c r="I517" s="329"/>
    </row>
    <row r="518" customFormat="false" ht="12.75" hidden="false" customHeight="false" outlineLevel="0" collapsed="false">
      <c r="I518" s="329"/>
    </row>
    <row r="519" customFormat="false" ht="12.75" hidden="false" customHeight="false" outlineLevel="0" collapsed="false">
      <c r="I519" s="329"/>
    </row>
    <row r="520" customFormat="false" ht="12.75" hidden="false" customHeight="false" outlineLevel="0" collapsed="false">
      <c r="I520" s="329"/>
    </row>
    <row r="521" customFormat="false" ht="12.75" hidden="false" customHeight="false" outlineLevel="0" collapsed="false">
      <c r="I521" s="329"/>
    </row>
    <row r="522" customFormat="false" ht="12.75" hidden="false" customHeight="false" outlineLevel="0" collapsed="false">
      <c r="I522" s="329"/>
    </row>
    <row r="523" customFormat="false" ht="12.75" hidden="false" customHeight="false" outlineLevel="0" collapsed="false">
      <c r="I523" s="329"/>
    </row>
    <row r="524" customFormat="false" ht="12.75" hidden="false" customHeight="false" outlineLevel="0" collapsed="false">
      <c r="I524" s="329"/>
    </row>
    <row r="525" customFormat="false" ht="12.75" hidden="false" customHeight="false" outlineLevel="0" collapsed="false">
      <c r="I525" s="329"/>
    </row>
    <row r="526" customFormat="false" ht="12.75" hidden="false" customHeight="false" outlineLevel="0" collapsed="false">
      <c r="I526" s="329"/>
    </row>
    <row r="527" customFormat="false" ht="12.75" hidden="false" customHeight="false" outlineLevel="0" collapsed="false">
      <c r="I527" s="329"/>
    </row>
    <row r="528" customFormat="false" ht="12.75" hidden="false" customHeight="false" outlineLevel="0" collapsed="false">
      <c r="I528" s="329"/>
    </row>
    <row r="529" customFormat="false" ht="12.75" hidden="false" customHeight="false" outlineLevel="0" collapsed="false">
      <c r="I529" s="329"/>
    </row>
    <row r="530" customFormat="false" ht="12.75" hidden="false" customHeight="false" outlineLevel="0" collapsed="false">
      <c r="I530" s="329"/>
    </row>
    <row r="531" customFormat="false" ht="12.75" hidden="false" customHeight="false" outlineLevel="0" collapsed="false">
      <c r="I531" s="329"/>
    </row>
    <row r="532" customFormat="false" ht="12.75" hidden="false" customHeight="false" outlineLevel="0" collapsed="false">
      <c r="I532" s="329"/>
    </row>
    <row r="533" customFormat="false" ht="12.75" hidden="false" customHeight="false" outlineLevel="0" collapsed="false">
      <c r="I533" s="329"/>
    </row>
    <row r="534" customFormat="false" ht="12.75" hidden="false" customHeight="false" outlineLevel="0" collapsed="false">
      <c r="I534" s="329"/>
    </row>
    <row r="535" customFormat="false" ht="12.75" hidden="false" customHeight="false" outlineLevel="0" collapsed="false">
      <c r="I535" s="329"/>
    </row>
    <row r="536" customFormat="false" ht="12.75" hidden="false" customHeight="false" outlineLevel="0" collapsed="false">
      <c r="I536" s="329"/>
    </row>
    <row r="537" customFormat="false" ht="12.75" hidden="false" customHeight="false" outlineLevel="0" collapsed="false">
      <c r="I537" s="329"/>
    </row>
    <row r="538" customFormat="false" ht="12.75" hidden="false" customHeight="false" outlineLevel="0" collapsed="false">
      <c r="I538" s="329"/>
    </row>
    <row r="539" customFormat="false" ht="12.75" hidden="false" customHeight="false" outlineLevel="0" collapsed="false">
      <c r="I539" s="329"/>
    </row>
    <row r="540" customFormat="false" ht="12.75" hidden="false" customHeight="false" outlineLevel="0" collapsed="false">
      <c r="I540" s="329"/>
    </row>
    <row r="541" customFormat="false" ht="12.75" hidden="false" customHeight="false" outlineLevel="0" collapsed="false">
      <c r="I541" s="329"/>
    </row>
    <row r="542" customFormat="false" ht="12.75" hidden="false" customHeight="false" outlineLevel="0" collapsed="false">
      <c r="I542" s="329"/>
    </row>
    <row r="543" customFormat="false" ht="12.75" hidden="false" customHeight="false" outlineLevel="0" collapsed="false">
      <c r="I543" s="329"/>
    </row>
    <row r="544" customFormat="false" ht="12.75" hidden="false" customHeight="false" outlineLevel="0" collapsed="false">
      <c r="I544" s="329"/>
    </row>
    <row r="545" customFormat="false" ht="12.75" hidden="false" customHeight="false" outlineLevel="0" collapsed="false">
      <c r="I545" s="329"/>
    </row>
    <row r="546" customFormat="false" ht="12.75" hidden="false" customHeight="false" outlineLevel="0" collapsed="false">
      <c r="I546" s="329"/>
    </row>
    <row r="547" customFormat="false" ht="12.75" hidden="false" customHeight="false" outlineLevel="0" collapsed="false">
      <c r="I547" s="329"/>
    </row>
    <row r="548" customFormat="false" ht="12.75" hidden="false" customHeight="false" outlineLevel="0" collapsed="false">
      <c r="I548" s="329"/>
    </row>
    <row r="549" customFormat="false" ht="12.75" hidden="false" customHeight="false" outlineLevel="0" collapsed="false">
      <c r="I549" s="329"/>
    </row>
    <row r="550" customFormat="false" ht="12.75" hidden="false" customHeight="false" outlineLevel="0" collapsed="false">
      <c r="I550" s="329"/>
    </row>
    <row r="551" customFormat="false" ht="12.75" hidden="false" customHeight="false" outlineLevel="0" collapsed="false">
      <c r="I551" s="329"/>
    </row>
    <row r="552" customFormat="false" ht="12.75" hidden="false" customHeight="false" outlineLevel="0" collapsed="false">
      <c r="I552" s="329"/>
    </row>
    <row r="553" customFormat="false" ht="12.75" hidden="false" customHeight="false" outlineLevel="0" collapsed="false">
      <c r="I553" s="329"/>
    </row>
    <row r="554" customFormat="false" ht="12.75" hidden="false" customHeight="false" outlineLevel="0" collapsed="false">
      <c r="I554" s="329"/>
    </row>
    <row r="555" customFormat="false" ht="12.75" hidden="false" customHeight="false" outlineLevel="0" collapsed="false">
      <c r="I555" s="329"/>
    </row>
    <row r="556" customFormat="false" ht="12.75" hidden="false" customHeight="false" outlineLevel="0" collapsed="false">
      <c r="I556" s="329"/>
    </row>
    <row r="557" customFormat="false" ht="12.75" hidden="false" customHeight="false" outlineLevel="0" collapsed="false">
      <c r="I557" s="329"/>
    </row>
    <row r="558" customFormat="false" ht="12.75" hidden="false" customHeight="false" outlineLevel="0" collapsed="false">
      <c r="I558" s="329"/>
    </row>
    <row r="559" customFormat="false" ht="12.75" hidden="false" customHeight="false" outlineLevel="0" collapsed="false">
      <c r="I559" s="329"/>
    </row>
    <row r="560" customFormat="false" ht="12.75" hidden="false" customHeight="false" outlineLevel="0" collapsed="false">
      <c r="I560" s="329"/>
    </row>
    <row r="561" customFormat="false" ht="12.75" hidden="false" customHeight="false" outlineLevel="0" collapsed="false">
      <c r="I561" s="329"/>
    </row>
    <row r="562" customFormat="false" ht="12.75" hidden="false" customHeight="false" outlineLevel="0" collapsed="false">
      <c r="I562" s="329"/>
    </row>
    <row r="563" customFormat="false" ht="12.75" hidden="false" customHeight="false" outlineLevel="0" collapsed="false">
      <c r="I563" s="329"/>
    </row>
    <row r="564" customFormat="false" ht="12.75" hidden="false" customHeight="false" outlineLevel="0" collapsed="false">
      <c r="I564" s="329"/>
    </row>
    <row r="565" customFormat="false" ht="12.75" hidden="false" customHeight="false" outlineLevel="0" collapsed="false">
      <c r="I565" s="329"/>
    </row>
    <row r="566" customFormat="false" ht="12.75" hidden="false" customHeight="false" outlineLevel="0" collapsed="false">
      <c r="I566" s="329"/>
    </row>
    <row r="567" customFormat="false" ht="12.75" hidden="false" customHeight="false" outlineLevel="0" collapsed="false">
      <c r="I567" s="329"/>
    </row>
    <row r="568" customFormat="false" ht="12.75" hidden="false" customHeight="false" outlineLevel="0" collapsed="false">
      <c r="I568" s="329"/>
    </row>
    <row r="569" customFormat="false" ht="12.75" hidden="false" customHeight="false" outlineLevel="0" collapsed="false">
      <c r="I569" s="329"/>
    </row>
    <row r="570" customFormat="false" ht="12.75" hidden="false" customHeight="false" outlineLevel="0" collapsed="false">
      <c r="I570" s="329"/>
    </row>
    <row r="571" customFormat="false" ht="12.75" hidden="false" customHeight="false" outlineLevel="0" collapsed="false">
      <c r="I571" s="329"/>
    </row>
    <row r="572" customFormat="false" ht="12.75" hidden="false" customHeight="false" outlineLevel="0" collapsed="false">
      <c r="I572" s="329"/>
    </row>
    <row r="573" customFormat="false" ht="12.75" hidden="false" customHeight="false" outlineLevel="0" collapsed="false">
      <c r="I573" s="329"/>
    </row>
    <row r="574" customFormat="false" ht="12.75" hidden="false" customHeight="false" outlineLevel="0" collapsed="false">
      <c r="I574" s="329"/>
    </row>
    <row r="575" customFormat="false" ht="12.75" hidden="false" customHeight="false" outlineLevel="0" collapsed="false">
      <c r="I575" s="329"/>
    </row>
    <row r="576" customFormat="false" ht="12.75" hidden="false" customHeight="false" outlineLevel="0" collapsed="false">
      <c r="I576" s="329"/>
    </row>
    <row r="577" customFormat="false" ht="12.75" hidden="false" customHeight="false" outlineLevel="0" collapsed="false">
      <c r="I577" s="329"/>
    </row>
    <row r="578" customFormat="false" ht="12.75" hidden="false" customHeight="false" outlineLevel="0" collapsed="false">
      <c r="I578" s="329"/>
    </row>
    <row r="579" customFormat="false" ht="12.75" hidden="false" customHeight="false" outlineLevel="0" collapsed="false">
      <c r="I579" s="329"/>
    </row>
    <row r="580" customFormat="false" ht="12.75" hidden="false" customHeight="false" outlineLevel="0" collapsed="false">
      <c r="I580" s="329"/>
    </row>
    <row r="581" customFormat="false" ht="12.75" hidden="false" customHeight="false" outlineLevel="0" collapsed="false">
      <c r="I581" s="329"/>
    </row>
    <row r="582" customFormat="false" ht="12.75" hidden="false" customHeight="false" outlineLevel="0" collapsed="false">
      <c r="I582" s="329"/>
    </row>
    <row r="583" customFormat="false" ht="12.75" hidden="false" customHeight="false" outlineLevel="0" collapsed="false">
      <c r="I583" s="329"/>
    </row>
    <row r="584" customFormat="false" ht="12.75" hidden="false" customHeight="false" outlineLevel="0" collapsed="false">
      <c r="I584" s="329"/>
    </row>
    <row r="585" customFormat="false" ht="12.75" hidden="false" customHeight="false" outlineLevel="0" collapsed="false">
      <c r="I585" s="329"/>
    </row>
    <row r="586" customFormat="false" ht="12.75" hidden="false" customHeight="false" outlineLevel="0" collapsed="false">
      <c r="I586" s="329"/>
    </row>
    <row r="587" customFormat="false" ht="12.75" hidden="false" customHeight="false" outlineLevel="0" collapsed="false">
      <c r="I587" s="329"/>
    </row>
    <row r="588" customFormat="false" ht="12.75" hidden="false" customHeight="false" outlineLevel="0" collapsed="false">
      <c r="I588" s="329"/>
    </row>
    <row r="589" customFormat="false" ht="12.75" hidden="false" customHeight="false" outlineLevel="0" collapsed="false">
      <c r="I589" s="329"/>
    </row>
    <row r="590" customFormat="false" ht="12.75" hidden="false" customHeight="false" outlineLevel="0" collapsed="false">
      <c r="I590" s="329"/>
    </row>
    <row r="591" customFormat="false" ht="12.75" hidden="false" customHeight="false" outlineLevel="0" collapsed="false">
      <c r="I591" s="329"/>
    </row>
    <row r="592" customFormat="false" ht="12.75" hidden="false" customHeight="false" outlineLevel="0" collapsed="false">
      <c r="I592" s="329"/>
    </row>
    <row r="593" customFormat="false" ht="12.75" hidden="false" customHeight="false" outlineLevel="0" collapsed="false">
      <c r="I593" s="329"/>
    </row>
    <row r="594" customFormat="false" ht="12.75" hidden="false" customHeight="false" outlineLevel="0" collapsed="false">
      <c r="I594" s="329"/>
    </row>
    <row r="595" customFormat="false" ht="12.75" hidden="false" customHeight="false" outlineLevel="0" collapsed="false">
      <c r="I595" s="329"/>
    </row>
    <row r="596" customFormat="false" ht="12.75" hidden="false" customHeight="false" outlineLevel="0" collapsed="false">
      <c r="I596" s="329"/>
    </row>
    <row r="597" customFormat="false" ht="12.75" hidden="false" customHeight="false" outlineLevel="0" collapsed="false">
      <c r="I597" s="329"/>
    </row>
    <row r="598" customFormat="false" ht="12.75" hidden="false" customHeight="false" outlineLevel="0" collapsed="false">
      <c r="I598" s="329"/>
    </row>
    <row r="599" customFormat="false" ht="12.75" hidden="false" customHeight="false" outlineLevel="0" collapsed="false">
      <c r="I599" s="329"/>
    </row>
    <row r="600" customFormat="false" ht="12.75" hidden="false" customHeight="false" outlineLevel="0" collapsed="false">
      <c r="I600" s="329"/>
    </row>
    <row r="601" customFormat="false" ht="12.75" hidden="false" customHeight="false" outlineLevel="0" collapsed="false">
      <c r="I601" s="329"/>
    </row>
    <row r="602" customFormat="false" ht="12.75" hidden="false" customHeight="false" outlineLevel="0" collapsed="false">
      <c r="I602" s="329"/>
    </row>
    <row r="603" customFormat="false" ht="12.75" hidden="false" customHeight="false" outlineLevel="0" collapsed="false">
      <c r="I603" s="329"/>
    </row>
    <row r="604" customFormat="false" ht="12.75" hidden="false" customHeight="false" outlineLevel="0" collapsed="false">
      <c r="I604" s="329"/>
    </row>
    <row r="605" customFormat="false" ht="12.75" hidden="false" customHeight="false" outlineLevel="0" collapsed="false">
      <c r="I605" s="329"/>
    </row>
    <row r="606" customFormat="false" ht="12.75" hidden="false" customHeight="false" outlineLevel="0" collapsed="false">
      <c r="I606" s="329"/>
    </row>
    <row r="607" customFormat="false" ht="12.75" hidden="false" customHeight="false" outlineLevel="0" collapsed="false">
      <c r="I607" s="329"/>
    </row>
    <row r="608" customFormat="false" ht="12.75" hidden="false" customHeight="false" outlineLevel="0" collapsed="false">
      <c r="I608" s="329"/>
    </row>
    <row r="609" customFormat="false" ht="12.75" hidden="false" customHeight="false" outlineLevel="0" collapsed="false">
      <c r="I609" s="329"/>
    </row>
    <row r="610" customFormat="false" ht="12.75" hidden="false" customHeight="false" outlineLevel="0" collapsed="false">
      <c r="I610" s="329"/>
    </row>
    <row r="611" customFormat="false" ht="12.75" hidden="false" customHeight="false" outlineLevel="0" collapsed="false">
      <c r="I611" s="329"/>
    </row>
    <row r="612" customFormat="false" ht="12.75" hidden="false" customHeight="false" outlineLevel="0" collapsed="false">
      <c r="I612" s="329"/>
    </row>
    <row r="613" customFormat="false" ht="12.75" hidden="false" customHeight="false" outlineLevel="0" collapsed="false">
      <c r="I613" s="329"/>
    </row>
    <row r="614" customFormat="false" ht="12.75" hidden="false" customHeight="false" outlineLevel="0" collapsed="false">
      <c r="I614" s="329"/>
    </row>
    <row r="615" customFormat="false" ht="12.75" hidden="false" customHeight="false" outlineLevel="0" collapsed="false">
      <c r="I615" s="329"/>
    </row>
    <row r="616" customFormat="false" ht="12.75" hidden="false" customHeight="false" outlineLevel="0" collapsed="false">
      <c r="I616" s="329"/>
    </row>
    <row r="617" customFormat="false" ht="12.75" hidden="false" customHeight="false" outlineLevel="0" collapsed="false">
      <c r="I617" s="329"/>
    </row>
    <row r="618" customFormat="false" ht="12.75" hidden="false" customHeight="false" outlineLevel="0" collapsed="false">
      <c r="I618" s="329"/>
    </row>
    <row r="619" customFormat="false" ht="12.75" hidden="false" customHeight="false" outlineLevel="0" collapsed="false">
      <c r="I619" s="329"/>
    </row>
    <row r="620" customFormat="false" ht="12.75" hidden="false" customHeight="false" outlineLevel="0" collapsed="false">
      <c r="I620" s="329"/>
    </row>
    <row r="621" customFormat="false" ht="12.75" hidden="false" customHeight="false" outlineLevel="0" collapsed="false">
      <c r="I621" s="329"/>
    </row>
    <row r="622" customFormat="false" ht="12.75" hidden="false" customHeight="false" outlineLevel="0" collapsed="false">
      <c r="I622" s="329"/>
    </row>
    <row r="623" customFormat="false" ht="12.75" hidden="false" customHeight="false" outlineLevel="0" collapsed="false">
      <c r="I623" s="329"/>
    </row>
    <row r="624" customFormat="false" ht="12.75" hidden="false" customHeight="false" outlineLevel="0" collapsed="false">
      <c r="I624" s="329"/>
    </row>
    <row r="625" customFormat="false" ht="12.75" hidden="false" customHeight="false" outlineLevel="0" collapsed="false">
      <c r="I625" s="329"/>
    </row>
    <row r="626" customFormat="false" ht="12.75" hidden="false" customHeight="false" outlineLevel="0" collapsed="false">
      <c r="I626" s="329"/>
    </row>
    <row r="627" customFormat="false" ht="12.75" hidden="false" customHeight="false" outlineLevel="0" collapsed="false">
      <c r="I627" s="329"/>
    </row>
    <row r="628" customFormat="false" ht="12.75" hidden="false" customHeight="false" outlineLevel="0" collapsed="false">
      <c r="I628" s="329"/>
    </row>
    <row r="629" customFormat="false" ht="12.75" hidden="false" customHeight="false" outlineLevel="0" collapsed="false">
      <c r="I629" s="329"/>
    </row>
    <row r="630" customFormat="false" ht="12.75" hidden="false" customHeight="false" outlineLevel="0" collapsed="false">
      <c r="I630" s="329"/>
    </row>
    <row r="631" customFormat="false" ht="12.75" hidden="false" customHeight="false" outlineLevel="0" collapsed="false">
      <c r="I631" s="329"/>
    </row>
    <row r="632" customFormat="false" ht="12.75" hidden="false" customHeight="false" outlineLevel="0" collapsed="false">
      <c r="I632" s="329"/>
    </row>
    <row r="633" customFormat="false" ht="12.75" hidden="false" customHeight="false" outlineLevel="0" collapsed="false">
      <c r="I633" s="329"/>
    </row>
    <row r="634" customFormat="false" ht="12.75" hidden="false" customHeight="false" outlineLevel="0" collapsed="false">
      <c r="I634" s="329"/>
    </row>
    <row r="635" customFormat="false" ht="12.75" hidden="false" customHeight="false" outlineLevel="0" collapsed="false">
      <c r="I635" s="329"/>
    </row>
    <row r="636" customFormat="false" ht="12.75" hidden="false" customHeight="false" outlineLevel="0" collapsed="false">
      <c r="I636" s="329"/>
    </row>
    <row r="637" customFormat="false" ht="12.75" hidden="false" customHeight="false" outlineLevel="0" collapsed="false">
      <c r="I637" s="329"/>
    </row>
    <row r="638" customFormat="false" ht="12.75" hidden="false" customHeight="false" outlineLevel="0" collapsed="false">
      <c r="I638" s="329"/>
    </row>
    <row r="639" customFormat="false" ht="12.75" hidden="false" customHeight="false" outlineLevel="0" collapsed="false">
      <c r="I639" s="329"/>
    </row>
    <row r="640" customFormat="false" ht="12.75" hidden="false" customHeight="false" outlineLevel="0" collapsed="false">
      <c r="I640" s="329"/>
    </row>
    <row r="641" customFormat="false" ht="12.75" hidden="false" customHeight="false" outlineLevel="0" collapsed="false">
      <c r="I641" s="329"/>
    </row>
    <row r="642" customFormat="false" ht="12.75" hidden="false" customHeight="false" outlineLevel="0" collapsed="false">
      <c r="I642" s="329"/>
    </row>
    <row r="643" customFormat="false" ht="12.75" hidden="false" customHeight="false" outlineLevel="0" collapsed="false">
      <c r="I643" s="329"/>
    </row>
    <row r="644" customFormat="false" ht="12.75" hidden="false" customHeight="false" outlineLevel="0" collapsed="false">
      <c r="I644" s="329"/>
    </row>
    <row r="645" customFormat="false" ht="12.75" hidden="false" customHeight="false" outlineLevel="0" collapsed="false">
      <c r="I645" s="329"/>
    </row>
    <row r="646" customFormat="false" ht="12.75" hidden="false" customHeight="false" outlineLevel="0" collapsed="false">
      <c r="I646" s="329"/>
    </row>
    <row r="647" customFormat="false" ht="12.75" hidden="false" customHeight="false" outlineLevel="0" collapsed="false">
      <c r="I647" s="329"/>
    </row>
    <row r="648" customFormat="false" ht="12.75" hidden="false" customHeight="false" outlineLevel="0" collapsed="false">
      <c r="I648" s="329"/>
    </row>
    <row r="649" customFormat="false" ht="12.75" hidden="false" customHeight="false" outlineLevel="0" collapsed="false">
      <c r="I649" s="329"/>
    </row>
    <row r="650" customFormat="false" ht="12.75" hidden="false" customHeight="false" outlineLevel="0" collapsed="false">
      <c r="I650" s="329"/>
    </row>
    <row r="651" customFormat="false" ht="12.75" hidden="false" customHeight="false" outlineLevel="0" collapsed="false">
      <c r="I651" s="329"/>
    </row>
    <row r="652" customFormat="false" ht="12.75" hidden="false" customHeight="false" outlineLevel="0" collapsed="false">
      <c r="I652" s="329"/>
    </row>
    <row r="653" customFormat="false" ht="12.75" hidden="false" customHeight="false" outlineLevel="0" collapsed="false">
      <c r="I653" s="329"/>
    </row>
    <row r="654" customFormat="false" ht="12.75" hidden="false" customHeight="false" outlineLevel="0" collapsed="false">
      <c r="I654" s="329"/>
    </row>
    <row r="655" customFormat="false" ht="12.75" hidden="false" customHeight="false" outlineLevel="0" collapsed="false">
      <c r="I655" s="329"/>
    </row>
    <row r="656" customFormat="false" ht="12.75" hidden="false" customHeight="false" outlineLevel="0" collapsed="false">
      <c r="I656" s="329"/>
    </row>
    <row r="657" customFormat="false" ht="12.75" hidden="false" customHeight="false" outlineLevel="0" collapsed="false">
      <c r="I657" s="329"/>
    </row>
    <row r="658" customFormat="false" ht="12.75" hidden="false" customHeight="false" outlineLevel="0" collapsed="false">
      <c r="I658" s="329"/>
    </row>
    <row r="659" customFormat="false" ht="12.75" hidden="false" customHeight="false" outlineLevel="0" collapsed="false">
      <c r="I659" s="329"/>
    </row>
    <row r="660" customFormat="false" ht="12.75" hidden="false" customHeight="false" outlineLevel="0" collapsed="false">
      <c r="I660" s="329"/>
    </row>
    <row r="661" customFormat="false" ht="12.75" hidden="false" customHeight="false" outlineLevel="0" collapsed="false">
      <c r="I661" s="329"/>
    </row>
    <row r="662" customFormat="false" ht="12.75" hidden="false" customHeight="false" outlineLevel="0" collapsed="false">
      <c r="I662" s="329"/>
    </row>
    <row r="663" customFormat="false" ht="12.75" hidden="false" customHeight="false" outlineLevel="0" collapsed="false">
      <c r="I663" s="329"/>
    </row>
    <row r="664" customFormat="false" ht="12.75" hidden="false" customHeight="false" outlineLevel="0" collapsed="false">
      <c r="I664" s="329"/>
    </row>
    <row r="665" customFormat="false" ht="12.75" hidden="false" customHeight="false" outlineLevel="0" collapsed="false">
      <c r="I665" s="329"/>
    </row>
    <row r="666" customFormat="false" ht="12.75" hidden="false" customHeight="false" outlineLevel="0" collapsed="false">
      <c r="I666" s="329"/>
    </row>
    <row r="667" customFormat="false" ht="12.75" hidden="false" customHeight="false" outlineLevel="0" collapsed="false">
      <c r="I667" s="329"/>
    </row>
    <row r="668" customFormat="false" ht="12.75" hidden="false" customHeight="false" outlineLevel="0" collapsed="false">
      <c r="I668" s="329"/>
    </row>
    <row r="669" customFormat="false" ht="12.75" hidden="false" customHeight="false" outlineLevel="0" collapsed="false">
      <c r="I669" s="329"/>
    </row>
    <row r="670" customFormat="false" ht="12.75" hidden="false" customHeight="false" outlineLevel="0" collapsed="false">
      <c r="I670" s="329"/>
    </row>
    <row r="671" customFormat="false" ht="12.75" hidden="false" customHeight="false" outlineLevel="0" collapsed="false">
      <c r="I671" s="329"/>
    </row>
    <row r="672" customFormat="false" ht="12.75" hidden="false" customHeight="false" outlineLevel="0" collapsed="false">
      <c r="I672" s="329"/>
    </row>
    <row r="673" customFormat="false" ht="12.75" hidden="false" customHeight="false" outlineLevel="0" collapsed="false">
      <c r="I673" s="329"/>
    </row>
    <row r="674" customFormat="false" ht="12.75" hidden="false" customHeight="false" outlineLevel="0" collapsed="false">
      <c r="I674" s="329"/>
    </row>
    <row r="675" customFormat="false" ht="12.75" hidden="false" customHeight="false" outlineLevel="0" collapsed="false">
      <c r="I675" s="329"/>
    </row>
    <row r="676" customFormat="false" ht="12.75" hidden="false" customHeight="false" outlineLevel="0" collapsed="false">
      <c r="I676" s="329"/>
    </row>
    <row r="677" customFormat="false" ht="12.75" hidden="false" customHeight="false" outlineLevel="0" collapsed="false">
      <c r="I677" s="329"/>
    </row>
    <row r="678" customFormat="false" ht="12.75" hidden="false" customHeight="false" outlineLevel="0" collapsed="false">
      <c r="I678" s="329"/>
    </row>
    <row r="679" customFormat="false" ht="12.75" hidden="false" customHeight="false" outlineLevel="0" collapsed="false">
      <c r="I679" s="329"/>
    </row>
    <row r="680" customFormat="false" ht="12.75" hidden="false" customHeight="false" outlineLevel="0" collapsed="false">
      <c r="I680" s="329"/>
    </row>
    <row r="681" customFormat="false" ht="12.75" hidden="false" customHeight="false" outlineLevel="0" collapsed="false">
      <c r="I681" s="329"/>
    </row>
    <row r="682" customFormat="false" ht="12.75" hidden="false" customHeight="false" outlineLevel="0" collapsed="false">
      <c r="I682" s="329"/>
    </row>
    <row r="683" customFormat="false" ht="12.75" hidden="false" customHeight="false" outlineLevel="0" collapsed="false">
      <c r="I683" s="329"/>
    </row>
    <row r="684" customFormat="false" ht="12.75" hidden="false" customHeight="false" outlineLevel="0" collapsed="false">
      <c r="I684" s="329"/>
    </row>
    <row r="685" customFormat="false" ht="12.75" hidden="false" customHeight="false" outlineLevel="0" collapsed="false">
      <c r="I685" s="329"/>
    </row>
    <row r="686" customFormat="false" ht="12.75" hidden="false" customHeight="false" outlineLevel="0" collapsed="false">
      <c r="I686" s="329"/>
    </row>
    <row r="687" customFormat="false" ht="12.75" hidden="false" customHeight="false" outlineLevel="0" collapsed="false">
      <c r="I687" s="329"/>
    </row>
    <row r="688" customFormat="false" ht="12.75" hidden="false" customHeight="false" outlineLevel="0" collapsed="false">
      <c r="I688" s="329"/>
    </row>
    <row r="689" customFormat="false" ht="12.75" hidden="false" customHeight="false" outlineLevel="0" collapsed="false">
      <c r="I689" s="329"/>
    </row>
    <row r="690" customFormat="false" ht="12.75" hidden="false" customHeight="false" outlineLevel="0" collapsed="false">
      <c r="I690" s="329"/>
    </row>
    <row r="691" customFormat="false" ht="12.75" hidden="false" customHeight="false" outlineLevel="0" collapsed="false">
      <c r="I691" s="329"/>
    </row>
    <row r="692" customFormat="false" ht="12.75" hidden="false" customHeight="false" outlineLevel="0" collapsed="false">
      <c r="I692" s="329"/>
    </row>
    <row r="693" customFormat="false" ht="12.75" hidden="false" customHeight="false" outlineLevel="0" collapsed="false">
      <c r="I693" s="329"/>
    </row>
    <row r="694" customFormat="false" ht="12.75" hidden="false" customHeight="false" outlineLevel="0" collapsed="false">
      <c r="I694" s="329"/>
    </row>
    <row r="695" customFormat="false" ht="12.75" hidden="false" customHeight="false" outlineLevel="0" collapsed="false">
      <c r="I695" s="329"/>
    </row>
    <row r="696" customFormat="false" ht="12.75" hidden="false" customHeight="false" outlineLevel="0" collapsed="false">
      <c r="I696" s="329"/>
    </row>
    <row r="697" customFormat="false" ht="12.75" hidden="false" customHeight="false" outlineLevel="0" collapsed="false">
      <c r="I697" s="329"/>
    </row>
    <row r="698" customFormat="false" ht="12.75" hidden="false" customHeight="false" outlineLevel="0" collapsed="false">
      <c r="I698" s="329"/>
    </row>
    <row r="699" customFormat="false" ht="12.75" hidden="false" customHeight="false" outlineLevel="0" collapsed="false">
      <c r="I699" s="329"/>
    </row>
    <row r="700" customFormat="false" ht="12.75" hidden="false" customHeight="false" outlineLevel="0" collapsed="false">
      <c r="I700" s="329"/>
    </row>
    <row r="701" customFormat="false" ht="12.75" hidden="false" customHeight="false" outlineLevel="0" collapsed="false">
      <c r="I701" s="329"/>
    </row>
    <row r="702" customFormat="false" ht="12.75" hidden="false" customHeight="false" outlineLevel="0" collapsed="false">
      <c r="I702" s="329"/>
    </row>
    <row r="703" customFormat="false" ht="12.75" hidden="false" customHeight="false" outlineLevel="0" collapsed="false">
      <c r="I703" s="329"/>
    </row>
    <row r="704" customFormat="false" ht="12.75" hidden="false" customHeight="false" outlineLevel="0" collapsed="false">
      <c r="I704" s="329"/>
    </row>
    <row r="705" customFormat="false" ht="12.75" hidden="false" customHeight="false" outlineLevel="0" collapsed="false">
      <c r="I705" s="329"/>
    </row>
    <row r="706" customFormat="false" ht="12.75" hidden="false" customHeight="false" outlineLevel="0" collapsed="false">
      <c r="I706" s="329"/>
    </row>
    <row r="707" customFormat="false" ht="12.75" hidden="false" customHeight="false" outlineLevel="0" collapsed="false">
      <c r="I707" s="329"/>
    </row>
    <row r="708" customFormat="false" ht="12.75" hidden="false" customHeight="false" outlineLevel="0" collapsed="false">
      <c r="I708" s="329"/>
    </row>
    <row r="709" customFormat="false" ht="12.75" hidden="false" customHeight="false" outlineLevel="0" collapsed="false">
      <c r="I709" s="329"/>
    </row>
    <row r="710" customFormat="false" ht="12.75" hidden="false" customHeight="false" outlineLevel="0" collapsed="false">
      <c r="I710" s="329"/>
    </row>
    <row r="711" customFormat="false" ht="12.75" hidden="false" customHeight="false" outlineLevel="0" collapsed="false">
      <c r="I711" s="329"/>
    </row>
    <row r="712" customFormat="false" ht="12.75" hidden="false" customHeight="false" outlineLevel="0" collapsed="false">
      <c r="I712" s="329"/>
    </row>
    <row r="713" customFormat="false" ht="12.75" hidden="false" customHeight="false" outlineLevel="0" collapsed="false">
      <c r="I713" s="329"/>
    </row>
    <row r="714" customFormat="false" ht="12.75" hidden="false" customHeight="false" outlineLevel="0" collapsed="false">
      <c r="I714" s="329"/>
    </row>
    <row r="715" customFormat="false" ht="12.75" hidden="false" customHeight="false" outlineLevel="0" collapsed="false">
      <c r="I715" s="329"/>
    </row>
    <row r="716" customFormat="false" ht="12.75" hidden="false" customHeight="false" outlineLevel="0" collapsed="false">
      <c r="I716" s="329"/>
    </row>
    <row r="717" customFormat="false" ht="12.75" hidden="false" customHeight="false" outlineLevel="0" collapsed="false">
      <c r="I717" s="329"/>
    </row>
    <row r="718" customFormat="false" ht="12.75" hidden="false" customHeight="false" outlineLevel="0" collapsed="false">
      <c r="I718" s="329"/>
    </row>
    <row r="719" customFormat="false" ht="12.75" hidden="false" customHeight="false" outlineLevel="0" collapsed="false">
      <c r="I719" s="329"/>
    </row>
    <row r="720" customFormat="false" ht="12.75" hidden="false" customHeight="false" outlineLevel="0" collapsed="false">
      <c r="I720" s="329"/>
    </row>
    <row r="721" customFormat="false" ht="12.75" hidden="false" customHeight="false" outlineLevel="0" collapsed="false">
      <c r="I721" s="329"/>
    </row>
    <row r="722" customFormat="false" ht="12.75" hidden="false" customHeight="false" outlineLevel="0" collapsed="false">
      <c r="I722" s="329"/>
    </row>
    <row r="723" customFormat="false" ht="12.75" hidden="false" customHeight="false" outlineLevel="0" collapsed="false">
      <c r="I723" s="329"/>
    </row>
    <row r="724" customFormat="false" ht="12.75" hidden="false" customHeight="false" outlineLevel="0" collapsed="false">
      <c r="I724" s="329"/>
    </row>
    <row r="725" customFormat="false" ht="12.75" hidden="false" customHeight="false" outlineLevel="0" collapsed="false">
      <c r="I725" s="329"/>
    </row>
    <row r="726" customFormat="false" ht="12.75" hidden="false" customHeight="false" outlineLevel="0" collapsed="false">
      <c r="I726" s="329"/>
    </row>
    <row r="727" customFormat="false" ht="12.75" hidden="false" customHeight="false" outlineLevel="0" collapsed="false">
      <c r="I727" s="329"/>
    </row>
    <row r="728" customFormat="false" ht="12.75" hidden="false" customHeight="false" outlineLevel="0" collapsed="false">
      <c r="I728" s="329"/>
    </row>
    <row r="729" customFormat="false" ht="12.75" hidden="false" customHeight="false" outlineLevel="0" collapsed="false">
      <c r="I729" s="329"/>
    </row>
    <row r="730" customFormat="false" ht="12.75" hidden="false" customHeight="false" outlineLevel="0" collapsed="false">
      <c r="I730" s="329"/>
    </row>
    <row r="731" customFormat="false" ht="12.75" hidden="false" customHeight="false" outlineLevel="0" collapsed="false">
      <c r="I731" s="329"/>
    </row>
    <row r="732" customFormat="false" ht="12.75" hidden="false" customHeight="false" outlineLevel="0" collapsed="false">
      <c r="I732" s="329"/>
    </row>
    <row r="733" customFormat="false" ht="12.75" hidden="false" customHeight="false" outlineLevel="0" collapsed="false">
      <c r="I733" s="329"/>
    </row>
    <row r="734" customFormat="false" ht="12.75" hidden="false" customHeight="false" outlineLevel="0" collapsed="false">
      <c r="I734" s="329"/>
    </row>
    <row r="735" customFormat="false" ht="12.75" hidden="false" customHeight="false" outlineLevel="0" collapsed="false">
      <c r="I735" s="329"/>
    </row>
    <row r="736" customFormat="false" ht="12.75" hidden="false" customHeight="false" outlineLevel="0" collapsed="false">
      <c r="I736" s="329"/>
    </row>
    <row r="737" customFormat="false" ht="12.75" hidden="false" customHeight="false" outlineLevel="0" collapsed="false">
      <c r="I737" s="329"/>
    </row>
    <row r="738" customFormat="false" ht="12.75" hidden="false" customHeight="false" outlineLevel="0" collapsed="false">
      <c r="I738" s="329"/>
    </row>
    <row r="739" customFormat="false" ht="12.75" hidden="false" customHeight="false" outlineLevel="0" collapsed="false">
      <c r="I739" s="329"/>
    </row>
    <row r="740" customFormat="false" ht="12.75" hidden="false" customHeight="false" outlineLevel="0" collapsed="false">
      <c r="I740" s="329"/>
    </row>
    <row r="741" customFormat="false" ht="12.75" hidden="false" customHeight="false" outlineLevel="0" collapsed="false">
      <c r="I741" s="329"/>
    </row>
    <row r="742" customFormat="false" ht="12.75" hidden="false" customHeight="false" outlineLevel="0" collapsed="false">
      <c r="I742" s="329"/>
    </row>
    <row r="743" customFormat="false" ht="12.75" hidden="false" customHeight="false" outlineLevel="0" collapsed="false">
      <c r="I743" s="329"/>
    </row>
    <row r="744" customFormat="false" ht="12.75" hidden="false" customHeight="false" outlineLevel="0" collapsed="false">
      <c r="I744" s="329"/>
    </row>
    <row r="745" customFormat="false" ht="12.75" hidden="false" customHeight="false" outlineLevel="0" collapsed="false">
      <c r="I745" s="329"/>
    </row>
    <row r="746" customFormat="false" ht="12.75" hidden="false" customHeight="false" outlineLevel="0" collapsed="false">
      <c r="I746" s="329"/>
    </row>
    <row r="747" customFormat="false" ht="12.75" hidden="false" customHeight="false" outlineLevel="0" collapsed="false">
      <c r="I747" s="329"/>
    </row>
    <row r="748" customFormat="false" ht="12.75" hidden="false" customHeight="false" outlineLevel="0" collapsed="false">
      <c r="I748" s="329"/>
    </row>
    <row r="749" customFormat="false" ht="12.75" hidden="false" customHeight="false" outlineLevel="0" collapsed="false">
      <c r="I749" s="329"/>
    </row>
    <row r="750" customFormat="false" ht="12.75" hidden="false" customHeight="false" outlineLevel="0" collapsed="false">
      <c r="I750" s="329"/>
    </row>
    <row r="751" customFormat="false" ht="12.75" hidden="false" customHeight="false" outlineLevel="0" collapsed="false">
      <c r="I751" s="329"/>
    </row>
    <row r="752" customFormat="false" ht="12.75" hidden="false" customHeight="false" outlineLevel="0" collapsed="false">
      <c r="I752" s="329"/>
    </row>
    <row r="753" customFormat="false" ht="12.75" hidden="false" customHeight="false" outlineLevel="0" collapsed="false">
      <c r="I753" s="329"/>
    </row>
    <row r="754" customFormat="false" ht="12.75" hidden="false" customHeight="false" outlineLevel="0" collapsed="false">
      <c r="I754" s="329"/>
    </row>
    <row r="755" customFormat="false" ht="12.75" hidden="false" customHeight="false" outlineLevel="0" collapsed="false">
      <c r="I755" s="329"/>
    </row>
    <row r="756" customFormat="false" ht="12.75" hidden="false" customHeight="false" outlineLevel="0" collapsed="false">
      <c r="I756" s="329"/>
    </row>
    <row r="757" customFormat="false" ht="12.75" hidden="false" customHeight="false" outlineLevel="0" collapsed="false">
      <c r="I757" s="329"/>
    </row>
    <row r="758" customFormat="false" ht="12.75" hidden="false" customHeight="false" outlineLevel="0" collapsed="false">
      <c r="I758" s="329"/>
    </row>
    <row r="759" customFormat="false" ht="12.75" hidden="false" customHeight="false" outlineLevel="0" collapsed="false">
      <c r="I759" s="329"/>
    </row>
    <row r="760" customFormat="false" ht="12.75" hidden="false" customHeight="false" outlineLevel="0" collapsed="false">
      <c r="I760" s="329"/>
    </row>
    <row r="761" customFormat="false" ht="12.75" hidden="false" customHeight="false" outlineLevel="0" collapsed="false">
      <c r="I761" s="329"/>
    </row>
    <row r="762" customFormat="false" ht="12.75" hidden="false" customHeight="false" outlineLevel="0" collapsed="false">
      <c r="I762" s="329"/>
    </row>
    <row r="763" customFormat="false" ht="12.75" hidden="false" customHeight="false" outlineLevel="0" collapsed="false">
      <c r="I763" s="329"/>
    </row>
    <row r="764" customFormat="false" ht="12.75" hidden="false" customHeight="false" outlineLevel="0" collapsed="false">
      <c r="I764" s="329"/>
    </row>
    <row r="765" customFormat="false" ht="12.75" hidden="false" customHeight="false" outlineLevel="0" collapsed="false">
      <c r="I765" s="329"/>
    </row>
    <row r="766" customFormat="false" ht="12.75" hidden="false" customHeight="false" outlineLevel="0" collapsed="false">
      <c r="I766" s="329"/>
    </row>
    <row r="767" customFormat="false" ht="12.75" hidden="false" customHeight="false" outlineLevel="0" collapsed="false">
      <c r="I767" s="329"/>
    </row>
    <row r="768" customFormat="false" ht="12.75" hidden="false" customHeight="false" outlineLevel="0" collapsed="false">
      <c r="I768" s="329"/>
    </row>
    <row r="769" customFormat="false" ht="12.75" hidden="false" customHeight="false" outlineLevel="0" collapsed="false">
      <c r="I769" s="329"/>
    </row>
    <row r="770" customFormat="false" ht="12.75" hidden="false" customHeight="false" outlineLevel="0" collapsed="false">
      <c r="I770" s="329"/>
    </row>
    <row r="771" customFormat="false" ht="12.75" hidden="false" customHeight="false" outlineLevel="0" collapsed="false">
      <c r="I771" s="329"/>
    </row>
    <row r="772" customFormat="false" ht="12.75" hidden="false" customHeight="false" outlineLevel="0" collapsed="false">
      <c r="I772" s="329"/>
    </row>
    <row r="773" customFormat="false" ht="12.75" hidden="false" customHeight="false" outlineLevel="0" collapsed="false">
      <c r="I773" s="329"/>
    </row>
    <row r="774" customFormat="false" ht="12.75" hidden="false" customHeight="false" outlineLevel="0" collapsed="false">
      <c r="I774" s="329"/>
    </row>
    <row r="775" customFormat="false" ht="12.75" hidden="false" customHeight="false" outlineLevel="0" collapsed="false">
      <c r="I775" s="329"/>
    </row>
    <row r="776" customFormat="false" ht="12.75" hidden="false" customHeight="false" outlineLevel="0" collapsed="false">
      <c r="I776" s="329"/>
    </row>
    <row r="777" customFormat="false" ht="12.75" hidden="false" customHeight="false" outlineLevel="0" collapsed="false">
      <c r="I777" s="329"/>
    </row>
    <row r="778" customFormat="false" ht="12.75" hidden="false" customHeight="false" outlineLevel="0" collapsed="false">
      <c r="I778" s="329"/>
    </row>
    <row r="779" customFormat="false" ht="12.75" hidden="false" customHeight="false" outlineLevel="0" collapsed="false">
      <c r="I779" s="329"/>
    </row>
    <row r="780" customFormat="false" ht="12.75" hidden="false" customHeight="false" outlineLevel="0" collapsed="false">
      <c r="I780" s="32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05-21T10:59:32Z</cp:lastPrinted>
  <dcterms:modified xsi:type="dcterms:W3CDTF">2012-05-23T04:29:31Z</dcterms:modified>
  <cp:revision>0</cp:revision>
  <dc:subject/>
  <dc:title/>
</cp:coreProperties>
</file>