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IntervensionRs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24" name="_xlnm.Print_Area" vbProcedure="false">'Securities List'!$B$1:$M$26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1422">
  <si>
    <t xml:space="preserve">Current Macroeconomic Situation </t>
  </si>
  <si>
    <t xml:space="preserve">(Based on the First Months' Data of FY 2012/13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(SLF)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Foreign Exchange Intervention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the one month </t>
  </si>
  <si>
    <t xml:space="preserve">Monetary Aggregates</t>
  </si>
  <si>
    <t xml:space="preserve">Jul </t>
  </si>
  <si>
    <t xml:space="preserve">Aug </t>
  </si>
  <si>
    <t xml:space="preserve">Jul (p)</t>
  </si>
  <si>
    <t xml:space="preserve">Aug (e)</t>
  </si>
  <si>
    <t xml:space="preserve">2011/12</t>
  </si>
  <si>
    <t xml:space="preserve">2012/13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M1+)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b val="true"/>
        <vertAlign val="superscript"/>
        <sz val="11"/>
        <rFont val="Times New Roman"/>
        <family val="1"/>
      </rPr>
      <t xml:space="preserve"> 1/</t>
    </r>
    <r>
      <rPr>
        <sz val="10"/>
        <rFont val="Times New Roman"/>
        <family val="1"/>
      </rPr>
      <t xml:space="preserve"> Adjusting the exchange valuation gain of  Rs. 2958.0 million</t>
    </r>
  </si>
  <si>
    <r>
      <rPr>
        <b val="true"/>
        <vertAlign val="superscript"/>
        <sz val="11"/>
        <rFont val="Times New Roman"/>
        <family val="1"/>
      </rPr>
      <t xml:space="preserve"> 2/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djusting the exchange valuation gain of Rs. 2542.6 million</t>
    </r>
  </si>
  <si>
    <t xml:space="preserve"> e = estimates, p=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2915.9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2474.4 million</t>
    </r>
  </si>
  <si>
    <t xml:space="preserve">Net Foreign Assets</t>
  </si>
  <si>
    <t xml:space="preserve">Net Domestic Assets</t>
  </si>
  <si>
    <t xml:space="preserve">Other Items, Net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42.1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68.2 million</t>
    </r>
  </si>
  <si>
    <t xml:space="preserve">Credit Deposit Ratio</t>
  </si>
  <si>
    <t xml:space="preserve">Liquidity Deposit Ratio</t>
  </si>
  <si>
    <t xml:space="preserve">NFA</t>
  </si>
  <si>
    <t xml:space="preserve">NDA</t>
  </si>
  <si>
    <t xml:space="preserve">Total Domestic Deposit</t>
  </si>
  <si>
    <t xml:space="preserve">Total Foreign Deposits</t>
  </si>
  <si>
    <t xml:space="preserve">Table 4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41.5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59.4 million</t>
    </r>
  </si>
  <si>
    <t xml:space="preserve">Table 5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0.0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3.1 million</t>
    </r>
  </si>
  <si>
    <t xml:space="preserve">Table 6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0.6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5.7 million</t>
    </r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Aug</t>
  </si>
  <si>
    <t xml:space="preserve">Jul  (p)</t>
  </si>
  <si>
    <t xml:space="preserve">Aug  (e)</t>
  </si>
  <si>
    <t xml:space="preserve">1. Foreign Deposits</t>
  </si>
  <si>
    <t xml:space="preserve">2. Local Government/VDC</t>
  </si>
  <si>
    <t xml:space="preserve">3. Financial Institutions</t>
  </si>
  <si>
    <t xml:space="preserve">    3.1 Deposit collection Institution</t>
  </si>
  <si>
    <t xml:space="preserve">    3.2 Non-Deposit Financial Institutions</t>
  </si>
  <si>
    <t xml:space="preserve">           a. Insurance Companies</t>
  </si>
  <si>
    <t xml:space="preserve">           b. Employees Provident Fund</t>
  </si>
  <si>
    <t xml:space="preserve">           c. Citizen Investment Trust</t>
  </si>
  <si>
    <t xml:space="preserve">           d. Others</t>
  </si>
  <si>
    <t xml:space="preserve">    3.3 Other Financial Institutions</t>
  </si>
  <si>
    <t xml:space="preserve">4. Government Corporations</t>
  </si>
  <si>
    <t xml:space="preserve">5. Non Governmen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 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r>
      <rPr>
        <b val="true"/>
        <sz val="10"/>
        <rFont val="Times New Roman"/>
        <family val="1"/>
      </rPr>
      <t xml:space="preserve">Jul</t>
    </r>
    <r>
      <rPr>
        <b val="true"/>
        <vertAlign val="superscript"/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Aug</t>
    </r>
    <r>
      <rPr>
        <b val="true"/>
        <vertAlign val="superscript"/>
        <sz val="10"/>
        <rFont val="Times New Roman"/>
        <family val="1"/>
      </rPr>
      <t xml:space="preserve">e</t>
    </r>
    <r>
      <rPr>
        <b val="true"/>
        <sz val="10"/>
        <rFont val="Times New Roman"/>
        <family val="1"/>
      </rPr>
      <t xml:space="preserve">  </t>
    </r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Interest Rate*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Interest Rate = 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_91 Days</t>
  </si>
  <si>
    <t xml:space="preserve">TRB_364 Days</t>
  </si>
  <si>
    <t xml:space="preserve">-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A</t>
  </si>
  <si>
    <t xml:space="preserve">A &amp; B</t>
  </si>
  <si>
    <t xml:space="preserve">A &amp; C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t xml:space="preserve">Among Others'#</t>
  </si>
  <si>
    <t xml:space="preserve">Interest rate*</t>
  </si>
  <si>
    <t xml:space="preserve"># Interbank transaction among A &amp; B, A &amp; C, B &amp; B, B &amp; C and C &amp; C class banks and financial institutions.</t>
  </si>
  <si>
    <t xml:space="preserve">Interest rate* = weighted average interesr rate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5.0-9.0</t>
  </si>
  <si>
    <t xml:space="preserve">5.0-9.5</t>
  </si>
  <si>
    <t xml:space="preserve">5.0-9.6</t>
  </si>
  <si>
    <t xml:space="preserve">National/Citizen SCs</t>
  </si>
  <si>
    <t xml:space="preserve">6.0-9.5</t>
  </si>
  <si>
    <t xml:space="preserve">6.0-10.0</t>
  </si>
  <si>
    <t xml:space="preserve">6.0-10.1</t>
  </si>
  <si>
    <t xml:space="preserve">C. Interbank Rate of Commercial Banks</t>
  </si>
  <si>
    <t xml:space="preserve">D. Deposit and Lending Rate of Commercial Banks</t>
  </si>
  <si>
    <t xml:space="preserve">2.0-12.0</t>
  </si>
  <si>
    <t xml:space="preserve">1.75-8.0</t>
  </si>
  <si>
    <t xml:space="preserve">1.75-9.5</t>
  </si>
  <si>
    <t xml:space="preserve">2.75-10.0</t>
  </si>
  <si>
    <t xml:space="preserve">2.75-10.5</t>
  </si>
  <si>
    <t xml:space="preserve">4.75-11.5</t>
  </si>
  <si>
    <t xml:space="preserve">5.0-13.0</t>
  </si>
  <si>
    <t xml:space="preserve">5.0-12.5</t>
  </si>
  <si>
    <t xml:space="preserve">8.0-13.5</t>
  </si>
  <si>
    <t xml:space="preserve">9.5-13.0</t>
  </si>
  <si>
    <t xml:space="preserve">4.0-18.0</t>
  </si>
  <si>
    <t xml:space="preserve">4.0-15.5</t>
  </si>
  <si>
    <t xml:space="preserve">8.0-14.0</t>
  </si>
  <si>
    <t xml:space="preserve">7.0-18.0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(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IC Purchase</t>
  </si>
  <si>
    <t xml:space="preserve">US$ Sale</t>
  </si>
  <si>
    <t xml:space="preserve">Table 19</t>
  </si>
  <si>
    <t xml:space="preserve">Mid-August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2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B. Ordinary Share</t>
  </si>
  <si>
    <t xml:space="preserve">      Bright Development Bank Ltd.</t>
  </si>
  <si>
    <t xml:space="preserve">2069-04-05</t>
  </si>
  <si>
    <t xml:space="preserve">C. Debenture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July/August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: July 16, 2006</t>
  </si>
  <si>
    <t xml:space="preserve">***Base: August24, 2008</t>
  </si>
  <si>
    <t xml:space="preserve"> Table 23</t>
  </si>
  <si>
    <t xml:space="preserve"> Securities Market Turnover </t>
  </si>
  <si>
    <t xml:space="preserve">(Mid-July to Mid-August)</t>
  </si>
  <si>
    <t xml:space="preserve">Share Units ('000)</t>
  </si>
  <si>
    <t xml:space="preserve">Value (Rs                million)</t>
  </si>
  <si>
    <t xml:space="preserve">%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24</t>
  </si>
  <si>
    <t xml:space="preserve">Securities Listed  in Nepal Stock Exchange Ltd.</t>
  </si>
  <si>
    <t xml:space="preserve">% Change in Share Value</t>
  </si>
  <si>
    <t xml:space="preserve">Rs               in million</t>
  </si>
  <si>
    <t xml:space="preserve">Rs  in             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venture </t>
  </si>
  <si>
    <t xml:space="preserve">        Total</t>
  </si>
  <si>
    <t xml:space="preserve">Table 25</t>
  </si>
  <si>
    <t xml:space="preserve">National Consumer Price Index   (New Series)</t>
  </si>
  <si>
    <t xml:space="preserve">Mid-August 2011</t>
  </si>
  <si>
    <t xml:space="preserve">(2005/06=100) </t>
  </si>
  <si>
    <t xml:space="preserve">Groups &amp; Sub-groups</t>
  </si>
  <si>
    <t xml:space="preserve">Weight %</t>
  </si>
  <si>
    <t xml:space="preserve">2012/13 </t>
  </si>
  <si>
    <t xml:space="preserve">Percentage Change</t>
  </si>
  <si>
    <t xml:space="preserve">Jul/Aug</t>
  </si>
  <si>
    <t xml:space="preserve">Jun/Jul</t>
  </si>
  <si>
    <t xml:space="preserve">May/Jun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48.9  </t>
  </si>
  <si>
    <t xml:space="preserve">158.6  </t>
  </si>
  <si>
    <t xml:space="preserve">160.3  </t>
  </si>
  <si>
    <t xml:space="preserve">170.2  </t>
  </si>
  <si>
    <t xml:space="preserve">176.8  </t>
  </si>
  <si>
    <t xml:space="preserve">7.7  </t>
  </si>
  <si>
    <t xml:space="preserve">1.1  </t>
  </si>
  <si>
    <t xml:space="preserve">1. Food and Beverage</t>
  </si>
  <si>
    <t xml:space="preserve">46.82  </t>
  </si>
  <si>
    <t xml:space="preserve">173.3  </t>
  </si>
  <si>
    <t xml:space="preserve">186.3  </t>
  </si>
  <si>
    <t xml:space="preserve">190.4  </t>
  </si>
  <si>
    <t xml:space="preserve">202.5  </t>
  </si>
  <si>
    <t xml:space="preserve">208.4  </t>
  </si>
  <si>
    <t xml:space="preserve">9.9  </t>
  </si>
  <si>
    <t xml:space="preserve">2.2  </t>
  </si>
  <si>
    <t xml:space="preserve">      Cereals Grains &amp; their products</t>
  </si>
  <si>
    <t xml:space="preserve">14.81  </t>
  </si>
  <si>
    <t xml:space="preserve">171.7  </t>
  </si>
  <si>
    <t xml:space="preserve">173.2  </t>
  </si>
  <si>
    <t xml:space="preserve">173.8  </t>
  </si>
  <si>
    <t xml:space="preserve">177.3  </t>
  </si>
  <si>
    <t xml:space="preserve">180.6  </t>
  </si>
  <si>
    <t xml:space="preserve">1.2  </t>
  </si>
  <si>
    <t xml:space="preserve">0.3  </t>
  </si>
  <si>
    <t xml:space="preserve">      Legume Varieties</t>
  </si>
  <si>
    <t xml:space="preserve">2.01  </t>
  </si>
  <si>
    <t xml:space="preserve">197.7  </t>
  </si>
  <si>
    <t xml:space="preserve">186.7  </t>
  </si>
  <si>
    <t xml:space="preserve">187.2  </t>
  </si>
  <si>
    <t xml:space="preserve">200.7  </t>
  </si>
  <si>
    <t xml:space="preserve">205.6  </t>
  </si>
  <si>
    <t xml:space="preserve">-5.3  </t>
  </si>
  <si>
    <t xml:space="preserve">      Vegetables</t>
  </si>
  <si>
    <t xml:space="preserve">5.65  </t>
  </si>
  <si>
    <t xml:space="preserve">188.6  </t>
  </si>
  <si>
    <t xml:space="preserve">232.7  </t>
  </si>
  <si>
    <t xml:space="preserve">262.8  </t>
  </si>
  <si>
    <t xml:space="preserve">289.0  </t>
  </si>
  <si>
    <t xml:space="preserve">320.2  </t>
  </si>
  <si>
    <t xml:space="preserve">39.3  </t>
  </si>
  <si>
    <t xml:space="preserve">12.9  </t>
  </si>
  <si>
    <t xml:space="preserve">      Meat &amp; Fish</t>
  </si>
  <si>
    <t xml:space="preserve">5.70  </t>
  </si>
  <si>
    <t xml:space="preserve">180.2  </t>
  </si>
  <si>
    <t xml:space="preserve">189.8  </t>
  </si>
  <si>
    <t xml:space="preserve">192.5  </t>
  </si>
  <si>
    <t xml:space="preserve">212.3  </t>
  </si>
  <si>
    <t xml:space="preserve">212.2  </t>
  </si>
  <si>
    <t xml:space="preserve">6.9  </t>
  </si>
  <si>
    <t xml:space="preserve">1.4  </t>
  </si>
  <si>
    <t xml:space="preserve">      Milk Products and Egg</t>
  </si>
  <si>
    <t xml:space="preserve">5.01  </t>
  </si>
  <si>
    <t xml:space="preserve">160.1  </t>
  </si>
  <si>
    <t xml:space="preserve">184.9  </t>
  </si>
  <si>
    <t xml:space="preserve">201.6  </t>
  </si>
  <si>
    <t xml:space="preserve">204.2  </t>
  </si>
  <si>
    <t xml:space="preserve">16.4  </t>
  </si>
  <si>
    <t xml:space="preserve">0.8  </t>
  </si>
  <si>
    <t xml:space="preserve">      Ghee and Oil</t>
  </si>
  <si>
    <t xml:space="preserve">2.70  </t>
  </si>
  <si>
    <t xml:space="preserve">142.2  </t>
  </si>
  <si>
    <t xml:space="preserve">154.6  </t>
  </si>
  <si>
    <t xml:space="preserve">155.4  </t>
  </si>
  <si>
    <t xml:space="preserve">183.8  </t>
  </si>
  <si>
    <t xml:space="preserve">184.7  </t>
  </si>
  <si>
    <t xml:space="preserve">9.3  </t>
  </si>
  <si>
    <t xml:space="preserve">0.5  </t>
  </si>
  <si>
    <t xml:space="preserve">      Fruits</t>
  </si>
  <si>
    <t xml:space="preserve">2.23  </t>
  </si>
  <si>
    <t xml:space="preserve">175.0  </t>
  </si>
  <si>
    <t xml:space="preserve">209.7  </t>
  </si>
  <si>
    <t xml:space="preserve">221.7  </t>
  </si>
  <si>
    <t xml:space="preserve">231.0  </t>
  </si>
  <si>
    <t xml:space="preserve">240.6  </t>
  </si>
  <si>
    <t xml:space="preserve">26.7  </t>
  </si>
  <si>
    <t xml:space="preserve">5.7  </t>
  </si>
  <si>
    <t xml:space="preserve">      Sugar &amp; Sweets</t>
  </si>
  <si>
    <t xml:space="preserve">1.36  </t>
  </si>
  <si>
    <t xml:space="preserve">178.5  </t>
  </si>
  <si>
    <t xml:space="preserve">213.2  </t>
  </si>
  <si>
    <t xml:space="preserve">215.9  </t>
  </si>
  <si>
    <t xml:space="preserve">240.4  </t>
  </si>
  <si>
    <t xml:space="preserve">242.8  </t>
  </si>
  <si>
    <t xml:space="preserve">20.9  </t>
  </si>
  <si>
    <t xml:space="preserve">1.3  </t>
  </si>
  <si>
    <t xml:space="preserve">      Spices</t>
  </si>
  <si>
    <t xml:space="preserve">1.46  </t>
  </si>
  <si>
    <t xml:space="preserve">216.5  </t>
  </si>
  <si>
    <t xml:space="preserve">210.3  </t>
  </si>
  <si>
    <t xml:space="preserve">203.9  </t>
  </si>
  <si>
    <t xml:space="preserve">197.0  </t>
  </si>
  <si>
    <t xml:space="preserve">-5.8  </t>
  </si>
  <si>
    <t xml:space="preserve">-3.0  </t>
  </si>
  <si>
    <t xml:space="preserve">      Soft Drinks</t>
  </si>
  <si>
    <t xml:space="preserve">0.96  </t>
  </si>
  <si>
    <t xml:space="preserve">167.4  </t>
  </si>
  <si>
    <t xml:space="preserve">170.0  </t>
  </si>
  <si>
    <t xml:space="preserve">170.8  </t>
  </si>
  <si>
    <t xml:space="preserve">180.1  </t>
  </si>
  <si>
    <t xml:space="preserve">182.6  </t>
  </si>
  <si>
    <t xml:space="preserve">2.0  </t>
  </si>
  <si>
    <t xml:space="preserve">      Hard Drinks</t>
  </si>
  <si>
    <t xml:space="preserve">1.72  </t>
  </si>
  <si>
    <t xml:space="preserve">145.9  </t>
  </si>
  <si>
    <t xml:space="preserve">142.6  </t>
  </si>
  <si>
    <t xml:space="preserve">151.8  </t>
  </si>
  <si>
    <t xml:space="preserve">159.9  </t>
  </si>
  <si>
    <t xml:space="preserve">-2.2  </t>
  </si>
  <si>
    <t xml:space="preserve">0.0  </t>
  </si>
  <si>
    <t xml:space="preserve">      Tobacco Products</t>
  </si>
  <si>
    <t xml:space="preserve">0.85  </t>
  </si>
  <si>
    <t xml:space="preserve">163.2  </t>
  </si>
  <si>
    <t xml:space="preserve">181.8  </t>
  </si>
  <si>
    <t xml:space="preserve">195.6  </t>
  </si>
  <si>
    <t xml:space="preserve">214.3  </t>
  </si>
  <si>
    <t xml:space="preserve">11.4  </t>
  </si>
  <si>
    <t xml:space="preserve">      Restaurant &amp; Hotel</t>
  </si>
  <si>
    <t xml:space="preserve">2.35  </t>
  </si>
  <si>
    <t xml:space="preserve">180.3  </t>
  </si>
  <si>
    <t xml:space="preserve">198.7  </t>
  </si>
  <si>
    <t xml:space="preserve">201.7  </t>
  </si>
  <si>
    <t xml:space="preserve">221.1  </t>
  </si>
  <si>
    <t xml:space="preserve">223.9  </t>
  </si>
  <si>
    <t xml:space="preserve">11.9  </t>
  </si>
  <si>
    <t xml:space="preserve">1.5  </t>
  </si>
  <si>
    <t xml:space="preserve">2. Non-Food and Services</t>
  </si>
  <si>
    <t xml:space="preserve">53.18  </t>
  </si>
  <si>
    <t xml:space="preserve">130.5  </t>
  </si>
  <si>
    <t xml:space="preserve">138.0  </t>
  </si>
  <si>
    <t xml:space="preserve">138.1  </t>
  </si>
  <si>
    <t xml:space="preserve">146.4  </t>
  </si>
  <si>
    <t xml:space="preserve">153.4  </t>
  </si>
  <si>
    <t xml:space="preserve">5.8  </t>
  </si>
  <si>
    <t xml:space="preserve">0.1  </t>
  </si>
  <si>
    <t xml:space="preserve">      Clothing &amp; Footwear</t>
  </si>
  <si>
    <t xml:space="preserve">8.49  </t>
  </si>
  <si>
    <t xml:space="preserve">133.9  </t>
  </si>
  <si>
    <t xml:space="preserve">151.3  </t>
  </si>
  <si>
    <t xml:space="preserve">169.3  </t>
  </si>
  <si>
    <t xml:space="preserve">174.2  </t>
  </si>
  <si>
    <t xml:space="preserve">13.0  </t>
  </si>
  <si>
    <t xml:space="preserve">      Housing &amp; Utilities</t>
  </si>
  <si>
    <t xml:space="preserve">10.87  </t>
  </si>
  <si>
    <t xml:space="preserve">135.6  </t>
  </si>
  <si>
    <t xml:space="preserve">137.9  </t>
  </si>
  <si>
    <t xml:space="preserve">137.7  </t>
  </si>
  <si>
    <t xml:space="preserve">145.0  </t>
  </si>
  <si>
    <t xml:space="preserve">153.7  </t>
  </si>
  <si>
    <t xml:space="preserve">1.6  </t>
  </si>
  <si>
    <t xml:space="preserve">-0.1  </t>
  </si>
  <si>
    <t xml:space="preserve">      Furnishing &amp; Household Equipment</t>
  </si>
  <si>
    <t xml:space="preserve">4.89  </t>
  </si>
  <si>
    <t xml:space="preserve">137.2  </t>
  </si>
  <si>
    <t xml:space="preserve">153.9  </t>
  </si>
  <si>
    <t xml:space="preserve">154.3  </t>
  </si>
  <si>
    <t xml:space="preserve">168.2  </t>
  </si>
  <si>
    <t xml:space="preserve">12.5  </t>
  </si>
  <si>
    <t xml:space="preserve">0.2  </t>
  </si>
  <si>
    <t xml:space="preserve">      Health</t>
  </si>
  <si>
    <t xml:space="preserve">3.25  </t>
  </si>
  <si>
    <t xml:space="preserve">127.4  </t>
  </si>
  <si>
    <t xml:space="preserve">124.2  </t>
  </si>
  <si>
    <t xml:space="preserve">131.1  </t>
  </si>
  <si>
    <t xml:space="preserve">134.2  </t>
  </si>
  <si>
    <t xml:space="preserve">-2.6  </t>
  </si>
  <si>
    <t xml:space="preserve">      Transport</t>
  </si>
  <si>
    <t xml:space="preserve">6.01  </t>
  </si>
  <si>
    <t xml:space="preserve">131.7  </t>
  </si>
  <si>
    <t xml:space="preserve">148.6  </t>
  </si>
  <si>
    <t xml:space="preserve">163.4  </t>
  </si>
  <si>
    <t xml:space="preserve">170.5  </t>
  </si>
  <si>
    <t xml:space="preserve">12.8  </t>
  </si>
  <si>
    <t xml:space="preserve">      Communication</t>
  </si>
  <si>
    <t xml:space="preserve">3.64  </t>
  </si>
  <si>
    <t xml:space="preserve">93.9  </t>
  </si>
  <si>
    <t xml:space="preserve">83.8  </t>
  </si>
  <si>
    <t xml:space="preserve">81.1  </t>
  </si>
  <si>
    <t xml:space="preserve">80.5  </t>
  </si>
  <si>
    <t xml:space="preserve">-10.7  </t>
  </si>
  <si>
    <t xml:space="preserve">      Recreation and Culture</t>
  </si>
  <si>
    <t xml:space="preserve">5.39  </t>
  </si>
  <si>
    <t xml:space="preserve">123.2  </t>
  </si>
  <si>
    <t xml:space="preserve">123.8  </t>
  </si>
  <si>
    <t xml:space="preserve">124.8  </t>
  </si>
  <si>
    <t xml:space="preserve">132.8  </t>
  </si>
  <si>
    <t xml:space="preserve">134.4  </t>
  </si>
  <si>
    <t xml:space="preserve">      Education</t>
  </si>
  <si>
    <t xml:space="preserve">8.46  </t>
  </si>
  <si>
    <t xml:space="preserve">142.4  </t>
  </si>
  <si>
    <t xml:space="preserve">155.0  </t>
  </si>
  <si>
    <t xml:space="preserve">174.5  </t>
  </si>
  <si>
    <t xml:space="preserve">8.9  </t>
  </si>
  <si>
    <t xml:space="preserve">      Miscellaneous Goods &amp; Services</t>
  </si>
  <si>
    <t xml:space="preserve">2.17  </t>
  </si>
  <si>
    <t xml:space="preserve">129.1  </t>
  </si>
  <si>
    <t xml:space="preserve">140.2  </t>
  </si>
  <si>
    <t xml:space="preserve">140.7  </t>
  </si>
  <si>
    <t xml:space="preserve">149.9  </t>
  </si>
  <si>
    <t xml:space="preserve">152.0  </t>
  </si>
  <si>
    <t xml:space="preserve">9.0  </t>
  </si>
  <si>
    <t xml:space="preserve">Consumer Price Index : Kathmandu Valley </t>
  </si>
  <si>
    <t xml:space="preserve">6.6  </t>
  </si>
  <si>
    <t xml:space="preserve">0.9  </t>
  </si>
  <si>
    <t xml:space="preserve">12.3  </t>
  </si>
  <si>
    <t xml:space="preserve">8.1  </t>
  </si>
  <si>
    <t xml:space="preserve">13.3  </t>
  </si>
  <si>
    <t xml:space="preserve">1.8  </t>
  </si>
  <si>
    <t xml:space="preserve">5.4  </t>
  </si>
  <si>
    <t xml:space="preserve">11.2  </t>
  </si>
  <si>
    <t xml:space="preserve">Consumer Price Index : Terai </t>
  </si>
  <si>
    <t xml:space="preserve">1.0  </t>
  </si>
  <si>
    <t xml:space="preserve">11.8  </t>
  </si>
  <si>
    <t xml:space="preserve">1.7  </t>
  </si>
  <si>
    <t xml:space="preserve">9.2  </t>
  </si>
  <si>
    <t xml:space="preserve">2.1  </t>
  </si>
  <si>
    <t xml:space="preserve">3.1  </t>
  </si>
  <si>
    <t xml:space="preserve">5.0  </t>
  </si>
  <si>
    <t xml:space="preserve">11.6  </t>
  </si>
  <si>
    <t xml:space="preserve">0.6  </t>
  </si>
  <si>
    <t xml:space="preserve">Consumer Price Index : Hill </t>
  </si>
  <si>
    <t xml:space="preserve">10.3  </t>
  </si>
  <si>
    <t xml:space="preserve">11.5  </t>
  </si>
  <si>
    <t xml:space="preserve">13.1  </t>
  </si>
  <si>
    <t xml:space="preserve">3.0  </t>
  </si>
  <si>
    <t xml:space="preserve">10.8  </t>
  </si>
  <si>
    <t xml:space="preserve">7.8  </t>
  </si>
  <si>
    <t xml:space="preserve">12.0  </t>
  </si>
  <si>
    <t xml:space="preserve">Table 26</t>
  </si>
  <si>
    <t xml:space="preserve">(1995/96 = 100)</t>
  </si>
  <si>
    <t xml:space="preserve">(y-o-y changes)</t>
  </si>
  <si>
    <t xml:space="preserve">Mid- Months</t>
  </si>
  <si>
    <t xml:space="preserve">     2005/06P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INDEX</t>
  </si>
  <si>
    <t xml:space="preserve">%CHANGES</t>
  </si>
  <si>
    <t xml:space="preserve">179.3  </t>
  </si>
  <si>
    <t xml:space="preserve">6.8  </t>
  </si>
  <si>
    <t xml:space="preserve">7.0  </t>
  </si>
  <si>
    <t xml:space="preserve">7.5  </t>
  </si>
  <si>
    <t xml:space="preserve">8.7  </t>
  </si>
  <si>
    <t xml:space="preserve">Average</t>
  </si>
  <si>
    <t xml:space="preserve">P: Provisional.</t>
  </si>
  <si>
    <t xml:space="preserve">Table 27</t>
  </si>
  <si>
    <t xml:space="preserve">(1999/00=100)</t>
  </si>
  <si>
    <t xml:space="preserve">(y-o-y)</t>
  </si>
  <si>
    <t xml:space="preserve">Mid-August 2012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2/13</t>
    </r>
    <r>
      <rPr>
        <vertAlign val="superscript"/>
        <sz val="10"/>
        <rFont val="Times New Roman"/>
        <family val="1"/>
      </rPr>
      <t xml:space="preserve">P</t>
    </r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* Revised</t>
  </si>
  <si>
    <t xml:space="preserve">`</t>
  </si>
  <si>
    <t xml:space="preserve">Table 28</t>
  </si>
  <si>
    <t xml:space="preserve">(1999/00 = 100)</t>
  </si>
  <si>
    <t xml:space="preserve">Mid-Months</t>
  </si>
  <si>
    <r>
      <rPr>
        <b val="true"/>
        <sz val="9"/>
        <rFont val="Times New Roman"/>
        <family val="1"/>
      </rPr>
      <t xml:space="preserve">20012/13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July/Aug</t>
  </si>
  <si>
    <t xml:space="preserve">June/July</t>
  </si>
  <si>
    <t xml:space="preserve">May/June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0</t>
  </si>
  <si>
    <t xml:space="preserve">Governmnet Budgetary Operation</t>
  </si>
  <si>
    <t xml:space="preserve">(On Cash Basis)</t>
  </si>
  <si>
    <t xml:space="preserve">First Month</t>
  </si>
  <si>
    <t xml:space="preserve">(Amount Rs. in million)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Percent Changes</t>
  </si>
  <si>
    <t xml:space="preserve">Heads</t>
  </si>
  <si>
    <t xml:space="preserve">2001/02</t>
  </si>
  <si>
    <t xml:space="preserve">2002/03</t>
  </si>
  <si>
    <t xml:space="preserve">2004/05</t>
  </si>
  <si>
    <t xml:space="preserve">2007/08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Grants</t>
  </si>
  <si>
    <t xml:space="preserve">   Financial*</t>
  </si>
  <si>
    <t xml:space="preserve">Unspent Government Balance</t>
  </si>
  <si>
    <t xml:space="preserve">   Financial </t>
  </si>
  <si>
    <t xml:space="preserve">Actual Expenditure of Budget</t>
  </si>
  <si>
    <t xml:space="preserve"> 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#</t>
  </si>
  <si>
    <t xml:space="preserve">   V. A. T. </t>
  </si>
  <si>
    <t xml:space="preserve">  Custom</t>
  </si>
  <si>
    <t xml:space="preserve">  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+     Based on data reported by 8 offices of NRB, 65 out of total 65 branches of Rastriya Banijya Bank Limited, 34 out of total 43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 have been reported as per the Government Finance Statistics, 2001</t>
  </si>
  <si>
    <t xml:space="preserve"> from the fiscal year 2011/12 that  may not be consistent with the previous reporting.</t>
  </si>
  <si>
    <t xml:space="preserve">Table 31</t>
  </si>
  <si>
    <t xml:space="preserve">Rs. in million</t>
  </si>
  <si>
    <t xml:space="preserve">Percent Change</t>
  </si>
  <si>
    <t xml:space="preserve">Composition</t>
  </si>
  <si>
    <t xml:space="preserve">2005/06</t>
  </si>
  <si>
    <t xml:space="preserve">2012/13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Non-Tax Revenue</t>
  </si>
  <si>
    <t xml:space="preserve">Total  Revenue</t>
  </si>
  <si>
    <t xml:space="preserve">p=provisional</t>
  </si>
  <si>
    <t xml:space="preserve">Table 32</t>
  </si>
  <si>
    <t xml:space="preserve">Fresh Treasury Bills</t>
  </si>
  <si>
    <t xml:space="preserve">Interest rate =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Aug-Jul</t>
  </si>
  <si>
    <t xml:space="preserve">Mid-Jul</t>
  </si>
  <si>
    <t xml:space="preserve">Mid-Aug</t>
  </si>
  <si>
    <t xml:space="preserve">Treasury Bills</t>
  </si>
  <si>
    <t xml:space="preserve">A. Banking Sector</t>
  </si>
  <si>
    <t xml:space="preserve">    a. Nepal Rastra Bank</t>
  </si>
  <si>
    <t xml:space="preserve">    b. Commercial Banks</t>
  </si>
  <si>
    <t xml:space="preserve">B. Non-Banking Sector</t>
  </si>
  <si>
    <t xml:space="preserve">    a. Development Banks</t>
  </si>
  <si>
    <t xml:space="preserve">    b. Finance Companies</t>
  </si>
  <si>
    <t xml:space="preserve">    c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First  Month</t>
  </si>
  <si>
    <t xml:space="preserve">Rs in million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 from India Against US Dollar Payment</t>
  </si>
  <si>
    <t xml:space="preserve">2006/07</t>
  </si>
  <si>
    <t xml:space="preserve">2008/09</t>
  </si>
  <si>
    <t xml:space="preserve">2012/13*</t>
  </si>
  <si>
    <t xml:space="preserve">* The monthly data are updated based on the latest information from custom office and differ from earlier issues.</t>
  </si>
  <si>
    <t xml:space="preserve">Table 40</t>
  </si>
  <si>
    <r>
      <rPr>
        <b val="true"/>
        <sz val="10"/>
        <rFont val="Times New Roman"/>
        <family val="1"/>
      </rPr>
      <t xml:space="preserve">2012/13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one month</t>
  </si>
  <si>
    <t xml:space="preserve">Annual</t>
  </si>
  <si>
    <t xml:space="preserve">2011/12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P= Povisional</t>
  </si>
  <si>
    <t xml:space="preserve">Table 41</t>
  </si>
  <si>
    <t xml:space="preserve">Gross Foreign Exchange Holding of the Banking Sector</t>
  </si>
  <si>
    <t xml:space="preserve">Mid-Jul To Mid-Aug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US$ in million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Aug-Aug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0.0_)"/>
    <numFmt numFmtId="167" formatCode="[$-409]m/d/yyyy"/>
    <numFmt numFmtId="168" formatCode="0_)"/>
    <numFmt numFmtId="169" formatCode="0.00_)"/>
    <numFmt numFmtId="170" formatCode="0.0"/>
    <numFmt numFmtId="171" formatCode="0.000_)"/>
    <numFmt numFmtId="172" formatCode="0.00"/>
    <numFmt numFmtId="173" formatCode="0"/>
    <numFmt numFmtId="174" formatCode="_(* #,##0.00_);_(* \(#,##0.00\);_(* \-??_);_(@_)"/>
    <numFmt numFmtId="175" formatCode="_-* #,##0.0_-;\-* #,##0.0_-;_-* \-??_-;_-@_-"/>
    <numFmt numFmtId="176" formatCode="_-* #,##0.00_-;\-* #,##0.00_-;_-* \-??_-;_-@_-"/>
    <numFmt numFmtId="177" formatCode="[$-409]#,##0.00_);\(#,##0.00\)"/>
    <numFmt numFmtId="178" formatCode="[$-409]d\-mmm\-yy"/>
    <numFmt numFmtId="179" formatCode="General"/>
    <numFmt numFmtId="180" formatCode="[$-409]d\-mmm"/>
    <numFmt numFmtId="181" formatCode="@"/>
    <numFmt numFmtId="182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0"/>
      <name val="New times romans"/>
      <family val="0"/>
    </font>
    <font>
      <sz val="10"/>
      <name val="New times romans"/>
      <family val="0"/>
    </font>
    <font>
      <b val="true"/>
      <sz val="10"/>
      <name val="Arial"/>
      <family val="2"/>
    </font>
    <font>
      <sz val="8"/>
      <name val="Times New Roman"/>
      <family val="1"/>
    </font>
    <font>
      <sz val="8"/>
      <color rgb="FFFFFFFF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i val="true"/>
      <sz val="9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0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3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8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rtaman point" xfId="22"/>
    <cellStyle name="Normal_Bartamane_Book1" xfId="23"/>
    <cellStyle name="Normal_Book1" xfId="24"/>
    <cellStyle name="Normal_Comm_wt" xfId="25"/>
    <cellStyle name="Normal_CPI" xfId="26"/>
    <cellStyle name="Normal_Direction of Trade_BartamanFormat 2063-64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5" min="3" style="13" width="8.41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7.14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210" t="s">
        <v>333</v>
      </c>
      <c r="B1" s="210"/>
      <c r="C1" s="210"/>
      <c r="D1" s="210"/>
      <c r="E1" s="210"/>
      <c r="F1" s="210"/>
      <c r="G1" s="210"/>
      <c r="H1" s="210"/>
      <c r="I1" s="210"/>
    </row>
    <row r="2" customFormat="false" ht="15.75" hidden="false" customHeight="false" outlineLevel="0" collapsed="false">
      <c r="A2" s="211" t="s">
        <v>334</v>
      </c>
      <c r="B2" s="211"/>
      <c r="C2" s="211"/>
      <c r="D2" s="211"/>
      <c r="E2" s="211"/>
      <c r="F2" s="211"/>
      <c r="G2" s="211"/>
      <c r="H2" s="211"/>
      <c r="I2" s="211"/>
    </row>
    <row r="3" customFormat="false" ht="13.5" hidden="false" customHeight="false" outlineLevel="0" collapsed="false">
      <c r="A3" s="212"/>
      <c r="B3" s="212"/>
      <c r="C3" s="212"/>
      <c r="D3" s="212"/>
      <c r="E3" s="212"/>
      <c r="F3" s="212"/>
      <c r="G3" s="212"/>
      <c r="H3" s="213" t="s">
        <v>194</v>
      </c>
      <c r="I3" s="213"/>
    </row>
    <row r="4" customFormat="false" ht="13.5" hidden="false" customHeight="true" outlineLevel="0" collapsed="false">
      <c r="A4" s="214"/>
      <c r="B4" s="167" t="n">
        <v>2011</v>
      </c>
      <c r="C4" s="167" t="n">
        <v>2011</v>
      </c>
      <c r="D4" s="167" t="n">
        <v>2012</v>
      </c>
      <c r="E4" s="167" t="n">
        <v>2012</v>
      </c>
      <c r="F4" s="168" t="s">
        <v>55</v>
      </c>
      <c r="G4" s="168"/>
      <c r="H4" s="168"/>
      <c r="I4" s="168"/>
    </row>
    <row r="5" customFormat="false" ht="12.75" hidden="false" customHeight="false" outlineLevel="0" collapsed="false">
      <c r="A5" s="216" t="s">
        <v>99</v>
      </c>
      <c r="B5" s="170" t="s">
        <v>195</v>
      </c>
      <c r="C5" s="170" t="s">
        <v>196</v>
      </c>
      <c r="D5" s="170" t="s">
        <v>197</v>
      </c>
      <c r="E5" s="170" t="s">
        <v>198</v>
      </c>
      <c r="F5" s="218" t="s">
        <v>61</v>
      </c>
      <c r="G5" s="218"/>
      <c r="H5" s="219" t="s">
        <v>62</v>
      </c>
      <c r="I5" s="219"/>
    </row>
    <row r="6" customFormat="false" ht="12.75" hidden="false" customHeight="false" outlineLevel="0" collapsed="false">
      <c r="A6" s="220"/>
      <c r="B6" s="222"/>
      <c r="C6" s="222"/>
      <c r="D6" s="222"/>
      <c r="E6" s="222"/>
      <c r="F6" s="222" t="s">
        <v>63</v>
      </c>
      <c r="G6" s="222" t="s">
        <v>64</v>
      </c>
      <c r="H6" s="222" t="s">
        <v>63</v>
      </c>
      <c r="I6" s="223" t="s">
        <v>64</v>
      </c>
    </row>
    <row r="7" s="212" customFormat="true" ht="12.75" hidden="false" customHeight="false" outlineLevel="0" collapsed="false">
      <c r="A7" s="224" t="s">
        <v>335</v>
      </c>
      <c r="B7" s="226" t="n">
        <v>16662.05452869</v>
      </c>
      <c r="C7" s="226" t="n">
        <v>17154.10410542</v>
      </c>
      <c r="D7" s="226" t="n">
        <v>23325.66920078</v>
      </c>
      <c r="E7" s="226" t="n">
        <v>23433.057672</v>
      </c>
      <c r="F7" s="226" t="n">
        <v>492.049576730005</v>
      </c>
      <c r="G7" s="226" t="n">
        <v>2.95311467071937</v>
      </c>
      <c r="H7" s="226" t="n">
        <v>107.388471220002</v>
      </c>
      <c r="I7" s="240" t="n">
        <v>0.460387525415179</v>
      </c>
    </row>
    <row r="8" s="212" customFormat="true" ht="12.75" hidden="false" customHeight="false" outlineLevel="0" collapsed="false">
      <c r="A8" s="224" t="s">
        <v>336</v>
      </c>
      <c r="B8" s="226" t="n">
        <v>2834.09999554</v>
      </c>
      <c r="C8" s="226" t="n">
        <v>2756.53986697</v>
      </c>
      <c r="D8" s="226" t="n">
        <v>2443.26575725</v>
      </c>
      <c r="E8" s="226" t="n">
        <v>1984.49648312</v>
      </c>
      <c r="F8" s="226" t="n">
        <v>-77.5601285700009</v>
      </c>
      <c r="G8" s="226" t="n">
        <v>-2.73667579450466</v>
      </c>
      <c r="H8" s="226" t="n">
        <v>-458.76927413</v>
      </c>
      <c r="I8" s="240" t="n">
        <v>-18.7768879733478</v>
      </c>
    </row>
    <row r="9" s="212" customFormat="true" ht="12.75" hidden="false" customHeight="false" outlineLevel="0" collapsed="false">
      <c r="A9" s="224" t="s">
        <v>337</v>
      </c>
      <c r="B9" s="226" t="n">
        <v>8230.85568422</v>
      </c>
      <c r="C9" s="226" t="n">
        <v>8194.21700985</v>
      </c>
      <c r="D9" s="226" t="n">
        <v>7593.59513932</v>
      </c>
      <c r="E9" s="226" t="n">
        <v>7809.891935</v>
      </c>
      <c r="F9" s="226" t="n">
        <v>-36.6386743700004</v>
      </c>
      <c r="G9" s="226" t="n">
        <v>-0.445138097126927</v>
      </c>
      <c r="H9" s="226" t="n">
        <v>216.296795679999</v>
      </c>
      <c r="I9" s="240" t="n">
        <v>2.8484109530676</v>
      </c>
    </row>
    <row r="10" s="212" customFormat="true" ht="12.75" hidden="false" customHeight="false" outlineLevel="0" collapsed="false">
      <c r="A10" s="224" t="s">
        <v>338</v>
      </c>
      <c r="B10" s="226" t="n">
        <v>14275.0882493995</v>
      </c>
      <c r="C10" s="226" t="n">
        <v>15061.50673665</v>
      </c>
      <c r="D10" s="226" t="n">
        <v>10616.257456842</v>
      </c>
      <c r="E10" s="226" t="n">
        <v>10206.323771152</v>
      </c>
      <c r="F10" s="226" t="n">
        <v>786.418487250459</v>
      </c>
      <c r="G10" s="226" t="n">
        <v>5.50902714933156</v>
      </c>
      <c r="H10" s="226" t="n">
        <v>-409.933685689999</v>
      </c>
      <c r="I10" s="240" t="n">
        <v>-3.86137664197098</v>
      </c>
    </row>
    <row r="11" customFormat="false" ht="12.75" hidden="false" customHeight="false" outlineLevel="0" collapsed="false">
      <c r="A11" s="231" t="s">
        <v>339</v>
      </c>
      <c r="B11" s="234" t="n">
        <v>13629.2323400195</v>
      </c>
      <c r="C11" s="234" t="n">
        <v>14319.99375037</v>
      </c>
      <c r="D11" s="234" t="n">
        <v>10104.533768822</v>
      </c>
      <c r="E11" s="234" t="n">
        <v>9683.989611622</v>
      </c>
      <c r="F11" s="234" t="n">
        <v>690.761410350458</v>
      </c>
      <c r="G11" s="234" t="n">
        <v>5.06823416842176</v>
      </c>
      <c r="H11" s="234" t="n">
        <v>-420.5441572</v>
      </c>
      <c r="I11" s="236" t="n">
        <v>-4.16193529381443</v>
      </c>
      <c r="J11" s="212"/>
    </row>
    <row r="12" customFormat="false" ht="12.75" hidden="false" customHeight="false" outlineLevel="0" collapsed="false">
      <c r="A12" s="231" t="s">
        <v>340</v>
      </c>
      <c r="B12" s="234" t="n">
        <v>645.85590938</v>
      </c>
      <c r="C12" s="234" t="n">
        <v>741.51298628</v>
      </c>
      <c r="D12" s="234" t="n">
        <v>511.72368802</v>
      </c>
      <c r="E12" s="234" t="n">
        <v>522.33415953</v>
      </c>
      <c r="F12" s="234" t="n">
        <v>95.6570768999999</v>
      </c>
      <c r="G12" s="234" t="n">
        <v>14.8109006220641</v>
      </c>
      <c r="H12" s="234" t="n">
        <v>10.61047151</v>
      </c>
      <c r="I12" s="236" t="n">
        <v>2.07347671378177</v>
      </c>
      <c r="J12" s="212"/>
    </row>
    <row r="13" s="212" customFormat="true" ht="12.75" hidden="false" customHeight="false" outlineLevel="0" collapsed="false">
      <c r="A13" s="224" t="s">
        <v>341</v>
      </c>
      <c r="B13" s="226" t="n">
        <v>606585.108745639</v>
      </c>
      <c r="C13" s="226" t="n">
        <v>600203.33251408</v>
      </c>
      <c r="D13" s="226" t="n">
        <v>678906.994534942</v>
      </c>
      <c r="E13" s="226" t="n">
        <v>678670.761779669</v>
      </c>
      <c r="F13" s="226" t="n">
        <v>-6381.77623155911</v>
      </c>
      <c r="G13" s="226" t="n">
        <v>-1.05208257498375</v>
      </c>
      <c r="H13" s="226" t="n">
        <v>-236.232755273813</v>
      </c>
      <c r="I13" s="240" t="n">
        <v>-0.0347960408679594</v>
      </c>
    </row>
    <row r="14" customFormat="false" ht="12.75" hidden="false" customHeight="false" outlineLevel="0" collapsed="false">
      <c r="A14" s="231" t="s">
        <v>342</v>
      </c>
      <c r="B14" s="234" t="n">
        <v>525060.961276579</v>
      </c>
      <c r="C14" s="234" t="n">
        <v>520077.371946259</v>
      </c>
      <c r="D14" s="234" t="n">
        <v>573535.83459318</v>
      </c>
      <c r="E14" s="234" t="n">
        <v>569636.777916017</v>
      </c>
      <c r="F14" s="234" t="n">
        <v>-4983.58933032001</v>
      </c>
      <c r="G14" s="234" t="n">
        <v>-0.949144898947244</v>
      </c>
      <c r="H14" s="234" t="n">
        <v>-3899.05667716288</v>
      </c>
      <c r="I14" s="236" t="n">
        <v>-0.67982790995589</v>
      </c>
      <c r="J14" s="212"/>
    </row>
    <row r="15" customFormat="false" ht="12.75" hidden="false" customHeight="false" outlineLevel="0" collapsed="false">
      <c r="A15" s="231" t="s">
        <v>343</v>
      </c>
      <c r="B15" s="234" t="n">
        <v>433995.852555396</v>
      </c>
      <c r="C15" s="234" t="n">
        <v>423645.599478593</v>
      </c>
      <c r="D15" s="234" t="n">
        <v>478271.638383455</v>
      </c>
      <c r="E15" s="234" t="n">
        <v>474234.163641865</v>
      </c>
      <c r="F15" s="234" t="n">
        <v>-10350.2530768029</v>
      </c>
      <c r="G15" s="234" t="n">
        <v>-2.38487372998151</v>
      </c>
      <c r="H15" s="234" t="n">
        <v>-4037.47474158957</v>
      </c>
      <c r="I15" s="236" t="n">
        <v>-0.84418025606455</v>
      </c>
      <c r="J15" s="212"/>
    </row>
    <row r="16" customFormat="false" ht="12.75" hidden="false" customHeight="false" outlineLevel="0" collapsed="false">
      <c r="A16" s="231" t="s">
        <v>344</v>
      </c>
      <c r="B16" s="234" t="n">
        <v>17283.51676812</v>
      </c>
      <c r="C16" s="234" t="n">
        <v>20762.801247713</v>
      </c>
      <c r="D16" s="234" t="n">
        <v>19650.547087962</v>
      </c>
      <c r="E16" s="234" t="n">
        <v>20208.6917446615</v>
      </c>
      <c r="F16" s="234" t="n">
        <v>3479.284479593</v>
      </c>
      <c r="G16" s="234" t="n">
        <v>20.1306512226184</v>
      </c>
      <c r="H16" s="234" t="n">
        <v>558.1446566995</v>
      </c>
      <c r="I16" s="236" t="n">
        <v>2.84035174288568</v>
      </c>
      <c r="J16" s="212"/>
    </row>
    <row r="17" customFormat="false" ht="12.75" hidden="false" customHeight="false" outlineLevel="0" collapsed="false">
      <c r="A17" s="231" t="s">
        <v>345</v>
      </c>
      <c r="B17" s="234" t="n">
        <v>2674.70607535</v>
      </c>
      <c r="C17" s="234" t="n">
        <v>2710.38690534</v>
      </c>
      <c r="D17" s="234" t="n">
        <v>2640.40902664</v>
      </c>
      <c r="E17" s="234" t="n">
        <v>2728.27669564</v>
      </c>
      <c r="F17" s="234" t="n">
        <v>35.6808299900013</v>
      </c>
      <c r="G17" s="234" t="n">
        <v>1.33400938214612</v>
      </c>
      <c r="H17" s="234" t="n">
        <v>87.8676690000002</v>
      </c>
      <c r="I17" s="236" t="n">
        <v>3.32780520417378</v>
      </c>
      <c r="J17" s="212"/>
    </row>
    <row r="18" customFormat="false" ht="12.75" hidden="false" customHeight="false" outlineLevel="0" collapsed="false">
      <c r="A18" s="231" t="s">
        <v>346</v>
      </c>
      <c r="B18" s="234" t="n">
        <v>56000.6880146813</v>
      </c>
      <c r="C18" s="234" t="n">
        <v>55746.687058451</v>
      </c>
      <c r="D18" s="234" t="n">
        <v>52771.0885526125</v>
      </c>
      <c r="E18" s="234" t="n">
        <v>52358.8368511125</v>
      </c>
      <c r="F18" s="234" t="n">
        <v>-254.000956230302</v>
      </c>
      <c r="G18" s="234" t="n">
        <v>-0.453567563605134</v>
      </c>
      <c r="H18" s="234" t="n">
        <v>-412.25170149999</v>
      </c>
      <c r="I18" s="236" t="n">
        <v>-0.781207499801672</v>
      </c>
      <c r="J18" s="212"/>
    </row>
    <row r="19" customFormat="false" ht="12.75" hidden="false" customHeight="false" outlineLevel="0" collapsed="false">
      <c r="A19" s="231" t="s">
        <v>347</v>
      </c>
      <c r="B19" s="234" t="n">
        <v>15106.1978630319</v>
      </c>
      <c r="C19" s="234" t="n">
        <v>17211.897256162</v>
      </c>
      <c r="D19" s="234" t="n">
        <v>20202.1515425099</v>
      </c>
      <c r="E19" s="234" t="n">
        <v>20106.8089827374</v>
      </c>
      <c r="F19" s="234" t="n">
        <v>2105.6993931301</v>
      </c>
      <c r="G19" s="234" t="n">
        <v>13.9393076419527</v>
      </c>
      <c r="H19" s="234" t="n">
        <v>-95.3425597725</v>
      </c>
      <c r="I19" s="236" t="n">
        <v>-0.471942602607834</v>
      </c>
      <c r="J19" s="212"/>
    </row>
    <row r="20" customFormat="false" ht="12.75" hidden="false" customHeight="false" outlineLevel="0" collapsed="false">
      <c r="A20" s="231" t="s">
        <v>348</v>
      </c>
      <c r="B20" s="234" t="n">
        <v>81524.14746906</v>
      </c>
      <c r="C20" s="234" t="n">
        <v>80125.960567821</v>
      </c>
      <c r="D20" s="234" t="n">
        <v>105371.159941763</v>
      </c>
      <c r="E20" s="234" t="n">
        <v>109033.983863652</v>
      </c>
      <c r="F20" s="234" t="n">
        <v>-1398.18690123904</v>
      </c>
      <c r="G20" s="234" t="n">
        <v>-1.71505859876631</v>
      </c>
      <c r="H20" s="234" t="n">
        <v>3662.82392188905</v>
      </c>
      <c r="I20" s="236" t="n">
        <v>3.47611616301219</v>
      </c>
      <c r="J20" s="212"/>
    </row>
    <row r="21" customFormat="false" ht="12.75" hidden="false" customHeight="false" outlineLevel="0" collapsed="false">
      <c r="A21" s="231" t="s">
        <v>349</v>
      </c>
      <c r="B21" s="234" t="n">
        <v>7145.059496209</v>
      </c>
      <c r="C21" s="234" t="n">
        <v>7042.536611209</v>
      </c>
      <c r="D21" s="234" t="n">
        <v>9370.159705709</v>
      </c>
      <c r="E21" s="234" t="n">
        <v>9218.442113539</v>
      </c>
      <c r="F21" s="234" t="n">
        <v>-102.522884999998</v>
      </c>
      <c r="G21" s="234" t="n">
        <v>-1.43487797483553</v>
      </c>
      <c r="H21" s="234" t="n">
        <v>-151.717592170004</v>
      </c>
      <c r="I21" s="236" t="n">
        <v>-1.61915695073549</v>
      </c>
      <c r="J21" s="212"/>
    </row>
    <row r="22" customFormat="false" ht="12.75" hidden="false" customHeight="false" outlineLevel="0" collapsed="false">
      <c r="A22" s="231" t="s">
        <v>350</v>
      </c>
      <c r="B22" s="234" t="n">
        <v>2364.84199216</v>
      </c>
      <c r="C22" s="234" t="n">
        <v>2220.89371621</v>
      </c>
      <c r="D22" s="234" t="n">
        <v>3396.96982772</v>
      </c>
      <c r="E22" s="234" t="n">
        <v>2893.67236187</v>
      </c>
      <c r="F22" s="234" t="n">
        <v>-143.94827595</v>
      </c>
      <c r="G22" s="234" t="n">
        <v>-6.08701454165742</v>
      </c>
      <c r="H22" s="234" t="n">
        <v>-503.297465849999</v>
      </c>
      <c r="I22" s="236" t="n">
        <v>-14.8160711273613</v>
      </c>
      <c r="J22" s="212"/>
    </row>
    <row r="23" customFormat="false" ht="12.75" hidden="false" customHeight="false" outlineLevel="0" collapsed="false">
      <c r="A23" s="231" t="s">
        <v>351</v>
      </c>
      <c r="B23" s="234" t="n">
        <v>89.762</v>
      </c>
      <c r="C23" s="234" t="n">
        <v>94.834</v>
      </c>
      <c r="D23" s="234" t="n">
        <v>146.48635903</v>
      </c>
      <c r="E23" s="234" t="n">
        <v>270.56335903</v>
      </c>
      <c r="F23" s="234" t="n">
        <v>5.072</v>
      </c>
      <c r="G23" s="234" t="n">
        <v>5.65049798355652</v>
      </c>
      <c r="H23" s="234" t="n">
        <v>124.077</v>
      </c>
      <c r="I23" s="236" t="n">
        <v>84.702084768582</v>
      </c>
      <c r="J23" s="212"/>
    </row>
    <row r="24" customFormat="false" ht="12.75" hidden="false" customHeight="false" outlineLevel="0" collapsed="false">
      <c r="A24" s="231" t="s">
        <v>352</v>
      </c>
      <c r="B24" s="234" t="n">
        <v>4690.455504049</v>
      </c>
      <c r="C24" s="234" t="n">
        <v>4726.808894999</v>
      </c>
      <c r="D24" s="234" t="n">
        <v>5826.703518959</v>
      </c>
      <c r="E24" s="234" t="n">
        <v>6054.206392639</v>
      </c>
      <c r="F24" s="234" t="n">
        <v>36.3533909500002</v>
      </c>
      <c r="G24" s="234" t="n">
        <v>0.775050331862617</v>
      </c>
      <c r="H24" s="234" t="n">
        <v>227.50287368</v>
      </c>
      <c r="I24" s="236" t="n">
        <v>3.90448686705525</v>
      </c>
      <c r="J24" s="212"/>
    </row>
    <row r="25" customFormat="false" ht="12.75" hidden="false" customHeight="false" outlineLevel="0" collapsed="false">
      <c r="A25" s="231" t="s">
        <v>353</v>
      </c>
      <c r="B25" s="234" t="n">
        <v>74379.087972851</v>
      </c>
      <c r="C25" s="234" t="n">
        <v>73083.423956612</v>
      </c>
      <c r="D25" s="234" t="n">
        <v>96001.000236054</v>
      </c>
      <c r="E25" s="234" t="n">
        <v>99815.541750113</v>
      </c>
      <c r="F25" s="234" t="n">
        <v>-1295.66401623903</v>
      </c>
      <c r="G25" s="234" t="n">
        <v>-1.7419735191052</v>
      </c>
      <c r="H25" s="234" t="n">
        <v>3814.54151405902</v>
      </c>
      <c r="I25" s="236" t="n">
        <v>3.97343934404804</v>
      </c>
      <c r="J25" s="212"/>
    </row>
    <row r="26" customFormat="false" ht="12.75" hidden="false" customHeight="false" outlineLevel="0" collapsed="false">
      <c r="A26" s="231" t="s">
        <v>354</v>
      </c>
      <c r="B26" s="234" t="n">
        <v>15109.386876111</v>
      </c>
      <c r="C26" s="234" t="n">
        <v>14160.473019105</v>
      </c>
      <c r="D26" s="234" t="n">
        <v>18539.428882022</v>
      </c>
      <c r="E26" s="234" t="n">
        <v>18539.495293102</v>
      </c>
      <c r="F26" s="234" t="n">
        <v>-948.913857006004</v>
      </c>
      <c r="G26" s="234" t="n">
        <v>-6.2802936001745</v>
      </c>
      <c r="H26" s="234" t="n">
        <v>0.066411080002581</v>
      </c>
      <c r="I26" s="236" t="n">
        <v>0.000358215349702498</v>
      </c>
      <c r="J26" s="212"/>
    </row>
    <row r="27" customFormat="false" ht="12.75" hidden="false" customHeight="false" outlineLevel="0" collapsed="false">
      <c r="A27" s="231" t="s">
        <v>355</v>
      </c>
      <c r="B27" s="234" t="n">
        <v>3165.57456809</v>
      </c>
      <c r="C27" s="234" t="n">
        <v>3160.07777939</v>
      </c>
      <c r="D27" s="234" t="n">
        <v>3884.66270127</v>
      </c>
      <c r="E27" s="234" t="n">
        <v>3826.54490588</v>
      </c>
      <c r="F27" s="234" t="n">
        <v>-5.49678870000025</v>
      </c>
      <c r="G27" s="234" t="n">
        <v>-0.173642685767369</v>
      </c>
      <c r="H27" s="234" t="n">
        <v>-58.1177953899996</v>
      </c>
      <c r="I27" s="236" t="n">
        <v>-1.49608344042327</v>
      </c>
      <c r="J27" s="212"/>
    </row>
    <row r="28" customFormat="false" ht="12.75" hidden="false" customHeight="false" outlineLevel="0" collapsed="false">
      <c r="A28" s="231" t="s">
        <v>356</v>
      </c>
      <c r="B28" s="234" t="n">
        <v>56104.12652865</v>
      </c>
      <c r="C28" s="234" t="n">
        <v>55762.873158117</v>
      </c>
      <c r="D28" s="234" t="n">
        <v>73576.908652762</v>
      </c>
      <c r="E28" s="234" t="n">
        <v>77449.501551131</v>
      </c>
      <c r="F28" s="234" t="n">
        <v>-341.253370533035</v>
      </c>
      <c r="G28" s="234" t="n">
        <v>-0.608250037292304</v>
      </c>
      <c r="H28" s="234" t="n">
        <v>3872.59289836901</v>
      </c>
      <c r="I28" s="236" t="n">
        <v>5.26332645564831</v>
      </c>
    </row>
    <row r="29" customFormat="false" ht="12.75" hidden="false" customHeight="false" outlineLevel="0" collapsed="false">
      <c r="A29" s="231" t="s">
        <v>357</v>
      </c>
      <c r="B29" s="234" t="n">
        <v>3291.00736266</v>
      </c>
      <c r="C29" s="234" t="n">
        <v>3004.47537396</v>
      </c>
      <c r="D29" s="234" t="n">
        <v>4244.56395338</v>
      </c>
      <c r="E29" s="234" t="n">
        <v>5999.59945505</v>
      </c>
      <c r="F29" s="234" t="n">
        <v>-286.5319887</v>
      </c>
      <c r="G29" s="234" t="n">
        <v>-8.70651314703856</v>
      </c>
      <c r="H29" s="234" t="n">
        <v>1755.03550167</v>
      </c>
      <c r="I29" s="236" t="n">
        <v>41.3478397533024</v>
      </c>
    </row>
    <row r="30" customFormat="false" ht="12.75" hidden="false" customHeight="false" outlineLevel="0" collapsed="false">
      <c r="A30" s="231" t="s">
        <v>358</v>
      </c>
      <c r="B30" s="234" t="n">
        <v>2145.41233141</v>
      </c>
      <c r="C30" s="234" t="n">
        <v>2023.75282665</v>
      </c>
      <c r="D30" s="234" t="n">
        <v>2256.20360215</v>
      </c>
      <c r="E30" s="234" t="n">
        <v>2166.39929045</v>
      </c>
      <c r="F30" s="234" t="n">
        <v>-121.659504759999</v>
      </c>
      <c r="G30" s="234" t="n">
        <v>-5.67068171366587</v>
      </c>
      <c r="H30" s="234" t="n">
        <v>-89.8043116999997</v>
      </c>
      <c r="I30" s="236" t="n">
        <v>-3.98032835398466</v>
      </c>
    </row>
    <row r="31" customFormat="false" ht="12.75" hidden="false" customHeight="false" outlineLevel="0" collapsed="false">
      <c r="A31" s="231" t="s">
        <v>359</v>
      </c>
      <c r="B31" s="234" t="n">
        <v>50667.70683458</v>
      </c>
      <c r="C31" s="234" t="n">
        <v>50734.597301277</v>
      </c>
      <c r="D31" s="234" t="n">
        <v>67076.141097232</v>
      </c>
      <c r="E31" s="234" t="n">
        <v>69283.502805631</v>
      </c>
      <c r="F31" s="234" t="n">
        <v>66.8904666969756</v>
      </c>
      <c r="G31" s="234" t="n">
        <v>0.132017947674955</v>
      </c>
      <c r="H31" s="234" t="n">
        <v>2207.36170839903</v>
      </c>
      <c r="I31" s="236" t="n">
        <v>3.29082990209482</v>
      </c>
    </row>
    <row r="32" s="212" customFormat="true" ht="12.75" hidden="false" customHeight="false" outlineLevel="0" collapsed="false">
      <c r="A32" s="224" t="s">
        <v>360</v>
      </c>
      <c r="B32" s="226" t="n">
        <v>6203.767240751</v>
      </c>
      <c r="C32" s="226" t="n">
        <v>7201.510829827</v>
      </c>
      <c r="D32" s="226" t="n">
        <v>9828.094216265</v>
      </c>
      <c r="E32" s="226" t="n">
        <v>9450.977184444</v>
      </c>
      <c r="F32" s="226" t="n">
        <v>997.743589076</v>
      </c>
      <c r="G32" s="226" t="n">
        <v>16.0828662707084</v>
      </c>
      <c r="H32" s="226" t="n">
        <v>-377.117031821001</v>
      </c>
      <c r="I32" s="240" t="n">
        <v>-3.83713285121841</v>
      </c>
    </row>
    <row r="33" customFormat="false" ht="12.75" hidden="false" customHeight="false" outlineLevel="0" collapsed="false">
      <c r="A33" s="231" t="s">
        <v>361</v>
      </c>
      <c r="B33" s="234" t="n">
        <v>338.74181803</v>
      </c>
      <c r="C33" s="234" t="n">
        <v>333.7</v>
      </c>
      <c r="D33" s="234" t="n">
        <v>658.922413639004</v>
      </c>
      <c r="E33" s="234" t="n">
        <v>434.158941569004</v>
      </c>
      <c r="F33" s="234" t="n">
        <v>-5.04181803</v>
      </c>
      <c r="G33" s="234" t="n">
        <v>-1.48839551588918</v>
      </c>
      <c r="H33" s="234" t="n">
        <v>-224.76347207</v>
      </c>
      <c r="I33" s="236" t="n">
        <v>-34.1107643961765</v>
      </c>
      <c r="J33" s="212"/>
    </row>
    <row r="34" customFormat="false" ht="12.75" hidden="false" customHeight="false" outlineLevel="0" collapsed="false">
      <c r="A34" s="231" t="s">
        <v>362</v>
      </c>
      <c r="B34" s="234" t="n">
        <v>5865.025422721</v>
      </c>
      <c r="C34" s="234" t="n">
        <v>6867.810829827</v>
      </c>
      <c r="D34" s="234" t="n">
        <v>9169.171802626</v>
      </c>
      <c r="E34" s="234" t="n">
        <v>9016.818242875</v>
      </c>
      <c r="F34" s="234" t="n">
        <v>1002.785407106</v>
      </c>
      <c r="G34" s="234" t="n">
        <v>17.0977162898771</v>
      </c>
      <c r="H34" s="234" t="n">
        <v>-152.353559751002</v>
      </c>
      <c r="I34" s="236" t="n">
        <v>-1.66158474320842</v>
      </c>
      <c r="J34" s="212"/>
    </row>
    <row r="35" customFormat="false" ht="12.75" hidden="false" customHeight="false" outlineLevel="0" collapsed="false">
      <c r="A35" s="231" t="s">
        <v>363</v>
      </c>
      <c r="B35" s="234" t="n">
        <v>4365.160812443</v>
      </c>
      <c r="C35" s="234" t="n">
        <v>4600.04472853</v>
      </c>
      <c r="D35" s="234" t="n">
        <v>8087.960199541</v>
      </c>
      <c r="E35" s="234" t="n">
        <v>7969.406480921</v>
      </c>
      <c r="F35" s="234" t="n">
        <v>234.883916087</v>
      </c>
      <c r="G35" s="234" t="n">
        <v>5.38087658574818</v>
      </c>
      <c r="H35" s="234" t="n">
        <v>-118.553718619999</v>
      </c>
      <c r="I35" s="236" t="n">
        <v>-1.46580492108167</v>
      </c>
      <c r="J35" s="212"/>
    </row>
    <row r="36" customFormat="false" ht="12.75" hidden="false" customHeight="false" outlineLevel="0" collapsed="false">
      <c r="A36" s="231" t="s">
        <v>364</v>
      </c>
      <c r="B36" s="234" t="n">
        <v>1033.07699995</v>
      </c>
      <c r="C36" s="234" t="n">
        <v>1885.13123909</v>
      </c>
      <c r="D36" s="234" t="n">
        <v>293.45955275</v>
      </c>
      <c r="E36" s="234" t="n">
        <v>400.01600591</v>
      </c>
      <c r="F36" s="234" t="n">
        <v>852.054239139999</v>
      </c>
      <c r="G36" s="234" t="n">
        <v>82.4773215531115</v>
      </c>
      <c r="H36" s="234" t="n">
        <v>106.55645316</v>
      </c>
      <c r="I36" s="236" t="n">
        <v>36.3104394324407</v>
      </c>
      <c r="J36" s="212"/>
    </row>
    <row r="37" customFormat="false" ht="12.75" hidden="false" customHeight="false" outlineLevel="0" collapsed="false">
      <c r="A37" s="231" t="s">
        <v>365</v>
      </c>
      <c r="B37" s="234" t="n">
        <v>174.918</v>
      </c>
      <c r="C37" s="234" t="n">
        <v>189.103247115</v>
      </c>
      <c r="D37" s="234" t="n">
        <v>191.76</v>
      </c>
      <c r="E37" s="234" t="n">
        <v>193.407</v>
      </c>
      <c r="F37" s="234" t="n">
        <v>14.185247115</v>
      </c>
      <c r="G37" s="234" t="n">
        <v>8.1096554471238</v>
      </c>
      <c r="H37" s="234" t="n">
        <v>1.64699999999996</v>
      </c>
      <c r="I37" s="236" t="n">
        <v>0.858886107634524</v>
      </c>
      <c r="J37" s="212"/>
    </row>
    <row r="38" customFormat="false" ht="12.75" hidden="false" customHeight="false" outlineLevel="0" collapsed="false">
      <c r="A38" s="231" t="s">
        <v>366</v>
      </c>
      <c r="B38" s="234" t="n">
        <v>291.869610328</v>
      </c>
      <c r="C38" s="234" t="n">
        <v>193.531615092</v>
      </c>
      <c r="D38" s="234" t="n">
        <v>595.992050335</v>
      </c>
      <c r="E38" s="234" t="n">
        <v>453.988756044</v>
      </c>
      <c r="F38" s="234" t="n">
        <v>-98.3379952359999</v>
      </c>
      <c r="G38" s="234" t="n">
        <v>-33.692440650292</v>
      </c>
      <c r="H38" s="234" t="n">
        <v>-142.003294291</v>
      </c>
      <c r="I38" s="236" t="n">
        <v>-23.826373893944</v>
      </c>
      <c r="J38" s="212"/>
    </row>
    <row r="39" s="212" customFormat="true" ht="12.75" hidden="false" customHeight="false" outlineLevel="0" collapsed="false">
      <c r="A39" s="224" t="s">
        <v>367</v>
      </c>
      <c r="B39" s="253" t="n">
        <v>11148.98999763</v>
      </c>
      <c r="C39" s="253" t="n">
        <v>12150.16742157</v>
      </c>
      <c r="D39" s="253" t="n">
        <v>16959.3057455</v>
      </c>
      <c r="E39" s="253" t="n">
        <v>16026.686371848</v>
      </c>
      <c r="F39" s="253" t="n">
        <v>1001.17742394</v>
      </c>
      <c r="G39" s="253" t="n">
        <v>8.9799831567956</v>
      </c>
      <c r="H39" s="253" t="n">
        <v>-932.619373652005</v>
      </c>
      <c r="I39" s="227" t="n">
        <v>-5.49916009326896</v>
      </c>
    </row>
    <row r="40" customFormat="false" ht="12.75" hidden="false" customHeight="false" outlineLevel="0" collapsed="false">
      <c r="A40" s="231" t="s">
        <v>368</v>
      </c>
      <c r="B40" s="234" t="n">
        <v>2716.58045663</v>
      </c>
      <c r="C40" s="234" t="n">
        <v>2774.97443813</v>
      </c>
      <c r="D40" s="234" t="n">
        <v>2422.90301433</v>
      </c>
      <c r="E40" s="234" t="n">
        <v>2273.25805993</v>
      </c>
      <c r="F40" s="234" t="n">
        <v>58.3939814999985</v>
      </c>
      <c r="G40" s="234" t="n">
        <v>2.1495399246315</v>
      </c>
      <c r="H40" s="234" t="n">
        <v>-149.6449544</v>
      </c>
      <c r="I40" s="236" t="n">
        <v>-6.17626679710006</v>
      </c>
      <c r="J40" s="212"/>
    </row>
    <row r="41" customFormat="false" ht="12.75" hidden="false" customHeight="false" outlineLevel="0" collapsed="false">
      <c r="A41" s="231" t="s">
        <v>369</v>
      </c>
      <c r="B41" s="234" t="n">
        <v>5014.32589381</v>
      </c>
      <c r="C41" s="234" t="n">
        <v>5215.90622566</v>
      </c>
      <c r="D41" s="234" t="n">
        <v>9245.31287219</v>
      </c>
      <c r="E41" s="234" t="n">
        <v>8909.10879873</v>
      </c>
      <c r="F41" s="234" t="n">
        <v>201.580331850001</v>
      </c>
      <c r="G41" s="234" t="n">
        <v>4.0200883651947</v>
      </c>
      <c r="H41" s="234" t="n">
        <v>-336.20407346</v>
      </c>
      <c r="I41" s="236" t="n">
        <v>-3.63648129714793</v>
      </c>
      <c r="J41" s="212"/>
    </row>
    <row r="42" customFormat="false" ht="12.75" hidden="false" customHeight="false" outlineLevel="0" collapsed="false">
      <c r="A42" s="231" t="s">
        <v>370</v>
      </c>
      <c r="B42" s="234" t="n">
        <v>1806.81438293</v>
      </c>
      <c r="C42" s="234" t="n">
        <v>1956.02483678</v>
      </c>
      <c r="D42" s="234" t="n">
        <v>1136.12522005</v>
      </c>
      <c r="E42" s="234" t="n">
        <v>1234.522989048</v>
      </c>
      <c r="F42" s="234" t="n">
        <v>149.210453849999</v>
      </c>
      <c r="G42" s="234" t="n">
        <v>8.25820600387483</v>
      </c>
      <c r="H42" s="234" t="n">
        <v>98.3977689980002</v>
      </c>
      <c r="I42" s="236" t="n">
        <v>8.66082076706912</v>
      </c>
      <c r="J42" s="212"/>
    </row>
    <row r="43" customFormat="false" ht="12.75" hidden="false" customHeight="false" outlineLevel="0" collapsed="false">
      <c r="A43" s="231" t="s">
        <v>371</v>
      </c>
      <c r="B43" s="234" t="n">
        <v>269.46817531</v>
      </c>
      <c r="C43" s="234" t="n">
        <v>290.22798246</v>
      </c>
      <c r="D43" s="234" t="n">
        <v>1242.35851288</v>
      </c>
      <c r="E43" s="234" t="n">
        <v>1103.30249767</v>
      </c>
      <c r="F43" s="234" t="n">
        <v>20.75980715</v>
      </c>
      <c r="G43" s="234" t="n">
        <v>7.70399217871188</v>
      </c>
      <c r="H43" s="234" t="n">
        <v>-139.056015210001</v>
      </c>
      <c r="I43" s="236" t="n">
        <v>-11.19290557181</v>
      </c>
      <c r="J43" s="212"/>
    </row>
    <row r="44" customFormat="false" ht="12.75" hidden="false" customHeight="false" outlineLevel="0" collapsed="false">
      <c r="A44" s="231" t="s">
        <v>372</v>
      </c>
      <c r="B44" s="234" t="n">
        <v>1341.79616876</v>
      </c>
      <c r="C44" s="234" t="n">
        <v>1913</v>
      </c>
      <c r="D44" s="234" t="n">
        <v>2912.56719858</v>
      </c>
      <c r="E44" s="234" t="n">
        <v>2506.44427591</v>
      </c>
      <c r="F44" s="234" t="n">
        <v>571.20383124</v>
      </c>
      <c r="G44" s="234" t="n">
        <v>42.5700895962365</v>
      </c>
      <c r="H44" s="234" t="n">
        <v>-406.122922670001</v>
      </c>
      <c r="I44" s="236" t="n">
        <v>-13.9438129656889</v>
      </c>
      <c r="J44" s="212"/>
    </row>
    <row r="45" s="212" customFormat="true" ht="12.75" hidden="false" customHeight="false" outlineLevel="0" collapsed="false">
      <c r="A45" s="224" t="s">
        <v>373</v>
      </c>
      <c r="B45" s="226" t="n">
        <v>387.6600842357</v>
      </c>
      <c r="C45" s="226" t="n">
        <v>398.895527079</v>
      </c>
      <c r="D45" s="226" t="n">
        <v>395.267725842</v>
      </c>
      <c r="E45" s="226" t="n">
        <v>399.0818960762</v>
      </c>
      <c r="F45" s="226" t="n">
        <v>11.2354428433</v>
      </c>
      <c r="G45" s="226" t="n">
        <v>2.89827178504886</v>
      </c>
      <c r="H45" s="226" t="n">
        <v>3.81417023419971</v>
      </c>
      <c r="I45" s="240" t="n">
        <v>0.964958681125497</v>
      </c>
    </row>
    <row r="46" s="212" customFormat="true" ht="12.75" hidden="false" customHeight="false" outlineLevel="0" collapsed="false">
      <c r="A46" s="224" t="s">
        <v>374</v>
      </c>
      <c r="B46" s="226" t="n">
        <v>0</v>
      </c>
      <c r="C46" s="226" t="n">
        <v>0</v>
      </c>
      <c r="D46" s="226" t="n">
        <v>0</v>
      </c>
      <c r="E46" s="226" t="n">
        <v>0</v>
      </c>
      <c r="F46" s="226"/>
      <c r="G46" s="226"/>
      <c r="H46" s="226"/>
      <c r="I46" s="240"/>
    </row>
    <row r="47" s="212" customFormat="true" ht="12.75" hidden="false" customHeight="false" outlineLevel="0" collapsed="false">
      <c r="A47" s="224" t="s">
        <v>375</v>
      </c>
      <c r="B47" s="226" t="n">
        <v>35904.5427458479</v>
      </c>
      <c r="C47" s="226" t="n">
        <v>35745.7959082344</v>
      </c>
      <c r="D47" s="226" t="n">
        <v>40398.352770842</v>
      </c>
      <c r="E47" s="226" t="n">
        <v>41391.783477049</v>
      </c>
      <c r="F47" s="226" t="n">
        <v>-158.746837613493</v>
      </c>
      <c r="G47" s="226" t="n">
        <v>-0.442135800857263</v>
      </c>
      <c r="H47" s="226" t="n">
        <v>993.430706206986</v>
      </c>
      <c r="I47" s="240" t="n">
        <v>2.4590871609102</v>
      </c>
    </row>
    <row r="48" customFormat="false" ht="13.5" hidden="false" customHeight="false" outlineLevel="0" collapsed="false">
      <c r="A48" s="254" t="s">
        <v>376</v>
      </c>
      <c r="B48" s="247" t="n">
        <v>702232.167271953</v>
      </c>
      <c r="C48" s="247" t="n">
        <v>698866.069919681</v>
      </c>
      <c r="D48" s="247" t="n">
        <v>790466.802547583</v>
      </c>
      <c r="E48" s="247" t="n">
        <v>789373.060570358</v>
      </c>
      <c r="F48" s="247" t="n">
        <v>-3366.09735227284</v>
      </c>
      <c r="G48" s="247" t="n">
        <v>-0.479342517923884</v>
      </c>
      <c r="H48" s="247" t="n">
        <v>-1093.74197722563</v>
      </c>
      <c r="I48" s="248" t="n">
        <v>-0.138366592208633</v>
      </c>
      <c r="J48" s="212"/>
    </row>
    <row r="49" customFormat="false" ht="13.5" hidden="false" customHeight="false" outlineLevel="0" collapsed="false">
      <c r="A49" s="204" t="s">
        <v>222</v>
      </c>
      <c r="B49" s="161"/>
      <c r="C49" s="161"/>
      <c r="D49" s="161"/>
      <c r="E49" s="161"/>
      <c r="F49" s="161"/>
      <c r="H49" s="16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23.14"/>
    <col collapsed="false" customWidth="true" hidden="false" outlineLevel="0" max="2" min="2" style="192" width="6.41"/>
    <col collapsed="false" customWidth="true" hidden="false" outlineLevel="0" max="3" min="3" style="255" width="6.41"/>
    <col collapsed="false" customWidth="true" hidden="false" outlineLevel="0" max="5" min="4" style="192" width="7.42"/>
    <col collapsed="false" customWidth="true" hidden="false" outlineLevel="0" max="9" min="6" style="192" width="7.14"/>
    <col collapsed="false" customWidth="false" hidden="false" outlineLevel="0" max="257" min="10" style="192" width="9.14"/>
  </cols>
  <sheetData>
    <row r="1" customFormat="false" ht="12.75" hidden="false" customHeight="false" outlineLevel="0" collapsed="false">
      <c r="A1" s="163" t="s">
        <v>377</v>
      </c>
      <c r="B1" s="163"/>
      <c r="C1" s="163"/>
      <c r="D1" s="163"/>
      <c r="E1" s="163"/>
      <c r="F1" s="163"/>
      <c r="G1" s="163"/>
      <c r="H1" s="163"/>
      <c r="I1" s="163"/>
    </row>
    <row r="2" customFormat="false" ht="15.75" hidden="false" customHeight="true" outlineLevel="0" collapsed="false">
      <c r="A2" s="256" t="s">
        <v>378</v>
      </c>
      <c r="B2" s="256"/>
      <c r="C2" s="256"/>
      <c r="D2" s="256"/>
      <c r="E2" s="256"/>
      <c r="F2" s="256"/>
      <c r="G2" s="256"/>
      <c r="H2" s="256"/>
      <c r="I2" s="256"/>
      <c r="J2" s="203"/>
    </row>
    <row r="3" customFormat="false" ht="13.5" hidden="false" customHeight="false" outlineLevel="0" collapsed="false">
      <c r="H3" s="165" t="s">
        <v>194</v>
      </c>
      <c r="I3" s="165"/>
    </row>
    <row r="4" s="197" customFormat="true" ht="13.5" hidden="false" customHeight="true" outlineLevel="0" collapsed="false">
      <c r="A4" s="257"/>
      <c r="B4" s="258" t="n">
        <v>2011</v>
      </c>
      <c r="C4" s="258" t="n">
        <v>2011</v>
      </c>
      <c r="D4" s="258" t="n">
        <v>2012</v>
      </c>
      <c r="E4" s="258" t="n">
        <v>2012</v>
      </c>
      <c r="F4" s="168" t="s">
        <v>55</v>
      </c>
      <c r="G4" s="168"/>
      <c r="H4" s="168"/>
      <c r="I4" s="168"/>
    </row>
    <row r="5" s="197" customFormat="true" ht="14.25" hidden="false" customHeight="true" outlineLevel="0" collapsed="false">
      <c r="A5" s="173" t="s">
        <v>99</v>
      </c>
      <c r="B5" s="259" t="s">
        <v>195</v>
      </c>
      <c r="C5" s="259" t="s">
        <v>196</v>
      </c>
      <c r="D5" s="259" t="s">
        <v>379</v>
      </c>
      <c r="E5" s="259" t="s">
        <v>380</v>
      </c>
      <c r="F5" s="260" t="s">
        <v>61</v>
      </c>
      <c r="G5" s="260"/>
      <c r="H5" s="261" t="s">
        <v>62</v>
      </c>
      <c r="I5" s="261"/>
    </row>
    <row r="6" s="197" customFormat="true" ht="12.75" hidden="false" customHeight="false" outlineLevel="0" collapsed="false">
      <c r="A6" s="262"/>
      <c r="B6" s="259"/>
      <c r="C6" s="259"/>
      <c r="D6" s="259"/>
      <c r="E6" s="259"/>
      <c r="F6" s="263" t="s">
        <v>63</v>
      </c>
      <c r="G6" s="263" t="s">
        <v>64</v>
      </c>
      <c r="H6" s="263" t="s">
        <v>63</v>
      </c>
      <c r="I6" s="264" t="s">
        <v>64</v>
      </c>
    </row>
    <row r="7" s="197" customFormat="true" ht="12.75" hidden="false" customHeight="false" outlineLevel="0" collapsed="false">
      <c r="A7" s="265" t="s">
        <v>381</v>
      </c>
      <c r="B7" s="226" t="n">
        <v>6223.048</v>
      </c>
      <c r="C7" s="226" t="n">
        <v>6454.997</v>
      </c>
      <c r="D7" s="226" t="n">
        <v>9762.77960805</v>
      </c>
      <c r="E7" s="226" t="n">
        <v>10650.43920152</v>
      </c>
      <c r="F7" s="226" t="n">
        <v>231.949</v>
      </c>
      <c r="G7" s="226" t="n">
        <v>3.7272571254472</v>
      </c>
      <c r="H7" s="226" t="n">
        <v>887.65959347</v>
      </c>
      <c r="I7" s="240" t="n">
        <v>9.09228343880744</v>
      </c>
    </row>
    <row r="8" s="197" customFormat="true" ht="12.75" hidden="false" customHeight="false" outlineLevel="0" collapsed="false">
      <c r="A8" s="245" t="s">
        <v>382</v>
      </c>
      <c r="B8" s="234" t="n">
        <v>6191.948</v>
      </c>
      <c r="C8" s="234" t="n">
        <v>6357.717</v>
      </c>
      <c r="D8" s="234" t="n">
        <v>9610.51960805</v>
      </c>
      <c r="E8" s="234" t="n">
        <v>10469.08920152</v>
      </c>
      <c r="F8" s="234" t="n">
        <v>165.769</v>
      </c>
      <c r="G8" s="234" t="n">
        <v>2.67717041551383</v>
      </c>
      <c r="H8" s="234" t="n">
        <v>858.56959347</v>
      </c>
      <c r="I8" s="236" t="n">
        <v>8.93364384534257</v>
      </c>
    </row>
    <row r="9" customFormat="false" ht="12.75" hidden="false" customHeight="false" outlineLevel="0" collapsed="false">
      <c r="A9" s="245" t="s">
        <v>383</v>
      </c>
      <c r="B9" s="234" t="n">
        <v>728.822</v>
      </c>
      <c r="C9" s="234" t="n">
        <v>545.384</v>
      </c>
      <c r="D9" s="234" t="n">
        <v>546.09587275</v>
      </c>
      <c r="E9" s="234" t="n">
        <v>484.93110464</v>
      </c>
      <c r="F9" s="234" t="n">
        <v>-183.438</v>
      </c>
      <c r="G9" s="234" t="n">
        <v>-25.1691085066038</v>
      </c>
      <c r="H9" s="234" t="n">
        <v>-61.1647681099999</v>
      </c>
      <c r="I9" s="236" t="n">
        <v>-11.2003717958881</v>
      </c>
      <c r="K9" s="197"/>
      <c r="L9" s="197"/>
    </row>
    <row r="10" customFormat="false" ht="12.75" hidden="false" customHeight="false" outlineLevel="0" collapsed="false">
      <c r="A10" s="245" t="s">
        <v>384</v>
      </c>
      <c r="B10" s="234" t="n">
        <v>2803.844</v>
      </c>
      <c r="C10" s="234" t="n">
        <v>3337.604</v>
      </c>
      <c r="D10" s="234" t="n">
        <v>4327</v>
      </c>
      <c r="E10" s="234" t="n">
        <v>5207.46423833</v>
      </c>
      <c r="F10" s="234" t="n">
        <v>533.76</v>
      </c>
      <c r="G10" s="234" t="n">
        <v>19.0367224424754</v>
      </c>
      <c r="H10" s="234" t="n">
        <v>880.46423833</v>
      </c>
      <c r="I10" s="236" t="n">
        <v>20.3481450966027</v>
      </c>
      <c r="K10" s="197"/>
      <c r="L10" s="197"/>
    </row>
    <row r="11" customFormat="false" ht="12.75" hidden="false" customHeight="false" outlineLevel="0" collapsed="false">
      <c r="A11" s="245" t="s">
        <v>385</v>
      </c>
      <c r="B11" s="234" t="n">
        <v>630.99</v>
      </c>
      <c r="C11" s="234" t="n">
        <v>419.31</v>
      </c>
      <c r="D11" s="234" t="n">
        <v>527.9237353</v>
      </c>
      <c r="E11" s="234" t="n">
        <v>507.67133528</v>
      </c>
      <c r="F11" s="234" t="n">
        <v>-211.68</v>
      </c>
      <c r="G11" s="234" t="n">
        <v>-33.5472828412495</v>
      </c>
      <c r="H11" s="234" t="n">
        <v>-20.25240002</v>
      </c>
      <c r="I11" s="236" t="n">
        <v>-3.83623593064844</v>
      </c>
      <c r="K11" s="197"/>
      <c r="L11" s="197"/>
    </row>
    <row r="12" customFormat="false" ht="12.75" hidden="false" customHeight="false" outlineLevel="0" collapsed="false">
      <c r="A12" s="245" t="s">
        <v>386</v>
      </c>
      <c r="B12" s="234" t="n">
        <v>2028.292</v>
      </c>
      <c r="C12" s="234" t="n">
        <v>2055.419</v>
      </c>
      <c r="D12" s="234" t="n">
        <v>4209.5</v>
      </c>
      <c r="E12" s="234" t="n">
        <v>4269.02252327</v>
      </c>
      <c r="F12" s="234" t="n">
        <v>27.127</v>
      </c>
      <c r="G12" s="234" t="n">
        <v>1.33743070524362</v>
      </c>
      <c r="H12" s="234" t="n">
        <v>59.5225232699995</v>
      </c>
      <c r="I12" s="236" t="n">
        <v>1.41400459128161</v>
      </c>
      <c r="K12" s="197"/>
      <c r="L12" s="197"/>
    </row>
    <row r="13" customFormat="false" ht="12.75" hidden="false" customHeight="false" outlineLevel="0" collapsed="false">
      <c r="A13" s="245" t="s">
        <v>387</v>
      </c>
      <c r="B13" s="234" t="n">
        <v>550</v>
      </c>
      <c r="C13" s="234" t="n">
        <v>550</v>
      </c>
      <c r="D13" s="234" t="n">
        <v>2532.848940311</v>
      </c>
      <c r="E13" s="234" t="n">
        <v>2788.19014994</v>
      </c>
      <c r="F13" s="234" t="n">
        <v>0</v>
      </c>
      <c r="G13" s="234" t="n">
        <v>0</v>
      </c>
      <c r="H13" s="234" t="n">
        <v>255.341209629</v>
      </c>
      <c r="I13" s="236" t="n">
        <v>10.0811858759191</v>
      </c>
      <c r="K13" s="197"/>
      <c r="L13" s="197"/>
    </row>
    <row r="14" customFormat="false" ht="12.75" hidden="false" customHeight="false" outlineLevel="0" collapsed="false">
      <c r="A14" s="245" t="s">
        <v>388</v>
      </c>
      <c r="B14" s="234" t="n">
        <v>1478.292</v>
      </c>
      <c r="C14" s="234" t="n">
        <v>1505.419</v>
      </c>
      <c r="D14" s="234" t="n">
        <v>1676.651059689</v>
      </c>
      <c r="E14" s="234" t="n">
        <v>1480.83237333</v>
      </c>
      <c r="F14" s="234" t="n">
        <v>27.127</v>
      </c>
      <c r="G14" s="234" t="n">
        <v>1.8350231212778</v>
      </c>
      <c r="H14" s="234" t="n">
        <v>-195.818686359</v>
      </c>
      <c r="I14" s="236" t="n">
        <v>-11.6791556136506</v>
      </c>
      <c r="K14" s="197"/>
      <c r="L14" s="197"/>
    </row>
    <row r="15" s="197" customFormat="true" ht="12.75" hidden="false" customHeight="false" outlineLevel="0" collapsed="false">
      <c r="A15" s="245" t="s">
        <v>389</v>
      </c>
      <c r="B15" s="234" t="n">
        <v>31.1</v>
      </c>
      <c r="C15" s="234" t="n">
        <v>97.28</v>
      </c>
      <c r="D15" s="234" t="n">
        <v>152.26</v>
      </c>
      <c r="E15" s="234" t="n">
        <v>181.35</v>
      </c>
      <c r="F15" s="234" t="n">
        <v>66.18</v>
      </c>
      <c r="G15" s="234" t="n">
        <v>212.797427652733</v>
      </c>
      <c r="H15" s="234" t="n">
        <v>29.09</v>
      </c>
      <c r="I15" s="236" t="n">
        <v>19.105477472744</v>
      </c>
    </row>
    <row r="16" customFormat="false" ht="12.75" hidden="false" customHeight="false" outlineLevel="0" collapsed="false">
      <c r="A16" s="265" t="s">
        <v>390</v>
      </c>
      <c r="B16" s="226" t="n">
        <v>2112.348</v>
      </c>
      <c r="C16" s="226" t="n">
        <v>1922.904</v>
      </c>
      <c r="D16" s="226" t="n">
        <v>1162.042</v>
      </c>
      <c r="E16" s="226" t="n">
        <v>1155.4</v>
      </c>
      <c r="F16" s="226" t="n">
        <v>-189.444</v>
      </c>
      <c r="G16" s="226" t="n">
        <v>-8.96840861448966</v>
      </c>
      <c r="H16" s="226" t="n">
        <v>-6.64200000000005</v>
      </c>
      <c r="I16" s="240" t="n">
        <v>-0.571580028949044</v>
      </c>
      <c r="K16" s="197"/>
      <c r="L16" s="197"/>
    </row>
    <row r="17" customFormat="false" ht="12.75" hidden="false" customHeight="false" outlineLevel="0" collapsed="false">
      <c r="A17" s="245" t="s">
        <v>382</v>
      </c>
      <c r="B17" s="234" t="n">
        <v>2100.898</v>
      </c>
      <c r="C17" s="234" t="n">
        <v>1908.652</v>
      </c>
      <c r="D17" s="234" t="n">
        <v>1156.042</v>
      </c>
      <c r="E17" s="234" t="n">
        <v>1147.67</v>
      </c>
      <c r="F17" s="234" t="n">
        <v>-192.246</v>
      </c>
      <c r="G17" s="234" t="n">
        <v>-9.15065843272734</v>
      </c>
      <c r="H17" s="234" t="n">
        <v>-8.37200000000007</v>
      </c>
      <c r="I17" s="236" t="n">
        <v>-0.72419514169901</v>
      </c>
      <c r="K17" s="197"/>
      <c r="L17" s="197"/>
    </row>
    <row r="18" customFormat="false" ht="12.75" hidden="false" customHeight="false" outlineLevel="0" collapsed="false">
      <c r="A18" s="245" t="s">
        <v>389</v>
      </c>
      <c r="B18" s="234" t="n">
        <v>11.45</v>
      </c>
      <c r="C18" s="234" t="n">
        <v>14.252</v>
      </c>
      <c r="D18" s="234" t="n">
        <v>6</v>
      </c>
      <c r="E18" s="234" t="n">
        <v>7.73</v>
      </c>
      <c r="F18" s="234" t="n">
        <v>2.802</v>
      </c>
      <c r="G18" s="234" t="n">
        <v>24.471615720524</v>
      </c>
      <c r="H18" s="234" t="n">
        <v>1.73</v>
      </c>
      <c r="I18" s="236" t="n">
        <v>28.8333333333333</v>
      </c>
      <c r="K18" s="197"/>
      <c r="L18" s="197"/>
    </row>
    <row r="19" customFormat="false" ht="12.75" hidden="false" customHeight="false" outlineLevel="0" collapsed="false">
      <c r="A19" s="265" t="s">
        <v>391</v>
      </c>
      <c r="B19" s="226" t="n">
        <v>8335.396</v>
      </c>
      <c r="C19" s="226" t="n">
        <v>8377.901</v>
      </c>
      <c r="D19" s="226" t="n">
        <v>10924.82160805</v>
      </c>
      <c r="E19" s="226" t="n">
        <v>11805.83920152</v>
      </c>
      <c r="F19" s="226" t="n">
        <v>42.5049999999992</v>
      </c>
      <c r="G19" s="226" t="n">
        <v>0.50993378119047</v>
      </c>
      <c r="H19" s="226" t="n">
        <v>881.01759347</v>
      </c>
      <c r="I19" s="240" t="n">
        <v>8.06436594645004</v>
      </c>
      <c r="K19" s="197"/>
      <c r="L19" s="197"/>
    </row>
    <row r="20" customFormat="false" ht="12.75" hidden="false" customHeight="false" outlineLevel="0" collapsed="false">
      <c r="A20" s="245" t="s">
        <v>382</v>
      </c>
      <c r="B20" s="234" t="n">
        <v>8292.846</v>
      </c>
      <c r="C20" s="234" t="n">
        <v>8266.369</v>
      </c>
      <c r="D20" s="234" t="n">
        <v>10766.56160805</v>
      </c>
      <c r="E20" s="234" t="n">
        <v>11616.75920152</v>
      </c>
      <c r="F20" s="234" t="n">
        <v>-26.4770000000008</v>
      </c>
      <c r="G20" s="234" t="n">
        <v>-0.319275192135496</v>
      </c>
      <c r="H20" s="234" t="n">
        <v>850.19759347</v>
      </c>
      <c r="I20" s="236" t="n">
        <v>7.89664912922915</v>
      </c>
      <c r="K20" s="197"/>
      <c r="L20" s="197"/>
    </row>
    <row r="21" s="197" customFormat="true" ht="13.5" hidden="false" customHeight="false" outlineLevel="0" collapsed="false">
      <c r="A21" s="266" t="s">
        <v>389</v>
      </c>
      <c r="B21" s="251" t="n">
        <v>42.55</v>
      </c>
      <c r="C21" s="251" t="n">
        <v>111.532</v>
      </c>
      <c r="D21" s="251" t="n">
        <v>158.26</v>
      </c>
      <c r="E21" s="251" t="n">
        <v>189.08</v>
      </c>
      <c r="F21" s="251" t="n">
        <v>68.982</v>
      </c>
      <c r="G21" s="251" t="n">
        <v>162.119858989424</v>
      </c>
      <c r="H21" s="251" t="n">
        <v>30.82</v>
      </c>
      <c r="I21" s="267" t="n">
        <v>19.4742828257298</v>
      </c>
      <c r="J21" s="192"/>
    </row>
    <row r="22" customFormat="false" ht="13.5" hidden="false" customHeight="false" outlineLevel="0" collapsed="false">
      <c r="A22" s="204" t="s">
        <v>222</v>
      </c>
      <c r="D22" s="255"/>
      <c r="K22" s="197"/>
    </row>
    <row r="23" customFormat="false" ht="12.75" hidden="false" customHeight="false" outlineLevel="0" collapsed="false">
      <c r="C23" s="192"/>
      <c r="D23" s="255"/>
      <c r="E23" s="255"/>
    </row>
    <row r="24" customFormat="false" ht="12.75" hidden="false" customHeight="false" outlineLevel="0" collapsed="false">
      <c r="C24" s="192"/>
    </row>
    <row r="25" customFormat="false" ht="12.75" hidden="false" customHeight="false" outlineLevel="0" collapsed="false">
      <c r="C25" s="192"/>
    </row>
    <row r="26" customFormat="false" ht="12.75" hidden="false" customHeight="false" outlineLevel="0" collapsed="false">
      <c r="C26" s="19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8" width="9.14"/>
    <col collapsed="false" customWidth="true" hidden="false" outlineLevel="0" max="2" min="2" style="268" width="9.99"/>
    <col collapsed="false" customWidth="true" hidden="false" outlineLevel="0" max="3" min="3" style="268" width="8.99"/>
    <col collapsed="false" customWidth="true" hidden="false" outlineLevel="0" max="4" min="4" style="268" width="10.56"/>
    <col collapsed="false" customWidth="true" hidden="false" outlineLevel="0" max="5" min="5" style="268" width="9.28"/>
    <col collapsed="false" customWidth="true" hidden="false" outlineLevel="0" max="6" min="6" style="268" width="9.7"/>
    <col collapsed="false" customWidth="true" hidden="false" outlineLevel="0" max="8" min="7" style="268" width="10.28"/>
    <col collapsed="false" customWidth="true" hidden="false" outlineLevel="0" max="9" min="9" style="268" width="10.71"/>
    <col collapsed="false" customWidth="true" hidden="false" outlineLevel="0" max="10" min="10" style="268" width="9.28"/>
    <col collapsed="false" customWidth="false" hidden="false" outlineLevel="0" max="12" min="11" style="268" width="9.14"/>
    <col collapsed="false" customWidth="true" hidden="false" outlineLevel="0" max="13" min="13" style="268" width="9.85"/>
    <col collapsed="false" customWidth="true" hidden="false" outlineLevel="0" max="14" min="14" style="268" width="9.99"/>
    <col collapsed="false" customWidth="false" hidden="false" outlineLevel="0" max="257" min="15" style="268" width="9.14"/>
  </cols>
  <sheetData>
    <row r="1" customFormat="false" ht="12.75" hidden="false" customHeight="false" outlineLevel="0" collapsed="false">
      <c r="B1" s="269" t="s">
        <v>392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15.75" hidden="false" customHeight="true" outlineLevel="0" collapsed="false">
      <c r="B2" s="270" t="s">
        <v>14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</row>
    <row r="3" customFormat="false" ht="13.5" hidden="false" customHeight="false" outlineLevel="0" collapsed="false">
      <c r="B3" s="12"/>
      <c r="D3" s="12"/>
      <c r="N3" s="271" t="s">
        <v>194</v>
      </c>
    </row>
    <row r="4" customFormat="false" ht="18.75" hidden="false" customHeight="true" outlineLevel="0" collapsed="false">
      <c r="B4" s="272"/>
      <c r="C4" s="273" t="s">
        <v>393</v>
      </c>
      <c r="D4" s="273"/>
      <c r="E4" s="273"/>
      <c r="F4" s="273"/>
      <c r="G4" s="273"/>
      <c r="H4" s="273"/>
      <c r="I4" s="273" t="s">
        <v>394</v>
      </c>
      <c r="J4" s="273"/>
      <c r="K4" s="273"/>
      <c r="L4" s="273"/>
      <c r="M4" s="273"/>
      <c r="N4" s="273"/>
    </row>
    <row r="5" customFormat="false" ht="17.25" hidden="false" customHeight="true" outlineLevel="0" collapsed="false">
      <c r="B5" s="274" t="s">
        <v>395</v>
      </c>
      <c r="C5" s="275" t="s">
        <v>396</v>
      </c>
      <c r="D5" s="275"/>
      <c r="E5" s="276" t="s">
        <v>61</v>
      </c>
      <c r="F5" s="276"/>
      <c r="G5" s="277" t="s">
        <v>62</v>
      </c>
      <c r="H5" s="277"/>
      <c r="I5" s="275" t="s">
        <v>396</v>
      </c>
      <c r="J5" s="275"/>
      <c r="K5" s="278" t="s">
        <v>61</v>
      </c>
      <c r="L5" s="278"/>
      <c r="M5" s="279" t="s">
        <v>62</v>
      </c>
      <c r="N5" s="279"/>
    </row>
    <row r="6" customFormat="false" ht="38.25" hidden="false" customHeight="false" outlineLevel="0" collapsed="false">
      <c r="B6" s="274"/>
      <c r="C6" s="280" t="s">
        <v>63</v>
      </c>
      <c r="D6" s="281" t="s">
        <v>397</v>
      </c>
      <c r="E6" s="278" t="s">
        <v>63</v>
      </c>
      <c r="F6" s="281" t="s">
        <v>397</v>
      </c>
      <c r="G6" s="282" t="s">
        <v>63</v>
      </c>
      <c r="H6" s="283" t="s">
        <v>397</v>
      </c>
      <c r="I6" s="280" t="s">
        <v>63</v>
      </c>
      <c r="J6" s="281" t="s">
        <v>397</v>
      </c>
      <c r="K6" s="278" t="s">
        <v>63</v>
      </c>
      <c r="L6" s="281" t="s">
        <v>397</v>
      </c>
      <c r="M6" s="284" t="s">
        <v>63</v>
      </c>
      <c r="N6" s="285" t="s">
        <v>397</v>
      </c>
    </row>
    <row r="7" customFormat="false" ht="15.95" hidden="false" customHeight="true" outlineLevel="0" collapsed="false">
      <c r="B7" s="286" t="s">
        <v>398</v>
      </c>
      <c r="C7" s="287" t="n">
        <v>0</v>
      </c>
      <c r="D7" s="288" t="n">
        <v>0</v>
      </c>
      <c r="E7" s="289" t="n">
        <v>0</v>
      </c>
      <c r="F7" s="290" t="n">
        <v>0</v>
      </c>
      <c r="G7" s="291" t="n">
        <v>0</v>
      </c>
      <c r="H7" s="292" t="n">
        <v>0</v>
      </c>
      <c r="I7" s="287" t="n">
        <v>0</v>
      </c>
      <c r="J7" s="288" t="n">
        <v>0</v>
      </c>
      <c r="K7" s="289" t="n">
        <v>0</v>
      </c>
      <c r="L7" s="290" t="n">
        <v>0</v>
      </c>
      <c r="M7" s="291" t="n">
        <v>0</v>
      </c>
      <c r="N7" s="292" t="n">
        <v>0</v>
      </c>
    </row>
    <row r="8" customFormat="false" ht="15.95" hidden="false" customHeight="true" outlineLevel="0" collapsed="false">
      <c r="B8" s="286" t="s">
        <v>399</v>
      </c>
      <c r="C8" s="290" t="n">
        <v>0</v>
      </c>
      <c r="D8" s="288" t="n">
        <v>0</v>
      </c>
      <c r="E8" s="289" t="n">
        <v>0</v>
      </c>
      <c r="F8" s="290" t="n">
        <v>0</v>
      </c>
      <c r="G8" s="291"/>
      <c r="H8" s="292"/>
      <c r="I8" s="290" t="n">
        <v>0</v>
      </c>
      <c r="J8" s="288" t="n">
        <v>0</v>
      </c>
      <c r="K8" s="289" t="n">
        <v>0</v>
      </c>
      <c r="L8" s="290" t="n">
        <v>0</v>
      </c>
      <c r="M8" s="291"/>
      <c r="N8" s="292"/>
    </row>
    <row r="9" customFormat="false" ht="15.95" hidden="false" customHeight="true" outlineLevel="0" collapsed="false">
      <c r="B9" s="286" t="s">
        <v>400</v>
      </c>
      <c r="C9" s="293" t="n">
        <v>2000</v>
      </c>
      <c r="D9" s="288" t="n">
        <v>5.56</v>
      </c>
      <c r="E9" s="289" t="n">
        <v>0</v>
      </c>
      <c r="F9" s="290" t="n">
        <v>0</v>
      </c>
      <c r="G9" s="291"/>
      <c r="H9" s="292"/>
      <c r="I9" s="290" t="n">
        <v>0</v>
      </c>
      <c r="J9" s="288" t="n">
        <v>0</v>
      </c>
      <c r="K9" s="289" t="n">
        <v>0</v>
      </c>
      <c r="L9" s="290" t="n">
        <v>0</v>
      </c>
      <c r="M9" s="291"/>
      <c r="N9" s="292"/>
    </row>
    <row r="10" customFormat="false" ht="15.95" hidden="false" customHeight="true" outlineLevel="0" collapsed="false">
      <c r="B10" s="286" t="s">
        <v>401</v>
      </c>
      <c r="C10" s="290" t="n">
        <v>0</v>
      </c>
      <c r="D10" s="288" t="n">
        <v>0</v>
      </c>
      <c r="E10" s="289" t="n">
        <v>0</v>
      </c>
      <c r="F10" s="290" t="n">
        <v>0</v>
      </c>
      <c r="G10" s="291"/>
      <c r="H10" s="292"/>
      <c r="I10" s="290" t="n">
        <v>0</v>
      </c>
      <c r="J10" s="288" t="n">
        <v>0</v>
      </c>
      <c r="K10" s="289" t="n">
        <v>0</v>
      </c>
      <c r="L10" s="290" t="n">
        <v>0</v>
      </c>
      <c r="M10" s="291"/>
      <c r="N10" s="292"/>
    </row>
    <row r="11" customFormat="false" ht="15.95" hidden="false" customHeight="true" outlineLevel="0" collapsed="false">
      <c r="B11" s="286" t="s">
        <v>402</v>
      </c>
      <c r="C11" s="290" t="n">
        <v>0</v>
      </c>
      <c r="D11" s="288" t="n">
        <v>0</v>
      </c>
      <c r="E11" s="294" t="n">
        <v>5400</v>
      </c>
      <c r="F11" s="290" t="n">
        <v>3.5852</v>
      </c>
      <c r="G11" s="295"/>
      <c r="H11" s="292"/>
      <c r="I11" s="290" t="n">
        <v>0</v>
      </c>
      <c r="J11" s="288" t="n">
        <v>0</v>
      </c>
      <c r="K11" s="289" t="n">
        <v>0</v>
      </c>
      <c r="L11" s="290" t="n">
        <v>0</v>
      </c>
      <c r="M11" s="295"/>
      <c r="N11" s="292"/>
    </row>
    <row r="12" customFormat="false" ht="15.95" hidden="false" customHeight="true" outlineLevel="0" collapsed="false">
      <c r="B12" s="286" t="s">
        <v>403</v>
      </c>
      <c r="C12" s="290" t="n">
        <v>0</v>
      </c>
      <c r="D12" s="288" t="n">
        <v>0</v>
      </c>
      <c r="E12" s="294" t="n">
        <v>3000</v>
      </c>
      <c r="F12" s="290" t="n">
        <v>2.98</v>
      </c>
      <c r="G12" s="295"/>
      <c r="H12" s="292"/>
      <c r="I12" s="290" t="n">
        <v>0</v>
      </c>
      <c r="J12" s="288" t="n">
        <v>0</v>
      </c>
      <c r="K12" s="289" t="n">
        <v>0</v>
      </c>
      <c r="L12" s="290" t="n">
        <v>0</v>
      </c>
      <c r="M12" s="295"/>
      <c r="N12" s="292"/>
    </row>
    <row r="13" customFormat="false" ht="15.95" hidden="false" customHeight="true" outlineLevel="0" collapsed="false">
      <c r="B13" s="286" t="s">
        <v>404</v>
      </c>
      <c r="C13" s="290" t="n">
        <v>0</v>
      </c>
      <c r="D13" s="288" t="n">
        <v>0</v>
      </c>
      <c r="E13" s="294" t="n">
        <v>0</v>
      </c>
      <c r="F13" s="290" t="n">
        <v>0</v>
      </c>
      <c r="G13" s="295"/>
      <c r="H13" s="292"/>
      <c r="I13" s="290" t="n">
        <v>0</v>
      </c>
      <c r="J13" s="288" t="n">
        <v>0</v>
      </c>
      <c r="K13" s="294" t="n">
        <v>0</v>
      </c>
      <c r="L13" s="290" t="n">
        <v>0</v>
      </c>
      <c r="M13" s="295"/>
      <c r="N13" s="292"/>
    </row>
    <row r="14" customFormat="false" ht="15.95" hidden="false" customHeight="true" outlineLevel="0" collapsed="false">
      <c r="B14" s="286" t="s">
        <v>405</v>
      </c>
      <c r="C14" s="290" t="n">
        <v>0</v>
      </c>
      <c r="D14" s="288" t="n">
        <v>0</v>
      </c>
      <c r="E14" s="294" t="n">
        <v>0</v>
      </c>
      <c r="F14" s="290" t="n">
        <v>0</v>
      </c>
      <c r="G14" s="295"/>
      <c r="H14" s="292"/>
      <c r="I14" s="290" t="n">
        <v>0</v>
      </c>
      <c r="J14" s="288" t="n">
        <v>0</v>
      </c>
      <c r="K14" s="294" t="n">
        <v>0</v>
      </c>
      <c r="L14" s="290" t="n">
        <v>0</v>
      </c>
      <c r="M14" s="295"/>
      <c r="N14" s="292"/>
    </row>
    <row r="15" customFormat="false" ht="15.95" hidden="false" customHeight="true" outlineLevel="0" collapsed="false">
      <c r="B15" s="286" t="s">
        <v>406</v>
      </c>
      <c r="C15" s="293" t="n">
        <v>0</v>
      </c>
      <c r="D15" s="288" t="n">
        <v>0</v>
      </c>
      <c r="E15" s="294" t="n">
        <v>0</v>
      </c>
      <c r="F15" s="290" t="n">
        <v>0</v>
      </c>
      <c r="G15" s="295"/>
      <c r="H15" s="292"/>
      <c r="I15" s="293" t="n">
        <v>0</v>
      </c>
      <c r="J15" s="288" t="n">
        <v>0</v>
      </c>
      <c r="K15" s="294" t="n">
        <v>0</v>
      </c>
      <c r="L15" s="290" t="n">
        <v>0</v>
      </c>
      <c r="M15" s="295"/>
      <c r="N15" s="292"/>
    </row>
    <row r="16" customFormat="false" ht="15.95" hidden="false" customHeight="true" outlineLevel="0" collapsed="false">
      <c r="B16" s="286" t="s">
        <v>407</v>
      </c>
      <c r="C16" s="293" t="n">
        <v>0</v>
      </c>
      <c r="D16" s="288" t="n">
        <v>0</v>
      </c>
      <c r="E16" s="289" t="n">
        <v>0</v>
      </c>
      <c r="F16" s="290" t="n">
        <v>0</v>
      </c>
      <c r="G16" s="291"/>
      <c r="H16" s="292"/>
      <c r="I16" s="293" t="n">
        <v>0</v>
      </c>
      <c r="J16" s="288" t="n">
        <v>0</v>
      </c>
      <c r="K16" s="289" t="n">
        <v>0</v>
      </c>
      <c r="L16" s="290" t="n">
        <v>0</v>
      </c>
      <c r="M16" s="291"/>
      <c r="N16" s="292"/>
    </row>
    <row r="17" customFormat="false" ht="15.95" hidden="false" customHeight="true" outlineLevel="0" collapsed="false">
      <c r="B17" s="286" t="s">
        <v>408</v>
      </c>
      <c r="C17" s="293" t="n">
        <v>0</v>
      </c>
      <c r="D17" s="288" t="n">
        <v>0</v>
      </c>
      <c r="E17" s="289" t="n">
        <v>0</v>
      </c>
      <c r="F17" s="290" t="n">
        <v>0</v>
      </c>
      <c r="G17" s="291"/>
      <c r="H17" s="292"/>
      <c r="I17" s="293" t="n">
        <v>0</v>
      </c>
      <c r="J17" s="288" t="n">
        <v>0</v>
      </c>
      <c r="K17" s="289" t="n">
        <v>0</v>
      </c>
      <c r="L17" s="290" t="n">
        <v>0</v>
      </c>
      <c r="M17" s="291"/>
      <c r="N17" s="292"/>
    </row>
    <row r="18" customFormat="false" ht="15.95" hidden="false" customHeight="true" outlineLevel="0" collapsed="false">
      <c r="B18" s="296" t="s">
        <v>409</v>
      </c>
      <c r="C18" s="297" t="n">
        <v>0</v>
      </c>
      <c r="D18" s="298" t="n">
        <v>0</v>
      </c>
      <c r="E18" s="289" t="n">
        <v>0</v>
      </c>
      <c r="F18" s="290" t="n">
        <v>0</v>
      </c>
      <c r="G18" s="291"/>
      <c r="H18" s="292"/>
      <c r="I18" s="297" t="n">
        <v>0</v>
      </c>
      <c r="J18" s="298" t="n">
        <v>0</v>
      </c>
      <c r="K18" s="289" t="n">
        <v>0</v>
      </c>
      <c r="L18" s="290" t="n">
        <v>0</v>
      </c>
      <c r="M18" s="291"/>
      <c r="N18" s="292"/>
    </row>
    <row r="19" customFormat="false" ht="15.95" hidden="false" customHeight="true" outlineLevel="0" collapsed="false">
      <c r="B19" s="299" t="s">
        <v>215</v>
      </c>
      <c r="C19" s="300" t="n">
        <v>2000</v>
      </c>
      <c r="D19" s="301" t="n">
        <v>5.56</v>
      </c>
      <c r="E19" s="302" t="n">
        <v>8400</v>
      </c>
      <c r="F19" s="303" t="n">
        <v>3.28</v>
      </c>
      <c r="G19" s="304"/>
      <c r="H19" s="305"/>
      <c r="I19" s="300" t="n">
        <v>0</v>
      </c>
      <c r="J19" s="301" t="n">
        <v>0</v>
      </c>
      <c r="K19" s="302" t="n">
        <v>0</v>
      </c>
      <c r="L19" s="303" t="n">
        <v>0</v>
      </c>
      <c r="M19" s="304"/>
      <c r="N19" s="305"/>
    </row>
    <row r="20" customFormat="false" ht="13.5" hidden="false" customHeight="false" outlineLevel="0" collapsed="false">
      <c r="B20" s="17" t="s">
        <v>410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1">
    <mergeCell ref="B1:N1"/>
    <mergeCell ref="B2:N2"/>
    <mergeCell ref="C4:H4"/>
    <mergeCell ref="I4:N4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7" min="7" style="12" width="10.28"/>
    <col collapsed="false" customWidth="true" hidden="false" outlineLevel="0" max="8" min="8" style="12" width="10.71"/>
    <col collapsed="false" customWidth="true" hidden="false" outlineLevel="0" max="9" min="9" style="12" width="10.13"/>
    <col collapsed="false" customWidth="true" hidden="false" outlineLevel="0" max="10" min="10" style="12" width="10.28"/>
    <col collapsed="false" customWidth="true" hidden="false" outlineLevel="0" max="11" min="11" style="12" width="10.41"/>
    <col collapsed="false" customWidth="true" hidden="false" outlineLevel="0" max="13" min="12" style="12" width="10.13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269" t="s">
        <v>41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15.75" hidden="false" customHeight="false" outlineLevel="0" collapsed="false">
      <c r="A2" s="270" t="s">
        <v>15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6.5" hidden="false" customHeight="false" outlineLevel="0" collapsed="false">
      <c r="A3" s="306"/>
      <c r="B3" s="306"/>
      <c r="C3" s="306"/>
      <c r="D3" s="306"/>
      <c r="E3" s="306"/>
      <c r="M3" s="307" t="s">
        <v>194</v>
      </c>
    </row>
    <row r="4" customFormat="false" ht="19.5" hidden="false" customHeight="true" outlineLevel="0" collapsed="false">
      <c r="A4" s="272"/>
      <c r="B4" s="273" t="s">
        <v>412</v>
      </c>
      <c r="C4" s="273"/>
      <c r="D4" s="273"/>
      <c r="E4" s="273"/>
      <c r="F4" s="273"/>
      <c r="G4" s="273"/>
      <c r="H4" s="308" t="s">
        <v>413</v>
      </c>
      <c r="I4" s="308"/>
      <c r="J4" s="308"/>
      <c r="K4" s="308"/>
      <c r="L4" s="308"/>
      <c r="M4" s="308"/>
    </row>
    <row r="5" s="268" customFormat="true" ht="19.5" hidden="false" customHeight="true" outlineLevel="0" collapsed="false">
      <c r="A5" s="274" t="s">
        <v>395</v>
      </c>
      <c r="B5" s="309" t="s">
        <v>396</v>
      </c>
      <c r="C5" s="309"/>
      <c r="D5" s="278" t="s">
        <v>61</v>
      </c>
      <c r="E5" s="278"/>
      <c r="F5" s="310" t="s">
        <v>62</v>
      </c>
      <c r="G5" s="310"/>
      <c r="H5" s="280" t="s">
        <v>396</v>
      </c>
      <c r="I5" s="280"/>
      <c r="J5" s="278" t="s">
        <v>61</v>
      </c>
      <c r="K5" s="278"/>
      <c r="L5" s="310" t="s">
        <v>62</v>
      </c>
      <c r="M5" s="310"/>
    </row>
    <row r="6" s="268" customFormat="true" ht="24" hidden="false" customHeight="true" outlineLevel="0" collapsed="false">
      <c r="A6" s="274"/>
      <c r="B6" s="280" t="s">
        <v>63</v>
      </c>
      <c r="C6" s="281" t="s">
        <v>397</v>
      </c>
      <c r="D6" s="278" t="s">
        <v>63</v>
      </c>
      <c r="E6" s="281" t="s">
        <v>397</v>
      </c>
      <c r="F6" s="282" t="s">
        <v>63</v>
      </c>
      <c r="G6" s="283" t="s">
        <v>397</v>
      </c>
      <c r="H6" s="278" t="s">
        <v>63</v>
      </c>
      <c r="I6" s="281" t="s">
        <v>397</v>
      </c>
      <c r="J6" s="278" t="s">
        <v>63</v>
      </c>
      <c r="K6" s="281" t="s">
        <v>397</v>
      </c>
      <c r="L6" s="282" t="s">
        <v>63</v>
      </c>
      <c r="M6" s="283" t="s">
        <v>397</v>
      </c>
    </row>
    <row r="7" customFormat="false" ht="15.95" hidden="false" customHeight="true" outlineLevel="0" collapsed="false">
      <c r="A7" s="286" t="s">
        <v>398</v>
      </c>
      <c r="B7" s="293" t="n">
        <v>0</v>
      </c>
      <c r="C7" s="288"/>
      <c r="D7" s="311" t="n">
        <v>727.98</v>
      </c>
      <c r="E7" s="290" t="n">
        <v>9.1787</v>
      </c>
      <c r="F7" s="291" t="n">
        <v>0</v>
      </c>
      <c r="G7" s="292" t="n">
        <v>0</v>
      </c>
      <c r="H7" s="289" t="n">
        <v>12000</v>
      </c>
      <c r="I7" s="288" t="n">
        <v>3.7527</v>
      </c>
      <c r="J7" s="311" t="n">
        <v>0</v>
      </c>
      <c r="K7" s="290" t="n">
        <v>0</v>
      </c>
      <c r="L7" s="291" t="n">
        <v>0</v>
      </c>
      <c r="M7" s="292" t="n">
        <v>0</v>
      </c>
    </row>
    <row r="8" customFormat="false" ht="15.95" hidden="false" customHeight="true" outlineLevel="0" collapsed="false">
      <c r="A8" s="286" t="s">
        <v>399</v>
      </c>
      <c r="B8" s="293" t="n">
        <v>0</v>
      </c>
      <c r="C8" s="288"/>
      <c r="D8" s="289" t="n">
        <v>15.76</v>
      </c>
      <c r="E8" s="290" t="n">
        <v>9.2528</v>
      </c>
      <c r="F8" s="291"/>
      <c r="G8" s="292"/>
      <c r="H8" s="289" t="n">
        <v>7000</v>
      </c>
      <c r="I8" s="288" t="n">
        <v>3.3509</v>
      </c>
      <c r="J8" s="289" t="n">
        <v>0</v>
      </c>
      <c r="K8" s="290" t="n">
        <v>0</v>
      </c>
      <c r="L8" s="291"/>
      <c r="M8" s="292"/>
    </row>
    <row r="9" customFormat="false" ht="15.95" hidden="false" customHeight="true" outlineLevel="0" collapsed="false">
      <c r="A9" s="286" t="s">
        <v>400</v>
      </c>
      <c r="B9" s="293" t="n">
        <v>3000</v>
      </c>
      <c r="C9" s="288" t="n">
        <v>9.7409</v>
      </c>
      <c r="D9" s="289" t="n">
        <v>0</v>
      </c>
      <c r="E9" s="289" t="n">
        <v>0</v>
      </c>
      <c r="F9" s="291"/>
      <c r="G9" s="292"/>
      <c r="H9" s="289" t="n">
        <v>0</v>
      </c>
      <c r="I9" s="289" t="n">
        <v>0</v>
      </c>
      <c r="J9" s="289" t="n">
        <v>0</v>
      </c>
      <c r="K9" s="290" t="n">
        <v>0</v>
      </c>
      <c r="L9" s="291"/>
      <c r="M9" s="292"/>
    </row>
    <row r="10" customFormat="false" ht="15.95" hidden="false" customHeight="true" outlineLevel="0" collapsed="false">
      <c r="A10" s="286" t="s">
        <v>401</v>
      </c>
      <c r="B10" s="293" t="n">
        <v>2000</v>
      </c>
      <c r="C10" s="288" t="n">
        <v>10.3777</v>
      </c>
      <c r="D10" s="289" t="n">
        <v>0</v>
      </c>
      <c r="E10" s="290" t="n">
        <v>0</v>
      </c>
      <c r="F10" s="291"/>
      <c r="G10" s="292"/>
      <c r="H10" s="289" t="n">
        <v>0</v>
      </c>
      <c r="I10" s="289" t="n">
        <v>0</v>
      </c>
      <c r="J10" s="289" t="n">
        <v>0</v>
      </c>
      <c r="K10" s="290" t="n">
        <v>0</v>
      </c>
      <c r="L10" s="291"/>
      <c r="M10" s="292"/>
    </row>
    <row r="11" customFormat="false" ht="15.95" hidden="false" customHeight="true" outlineLevel="0" collapsed="false">
      <c r="A11" s="286" t="s">
        <v>402</v>
      </c>
      <c r="B11" s="293" t="n">
        <v>0</v>
      </c>
      <c r="C11" s="288" t="n">
        <v>0</v>
      </c>
      <c r="D11" s="289" t="n">
        <v>0</v>
      </c>
      <c r="E11" s="290" t="n">
        <v>0</v>
      </c>
      <c r="F11" s="295"/>
      <c r="G11" s="292"/>
      <c r="H11" s="289" t="n">
        <v>0</v>
      </c>
      <c r="I11" s="289" t="n">
        <v>0</v>
      </c>
      <c r="J11" s="289" t="n">
        <v>0</v>
      </c>
      <c r="K11" s="290" t="n">
        <v>0</v>
      </c>
      <c r="L11" s="295"/>
      <c r="M11" s="292"/>
    </row>
    <row r="12" customFormat="false" ht="15.95" hidden="false" customHeight="true" outlineLevel="0" collapsed="false">
      <c r="A12" s="286" t="s">
        <v>403</v>
      </c>
      <c r="B12" s="293" t="n">
        <v>13000</v>
      </c>
      <c r="C12" s="288" t="n">
        <v>10.4072</v>
      </c>
      <c r="D12" s="289" t="n">
        <v>0</v>
      </c>
      <c r="E12" s="290" t="n">
        <v>0</v>
      </c>
      <c r="F12" s="295"/>
      <c r="G12" s="292"/>
      <c r="H12" s="289" t="n">
        <v>0</v>
      </c>
      <c r="I12" s="289" t="n">
        <v>0</v>
      </c>
      <c r="J12" s="289" t="n">
        <v>0</v>
      </c>
      <c r="K12" s="290" t="n">
        <v>0</v>
      </c>
      <c r="L12" s="295"/>
      <c r="M12" s="292"/>
    </row>
    <row r="13" customFormat="false" ht="15.95" hidden="false" customHeight="true" outlineLevel="0" collapsed="false">
      <c r="A13" s="286" t="s">
        <v>404</v>
      </c>
      <c r="B13" s="293" t="n">
        <v>10000</v>
      </c>
      <c r="C13" s="288" t="n">
        <v>10.3571</v>
      </c>
      <c r="D13" s="289" t="n">
        <v>0</v>
      </c>
      <c r="E13" s="290" t="n">
        <v>0</v>
      </c>
      <c r="F13" s="295"/>
      <c r="G13" s="292"/>
      <c r="H13" s="289" t="n">
        <v>0</v>
      </c>
      <c r="I13" s="289" t="n">
        <v>0</v>
      </c>
      <c r="J13" s="289" t="n">
        <v>0</v>
      </c>
      <c r="K13" s="290" t="n">
        <v>0</v>
      </c>
      <c r="L13" s="295"/>
      <c r="M13" s="292"/>
    </row>
    <row r="14" customFormat="false" ht="15.95" hidden="false" customHeight="true" outlineLevel="0" collapsed="false">
      <c r="A14" s="286" t="s">
        <v>405</v>
      </c>
      <c r="B14" s="293" t="n">
        <v>13804.6</v>
      </c>
      <c r="C14" s="288" t="n">
        <v>9.9028</v>
      </c>
      <c r="D14" s="289" t="n">
        <v>0</v>
      </c>
      <c r="E14" s="290" t="n">
        <v>0</v>
      </c>
      <c r="F14" s="295"/>
      <c r="G14" s="292"/>
      <c r="H14" s="289" t="n">
        <v>0</v>
      </c>
      <c r="I14" s="289" t="n">
        <v>0</v>
      </c>
      <c r="J14" s="289" t="n">
        <v>0</v>
      </c>
      <c r="K14" s="290" t="n">
        <v>0</v>
      </c>
      <c r="L14" s="295"/>
      <c r="M14" s="292"/>
    </row>
    <row r="15" customFormat="false" ht="15.95" hidden="false" customHeight="true" outlineLevel="0" collapsed="false">
      <c r="A15" s="286" t="s">
        <v>406</v>
      </c>
      <c r="B15" s="312" t="n">
        <v>15187.375</v>
      </c>
      <c r="C15" s="288" t="n">
        <v>9.8698</v>
      </c>
      <c r="D15" s="289" t="n">
        <v>0</v>
      </c>
      <c r="E15" s="290" t="n">
        <v>0</v>
      </c>
      <c r="F15" s="295"/>
      <c r="G15" s="292"/>
      <c r="H15" s="313" t="n">
        <v>0</v>
      </c>
      <c r="I15" s="313" t="n">
        <v>0</v>
      </c>
      <c r="J15" s="289" t="n">
        <v>0</v>
      </c>
      <c r="K15" s="290" t="n">
        <v>0</v>
      </c>
      <c r="L15" s="295"/>
      <c r="M15" s="292"/>
    </row>
    <row r="16" customFormat="false" ht="15.95" hidden="false" customHeight="true" outlineLevel="0" collapsed="false">
      <c r="A16" s="286" t="s">
        <v>407</v>
      </c>
      <c r="B16" s="312" t="n">
        <v>18217.4</v>
      </c>
      <c r="C16" s="288" t="n">
        <v>9.9267</v>
      </c>
      <c r="D16" s="314" t="n">
        <v>0</v>
      </c>
      <c r="E16" s="290" t="n">
        <v>0</v>
      </c>
      <c r="F16" s="291"/>
      <c r="G16" s="292"/>
      <c r="H16" s="315" t="n">
        <v>0</v>
      </c>
      <c r="I16" s="315" t="n">
        <v>0</v>
      </c>
      <c r="J16" s="289" t="n">
        <v>0</v>
      </c>
      <c r="K16" s="290" t="n">
        <v>0</v>
      </c>
      <c r="L16" s="291"/>
      <c r="M16" s="292"/>
    </row>
    <row r="17" customFormat="false" ht="15.95" hidden="false" customHeight="true" outlineLevel="0" collapsed="false">
      <c r="A17" s="286" t="s">
        <v>408</v>
      </c>
      <c r="B17" s="312" t="n">
        <v>7194.3</v>
      </c>
      <c r="C17" s="288" t="n">
        <v>9.7334</v>
      </c>
      <c r="D17" s="314" t="n">
        <v>0</v>
      </c>
      <c r="E17" s="290" t="n">
        <v>0</v>
      </c>
      <c r="F17" s="291"/>
      <c r="G17" s="292"/>
      <c r="H17" s="315" t="n">
        <v>0</v>
      </c>
      <c r="I17" s="315" t="n">
        <v>0</v>
      </c>
      <c r="J17" s="289" t="n">
        <v>0</v>
      </c>
      <c r="K17" s="290" t="n">
        <v>0</v>
      </c>
      <c r="L17" s="291"/>
      <c r="M17" s="292"/>
    </row>
    <row r="18" customFormat="false" ht="15.95" hidden="false" customHeight="true" outlineLevel="0" collapsed="false">
      <c r="A18" s="296" t="s">
        <v>409</v>
      </c>
      <c r="B18" s="293" t="n">
        <v>9982.4</v>
      </c>
      <c r="C18" s="298" t="n">
        <v>9.6213</v>
      </c>
      <c r="D18" s="314" t="n">
        <v>0</v>
      </c>
      <c r="E18" s="290" t="n">
        <v>0</v>
      </c>
      <c r="F18" s="291"/>
      <c r="G18" s="292"/>
      <c r="H18" s="315" t="n">
        <v>0</v>
      </c>
      <c r="I18" s="315" t="n">
        <v>0</v>
      </c>
      <c r="J18" s="316" t="n">
        <v>0</v>
      </c>
      <c r="K18" s="290" t="n">
        <v>0</v>
      </c>
      <c r="L18" s="291"/>
      <c r="M18" s="292"/>
    </row>
    <row r="19" customFormat="false" ht="15.95" hidden="false" customHeight="true" outlineLevel="0" collapsed="false">
      <c r="A19" s="299" t="s">
        <v>215</v>
      </c>
      <c r="B19" s="317" t="n">
        <v>92386.075</v>
      </c>
      <c r="C19" s="301" t="n">
        <v>9.98</v>
      </c>
      <c r="D19" s="318" t="n">
        <v>743.74</v>
      </c>
      <c r="E19" s="303" t="n">
        <v>9.18</v>
      </c>
      <c r="F19" s="304" t="n">
        <f aca="false">SUM(F7:F18)</f>
        <v>0</v>
      </c>
      <c r="G19" s="305"/>
      <c r="H19" s="318" t="n">
        <v>19000</v>
      </c>
      <c r="I19" s="301" t="n">
        <v>3.6</v>
      </c>
      <c r="J19" s="318" t="n">
        <f aca="false">SUM(J7:J18)</f>
        <v>0</v>
      </c>
      <c r="K19" s="303" t="n">
        <v>0</v>
      </c>
      <c r="L19" s="304" t="n">
        <f aca="false">SUM(L7:L18)</f>
        <v>0</v>
      </c>
      <c r="M19" s="305"/>
    </row>
    <row r="20" customFormat="false" ht="15.95" hidden="false" customHeight="true" outlineLevel="0" collapsed="false">
      <c r="A20" s="17" t="s">
        <v>410</v>
      </c>
      <c r="B20" s="319"/>
      <c r="C20" s="319"/>
      <c r="D20" s="319"/>
      <c r="E20" s="319"/>
      <c r="F20" s="319"/>
      <c r="G20" s="319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320"/>
      <c r="C26" s="320"/>
      <c r="D26" s="320"/>
    </row>
  </sheetData>
  <mergeCells count="11">
    <mergeCell ref="A1:M1"/>
    <mergeCell ref="A2:M2"/>
    <mergeCell ref="B4:G4"/>
    <mergeCell ref="H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1.99"/>
    <col collapsed="false" customWidth="true" hidden="false" outlineLevel="0" max="2" min="2" style="321" width="15.56"/>
    <col collapsed="false" customWidth="true" hidden="false" outlineLevel="0" max="3" min="3" style="321" width="16.28"/>
    <col collapsed="false" customWidth="true" hidden="false" outlineLevel="0" max="4" min="4" style="321" width="16.56"/>
    <col collapsed="false" customWidth="true" hidden="false" outlineLevel="0" max="5" min="5" style="321" width="14.28"/>
    <col collapsed="false" customWidth="false" hidden="false" outlineLevel="0" max="257" min="6" style="321" width="9.14"/>
  </cols>
  <sheetData>
    <row r="1" customFormat="false" ht="12.75" hidden="false" customHeight="false" outlineLevel="0" collapsed="false">
      <c r="A1" s="322" t="s">
        <v>414</v>
      </c>
      <c r="B1" s="322"/>
      <c r="C1" s="322"/>
      <c r="D1" s="322"/>
      <c r="E1" s="322"/>
    </row>
    <row r="2" customFormat="false" ht="12.75" hidden="false" customHeight="true" outlineLevel="0" collapsed="false">
      <c r="A2" s="323" t="s">
        <v>16</v>
      </c>
      <c r="B2" s="323"/>
      <c r="C2" s="323"/>
      <c r="D2" s="323"/>
      <c r="E2" s="323"/>
    </row>
    <row r="3" customFormat="false" ht="12.75" hidden="true" customHeight="true" outlineLevel="0" collapsed="false">
      <c r="A3" s="324" t="s">
        <v>415</v>
      </c>
      <c r="B3" s="324"/>
    </row>
    <row r="4" customFormat="false" ht="12.75" hidden="false" customHeight="true" outlineLevel="0" collapsed="false">
      <c r="A4" s="324"/>
      <c r="B4" s="324"/>
      <c r="E4" s="325" t="s">
        <v>194</v>
      </c>
    </row>
    <row r="5" customFormat="false" ht="21.75" hidden="false" customHeight="true" outlineLevel="0" collapsed="false">
      <c r="A5" s="326" t="s">
        <v>395</v>
      </c>
      <c r="B5" s="327" t="s">
        <v>416</v>
      </c>
      <c r="C5" s="327" t="s">
        <v>396</v>
      </c>
      <c r="D5" s="327" t="s">
        <v>61</v>
      </c>
      <c r="E5" s="328" t="s">
        <v>62</v>
      </c>
    </row>
    <row r="6" customFormat="false" ht="17.25" hidden="false" customHeight="true" outlineLevel="0" collapsed="false">
      <c r="A6" s="326"/>
      <c r="B6" s="278" t="s">
        <v>63</v>
      </c>
      <c r="C6" s="278" t="s">
        <v>63</v>
      </c>
      <c r="D6" s="278" t="s">
        <v>63</v>
      </c>
      <c r="E6" s="310" t="s">
        <v>63</v>
      </c>
    </row>
    <row r="7" customFormat="false" ht="15" hidden="false" customHeight="true" outlineLevel="0" collapsed="false">
      <c r="A7" s="231" t="s">
        <v>398</v>
      </c>
      <c r="B7" s="294" t="n">
        <v>0</v>
      </c>
      <c r="C7" s="295" t="n">
        <v>2950</v>
      </c>
      <c r="D7" s="294" t="n">
        <v>3935.92</v>
      </c>
      <c r="E7" s="292" t="n">
        <v>0</v>
      </c>
    </row>
    <row r="8" customFormat="false" ht="15" hidden="false" customHeight="true" outlineLevel="0" collapsed="false">
      <c r="A8" s="231" t="s">
        <v>399</v>
      </c>
      <c r="B8" s="294" t="n">
        <v>350</v>
      </c>
      <c r="C8" s="295" t="n">
        <v>0</v>
      </c>
      <c r="D8" s="294" t="n">
        <v>203.64</v>
      </c>
      <c r="E8" s="292"/>
    </row>
    <row r="9" customFormat="false" ht="15" hidden="false" customHeight="true" outlineLevel="0" collapsed="false">
      <c r="A9" s="231" t="s">
        <v>400</v>
      </c>
      <c r="B9" s="294" t="n">
        <v>3700</v>
      </c>
      <c r="C9" s="295" t="n">
        <v>17892.4</v>
      </c>
      <c r="D9" s="294" t="n">
        <v>69.6</v>
      </c>
      <c r="E9" s="292"/>
    </row>
    <row r="10" customFormat="false" ht="15" hidden="false" customHeight="true" outlineLevel="0" collapsed="false">
      <c r="A10" s="231" t="s">
        <v>401</v>
      </c>
      <c r="B10" s="294" t="n">
        <v>13234</v>
      </c>
      <c r="C10" s="295" t="n">
        <v>30968</v>
      </c>
      <c r="D10" s="294" t="n">
        <v>2.88</v>
      </c>
      <c r="E10" s="292"/>
    </row>
    <row r="11" customFormat="false" ht="15" hidden="false" customHeight="true" outlineLevel="0" collapsed="false">
      <c r="A11" s="231" t="s">
        <v>402</v>
      </c>
      <c r="B11" s="294" t="n">
        <v>28178.9</v>
      </c>
      <c r="C11" s="295" t="n">
        <v>29865.26</v>
      </c>
      <c r="D11" s="294" t="n">
        <v>0</v>
      </c>
      <c r="E11" s="292"/>
    </row>
    <row r="12" customFormat="false" ht="15" hidden="false" customHeight="true" outlineLevel="0" collapsed="false">
      <c r="A12" s="231" t="s">
        <v>403</v>
      </c>
      <c r="B12" s="294" t="n">
        <v>19784.4</v>
      </c>
      <c r="C12" s="295" t="n">
        <v>40038.26</v>
      </c>
      <c r="D12" s="294" t="n">
        <v>36</v>
      </c>
      <c r="E12" s="292"/>
    </row>
    <row r="13" customFormat="false" ht="15" hidden="false" customHeight="true" outlineLevel="0" collapsed="false">
      <c r="A13" s="231" t="s">
        <v>404</v>
      </c>
      <c r="B13" s="294" t="n">
        <v>18527.19</v>
      </c>
      <c r="C13" s="295" t="n">
        <v>14924.88</v>
      </c>
      <c r="D13" s="294" t="n">
        <v>45</v>
      </c>
      <c r="E13" s="292"/>
    </row>
    <row r="14" customFormat="false" ht="15" hidden="false" customHeight="true" outlineLevel="0" collapsed="false">
      <c r="A14" s="231" t="s">
        <v>405</v>
      </c>
      <c r="B14" s="294" t="n">
        <v>1394.29</v>
      </c>
      <c r="C14" s="295" t="n">
        <v>19473.1</v>
      </c>
      <c r="D14" s="294" t="n">
        <v>54</v>
      </c>
      <c r="E14" s="292"/>
    </row>
    <row r="15" customFormat="false" ht="15" hidden="false" customHeight="true" outlineLevel="0" collapsed="false">
      <c r="A15" s="231" t="s">
        <v>406</v>
      </c>
      <c r="B15" s="294" t="n">
        <v>6617.5</v>
      </c>
      <c r="C15" s="288" t="n">
        <v>15559.85</v>
      </c>
      <c r="D15" s="294" t="n">
        <v>27</v>
      </c>
      <c r="E15" s="292"/>
    </row>
    <row r="16" customFormat="false" ht="15" hidden="false" customHeight="true" outlineLevel="0" collapsed="false">
      <c r="A16" s="231" t="s">
        <v>407</v>
      </c>
      <c r="B16" s="294" t="n">
        <v>67.1</v>
      </c>
      <c r="C16" s="288" t="n">
        <v>15101.14</v>
      </c>
      <c r="D16" s="294" t="n">
        <v>0</v>
      </c>
      <c r="E16" s="292"/>
    </row>
    <row r="17" customFormat="false" ht="15" hidden="false" customHeight="true" outlineLevel="0" collapsed="false">
      <c r="A17" s="231" t="s">
        <v>408</v>
      </c>
      <c r="B17" s="294" t="n">
        <v>2.88</v>
      </c>
      <c r="C17" s="295" t="n">
        <v>18952</v>
      </c>
      <c r="D17" s="294" t="n">
        <v>1200</v>
      </c>
      <c r="E17" s="292"/>
    </row>
    <row r="18" customFormat="false" ht="15" hidden="false" customHeight="true" outlineLevel="0" collapsed="false">
      <c r="A18" s="329" t="s">
        <v>409</v>
      </c>
      <c r="B18" s="330" t="n">
        <v>4080</v>
      </c>
      <c r="C18" s="331" t="n">
        <v>10949.11</v>
      </c>
      <c r="D18" s="330" t="n">
        <v>0</v>
      </c>
      <c r="E18" s="332"/>
    </row>
    <row r="19" s="337" customFormat="true" ht="15.95" hidden="false" customHeight="true" outlineLevel="0" collapsed="false">
      <c r="A19" s="333" t="s">
        <v>215</v>
      </c>
      <c r="B19" s="334" t="n">
        <f aca="false">SUM(B7:B18)</f>
        <v>95936.26</v>
      </c>
      <c r="C19" s="335" t="n">
        <f aca="false">SUM(C7:C18)</f>
        <v>216674</v>
      </c>
      <c r="D19" s="334" t="n">
        <f aca="false">SUM(D7:D18)</f>
        <v>5574.04</v>
      </c>
      <c r="E19" s="336" t="n">
        <f aca="false">SUM(E7:E18)</f>
        <v>0</v>
      </c>
    </row>
    <row r="20" s="338" customFormat="true" ht="15" hidden="false" customHeight="true" outlineLevel="0" collapsed="false">
      <c r="A20" s="17"/>
      <c r="B20" s="17"/>
    </row>
    <row r="21" s="338" customFormat="true" ht="15" hidden="false" customHeight="true" outlineLevel="0" collapsed="false">
      <c r="A21" s="17"/>
      <c r="B21" s="17"/>
    </row>
    <row r="22" s="338" customFormat="true" ht="15" hidden="false" customHeight="true" outlineLevel="0" collapsed="false">
      <c r="A22" s="17"/>
      <c r="B22" s="17"/>
    </row>
    <row r="23" s="338" customFormat="true" ht="15" hidden="false" customHeight="true" outlineLevel="0" collapsed="false">
      <c r="A23" s="17"/>
      <c r="B23" s="17"/>
    </row>
    <row r="24" s="338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3">
    <mergeCell ref="A1:E1"/>
    <mergeCell ref="A2:E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41796875" defaultRowHeight="12" zeroHeight="false" outlineLevelRow="0" outlineLevelCol="0"/>
  <cols>
    <col collapsed="false" customWidth="true" hidden="false" outlineLevel="0" max="1" min="1" style="339" width="5.71"/>
    <col collapsed="false" customWidth="true" hidden="false" outlineLevel="0" max="2" min="2" style="339" width="12.56"/>
    <col collapsed="false" customWidth="true" hidden="false" outlineLevel="0" max="3" min="3" style="340" width="10.71"/>
    <col collapsed="false" customWidth="true" hidden="false" outlineLevel="0" max="4" min="4" style="340" width="14.14"/>
    <col collapsed="false" customWidth="true" hidden="false" outlineLevel="0" max="5" min="5" style="340" width="13.41"/>
    <col collapsed="false" customWidth="true" hidden="false" outlineLevel="0" max="6" min="6" style="340" width="15.7"/>
    <col collapsed="false" customWidth="true" hidden="false" outlineLevel="0" max="7" min="7" style="340" width="13.41"/>
    <col collapsed="false" customWidth="true" hidden="false" outlineLevel="0" max="8" min="8" style="340" width="14.41"/>
    <col collapsed="false" customWidth="false" hidden="false" outlineLevel="0" max="257" min="9" style="340" width="9.41"/>
  </cols>
  <sheetData>
    <row r="1" customFormat="false" ht="12.75" hidden="false" customHeight="false" outlineLevel="0" collapsed="false">
      <c r="A1" s="269" t="s">
        <v>417</v>
      </c>
      <c r="B1" s="269"/>
      <c r="C1" s="269"/>
      <c r="D1" s="269"/>
      <c r="E1" s="269"/>
      <c r="F1" s="269"/>
      <c r="G1" s="269"/>
      <c r="H1" s="269"/>
    </row>
    <row r="2" customFormat="false" ht="15.75" hidden="false" customHeight="false" outlineLevel="0" collapsed="false">
      <c r="A2" s="323" t="s">
        <v>418</v>
      </c>
      <c r="B2" s="323"/>
      <c r="C2" s="323"/>
      <c r="D2" s="323"/>
      <c r="E2" s="323"/>
      <c r="F2" s="323"/>
      <c r="G2" s="323"/>
      <c r="H2" s="323"/>
    </row>
    <row r="3" customFormat="false" ht="12.75" hidden="true" customHeight="false" outlineLevel="0" collapsed="false">
      <c r="A3" s="341"/>
      <c r="B3" s="341"/>
      <c r="C3" s="342"/>
      <c r="D3" s="343"/>
      <c r="E3" s="343"/>
    </row>
    <row r="4" customFormat="false" ht="12.75" hidden="false" customHeight="false" outlineLevel="0" collapsed="false">
      <c r="H4" s="344" t="s">
        <v>419</v>
      </c>
    </row>
    <row r="5" customFormat="false" ht="13.5" hidden="false" customHeight="false" outlineLevel="0" collapsed="false">
      <c r="B5" s="345" t="s">
        <v>395</v>
      </c>
      <c r="C5" s="345" t="s">
        <v>420</v>
      </c>
      <c r="D5" s="345"/>
      <c r="E5" s="345"/>
      <c r="F5" s="346" t="s">
        <v>421</v>
      </c>
      <c r="G5" s="346"/>
      <c r="H5" s="346"/>
    </row>
    <row r="6" customFormat="false" ht="12.75" hidden="false" customHeight="false" outlineLevel="0" collapsed="false">
      <c r="B6" s="345"/>
      <c r="C6" s="347" t="s">
        <v>396</v>
      </c>
      <c r="D6" s="348" t="s">
        <v>61</v>
      </c>
      <c r="E6" s="349" t="s">
        <v>62</v>
      </c>
      <c r="F6" s="350" t="s">
        <v>396</v>
      </c>
      <c r="G6" s="348" t="s">
        <v>61</v>
      </c>
      <c r="H6" s="349" t="s">
        <v>62</v>
      </c>
    </row>
    <row r="7" customFormat="false" ht="12.75" hidden="false" customHeight="false" outlineLevel="0" collapsed="false">
      <c r="B7" s="351" t="s">
        <v>196</v>
      </c>
      <c r="C7" s="352" t="n">
        <v>3.81</v>
      </c>
      <c r="D7" s="353" t="n">
        <v>3.98</v>
      </c>
      <c r="E7" s="354" t="n">
        <v>0.18</v>
      </c>
      <c r="F7" s="355" t="s">
        <v>422</v>
      </c>
      <c r="G7" s="355" t="s">
        <v>422</v>
      </c>
      <c r="H7" s="356" t="s">
        <v>422</v>
      </c>
    </row>
    <row r="8" customFormat="false" ht="12.75" hidden="false" customHeight="false" outlineLevel="0" collapsed="false">
      <c r="B8" s="357" t="s">
        <v>423</v>
      </c>
      <c r="C8" s="358" t="n">
        <v>3.77</v>
      </c>
      <c r="D8" s="359" t="n">
        <v>2.28</v>
      </c>
      <c r="E8" s="360"/>
      <c r="F8" s="361" t="n">
        <v>5.41</v>
      </c>
      <c r="G8" s="361" t="n">
        <v>4.46</v>
      </c>
      <c r="H8" s="360"/>
    </row>
    <row r="9" customFormat="false" ht="12.75" hidden="false" customHeight="false" outlineLevel="0" collapsed="false">
      <c r="B9" s="357" t="s">
        <v>424</v>
      </c>
      <c r="C9" s="358" t="n">
        <v>5.63</v>
      </c>
      <c r="D9" s="359" t="n">
        <v>1.82</v>
      </c>
      <c r="E9" s="360"/>
      <c r="F9" s="361" t="n">
        <v>6.38</v>
      </c>
      <c r="G9" s="361" t="n">
        <v>4.43</v>
      </c>
      <c r="H9" s="360"/>
    </row>
    <row r="10" customFormat="false" ht="12.75" hidden="false" customHeight="false" outlineLevel="0" collapsed="false">
      <c r="B10" s="357" t="s">
        <v>425</v>
      </c>
      <c r="C10" s="358" t="n">
        <v>7.73</v>
      </c>
      <c r="D10" s="359" t="n">
        <v>0.97</v>
      </c>
      <c r="E10" s="360"/>
      <c r="F10" s="361" t="n">
        <v>7.65</v>
      </c>
      <c r="G10" s="361" t="n">
        <v>3.27</v>
      </c>
      <c r="H10" s="360"/>
    </row>
    <row r="11" customFormat="false" ht="12.75" hidden="false" customHeight="false" outlineLevel="0" collapsed="false">
      <c r="B11" s="357" t="s">
        <v>426</v>
      </c>
      <c r="C11" s="358" t="n">
        <v>6.82</v>
      </c>
      <c r="D11" s="359" t="n">
        <v>0.8</v>
      </c>
      <c r="E11" s="360"/>
      <c r="F11" s="361" t="n">
        <v>7.19</v>
      </c>
      <c r="G11" s="361" t="n">
        <v>2.68</v>
      </c>
      <c r="H11" s="360"/>
    </row>
    <row r="12" customFormat="false" ht="12.75" hidden="false" customHeight="false" outlineLevel="0" collapsed="false">
      <c r="B12" s="357" t="s">
        <v>427</v>
      </c>
      <c r="C12" s="358" t="n">
        <v>8.21</v>
      </c>
      <c r="D12" s="359" t="n">
        <v>0.7</v>
      </c>
      <c r="E12" s="360"/>
      <c r="F12" s="361" t="n">
        <v>8.61</v>
      </c>
      <c r="G12" s="361" t="n">
        <v>3.03</v>
      </c>
      <c r="H12" s="360"/>
    </row>
    <row r="13" customFormat="false" ht="12.75" hidden="false" customHeight="false" outlineLevel="0" collapsed="false">
      <c r="B13" s="357" t="s">
        <v>428</v>
      </c>
      <c r="C13" s="358" t="n">
        <v>7.78</v>
      </c>
      <c r="D13" s="359" t="n">
        <v>0.61</v>
      </c>
      <c r="E13" s="356"/>
      <c r="F13" s="361" t="s">
        <v>422</v>
      </c>
      <c r="G13" s="361" t="s">
        <v>422</v>
      </c>
      <c r="H13" s="360"/>
    </row>
    <row r="14" customFormat="false" ht="12.75" hidden="false" customHeight="false" outlineLevel="0" collapsed="false">
      <c r="B14" s="357" t="s">
        <v>429</v>
      </c>
      <c r="C14" s="358" t="n">
        <v>8.09</v>
      </c>
      <c r="D14" s="359" t="n">
        <v>0.97</v>
      </c>
      <c r="E14" s="360"/>
      <c r="F14" s="361" t="s">
        <v>422</v>
      </c>
      <c r="G14" s="361" t="n">
        <v>2.41</v>
      </c>
      <c r="H14" s="360"/>
    </row>
    <row r="15" customFormat="false" ht="12.75" hidden="false" customHeight="false" outlineLevel="0" collapsed="false">
      <c r="B15" s="357" t="s">
        <v>430</v>
      </c>
      <c r="C15" s="358" t="n">
        <v>9.06</v>
      </c>
      <c r="D15" s="359" t="n">
        <v>1.09</v>
      </c>
      <c r="E15" s="356"/>
      <c r="F15" s="361" t="n">
        <v>8.81</v>
      </c>
      <c r="G15" s="361" t="n">
        <v>2.65</v>
      </c>
      <c r="H15" s="360"/>
    </row>
    <row r="16" customFormat="false" ht="12.75" hidden="false" customHeight="false" outlineLevel="0" collapsed="false">
      <c r="B16" s="357" t="s">
        <v>407</v>
      </c>
      <c r="C16" s="362" t="n">
        <v>9</v>
      </c>
      <c r="D16" s="359" t="n">
        <v>0.83</v>
      </c>
      <c r="E16" s="360"/>
      <c r="F16" s="361" t="s">
        <v>422</v>
      </c>
      <c r="G16" s="361" t="s">
        <v>422</v>
      </c>
      <c r="H16" s="360"/>
    </row>
    <row r="17" customFormat="false" ht="12.75" hidden="false" customHeight="false" outlineLevel="0" collapsed="false">
      <c r="B17" s="357" t="s">
        <v>431</v>
      </c>
      <c r="C17" s="358" t="n">
        <v>8.34</v>
      </c>
      <c r="D17" s="359" t="n">
        <v>1.34</v>
      </c>
      <c r="E17" s="360"/>
      <c r="F17" s="361" t="n">
        <v>8.61</v>
      </c>
      <c r="G17" s="361" t="n">
        <v>3.44</v>
      </c>
      <c r="H17" s="360"/>
    </row>
    <row r="18" customFormat="false" ht="12.75" hidden="false" customHeight="false" outlineLevel="0" collapsed="false">
      <c r="B18" s="363" t="s">
        <v>195</v>
      </c>
      <c r="C18" s="364" t="n">
        <v>8.52</v>
      </c>
      <c r="D18" s="365" t="n">
        <v>1.15</v>
      </c>
      <c r="E18" s="366"/>
      <c r="F18" s="367" t="n">
        <v>8.61</v>
      </c>
      <c r="G18" s="367" t="n">
        <v>2.72</v>
      </c>
      <c r="H18" s="366"/>
    </row>
    <row r="19" customFormat="false" ht="15.75" hidden="false" customHeight="true" outlineLevel="0" collapsed="false">
      <c r="B19" s="368" t="s">
        <v>432</v>
      </c>
      <c r="C19" s="369" t="n">
        <v>7.41</v>
      </c>
      <c r="D19" s="370" t="n">
        <v>1.31</v>
      </c>
      <c r="E19" s="371"/>
      <c r="F19" s="372" t="n">
        <v>8.35</v>
      </c>
      <c r="G19" s="370" t="n">
        <v>2.94</v>
      </c>
      <c r="H19" s="373"/>
    </row>
    <row r="20" customFormat="false" ht="12.75" hidden="false" customHeight="false" outlineLevel="0" collapsed="false"/>
    <row r="22" customFormat="false" ht="15.75" hidden="false" customHeight="false" outlineLevel="0" collapsed="false">
      <c r="D22" s="374"/>
      <c r="E22" s="375"/>
    </row>
    <row r="23" customFormat="false" ht="15.75" hidden="false" customHeight="false" outlineLevel="0" collapsed="false">
      <c r="D23" s="374"/>
      <c r="E23" s="376"/>
    </row>
    <row r="24" customFormat="false" ht="15.75" hidden="false" customHeight="false" outlineLevel="0" collapsed="false">
      <c r="D24" s="374"/>
      <c r="E24" s="376"/>
    </row>
    <row r="25" customFormat="false" ht="15.75" hidden="false" customHeight="false" outlineLevel="0" collapsed="false">
      <c r="D25" s="374"/>
      <c r="E25" s="376"/>
    </row>
    <row r="26" customFormat="false" ht="15.75" hidden="false" customHeight="false" outlineLevel="0" collapsed="false">
      <c r="D26" s="374"/>
      <c r="E26" s="376"/>
    </row>
    <row r="27" customFormat="false" ht="15.75" hidden="false" customHeight="false" outlineLevel="0" collapsed="false">
      <c r="D27" s="374"/>
      <c r="E27" s="376"/>
    </row>
    <row r="28" customFormat="false" ht="15" hidden="false" customHeight="false" outlineLevel="0" collapsed="false">
      <c r="D28" s="374"/>
      <c r="E28" s="377"/>
    </row>
    <row r="29" customFormat="false" ht="15.75" hidden="false" customHeight="false" outlineLevel="0" collapsed="false">
      <c r="D29" s="374"/>
      <c r="E29" s="376"/>
    </row>
    <row r="30" customFormat="false" ht="15.75" hidden="false" customHeight="false" outlineLevel="0" collapsed="false">
      <c r="D30" s="374"/>
      <c r="E30" s="9"/>
    </row>
    <row r="31" customFormat="false" ht="15.75" hidden="false" customHeight="false" outlineLevel="0" collapsed="false">
      <c r="D31" s="374"/>
      <c r="E31" s="378"/>
    </row>
    <row r="32" customFormat="false" ht="15.75" hidden="false" customHeight="false" outlineLevel="0" collapsed="false">
      <c r="D32" s="374"/>
      <c r="E32" s="9"/>
    </row>
    <row r="33" customFormat="false" ht="15.75" hidden="false" customHeight="false" outlineLevel="0" collapsed="false">
      <c r="D33" s="374"/>
      <c r="E33" s="378"/>
    </row>
    <row r="34" customFormat="false" ht="15.75" hidden="false" customHeight="false" outlineLevel="0" collapsed="false">
      <c r="D34" s="379"/>
      <c r="E34" s="378"/>
    </row>
  </sheetData>
  <mergeCells count="5">
    <mergeCell ref="A1:H1"/>
    <mergeCell ref="A2:H2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B1" s="269" t="s">
        <v>433</v>
      </c>
      <c r="C1" s="269"/>
      <c r="D1" s="269"/>
      <c r="E1" s="269"/>
      <c r="F1" s="269"/>
      <c r="G1" s="269"/>
      <c r="H1" s="269"/>
      <c r="I1" s="269"/>
      <c r="J1" s="269"/>
    </row>
    <row r="2" customFormat="false" ht="12.75" hidden="true" customHeight="false" outlineLevel="0" collapsed="false">
      <c r="B2" s="322" t="s">
        <v>434</v>
      </c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</row>
    <row r="3" customFormat="false" ht="15.75" hidden="true" customHeight="false" outlineLevel="0" collapsed="false">
      <c r="B3" s="323" t="s">
        <v>435</v>
      </c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</row>
    <row r="4" customFormat="false" ht="15.75" hidden="true" customHeight="false" outlineLevel="0" collapsed="false"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</row>
    <row r="5" customFormat="false" ht="15.75" hidden="true" customHeight="false" outlineLevel="0" collapsed="false"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</row>
    <row r="6" customFormat="false" ht="12.75" hidden="true" customHeight="false" outlineLevel="0" collapsed="false">
      <c r="B6" s="13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81" t="s">
        <v>194</v>
      </c>
    </row>
    <row r="7" customFormat="false" ht="13.5" hidden="true" customHeight="false" outlineLevel="0" collapsed="false">
      <c r="B7" s="326" t="s">
        <v>395</v>
      </c>
      <c r="C7" s="382" t="s">
        <v>62</v>
      </c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</row>
    <row r="8" customFormat="false" ht="12.75" hidden="true" customHeight="true" outlineLevel="0" collapsed="false">
      <c r="B8" s="326"/>
      <c r="C8" s="383" t="s">
        <v>436</v>
      </c>
      <c r="D8" s="383"/>
      <c r="E8" s="383" t="s">
        <v>437</v>
      </c>
      <c r="F8" s="383"/>
      <c r="G8" s="383" t="s">
        <v>438</v>
      </c>
      <c r="H8" s="383"/>
      <c r="I8" s="383" t="s">
        <v>439</v>
      </c>
      <c r="J8" s="383"/>
      <c r="K8" s="383" t="s">
        <v>440</v>
      </c>
      <c r="L8" s="383"/>
      <c r="M8" s="383" t="s">
        <v>441</v>
      </c>
      <c r="N8" s="383"/>
      <c r="O8" s="384" t="s">
        <v>215</v>
      </c>
      <c r="P8" s="384"/>
    </row>
    <row r="9" customFormat="false" ht="12.75" hidden="true" customHeight="false" outlineLevel="0" collapsed="false">
      <c r="B9" s="326"/>
      <c r="C9" s="385" t="s">
        <v>63</v>
      </c>
      <c r="D9" s="385" t="s">
        <v>442</v>
      </c>
      <c r="E9" s="385" t="s">
        <v>63</v>
      </c>
      <c r="F9" s="385" t="s">
        <v>442</v>
      </c>
      <c r="G9" s="385" t="s">
        <v>63</v>
      </c>
      <c r="H9" s="385" t="s">
        <v>442</v>
      </c>
      <c r="I9" s="385" t="s">
        <v>63</v>
      </c>
      <c r="J9" s="385" t="s">
        <v>442</v>
      </c>
      <c r="K9" s="385" t="s">
        <v>63</v>
      </c>
      <c r="L9" s="385" t="s">
        <v>442</v>
      </c>
      <c r="M9" s="385" t="s">
        <v>63</v>
      </c>
      <c r="N9" s="385" t="s">
        <v>442</v>
      </c>
      <c r="O9" s="386" t="s">
        <v>63</v>
      </c>
      <c r="P9" s="387" t="s">
        <v>442</v>
      </c>
    </row>
    <row r="10" customFormat="false" ht="12.75" hidden="true" customHeight="false" outlineLevel="0" collapsed="false">
      <c r="B10" s="231" t="s">
        <v>443</v>
      </c>
      <c r="C10" s="294" t="n">
        <v>6070.52</v>
      </c>
      <c r="D10" s="294" t="n">
        <v>0.42</v>
      </c>
      <c r="E10" s="388" t="n">
        <v>2971.95</v>
      </c>
      <c r="F10" s="388" t="n">
        <v>1.52</v>
      </c>
      <c r="G10" s="388" t="n">
        <v>2636.4</v>
      </c>
      <c r="H10" s="388" t="n">
        <v>7.77</v>
      </c>
      <c r="I10" s="389" t="s">
        <v>422</v>
      </c>
      <c r="J10" s="389" t="s">
        <v>422</v>
      </c>
      <c r="K10" s="388" t="n">
        <v>1376.9</v>
      </c>
      <c r="L10" s="388" t="n">
        <v>12.87</v>
      </c>
      <c r="M10" s="388" t="n">
        <v>748.61</v>
      </c>
      <c r="N10" s="390" t="n">
        <v>15.66</v>
      </c>
      <c r="O10" s="390" t="n">
        <v>13804.33</v>
      </c>
      <c r="P10" s="391" t="n">
        <v>4.13</v>
      </c>
      <c r="R10" s="392" t="n">
        <f aca="false">C10+E10+G10+K10+M10</f>
        <v>13804.38</v>
      </c>
    </row>
    <row r="11" customFormat="false" ht="12.75" hidden="true" customHeight="false" outlineLevel="0" collapsed="false">
      <c r="B11" s="231" t="s">
        <v>399</v>
      </c>
      <c r="C11" s="294"/>
      <c r="D11" s="294"/>
      <c r="E11" s="388"/>
      <c r="F11" s="388"/>
      <c r="G11" s="388"/>
      <c r="H11" s="388"/>
      <c r="I11" s="388"/>
      <c r="J11" s="388"/>
      <c r="K11" s="388"/>
      <c r="L11" s="388"/>
      <c r="M11" s="388"/>
      <c r="N11" s="390"/>
      <c r="O11" s="390"/>
      <c r="P11" s="391"/>
      <c r="R11" s="0" t="n">
        <f aca="false">C10*D10+E10*F10+G10*H10+K10*L10+M10*N10</f>
        <v>56995.746</v>
      </c>
    </row>
    <row r="12" customFormat="false" ht="12.75" hidden="true" customHeight="false" outlineLevel="0" collapsed="false">
      <c r="B12" s="231" t="s">
        <v>444</v>
      </c>
      <c r="C12" s="294"/>
      <c r="D12" s="294"/>
      <c r="E12" s="388"/>
      <c r="F12" s="388"/>
      <c r="G12" s="388"/>
      <c r="H12" s="388"/>
      <c r="I12" s="388"/>
      <c r="J12" s="388"/>
      <c r="K12" s="388"/>
      <c r="L12" s="388"/>
      <c r="M12" s="388"/>
      <c r="N12" s="390"/>
      <c r="O12" s="390"/>
      <c r="P12" s="391"/>
      <c r="R12" s="392" t="n">
        <f aca="false">R11/R10</f>
        <v>4.12881607142081</v>
      </c>
    </row>
    <row r="13" customFormat="false" ht="12.75" hidden="true" customHeight="false" outlineLevel="0" collapsed="false">
      <c r="B13" s="231" t="s">
        <v>401</v>
      </c>
      <c r="C13" s="294"/>
      <c r="D13" s="294"/>
      <c r="E13" s="388"/>
      <c r="F13" s="388"/>
      <c r="G13" s="388"/>
      <c r="H13" s="388"/>
      <c r="I13" s="388"/>
      <c r="J13" s="388"/>
      <c r="K13" s="388"/>
      <c r="L13" s="388"/>
      <c r="M13" s="388"/>
      <c r="N13" s="390"/>
      <c r="O13" s="390"/>
      <c r="P13" s="391"/>
    </row>
    <row r="14" customFormat="false" ht="12.75" hidden="true" customHeight="false" outlineLevel="0" collapsed="false">
      <c r="B14" s="231" t="s">
        <v>402</v>
      </c>
      <c r="C14" s="294"/>
      <c r="D14" s="294"/>
      <c r="E14" s="388"/>
      <c r="F14" s="388"/>
      <c r="G14" s="388"/>
      <c r="H14" s="388"/>
      <c r="I14" s="388"/>
      <c r="J14" s="388"/>
      <c r="K14" s="388"/>
      <c r="L14" s="388"/>
      <c r="M14" s="388"/>
      <c r="N14" s="390"/>
      <c r="O14" s="390"/>
      <c r="P14" s="391"/>
    </row>
    <row r="15" customFormat="false" ht="12.75" hidden="true" customHeight="false" outlineLevel="0" collapsed="false">
      <c r="B15" s="231" t="s">
        <v>403</v>
      </c>
      <c r="C15" s="294"/>
      <c r="D15" s="294"/>
      <c r="E15" s="388"/>
      <c r="F15" s="388"/>
      <c r="G15" s="388"/>
      <c r="H15" s="388"/>
      <c r="I15" s="388"/>
      <c r="J15" s="388"/>
      <c r="K15" s="388"/>
      <c r="L15" s="388"/>
      <c r="M15" s="388"/>
      <c r="N15" s="390"/>
      <c r="O15" s="390"/>
      <c r="P15" s="391"/>
    </row>
    <row r="16" customFormat="false" ht="12.75" hidden="true" customHeight="false" outlineLevel="0" collapsed="false">
      <c r="B16" s="231" t="s">
        <v>404</v>
      </c>
      <c r="C16" s="294"/>
      <c r="D16" s="294"/>
      <c r="E16" s="388"/>
      <c r="F16" s="388"/>
      <c r="G16" s="388"/>
      <c r="H16" s="388"/>
      <c r="I16" s="388"/>
      <c r="J16" s="388"/>
      <c r="K16" s="388"/>
      <c r="L16" s="388"/>
      <c r="M16" s="388"/>
      <c r="N16" s="390"/>
      <c r="O16" s="390"/>
      <c r="P16" s="391"/>
    </row>
    <row r="17" customFormat="false" ht="12.75" hidden="true" customHeight="false" outlineLevel="0" collapsed="false">
      <c r="B17" s="231" t="s">
        <v>405</v>
      </c>
      <c r="C17" s="294"/>
      <c r="D17" s="294"/>
      <c r="E17" s="388"/>
      <c r="F17" s="388"/>
      <c r="G17" s="388"/>
      <c r="H17" s="388"/>
      <c r="I17" s="388"/>
      <c r="J17" s="388"/>
      <c r="K17" s="388"/>
      <c r="L17" s="388"/>
      <c r="M17" s="388"/>
      <c r="N17" s="390"/>
      <c r="O17" s="390"/>
      <c r="P17" s="391"/>
    </row>
    <row r="18" customFormat="false" ht="12.75" hidden="true" customHeight="false" outlineLevel="0" collapsed="false">
      <c r="B18" s="231" t="s">
        <v>406</v>
      </c>
      <c r="C18" s="294"/>
      <c r="D18" s="294"/>
      <c r="E18" s="388"/>
      <c r="F18" s="388"/>
      <c r="G18" s="388"/>
      <c r="H18" s="388"/>
      <c r="I18" s="388"/>
      <c r="J18" s="388"/>
      <c r="K18" s="388"/>
      <c r="L18" s="388"/>
      <c r="M18" s="388"/>
      <c r="N18" s="390"/>
      <c r="O18" s="390"/>
      <c r="P18" s="391"/>
    </row>
    <row r="19" customFormat="false" ht="12.75" hidden="true" customHeight="false" outlineLevel="0" collapsed="false">
      <c r="B19" s="231" t="s">
        <v>407</v>
      </c>
      <c r="C19" s="294"/>
      <c r="D19" s="294"/>
      <c r="E19" s="388"/>
      <c r="F19" s="388"/>
      <c r="G19" s="388"/>
      <c r="H19" s="388"/>
      <c r="I19" s="388"/>
      <c r="J19" s="388"/>
      <c r="K19" s="388"/>
      <c r="L19" s="388"/>
      <c r="M19" s="388"/>
      <c r="N19" s="390"/>
      <c r="O19" s="390"/>
      <c r="P19" s="391"/>
    </row>
    <row r="20" customFormat="false" ht="12.75" hidden="true" customHeight="false" outlineLevel="0" collapsed="false">
      <c r="B20" s="231" t="s">
        <v>408</v>
      </c>
      <c r="C20" s="294"/>
      <c r="D20" s="294"/>
      <c r="E20" s="388"/>
      <c r="F20" s="388"/>
      <c r="G20" s="388"/>
      <c r="H20" s="388"/>
      <c r="I20" s="388"/>
      <c r="J20" s="388"/>
      <c r="K20" s="388"/>
      <c r="L20" s="388"/>
      <c r="M20" s="388"/>
      <c r="N20" s="390"/>
      <c r="O20" s="390"/>
      <c r="P20" s="391"/>
    </row>
    <row r="21" customFormat="false" ht="12.75" hidden="true" customHeight="false" outlineLevel="0" collapsed="false">
      <c r="B21" s="329" t="s">
        <v>409</v>
      </c>
      <c r="C21" s="330"/>
      <c r="D21" s="330"/>
      <c r="E21" s="393"/>
      <c r="F21" s="393"/>
      <c r="G21" s="393"/>
      <c r="H21" s="393"/>
      <c r="I21" s="393"/>
      <c r="J21" s="393"/>
      <c r="K21" s="393"/>
      <c r="L21" s="393"/>
      <c r="M21" s="393"/>
      <c r="N21" s="394"/>
      <c r="O21" s="394"/>
      <c r="P21" s="395"/>
    </row>
    <row r="22" customFormat="false" ht="13.5" hidden="true" customHeight="false" outlineLevel="0" collapsed="false">
      <c r="B22" s="396" t="s">
        <v>445</v>
      </c>
      <c r="C22" s="397"/>
      <c r="D22" s="397"/>
      <c r="E22" s="398"/>
      <c r="F22" s="398"/>
      <c r="G22" s="398"/>
      <c r="H22" s="398"/>
      <c r="I22" s="399"/>
      <c r="J22" s="399"/>
      <c r="K22" s="399"/>
      <c r="L22" s="399"/>
      <c r="M22" s="399"/>
      <c r="N22" s="400"/>
      <c r="O22" s="400"/>
      <c r="P22" s="401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46</v>
      </c>
    </row>
    <row r="25" customFormat="false" ht="15.75" hidden="false" customHeight="false" outlineLevel="0" collapsed="false">
      <c r="B25" s="323" t="s">
        <v>18</v>
      </c>
      <c r="C25" s="323"/>
      <c r="D25" s="323"/>
      <c r="E25" s="323"/>
      <c r="F25" s="323"/>
      <c r="G25" s="323"/>
      <c r="H25" s="323"/>
      <c r="I25" s="323"/>
      <c r="J25" s="323"/>
    </row>
    <row r="26" customFormat="false" ht="13.5" hidden="false" customHeight="false" outlineLevel="0" collapsed="false"/>
    <row r="27" customFormat="false" ht="13.5" hidden="false" customHeight="false" outlineLevel="0" collapsed="false">
      <c r="B27" s="402" t="s">
        <v>395</v>
      </c>
      <c r="C27" s="403" t="s">
        <v>447</v>
      </c>
      <c r="D27" s="403"/>
      <c r="E27" s="403"/>
      <c r="F27" s="403"/>
      <c r="G27" s="404"/>
      <c r="H27" s="404" t="s">
        <v>448</v>
      </c>
      <c r="I27" s="404"/>
      <c r="J27" s="405"/>
    </row>
    <row r="28" customFormat="false" ht="12.75" hidden="false" customHeight="false" outlineLevel="0" collapsed="false">
      <c r="B28" s="402"/>
      <c r="C28" s="406" t="s">
        <v>61</v>
      </c>
      <c r="D28" s="406"/>
      <c r="E28" s="407" t="s">
        <v>62</v>
      </c>
      <c r="F28" s="407"/>
      <c r="G28" s="406" t="s">
        <v>61</v>
      </c>
      <c r="H28" s="406"/>
      <c r="I28" s="408" t="s">
        <v>62</v>
      </c>
      <c r="J28" s="408"/>
    </row>
    <row r="29" customFormat="false" ht="12.75" hidden="false" customHeight="false" outlineLevel="0" collapsed="false">
      <c r="B29" s="402"/>
      <c r="C29" s="409" t="s">
        <v>63</v>
      </c>
      <c r="D29" s="410" t="s">
        <v>449</v>
      </c>
      <c r="E29" s="409" t="s">
        <v>63</v>
      </c>
      <c r="F29" s="410" t="s">
        <v>449</v>
      </c>
      <c r="G29" s="409" t="s">
        <v>63</v>
      </c>
      <c r="H29" s="410" t="s">
        <v>449</v>
      </c>
      <c r="I29" s="409" t="s">
        <v>63</v>
      </c>
      <c r="J29" s="411" t="s">
        <v>449</v>
      </c>
    </row>
    <row r="30" customFormat="false" ht="12.75" hidden="false" customHeight="false" outlineLevel="0" collapsed="false">
      <c r="B30" s="412" t="s">
        <v>398</v>
      </c>
      <c r="C30" s="413" t="n">
        <v>46481</v>
      </c>
      <c r="D30" s="413" t="n">
        <v>2.69</v>
      </c>
      <c r="E30" s="413" t="n">
        <v>3778</v>
      </c>
      <c r="F30" s="413" t="n">
        <v>0.48</v>
      </c>
      <c r="G30" s="413" t="n">
        <v>21365.4</v>
      </c>
      <c r="H30" s="413" t="n">
        <v>10.1156</v>
      </c>
      <c r="I30" s="413" t="n">
        <v>8042</v>
      </c>
      <c r="J30" s="414" t="n">
        <v>4.85</v>
      </c>
    </row>
    <row r="31" customFormat="false" ht="12.75" hidden="false" customHeight="false" outlineLevel="0" collapsed="false">
      <c r="B31" s="412" t="s">
        <v>399</v>
      </c>
      <c r="C31" s="413" t="n">
        <v>23655</v>
      </c>
      <c r="D31" s="413" t="n">
        <v>1.33</v>
      </c>
      <c r="E31" s="415"/>
      <c r="F31" s="416"/>
      <c r="G31" s="413" t="n">
        <v>17479.71</v>
      </c>
      <c r="H31" s="413" t="n">
        <v>7.6476</v>
      </c>
      <c r="I31" s="415"/>
      <c r="J31" s="417"/>
    </row>
    <row r="32" customFormat="false" ht="12.75" hidden="false" customHeight="false" outlineLevel="0" collapsed="false">
      <c r="B32" s="412" t="s">
        <v>444</v>
      </c>
      <c r="C32" s="413" t="n">
        <v>13401.3</v>
      </c>
      <c r="D32" s="413" t="n">
        <v>1.08</v>
      </c>
      <c r="E32" s="415"/>
      <c r="F32" s="416"/>
      <c r="G32" s="413" t="n">
        <v>14641.04</v>
      </c>
      <c r="H32" s="413" t="n">
        <v>7.6482</v>
      </c>
      <c r="I32" s="415"/>
      <c r="J32" s="417"/>
    </row>
    <row r="33" customFormat="false" ht="12.75" hidden="false" customHeight="false" outlineLevel="0" collapsed="false">
      <c r="B33" s="412" t="s">
        <v>401</v>
      </c>
      <c r="C33" s="413" t="n">
        <v>6483.8</v>
      </c>
      <c r="D33" s="413" t="n">
        <v>1.11</v>
      </c>
      <c r="E33" s="415"/>
      <c r="F33" s="416"/>
      <c r="G33" s="413" t="n">
        <v>12051.72</v>
      </c>
      <c r="H33" s="413" t="n">
        <v>8.0246</v>
      </c>
      <c r="I33" s="415"/>
      <c r="J33" s="417"/>
    </row>
    <row r="34" customFormat="false" ht="12.75" hidden="false" customHeight="false" outlineLevel="0" collapsed="false">
      <c r="B34" s="412" t="s">
        <v>402</v>
      </c>
      <c r="C34" s="413" t="n">
        <v>8057</v>
      </c>
      <c r="D34" s="413" t="n">
        <v>1.06</v>
      </c>
      <c r="E34" s="415"/>
      <c r="F34" s="416"/>
      <c r="G34" s="413" t="n">
        <v>11464.63</v>
      </c>
      <c r="H34" s="413" t="n">
        <v>7.7022</v>
      </c>
      <c r="I34" s="415"/>
      <c r="J34" s="417"/>
    </row>
    <row r="35" customFormat="false" ht="12.75" hidden="false" customHeight="false" outlineLevel="0" collapsed="false">
      <c r="B35" s="412" t="s">
        <v>403</v>
      </c>
      <c r="C35" s="413" t="n">
        <v>3737.22</v>
      </c>
      <c r="D35" s="413" t="n">
        <v>0.9</v>
      </c>
      <c r="E35" s="415"/>
      <c r="F35" s="416"/>
      <c r="G35" s="413" t="n">
        <v>11207.48</v>
      </c>
      <c r="H35" s="413" t="n">
        <v>9.9563</v>
      </c>
      <c r="I35" s="415"/>
      <c r="J35" s="417"/>
    </row>
    <row r="36" customFormat="false" ht="12.75" hidden="false" customHeight="false" outlineLevel="0" collapsed="false">
      <c r="B36" s="412" t="s">
        <v>404</v>
      </c>
      <c r="C36" s="413" t="n">
        <v>10599</v>
      </c>
      <c r="D36" s="413" t="n">
        <v>0.72</v>
      </c>
      <c r="E36" s="415"/>
      <c r="F36" s="416"/>
      <c r="G36" s="413" t="n">
        <v>13053.88</v>
      </c>
      <c r="H36" s="413" t="n">
        <v>7.9675</v>
      </c>
      <c r="I36" s="415"/>
      <c r="J36" s="417"/>
    </row>
    <row r="37" customFormat="false" ht="12.75" hidden="false" customHeight="false" outlineLevel="0" collapsed="false">
      <c r="B37" s="412" t="s">
        <v>405</v>
      </c>
      <c r="C37" s="413" t="n">
        <v>16760</v>
      </c>
      <c r="D37" s="413" t="n">
        <v>0.69</v>
      </c>
      <c r="E37" s="415"/>
      <c r="F37" s="416"/>
      <c r="G37" s="413" t="n">
        <v>12385.49</v>
      </c>
      <c r="H37" s="413" t="n">
        <v>7.5824</v>
      </c>
      <c r="I37" s="415"/>
      <c r="J37" s="417"/>
    </row>
    <row r="38" customFormat="false" ht="12.75" hidden="false" customHeight="false" outlineLevel="0" collapsed="false">
      <c r="B38" s="412" t="s">
        <v>406</v>
      </c>
      <c r="C38" s="413" t="n">
        <v>16372.64</v>
      </c>
      <c r="D38" s="413" t="n">
        <v>0.69</v>
      </c>
      <c r="E38" s="415"/>
      <c r="F38" s="416"/>
      <c r="G38" s="413" t="n">
        <v>21007.6</v>
      </c>
      <c r="H38" s="413" t="n">
        <v>8.88598</v>
      </c>
      <c r="I38" s="415"/>
      <c r="J38" s="417"/>
    </row>
    <row r="39" customFormat="false" ht="12.75" hidden="false" customHeight="false" outlineLevel="0" collapsed="false">
      <c r="B39" s="412" t="s">
        <v>407</v>
      </c>
      <c r="C39" s="413" t="n">
        <v>39224</v>
      </c>
      <c r="D39" s="413" t="n">
        <v>0.75</v>
      </c>
      <c r="E39" s="415"/>
      <c r="F39" s="416"/>
      <c r="G39" s="413" t="n">
        <v>13499.19</v>
      </c>
      <c r="H39" s="413" t="n">
        <v>7.1385</v>
      </c>
      <c r="I39" s="415"/>
      <c r="J39" s="417"/>
    </row>
    <row r="40" customFormat="false" ht="12.75" hidden="false" customHeight="false" outlineLevel="0" collapsed="false">
      <c r="B40" s="412" t="s">
        <v>408</v>
      </c>
      <c r="C40" s="413" t="n">
        <v>20305</v>
      </c>
      <c r="D40" s="413" t="n">
        <v>0.84</v>
      </c>
      <c r="E40" s="415"/>
      <c r="F40" s="416"/>
      <c r="G40" s="413" t="n">
        <v>15336.19</v>
      </c>
      <c r="H40" s="413" t="n">
        <v>6.9618</v>
      </c>
      <c r="I40" s="415"/>
      <c r="J40" s="417"/>
    </row>
    <row r="41" customFormat="false" ht="12.75" hidden="false" customHeight="false" outlineLevel="0" collapsed="false">
      <c r="B41" s="418" t="s">
        <v>409</v>
      </c>
      <c r="C41" s="419" t="n">
        <v>7692.6</v>
      </c>
      <c r="D41" s="419" t="n">
        <v>0.86</v>
      </c>
      <c r="E41" s="420"/>
      <c r="F41" s="421"/>
      <c r="G41" s="419" t="n">
        <v>9405.97</v>
      </c>
      <c r="H41" s="419" t="n">
        <v>6.9719</v>
      </c>
      <c r="I41" s="420"/>
      <c r="J41" s="422"/>
    </row>
    <row r="42" customFormat="false" ht="13.5" hidden="false" customHeight="false" outlineLevel="0" collapsed="false">
      <c r="B42" s="423" t="s">
        <v>215</v>
      </c>
      <c r="C42" s="424" t="n">
        <v>212768.56</v>
      </c>
      <c r="D42" s="424" t="n">
        <v>1.28</v>
      </c>
      <c r="E42" s="425"/>
      <c r="F42" s="426"/>
      <c r="G42" s="427" t="n">
        <f aca="false">SUM(G30:G41)</f>
        <v>172898.3</v>
      </c>
      <c r="H42" s="427" t="n">
        <v>8.16</v>
      </c>
      <c r="I42" s="425"/>
      <c r="J42" s="428"/>
    </row>
    <row r="43" customFormat="false" ht="13.5" hidden="false" customHeight="false" outlineLevel="0" collapsed="false">
      <c r="B43" s="429" t="s">
        <v>450</v>
      </c>
    </row>
    <row r="44" customFormat="false" ht="12.75" hidden="false" customHeight="false" outlineLevel="0" collapsed="false">
      <c r="B44" s="17" t="s">
        <v>451</v>
      </c>
    </row>
    <row r="48" customFormat="false" ht="12.75" hidden="false" customHeight="false" outlineLevel="0" collapsed="false">
      <c r="E48" s="392"/>
    </row>
  </sheetData>
  <mergeCells count="19">
    <mergeCell ref="B1:J1"/>
    <mergeCell ref="B2:P2"/>
    <mergeCell ref="B3:P3"/>
    <mergeCell ref="B7:B9"/>
    <mergeCell ref="C7:P7"/>
    <mergeCell ref="C8:D8"/>
    <mergeCell ref="E8:F8"/>
    <mergeCell ref="G8:H8"/>
    <mergeCell ref="I8:J8"/>
    <mergeCell ref="K8:L8"/>
    <mergeCell ref="M8:N8"/>
    <mergeCell ref="O8:P8"/>
    <mergeCell ref="B25:J25"/>
    <mergeCell ref="B27:B29"/>
    <mergeCell ref="C27:F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7" activeCellId="0" sqref="A67: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3.14"/>
    <col collapsed="false" customWidth="true" hidden="false" outlineLevel="0" max="2" min="2" style="321" width="2.7"/>
    <col collapsed="false" customWidth="true" hidden="false" outlineLevel="0" max="3" min="3" style="321" width="32.85"/>
    <col collapsed="false" customWidth="true" hidden="true" outlineLevel="0" max="4" min="4" style="321" width="9.85"/>
    <col collapsed="false" customWidth="true" hidden="false" outlineLevel="0" max="6" min="5" style="321" width="9.85"/>
    <col collapsed="false" customWidth="false" hidden="false" outlineLevel="0" max="257" min="7" style="321" width="9.14"/>
  </cols>
  <sheetData>
    <row r="1" customFormat="false" ht="12.75" hidden="true" customHeight="true" outlineLevel="0" collapsed="false">
      <c r="A1" s="210" t="s">
        <v>223</v>
      </c>
      <c r="B1" s="210"/>
      <c r="C1" s="210"/>
    </row>
    <row r="2" customFormat="false" ht="12.75" hidden="true" customHeight="true" outlineLevel="0" collapsed="false">
      <c r="A2" s="210" t="s">
        <v>452</v>
      </c>
      <c r="B2" s="210"/>
      <c r="C2" s="210"/>
    </row>
    <row r="3" customFormat="false" ht="12.75" hidden="true" customHeight="true" outlineLevel="0" collapsed="false">
      <c r="A3" s="210" t="s">
        <v>453</v>
      </c>
      <c r="B3" s="210"/>
      <c r="C3" s="210"/>
    </row>
    <row r="4" customFormat="false" ht="5.25" hidden="true" customHeight="true" outlineLevel="0" collapsed="false">
      <c r="A4" s="324"/>
      <c r="B4" s="324"/>
      <c r="C4" s="324"/>
    </row>
    <row r="5" customFormat="false" ht="12.75" hidden="true" customHeight="true" outlineLevel="0" collapsed="false">
      <c r="A5" s="210" t="s">
        <v>19</v>
      </c>
      <c r="B5" s="210"/>
      <c r="C5" s="210"/>
    </row>
    <row r="6" customFormat="false" ht="12.75" hidden="true" customHeight="true" outlineLevel="0" collapsed="false">
      <c r="A6" s="210" t="s">
        <v>454</v>
      </c>
      <c r="B6" s="210"/>
      <c r="C6" s="210"/>
    </row>
    <row r="7" customFormat="false" ht="5.25" hidden="true" customHeight="true" outlineLevel="0" collapsed="false">
      <c r="A7" s="13"/>
      <c r="B7" s="13"/>
      <c r="C7" s="13"/>
    </row>
    <row r="8" s="431" customFormat="true" ht="12.75" hidden="true" customHeight="true" outlineLevel="0" collapsed="false">
      <c r="A8" s="430" t="s">
        <v>455</v>
      </c>
      <c r="B8" s="430"/>
      <c r="C8" s="430"/>
    </row>
    <row r="9" s="431" customFormat="true" ht="12.75" hidden="true" customHeight="true" outlineLevel="0" collapsed="false">
      <c r="A9" s="432" t="s">
        <v>456</v>
      </c>
      <c r="B9" s="432"/>
      <c r="C9" s="432"/>
    </row>
    <row r="10" customFormat="false" ht="12.75" hidden="true" customHeight="false" outlineLevel="0" collapsed="false">
      <c r="A10" s="433" t="s">
        <v>457</v>
      </c>
      <c r="B10" s="434"/>
      <c r="C10" s="435"/>
    </row>
    <row r="11" customFormat="false" ht="12.75" hidden="true" customHeight="false" outlineLevel="0" collapsed="false">
      <c r="A11" s="436"/>
      <c r="B11" s="150" t="s">
        <v>458</v>
      </c>
      <c r="C11" s="61"/>
    </row>
    <row r="12" customFormat="false" ht="12.75" hidden="true" customHeight="false" outlineLevel="0" collapsed="false">
      <c r="A12" s="437"/>
      <c r="B12" s="150" t="s">
        <v>459</v>
      </c>
      <c r="C12" s="61"/>
    </row>
    <row r="13" customFormat="false" ht="12.75" hidden="true" customHeight="false" outlineLevel="0" collapsed="false">
      <c r="A13" s="437"/>
      <c r="B13" s="150" t="s">
        <v>460</v>
      </c>
      <c r="C13" s="61"/>
    </row>
    <row r="14" customFormat="false" ht="12.75" hidden="true" customHeight="false" outlineLevel="0" collapsed="false">
      <c r="A14" s="437"/>
      <c r="B14" s="150" t="s">
        <v>461</v>
      </c>
      <c r="C14" s="61"/>
    </row>
    <row r="15" customFormat="false" ht="12.75" hidden="true" customHeight="false" outlineLevel="0" collapsed="false">
      <c r="A15" s="437"/>
      <c r="B15" s="17" t="s">
        <v>462</v>
      </c>
      <c r="C15" s="61"/>
    </row>
    <row r="16" customFormat="false" ht="12.75" hidden="true" customHeight="false" outlineLevel="0" collapsed="false">
      <c r="A16" s="437"/>
      <c r="B16" s="17" t="s">
        <v>463</v>
      </c>
      <c r="C16" s="61"/>
    </row>
    <row r="17" customFormat="false" ht="7.5" hidden="true" customHeight="true" outlineLevel="0" collapsed="false">
      <c r="A17" s="438"/>
      <c r="B17" s="439"/>
      <c r="C17" s="440"/>
    </row>
    <row r="18" customFormat="false" ht="12.75" hidden="true" customHeight="false" outlineLevel="0" collapsed="false">
      <c r="A18" s="436" t="s">
        <v>464</v>
      </c>
      <c r="B18" s="17"/>
      <c r="C18" s="61"/>
    </row>
    <row r="19" customFormat="false" ht="12.75" hidden="true" customHeight="false" outlineLevel="0" collapsed="false">
      <c r="A19" s="436"/>
      <c r="B19" s="17" t="s">
        <v>465</v>
      </c>
      <c r="C19" s="61"/>
    </row>
    <row r="20" customFormat="false" ht="12.75" hidden="true" customHeight="false" outlineLevel="0" collapsed="false">
      <c r="A20" s="437"/>
      <c r="B20" s="17" t="s">
        <v>466</v>
      </c>
      <c r="C20" s="61"/>
    </row>
    <row r="21" customFormat="false" ht="12.75" hidden="true" customHeight="false" outlineLevel="0" collapsed="false">
      <c r="A21" s="437"/>
      <c r="B21" s="150" t="s">
        <v>467</v>
      </c>
      <c r="C21" s="61"/>
    </row>
    <row r="22" customFormat="false" ht="12.75" hidden="true" customHeight="false" outlineLevel="0" collapsed="false">
      <c r="A22" s="441" t="s">
        <v>468</v>
      </c>
      <c r="B22" s="442"/>
      <c r="C22" s="121"/>
    </row>
    <row r="23" customFormat="false" ht="12.75" hidden="true" customHeight="false" outlineLevel="0" collapsed="false">
      <c r="A23" s="436" t="s">
        <v>469</v>
      </c>
      <c r="B23" s="17"/>
      <c r="C23" s="61"/>
    </row>
    <row r="24" customFormat="false" ht="12.75" hidden="true" customHeight="false" outlineLevel="0" collapsed="false">
      <c r="A24" s="437"/>
      <c r="B24" s="443" t="s">
        <v>470</v>
      </c>
      <c r="C24" s="61"/>
    </row>
    <row r="25" customFormat="false" ht="12.75" hidden="true" customHeight="false" outlineLevel="0" collapsed="false">
      <c r="A25" s="437"/>
      <c r="B25" s="17" t="s">
        <v>471</v>
      </c>
      <c r="C25" s="61"/>
    </row>
    <row r="26" customFormat="false" ht="12.75" hidden="true" customHeight="false" outlineLevel="0" collapsed="false">
      <c r="A26" s="437"/>
      <c r="B26" s="17" t="s">
        <v>472</v>
      </c>
      <c r="C26" s="61"/>
    </row>
    <row r="27" customFormat="false" ht="12.75" hidden="true" customHeight="false" outlineLevel="0" collapsed="false">
      <c r="A27" s="437"/>
      <c r="B27" s="17"/>
      <c r="C27" s="61" t="s">
        <v>473</v>
      </c>
    </row>
    <row r="28" customFormat="false" ht="12.75" hidden="true" customHeight="false" outlineLevel="0" collapsed="false">
      <c r="A28" s="437"/>
      <c r="B28" s="17"/>
      <c r="C28" s="61" t="s">
        <v>474</v>
      </c>
    </row>
    <row r="29" customFormat="false" ht="12.75" hidden="true" customHeight="false" outlineLevel="0" collapsed="false">
      <c r="A29" s="437"/>
      <c r="B29" s="17"/>
      <c r="C29" s="61" t="s">
        <v>475</v>
      </c>
    </row>
    <row r="30" customFormat="false" ht="12.75" hidden="true" customHeight="false" outlineLevel="0" collapsed="false">
      <c r="A30" s="437"/>
      <c r="B30" s="17"/>
      <c r="C30" s="61" t="s">
        <v>476</v>
      </c>
    </row>
    <row r="31" customFormat="false" ht="12.75" hidden="true" customHeight="false" outlineLevel="0" collapsed="false">
      <c r="A31" s="437"/>
      <c r="B31" s="17"/>
      <c r="C31" s="61" t="s">
        <v>477</v>
      </c>
    </row>
    <row r="32" customFormat="false" ht="7.5" hidden="true" customHeight="true" outlineLevel="0" collapsed="false">
      <c r="A32" s="437"/>
      <c r="B32" s="17"/>
      <c r="C32" s="61"/>
    </row>
    <row r="33" customFormat="false" ht="12.75" hidden="true" customHeight="false" outlineLevel="0" collapsed="false">
      <c r="A33" s="437"/>
      <c r="B33" s="443" t="s">
        <v>478</v>
      </c>
      <c r="C33" s="61"/>
    </row>
    <row r="34" customFormat="false" ht="12.75" hidden="true" customHeight="false" outlineLevel="0" collapsed="false">
      <c r="A34" s="437"/>
      <c r="B34" s="17" t="s">
        <v>479</v>
      </c>
      <c r="C34" s="61"/>
    </row>
    <row r="35" customFormat="false" ht="12.75" hidden="true" customHeight="false" outlineLevel="0" collapsed="false">
      <c r="A35" s="437"/>
      <c r="B35" s="150" t="s">
        <v>480</v>
      </c>
      <c r="C35" s="61"/>
    </row>
    <row r="36" customFormat="false" ht="12.75" hidden="true" customHeight="false" outlineLevel="0" collapsed="false">
      <c r="A36" s="437"/>
      <c r="B36" s="150" t="s">
        <v>481</v>
      </c>
      <c r="C36" s="61"/>
    </row>
    <row r="37" customFormat="false" ht="12.75" hidden="true" customHeight="false" outlineLevel="0" collapsed="false">
      <c r="A37" s="437"/>
      <c r="B37" s="150" t="s">
        <v>482</v>
      </c>
      <c r="C37" s="61"/>
    </row>
    <row r="38" customFormat="false" ht="12.75" hidden="true" customHeight="false" outlineLevel="0" collapsed="false">
      <c r="A38" s="437"/>
      <c r="B38" s="150" t="s">
        <v>483</v>
      </c>
      <c r="C38" s="61"/>
    </row>
    <row r="39" customFormat="false" ht="7.5" hidden="true" customHeight="true" outlineLevel="0" collapsed="false">
      <c r="A39" s="438"/>
      <c r="B39" s="444"/>
      <c r="C39" s="440"/>
    </row>
    <row r="40" s="448" customFormat="true" ht="12.75" hidden="true" customHeight="false" outlineLevel="0" collapsed="false">
      <c r="A40" s="445"/>
      <c r="B40" s="446" t="s">
        <v>484</v>
      </c>
      <c r="C40" s="447"/>
    </row>
    <row r="41" customFormat="false" ht="12.75" hidden="true" customHeight="false" outlineLevel="0" collapsed="false">
      <c r="A41" s="13" t="s">
        <v>485</v>
      </c>
      <c r="B41" s="17"/>
      <c r="C41" s="17"/>
    </row>
    <row r="42" customFormat="false" ht="12.75" hidden="true" customHeight="false" outlineLevel="0" collapsed="false">
      <c r="A42" s="13"/>
      <c r="B42" s="17" t="s">
        <v>486</v>
      </c>
      <c r="C42" s="17"/>
    </row>
    <row r="43" customFormat="false" ht="12.75" hidden="true" customHeight="false" outlineLevel="0" collapsed="false">
      <c r="A43" s="13"/>
      <c r="B43" s="17" t="s">
        <v>487</v>
      </c>
      <c r="C43" s="17"/>
    </row>
    <row r="44" customFormat="false" ht="12.75" hidden="true" customHeight="false" outlineLevel="0" collapsed="false">
      <c r="A44" s="13"/>
      <c r="B44" s="17" t="s">
        <v>488</v>
      </c>
      <c r="C44" s="17"/>
    </row>
    <row r="45" customFormat="false" ht="12.75" hidden="true" customHeight="false" outlineLevel="0" collapsed="false">
      <c r="A45" s="13"/>
      <c r="B45" s="17" t="s">
        <v>489</v>
      </c>
      <c r="C45" s="17"/>
    </row>
    <row r="46" customFormat="false" ht="12.75" hidden="true" customHeight="false" outlineLevel="0" collapsed="false">
      <c r="A46" s="13"/>
      <c r="B46" s="17"/>
      <c r="C46" s="17"/>
    </row>
    <row r="47" customFormat="false" ht="12.75" hidden="true" customHeight="false" outlineLevel="0" collapsed="false">
      <c r="A47" s="13" t="s">
        <v>490</v>
      </c>
      <c r="B47" s="17" t="s">
        <v>491</v>
      </c>
      <c r="C47" s="17"/>
    </row>
    <row r="48" customFormat="false" ht="12.75" hidden="true" customHeight="false" outlineLevel="0" collapsed="false">
      <c r="A48" s="13"/>
      <c r="B48" s="17"/>
      <c r="C48" s="17" t="s">
        <v>470</v>
      </c>
    </row>
    <row r="49" customFormat="false" ht="12.75" hidden="true" customHeight="false" outlineLevel="0" collapsed="false">
      <c r="A49" s="13"/>
      <c r="B49" s="17"/>
      <c r="C49" s="17" t="s">
        <v>472</v>
      </c>
    </row>
    <row r="50" customFormat="false" ht="12.75" hidden="true" customHeight="false" outlineLevel="0" collapsed="false">
      <c r="A50" s="13"/>
      <c r="B50" s="17"/>
      <c r="C50" s="449" t="s">
        <v>474</v>
      </c>
    </row>
    <row r="51" customFormat="false" ht="12.75" hidden="true" customHeight="false" outlineLevel="0" collapsed="false">
      <c r="A51" s="13"/>
      <c r="B51" s="17"/>
      <c r="C51" s="449" t="s">
        <v>475</v>
      </c>
    </row>
    <row r="52" customFormat="false" ht="12.75" hidden="true" customHeight="false" outlineLevel="0" collapsed="false">
      <c r="A52" s="13"/>
      <c r="B52" s="17"/>
      <c r="C52" s="449" t="s">
        <v>476</v>
      </c>
    </row>
    <row r="53" customFormat="false" ht="12.75" hidden="true" customHeight="false" outlineLevel="0" collapsed="false">
      <c r="A53" s="13"/>
      <c r="B53" s="17"/>
      <c r="C53" s="449" t="s">
        <v>492</v>
      </c>
    </row>
    <row r="54" customFormat="false" ht="12.75" hidden="true" customHeight="false" outlineLevel="0" collapsed="false">
      <c r="A54" s="13"/>
      <c r="B54" s="17"/>
      <c r="C54" s="449" t="s">
        <v>493</v>
      </c>
    </row>
    <row r="55" customFormat="false" ht="12.75" hidden="true" customHeight="false" outlineLevel="0" collapsed="false">
      <c r="A55" s="13"/>
      <c r="B55" s="17"/>
      <c r="C55" s="449" t="s">
        <v>494</v>
      </c>
    </row>
    <row r="56" customFormat="false" ht="12.75" hidden="true" customHeight="false" outlineLevel="0" collapsed="false">
      <c r="A56" s="13"/>
      <c r="B56" s="17"/>
      <c r="C56" s="449" t="s">
        <v>495</v>
      </c>
    </row>
    <row r="57" customFormat="false" ht="12.75" hidden="true" customHeight="false" outlineLevel="0" collapsed="false">
      <c r="A57" s="13"/>
      <c r="B57" s="17"/>
      <c r="C57" s="17" t="s">
        <v>478</v>
      </c>
    </row>
    <row r="58" customFormat="false" ht="12.75" hidden="true" customHeight="false" outlineLevel="0" collapsed="false">
      <c r="A58" s="13"/>
      <c r="B58" s="17"/>
      <c r="C58" s="17" t="s">
        <v>479</v>
      </c>
    </row>
    <row r="59" customFormat="false" ht="12.75" hidden="true" customHeight="false" outlineLevel="0" collapsed="false">
      <c r="A59" s="13"/>
      <c r="B59" s="17"/>
      <c r="C59" s="150" t="s">
        <v>496</v>
      </c>
    </row>
    <row r="60" customFormat="false" ht="12.75" hidden="true" customHeight="false" outlineLevel="0" collapsed="false">
      <c r="A60" s="13"/>
      <c r="B60" s="17"/>
      <c r="C60" s="150" t="s">
        <v>497</v>
      </c>
    </row>
    <row r="61" customFormat="false" ht="12.75" hidden="true" customHeight="false" outlineLevel="0" collapsed="false">
      <c r="A61" s="13"/>
      <c r="B61" s="17"/>
      <c r="C61" s="150" t="s">
        <v>482</v>
      </c>
    </row>
    <row r="62" customFormat="false" ht="12.75" hidden="true" customHeight="false" outlineLevel="0" collapsed="false">
      <c r="A62" s="13"/>
      <c r="B62" s="17"/>
      <c r="C62" s="150"/>
    </row>
    <row r="63" customFormat="false" ht="12.75" hidden="true" customHeight="false" outlineLevel="0" collapsed="false">
      <c r="A63" s="450" t="s">
        <v>498</v>
      </c>
      <c r="B63" s="17"/>
      <c r="C63" s="17"/>
    </row>
    <row r="64" customFormat="false" ht="12.75" hidden="true" customHeight="false" outlineLevel="0" collapsed="false">
      <c r="A64" s="450" t="s">
        <v>499</v>
      </c>
      <c r="B64" s="17"/>
      <c r="C64" s="17"/>
    </row>
    <row r="65" customFormat="false" ht="12.75" hidden="true" customHeight="false" outlineLevel="0" collapsed="false">
      <c r="B65" s="338"/>
      <c r="C65" s="338"/>
    </row>
    <row r="66" customFormat="false" ht="15.75" hidden="false" customHeight="false" outlineLevel="0" collapsed="false">
      <c r="A66" s="322" t="s">
        <v>500</v>
      </c>
      <c r="B66" s="322"/>
      <c r="C66" s="322"/>
      <c r="D66" s="322"/>
      <c r="E66" s="322"/>
      <c r="F66" s="322"/>
      <c r="G66" s="322"/>
      <c r="H66" s="451"/>
      <c r="I66" s="451"/>
      <c r="J66" s="451"/>
      <c r="K66" s="451"/>
      <c r="L66" s="451"/>
      <c r="M66" s="451"/>
    </row>
    <row r="67" customFormat="false" ht="15.75" hidden="false" customHeight="false" outlineLevel="0" collapsed="false">
      <c r="A67" s="211" t="s">
        <v>19</v>
      </c>
      <c r="B67" s="211"/>
      <c r="C67" s="211"/>
      <c r="D67" s="211"/>
      <c r="E67" s="211"/>
      <c r="F67" s="211"/>
      <c r="G67" s="211"/>
      <c r="H67" s="451"/>
      <c r="I67" s="451"/>
      <c r="J67" s="451"/>
      <c r="K67" s="451"/>
      <c r="L67" s="451"/>
      <c r="M67" s="451"/>
    </row>
    <row r="68" customFormat="false" ht="16.5" hidden="false" customHeight="false" outlineLevel="0" collapsed="false">
      <c r="A68" s="210" t="s">
        <v>501</v>
      </c>
      <c r="B68" s="210"/>
      <c r="C68" s="210"/>
      <c r="D68" s="210"/>
      <c r="E68" s="210"/>
      <c r="F68" s="210"/>
      <c r="G68" s="210"/>
      <c r="H68" s="451"/>
      <c r="I68" s="451"/>
      <c r="J68" s="451"/>
      <c r="K68" s="451"/>
      <c r="L68" s="451"/>
      <c r="M68" s="451"/>
    </row>
    <row r="69" customFormat="false" ht="12.75" hidden="false" customHeight="true" outlineLevel="0" collapsed="false">
      <c r="A69" s="214" t="s">
        <v>455</v>
      </c>
      <c r="B69" s="214"/>
      <c r="C69" s="214"/>
      <c r="D69" s="452" t="n">
        <v>2010</v>
      </c>
      <c r="E69" s="452" t="n">
        <v>2011</v>
      </c>
      <c r="F69" s="453" t="n">
        <v>2012</v>
      </c>
      <c r="G69" s="454" t="n">
        <v>2012</v>
      </c>
    </row>
    <row r="70" customFormat="false" ht="12.75" hidden="false" customHeight="false" outlineLevel="0" collapsed="false">
      <c r="A70" s="455" t="s">
        <v>502</v>
      </c>
      <c r="B70" s="455"/>
      <c r="C70" s="455"/>
      <c r="D70" s="456" t="s">
        <v>195</v>
      </c>
      <c r="E70" s="456" t="s">
        <v>195</v>
      </c>
      <c r="F70" s="457" t="s">
        <v>195</v>
      </c>
      <c r="G70" s="458" t="s">
        <v>196</v>
      </c>
    </row>
    <row r="71" customFormat="false" ht="12.75" hidden="false" customHeight="false" outlineLevel="0" collapsed="false">
      <c r="A71" s="459" t="s">
        <v>503</v>
      </c>
      <c r="B71" s="17"/>
      <c r="C71" s="61"/>
      <c r="D71" s="460"/>
      <c r="E71" s="460"/>
      <c r="F71" s="461"/>
      <c r="G71" s="462"/>
    </row>
    <row r="72" customFormat="false" ht="12.75" hidden="false" customHeight="false" outlineLevel="0" collapsed="false">
      <c r="A72" s="459"/>
      <c r="B72" s="17" t="s">
        <v>465</v>
      </c>
      <c r="C72" s="61"/>
      <c r="D72" s="463"/>
      <c r="E72" s="463"/>
      <c r="F72" s="388"/>
      <c r="G72" s="464"/>
    </row>
    <row r="73" customFormat="false" ht="12.75" hidden="false" customHeight="false" outlineLevel="0" collapsed="false">
      <c r="A73" s="459"/>
      <c r="B73" s="17" t="s">
        <v>504</v>
      </c>
      <c r="C73" s="61"/>
      <c r="D73" s="460" t="n">
        <v>5.5</v>
      </c>
      <c r="E73" s="460" t="n">
        <v>5.5</v>
      </c>
      <c r="F73" s="461" t="n">
        <v>5</v>
      </c>
      <c r="G73" s="462" t="n">
        <v>5</v>
      </c>
    </row>
    <row r="74" customFormat="false" ht="12.75" hidden="false" customHeight="false" outlineLevel="0" collapsed="false">
      <c r="A74" s="459"/>
      <c r="B74" s="17" t="s">
        <v>505</v>
      </c>
      <c r="C74" s="61"/>
      <c r="D74" s="460" t="n">
        <v>5.5</v>
      </c>
      <c r="E74" s="460" t="n">
        <v>5.5</v>
      </c>
      <c r="F74" s="461" t="n">
        <v>5</v>
      </c>
      <c r="G74" s="462" t="n">
        <v>5</v>
      </c>
    </row>
    <row r="75" customFormat="false" ht="12.75" hidden="false" customHeight="false" outlineLevel="0" collapsed="false">
      <c r="A75" s="459"/>
      <c r="B75" s="17" t="s">
        <v>506</v>
      </c>
      <c r="C75" s="61"/>
      <c r="D75" s="460" t="n">
        <v>5.5</v>
      </c>
      <c r="E75" s="460" t="n">
        <v>5.5</v>
      </c>
      <c r="F75" s="461" t="n">
        <v>5</v>
      </c>
      <c r="G75" s="462" t="n">
        <v>5</v>
      </c>
    </row>
    <row r="76" customFormat="false" ht="12.75" hidden="false" customHeight="false" outlineLevel="0" collapsed="false">
      <c r="A76" s="465"/>
      <c r="B76" s="17" t="s">
        <v>507</v>
      </c>
      <c r="C76" s="61"/>
      <c r="D76" s="460" t="n">
        <v>6.5</v>
      </c>
      <c r="E76" s="460" t="n">
        <v>7</v>
      </c>
      <c r="F76" s="461" t="n">
        <v>7</v>
      </c>
      <c r="G76" s="462" t="n">
        <v>8</v>
      </c>
    </row>
    <row r="77" customFormat="false" ht="12.75" hidden="true" customHeight="true" outlineLevel="0" collapsed="false">
      <c r="A77" s="466"/>
      <c r="B77" s="444" t="s">
        <v>467</v>
      </c>
      <c r="C77" s="440"/>
      <c r="D77" s="467"/>
      <c r="E77" s="467"/>
      <c r="F77" s="468"/>
      <c r="G77" s="469"/>
    </row>
    <row r="78" s="338" customFormat="true" ht="12.75" hidden="false" customHeight="false" outlineLevel="0" collapsed="false">
      <c r="A78" s="465"/>
      <c r="B78" s="17" t="s">
        <v>508</v>
      </c>
      <c r="C78" s="61"/>
      <c r="D78" s="467"/>
      <c r="E78" s="467"/>
      <c r="F78" s="468"/>
      <c r="G78" s="469"/>
    </row>
    <row r="79" s="338" customFormat="true" ht="12.75" hidden="false" customHeight="false" outlineLevel="0" collapsed="false">
      <c r="A79" s="465"/>
      <c r="B79" s="17"/>
      <c r="C79" s="61" t="s">
        <v>509</v>
      </c>
      <c r="D79" s="467"/>
      <c r="E79" s="460" t="n">
        <v>1.5</v>
      </c>
      <c r="F79" s="461" t="n">
        <v>1.5</v>
      </c>
      <c r="G79" s="462" t="n">
        <v>1.5</v>
      </c>
    </row>
    <row r="80" s="338" customFormat="true" ht="12.75" hidden="false" customHeight="false" outlineLevel="0" collapsed="false">
      <c r="A80" s="465"/>
      <c r="B80" s="17"/>
      <c r="C80" s="61" t="s">
        <v>510</v>
      </c>
      <c r="D80" s="467"/>
      <c r="E80" s="470" t="n">
        <v>7</v>
      </c>
      <c r="F80" s="471" t="n">
        <v>7</v>
      </c>
      <c r="G80" s="472" t="n">
        <v>6</v>
      </c>
    </row>
    <row r="81" s="338" customFormat="true" ht="12.75" hidden="true" customHeight="false" outlineLevel="0" collapsed="false">
      <c r="A81" s="465"/>
      <c r="B81" s="17"/>
      <c r="C81" s="61" t="s">
        <v>511</v>
      </c>
      <c r="D81" s="460" t="n">
        <v>1.5</v>
      </c>
      <c r="E81" s="460" t="n">
        <v>1.5</v>
      </c>
      <c r="F81" s="461" t="n">
        <v>1.5</v>
      </c>
      <c r="G81" s="462" t="n">
        <v>1.5</v>
      </c>
    </row>
    <row r="82" s="338" customFormat="true" ht="12.75" hidden="true" customHeight="false" outlineLevel="0" collapsed="false">
      <c r="A82" s="465"/>
      <c r="B82" s="17"/>
      <c r="C82" s="61" t="s">
        <v>512</v>
      </c>
      <c r="D82" s="470" t="n">
        <v>2</v>
      </c>
      <c r="E82" s="461" t="n">
        <v>1.5</v>
      </c>
      <c r="F82" s="461" t="n">
        <v>1.5</v>
      </c>
      <c r="G82" s="462" t="n">
        <v>1.5</v>
      </c>
    </row>
    <row r="83" s="338" customFormat="true" ht="12.75" hidden="true" customHeight="false" outlineLevel="0" collapsed="false">
      <c r="A83" s="465"/>
      <c r="B83" s="17"/>
      <c r="C83" s="61" t="s">
        <v>513</v>
      </c>
      <c r="D83" s="460" t="n">
        <v>3.5</v>
      </c>
      <c r="E83" s="460" t="n">
        <v>1.5</v>
      </c>
      <c r="F83" s="461" t="n">
        <v>1.5</v>
      </c>
      <c r="G83" s="462" t="n">
        <v>1.5</v>
      </c>
    </row>
    <row r="84" s="338" customFormat="true" ht="12.75" hidden="false" customHeight="false" outlineLevel="0" collapsed="false">
      <c r="A84" s="465"/>
      <c r="B84" s="17"/>
      <c r="C84" s="61" t="s">
        <v>514</v>
      </c>
      <c r="D84" s="473" t="s">
        <v>515</v>
      </c>
      <c r="E84" s="473" t="s">
        <v>515</v>
      </c>
      <c r="F84" s="474" t="s">
        <v>515</v>
      </c>
      <c r="G84" s="475" t="s">
        <v>515</v>
      </c>
    </row>
    <row r="85" s="338" customFormat="true" ht="12.75" hidden="false" customHeight="false" outlineLevel="0" collapsed="false">
      <c r="A85" s="465"/>
      <c r="B85" s="17" t="s">
        <v>516</v>
      </c>
      <c r="C85" s="61"/>
      <c r="D85" s="473"/>
      <c r="E85" s="476"/>
      <c r="F85" s="477"/>
      <c r="G85" s="475" t="n">
        <v>8</v>
      </c>
    </row>
    <row r="86" customFormat="false" ht="12.75" hidden="false" customHeight="true" outlineLevel="0" collapsed="false">
      <c r="A86" s="466"/>
      <c r="B86" s="439" t="s">
        <v>517</v>
      </c>
      <c r="C86" s="440"/>
      <c r="D86" s="478" t="n">
        <v>3</v>
      </c>
      <c r="E86" s="478" t="n">
        <v>3</v>
      </c>
      <c r="F86" s="479" t="n">
        <v>3</v>
      </c>
      <c r="G86" s="480"/>
    </row>
    <row r="87" customFormat="false" ht="12.75" hidden="false" customHeight="false" outlineLevel="0" collapsed="false">
      <c r="A87" s="459" t="s">
        <v>518</v>
      </c>
      <c r="B87" s="17"/>
      <c r="C87" s="61"/>
      <c r="D87" s="481"/>
      <c r="E87" s="481"/>
      <c r="F87" s="482"/>
      <c r="G87" s="483"/>
    </row>
    <row r="88" customFormat="false" ht="12.75" hidden="false" customHeight="false" outlineLevel="0" collapsed="false">
      <c r="A88" s="459"/>
      <c r="B88" s="150" t="s">
        <v>519</v>
      </c>
      <c r="C88" s="61"/>
      <c r="D88" s="481" t="n">
        <v>8.7</v>
      </c>
      <c r="E88" s="482" t="n">
        <v>8.08</v>
      </c>
      <c r="F88" s="482" t="n">
        <v>0.1</v>
      </c>
      <c r="G88" s="483" t="n">
        <v>0.03</v>
      </c>
    </row>
    <row r="89" customFormat="false" ht="12.75" hidden="false" customHeight="false" outlineLevel="0" collapsed="false">
      <c r="A89" s="465"/>
      <c r="B89" s="150" t="s">
        <v>520</v>
      </c>
      <c r="C89" s="61"/>
      <c r="D89" s="481" t="n">
        <v>8.13</v>
      </c>
      <c r="E89" s="482" t="n">
        <v>8.52</v>
      </c>
      <c r="F89" s="482" t="n">
        <v>1.15</v>
      </c>
      <c r="G89" s="483" t="n">
        <v>0.18</v>
      </c>
    </row>
    <row r="90" customFormat="false" ht="12.75" hidden="false" customHeight="false" outlineLevel="0" collapsed="false">
      <c r="A90" s="465"/>
      <c r="B90" s="150" t="s">
        <v>521</v>
      </c>
      <c r="C90" s="61"/>
      <c r="D90" s="484" t="n">
        <v>8.28</v>
      </c>
      <c r="E90" s="482" t="n">
        <v>8.59</v>
      </c>
      <c r="F90" s="485" t="n">
        <v>1.96</v>
      </c>
      <c r="G90" s="486" t="n">
        <v>0</v>
      </c>
    </row>
    <row r="91" customFormat="false" ht="12.75" hidden="false" customHeight="false" outlineLevel="0" collapsed="false">
      <c r="A91" s="465"/>
      <c r="B91" s="150" t="s">
        <v>522</v>
      </c>
      <c r="C91" s="61"/>
      <c r="D91" s="481" t="n">
        <v>7.28</v>
      </c>
      <c r="E91" s="482" t="n">
        <v>8.6105</v>
      </c>
      <c r="F91" s="485" t="n">
        <v>2.72</v>
      </c>
      <c r="G91" s="486" t="n">
        <v>0</v>
      </c>
    </row>
    <row r="92" s="338" customFormat="true" ht="12.75" hidden="false" customHeight="false" outlineLevel="0" collapsed="false">
      <c r="A92" s="465"/>
      <c r="B92" s="17" t="s">
        <v>463</v>
      </c>
      <c r="C92" s="61"/>
      <c r="D92" s="481" t="s">
        <v>523</v>
      </c>
      <c r="E92" s="482" t="s">
        <v>524</v>
      </c>
      <c r="F92" s="482" t="s">
        <v>524</v>
      </c>
      <c r="G92" s="483" t="s">
        <v>525</v>
      </c>
    </row>
    <row r="93" customFormat="false" ht="12.75" hidden="false" customHeight="false" outlineLevel="0" collapsed="false">
      <c r="A93" s="465"/>
      <c r="B93" s="17" t="s">
        <v>526</v>
      </c>
      <c r="C93" s="61"/>
      <c r="D93" s="481" t="s">
        <v>527</v>
      </c>
      <c r="E93" s="482" t="s">
        <v>528</v>
      </c>
      <c r="F93" s="482" t="s">
        <v>528</v>
      </c>
      <c r="G93" s="487" t="s">
        <v>529</v>
      </c>
    </row>
    <row r="94" s="337" customFormat="true" ht="12.75" hidden="false" customHeight="false" outlineLevel="0" collapsed="false">
      <c r="A94" s="488" t="s">
        <v>530</v>
      </c>
      <c r="B94" s="489"/>
      <c r="C94" s="490"/>
      <c r="D94" s="491" t="n">
        <v>6.57</v>
      </c>
      <c r="E94" s="491" t="n">
        <v>8.22</v>
      </c>
      <c r="F94" s="491" t="n">
        <v>0.86</v>
      </c>
      <c r="G94" s="492" t="n">
        <v>0.45</v>
      </c>
    </row>
    <row r="95" customFormat="false" ht="12.75" hidden="false" customHeight="false" outlineLevel="0" collapsed="false">
      <c r="A95" s="459" t="s">
        <v>531</v>
      </c>
      <c r="B95" s="17"/>
      <c r="C95" s="61"/>
      <c r="D95" s="460"/>
      <c r="E95" s="460"/>
      <c r="F95" s="461"/>
      <c r="G95" s="462"/>
    </row>
    <row r="96" customFormat="false" ht="12.75" hidden="false" customHeight="false" outlineLevel="0" collapsed="false">
      <c r="A96" s="465"/>
      <c r="B96" s="443" t="s">
        <v>470</v>
      </c>
      <c r="C96" s="61"/>
      <c r="D96" s="460"/>
      <c r="E96" s="461"/>
      <c r="F96" s="461"/>
      <c r="G96" s="462"/>
    </row>
    <row r="97" customFormat="false" ht="12.75" hidden="false" customHeight="false" outlineLevel="0" collapsed="false">
      <c r="A97" s="465"/>
      <c r="B97" s="17" t="s">
        <v>471</v>
      </c>
      <c r="C97" s="61"/>
      <c r="D97" s="461" t="s">
        <v>532</v>
      </c>
      <c r="E97" s="461" t="s">
        <v>532</v>
      </c>
      <c r="F97" s="461"/>
      <c r="G97" s="462"/>
    </row>
    <row r="98" customFormat="false" ht="12.75" hidden="false" customHeight="false" outlineLevel="0" collapsed="false">
      <c r="A98" s="465"/>
      <c r="B98" s="17" t="s">
        <v>472</v>
      </c>
      <c r="C98" s="61"/>
      <c r="D98" s="461"/>
      <c r="E98" s="461"/>
      <c r="F98" s="388"/>
      <c r="G98" s="462"/>
    </row>
    <row r="99" customFormat="false" ht="12.75" hidden="false" customHeight="false" outlineLevel="0" collapsed="false">
      <c r="A99" s="465"/>
      <c r="B99" s="17"/>
      <c r="C99" s="61" t="s">
        <v>473</v>
      </c>
      <c r="D99" s="461" t="s">
        <v>533</v>
      </c>
      <c r="E99" s="461" t="s">
        <v>533</v>
      </c>
      <c r="F99" s="461"/>
      <c r="G99" s="462"/>
    </row>
    <row r="100" customFormat="false" ht="12.75" hidden="false" customHeight="false" outlineLevel="0" collapsed="false">
      <c r="A100" s="465"/>
      <c r="B100" s="17"/>
      <c r="C100" s="61" t="s">
        <v>474</v>
      </c>
      <c r="D100" s="461" t="s">
        <v>534</v>
      </c>
      <c r="E100" s="461" t="s">
        <v>534</v>
      </c>
      <c r="F100" s="461"/>
      <c r="G100" s="462"/>
    </row>
    <row r="101" customFormat="false" ht="12.75" hidden="false" customHeight="false" outlineLevel="0" collapsed="false">
      <c r="A101" s="465"/>
      <c r="B101" s="17"/>
      <c r="C101" s="61" t="s">
        <v>475</v>
      </c>
      <c r="D101" s="461" t="s">
        <v>535</v>
      </c>
      <c r="E101" s="461" t="s">
        <v>536</v>
      </c>
      <c r="F101" s="461"/>
      <c r="G101" s="462"/>
    </row>
    <row r="102" customFormat="false" ht="12.75" hidden="false" customHeight="false" outlineLevel="0" collapsed="false">
      <c r="A102" s="465"/>
      <c r="B102" s="17"/>
      <c r="C102" s="61" t="s">
        <v>476</v>
      </c>
      <c r="D102" s="461" t="s">
        <v>537</v>
      </c>
      <c r="E102" s="461" t="s">
        <v>537</v>
      </c>
      <c r="F102" s="461"/>
      <c r="G102" s="462"/>
    </row>
    <row r="103" customFormat="false" ht="12.75" hidden="false" customHeight="false" outlineLevel="0" collapsed="false">
      <c r="A103" s="465"/>
      <c r="B103" s="17"/>
      <c r="C103" s="61" t="s">
        <v>477</v>
      </c>
      <c r="D103" s="461" t="s">
        <v>538</v>
      </c>
      <c r="E103" s="461" t="s">
        <v>539</v>
      </c>
      <c r="F103" s="461"/>
      <c r="G103" s="462"/>
    </row>
    <row r="104" customFormat="false" ht="12.75" hidden="false" customHeight="false" outlineLevel="0" collapsed="false">
      <c r="A104" s="465"/>
      <c r="B104" s="443" t="s">
        <v>478</v>
      </c>
      <c r="C104" s="61"/>
      <c r="D104" s="461"/>
      <c r="E104" s="461"/>
      <c r="F104" s="461"/>
      <c r="G104" s="462"/>
    </row>
    <row r="105" customFormat="false" ht="12.75" hidden="false" customHeight="false" outlineLevel="0" collapsed="false">
      <c r="A105" s="465"/>
      <c r="B105" s="17" t="s">
        <v>479</v>
      </c>
      <c r="C105" s="61"/>
      <c r="D105" s="461" t="s">
        <v>540</v>
      </c>
      <c r="E105" s="461" t="s">
        <v>540</v>
      </c>
      <c r="F105" s="461"/>
      <c r="G105" s="462"/>
    </row>
    <row r="106" customFormat="false" ht="12.75" hidden="false" customHeight="false" outlineLevel="0" collapsed="false">
      <c r="A106" s="465"/>
      <c r="B106" s="150" t="s">
        <v>480</v>
      </c>
      <c r="C106" s="61"/>
      <c r="D106" s="461" t="s">
        <v>541</v>
      </c>
      <c r="E106" s="461" t="s">
        <v>541</v>
      </c>
      <c r="F106" s="461"/>
      <c r="G106" s="462"/>
    </row>
    <row r="107" customFormat="false" ht="12.75" hidden="false" customHeight="false" outlineLevel="0" collapsed="false">
      <c r="A107" s="465"/>
      <c r="B107" s="150" t="s">
        <v>481</v>
      </c>
      <c r="C107" s="61"/>
      <c r="D107" s="461" t="s">
        <v>542</v>
      </c>
      <c r="E107" s="461" t="s">
        <v>543</v>
      </c>
      <c r="F107" s="461"/>
      <c r="G107" s="462"/>
    </row>
    <row r="108" customFormat="false" ht="12.75" hidden="false" customHeight="false" outlineLevel="0" collapsed="false">
      <c r="A108" s="465"/>
      <c r="B108" s="150" t="s">
        <v>482</v>
      </c>
      <c r="C108" s="61"/>
      <c r="D108" s="461" t="s">
        <v>544</v>
      </c>
      <c r="E108" s="461" t="s">
        <v>544</v>
      </c>
      <c r="F108" s="461"/>
      <c r="G108" s="462"/>
    </row>
    <row r="109" customFormat="false" ht="13.5" hidden="false" customHeight="false" outlineLevel="0" collapsed="false">
      <c r="A109" s="493"/>
      <c r="B109" s="494" t="s">
        <v>483</v>
      </c>
      <c r="C109" s="123"/>
      <c r="D109" s="495" t="s">
        <v>545</v>
      </c>
      <c r="E109" s="495" t="s">
        <v>545</v>
      </c>
      <c r="F109" s="495"/>
      <c r="G109" s="496"/>
    </row>
    <row r="110" customFormat="false" ht="15.75" hidden="true" customHeight="true" outlineLevel="0" collapsed="false">
      <c r="A110" s="450" t="s">
        <v>498</v>
      </c>
      <c r="B110" s="17"/>
      <c r="C110" s="17"/>
    </row>
    <row r="111" customFormat="false" ht="15.75" hidden="false" customHeight="true" outlineLevel="0" collapsed="false">
      <c r="A111" s="450" t="s">
        <v>546</v>
      </c>
      <c r="B111" s="17"/>
      <c r="C111" s="17"/>
    </row>
    <row r="112" customFormat="false" ht="30" hidden="false" customHeight="true" outlineLevel="0" collapsed="false">
      <c r="A112" s="497" t="s">
        <v>547</v>
      </c>
      <c r="B112" s="497"/>
      <c r="C112" s="497"/>
      <c r="D112" s="497"/>
      <c r="E112" s="497"/>
      <c r="F112" s="497"/>
      <c r="G112" s="497"/>
    </row>
    <row r="113" customFormat="false" ht="12.75" hidden="false" customHeight="false" outlineLevel="0" collapsed="false">
      <c r="A113" s="150" t="s">
        <v>548</v>
      </c>
      <c r="B113" s="150"/>
      <c r="C113" s="150"/>
      <c r="D113" s="150"/>
      <c r="E113" s="150"/>
      <c r="F113" s="150"/>
      <c r="G113" s="150"/>
    </row>
    <row r="114" customFormat="false" ht="12.75" hidden="false" customHeight="false" outlineLevel="0" collapsed="false">
      <c r="A114" s="150"/>
      <c r="B114" s="150"/>
      <c r="C114" s="150"/>
    </row>
    <row r="115" customFormat="false" ht="12.75" hidden="false" customHeight="false" outlineLevel="0" collapsed="false">
      <c r="A115" s="443"/>
      <c r="B115" s="17"/>
      <c r="C115" s="17"/>
    </row>
    <row r="116" customFormat="false" ht="12.75" hidden="false" customHeight="false" outlineLevel="0" collapsed="false">
      <c r="A116" s="443"/>
      <c r="B116" s="17"/>
      <c r="C116" s="17"/>
    </row>
    <row r="117" customFormat="false" ht="12.75" hidden="false" customHeight="false" outlineLevel="0" collapsed="false">
      <c r="A117" s="17"/>
      <c r="B117" s="17"/>
      <c r="C117" s="17"/>
    </row>
    <row r="118" customFormat="false" ht="12.75" hidden="false" customHeight="false" outlineLevel="0" collapsed="false">
      <c r="A118" s="17"/>
      <c r="B118" s="150"/>
      <c r="C118" s="17"/>
    </row>
    <row r="119" customFormat="false" ht="12.75" hidden="false" customHeight="false" outlineLevel="0" collapsed="false">
      <c r="A119" s="17"/>
      <c r="B119" s="17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443"/>
      <c r="B125" s="17"/>
      <c r="C125" s="17"/>
    </row>
    <row r="126" customFormat="false" ht="12.75" hidden="false" customHeight="false" outlineLevel="0" collapsed="false">
      <c r="A126" s="443"/>
      <c r="B126" s="150"/>
      <c r="C126" s="17"/>
    </row>
    <row r="127" customFormat="false" ht="12.75" hidden="false" customHeight="false" outlineLevel="0" collapsed="false">
      <c r="A127" s="17"/>
      <c r="B127" s="150"/>
      <c r="C127" s="17"/>
    </row>
    <row r="128" customFormat="false" ht="12.75" hidden="false" customHeight="false" outlineLevel="0" collapsed="false">
      <c r="A128" s="17"/>
      <c r="B128" s="150"/>
      <c r="C128" s="17"/>
    </row>
    <row r="129" customFormat="false" ht="12.75" hidden="false" customHeight="false" outlineLevel="0" collapsed="false">
      <c r="A129" s="17"/>
      <c r="B129" s="150"/>
      <c r="C129" s="17"/>
    </row>
    <row r="130" customFormat="false" ht="12.75" hidden="false" customHeight="false" outlineLevel="0" collapsed="false">
      <c r="A130" s="17"/>
      <c r="B130" s="17"/>
      <c r="C130" s="17"/>
    </row>
    <row r="131" customFormat="false" ht="12.75" hidden="false" customHeight="false" outlineLevel="0" collapsed="false">
      <c r="A131" s="17"/>
      <c r="B131" s="17"/>
      <c r="C131" s="17"/>
    </row>
    <row r="132" customFormat="false" ht="12.75" hidden="false" customHeight="false" outlineLevel="0" collapsed="false">
      <c r="A132" s="498"/>
      <c r="B132" s="499"/>
      <c r="C132" s="500"/>
    </row>
    <row r="133" customFormat="false" ht="12.75" hidden="false" customHeight="false" outlineLevel="0" collapsed="false">
      <c r="A133" s="443"/>
      <c r="B133" s="17"/>
      <c r="C133" s="17"/>
    </row>
    <row r="134" customFormat="false" ht="12.75" hidden="false" customHeight="false" outlineLevel="0" collapsed="false">
      <c r="A134" s="17"/>
      <c r="B134" s="443"/>
      <c r="C134" s="17"/>
    </row>
    <row r="135" customFormat="false" ht="12.75" hidden="false" customHeight="false" outlineLevel="0" collapsed="false">
      <c r="A135" s="17"/>
      <c r="B135" s="17"/>
      <c r="C135" s="17"/>
    </row>
    <row r="136" customFormat="false" ht="12.75" hidden="false" customHeight="false" outlineLevel="0" collapsed="false">
      <c r="A136" s="17"/>
      <c r="B136" s="17"/>
      <c r="C136" s="17"/>
    </row>
    <row r="137" customFormat="false" ht="12.75" hidden="false" customHeight="false" outlineLevel="0" collapsed="false">
      <c r="A137" s="17"/>
      <c r="B137" s="17"/>
      <c r="C137" s="17"/>
    </row>
    <row r="138" customFormat="false" ht="12.75" hidden="false" customHeight="false" outlineLevel="0" collapsed="false">
      <c r="A138" s="17"/>
      <c r="B138" s="17"/>
      <c r="C138" s="17"/>
    </row>
    <row r="139" customFormat="false" ht="12.75" hidden="false" customHeight="false" outlineLevel="0" collapsed="false">
      <c r="A139" s="17"/>
      <c r="B139" s="17"/>
      <c r="C139" s="17"/>
    </row>
    <row r="140" customFormat="false" ht="12.75" hidden="false" customHeight="false" outlineLevel="0" collapsed="false">
      <c r="A140" s="17"/>
      <c r="B140" s="17"/>
      <c r="C140" s="17"/>
    </row>
    <row r="141" customFormat="false" ht="12.75" hidden="false" customHeight="false" outlineLevel="0" collapsed="false">
      <c r="A141" s="17"/>
      <c r="B141" s="17"/>
      <c r="C141" s="17"/>
    </row>
    <row r="142" customFormat="false" ht="12.75" hidden="false" customHeight="false" outlineLevel="0" collapsed="false">
      <c r="A142" s="17"/>
      <c r="B142" s="443"/>
      <c r="C142" s="17"/>
    </row>
    <row r="143" customFormat="false" ht="12.75" hidden="false" customHeight="false" outlineLevel="0" collapsed="false">
      <c r="A143" s="17"/>
      <c r="B143" s="17"/>
      <c r="C143" s="17"/>
    </row>
    <row r="144" customFormat="false" ht="12.75" hidden="false" customHeight="false" outlineLevel="0" collapsed="false">
      <c r="A144" s="17"/>
      <c r="B144" s="150"/>
      <c r="C144" s="17"/>
    </row>
    <row r="145" customFormat="false" ht="12.75" hidden="false" customHeight="false" outlineLevel="0" collapsed="false">
      <c r="A145" s="17"/>
      <c r="B145" s="150"/>
      <c r="C145" s="17"/>
    </row>
    <row r="146" customFormat="false" ht="12.75" hidden="false" customHeight="false" outlineLevel="0" collapsed="false">
      <c r="A146" s="17"/>
      <c r="B146" s="150"/>
      <c r="C146" s="17"/>
    </row>
    <row r="147" customFormat="false" ht="12.75" hidden="false" customHeight="false" outlineLevel="0" collapsed="false">
      <c r="A147" s="17"/>
      <c r="B147" s="150"/>
      <c r="C147" s="17"/>
    </row>
    <row r="148" customFormat="false" ht="12.75" hidden="false" customHeight="false" outlineLevel="0" collapsed="false">
      <c r="A148" s="501"/>
      <c r="B148" s="501"/>
      <c r="C148" s="498"/>
    </row>
    <row r="149" customFormat="false" ht="12.75" hidden="false" customHeight="false" outlineLevel="0" collapsed="false">
      <c r="A149" s="150"/>
      <c r="B149" s="338"/>
      <c r="C149" s="338"/>
    </row>
    <row r="150" customFormat="false" ht="12.75" hidden="false" customHeight="false" outlineLevel="0" collapsed="false">
      <c r="A150" s="502"/>
    </row>
  </sheetData>
  <mergeCells count="15">
    <mergeCell ref="A1:C1"/>
    <mergeCell ref="A2:C2"/>
    <mergeCell ref="A3:C3"/>
    <mergeCell ref="A5:C5"/>
    <mergeCell ref="A6:C6"/>
    <mergeCell ref="A8:C8"/>
    <mergeCell ref="A9:C9"/>
    <mergeCell ref="A66:G66"/>
    <mergeCell ref="A67:G67"/>
    <mergeCell ref="A68:G68"/>
    <mergeCell ref="A69:C69"/>
    <mergeCell ref="A70:C70"/>
    <mergeCell ref="A112:G112"/>
    <mergeCell ref="A113:G113"/>
    <mergeCell ref="A114:C11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5" min="12" style="12" width="10.13"/>
    <col collapsed="false" customWidth="true" hidden="false" outlineLevel="0" max="16" min="16" style="12" width="10.56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4" t="s">
        <v>4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503" t="s">
        <v>20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3"/>
    </row>
    <row r="3" customFormat="false" ht="12.75" hidden="true" customHeight="false" outlineLevel="0" collapsed="false">
      <c r="A3" s="504" t="s">
        <v>415</v>
      </c>
      <c r="B3" s="504"/>
      <c r="C3" s="504"/>
      <c r="D3" s="504"/>
    </row>
    <row r="4" s="13" customFormat="true" ht="16.5" hidden="false" customHeight="true" outlineLevel="0" collapsed="false">
      <c r="P4" s="271" t="s">
        <v>549</v>
      </c>
    </row>
    <row r="5" s="13" customFormat="true" ht="16.5" hidden="false" customHeight="true" outlineLevel="0" collapsed="false">
      <c r="A5" s="505" t="s">
        <v>395</v>
      </c>
      <c r="B5" s="506" t="s">
        <v>550</v>
      </c>
      <c r="C5" s="506"/>
      <c r="D5" s="506"/>
      <c r="E5" s="506" t="s">
        <v>61</v>
      </c>
      <c r="F5" s="506"/>
      <c r="G5" s="506"/>
      <c r="H5" s="506"/>
      <c r="I5" s="506"/>
      <c r="J5" s="506"/>
      <c r="K5" s="507" t="s">
        <v>62</v>
      </c>
      <c r="L5" s="507"/>
      <c r="M5" s="507"/>
      <c r="N5" s="507"/>
      <c r="O5" s="507"/>
      <c r="P5" s="507"/>
    </row>
    <row r="6" s="13" customFormat="true" ht="26.25" hidden="false" customHeight="true" outlineLevel="0" collapsed="false">
      <c r="A6" s="505"/>
      <c r="B6" s="508"/>
      <c r="C6" s="509"/>
      <c r="D6" s="510"/>
      <c r="E6" s="511" t="s">
        <v>551</v>
      </c>
      <c r="F6" s="511"/>
      <c r="G6" s="511" t="s">
        <v>552</v>
      </c>
      <c r="H6" s="511"/>
      <c r="I6" s="512" t="s">
        <v>553</v>
      </c>
      <c r="J6" s="512"/>
      <c r="K6" s="511" t="s">
        <v>551</v>
      </c>
      <c r="L6" s="511"/>
      <c r="M6" s="511" t="s">
        <v>552</v>
      </c>
      <c r="N6" s="511"/>
      <c r="O6" s="513" t="s">
        <v>553</v>
      </c>
      <c r="P6" s="513"/>
    </row>
    <row r="7" s="13" customFormat="true" ht="16.5" hidden="false" customHeight="true" outlineLevel="0" collapsed="false">
      <c r="A7" s="505"/>
      <c r="B7" s="514" t="s">
        <v>551</v>
      </c>
      <c r="C7" s="515" t="s">
        <v>552</v>
      </c>
      <c r="D7" s="516" t="s">
        <v>553</v>
      </c>
      <c r="E7" s="511" t="s">
        <v>554</v>
      </c>
      <c r="F7" s="511" t="s">
        <v>555</v>
      </c>
      <c r="G7" s="511" t="s">
        <v>554</v>
      </c>
      <c r="H7" s="511" t="s">
        <v>555</v>
      </c>
      <c r="I7" s="511" t="s">
        <v>554</v>
      </c>
      <c r="J7" s="511" t="s">
        <v>555</v>
      </c>
      <c r="K7" s="511" t="s">
        <v>554</v>
      </c>
      <c r="L7" s="511" t="s">
        <v>555</v>
      </c>
      <c r="M7" s="511" t="s">
        <v>554</v>
      </c>
      <c r="N7" s="511" t="s">
        <v>555</v>
      </c>
      <c r="O7" s="511" t="s">
        <v>554</v>
      </c>
      <c r="P7" s="517" t="s">
        <v>555</v>
      </c>
    </row>
    <row r="8" s="13" customFormat="true" ht="16.5" hidden="false" customHeight="true" outlineLevel="0" collapsed="false">
      <c r="A8" s="518" t="s">
        <v>398</v>
      </c>
      <c r="B8" s="295" t="n">
        <v>735.39</v>
      </c>
      <c r="C8" s="288" t="n">
        <v>0</v>
      </c>
      <c r="D8" s="290" t="n">
        <v>735.39</v>
      </c>
      <c r="E8" s="294" t="n">
        <v>256.63</v>
      </c>
      <c r="F8" s="295" t="n">
        <v>18375.275</v>
      </c>
      <c r="G8" s="519" t="n">
        <v>0</v>
      </c>
      <c r="H8" s="290" t="n">
        <v>0</v>
      </c>
      <c r="I8" s="294" t="n">
        <f aca="false">E8-G8</f>
        <v>256.63</v>
      </c>
      <c r="J8" s="294" t="n">
        <f aca="false">F8-H8</f>
        <v>18375.275</v>
      </c>
      <c r="K8" s="288" t="n">
        <v>153</v>
      </c>
      <c r="L8" s="294" t="n">
        <v>13561.61</v>
      </c>
      <c r="M8" s="520" t="n">
        <v>11.3</v>
      </c>
      <c r="N8" s="520" t="n">
        <v>1007.5</v>
      </c>
      <c r="O8" s="520" t="n">
        <f aca="false">K8-M8</f>
        <v>141.7</v>
      </c>
      <c r="P8" s="521" t="n">
        <f aca="false">L8-N8</f>
        <v>12554.11</v>
      </c>
    </row>
    <row r="9" s="13" customFormat="true" ht="16.5" hidden="false" customHeight="true" outlineLevel="0" collapsed="false">
      <c r="A9" s="518" t="s">
        <v>399</v>
      </c>
      <c r="B9" s="295" t="n">
        <v>1337.1</v>
      </c>
      <c r="C9" s="288" t="n">
        <v>0</v>
      </c>
      <c r="D9" s="290" t="n">
        <v>1337.1</v>
      </c>
      <c r="E9" s="294" t="n">
        <v>288.21</v>
      </c>
      <c r="F9" s="295" t="n">
        <v>21283.07</v>
      </c>
      <c r="G9" s="519" t="n">
        <v>0</v>
      </c>
      <c r="H9" s="290" t="n">
        <v>0</v>
      </c>
      <c r="I9" s="294" t="n">
        <f aca="false">E9-G9</f>
        <v>288.21</v>
      </c>
      <c r="J9" s="294" t="n">
        <f aca="false">F9-H9</f>
        <v>21283.07</v>
      </c>
      <c r="K9" s="288"/>
      <c r="L9" s="294"/>
      <c r="M9" s="294"/>
      <c r="N9" s="294"/>
      <c r="O9" s="290"/>
      <c r="P9" s="522"/>
    </row>
    <row r="10" s="13" customFormat="true" ht="16.5" hidden="false" customHeight="true" outlineLevel="0" collapsed="false">
      <c r="A10" s="518" t="s">
        <v>400</v>
      </c>
      <c r="B10" s="295" t="n">
        <v>3529.54</v>
      </c>
      <c r="C10" s="288" t="n">
        <v>0</v>
      </c>
      <c r="D10" s="290" t="n">
        <v>3529.54</v>
      </c>
      <c r="E10" s="294" t="n">
        <v>371.05</v>
      </c>
      <c r="F10" s="295" t="n">
        <v>28964.093</v>
      </c>
      <c r="G10" s="519" t="n">
        <v>0</v>
      </c>
      <c r="H10" s="290" t="n">
        <v>0</v>
      </c>
      <c r="I10" s="294" t="n">
        <f aca="false">E10-G10</f>
        <v>371.05</v>
      </c>
      <c r="J10" s="294" t="n">
        <f aca="false">F10-H10</f>
        <v>28964.093</v>
      </c>
      <c r="K10" s="288"/>
      <c r="L10" s="294"/>
      <c r="M10" s="294"/>
      <c r="N10" s="294"/>
      <c r="O10" s="290"/>
      <c r="P10" s="522"/>
    </row>
    <row r="11" s="13" customFormat="true" ht="16.5" hidden="false" customHeight="true" outlineLevel="0" collapsed="false">
      <c r="A11" s="518" t="s">
        <v>401</v>
      </c>
      <c r="B11" s="295" t="n">
        <v>2685.96</v>
      </c>
      <c r="C11" s="288" t="n">
        <v>0</v>
      </c>
      <c r="D11" s="290" t="n">
        <v>2685.96</v>
      </c>
      <c r="E11" s="294" t="n">
        <v>250.85</v>
      </c>
      <c r="F11" s="295" t="n">
        <v>19856.764</v>
      </c>
      <c r="G11" s="519" t="n">
        <v>0</v>
      </c>
      <c r="H11" s="290" t="n">
        <v>0</v>
      </c>
      <c r="I11" s="294" t="n">
        <f aca="false">E11-G11</f>
        <v>250.85</v>
      </c>
      <c r="J11" s="294" t="n">
        <f aca="false">F11-H11</f>
        <v>19856.764</v>
      </c>
      <c r="K11" s="288"/>
      <c r="L11" s="294"/>
      <c r="M11" s="294"/>
      <c r="N11" s="294"/>
      <c r="O11" s="290"/>
      <c r="P11" s="522"/>
    </row>
    <row r="12" s="13" customFormat="true" ht="16.5" hidden="false" customHeight="true" outlineLevel="0" collapsed="false">
      <c r="A12" s="518" t="s">
        <v>402</v>
      </c>
      <c r="B12" s="295" t="n">
        <v>2257.5</v>
      </c>
      <c r="C12" s="288" t="n">
        <v>496.34</v>
      </c>
      <c r="D12" s="290" t="n">
        <v>1761.16</v>
      </c>
      <c r="E12" s="294" t="n">
        <v>231.71</v>
      </c>
      <c r="F12" s="295" t="n">
        <v>19211.93</v>
      </c>
      <c r="G12" s="519" t="n">
        <v>0</v>
      </c>
      <c r="H12" s="290" t="n">
        <v>0</v>
      </c>
      <c r="I12" s="294" t="n">
        <f aca="false">E12-G12</f>
        <v>231.71</v>
      </c>
      <c r="J12" s="294" t="n">
        <f aca="false">F12-H12</f>
        <v>19211.93</v>
      </c>
      <c r="K12" s="288"/>
      <c r="L12" s="294"/>
      <c r="M12" s="294"/>
      <c r="N12" s="294"/>
      <c r="O12" s="290"/>
      <c r="P12" s="522"/>
    </row>
    <row r="13" s="13" customFormat="true" ht="16.5" hidden="false" customHeight="true" outlineLevel="0" collapsed="false">
      <c r="A13" s="518" t="s">
        <v>403</v>
      </c>
      <c r="B13" s="295" t="n">
        <v>2901.58</v>
      </c>
      <c r="C13" s="288" t="n">
        <v>0</v>
      </c>
      <c r="D13" s="290" t="n">
        <v>2901.58</v>
      </c>
      <c r="E13" s="294" t="n">
        <v>222.43</v>
      </c>
      <c r="F13" s="295" t="n">
        <v>18781.57</v>
      </c>
      <c r="G13" s="519" t="n">
        <v>0</v>
      </c>
      <c r="H13" s="290" t="n">
        <v>0</v>
      </c>
      <c r="I13" s="294" t="n">
        <f aca="false">E13-G13</f>
        <v>222.43</v>
      </c>
      <c r="J13" s="294" t="n">
        <f aca="false">F13-H13</f>
        <v>18781.57</v>
      </c>
      <c r="K13" s="288"/>
      <c r="L13" s="294"/>
      <c r="M13" s="294"/>
      <c r="N13" s="294"/>
      <c r="O13" s="290"/>
      <c r="P13" s="522"/>
    </row>
    <row r="14" s="13" customFormat="true" ht="16.5" hidden="false" customHeight="true" outlineLevel="0" collapsed="false">
      <c r="A14" s="518" t="s">
        <v>404</v>
      </c>
      <c r="B14" s="295" t="n">
        <v>1893.9</v>
      </c>
      <c r="C14" s="288" t="n">
        <v>0</v>
      </c>
      <c r="D14" s="290" t="n">
        <v>1893.9</v>
      </c>
      <c r="E14" s="523" t="n">
        <v>185.58</v>
      </c>
      <c r="F14" s="295" t="n">
        <v>14785.68</v>
      </c>
      <c r="G14" s="519" t="n">
        <v>0</v>
      </c>
      <c r="H14" s="290" t="n">
        <v>0</v>
      </c>
      <c r="I14" s="294" t="n">
        <f aca="false">E14-G14</f>
        <v>185.58</v>
      </c>
      <c r="J14" s="294" t="n">
        <f aca="false">F14-H14</f>
        <v>14785.68</v>
      </c>
      <c r="K14" s="288"/>
      <c r="L14" s="294"/>
      <c r="M14" s="294"/>
      <c r="N14" s="294"/>
      <c r="O14" s="290"/>
      <c r="P14" s="522"/>
    </row>
    <row r="15" s="13" customFormat="true" ht="16.5" hidden="false" customHeight="true" outlineLevel="0" collapsed="false">
      <c r="A15" s="518" t="s">
        <v>405</v>
      </c>
      <c r="B15" s="295" t="n">
        <v>1962.72</v>
      </c>
      <c r="C15" s="288" t="n">
        <v>0</v>
      </c>
      <c r="D15" s="290" t="n">
        <v>1962.72</v>
      </c>
      <c r="E15" s="523" t="n">
        <v>244.4</v>
      </c>
      <c r="F15" s="295" t="n">
        <v>19341.27</v>
      </c>
      <c r="G15" s="519" t="n">
        <v>0</v>
      </c>
      <c r="H15" s="290" t="n">
        <v>0</v>
      </c>
      <c r="I15" s="294" t="n">
        <f aca="false">E15-G15</f>
        <v>244.4</v>
      </c>
      <c r="J15" s="294" t="n">
        <f aca="false">F15-H15</f>
        <v>19341.27</v>
      </c>
      <c r="K15" s="288"/>
      <c r="L15" s="294"/>
      <c r="M15" s="294"/>
      <c r="N15" s="294"/>
      <c r="O15" s="290"/>
      <c r="P15" s="522"/>
    </row>
    <row r="16" s="13" customFormat="true" ht="16.5" hidden="false" customHeight="true" outlineLevel="0" collapsed="false">
      <c r="A16" s="518" t="s">
        <v>406</v>
      </c>
      <c r="B16" s="295" t="n">
        <v>2955.37</v>
      </c>
      <c r="C16" s="288" t="n">
        <v>0</v>
      </c>
      <c r="D16" s="290" t="n">
        <v>2955.37</v>
      </c>
      <c r="E16" s="524" t="n">
        <v>258.65</v>
      </c>
      <c r="F16" s="525" t="n">
        <v>21063.93</v>
      </c>
      <c r="G16" s="519" t="n">
        <v>0</v>
      </c>
      <c r="H16" s="290" t="n">
        <v>0</v>
      </c>
      <c r="I16" s="294" t="n">
        <f aca="false">E16-G16</f>
        <v>258.65</v>
      </c>
      <c r="J16" s="294" t="n">
        <f aca="false">F16-H16</f>
        <v>21063.93</v>
      </c>
      <c r="K16" s="526"/>
      <c r="L16" s="294"/>
      <c r="M16" s="294"/>
      <c r="N16" s="294"/>
      <c r="O16" s="290"/>
      <c r="P16" s="522"/>
    </row>
    <row r="17" s="13" customFormat="true" ht="16.5" hidden="false" customHeight="true" outlineLevel="0" collapsed="false">
      <c r="A17" s="518" t="s">
        <v>407</v>
      </c>
      <c r="B17" s="295" t="n">
        <v>1971.17</v>
      </c>
      <c r="C17" s="288" t="n">
        <v>408.86</v>
      </c>
      <c r="D17" s="290" t="n">
        <v>1562.31</v>
      </c>
      <c r="E17" s="524" t="n">
        <v>264.95</v>
      </c>
      <c r="F17" s="525" t="n">
        <v>22301.3</v>
      </c>
      <c r="G17" s="519" t="n">
        <v>0</v>
      </c>
      <c r="H17" s="290" t="n">
        <v>0</v>
      </c>
      <c r="I17" s="294" t="n">
        <f aca="false">E17-G17</f>
        <v>264.95</v>
      </c>
      <c r="J17" s="294" t="n">
        <f aca="false">F17-H17</f>
        <v>22301.3</v>
      </c>
      <c r="K17" s="526"/>
      <c r="L17" s="524"/>
      <c r="M17" s="524"/>
      <c r="N17" s="524"/>
      <c r="O17" s="527"/>
      <c r="P17" s="522"/>
    </row>
    <row r="18" s="13" customFormat="true" ht="16.5" hidden="false" customHeight="true" outlineLevel="0" collapsed="false">
      <c r="A18" s="518" t="s">
        <v>408</v>
      </c>
      <c r="B18" s="295" t="n">
        <v>4584.48</v>
      </c>
      <c r="C18" s="288" t="n">
        <v>0</v>
      </c>
      <c r="D18" s="290" t="n">
        <v>4584.48</v>
      </c>
      <c r="E18" s="294" t="n">
        <v>345.44</v>
      </c>
      <c r="F18" s="295" t="n">
        <v>30485.22</v>
      </c>
      <c r="G18" s="519" t="n">
        <v>0</v>
      </c>
      <c r="H18" s="290" t="n">
        <v>0</v>
      </c>
      <c r="I18" s="294" t="n">
        <f aca="false">E18-G18</f>
        <v>345.44</v>
      </c>
      <c r="J18" s="294" t="n">
        <f aca="false">F18-H18</f>
        <v>30485.22</v>
      </c>
      <c r="K18" s="288"/>
      <c r="L18" s="294"/>
      <c r="M18" s="294"/>
      <c r="N18" s="294"/>
      <c r="O18" s="290"/>
      <c r="P18" s="522"/>
    </row>
    <row r="19" s="13" customFormat="true" ht="16.5" hidden="false" customHeight="true" outlineLevel="0" collapsed="false">
      <c r="A19" s="528" t="s">
        <v>409</v>
      </c>
      <c r="B19" s="331" t="n">
        <v>3337.29</v>
      </c>
      <c r="C19" s="298" t="n">
        <v>1132.25</v>
      </c>
      <c r="D19" s="290" t="n">
        <v>2205.04</v>
      </c>
      <c r="E19" s="330" t="n">
        <v>266.28</v>
      </c>
      <c r="F19" s="485" t="n">
        <v>23827.34</v>
      </c>
      <c r="G19" s="529" t="n">
        <v>0</v>
      </c>
      <c r="H19" s="290" t="n">
        <v>0</v>
      </c>
      <c r="I19" s="330" t="n">
        <f aca="false">E19-G19</f>
        <v>266.28</v>
      </c>
      <c r="J19" s="330" t="n">
        <f aca="false">F19-H19</f>
        <v>23827.34</v>
      </c>
      <c r="K19" s="484"/>
      <c r="L19" s="330"/>
      <c r="M19" s="294"/>
      <c r="N19" s="294"/>
      <c r="O19" s="290"/>
      <c r="P19" s="522"/>
    </row>
    <row r="20" s="13" customFormat="true" ht="16.5" hidden="false" customHeight="true" outlineLevel="0" collapsed="false">
      <c r="A20" s="333" t="s">
        <v>215</v>
      </c>
      <c r="B20" s="335" t="n">
        <v>30152</v>
      </c>
      <c r="C20" s="530" t="n">
        <v>2037.45</v>
      </c>
      <c r="D20" s="531" t="n">
        <v>28114.55</v>
      </c>
      <c r="E20" s="334" t="n">
        <f aca="false">SUM(E8:E19)</f>
        <v>3186.18</v>
      </c>
      <c r="F20" s="334" t="n">
        <f aca="false">SUM(F8:F19)</f>
        <v>258277.442</v>
      </c>
      <c r="G20" s="531" t="n">
        <f aca="false">SUM(G8:G19)</f>
        <v>0</v>
      </c>
      <c r="H20" s="531" t="n">
        <f aca="false">SUM(H8:H19)</f>
        <v>0</v>
      </c>
      <c r="I20" s="532" t="n">
        <f aca="false">SUM(I8:I19)</f>
        <v>3186.18</v>
      </c>
      <c r="J20" s="532" t="n">
        <f aca="false">SUM(J8:J19)</f>
        <v>258277.442</v>
      </c>
      <c r="K20" s="531" t="n">
        <f aca="false">SUM(K8:K19)</f>
        <v>153</v>
      </c>
      <c r="L20" s="334" t="n">
        <f aca="false">SUM(L8:L19)</f>
        <v>13561.61</v>
      </c>
      <c r="M20" s="334" t="n">
        <f aca="false">SUM(M8:M19)</f>
        <v>11.3</v>
      </c>
      <c r="N20" s="334" t="n">
        <f aca="false">SUM(N8:N19)</f>
        <v>1007.5</v>
      </c>
      <c r="O20" s="334" t="n">
        <f aca="false">SUM(O8:O19)</f>
        <v>141.7</v>
      </c>
      <c r="P20" s="533" t="n">
        <f aca="false">SUM(P8:P19)</f>
        <v>12554.11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8" width="9.14"/>
    <col collapsed="false" customWidth="true" hidden="false" outlineLevel="0" max="2" min="2" style="268" width="9.99"/>
    <col collapsed="false" customWidth="true" hidden="false" outlineLevel="0" max="3" min="3" style="268" width="15.41"/>
    <col collapsed="false" customWidth="true" hidden="false" outlineLevel="0" max="4" min="4" style="268" width="14.28"/>
    <col collapsed="false" customWidth="true" hidden="false" outlineLevel="0" max="5" min="5" style="268" width="16.84"/>
    <col collapsed="false" customWidth="true" hidden="false" outlineLevel="0" max="6" min="6" style="268" width="11.7"/>
    <col collapsed="false" customWidth="true" hidden="false" outlineLevel="0" max="7" min="7" style="268" width="12.99"/>
    <col collapsed="false" customWidth="true" hidden="false" outlineLevel="0" max="8" min="8" style="268" width="12.7"/>
    <col collapsed="false" customWidth="false" hidden="false" outlineLevel="0" max="257" min="9" style="268" width="9.14"/>
  </cols>
  <sheetData>
    <row r="1" customFormat="false" ht="12.75" hidden="false" customHeight="false" outlineLevel="0" collapsed="false">
      <c r="B1" s="14" t="s">
        <v>556</v>
      </c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B2" s="211" t="s">
        <v>557</v>
      </c>
      <c r="C2" s="211"/>
      <c r="D2" s="211"/>
      <c r="E2" s="211"/>
      <c r="F2" s="211"/>
      <c r="G2" s="211"/>
      <c r="H2" s="211"/>
    </row>
    <row r="3" customFormat="false" ht="17.25" hidden="false" customHeight="true" outlineLevel="0" collapsed="false">
      <c r="B3" s="534"/>
      <c r="D3" s="271"/>
      <c r="H3" s="271" t="s">
        <v>194</v>
      </c>
    </row>
    <row r="4" s="535" customFormat="true" ht="13.5" hidden="false" customHeight="true" outlineLevel="0" collapsed="false">
      <c r="B4" s="536" t="s">
        <v>395</v>
      </c>
      <c r="C4" s="327" t="s">
        <v>396</v>
      </c>
      <c r="D4" s="327"/>
      <c r="E4" s="537" t="s">
        <v>61</v>
      </c>
      <c r="F4" s="537"/>
      <c r="G4" s="538" t="s">
        <v>62</v>
      </c>
      <c r="H4" s="538"/>
    </row>
    <row r="5" s="535" customFormat="true" ht="13.5" hidden="false" customHeight="true" outlineLevel="0" collapsed="false">
      <c r="B5" s="536"/>
      <c r="C5" s="539" t="s">
        <v>558</v>
      </c>
      <c r="D5" s="540" t="s">
        <v>559</v>
      </c>
      <c r="E5" s="539" t="s">
        <v>558</v>
      </c>
      <c r="F5" s="541" t="s">
        <v>559</v>
      </c>
      <c r="G5" s="542" t="s">
        <v>558</v>
      </c>
      <c r="H5" s="543" t="s">
        <v>559</v>
      </c>
    </row>
    <row r="6" customFormat="false" ht="15.95" hidden="false" customHeight="true" outlineLevel="0" collapsed="false">
      <c r="B6" s="518" t="s">
        <v>398</v>
      </c>
      <c r="C6" s="544" t="n">
        <v>7447.35</v>
      </c>
      <c r="D6" s="545" t="n">
        <v>160</v>
      </c>
      <c r="E6" s="544" t="n">
        <v>11624.7</v>
      </c>
      <c r="F6" s="546" t="n">
        <v>260</v>
      </c>
      <c r="G6" s="547" t="n">
        <v>13318.9</v>
      </c>
      <c r="H6" s="548" t="n">
        <v>240</v>
      </c>
    </row>
    <row r="7" customFormat="false" ht="15.95" hidden="false" customHeight="true" outlineLevel="0" collapsed="false">
      <c r="B7" s="518" t="s">
        <v>399</v>
      </c>
      <c r="C7" s="544" t="n">
        <v>9334.23</v>
      </c>
      <c r="D7" s="545" t="n">
        <v>200</v>
      </c>
      <c r="E7" s="544" t="n">
        <v>11059.95</v>
      </c>
      <c r="F7" s="546" t="n">
        <v>240</v>
      </c>
      <c r="G7" s="547"/>
      <c r="H7" s="548"/>
    </row>
    <row r="8" customFormat="false" ht="15.95" hidden="false" customHeight="true" outlineLevel="0" collapsed="false">
      <c r="B8" s="518" t="s">
        <v>400</v>
      </c>
      <c r="C8" s="544" t="n">
        <v>9010.18</v>
      </c>
      <c r="D8" s="545" t="n">
        <v>200</v>
      </c>
      <c r="E8" s="544" t="n">
        <v>9697.6</v>
      </c>
      <c r="F8" s="546" t="n">
        <v>200</v>
      </c>
      <c r="G8" s="547"/>
      <c r="H8" s="548"/>
    </row>
    <row r="9" customFormat="false" ht="15.95" hidden="false" customHeight="true" outlineLevel="0" collapsed="false">
      <c r="B9" s="518" t="s">
        <v>401</v>
      </c>
      <c r="C9" s="544" t="n">
        <v>6212.85</v>
      </c>
      <c r="D9" s="545" t="n">
        <v>140</v>
      </c>
      <c r="E9" s="544" t="n">
        <v>15859.19</v>
      </c>
      <c r="F9" s="546" t="n">
        <v>320</v>
      </c>
      <c r="G9" s="547"/>
      <c r="H9" s="548"/>
    </row>
    <row r="10" customFormat="false" ht="15.95" hidden="false" customHeight="true" outlineLevel="0" collapsed="false">
      <c r="B10" s="518" t="s">
        <v>402</v>
      </c>
      <c r="C10" s="544" t="n">
        <v>14525.89</v>
      </c>
      <c r="D10" s="545" t="n">
        <v>320</v>
      </c>
      <c r="E10" s="544" t="n">
        <v>14515.67</v>
      </c>
      <c r="F10" s="546" t="n">
        <v>280</v>
      </c>
      <c r="G10" s="547"/>
      <c r="H10" s="548"/>
      <c r="I10" s="549"/>
    </row>
    <row r="11" customFormat="false" ht="15.95" hidden="false" customHeight="true" outlineLevel="0" collapsed="false">
      <c r="B11" s="518" t="s">
        <v>403</v>
      </c>
      <c r="C11" s="544" t="n">
        <v>9025.57</v>
      </c>
      <c r="D11" s="545" t="n">
        <v>200</v>
      </c>
      <c r="E11" s="544" t="n">
        <v>6380.3</v>
      </c>
      <c r="F11" s="546" t="n">
        <v>120</v>
      </c>
      <c r="G11" s="547"/>
      <c r="H11" s="548"/>
    </row>
    <row r="12" customFormat="false" ht="15.95" hidden="false" customHeight="true" outlineLevel="0" collapsed="false">
      <c r="B12" s="518" t="s">
        <v>404</v>
      </c>
      <c r="C12" s="544" t="n">
        <v>10019.93</v>
      </c>
      <c r="D12" s="545" t="n">
        <v>220</v>
      </c>
      <c r="E12" s="544" t="n">
        <v>9969.6</v>
      </c>
      <c r="F12" s="546" t="n">
        <v>200</v>
      </c>
      <c r="G12" s="547"/>
      <c r="H12" s="548"/>
    </row>
    <row r="13" customFormat="false" ht="15.95" hidden="false" customHeight="true" outlineLevel="0" collapsed="false">
      <c r="B13" s="518" t="s">
        <v>405</v>
      </c>
      <c r="C13" s="544" t="n">
        <v>8154.46</v>
      </c>
      <c r="D13" s="545" t="n">
        <v>200</v>
      </c>
      <c r="E13" s="544" t="n">
        <v>8907.2</v>
      </c>
      <c r="F13" s="546" t="n">
        <v>180</v>
      </c>
      <c r="G13" s="547"/>
      <c r="H13" s="548"/>
    </row>
    <row r="14" customFormat="false" ht="15.95" hidden="false" customHeight="true" outlineLevel="0" collapsed="false">
      <c r="B14" s="518" t="s">
        <v>406</v>
      </c>
      <c r="C14" s="544" t="n">
        <v>12543.85</v>
      </c>
      <c r="D14" s="545" t="n">
        <v>260</v>
      </c>
      <c r="E14" s="550" t="n">
        <v>17195.63</v>
      </c>
      <c r="F14" s="551" t="n">
        <v>340</v>
      </c>
      <c r="G14" s="544"/>
      <c r="H14" s="548"/>
    </row>
    <row r="15" customFormat="false" ht="15.95" hidden="false" customHeight="true" outlineLevel="0" collapsed="false">
      <c r="B15" s="518" t="s">
        <v>407</v>
      </c>
      <c r="C15" s="552" t="n">
        <v>12447.1</v>
      </c>
      <c r="D15" s="545" t="n">
        <v>280</v>
      </c>
      <c r="E15" s="553" t="n">
        <v>9503.25</v>
      </c>
      <c r="F15" s="551" t="n">
        <v>180</v>
      </c>
      <c r="G15" s="552"/>
      <c r="H15" s="548"/>
    </row>
    <row r="16" customFormat="false" ht="15.95" hidden="false" customHeight="true" outlineLevel="0" collapsed="false">
      <c r="B16" s="518" t="s">
        <v>408</v>
      </c>
      <c r="C16" s="552" t="n">
        <v>12594</v>
      </c>
      <c r="D16" s="545" t="n">
        <v>280</v>
      </c>
      <c r="E16" s="552" t="n">
        <v>9980.05</v>
      </c>
      <c r="F16" s="546" t="n">
        <v>180</v>
      </c>
      <c r="G16" s="554"/>
      <c r="H16" s="548"/>
    </row>
    <row r="17" customFormat="false" ht="15.95" hidden="false" customHeight="true" outlineLevel="0" collapsed="false">
      <c r="B17" s="528" t="s">
        <v>409</v>
      </c>
      <c r="C17" s="555" t="n">
        <v>12529.6</v>
      </c>
      <c r="D17" s="556" t="n">
        <v>280</v>
      </c>
      <c r="E17" s="555" t="n">
        <v>9025.3</v>
      </c>
      <c r="F17" s="557" t="n">
        <v>160</v>
      </c>
      <c r="G17" s="558"/>
      <c r="H17" s="559"/>
    </row>
    <row r="18" s="560" customFormat="true" ht="15.95" hidden="false" customHeight="true" outlineLevel="0" collapsed="false">
      <c r="B18" s="561" t="s">
        <v>215</v>
      </c>
      <c r="C18" s="562" t="n">
        <f aca="false">SUM(C6:C17)</f>
        <v>123845.01</v>
      </c>
      <c r="D18" s="563" t="n">
        <f aca="false">SUM(D6:D17)</f>
        <v>2740</v>
      </c>
      <c r="E18" s="562" t="n">
        <f aca="false">SUM(E6:E17)</f>
        <v>133718.44</v>
      </c>
      <c r="F18" s="564" t="n">
        <f aca="false">SUM(F6:F17)</f>
        <v>2660</v>
      </c>
      <c r="G18" s="565" t="n">
        <f aca="false">SUM(G6:G17)</f>
        <v>13318.9</v>
      </c>
      <c r="H18" s="566" t="n">
        <f aca="false">SUM(H6:H17)</f>
        <v>240</v>
      </c>
    </row>
    <row r="19" s="321" customFormat="true" ht="13.5" hidden="false" customHeight="false" outlineLevel="0" collapsed="false">
      <c r="B19" s="150"/>
    </row>
    <row r="20" customFormat="false" ht="12.75" hidden="false" customHeight="false" outlineLevel="0" collapsed="false">
      <c r="B20" s="321"/>
    </row>
    <row r="32" customFormat="false" ht="12.75" hidden="false" customHeight="false" outlineLevel="0" collapsed="false">
      <c r="C32" s="567"/>
      <c r="E32" s="567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1</v>
      </c>
      <c r="C4" s="21" t="n">
        <v>2011</v>
      </c>
      <c r="D4" s="22" t="n">
        <v>2012</v>
      </c>
      <c r="E4" s="23" t="n">
        <v>2012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216039.101719278</v>
      </c>
      <c r="C7" s="42" t="n">
        <v>227092.486468379</v>
      </c>
      <c r="D7" s="43" t="n">
        <v>374620.159178038</v>
      </c>
      <c r="E7" s="44" t="n">
        <v>381017.046268987</v>
      </c>
      <c r="F7" s="45" t="n">
        <v>8095.39577585136</v>
      </c>
      <c r="G7" s="46" t="s">
        <v>66</v>
      </c>
      <c r="H7" s="47" t="n">
        <v>3.74719007412397</v>
      </c>
      <c r="I7" s="43" t="n">
        <v>3854.27172721758</v>
      </c>
      <c r="J7" s="48" t="s">
        <v>67</v>
      </c>
      <c r="K7" s="49" t="n">
        <v>1.02884792310011</v>
      </c>
    </row>
    <row r="8" customFormat="false" ht="17.1" hidden="false" customHeight="true" outlineLevel="0" collapsed="false">
      <c r="A8" s="50" t="s">
        <v>68</v>
      </c>
      <c r="B8" s="51" t="n">
        <v>278883.76032289</v>
      </c>
      <c r="C8" s="51" t="n">
        <v>290649.825087345</v>
      </c>
      <c r="D8" s="52" t="n">
        <v>446824.834234614</v>
      </c>
      <c r="E8" s="53" t="n">
        <v>455250.804261571</v>
      </c>
      <c r="F8" s="54" t="n">
        <v>11766.0647644544</v>
      </c>
      <c r="G8" s="55"/>
      <c r="H8" s="56" t="n">
        <v>4.21898526856913</v>
      </c>
      <c r="I8" s="52" t="n">
        <v>8425.97002695745</v>
      </c>
      <c r="J8" s="53"/>
      <c r="K8" s="57" t="n">
        <v>1.88574344606219</v>
      </c>
    </row>
    <row r="9" customFormat="false" ht="17.1" hidden="false" customHeight="true" outlineLevel="0" collapsed="false">
      <c r="A9" s="50" t="s">
        <v>69</v>
      </c>
      <c r="B9" s="51" t="n">
        <v>62844.6586036126</v>
      </c>
      <c r="C9" s="51" t="n">
        <v>63557.3386189657</v>
      </c>
      <c r="D9" s="51" t="n">
        <v>72204.6750565759</v>
      </c>
      <c r="E9" s="56" t="n">
        <v>74233.7579925838</v>
      </c>
      <c r="F9" s="54" t="n">
        <v>712.680015353028</v>
      </c>
      <c r="G9" s="55"/>
      <c r="H9" s="56" t="n">
        <v>1.13403434943962</v>
      </c>
      <c r="I9" s="52" t="n">
        <v>2029.08293600794</v>
      </c>
      <c r="J9" s="53"/>
      <c r="K9" s="57" t="n">
        <v>2.8101822138498</v>
      </c>
    </row>
    <row r="10" customFormat="false" ht="17.1" hidden="false" customHeight="true" outlineLevel="0" collapsed="false">
      <c r="A10" s="50" t="s">
        <v>70</v>
      </c>
      <c r="B10" s="52" t="n">
        <v>52336.4228118326</v>
      </c>
      <c r="C10" s="52" t="n">
        <v>52632.6617754257</v>
      </c>
      <c r="D10" s="52" t="n">
        <v>60465.5933406459</v>
      </c>
      <c r="E10" s="53" t="n">
        <v>62380.6315826238</v>
      </c>
      <c r="F10" s="54" t="n">
        <v>296.23896359303</v>
      </c>
      <c r="G10" s="55"/>
      <c r="H10" s="56" t="n">
        <v>0.566028298605946</v>
      </c>
      <c r="I10" s="52" t="n">
        <v>1915.03824197793</v>
      </c>
      <c r="J10" s="53"/>
      <c r="K10" s="57" t="n">
        <v>3.16715364255033</v>
      </c>
    </row>
    <row r="11" s="16" customFormat="true" ht="17.1" hidden="false" customHeight="true" outlineLevel="0" collapsed="false">
      <c r="A11" s="50" t="s">
        <v>71</v>
      </c>
      <c r="B11" s="51" t="n">
        <v>10508.23579178</v>
      </c>
      <c r="C11" s="51" t="n">
        <v>10924.67684354</v>
      </c>
      <c r="D11" s="52" t="n">
        <v>11739.08171593</v>
      </c>
      <c r="E11" s="53" t="n">
        <v>11853.12640996</v>
      </c>
      <c r="F11" s="54" t="n">
        <v>416.441051759999</v>
      </c>
      <c r="G11" s="55"/>
      <c r="H11" s="56" t="n">
        <v>3.96299683421414</v>
      </c>
      <c r="I11" s="52" t="n">
        <v>114.044694030003</v>
      </c>
      <c r="J11" s="53"/>
      <c r="K11" s="57" t="n">
        <v>0.971495869862149</v>
      </c>
    </row>
    <row r="12" customFormat="false" ht="17.1" hidden="false" customHeight="true" outlineLevel="0" collapsed="false">
      <c r="A12" s="41" t="s">
        <v>72</v>
      </c>
      <c r="B12" s="42" t="n">
        <v>706004.197146435</v>
      </c>
      <c r="C12" s="42" t="n">
        <v>693099.203368412</v>
      </c>
      <c r="D12" s="43" t="n">
        <v>756349.419325533</v>
      </c>
      <c r="E12" s="44" t="n">
        <v>746922.000726019</v>
      </c>
      <c r="F12" s="45" t="n">
        <v>-9947.00480477311</v>
      </c>
      <c r="G12" s="46" t="s">
        <v>66</v>
      </c>
      <c r="H12" s="47" t="n">
        <v>-1.40891581735313</v>
      </c>
      <c r="I12" s="43" t="n">
        <v>-6884.80323578174</v>
      </c>
      <c r="J12" s="46" t="s">
        <v>67</v>
      </c>
      <c r="K12" s="49" t="n">
        <v>-0.91026753771044</v>
      </c>
    </row>
    <row r="13" customFormat="false" ht="17.1" hidden="false" customHeight="true" outlineLevel="0" collapsed="false">
      <c r="A13" s="50" t="s">
        <v>73</v>
      </c>
      <c r="B13" s="51" t="n">
        <v>912576.232239332</v>
      </c>
      <c r="C13" s="51" t="n">
        <v>900292.2634526</v>
      </c>
      <c r="D13" s="52" t="n">
        <v>985915.227825891</v>
      </c>
      <c r="E13" s="53" t="n">
        <v>982802.832406809</v>
      </c>
      <c r="F13" s="54" t="n">
        <v>-12283.9687867318</v>
      </c>
      <c r="G13" s="55"/>
      <c r="H13" s="56" t="n">
        <v>-1.34607590607403</v>
      </c>
      <c r="I13" s="58" t="n">
        <v>-3112.39541908249</v>
      </c>
      <c r="J13" s="59"/>
      <c r="K13" s="60" t="n">
        <v>-0.315685905972448</v>
      </c>
    </row>
    <row r="14" customFormat="false" ht="17.1" hidden="false" customHeight="true" outlineLevel="0" collapsed="false">
      <c r="A14" s="50" t="s">
        <v>74</v>
      </c>
      <c r="B14" s="51" t="n">
        <v>163439.36997209</v>
      </c>
      <c r="C14" s="51" t="n">
        <v>152167.64270494</v>
      </c>
      <c r="D14" s="52" t="n">
        <v>154249.85210624</v>
      </c>
      <c r="E14" s="53" t="n">
        <v>144736.02087904</v>
      </c>
      <c r="F14" s="54" t="n">
        <v>-11271.72726715</v>
      </c>
      <c r="G14" s="55"/>
      <c r="H14" s="56" t="n">
        <v>-6.89658022364798</v>
      </c>
      <c r="I14" s="52" t="n">
        <v>-9513.83122719999</v>
      </c>
      <c r="J14" s="53"/>
      <c r="K14" s="57" t="n">
        <v>-6.1678057367908</v>
      </c>
    </row>
    <row r="15" customFormat="false" ht="17.1" hidden="false" customHeight="true" outlineLevel="0" collapsed="false">
      <c r="A15" s="50" t="s">
        <v>75</v>
      </c>
      <c r="B15" s="51" t="n">
        <v>163439.36997209</v>
      </c>
      <c r="C15" s="51" t="n">
        <v>152167.64270494</v>
      </c>
      <c r="D15" s="52" t="n">
        <v>165254.84826484</v>
      </c>
      <c r="E15" s="53" t="n">
        <v>165258.54826484</v>
      </c>
      <c r="F15" s="54" t="n">
        <v>-11271.72726715</v>
      </c>
      <c r="G15" s="55"/>
      <c r="H15" s="56" t="n">
        <v>-6.89658022364798</v>
      </c>
      <c r="I15" s="52" t="n">
        <v>3.70000000001164</v>
      </c>
      <c r="J15" s="53"/>
      <c r="K15" s="57" t="n">
        <v>0.0022389660810931</v>
      </c>
    </row>
    <row r="16" customFormat="false" ht="17.1" hidden="false" customHeight="true" outlineLevel="0" collapsed="false">
      <c r="A16" s="50" t="s">
        <v>76</v>
      </c>
      <c r="B16" s="51" t="n">
        <v>0</v>
      </c>
      <c r="C16" s="52" t="n">
        <v>0</v>
      </c>
      <c r="D16" s="52" t="n">
        <v>11004.9961586</v>
      </c>
      <c r="E16" s="53" t="n">
        <v>20522.5273858</v>
      </c>
      <c r="F16" s="54" t="n">
        <v>0</v>
      </c>
      <c r="G16" s="55"/>
      <c r="H16" s="56"/>
      <c r="I16" s="52" t="n">
        <v>9517.53122720001</v>
      </c>
      <c r="J16" s="53"/>
      <c r="K16" s="57" t="n">
        <v>86.4837305714315</v>
      </c>
    </row>
    <row r="17" customFormat="false" ht="17.1" hidden="false" customHeight="true" outlineLevel="0" collapsed="false">
      <c r="A17" s="50" t="s">
        <v>77</v>
      </c>
      <c r="B17" s="51" t="n">
        <v>6347.5535</v>
      </c>
      <c r="C17" s="51" t="n">
        <v>6968.97141075</v>
      </c>
      <c r="D17" s="52" t="n">
        <v>10070.55929792</v>
      </c>
      <c r="E17" s="53" t="n">
        <v>10924.70530689</v>
      </c>
      <c r="F17" s="54" t="n">
        <v>621.41791075</v>
      </c>
      <c r="G17" s="55"/>
      <c r="H17" s="56" t="n">
        <v>9.78988063275086</v>
      </c>
      <c r="I17" s="52" t="n">
        <v>854.14600897</v>
      </c>
      <c r="J17" s="53"/>
      <c r="K17" s="57" t="n">
        <v>8.48161441387289</v>
      </c>
    </row>
    <row r="18" customFormat="false" ht="17.1" hidden="false" customHeight="true" outlineLevel="0" collapsed="false">
      <c r="A18" s="50" t="s">
        <v>78</v>
      </c>
      <c r="B18" s="51" t="n">
        <v>15466.8729941916</v>
      </c>
      <c r="C18" s="51" t="n">
        <v>14124.4289795011</v>
      </c>
      <c r="D18" s="51" t="n">
        <v>11768.9670234837</v>
      </c>
      <c r="E18" s="56" t="n">
        <v>13151.2229442184</v>
      </c>
      <c r="F18" s="54" t="n">
        <v>-1342.44401469053</v>
      </c>
      <c r="G18" s="55"/>
      <c r="H18" s="56" t="n">
        <v>-8.6794791370865</v>
      </c>
      <c r="I18" s="52" t="n">
        <v>1382.25592073467</v>
      </c>
      <c r="J18" s="53"/>
      <c r="K18" s="57" t="n">
        <v>11.7449213510118</v>
      </c>
    </row>
    <row r="19" customFormat="false" ht="17.1" hidden="false" customHeight="true" outlineLevel="0" collapsed="false">
      <c r="A19" s="50" t="s">
        <v>79</v>
      </c>
      <c r="B19" s="51" t="n">
        <v>5426.93486871</v>
      </c>
      <c r="C19" s="51" t="n">
        <v>5394.40922619</v>
      </c>
      <c r="D19" s="51" t="n">
        <v>1989.54834076</v>
      </c>
      <c r="E19" s="53" t="n">
        <v>1946.25325177</v>
      </c>
      <c r="F19" s="54" t="n">
        <v>-32.5256425199996</v>
      </c>
      <c r="G19" s="55"/>
      <c r="H19" s="56" t="n">
        <v>-0.599337255870384</v>
      </c>
      <c r="I19" s="52" t="n">
        <v>-43.2950889899998</v>
      </c>
      <c r="J19" s="53"/>
      <c r="K19" s="57" t="n">
        <v>-2.17612651590367</v>
      </c>
    </row>
    <row r="20" customFormat="false" ht="17.1" hidden="false" customHeight="true" outlineLevel="0" collapsed="false">
      <c r="A20" s="50" t="s">
        <v>80</v>
      </c>
      <c r="B20" s="51" t="n">
        <v>10039.9381254816</v>
      </c>
      <c r="C20" s="51" t="n">
        <v>8730.01975331109</v>
      </c>
      <c r="D20" s="51" t="n">
        <v>9779.41868272368</v>
      </c>
      <c r="E20" s="56" t="n">
        <v>11204.9696924484</v>
      </c>
      <c r="F20" s="54" t="n">
        <v>-1309.91837217053</v>
      </c>
      <c r="G20" s="55"/>
      <c r="H20" s="56" t="n">
        <v>-13.0470761452794</v>
      </c>
      <c r="I20" s="52" t="n">
        <v>1425.55100972467</v>
      </c>
      <c r="J20" s="53"/>
      <c r="K20" s="57" t="n">
        <v>14.5770526446838</v>
      </c>
    </row>
    <row r="21" customFormat="false" ht="17.1" hidden="false" customHeight="true" outlineLevel="0" collapsed="false">
      <c r="A21" s="50" t="s">
        <v>81</v>
      </c>
      <c r="B21" s="51" t="n">
        <v>727322.43577305</v>
      </c>
      <c r="C21" s="51" t="n">
        <v>727031.220357409</v>
      </c>
      <c r="D21" s="52" t="n">
        <v>809825.849398247</v>
      </c>
      <c r="E21" s="53" t="n">
        <v>813990.88327666</v>
      </c>
      <c r="F21" s="54" t="n">
        <v>-291.215415641316</v>
      </c>
      <c r="G21" s="61"/>
      <c r="H21" s="56" t="n">
        <v>-0.0400393829913678</v>
      </c>
      <c r="I21" s="52" t="n">
        <v>4165.0338784128</v>
      </c>
      <c r="J21" s="62"/>
      <c r="K21" s="57" t="n">
        <v>0.514312290908926</v>
      </c>
    </row>
    <row r="22" customFormat="false" ht="17.1" hidden="false" customHeight="true" outlineLevel="0" collapsed="false">
      <c r="A22" s="50" t="s">
        <v>82</v>
      </c>
      <c r="B22" s="51" t="n">
        <v>206572.035092897</v>
      </c>
      <c r="C22" s="51" t="n">
        <v>207193.060084188</v>
      </c>
      <c r="D22" s="51" t="n">
        <v>229565.808500358</v>
      </c>
      <c r="E22" s="51" t="n">
        <v>235880.831680789</v>
      </c>
      <c r="F22" s="54" t="n">
        <v>-2336.96398195872</v>
      </c>
      <c r="G22" s="63" t="s">
        <v>66</v>
      </c>
      <c r="H22" s="56" t="n">
        <v>-1.13130704304083</v>
      </c>
      <c r="I22" s="52" t="n">
        <v>3772.40781669926</v>
      </c>
      <c r="J22" s="63" t="s">
        <v>67</v>
      </c>
      <c r="K22" s="57" t="n">
        <v>1.64327947674027</v>
      </c>
    </row>
    <row r="23" customFormat="false" ht="17.1" hidden="false" customHeight="true" outlineLevel="0" collapsed="false">
      <c r="A23" s="41" t="s">
        <v>83</v>
      </c>
      <c r="B23" s="42" t="n">
        <v>922043.298865713</v>
      </c>
      <c r="C23" s="42" t="n">
        <v>920191.689836791</v>
      </c>
      <c r="D23" s="43" t="n">
        <v>1130969.57850357</v>
      </c>
      <c r="E23" s="44" t="n">
        <v>1127939.04699501</v>
      </c>
      <c r="F23" s="45" t="n">
        <v>-1851.60902892181</v>
      </c>
      <c r="G23" s="64"/>
      <c r="H23" s="47" t="n">
        <v>-0.200815843594291</v>
      </c>
      <c r="I23" s="43" t="n">
        <v>-3030.53150856425</v>
      </c>
      <c r="J23" s="44"/>
      <c r="K23" s="49" t="n">
        <v>-0.267958711371712</v>
      </c>
    </row>
    <row r="24" customFormat="false" ht="17.1" hidden="false" customHeight="true" outlineLevel="0" collapsed="false">
      <c r="A24" s="50" t="s">
        <v>84</v>
      </c>
      <c r="B24" s="52" t="n">
        <v>623049.124015513</v>
      </c>
      <c r="C24" s="52" t="n">
        <v>612801.784119501</v>
      </c>
      <c r="D24" s="52" t="n">
        <v>789936.577257202</v>
      </c>
      <c r="E24" s="53" t="n">
        <v>788376.437179167</v>
      </c>
      <c r="F24" s="54" t="n">
        <v>-10247.3398960119</v>
      </c>
      <c r="G24" s="55"/>
      <c r="H24" s="56" t="n">
        <v>-1.6447081780596</v>
      </c>
      <c r="I24" s="52" t="n">
        <v>-1560.14007803518</v>
      </c>
      <c r="J24" s="53"/>
      <c r="K24" s="65" t="n">
        <v>-0.197501941668819</v>
      </c>
    </row>
    <row r="25" customFormat="false" ht="17.1" hidden="false" customHeight="true" outlineLevel="0" collapsed="false">
      <c r="A25" s="50" t="s">
        <v>85</v>
      </c>
      <c r="B25" s="52" t="n">
        <v>223074.577138005</v>
      </c>
      <c r="C25" s="52" t="n">
        <v>215551.081645329</v>
      </c>
      <c r="D25" s="52" t="n">
        <v>264372.986908888</v>
      </c>
      <c r="E25" s="53" t="n">
        <v>252679.039243135</v>
      </c>
      <c r="F25" s="54" t="n">
        <v>-7523.49549267569</v>
      </c>
      <c r="G25" s="55"/>
      <c r="H25" s="56" t="n">
        <v>-3.37263689533805</v>
      </c>
      <c r="I25" s="52" t="n">
        <v>-11693.9476657538</v>
      </c>
      <c r="J25" s="53"/>
      <c r="K25" s="65" t="n">
        <v>-4.42327629705371</v>
      </c>
    </row>
    <row r="26" customFormat="false" ht="17.1" hidden="false" customHeight="true" outlineLevel="0" collapsed="false">
      <c r="A26" s="50" t="s">
        <v>86</v>
      </c>
      <c r="B26" s="51" t="n">
        <v>141931.480013872</v>
      </c>
      <c r="C26" s="51" t="n">
        <v>137953.086839837</v>
      </c>
      <c r="D26" s="52" t="n">
        <v>170491.686875334</v>
      </c>
      <c r="E26" s="53" t="n">
        <v>165422.007730485</v>
      </c>
      <c r="F26" s="54" t="n">
        <v>-3978.39317403501</v>
      </c>
      <c r="G26" s="55"/>
      <c r="H26" s="56" t="n">
        <v>-2.80303789803796</v>
      </c>
      <c r="I26" s="52" t="n">
        <v>-5069.67914484901</v>
      </c>
      <c r="J26" s="53"/>
      <c r="K26" s="57" t="n">
        <v>-2.97356383631539</v>
      </c>
    </row>
    <row r="27" customFormat="false" ht="17.1" hidden="false" customHeight="true" outlineLevel="0" collapsed="false">
      <c r="A27" s="50" t="s">
        <v>87</v>
      </c>
      <c r="B27" s="51" t="n">
        <v>81143.1078469293</v>
      </c>
      <c r="C27" s="51" t="n">
        <v>77598.0022399</v>
      </c>
      <c r="D27" s="52" t="n">
        <v>93881.3410998257</v>
      </c>
      <c r="E27" s="53" t="n">
        <v>87256.9991911444</v>
      </c>
      <c r="F27" s="54" t="n">
        <v>-3545.10560702927</v>
      </c>
      <c r="G27" s="55"/>
      <c r="H27" s="56" t="n">
        <v>-4.36895467907991</v>
      </c>
      <c r="I27" s="52" t="n">
        <v>-6624.34190868129</v>
      </c>
      <c r="J27" s="53"/>
      <c r="K27" s="57" t="n">
        <v>-7.05607933491013</v>
      </c>
    </row>
    <row r="28" customFormat="false" ht="17.1" hidden="false" customHeight="true" outlineLevel="0" collapsed="false">
      <c r="A28" s="50" t="s">
        <v>88</v>
      </c>
      <c r="B28" s="52" t="n">
        <v>399974.546877508</v>
      </c>
      <c r="C28" s="52" t="n">
        <v>397250.702474172</v>
      </c>
      <c r="D28" s="52" t="n">
        <v>525563.590348314</v>
      </c>
      <c r="E28" s="53" t="n">
        <v>535697.397936032</v>
      </c>
      <c r="F28" s="54" t="n">
        <v>-2723.84440333612</v>
      </c>
      <c r="G28" s="55"/>
      <c r="H28" s="56" t="n">
        <v>-0.681004435057287</v>
      </c>
      <c r="I28" s="52" t="n">
        <v>10133.8075877187</v>
      </c>
      <c r="J28" s="53"/>
      <c r="K28" s="57" t="n">
        <v>1.92817915354498</v>
      </c>
    </row>
    <row r="29" customFormat="false" ht="17.1" hidden="false" customHeight="true" outlineLevel="0" collapsed="false">
      <c r="A29" s="66" t="s">
        <v>89</v>
      </c>
      <c r="B29" s="67" t="n">
        <v>298994.1748502</v>
      </c>
      <c r="C29" s="67" t="n">
        <v>307389.90571729</v>
      </c>
      <c r="D29" s="67" t="n">
        <v>341033.001246369</v>
      </c>
      <c r="E29" s="68" t="n">
        <v>339562.60981584</v>
      </c>
      <c r="F29" s="69" t="n">
        <v>8395.73086709</v>
      </c>
      <c r="G29" s="68"/>
      <c r="H29" s="70" t="n">
        <v>2.80799145043423</v>
      </c>
      <c r="I29" s="67" t="n">
        <v>-1470.39143052918</v>
      </c>
      <c r="J29" s="68"/>
      <c r="K29" s="71" t="n">
        <v>-0.431158106445817</v>
      </c>
    </row>
    <row r="30" customFormat="false" ht="17.1" hidden="false" customHeight="true" outlineLevel="0" collapsed="false">
      <c r="A30" s="72" t="s">
        <v>90</v>
      </c>
      <c r="B30" s="73" t="n">
        <v>974379.721677546</v>
      </c>
      <c r="C30" s="73" t="n">
        <v>972824.351612217</v>
      </c>
      <c r="D30" s="74" t="n">
        <v>1191435.17184422</v>
      </c>
      <c r="E30" s="75" t="n">
        <v>1190319.67857763</v>
      </c>
      <c r="F30" s="76" t="n">
        <v>-1555.37006532878</v>
      </c>
      <c r="G30" s="75"/>
      <c r="H30" s="77" t="n">
        <v>-0.159626686673135</v>
      </c>
      <c r="I30" s="74" t="n">
        <v>-1115.49326658645</v>
      </c>
      <c r="J30" s="75"/>
      <c r="K30" s="78" t="n">
        <v>-0.0936260144863594</v>
      </c>
    </row>
    <row r="31" customFormat="false" ht="18" hidden="false" customHeight="true" outlineLevel="0" collapsed="false">
      <c r="A31" s="79" t="s">
        <v>91</v>
      </c>
      <c r="B31" s="80"/>
      <c r="C31" s="17"/>
      <c r="D31" s="81"/>
      <c r="E31" s="81"/>
      <c r="F31" s="81"/>
      <c r="G31" s="82"/>
      <c r="H31" s="83"/>
      <c r="I31" s="81"/>
      <c r="J31" s="84"/>
      <c r="K31" s="84"/>
    </row>
    <row r="32" customFormat="false" ht="17.1" hidden="false" customHeight="true" outlineLevel="0" collapsed="false">
      <c r="A32" s="79" t="s">
        <v>92</v>
      </c>
      <c r="B32" s="85"/>
      <c r="C32" s="16"/>
      <c r="D32" s="81"/>
      <c r="E32" s="81"/>
      <c r="F32" s="81"/>
      <c r="G32" s="82"/>
      <c r="H32" s="83"/>
      <c r="I32" s="81"/>
      <c r="J32" s="84"/>
      <c r="K32" s="84"/>
    </row>
    <row r="33" customFormat="false" ht="17.1" hidden="false" customHeight="true" outlineLevel="0" collapsed="false">
      <c r="A33" s="86" t="s">
        <v>93</v>
      </c>
      <c r="B33" s="16"/>
      <c r="C33" s="16"/>
      <c r="D33" s="81"/>
      <c r="E33" s="81"/>
      <c r="F33" s="81"/>
      <c r="G33" s="82"/>
      <c r="H33" s="83"/>
      <c r="I33" s="81"/>
      <c r="J33" s="84"/>
      <c r="K33" s="84"/>
    </row>
    <row r="34" customFormat="false" ht="17.1" hidden="false" customHeight="true" outlineLevel="0" collapsed="false">
      <c r="A34" s="87" t="s">
        <v>94</v>
      </c>
      <c r="B34" s="16"/>
      <c r="C34" s="16"/>
      <c r="D34" s="81"/>
      <c r="E34" s="81"/>
      <c r="F34" s="81"/>
      <c r="G34" s="82"/>
      <c r="H34" s="83"/>
      <c r="I34" s="81"/>
      <c r="J34" s="84"/>
      <c r="K34" s="84"/>
    </row>
    <row r="35" customFormat="false" ht="17.1" hidden="false" customHeight="true" outlineLevel="0" collapsed="false">
      <c r="A35" s="88" t="s">
        <v>95</v>
      </c>
      <c r="B35" s="89" t="n">
        <v>0.952541760619643</v>
      </c>
      <c r="C35" s="89" t="n">
        <v>0.935211330523036</v>
      </c>
      <c r="D35" s="89" t="n">
        <v>0.827916600015122</v>
      </c>
      <c r="E35" s="89" t="n">
        <v>0.819111178900155</v>
      </c>
      <c r="F35" s="90" t="n">
        <v>-0.0173304300966071</v>
      </c>
      <c r="G35" s="91"/>
      <c r="H35" s="90" t="n">
        <v>-1.81938795894191</v>
      </c>
      <c r="I35" s="92" t="n">
        <v>-0.00880542111496729</v>
      </c>
      <c r="J35" s="92"/>
      <c r="K35" s="92" t="n">
        <v>-1.06356378345433</v>
      </c>
    </row>
    <row r="36" customFormat="false" ht="17.1" hidden="false" customHeight="true" outlineLevel="0" collapsed="false">
      <c r="A36" s="88" t="s">
        <v>96</v>
      </c>
      <c r="B36" s="89" t="n">
        <v>2.66045695191482</v>
      </c>
      <c r="C36" s="89" t="n">
        <v>2.65876268167503</v>
      </c>
      <c r="D36" s="89" t="n">
        <v>2.47378377389123</v>
      </c>
      <c r="E36" s="89" t="n">
        <v>2.55568469315556</v>
      </c>
      <c r="F36" s="90" t="n">
        <v>-0.00169427023978574</v>
      </c>
      <c r="G36" s="91"/>
      <c r="H36" s="90" t="n">
        <v>-0.0636834299674093</v>
      </c>
      <c r="I36" s="92" t="n">
        <v>0.0819009192643305</v>
      </c>
      <c r="J36" s="92"/>
      <c r="K36" s="92" t="n">
        <v>3.31075497093675</v>
      </c>
    </row>
    <row r="37" customFormat="false" ht="17.1" hidden="false" customHeight="true" outlineLevel="0" collapsed="false">
      <c r="A37" s="88" t="s">
        <v>97</v>
      </c>
      <c r="B37" s="93" t="n">
        <v>3.93717992671904</v>
      </c>
      <c r="C37" s="93" t="n">
        <v>3.99243505539215</v>
      </c>
      <c r="D37" s="93" t="n">
        <v>3.5417706593371</v>
      </c>
      <c r="E37" s="93" t="n">
        <v>3.65644687141061</v>
      </c>
      <c r="F37" s="90" t="n">
        <v>0.055255128673108</v>
      </c>
      <c r="G37" s="91"/>
      <c r="H37" s="90" t="n">
        <v>1.40341893694337</v>
      </c>
      <c r="I37" s="92" t="n">
        <v>0.114676212073505</v>
      </c>
      <c r="J37" s="92"/>
      <c r="K37" s="92" t="n">
        <v>3.23782150521763</v>
      </c>
    </row>
    <row r="38" customFormat="false" ht="17.1" hidden="false" customHeight="true" outlineLevel="0" collapsed="false">
      <c r="A38" s="94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3" min="3" style="12" width="8.41"/>
    <col collapsed="false" customWidth="true" hidden="false" outlineLevel="0" max="4" min="4" style="12" width="8.56"/>
    <col collapsed="false" customWidth="true" hidden="false" outlineLevel="0" max="5" min="5" style="12" width="8.7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210" t="s">
        <v>560</v>
      </c>
      <c r="C1" s="210"/>
      <c r="D1" s="210"/>
      <c r="E1" s="210"/>
      <c r="F1" s="210"/>
      <c r="G1" s="210"/>
    </row>
    <row r="2" customFormat="false" ht="15.75" hidden="false" customHeight="false" outlineLevel="0" collapsed="false">
      <c r="B2" s="211" t="s">
        <v>24</v>
      </c>
      <c r="C2" s="211"/>
      <c r="D2" s="211"/>
      <c r="E2" s="211"/>
      <c r="F2" s="211"/>
      <c r="G2" s="211"/>
    </row>
    <row r="3" customFormat="false" ht="13.5" hidden="false" customHeight="false" outlineLevel="0" collapsed="false">
      <c r="B3" s="210"/>
      <c r="C3" s="210"/>
      <c r="D3" s="210"/>
      <c r="E3" s="210"/>
      <c r="F3" s="210"/>
      <c r="G3" s="210"/>
      <c r="H3" s="13"/>
    </row>
    <row r="4" customFormat="false" ht="12.75" hidden="false" customHeight="false" outlineLevel="0" collapsed="false">
      <c r="B4" s="568"/>
      <c r="C4" s="569" t="s">
        <v>561</v>
      </c>
      <c r="D4" s="569"/>
      <c r="E4" s="569"/>
      <c r="F4" s="570" t="s">
        <v>562</v>
      </c>
      <c r="G4" s="570"/>
    </row>
    <row r="5" customFormat="false" ht="12.75" hidden="false" customHeight="false" outlineLevel="0" collapsed="false">
      <c r="B5" s="571" t="s">
        <v>563</v>
      </c>
      <c r="C5" s="572" t="n">
        <v>2010</v>
      </c>
      <c r="D5" s="573" t="n">
        <v>2011</v>
      </c>
      <c r="E5" s="573" t="n">
        <v>2012</v>
      </c>
      <c r="F5" s="573" t="s">
        <v>564</v>
      </c>
      <c r="G5" s="574" t="s">
        <v>565</v>
      </c>
    </row>
    <row r="6" customFormat="false" ht="12.75" hidden="false" customHeight="false" outlineLevel="0" collapsed="false">
      <c r="B6" s="575"/>
      <c r="C6" s="572" t="n">
        <v>1</v>
      </c>
      <c r="D6" s="573" t="n">
        <v>2</v>
      </c>
      <c r="E6" s="573" t="n">
        <v>3</v>
      </c>
      <c r="F6" s="573"/>
      <c r="G6" s="574"/>
    </row>
    <row r="7" customFormat="false" ht="12.75" hidden="false" customHeight="false" outlineLevel="0" collapsed="false">
      <c r="B7" s="576" t="s">
        <v>566</v>
      </c>
      <c r="C7" s="577" t="n">
        <v>453.7</v>
      </c>
      <c r="D7" s="578" t="n">
        <v>351.01</v>
      </c>
      <c r="E7" s="577" t="n">
        <v>398.28</v>
      </c>
      <c r="F7" s="579" t="n">
        <f aca="false">D7/C7%-100</f>
        <v>-22.6338990522372</v>
      </c>
      <c r="G7" s="580" t="n">
        <f aca="false">E7/D7%-100</f>
        <v>13.4668527962166</v>
      </c>
    </row>
    <row r="8" customFormat="false" ht="12.75" hidden="false" customHeight="false" outlineLevel="0" collapsed="false">
      <c r="B8" s="576" t="s">
        <v>567</v>
      </c>
      <c r="C8" s="577" t="n">
        <v>110.82</v>
      </c>
      <c r="D8" s="578" t="n">
        <v>87.02</v>
      </c>
      <c r="E8" s="577" t="n">
        <v>101.23</v>
      </c>
      <c r="F8" s="579" t="n">
        <f aca="false">D8/C8%-100</f>
        <v>-21.4762678216928</v>
      </c>
      <c r="G8" s="580" t="n">
        <f aca="false">E8/D8%-100</f>
        <v>16.3295794070329</v>
      </c>
    </row>
    <row r="9" customFormat="false" ht="12.75" hidden="false" customHeight="false" outlineLevel="0" collapsed="false">
      <c r="B9" s="581" t="s">
        <v>568</v>
      </c>
      <c r="C9" s="577" t="n">
        <v>41.65</v>
      </c>
      <c r="D9" s="577" t="n">
        <v>29.8</v>
      </c>
      <c r="E9" s="577" t="n">
        <v>30.67</v>
      </c>
      <c r="F9" s="579" t="n">
        <f aca="false">D9/C9%-100</f>
        <v>-28.4513805522209</v>
      </c>
      <c r="G9" s="580" t="n">
        <f aca="false">E9/D9%-100</f>
        <v>2.91946308724833</v>
      </c>
    </row>
    <row r="10" customFormat="false" ht="12.75" hidden="false" customHeight="false" outlineLevel="0" collapsed="false">
      <c r="B10" s="582" t="s">
        <v>569</v>
      </c>
      <c r="C10" s="577" t="n">
        <v>429.78</v>
      </c>
      <c r="D10" s="578" t="n">
        <v>318.03</v>
      </c>
      <c r="E10" s="577" t="n">
        <v>360.1</v>
      </c>
      <c r="F10" s="579" t="n">
        <f aca="false">D10/C10%-100</f>
        <v>-26.0016752757225</v>
      </c>
      <c r="G10" s="580" t="n">
        <f aca="false">E10/D10%-100</f>
        <v>13.2283117944848</v>
      </c>
    </row>
    <row r="11" customFormat="false" ht="12.75" hidden="false" customHeight="false" outlineLevel="0" collapsed="false">
      <c r="B11" s="576" t="s">
        <v>570</v>
      </c>
      <c r="C11" s="577" t="n">
        <v>360275.45</v>
      </c>
      <c r="D11" s="578" t="n">
        <v>312934.9</v>
      </c>
      <c r="E11" s="577" t="n">
        <v>376337.77</v>
      </c>
      <c r="F11" s="579" t="n">
        <f aca="false">D11/C11%-100</f>
        <v>-13.1400987771995</v>
      </c>
      <c r="G11" s="580" t="n">
        <f aca="false">E11/D11%-100</f>
        <v>20.2607219584648</v>
      </c>
    </row>
    <row r="12" customFormat="false" ht="12.75" hidden="false" customHeight="false" outlineLevel="0" collapsed="false">
      <c r="B12" s="583" t="s">
        <v>571</v>
      </c>
      <c r="C12" s="577" t="n">
        <v>81324</v>
      </c>
      <c r="D12" s="578" t="n">
        <v>100238</v>
      </c>
      <c r="E12" s="577" t="n">
        <v>112269</v>
      </c>
      <c r="F12" s="579" t="n">
        <f aca="false">D12/C12%-100</f>
        <v>23.2575869362058</v>
      </c>
      <c r="G12" s="580" t="n">
        <f aca="false">E12/D12%-100</f>
        <v>12.0024342065883</v>
      </c>
    </row>
    <row r="13" customFormat="false" ht="12.75" hidden="false" customHeight="false" outlineLevel="0" collapsed="false">
      <c r="B13" s="584" t="s">
        <v>572</v>
      </c>
      <c r="C13" s="577" t="n">
        <v>178</v>
      </c>
      <c r="D13" s="578" t="n">
        <v>209</v>
      </c>
      <c r="E13" s="577" t="n">
        <v>219</v>
      </c>
      <c r="F13" s="579" t="n">
        <f aca="false">D13/C13%-100</f>
        <v>17.4157303370787</v>
      </c>
      <c r="G13" s="580" t="n">
        <f aca="false">E13/D13%-100</f>
        <v>4.78468899521532</v>
      </c>
    </row>
    <row r="14" customFormat="false" ht="12.75" hidden="false" customHeight="false" outlineLevel="0" collapsed="false">
      <c r="B14" s="584" t="s">
        <v>573</v>
      </c>
      <c r="C14" s="577" t="n">
        <v>841423</v>
      </c>
      <c r="D14" s="578" t="n">
        <v>1033674</v>
      </c>
      <c r="E14" s="577" t="n">
        <v>1156667</v>
      </c>
      <c r="F14" s="579" t="n">
        <f aca="false">D14/C14%-100</f>
        <v>22.8483176713734</v>
      </c>
      <c r="G14" s="580" t="n">
        <f aca="false">E14/D14%-100</f>
        <v>11.8986256788891</v>
      </c>
    </row>
    <row r="15" customFormat="false" ht="12.75" hidden="false" customHeight="false" outlineLevel="0" collapsed="false">
      <c r="B15" s="585" t="s">
        <v>574</v>
      </c>
      <c r="C15" s="577" t="n">
        <f aca="false">C11/C49*100</f>
        <v>30.1819375225668</v>
      </c>
      <c r="D15" s="577" t="n">
        <f aca="false">D11/D49*100</f>
        <v>22.8514710499989</v>
      </c>
      <c r="E15" s="577" t="n">
        <f aca="false">E11/E49*100</f>
        <v>24.1524868211124</v>
      </c>
      <c r="F15" s="579" t="n">
        <f aca="false">D15/C15%-100</f>
        <v>-24.2875940853265</v>
      </c>
      <c r="G15" s="580" t="n">
        <f aca="false">E15/D15%-100</f>
        <v>5.69335675706341</v>
      </c>
    </row>
    <row r="16" customFormat="false" ht="14.25" hidden="false" customHeight="true" outlineLevel="0" collapsed="false">
      <c r="B16" s="586" t="s">
        <v>575</v>
      </c>
      <c r="C16" s="587" t="n">
        <v>97</v>
      </c>
      <c r="D16" s="587" t="n">
        <v>35.6</v>
      </c>
      <c r="E16" s="587" t="n">
        <v>33.5</v>
      </c>
      <c r="F16" s="588" t="n">
        <f aca="false">D16/C16%-100</f>
        <v>-63.2989690721649</v>
      </c>
      <c r="G16" s="589" t="n">
        <f aca="false">E16/D16%-100</f>
        <v>-5.89887640449439</v>
      </c>
    </row>
    <row r="17" customFormat="false" ht="14.25" hidden="false" customHeight="true" outlineLevel="0" collapsed="false">
      <c r="B17" s="590" t="s">
        <v>576</v>
      </c>
      <c r="C17" s="124"/>
      <c r="D17" s="16"/>
      <c r="E17" s="16"/>
      <c r="F17" s="591"/>
      <c r="G17" s="591"/>
      <c r="I17" s="12" t="s">
        <v>577</v>
      </c>
    </row>
    <row r="18" customFormat="false" ht="12.75" hidden="false" customHeight="true" outlineLevel="0" collapsed="false">
      <c r="B18" s="590" t="s">
        <v>578</v>
      </c>
    </row>
    <row r="19" customFormat="false" ht="12" hidden="false" customHeight="true" outlineLevel="0" collapsed="false">
      <c r="B19" s="590" t="s">
        <v>579</v>
      </c>
    </row>
    <row r="20" customFormat="false" ht="11.25" hidden="false" customHeight="true" outlineLevel="0" collapsed="false">
      <c r="B20" s="590" t="s">
        <v>580</v>
      </c>
      <c r="E20" s="592"/>
    </row>
    <row r="21" customFormat="false" ht="11.25" hidden="false" customHeight="true" outlineLevel="0" collapsed="false">
      <c r="B21" s="12" t="s">
        <v>581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593" t="s">
        <v>582</v>
      </c>
      <c r="C49" s="594" t="n">
        <v>1193679</v>
      </c>
      <c r="D49" s="594" t="n">
        <v>1369430</v>
      </c>
      <c r="E49" s="594" t="n">
        <v>1558174</v>
      </c>
      <c r="F49" s="595" t="n">
        <f aca="false">D49/C49%-100</f>
        <v>14.7234725583679</v>
      </c>
      <c r="G49" s="596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7.28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customFormat="false" ht="12.75" hidden="false" customHeight="false" outlineLevel="0" collapsed="false">
      <c r="B1" s="14" t="s">
        <v>583</v>
      </c>
      <c r="C1" s="14"/>
      <c r="D1" s="14"/>
    </row>
    <row r="2" customFormat="false" ht="15.75" hidden="false" customHeight="false" outlineLevel="0" collapsed="false">
      <c r="B2" s="211" t="s">
        <v>25</v>
      </c>
      <c r="C2" s="211"/>
      <c r="D2" s="211"/>
    </row>
    <row r="3" customFormat="false" ht="13.5" hidden="false" customHeight="false" outlineLevel="0" collapsed="false">
      <c r="B3" s="597"/>
      <c r="C3" s="597"/>
      <c r="D3" s="597"/>
    </row>
    <row r="4" customFormat="false" ht="13.5" hidden="false" customHeight="false" outlineLevel="0" collapsed="false">
      <c r="B4" s="536" t="s">
        <v>584</v>
      </c>
      <c r="C4" s="598" t="s">
        <v>585</v>
      </c>
      <c r="D4" s="599" t="s">
        <v>586</v>
      </c>
    </row>
    <row r="5" customFormat="false" ht="12.75" hidden="false" customHeight="false" outlineLevel="0" collapsed="false">
      <c r="B5" s="600" t="s">
        <v>587</v>
      </c>
      <c r="C5" s="601"/>
      <c r="D5" s="602"/>
    </row>
    <row r="6" customFormat="false" ht="12.75" hidden="false" customHeight="false" outlineLevel="0" collapsed="false">
      <c r="B6" s="603"/>
      <c r="C6" s="601"/>
      <c r="D6" s="602"/>
    </row>
    <row r="7" customFormat="false" ht="12.75" hidden="false" customHeight="false" outlineLevel="0" collapsed="false">
      <c r="B7" s="604" t="s">
        <v>588</v>
      </c>
      <c r="C7" s="605" t="n">
        <f aca="false">(C8)</f>
        <v>42</v>
      </c>
      <c r="D7" s="602"/>
    </row>
    <row r="8" customFormat="false" ht="12.75" hidden="false" customHeight="false" outlineLevel="0" collapsed="false">
      <c r="B8" s="603" t="s">
        <v>589</v>
      </c>
      <c r="C8" s="606" t="n">
        <v>42</v>
      </c>
      <c r="D8" s="607" t="s">
        <v>590</v>
      </c>
    </row>
    <row r="9" customFormat="false" ht="12.75" hidden="false" customHeight="false" outlineLevel="0" collapsed="false">
      <c r="B9" s="603"/>
      <c r="C9" s="606"/>
      <c r="D9" s="607"/>
    </row>
    <row r="10" customFormat="false" ht="12.75" hidden="false" customHeight="false" outlineLevel="0" collapsed="false">
      <c r="B10" s="604" t="s">
        <v>591</v>
      </c>
      <c r="C10" s="606"/>
      <c r="D10" s="602"/>
    </row>
    <row r="11" customFormat="false" ht="12.75" hidden="false" customHeight="false" outlineLevel="0" collapsed="false">
      <c r="B11" s="608"/>
      <c r="C11" s="606"/>
      <c r="D11" s="602"/>
    </row>
    <row r="12" customFormat="false" ht="13.5" hidden="false" customHeight="false" outlineLevel="0" collapsed="false">
      <c r="B12" s="561" t="s">
        <v>215</v>
      </c>
      <c r="C12" s="609" t="n">
        <f aca="false">(C10+C7+C5)</f>
        <v>42</v>
      </c>
      <c r="D12" s="610"/>
    </row>
    <row r="13" customFormat="false" ht="13.5" hidden="false" customHeight="false" outlineLevel="0" collapsed="false">
      <c r="B13" s="590" t="s">
        <v>592</v>
      </c>
      <c r="C13" s="12"/>
      <c r="D13" s="12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8.85"/>
    <col collapsed="false" customWidth="true" hidden="false" outlineLevel="0" max="7" min="7" style="12" width="10.85"/>
    <col collapsed="false" customWidth="true" hidden="false" outlineLevel="0" max="8" min="8" style="12" width="9.41"/>
    <col collapsed="false" customWidth="true" hidden="false" outlineLevel="0" max="9" min="9" style="12" width="10.56"/>
    <col collapsed="false" customWidth="true" hidden="false" outlineLevel="0" max="11" min="10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322" t="s">
        <v>59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</row>
    <row r="2" customFormat="false" ht="15.75" hidden="false" customHeight="false" outlineLevel="0" collapsed="false">
      <c r="A2" s="611" t="s">
        <v>594</v>
      </c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</row>
    <row r="3" customFormat="false" ht="13.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13"/>
    </row>
    <row r="4" customFormat="false" ht="13.5" hidden="false" customHeight="false" outlineLevel="0" collapsed="false">
      <c r="A4" s="612"/>
      <c r="B4" s="613" t="s">
        <v>595</v>
      </c>
      <c r="C4" s="613"/>
      <c r="D4" s="613"/>
      <c r="E4" s="614" t="s">
        <v>596</v>
      </c>
      <c r="F4" s="614"/>
      <c r="G4" s="614"/>
      <c r="H4" s="614"/>
      <c r="I4" s="614"/>
      <c r="J4" s="614"/>
      <c r="K4" s="614"/>
      <c r="L4" s="614"/>
    </row>
    <row r="5" customFormat="false" ht="12.75" hidden="false" customHeight="false" outlineLevel="0" collapsed="false">
      <c r="A5" s="615"/>
      <c r="B5" s="616" t="s">
        <v>561</v>
      </c>
      <c r="C5" s="616"/>
      <c r="D5" s="616"/>
      <c r="E5" s="617" t="s">
        <v>561</v>
      </c>
      <c r="F5" s="617"/>
      <c r="G5" s="617"/>
      <c r="H5" s="617"/>
      <c r="I5" s="617"/>
      <c r="J5" s="617"/>
      <c r="K5" s="618"/>
      <c r="L5" s="619"/>
    </row>
    <row r="6" customFormat="false" ht="12.75" hidden="false" customHeight="false" outlineLevel="0" collapsed="false">
      <c r="A6" s="620" t="s">
        <v>597</v>
      </c>
      <c r="B6" s="621"/>
      <c r="C6" s="621"/>
      <c r="D6" s="621"/>
      <c r="E6" s="573" t="n">
        <v>2010</v>
      </c>
      <c r="F6" s="573"/>
      <c r="G6" s="573" t="n">
        <v>2011</v>
      </c>
      <c r="H6" s="573"/>
      <c r="I6" s="573" t="n">
        <v>2012</v>
      </c>
      <c r="J6" s="573"/>
      <c r="K6" s="622" t="s">
        <v>562</v>
      </c>
      <c r="L6" s="622"/>
    </row>
    <row r="7" customFormat="false" ht="12.75" hidden="false" customHeight="false" outlineLevel="0" collapsed="false">
      <c r="A7" s="620"/>
      <c r="B7" s="623" t="n">
        <v>2010</v>
      </c>
      <c r="C7" s="624" t="n">
        <v>2011</v>
      </c>
      <c r="D7" s="624" t="n">
        <v>2012</v>
      </c>
      <c r="E7" s="278" t="n">
        <v>1</v>
      </c>
      <c r="F7" s="280" t="n">
        <v>2</v>
      </c>
      <c r="G7" s="573" t="n">
        <v>3</v>
      </c>
      <c r="H7" s="625" t="n">
        <v>4</v>
      </c>
      <c r="I7" s="573" t="n">
        <v>5</v>
      </c>
      <c r="J7" s="573" t="n">
        <v>6</v>
      </c>
      <c r="K7" s="626" t="s">
        <v>598</v>
      </c>
      <c r="L7" s="627" t="s">
        <v>599</v>
      </c>
    </row>
    <row r="8" customFormat="false" ht="12.75" hidden="false" customHeight="false" outlineLevel="0" collapsed="false">
      <c r="A8" s="628"/>
      <c r="B8" s="385"/>
      <c r="C8" s="629"/>
      <c r="D8" s="276"/>
      <c r="E8" s="280" t="s">
        <v>600</v>
      </c>
      <c r="F8" s="278" t="s">
        <v>601</v>
      </c>
      <c r="G8" s="278" t="s">
        <v>600</v>
      </c>
      <c r="H8" s="278" t="s">
        <v>601</v>
      </c>
      <c r="I8" s="278" t="s">
        <v>600</v>
      </c>
      <c r="J8" s="278" t="s">
        <v>601</v>
      </c>
      <c r="K8" s="629" t="n">
        <v>1</v>
      </c>
      <c r="L8" s="630" t="n">
        <v>3</v>
      </c>
    </row>
    <row r="9" customFormat="false" ht="12.75" hidden="false" customHeight="false" outlineLevel="0" collapsed="false">
      <c r="A9" s="631" t="s">
        <v>602</v>
      </c>
      <c r="B9" s="632" t="n">
        <f aca="false">SUM(B10:B13)</f>
        <v>146</v>
      </c>
      <c r="C9" s="632" t="n">
        <f aca="false">SUM(C10:C13)</f>
        <v>177</v>
      </c>
      <c r="D9" s="633" t="n">
        <f aca="false">SUM(D10:D13)</f>
        <v>187</v>
      </c>
      <c r="E9" s="634" t="n">
        <f aca="false">SUM(E10:E13)</f>
        <v>260778.81</v>
      </c>
      <c r="F9" s="635" t="n">
        <f aca="false">E9/$E$19%</f>
        <v>72.3831711329112</v>
      </c>
      <c r="G9" s="634" t="n">
        <f aca="false">SUM(G10:G13)</f>
        <v>221400.57</v>
      </c>
      <c r="H9" s="635" t="n">
        <f aca="false">G9/$G$19%</f>
        <v>70.7497214276835</v>
      </c>
      <c r="I9" s="634" t="n">
        <f aca="false">SUM(I10:I13)</f>
        <v>254261.9</v>
      </c>
      <c r="J9" s="634" t="n">
        <f aca="false">I9/$I$19%</f>
        <v>67.5621530095159</v>
      </c>
      <c r="K9" s="635" t="n">
        <f aca="false">G9/E9%-100</f>
        <v>-15.1002452998386</v>
      </c>
      <c r="L9" s="636" t="n">
        <f aca="false">I9/G9%-100</f>
        <v>14.8424775961507</v>
      </c>
    </row>
    <row r="10" customFormat="false" ht="12.75" hidden="false" customHeight="false" outlineLevel="0" collapsed="false">
      <c r="A10" s="637" t="s">
        <v>603</v>
      </c>
      <c r="B10" s="638" t="n">
        <v>24</v>
      </c>
      <c r="C10" s="632" t="n">
        <v>24</v>
      </c>
      <c r="D10" s="639" t="n">
        <v>26</v>
      </c>
      <c r="E10" s="634" t="n">
        <v>194022.52</v>
      </c>
      <c r="F10" s="635" t="n">
        <f aca="false">E10/$E$19%</f>
        <v>53.8539357120261</v>
      </c>
      <c r="G10" s="634" t="n">
        <v>160395.23</v>
      </c>
      <c r="H10" s="635" t="n">
        <f aca="false">G10/$G$19%</f>
        <v>51.2551428428085</v>
      </c>
      <c r="I10" s="634" t="n">
        <v>193657.95</v>
      </c>
      <c r="J10" s="634" t="n">
        <f aca="false">I10/$I$19%</f>
        <v>51.4585474638913</v>
      </c>
      <c r="K10" s="635" t="n">
        <f aca="false">G10/E10%-100</f>
        <v>-17.3316427392037</v>
      </c>
      <c r="L10" s="636" t="n">
        <f aca="false">I10/G10%-100</f>
        <v>20.7379733175357</v>
      </c>
    </row>
    <row r="11" customFormat="false" ht="12.75" hidden="false" customHeight="false" outlineLevel="0" collapsed="false">
      <c r="A11" s="637" t="s">
        <v>604</v>
      </c>
      <c r="B11" s="638" t="n">
        <v>41</v>
      </c>
      <c r="C11" s="632" t="n">
        <v>61</v>
      </c>
      <c r="D11" s="639" t="n">
        <v>70</v>
      </c>
      <c r="E11" s="634" t="n">
        <v>27368.94</v>
      </c>
      <c r="F11" s="635" t="n">
        <f aca="false">E11/$E$19%</f>
        <v>7.59667040334442</v>
      </c>
      <c r="G11" s="634" t="n">
        <v>25184.99</v>
      </c>
      <c r="H11" s="635" t="n">
        <f aca="false">G11/$G$19%</f>
        <v>8.04799656414162</v>
      </c>
      <c r="I11" s="634" t="n">
        <v>23552.19</v>
      </c>
      <c r="J11" s="634" t="n">
        <f aca="false">I11/$I$19%</f>
        <v>6.2582583725253</v>
      </c>
      <c r="K11" s="635" t="n">
        <f aca="false">G11/E11%-100</f>
        <v>-7.97966600094851</v>
      </c>
      <c r="L11" s="636" t="n">
        <f aca="false">I11/G11%-100</f>
        <v>-6.48322671559529</v>
      </c>
    </row>
    <row r="12" customFormat="false" ht="12.75" hidden="false" customHeight="false" outlineLevel="0" collapsed="false">
      <c r="A12" s="637" t="s">
        <v>605</v>
      </c>
      <c r="B12" s="638" t="n">
        <v>62</v>
      </c>
      <c r="C12" s="632" t="n">
        <v>71</v>
      </c>
      <c r="D12" s="639" t="n">
        <v>70</v>
      </c>
      <c r="E12" s="634" t="n">
        <v>29532.51</v>
      </c>
      <c r="F12" s="635" t="n">
        <f aca="false">E12/$E$19%</f>
        <v>8.1972025461517</v>
      </c>
      <c r="G12" s="634" t="n">
        <v>26473.1</v>
      </c>
      <c r="H12" s="635" t="n">
        <f aca="false">G12/$G$19%</f>
        <v>8.45961891754483</v>
      </c>
      <c r="I12" s="634" t="n">
        <v>23718.74</v>
      </c>
      <c r="J12" s="634" t="n">
        <f aca="false">I12/$I$19%</f>
        <v>6.30251382953138</v>
      </c>
      <c r="K12" s="635" t="n">
        <f aca="false">G12/E12%-100</f>
        <v>-10.3594648744722</v>
      </c>
      <c r="L12" s="636" t="n">
        <f aca="false">I12/G12%-100</f>
        <v>-10.404372740631</v>
      </c>
    </row>
    <row r="13" customFormat="false" ht="12.75" hidden="false" customHeight="false" outlineLevel="0" collapsed="false">
      <c r="A13" s="637" t="s">
        <v>606</v>
      </c>
      <c r="B13" s="638" t="n">
        <v>19</v>
      </c>
      <c r="C13" s="632" t="n">
        <v>21</v>
      </c>
      <c r="D13" s="639" t="n">
        <v>21</v>
      </c>
      <c r="E13" s="634" t="n">
        <v>9854.84</v>
      </c>
      <c r="F13" s="635" t="n">
        <f aca="false">E13/$E$19%</f>
        <v>2.73536247138891</v>
      </c>
      <c r="G13" s="634" t="n">
        <v>9347.25</v>
      </c>
      <c r="H13" s="635" t="n">
        <f aca="false">G13/$G$19%</f>
        <v>2.98696310318856</v>
      </c>
      <c r="I13" s="634" t="n">
        <v>13333.02</v>
      </c>
      <c r="J13" s="634" t="n">
        <f aca="false">I13/$I$19%</f>
        <v>3.54283334356793</v>
      </c>
      <c r="K13" s="635" t="n">
        <f aca="false">G13/E13%-100</f>
        <v>-5.15066708338237</v>
      </c>
      <c r="L13" s="636" t="n">
        <f aca="false">I13/G13%-100</f>
        <v>42.6410976490412</v>
      </c>
    </row>
    <row r="14" customFormat="false" ht="12.75" hidden="false" customHeight="false" outlineLevel="0" collapsed="false">
      <c r="A14" s="640" t="s">
        <v>607</v>
      </c>
      <c r="B14" s="638" t="n">
        <v>18</v>
      </c>
      <c r="C14" s="632" t="n">
        <v>18</v>
      </c>
      <c r="D14" s="639" t="n">
        <v>18</v>
      </c>
      <c r="E14" s="634" t="n">
        <v>7592.03</v>
      </c>
      <c r="F14" s="635" t="n">
        <f aca="false">E14/$E$19%</f>
        <v>2.10728473964658</v>
      </c>
      <c r="G14" s="634" t="n">
        <v>10419.12</v>
      </c>
      <c r="H14" s="635" t="n">
        <f aca="false">G14/$G$19%</f>
        <v>3.32948482256214</v>
      </c>
      <c r="I14" s="634" t="n">
        <v>12810.25</v>
      </c>
      <c r="J14" s="634" t="n">
        <f aca="false">I14/$I$19%</f>
        <v>3.40392355516163</v>
      </c>
      <c r="K14" s="635" t="n">
        <f aca="false">G14/E14%-100</f>
        <v>37.2376031180067</v>
      </c>
      <c r="L14" s="636" t="n">
        <f aca="false">I14/G14%-100</f>
        <v>22.9494429471971</v>
      </c>
    </row>
    <row r="15" customFormat="false" ht="12.75" hidden="false" customHeight="false" outlineLevel="0" collapsed="false">
      <c r="A15" s="640" t="s">
        <v>608</v>
      </c>
      <c r="B15" s="638" t="n">
        <v>4</v>
      </c>
      <c r="C15" s="632" t="n">
        <v>4</v>
      </c>
      <c r="D15" s="639" t="n">
        <v>4</v>
      </c>
      <c r="E15" s="634" t="n">
        <v>5293.54</v>
      </c>
      <c r="F15" s="635" t="n">
        <f aca="false">E15/$E$19%</f>
        <v>1.46930347492157</v>
      </c>
      <c r="G15" s="634" t="n">
        <v>5338.71</v>
      </c>
      <c r="H15" s="635" t="n">
        <f aca="false">G15/$G$19%</f>
        <v>1.70601297586175</v>
      </c>
      <c r="I15" s="634" t="n">
        <v>6552.91</v>
      </c>
      <c r="J15" s="634" t="n">
        <f aca="false">I15/$I$19%</f>
        <v>1.74123102233401</v>
      </c>
      <c r="K15" s="635" t="n">
        <f aca="false">G15/E15%-100</f>
        <v>0.853304216082236</v>
      </c>
      <c r="L15" s="636" t="n">
        <f aca="false">I15/G15%-100</f>
        <v>22.743321888621</v>
      </c>
    </row>
    <row r="16" customFormat="false" ht="12.75" hidden="false" customHeight="false" outlineLevel="0" collapsed="false">
      <c r="A16" s="640" t="s">
        <v>609</v>
      </c>
      <c r="B16" s="638" t="n">
        <v>4</v>
      </c>
      <c r="C16" s="632" t="n">
        <v>4</v>
      </c>
      <c r="D16" s="639" t="n">
        <v>4</v>
      </c>
      <c r="E16" s="634" t="n">
        <v>1619.97</v>
      </c>
      <c r="F16" s="635" t="n">
        <f aca="false">E16/$E$19%</f>
        <v>0.44964759882209</v>
      </c>
      <c r="G16" s="634" t="n">
        <v>1387.48</v>
      </c>
      <c r="H16" s="635" t="n">
        <f aca="false">G16/$G$19%</f>
        <v>0.443376561706604</v>
      </c>
      <c r="I16" s="634" t="n">
        <v>1073.17</v>
      </c>
      <c r="J16" s="634" t="n">
        <f aca="false">I16/$I$19%</f>
        <v>0.285161385741325</v>
      </c>
      <c r="K16" s="635" t="n">
        <f aca="false">G16/E16%-100</f>
        <v>-14.351500336426</v>
      </c>
      <c r="L16" s="636" t="n">
        <f aca="false">I16/G16%-100</f>
        <v>-22.6532995070199</v>
      </c>
    </row>
    <row r="17" customFormat="false" ht="12.75" hidden="false" customHeight="false" outlineLevel="0" collapsed="false">
      <c r="A17" s="641" t="s">
        <v>610</v>
      </c>
      <c r="B17" s="638" t="n">
        <v>4</v>
      </c>
      <c r="C17" s="632" t="n">
        <v>4</v>
      </c>
      <c r="D17" s="639" t="n">
        <v>4</v>
      </c>
      <c r="E17" s="634" t="n">
        <v>15971.96</v>
      </c>
      <c r="F17" s="635" t="n">
        <f aca="false">E17/$E$19%</f>
        <v>4.43326324714808</v>
      </c>
      <c r="G17" s="634" t="n">
        <v>12870.6</v>
      </c>
      <c r="H17" s="635" t="n">
        <f aca="false">G17/$G$19%</f>
        <v>4.11286820357844</v>
      </c>
      <c r="I17" s="634" t="n">
        <v>21521.11</v>
      </c>
      <c r="J17" s="634" t="n">
        <f aca="false">I17/$I$19%</f>
        <v>5.71856234360957</v>
      </c>
      <c r="K17" s="635" t="n">
        <f aca="false">G17/E17%-100</f>
        <v>-19.417529219958</v>
      </c>
      <c r="L17" s="636" t="n">
        <f aca="false">I17/G17%-100</f>
        <v>67.2113965160909</v>
      </c>
    </row>
    <row r="18" customFormat="false" ht="12.75" hidden="false" customHeight="false" outlineLevel="0" collapsed="false">
      <c r="A18" s="640" t="s">
        <v>611</v>
      </c>
      <c r="B18" s="638" t="n">
        <v>2</v>
      </c>
      <c r="C18" s="632" t="n">
        <v>2</v>
      </c>
      <c r="D18" s="639" t="n">
        <v>2</v>
      </c>
      <c r="E18" s="634" t="n">
        <v>69019.16</v>
      </c>
      <c r="F18" s="635" t="n">
        <f aca="false">E18/$E$19%</f>
        <v>19.1573298065505</v>
      </c>
      <c r="G18" s="634" t="n">
        <v>61518.42</v>
      </c>
      <c r="H18" s="635" t="n">
        <f aca="false">G18/$G$19%</f>
        <v>19.6585360086075</v>
      </c>
      <c r="I18" s="634" t="n">
        <v>80118.43</v>
      </c>
      <c r="J18" s="634" t="n">
        <f aca="false">I18/$I$19%</f>
        <v>21.2889686836376</v>
      </c>
      <c r="K18" s="635" t="n">
        <f aca="false">G18/E18%-100</f>
        <v>-10.8676199478522</v>
      </c>
      <c r="L18" s="636" t="n">
        <f aca="false">I18/G18%-100</f>
        <v>30.2348629890039</v>
      </c>
    </row>
    <row r="19" customFormat="false" ht="13.5" hidden="false" customHeight="false" outlineLevel="0" collapsed="false">
      <c r="A19" s="642" t="s">
        <v>376</v>
      </c>
      <c r="B19" s="643" t="n">
        <f aca="false">B9+B14+B15+B16+B18+B17</f>
        <v>178</v>
      </c>
      <c r="C19" s="643" t="n">
        <f aca="false">C9+C14+C15+C16+C18+C17</f>
        <v>209</v>
      </c>
      <c r="D19" s="644" t="n">
        <f aca="false">D9+D14+D15+D16+D18+D17</f>
        <v>219</v>
      </c>
      <c r="E19" s="645" t="n">
        <f aca="false">E9+E14+E15+E16+E17+E18</f>
        <v>360275.47</v>
      </c>
      <c r="F19" s="646" t="n">
        <f aca="false">E19/$E$19%</f>
        <v>100</v>
      </c>
      <c r="G19" s="647" t="n">
        <f aca="false">G9+G14+G15+G16+G18+G17</f>
        <v>312934.9</v>
      </c>
      <c r="H19" s="646" t="n">
        <f aca="false">G19/$G$19%</f>
        <v>100</v>
      </c>
      <c r="I19" s="648" t="n">
        <f aca="false">I9+I14+I15+I16+I18+I17</f>
        <v>376337.77</v>
      </c>
      <c r="J19" s="646" t="n">
        <f aca="false">I19/$I$19%</f>
        <v>100</v>
      </c>
      <c r="K19" s="646" t="n">
        <f aca="false">G19/E19%-100</f>
        <v>-13.1401035990599</v>
      </c>
      <c r="L19" s="649" t="n">
        <f aca="false">I19/G19%-100</f>
        <v>20.2607219584648</v>
      </c>
    </row>
    <row r="20" customFormat="false" ht="13.5" hidden="false" customHeight="false" outlineLevel="0" collapsed="false">
      <c r="A20" s="650" t="s">
        <v>576</v>
      </c>
      <c r="B20" s="650"/>
      <c r="C20" s="16"/>
      <c r="D20" s="16"/>
      <c r="E20" s="16"/>
      <c r="F20" s="16"/>
      <c r="G20" s="16"/>
      <c r="H20" s="16"/>
      <c r="I20" s="651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652"/>
      <c r="J25" s="653"/>
    </row>
    <row r="26" customFormat="false" ht="12.75" hidden="false" customHeight="false" outlineLevel="0" collapsed="false">
      <c r="J26" s="653"/>
    </row>
    <row r="27" customFormat="false" ht="12.75" hidden="false" customHeight="false" outlineLevel="0" collapsed="false">
      <c r="J27" s="653"/>
    </row>
    <row r="28" customFormat="false" ht="12.75" hidden="false" customHeight="false" outlineLevel="0" collapsed="false">
      <c r="J28" s="653"/>
    </row>
    <row r="29" customFormat="false" ht="12.75" hidden="false" customHeight="false" outlineLevel="0" collapsed="false">
      <c r="J29" s="653"/>
      <c r="K29" s="653"/>
    </row>
    <row r="30" customFormat="false" ht="12.75" hidden="false" customHeight="false" outlineLevel="0" collapsed="false">
      <c r="K30" s="653"/>
    </row>
    <row r="31" customFormat="false" ht="12.75" hidden="false" customHeight="false" outlineLevel="0" collapsed="false">
      <c r="J31" s="653"/>
      <c r="K31" s="653"/>
    </row>
    <row r="32" customFormat="false" ht="12.75" hidden="false" customHeight="false" outlineLevel="0" collapsed="false">
      <c r="J32" s="653"/>
      <c r="K32" s="653"/>
    </row>
    <row r="33" customFormat="false" ht="12.75" hidden="false" customHeight="false" outlineLevel="0" collapsed="false">
      <c r="J33" s="653"/>
      <c r="K33" s="653"/>
    </row>
    <row r="34" customFormat="false" ht="12.75" hidden="false" customHeight="false" outlineLevel="0" collapsed="false">
      <c r="J34" s="653"/>
      <c r="K34" s="653"/>
    </row>
    <row r="35" customFormat="false" ht="12.75" hidden="false" customHeight="false" outlineLevel="0" collapsed="false">
      <c r="K35" s="653"/>
    </row>
    <row r="37" customFormat="false" ht="12.75" hidden="false" customHeight="false" outlineLevel="0" collapsed="false">
      <c r="J37" s="653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4" width="23.41"/>
    <col collapsed="false" customWidth="true" hidden="false" outlineLevel="0" max="2" min="2" style="654" width="7.56"/>
    <col collapsed="false" customWidth="true" hidden="false" outlineLevel="0" max="4" min="3" style="654" width="5.41"/>
    <col collapsed="false" customWidth="true" hidden="false" outlineLevel="0" max="5" min="5" style="654" width="7.14"/>
    <col collapsed="false" customWidth="true" hidden="false" outlineLevel="0" max="7" min="6" style="654" width="5.41"/>
    <col collapsed="false" customWidth="true" hidden="false" outlineLevel="0" max="10" min="8" style="654" width="7.14"/>
    <col collapsed="false" customWidth="true" hidden="false" outlineLevel="0" max="11" min="11" style="654" width="9.56"/>
    <col collapsed="false" customWidth="true" hidden="false" outlineLevel="0" max="14" min="12" style="654" width="9.85"/>
    <col collapsed="false" customWidth="false" hidden="false" outlineLevel="0" max="257" min="15" style="654" width="9.14"/>
  </cols>
  <sheetData>
    <row r="1" customFormat="false" ht="12.75" hidden="false" customHeight="false" outlineLevel="0" collapsed="false">
      <c r="A1" s="210" t="s">
        <v>612</v>
      </c>
      <c r="B1" s="210"/>
      <c r="C1" s="210"/>
      <c r="D1" s="210"/>
      <c r="E1" s="210"/>
      <c r="F1" s="210"/>
      <c r="G1" s="210"/>
      <c r="H1" s="210"/>
      <c r="I1" s="210"/>
      <c r="J1" s="210"/>
      <c r="K1" s="341"/>
      <c r="L1" s="341"/>
      <c r="M1" s="341"/>
      <c r="N1" s="341"/>
    </row>
    <row r="2" customFormat="false" ht="15.75" hidden="false" customHeight="false" outlineLevel="0" collapsed="false">
      <c r="A2" s="211" t="s">
        <v>27</v>
      </c>
      <c r="B2" s="211"/>
      <c r="C2" s="211"/>
      <c r="D2" s="211"/>
      <c r="E2" s="211"/>
      <c r="F2" s="211"/>
      <c r="G2" s="211"/>
      <c r="H2" s="211"/>
      <c r="I2" s="211"/>
      <c r="J2" s="211"/>
      <c r="K2" s="341"/>
      <c r="L2" s="341"/>
      <c r="M2" s="341"/>
      <c r="N2" s="341"/>
    </row>
    <row r="3" customFormat="false" ht="12.75" hidden="false" customHeight="false" outlineLevel="0" collapsed="false">
      <c r="A3" s="269" t="s">
        <v>613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322"/>
      <c r="M3" s="269"/>
      <c r="N3" s="269"/>
    </row>
    <row r="4" customFormat="false" ht="13.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</row>
    <row r="5" customFormat="false" ht="18" hidden="false" customHeight="true" outlineLevel="0" collapsed="false">
      <c r="A5" s="326" t="s">
        <v>614</v>
      </c>
      <c r="B5" s="613" t="s">
        <v>396</v>
      </c>
      <c r="C5" s="613" t="s">
        <v>61</v>
      </c>
      <c r="D5" s="613"/>
      <c r="E5" s="613"/>
      <c r="F5" s="613" t="s">
        <v>62</v>
      </c>
      <c r="G5" s="613"/>
      <c r="H5" s="613"/>
      <c r="I5" s="382" t="s">
        <v>615</v>
      </c>
      <c r="J5" s="382"/>
      <c r="K5" s="269"/>
    </row>
    <row r="6" customFormat="false" ht="18" hidden="false" customHeight="true" outlineLevel="0" collapsed="false">
      <c r="A6" s="326"/>
      <c r="B6" s="383" t="s">
        <v>616</v>
      </c>
      <c r="C6" s="573" t="s">
        <v>617</v>
      </c>
      <c r="D6" s="383" t="s">
        <v>618</v>
      </c>
      <c r="E6" s="383" t="s">
        <v>616</v>
      </c>
      <c r="F6" s="573" t="s">
        <v>617</v>
      </c>
      <c r="G6" s="383" t="s">
        <v>618</v>
      </c>
      <c r="H6" s="383" t="s">
        <v>616</v>
      </c>
      <c r="I6" s="383" t="s">
        <v>619</v>
      </c>
      <c r="J6" s="384" t="s">
        <v>620</v>
      </c>
      <c r="K6" s="655"/>
    </row>
    <row r="7" customFormat="false" ht="18" hidden="false" customHeight="true" outlineLevel="0" collapsed="false">
      <c r="A7" s="326"/>
      <c r="B7" s="573" t="n">
        <v>1</v>
      </c>
      <c r="C7" s="383" t="n">
        <v>2</v>
      </c>
      <c r="D7" s="383" t="n">
        <v>3</v>
      </c>
      <c r="E7" s="573" t="n">
        <v>4</v>
      </c>
      <c r="F7" s="383" t="n">
        <v>5</v>
      </c>
      <c r="G7" s="383" t="n">
        <v>6</v>
      </c>
      <c r="H7" s="573" t="n">
        <v>7</v>
      </c>
      <c r="I7" s="383"/>
      <c r="J7" s="384"/>
      <c r="K7" s="656"/>
      <c r="L7" s="655"/>
      <c r="M7" s="657"/>
      <c r="N7" s="655"/>
    </row>
    <row r="8" customFormat="false" ht="18" hidden="false" customHeight="true" outlineLevel="0" collapsed="false">
      <c r="A8" s="658" t="s">
        <v>504</v>
      </c>
      <c r="B8" s="659" t="n">
        <v>429.78</v>
      </c>
      <c r="C8" s="660" t="n">
        <v>351.55</v>
      </c>
      <c r="D8" s="661" t="n">
        <v>310.36</v>
      </c>
      <c r="E8" s="659" t="n">
        <v>318.03</v>
      </c>
      <c r="F8" s="662" t="n">
        <v>381.38</v>
      </c>
      <c r="G8" s="662" t="n">
        <v>350.02</v>
      </c>
      <c r="H8" s="662" t="n">
        <v>360.1</v>
      </c>
      <c r="I8" s="663" t="n">
        <f aca="false">E8/B8%-100</f>
        <v>-26.0016752757225</v>
      </c>
      <c r="J8" s="664" t="n">
        <f aca="false">H8/E8%-100</f>
        <v>13.2283117944848</v>
      </c>
      <c r="L8" s="665"/>
      <c r="M8" s="665"/>
      <c r="N8" s="665"/>
    </row>
    <row r="9" customFormat="false" ht="17.25" hidden="false" customHeight="true" outlineLevel="0" collapsed="false">
      <c r="A9" s="658" t="s">
        <v>505</v>
      </c>
      <c r="B9" s="666" t="n">
        <v>453.44</v>
      </c>
      <c r="C9" s="667" t="n">
        <v>301.29</v>
      </c>
      <c r="D9" s="667" t="n">
        <v>287.82</v>
      </c>
      <c r="E9" s="666" t="n">
        <v>287.82</v>
      </c>
      <c r="F9" s="662" t="n">
        <v>253.75</v>
      </c>
      <c r="G9" s="668" t="n">
        <v>244.27</v>
      </c>
      <c r="H9" s="668" t="n">
        <v>246.67</v>
      </c>
      <c r="I9" s="663" t="n">
        <f aca="false">E9/B9%-100</f>
        <v>-36.5252293577982</v>
      </c>
      <c r="J9" s="664" t="n">
        <f aca="false">H9/E9%-100</f>
        <v>-14.2971301507887</v>
      </c>
      <c r="L9" s="665"/>
      <c r="M9" s="665"/>
      <c r="N9" s="665"/>
    </row>
    <row r="10" customFormat="false" ht="18" hidden="false" customHeight="true" outlineLevel="0" collapsed="false">
      <c r="A10" s="658" t="s">
        <v>621</v>
      </c>
      <c r="B10" s="659" t="n">
        <v>502.98</v>
      </c>
      <c r="C10" s="659" t="n">
        <v>421.6</v>
      </c>
      <c r="D10" s="659" t="n">
        <v>409.45</v>
      </c>
      <c r="E10" s="659" t="n">
        <v>421.23</v>
      </c>
      <c r="F10" s="662" t="n">
        <v>527.02</v>
      </c>
      <c r="G10" s="662" t="n">
        <v>498.61</v>
      </c>
      <c r="H10" s="662" t="n">
        <v>527.02</v>
      </c>
      <c r="I10" s="663" t="n">
        <f aca="false">E10/B10%-100</f>
        <v>-16.2531313372301</v>
      </c>
      <c r="J10" s="664" t="n">
        <f aca="false">H10/E10%-100</f>
        <v>25.1145454977091</v>
      </c>
      <c r="L10" s="665"/>
      <c r="M10" s="665"/>
      <c r="N10" s="665"/>
    </row>
    <row r="11" customFormat="false" ht="18" hidden="false" customHeight="true" outlineLevel="0" collapsed="false">
      <c r="A11" s="658" t="s">
        <v>506</v>
      </c>
      <c r="B11" s="659" t="n">
        <v>390.46</v>
      </c>
      <c r="C11" s="659" t="n">
        <v>305.63</v>
      </c>
      <c r="D11" s="659" t="n">
        <v>292.68</v>
      </c>
      <c r="E11" s="659" t="n">
        <v>292.68</v>
      </c>
      <c r="F11" s="662" t="n">
        <v>265.8</v>
      </c>
      <c r="G11" s="662" t="n">
        <v>254.74</v>
      </c>
      <c r="H11" s="662" t="n">
        <v>254.74</v>
      </c>
      <c r="I11" s="663" t="n">
        <f aca="false">E11/B11%-100</f>
        <v>-25.0422578497157</v>
      </c>
      <c r="J11" s="664" t="n">
        <f aca="false">H11/E11%-100</f>
        <v>-12.962962962963</v>
      </c>
      <c r="L11" s="665"/>
      <c r="M11" s="665"/>
      <c r="N11" s="665"/>
    </row>
    <row r="12" customFormat="false" ht="18" hidden="false" customHeight="true" outlineLevel="0" collapsed="false">
      <c r="A12" s="658" t="s">
        <v>607</v>
      </c>
      <c r="B12" s="659" t="n">
        <v>427.89</v>
      </c>
      <c r="C12" s="659" t="n">
        <v>587.34</v>
      </c>
      <c r="D12" s="659" t="n">
        <v>587.23</v>
      </c>
      <c r="E12" s="659" t="n">
        <v>587.23</v>
      </c>
      <c r="F12" s="662" t="n">
        <v>722</v>
      </c>
      <c r="G12" s="662" t="n">
        <v>673.3</v>
      </c>
      <c r="H12" s="662" t="n">
        <v>722</v>
      </c>
      <c r="I12" s="663" t="n">
        <f aca="false">E12/B12%-100</f>
        <v>37.2385426160929</v>
      </c>
      <c r="J12" s="664" t="n">
        <f aca="false">H12/E12%-100</f>
        <v>22.9501217580846</v>
      </c>
      <c r="L12" s="665"/>
      <c r="M12" s="665"/>
      <c r="N12" s="665"/>
    </row>
    <row r="13" customFormat="false" ht="18" hidden="false" customHeight="true" outlineLevel="0" collapsed="false">
      <c r="A13" s="658" t="s">
        <v>608</v>
      </c>
      <c r="B13" s="659" t="n">
        <v>400.86</v>
      </c>
      <c r="C13" s="659" t="n">
        <v>412.59</v>
      </c>
      <c r="D13" s="659" t="n">
        <v>403.54</v>
      </c>
      <c r="E13" s="659" t="n">
        <v>404.29</v>
      </c>
      <c r="F13" s="662" t="n">
        <v>499.89</v>
      </c>
      <c r="G13" s="662" t="n">
        <v>489.04</v>
      </c>
      <c r="H13" s="662" t="n">
        <v>496.23</v>
      </c>
      <c r="I13" s="663" t="n">
        <f aca="false">E13/B13%-100</f>
        <v>0.855660330289865</v>
      </c>
      <c r="J13" s="664" t="n">
        <f aca="false">H13/E13%-100</f>
        <v>22.7411016844344</v>
      </c>
      <c r="L13" s="665"/>
      <c r="M13" s="665"/>
      <c r="N13" s="665"/>
    </row>
    <row r="14" customFormat="false" ht="18" hidden="false" customHeight="true" outlineLevel="0" collapsed="false">
      <c r="A14" s="658" t="s">
        <v>609</v>
      </c>
      <c r="B14" s="659" t="n">
        <v>282.51</v>
      </c>
      <c r="C14" s="659" t="n">
        <v>241.97</v>
      </c>
      <c r="D14" s="659" t="n">
        <v>241.97</v>
      </c>
      <c r="E14" s="659" t="n">
        <v>241.97</v>
      </c>
      <c r="F14" s="662" t="n">
        <v>191.97</v>
      </c>
      <c r="G14" s="662" t="n">
        <v>184.45</v>
      </c>
      <c r="H14" s="662" t="n">
        <v>184.45</v>
      </c>
      <c r="I14" s="663" t="n">
        <f aca="false">E14/B14%-100</f>
        <v>-14.3499345155924</v>
      </c>
      <c r="J14" s="664" t="n">
        <f aca="false">H14/E14%-100</f>
        <v>-23.7715419266851</v>
      </c>
      <c r="L14" s="665"/>
      <c r="M14" s="665"/>
      <c r="N14" s="665"/>
    </row>
    <row r="15" customFormat="false" ht="18" hidden="false" customHeight="true" outlineLevel="0" collapsed="false">
      <c r="A15" s="658" t="s">
        <v>610</v>
      </c>
      <c r="B15" s="659" t="n">
        <v>704.99</v>
      </c>
      <c r="C15" s="659" t="n">
        <v>701.53</v>
      </c>
      <c r="D15" s="659" t="n">
        <v>553.97</v>
      </c>
      <c r="E15" s="659" t="n">
        <v>568.04</v>
      </c>
      <c r="F15" s="662" t="n">
        <v>768.34</v>
      </c>
      <c r="G15" s="662" t="n">
        <v>668.67</v>
      </c>
      <c r="H15" s="662" t="n">
        <v>748.43</v>
      </c>
      <c r="I15" s="663" t="n">
        <f aca="false">E15/B15%-100</f>
        <v>-19.4258074582618</v>
      </c>
      <c r="J15" s="664" t="n">
        <f aca="false">H15/E15%-100</f>
        <v>31.7565664389832</v>
      </c>
      <c r="L15" s="665"/>
      <c r="M15" s="665"/>
      <c r="N15" s="665"/>
    </row>
    <row r="16" customFormat="false" ht="18" hidden="false" customHeight="true" outlineLevel="0" collapsed="false">
      <c r="A16" s="658" t="s">
        <v>611</v>
      </c>
      <c r="B16" s="659" t="n">
        <v>540.48</v>
      </c>
      <c r="C16" s="659" t="n">
        <v>515.8</v>
      </c>
      <c r="D16" s="659" t="n">
        <v>475.87</v>
      </c>
      <c r="E16" s="659" t="n">
        <v>481.74</v>
      </c>
      <c r="F16" s="662" t="n">
        <v>630.92</v>
      </c>
      <c r="G16" s="662" t="n">
        <v>575.71</v>
      </c>
      <c r="H16" s="662" t="n">
        <v>627.39</v>
      </c>
      <c r="I16" s="663" t="n">
        <f aca="false">E16/B16%-100</f>
        <v>-10.8681172291297</v>
      </c>
      <c r="J16" s="664" t="n">
        <f aca="false">H16/E16%-100</f>
        <v>30.2341512018931</v>
      </c>
      <c r="L16" s="665"/>
      <c r="M16" s="665"/>
      <c r="N16" s="665"/>
    </row>
    <row r="17" customFormat="false" ht="18" hidden="false" customHeight="true" outlineLevel="0" collapsed="false">
      <c r="A17" s="669" t="s">
        <v>622</v>
      </c>
      <c r="B17" s="670" t="n">
        <v>453.7</v>
      </c>
      <c r="C17" s="670" t="n">
        <v>380.23</v>
      </c>
      <c r="D17" s="670" t="n">
        <v>345.81</v>
      </c>
      <c r="E17" s="670" t="n">
        <v>351.01</v>
      </c>
      <c r="F17" s="671" t="n">
        <v>408.36</v>
      </c>
      <c r="G17" s="671" t="n">
        <v>384.89</v>
      </c>
      <c r="H17" s="671" t="n">
        <v>398.28</v>
      </c>
      <c r="I17" s="663" t="n">
        <f aca="false">E17/B17%-100</f>
        <v>-22.6338990522372</v>
      </c>
      <c r="J17" s="664" t="n">
        <f aca="false">H17/E17%-100</f>
        <v>13.4668527962166</v>
      </c>
      <c r="L17" s="672"/>
      <c r="M17" s="672"/>
      <c r="N17" s="672"/>
    </row>
    <row r="18" customFormat="false" ht="18" hidden="false" customHeight="true" outlineLevel="0" collapsed="false">
      <c r="A18" s="669" t="s">
        <v>623</v>
      </c>
      <c r="B18" s="670" t="n">
        <v>110.82</v>
      </c>
      <c r="C18" s="670" t="n">
        <v>93.74</v>
      </c>
      <c r="D18" s="670" t="n">
        <v>85.63</v>
      </c>
      <c r="E18" s="670" t="n">
        <v>87.02</v>
      </c>
      <c r="F18" s="671" t="n">
        <v>103.89</v>
      </c>
      <c r="G18" s="671" t="n">
        <v>97.36</v>
      </c>
      <c r="H18" s="671" t="n">
        <v>101.23</v>
      </c>
      <c r="I18" s="663" t="n">
        <f aca="false">E18/B18%-100</f>
        <v>-21.4762678216928</v>
      </c>
      <c r="J18" s="664" t="n">
        <f aca="false">H18/E18%-100</f>
        <v>16.3295794070329</v>
      </c>
      <c r="L18" s="672"/>
      <c r="M18" s="672"/>
      <c r="N18" s="672"/>
    </row>
    <row r="19" customFormat="false" ht="18" hidden="false" customHeight="true" outlineLevel="0" collapsed="false">
      <c r="A19" s="673" t="s">
        <v>624</v>
      </c>
      <c r="B19" s="674" t="n">
        <v>41.65</v>
      </c>
      <c r="C19" s="674" t="n">
        <v>32.15</v>
      </c>
      <c r="D19" s="674" t="n">
        <v>29.3</v>
      </c>
      <c r="E19" s="674" t="n">
        <v>29.8</v>
      </c>
      <c r="F19" s="675" t="n">
        <v>31.78</v>
      </c>
      <c r="G19" s="675" t="n">
        <v>30.16</v>
      </c>
      <c r="H19" s="675" t="n">
        <v>30.67</v>
      </c>
      <c r="I19" s="676" t="n">
        <f aca="false">E19/B19%-100</f>
        <v>-28.4513805522209</v>
      </c>
      <c r="J19" s="677" t="n">
        <f aca="false">H19/E19%-100</f>
        <v>2.91946308724833</v>
      </c>
      <c r="K19" s="678"/>
      <c r="L19" s="679"/>
      <c r="M19" s="679"/>
      <c r="N19" s="679"/>
    </row>
    <row r="20" s="680" customFormat="true" ht="18" hidden="false" customHeight="true" outlineLevel="0" collapsed="false">
      <c r="A20" s="650" t="s">
        <v>576</v>
      </c>
      <c r="F20" s="681"/>
      <c r="G20" s="681"/>
      <c r="H20" s="681"/>
      <c r="I20" s="665"/>
      <c r="J20" s="678"/>
      <c r="K20" s="678"/>
      <c r="L20" s="679"/>
      <c r="M20" s="679"/>
      <c r="N20" s="679"/>
    </row>
    <row r="21" s="680" customFormat="true" ht="18" hidden="false" customHeight="true" outlineLevel="0" collapsed="false">
      <c r="A21" s="650" t="s">
        <v>625</v>
      </c>
      <c r="F21" s="269"/>
      <c r="G21" s="269"/>
      <c r="H21" s="269"/>
      <c r="I21" s="269"/>
      <c r="J21" s="269"/>
      <c r="K21" s="269"/>
      <c r="L21" s="269"/>
      <c r="M21" s="269"/>
      <c r="N21" s="269"/>
    </row>
    <row r="22" s="680" customFormat="true" ht="18" hidden="false" customHeight="true" outlineLevel="0" collapsed="false">
      <c r="A22" s="650" t="s">
        <v>626</v>
      </c>
      <c r="B22" s="209"/>
      <c r="C22" s="209"/>
      <c r="F22" s="682"/>
      <c r="G22" s="682"/>
      <c r="H22" s="682"/>
      <c r="I22" s="682"/>
      <c r="J22" s="682"/>
      <c r="K22" s="682"/>
      <c r="L22" s="682"/>
      <c r="M22" s="682"/>
      <c r="N22" s="682"/>
    </row>
    <row r="23" s="680" customFormat="true" ht="18" hidden="false" customHeight="true" outlineLevel="0" collapsed="false">
      <c r="A23" s="650" t="s">
        <v>627</v>
      </c>
      <c r="B23" s="209"/>
      <c r="C23" s="683"/>
      <c r="F23" s="682"/>
      <c r="G23" s="682"/>
      <c r="H23" s="682"/>
      <c r="I23" s="682"/>
      <c r="J23" s="682"/>
      <c r="K23" s="684"/>
      <c r="L23" s="684"/>
      <c r="M23" s="684"/>
      <c r="N23" s="684"/>
    </row>
    <row r="24" s="680" customFormat="true" ht="12.75" hidden="false" customHeight="false" outlineLevel="0" collapsed="false">
      <c r="A24" s="684"/>
      <c r="B24" s="684"/>
      <c r="C24" s="684"/>
      <c r="D24" s="684"/>
      <c r="E24" s="684"/>
      <c r="F24" s="684"/>
      <c r="G24" s="684"/>
      <c r="H24" s="684"/>
      <c r="I24" s="684"/>
      <c r="J24" s="684"/>
      <c r="K24" s="684"/>
      <c r="L24" s="684"/>
      <c r="M24" s="684"/>
      <c r="N24" s="684"/>
    </row>
    <row r="25" s="680" customFormat="true" ht="18" hidden="false" customHeight="true" outlineLevel="0" collapsed="false">
      <c r="A25" s="684"/>
      <c r="B25" s="684"/>
      <c r="C25" s="684"/>
      <c r="D25" s="684"/>
      <c r="E25" s="684"/>
      <c r="F25" s="684"/>
      <c r="G25" s="684"/>
      <c r="H25" s="684"/>
      <c r="I25" s="684"/>
      <c r="J25" s="684"/>
      <c r="K25" s="684"/>
      <c r="L25" s="685"/>
      <c r="M25" s="684"/>
      <c r="N25" s="684"/>
    </row>
    <row r="26" s="680" customFormat="true" ht="18" hidden="false" customHeight="true" outlineLevel="0" collapsed="false">
      <c r="A26" s="686"/>
      <c r="B26" s="687"/>
      <c r="C26" s="687"/>
      <c r="D26" s="687"/>
      <c r="E26" s="687"/>
      <c r="F26" s="687"/>
      <c r="G26" s="688"/>
      <c r="H26" s="689"/>
      <c r="I26" s="689"/>
      <c r="J26" s="688"/>
      <c r="K26" s="690"/>
      <c r="L26" s="672"/>
      <c r="M26" s="672"/>
      <c r="N26" s="672"/>
    </row>
    <row r="27" s="680" customFormat="true" ht="18" hidden="false" customHeight="true" outlineLevel="0" collapsed="false">
      <c r="A27" s="691"/>
      <c r="B27" s="692"/>
      <c r="C27" s="692"/>
      <c r="D27" s="693"/>
      <c r="E27" s="692"/>
      <c r="F27" s="692"/>
      <c r="G27" s="694"/>
      <c r="H27" s="695"/>
      <c r="I27" s="695"/>
      <c r="J27" s="695"/>
      <c r="K27" s="696"/>
      <c r="L27" s="665"/>
      <c r="M27" s="665"/>
      <c r="N27" s="665"/>
    </row>
    <row r="28" s="680" customFormat="true" ht="18" hidden="false" customHeight="true" outlineLevel="0" collapsed="false">
      <c r="A28" s="691"/>
      <c r="B28" s="692"/>
      <c r="C28" s="692"/>
      <c r="D28" s="693"/>
      <c r="E28" s="692"/>
      <c r="F28" s="692"/>
      <c r="G28" s="694"/>
      <c r="H28" s="695"/>
      <c r="I28" s="695"/>
      <c r="J28" s="695"/>
      <c r="K28" s="696"/>
      <c r="L28" s="665"/>
      <c r="M28" s="665"/>
      <c r="N28" s="665"/>
    </row>
    <row r="29" s="680" customFormat="true" ht="18" hidden="false" customHeight="true" outlineLevel="0" collapsed="false">
      <c r="A29" s="691"/>
      <c r="B29" s="692"/>
      <c r="C29" s="692"/>
      <c r="D29" s="693"/>
      <c r="E29" s="692"/>
      <c r="F29" s="692"/>
      <c r="G29" s="694"/>
      <c r="H29" s="695"/>
      <c r="I29" s="695"/>
      <c r="J29" s="695"/>
      <c r="K29" s="696"/>
      <c r="L29" s="665"/>
      <c r="M29" s="665"/>
      <c r="N29" s="665"/>
    </row>
    <row r="30" s="680" customFormat="true" ht="18" hidden="false" customHeight="true" outlineLevel="0" collapsed="false">
      <c r="A30" s="691"/>
      <c r="B30" s="692"/>
      <c r="C30" s="692"/>
      <c r="D30" s="693"/>
      <c r="E30" s="692"/>
      <c r="F30" s="692"/>
      <c r="G30" s="694"/>
      <c r="H30" s="695"/>
      <c r="I30" s="695"/>
      <c r="J30" s="695"/>
      <c r="K30" s="696"/>
      <c r="L30" s="665"/>
      <c r="M30" s="665"/>
      <c r="N30" s="665"/>
    </row>
    <row r="31" s="680" customFormat="true" ht="18" hidden="false" customHeight="true" outlineLevel="0" collapsed="false">
      <c r="A31" s="691"/>
      <c r="B31" s="697"/>
      <c r="C31" s="692"/>
      <c r="D31" s="693"/>
      <c r="E31" s="697"/>
      <c r="F31" s="692"/>
      <c r="G31" s="694"/>
      <c r="H31" s="695"/>
      <c r="I31" s="695"/>
      <c r="J31" s="695"/>
      <c r="K31" s="696"/>
      <c r="L31" s="665"/>
      <c r="M31" s="665"/>
      <c r="N31" s="665"/>
    </row>
    <row r="32" s="680" customFormat="true" ht="18" hidden="false" customHeight="true" outlineLevel="0" collapsed="false">
      <c r="A32" s="691"/>
      <c r="B32" s="692"/>
      <c r="C32" s="692"/>
      <c r="D32" s="693"/>
      <c r="E32" s="692"/>
      <c r="F32" s="692"/>
      <c r="G32" s="694"/>
      <c r="H32" s="695"/>
      <c r="I32" s="695"/>
      <c r="J32" s="695"/>
      <c r="K32" s="696"/>
      <c r="L32" s="665"/>
      <c r="M32" s="665"/>
      <c r="N32" s="665"/>
      <c r="O32" s="16"/>
      <c r="P32" s="16"/>
      <c r="Q32" s="16"/>
      <c r="R32" s="16"/>
    </row>
    <row r="33" s="680" customFormat="true" ht="18" hidden="false" customHeight="true" outlineLevel="0" collapsed="false">
      <c r="A33" s="691"/>
      <c r="B33" s="692"/>
      <c r="C33" s="692"/>
      <c r="D33" s="693"/>
      <c r="E33" s="692"/>
      <c r="F33" s="692"/>
      <c r="G33" s="694"/>
      <c r="H33" s="695"/>
      <c r="I33" s="695"/>
      <c r="J33" s="695"/>
      <c r="K33" s="696"/>
      <c r="L33" s="665"/>
      <c r="M33" s="665"/>
      <c r="N33" s="665"/>
      <c r="O33" s="16"/>
      <c r="P33" s="16"/>
      <c r="Q33" s="16"/>
      <c r="R33" s="16"/>
    </row>
    <row r="34" s="680" customFormat="true" ht="18" hidden="false" customHeight="true" outlineLevel="0" collapsed="false">
      <c r="A34" s="691"/>
      <c r="B34" s="692"/>
      <c r="C34" s="692"/>
      <c r="D34" s="693"/>
      <c r="E34" s="692"/>
      <c r="F34" s="692"/>
      <c r="G34" s="694"/>
      <c r="H34" s="695"/>
      <c r="I34" s="695"/>
      <c r="J34" s="695"/>
      <c r="K34" s="696"/>
      <c r="L34" s="665"/>
      <c r="M34" s="665"/>
      <c r="N34" s="665"/>
      <c r="O34" s="16"/>
      <c r="P34" s="16"/>
      <c r="Q34" s="16"/>
      <c r="R34" s="16"/>
    </row>
    <row r="35" s="680" customFormat="true" ht="18" hidden="false" customHeight="true" outlineLevel="0" collapsed="false">
      <c r="A35" s="691"/>
      <c r="B35" s="692"/>
      <c r="C35" s="692"/>
      <c r="D35" s="693"/>
      <c r="E35" s="692"/>
      <c r="F35" s="692"/>
      <c r="G35" s="694"/>
      <c r="H35" s="695"/>
      <c r="I35" s="695"/>
      <c r="J35" s="695"/>
      <c r="K35" s="696"/>
      <c r="L35" s="665"/>
      <c r="M35" s="665"/>
      <c r="N35" s="665"/>
      <c r="O35" s="16"/>
      <c r="P35" s="16"/>
      <c r="Q35" s="16"/>
      <c r="R35" s="16"/>
    </row>
    <row r="36" s="680" customFormat="true" ht="18" hidden="false" customHeight="true" outlineLevel="0" collapsed="false">
      <c r="A36" s="691"/>
      <c r="B36" s="692"/>
      <c r="C36" s="692"/>
      <c r="D36" s="693"/>
      <c r="E36" s="692"/>
      <c r="F36" s="692"/>
      <c r="G36" s="694"/>
      <c r="H36" s="695"/>
      <c r="I36" s="695"/>
      <c r="J36" s="695"/>
      <c r="K36" s="696"/>
      <c r="L36" s="665"/>
      <c r="M36" s="665"/>
      <c r="N36" s="665"/>
      <c r="O36" s="16"/>
      <c r="P36" s="16"/>
      <c r="Q36" s="16"/>
      <c r="R36" s="16"/>
    </row>
    <row r="37" s="680" customFormat="true" ht="18" hidden="false" customHeight="true" outlineLevel="0" collapsed="false">
      <c r="A37" s="691"/>
      <c r="B37" s="692"/>
      <c r="C37" s="692"/>
      <c r="D37" s="693"/>
      <c r="E37" s="692"/>
      <c r="F37" s="692"/>
      <c r="G37" s="694"/>
      <c r="H37" s="695"/>
      <c r="I37" s="695"/>
      <c r="J37" s="695"/>
      <c r="K37" s="696"/>
      <c r="L37" s="665"/>
      <c r="M37" s="665"/>
      <c r="N37" s="665"/>
      <c r="O37" s="16"/>
      <c r="P37" s="16"/>
      <c r="Q37" s="16"/>
      <c r="R37" s="16"/>
    </row>
    <row r="38" s="680" customFormat="true" ht="18" hidden="false" customHeight="true" outlineLevel="0" collapsed="false">
      <c r="A38" s="691"/>
      <c r="B38" s="692"/>
      <c r="C38" s="692"/>
      <c r="D38" s="693"/>
      <c r="E38" s="692"/>
      <c r="F38" s="692"/>
      <c r="G38" s="694"/>
      <c r="H38" s="695"/>
      <c r="I38" s="695"/>
      <c r="J38" s="695"/>
      <c r="K38" s="696"/>
      <c r="L38" s="665"/>
      <c r="M38" s="665"/>
      <c r="N38" s="665"/>
      <c r="O38" s="16"/>
      <c r="P38" s="16"/>
      <c r="Q38" s="16"/>
      <c r="R38" s="16"/>
    </row>
    <row r="39" s="680" customFormat="true" ht="17.25" hidden="false" customHeight="true" outlineLevel="0" collapsed="false">
      <c r="J39" s="693"/>
      <c r="L39" s="698"/>
      <c r="M39" s="698"/>
      <c r="O39" s="16"/>
      <c r="P39" s="16"/>
      <c r="Q39" s="16"/>
      <c r="R39" s="16"/>
    </row>
    <row r="40" s="680" customFormat="true" ht="18" hidden="false" customHeight="true" outlineLevel="0" collapsed="false">
      <c r="A40" s="16"/>
      <c r="L40" s="698"/>
      <c r="M40" s="698"/>
      <c r="O40" s="16"/>
      <c r="P40" s="16"/>
      <c r="Q40" s="16"/>
      <c r="R40" s="16"/>
    </row>
    <row r="41" s="680" customFormat="true" ht="18" hidden="false" customHeight="true" outlineLevel="0" collapsed="false">
      <c r="A41" s="699"/>
      <c r="L41" s="698"/>
      <c r="M41" s="698"/>
      <c r="O41" s="16"/>
      <c r="P41" s="16"/>
      <c r="Q41" s="16"/>
      <c r="R41" s="16"/>
    </row>
    <row r="42" s="680" customFormat="true" ht="18" hidden="false" customHeight="true" outlineLevel="0" collapsed="false">
      <c r="A42" s="699"/>
      <c r="B42" s="209"/>
      <c r="C42" s="209"/>
      <c r="F42" s="698"/>
      <c r="G42" s="698"/>
      <c r="I42" s="16"/>
      <c r="J42" s="16"/>
      <c r="K42" s="16"/>
      <c r="L42" s="16"/>
    </row>
    <row r="43" customFormat="false" ht="18" hidden="false" customHeight="true" outlineLevel="0" collapsed="false">
      <c r="A43" s="699"/>
      <c r="B43" s="209"/>
      <c r="C43" s="683"/>
      <c r="D43" s="680"/>
      <c r="E43" s="680"/>
      <c r="F43" s="698"/>
      <c r="G43" s="698"/>
      <c r="H43" s="680"/>
      <c r="I43" s="16"/>
      <c r="J43" s="16"/>
      <c r="K43" s="16"/>
      <c r="L43" s="16"/>
      <c r="M43" s="680"/>
      <c r="N43" s="680"/>
    </row>
    <row r="44" customFormat="false" ht="18" hidden="false" customHeight="true" outlineLevel="0" collapsed="false">
      <c r="A44" s="16"/>
      <c r="B44" s="209"/>
      <c r="C44" s="209"/>
      <c r="D44" s="680"/>
      <c r="E44" s="680"/>
      <c r="F44" s="698"/>
      <c r="G44" s="698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209"/>
      <c r="C45" s="209"/>
      <c r="D45" s="680"/>
      <c r="E45" s="680"/>
      <c r="F45" s="698"/>
      <c r="G45" s="698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209"/>
      <c r="C46" s="209"/>
      <c r="D46" s="680"/>
      <c r="E46" s="680"/>
      <c r="F46" s="698"/>
      <c r="G46" s="698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209"/>
      <c r="C47" s="209"/>
      <c r="D47" s="680"/>
      <c r="E47" s="680"/>
      <c r="F47" s="698"/>
      <c r="G47" s="698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209"/>
      <c r="C48" s="209"/>
      <c r="D48" s="680"/>
      <c r="E48" s="680"/>
      <c r="F48" s="698"/>
      <c r="G48" s="698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209"/>
      <c r="C49" s="209"/>
      <c r="D49" s="680"/>
      <c r="E49" s="680"/>
      <c r="F49" s="698"/>
      <c r="G49" s="698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209"/>
      <c r="C50" s="209"/>
      <c r="D50" s="680"/>
      <c r="E50" s="680"/>
      <c r="F50" s="698"/>
      <c r="G50" s="698"/>
      <c r="I50" s="12"/>
      <c r="J50" s="12"/>
      <c r="K50" s="12"/>
      <c r="L50" s="12"/>
    </row>
    <row r="51" customFormat="false" ht="18" hidden="false" customHeight="true" outlineLevel="0" collapsed="false">
      <c r="A51" s="680"/>
      <c r="B51" s="680"/>
      <c r="C51" s="680"/>
      <c r="D51" s="680"/>
      <c r="E51" s="680"/>
      <c r="F51" s="698"/>
      <c r="G51" s="698"/>
      <c r="I51" s="12"/>
      <c r="J51" s="12"/>
      <c r="K51" s="12"/>
      <c r="L51" s="12"/>
    </row>
    <row r="52" customFormat="false" ht="12.75" hidden="false" customHeight="true" outlineLevel="0" collapsed="false">
      <c r="A52" s="680"/>
      <c r="B52" s="680"/>
      <c r="C52" s="680"/>
      <c r="D52" s="680"/>
      <c r="E52" s="680"/>
      <c r="F52" s="698"/>
      <c r="G52" s="698"/>
      <c r="I52" s="12"/>
      <c r="J52" s="12"/>
      <c r="K52" s="12"/>
      <c r="L52" s="12"/>
    </row>
    <row r="53" customFormat="false" ht="12.75" hidden="false" customHeight="false" outlineLevel="0" collapsed="false">
      <c r="A53" s="680"/>
      <c r="B53" s="680"/>
      <c r="C53" s="680"/>
      <c r="D53" s="680"/>
      <c r="E53" s="680"/>
      <c r="F53" s="698"/>
      <c r="G53" s="698"/>
      <c r="I53" s="12"/>
      <c r="J53" s="12"/>
      <c r="K53" s="12"/>
      <c r="L53" s="12"/>
    </row>
    <row r="54" customFormat="false" ht="12.75" hidden="false" customHeight="false" outlineLevel="0" collapsed="false">
      <c r="L54" s="698"/>
      <c r="M54" s="698"/>
      <c r="O54" s="12"/>
      <c r="P54" s="12"/>
      <c r="Q54" s="12"/>
      <c r="R54" s="12"/>
    </row>
    <row r="55" customFormat="false" ht="12.75" hidden="false" customHeight="false" outlineLevel="0" collapsed="false">
      <c r="L55" s="698"/>
      <c r="M55" s="698"/>
      <c r="O55" s="12"/>
      <c r="P55" s="12"/>
      <c r="Q55" s="12"/>
      <c r="R55" s="12"/>
    </row>
    <row r="56" customFormat="false" ht="12.75" hidden="false" customHeight="false" outlineLevel="0" collapsed="false">
      <c r="L56" s="698"/>
      <c r="M56" s="698"/>
      <c r="O56" s="12"/>
      <c r="P56" s="12"/>
      <c r="Q56" s="12"/>
      <c r="R56" s="12"/>
    </row>
    <row r="57" customFormat="false" ht="12.75" hidden="false" customHeight="false" outlineLevel="0" collapsed="false">
      <c r="L57" s="698"/>
      <c r="M57" s="698"/>
      <c r="O57" s="12"/>
      <c r="P57" s="12"/>
      <c r="Q57" s="12"/>
      <c r="R57" s="12"/>
    </row>
    <row r="58" customFormat="false" ht="12.75" hidden="false" customHeight="false" outlineLevel="0" collapsed="false">
      <c r="L58" s="698"/>
      <c r="M58" s="698"/>
      <c r="O58" s="12"/>
      <c r="P58" s="12"/>
      <c r="Q58" s="12"/>
      <c r="R58" s="12"/>
    </row>
    <row r="59" customFormat="false" ht="12.75" hidden="false" customHeight="false" outlineLevel="0" collapsed="false">
      <c r="L59" s="698"/>
      <c r="M59" s="698"/>
      <c r="O59" s="12"/>
      <c r="P59" s="12"/>
      <c r="Q59" s="12"/>
      <c r="R59" s="12"/>
    </row>
    <row r="60" customFormat="false" ht="12.75" hidden="false" customHeight="false" outlineLevel="0" collapsed="false">
      <c r="L60" s="698"/>
      <c r="M60" s="698"/>
      <c r="O60" s="12"/>
      <c r="P60" s="12"/>
      <c r="Q60" s="12"/>
      <c r="R60" s="12"/>
    </row>
    <row r="61" customFormat="false" ht="12.75" hidden="false" customHeight="false" outlineLevel="0" collapsed="false">
      <c r="L61" s="698"/>
      <c r="M61" s="698"/>
      <c r="O61" s="12"/>
      <c r="P61" s="12"/>
      <c r="Q61" s="12"/>
      <c r="R61" s="12"/>
    </row>
    <row r="62" customFormat="false" ht="12.75" hidden="false" customHeight="false" outlineLevel="0" collapsed="false">
      <c r="L62" s="698"/>
      <c r="M62" s="698"/>
      <c r="O62" s="12"/>
      <c r="P62" s="12"/>
      <c r="Q62" s="12"/>
      <c r="R62" s="12"/>
    </row>
    <row r="63" customFormat="false" ht="12.75" hidden="false" customHeight="false" outlineLevel="0" collapsed="false">
      <c r="L63" s="698"/>
      <c r="M63" s="698"/>
      <c r="O63" s="12"/>
      <c r="P63" s="12"/>
      <c r="Q63" s="12"/>
      <c r="R63" s="12"/>
    </row>
    <row r="64" customFormat="false" ht="12.75" hidden="false" customHeight="false" outlineLevel="0" collapsed="false">
      <c r="L64" s="698"/>
      <c r="M64" s="698"/>
      <c r="O64" s="12"/>
      <c r="P64" s="12"/>
      <c r="Q64" s="12"/>
      <c r="R64" s="12"/>
    </row>
    <row r="65" customFormat="false" ht="12.75" hidden="false" customHeight="false" outlineLevel="0" collapsed="false">
      <c r="L65" s="698"/>
      <c r="M65" s="698"/>
      <c r="O65" s="12"/>
      <c r="P65" s="12"/>
      <c r="Q65" s="12"/>
      <c r="R65" s="12"/>
    </row>
    <row r="66" customFormat="false" ht="12.75" hidden="false" customHeight="false" outlineLevel="0" collapsed="false">
      <c r="L66" s="698"/>
      <c r="M66" s="698"/>
      <c r="O66" s="12"/>
      <c r="P66" s="12"/>
      <c r="Q66" s="12"/>
      <c r="R66" s="12"/>
    </row>
    <row r="67" customFormat="false" ht="12.75" hidden="false" customHeight="false" outlineLevel="0" collapsed="false">
      <c r="L67" s="698"/>
      <c r="M67" s="698"/>
      <c r="O67" s="12"/>
      <c r="P67" s="12"/>
      <c r="Q67" s="12"/>
      <c r="R67" s="12"/>
    </row>
    <row r="68" customFormat="false" ht="12.75" hidden="false" customHeight="false" outlineLevel="0" collapsed="false">
      <c r="L68" s="698"/>
      <c r="M68" s="698"/>
      <c r="O68" s="12"/>
      <c r="P68" s="12"/>
      <c r="Q68" s="12"/>
      <c r="R68" s="12"/>
    </row>
    <row r="69" customFormat="false" ht="12.75" hidden="false" customHeight="false" outlineLevel="0" collapsed="false">
      <c r="L69" s="698"/>
      <c r="M69" s="698"/>
      <c r="O69" s="12"/>
      <c r="P69" s="12"/>
      <c r="Q69" s="12"/>
      <c r="R69" s="12"/>
    </row>
    <row r="70" customFormat="false" ht="12.75" hidden="false" customHeight="false" outlineLevel="0" collapsed="false">
      <c r="L70" s="698"/>
      <c r="M70" s="698"/>
    </row>
    <row r="71" customFormat="false" ht="12.75" hidden="false" customHeight="false" outlineLevel="0" collapsed="false">
      <c r="L71" s="698"/>
      <c r="M71" s="698"/>
    </row>
    <row r="72" customFormat="false" ht="12.75" hidden="false" customHeight="false" outlineLevel="0" collapsed="false">
      <c r="L72" s="698"/>
      <c r="M72" s="698"/>
    </row>
    <row r="73" customFormat="false" ht="12.75" hidden="false" customHeight="false" outlineLevel="0" collapsed="false">
      <c r="L73" s="698"/>
      <c r="M73" s="698"/>
    </row>
    <row r="74" customFormat="false" ht="12.75" hidden="false" customHeight="false" outlineLevel="0" collapsed="false">
      <c r="L74" s="698"/>
      <c r="M74" s="698"/>
    </row>
    <row r="75" customFormat="false" ht="12.75" hidden="false" customHeight="false" outlineLevel="0" collapsed="false">
      <c r="L75" s="698"/>
      <c r="M75" s="698"/>
    </row>
    <row r="76" customFormat="false" ht="12.75" hidden="false" customHeight="false" outlineLevel="0" collapsed="false">
      <c r="L76" s="698"/>
      <c r="M76" s="698"/>
    </row>
    <row r="77" customFormat="false" ht="12.75" hidden="false" customHeight="false" outlineLevel="0" collapsed="false">
      <c r="L77" s="698"/>
      <c r="M77" s="698"/>
    </row>
    <row r="78" customFormat="false" ht="12.75" hidden="false" customHeight="false" outlineLevel="0" collapsed="false">
      <c r="L78" s="698"/>
      <c r="M78" s="698"/>
    </row>
    <row r="79" customFormat="false" ht="12.75" hidden="false" customHeight="false" outlineLevel="0" collapsed="false">
      <c r="L79" s="698"/>
      <c r="M79" s="698"/>
    </row>
    <row r="80" customFormat="false" ht="12.75" hidden="false" customHeight="false" outlineLevel="0" collapsed="false">
      <c r="L80" s="698"/>
      <c r="M80" s="698"/>
    </row>
    <row r="81" customFormat="false" ht="12.75" hidden="false" customHeight="false" outlineLevel="0" collapsed="false">
      <c r="L81" s="698"/>
      <c r="M81" s="698"/>
    </row>
    <row r="82" customFormat="false" ht="12.75" hidden="false" customHeight="false" outlineLevel="0" collapsed="false">
      <c r="L82" s="698"/>
      <c r="M82" s="698"/>
    </row>
    <row r="83" customFormat="false" ht="12.75" hidden="false" customHeight="false" outlineLevel="0" collapsed="false">
      <c r="L83" s="698"/>
      <c r="M83" s="698"/>
    </row>
    <row r="84" customFormat="false" ht="12.75" hidden="false" customHeight="false" outlineLevel="0" collapsed="false">
      <c r="L84" s="698"/>
      <c r="M84" s="698"/>
    </row>
    <row r="85" customFormat="false" ht="12.75" hidden="false" customHeight="false" outlineLevel="0" collapsed="false">
      <c r="L85" s="698"/>
      <c r="M85" s="698"/>
    </row>
    <row r="86" customFormat="false" ht="12.75" hidden="false" customHeight="false" outlineLevel="0" collapsed="false">
      <c r="L86" s="698"/>
      <c r="M86" s="698"/>
    </row>
    <row r="87" customFormat="false" ht="12.75" hidden="false" customHeight="false" outlineLevel="0" collapsed="false">
      <c r="L87" s="698"/>
      <c r="M87" s="698"/>
    </row>
    <row r="88" customFormat="false" ht="12.75" hidden="false" customHeight="false" outlineLevel="0" collapsed="false">
      <c r="L88" s="698"/>
      <c r="M88" s="698"/>
    </row>
    <row r="89" customFormat="false" ht="12.75" hidden="false" customHeight="false" outlineLevel="0" collapsed="false">
      <c r="L89" s="698"/>
      <c r="M89" s="698"/>
    </row>
    <row r="90" customFormat="false" ht="12.75" hidden="false" customHeight="false" outlineLevel="0" collapsed="false">
      <c r="L90" s="698"/>
      <c r="M90" s="698"/>
    </row>
    <row r="91" customFormat="false" ht="12.75" hidden="false" customHeight="false" outlineLevel="0" collapsed="false">
      <c r="L91" s="698"/>
      <c r="M91" s="698"/>
    </row>
    <row r="92" customFormat="false" ht="12.75" hidden="false" customHeight="false" outlineLevel="0" collapsed="false">
      <c r="L92" s="698"/>
      <c r="M92" s="698"/>
    </row>
    <row r="93" customFormat="false" ht="12.75" hidden="false" customHeight="false" outlineLevel="0" collapsed="false">
      <c r="L93" s="698"/>
      <c r="M93" s="698"/>
    </row>
    <row r="94" customFormat="false" ht="12.75" hidden="false" customHeight="false" outlineLevel="0" collapsed="false">
      <c r="L94" s="698"/>
      <c r="M94" s="698"/>
    </row>
    <row r="95" customFormat="false" ht="12.75" hidden="false" customHeight="false" outlineLevel="0" collapsed="false">
      <c r="L95" s="698"/>
      <c r="M95" s="698"/>
    </row>
    <row r="96" customFormat="false" ht="12.75" hidden="false" customHeight="false" outlineLevel="0" collapsed="false">
      <c r="L96" s="698"/>
      <c r="M96" s="698"/>
    </row>
    <row r="97" customFormat="false" ht="12.75" hidden="false" customHeight="false" outlineLevel="0" collapsed="false">
      <c r="L97" s="698"/>
      <c r="M97" s="698"/>
    </row>
    <row r="98" customFormat="false" ht="12.75" hidden="false" customHeight="false" outlineLevel="0" collapsed="false">
      <c r="L98" s="698"/>
      <c r="M98" s="698"/>
    </row>
    <row r="99" customFormat="false" ht="12.75" hidden="false" customHeight="false" outlineLevel="0" collapsed="false">
      <c r="L99" s="698"/>
      <c r="M99" s="698"/>
    </row>
    <row r="100" customFormat="false" ht="12.75" hidden="false" customHeight="false" outlineLevel="0" collapsed="false">
      <c r="L100" s="698"/>
      <c r="M100" s="698"/>
    </row>
    <row r="101" customFormat="false" ht="12.75" hidden="false" customHeight="false" outlineLevel="0" collapsed="false">
      <c r="L101" s="698"/>
      <c r="M101" s="698"/>
    </row>
    <row r="102" customFormat="false" ht="12.75" hidden="false" customHeight="false" outlineLevel="0" collapsed="false">
      <c r="L102" s="698"/>
      <c r="M102" s="698"/>
    </row>
    <row r="103" customFormat="false" ht="12.75" hidden="false" customHeight="false" outlineLevel="0" collapsed="false">
      <c r="L103" s="698"/>
      <c r="M103" s="698"/>
    </row>
    <row r="104" customFormat="false" ht="12.75" hidden="false" customHeight="false" outlineLevel="0" collapsed="false">
      <c r="L104" s="698"/>
      <c r="M104" s="698"/>
    </row>
    <row r="105" customFormat="false" ht="12.75" hidden="false" customHeight="false" outlineLevel="0" collapsed="false">
      <c r="L105" s="698"/>
      <c r="M105" s="698"/>
    </row>
    <row r="106" customFormat="false" ht="12.75" hidden="false" customHeight="false" outlineLevel="0" collapsed="false">
      <c r="L106" s="698"/>
      <c r="M106" s="698"/>
    </row>
    <row r="107" customFormat="false" ht="12.75" hidden="false" customHeight="false" outlineLevel="0" collapsed="false">
      <c r="L107" s="698"/>
      <c r="M107" s="698"/>
    </row>
    <row r="108" customFormat="false" ht="12.75" hidden="false" customHeight="false" outlineLevel="0" collapsed="false">
      <c r="L108" s="698"/>
      <c r="M108" s="698"/>
    </row>
    <row r="109" customFormat="false" ht="12.75" hidden="false" customHeight="false" outlineLevel="0" collapsed="false">
      <c r="L109" s="698"/>
      <c r="M109" s="698"/>
    </row>
    <row r="110" customFormat="false" ht="12.75" hidden="false" customHeight="false" outlineLevel="0" collapsed="false">
      <c r="L110" s="698"/>
      <c r="M110" s="698"/>
    </row>
    <row r="111" customFormat="false" ht="12.75" hidden="false" customHeight="false" outlineLevel="0" collapsed="false">
      <c r="L111" s="698"/>
      <c r="M111" s="698"/>
    </row>
    <row r="112" customFormat="false" ht="12.75" hidden="false" customHeight="false" outlineLevel="0" collapsed="false">
      <c r="L112" s="698"/>
      <c r="M112" s="698"/>
    </row>
    <row r="113" customFormat="false" ht="12.75" hidden="false" customHeight="false" outlineLevel="0" collapsed="false">
      <c r="L113" s="698"/>
      <c r="M113" s="698"/>
    </row>
    <row r="114" customFormat="false" ht="12.75" hidden="false" customHeight="false" outlineLevel="0" collapsed="false">
      <c r="L114" s="698"/>
      <c r="M114" s="698"/>
    </row>
    <row r="115" customFormat="false" ht="12.75" hidden="false" customHeight="false" outlineLevel="0" collapsed="false">
      <c r="L115" s="698"/>
      <c r="M115" s="698"/>
    </row>
    <row r="116" customFormat="false" ht="12.75" hidden="false" customHeight="false" outlineLevel="0" collapsed="false">
      <c r="L116" s="698"/>
      <c r="M116" s="698"/>
    </row>
    <row r="117" customFormat="false" ht="12.75" hidden="false" customHeight="false" outlineLevel="0" collapsed="false">
      <c r="L117" s="698"/>
      <c r="M117" s="698"/>
    </row>
    <row r="118" customFormat="false" ht="12.75" hidden="false" customHeight="false" outlineLevel="0" collapsed="false">
      <c r="L118" s="698"/>
      <c r="M118" s="698"/>
    </row>
    <row r="119" customFormat="false" ht="12.75" hidden="false" customHeight="false" outlineLevel="0" collapsed="false">
      <c r="L119" s="698"/>
      <c r="M119" s="698"/>
    </row>
    <row r="120" customFormat="false" ht="12.75" hidden="false" customHeight="false" outlineLevel="0" collapsed="false">
      <c r="L120" s="698"/>
      <c r="M120" s="698"/>
    </row>
    <row r="121" customFormat="false" ht="12.75" hidden="false" customHeight="false" outlineLevel="0" collapsed="false">
      <c r="L121" s="698"/>
      <c r="M121" s="698"/>
    </row>
    <row r="122" customFormat="false" ht="12.75" hidden="false" customHeight="false" outlineLevel="0" collapsed="false">
      <c r="L122" s="698"/>
      <c r="M122" s="698"/>
    </row>
    <row r="123" customFormat="false" ht="12.75" hidden="false" customHeight="false" outlineLevel="0" collapsed="false">
      <c r="L123" s="698"/>
      <c r="M123" s="698"/>
    </row>
    <row r="124" customFormat="false" ht="12.75" hidden="false" customHeight="false" outlineLevel="0" collapsed="false">
      <c r="L124" s="698"/>
      <c r="M124" s="698"/>
    </row>
    <row r="125" customFormat="false" ht="12.75" hidden="false" customHeight="false" outlineLevel="0" collapsed="false">
      <c r="L125" s="698"/>
      <c r="M125" s="698"/>
    </row>
    <row r="126" customFormat="false" ht="12.75" hidden="false" customHeight="false" outlineLevel="0" collapsed="false">
      <c r="L126" s="698"/>
      <c r="M126" s="698"/>
    </row>
    <row r="127" customFormat="false" ht="12.75" hidden="false" customHeight="false" outlineLevel="0" collapsed="false">
      <c r="L127" s="698"/>
      <c r="M127" s="698"/>
    </row>
    <row r="128" customFormat="false" ht="12.75" hidden="false" customHeight="false" outlineLevel="0" collapsed="false">
      <c r="L128" s="698"/>
      <c r="M128" s="698"/>
    </row>
    <row r="129" customFormat="false" ht="12.75" hidden="false" customHeight="false" outlineLevel="0" collapsed="false">
      <c r="L129" s="698"/>
      <c r="M129" s="698"/>
    </row>
    <row r="130" customFormat="false" ht="12.75" hidden="false" customHeight="false" outlineLevel="0" collapsed="false">
      <c r="L130" s="698"/>
      <c r="M130" s="698"/>
    </row>
    <row r="131" customFormat="false" ht="12.75" hidden="false" customHeight="false" outlineLevel="0" collapsed="false">
      <c r="L131" s="698"/>
      <c r="M131" s="698"/>
    </row>
    <row r="132" customFormat="false" ht="12.75" hidden="false" customHeight="false" outlineLevel="0" collapsed="false">
      <c r="L132" s="698"/>
      <c r="M132" s="698"/>
    </row>
    <row r="133" customFormat="false" ht="12.75" hidden="false" customHeight="false" outlineLevel="0" collapsed="false">
      <c r="L133" s="698"/>
      <c r="M133" s="698"/>
    </row>
    <row r="134" customFormat="false" ht="12.75" hidden="false" customHeight="false" outlineLevel="0" collapsed="false">
      <c r="L134" s="698"/>
      <c r="M134" s="698"/>
    </row>
    <row r="135" customFormat="false" ht="12.75" hidden="false" customHeight="false" outlineLevel="0" collapsed="false">
      <c r="L135" s="698"/>
      <c r="M135" s="698"/>
    </row>
    <row r="136" customFormat="false" ht="12.75" hidden="false" customHeight="false" outlineLevel="0" collapsed="false">
      <c r="L136" s="698"/>
      <c r="M136" s="698"/>
    </row>
    <row r="137" customFormat="false" ht="12.75" hidden="false" customHeight="false" outlineLevel="0" collapsed="false">
      <c r="L137" s="698"/>
      <c r="M137" s="698"/>
    </row>
    <row r="138" customFormat="false" ht="12.75" hidden="false" customHeight="false" outlineLevel="0" collapsed="false">
      <c r="L138" s="698"/>
      <c r="M138" s="698"/>
    </row>
    <row r="139" customFormat="false" ht="12.75" hidden="false" customHeight="false" outlineLevel="0" collapsed="false">
      <c r="L139" s="698"/>
      <c r="M139" s="698"/>
    </row>
    <row r="140" customFormat="false" ht="12.75" hidden="false" customHeight="false" outlineLevel="0" collapsed="false">
      <c r="L140" s="698"/>
      <c r="M140" s="698"/>
    </row>
    <row r="141" customFormat="false" ht="12.75" hidden="false" customHeight="false" outlineLevel="0" collapsed="false">
      <c r="L141" s="698"/>
      <c r="M141" s="698"/>
    </row>
    <row r="142" customFormat="false" ht="12.75" hidden="false" customHeight="false" outlineLevel="0" collapsed="false">
      <c r="L142" s="698"/>
      <c r="M142" s="698"/>
    </row>
    <row r="143" customFormat="false" ht="12.75" hidden="false" customHeight="false" outlineLevel="0" collapsed="false">
      <c r="L143" s="698"/>
      <c r="M143" s="698"/>
    </row>
    <row r="144" customFormat="false" ht="12.75" hidden="false" customHeight="false" outlineLevel="0" collapsed="false">
      <c r="L144" s="698"/>
      <c r="M144" s="698"/>
    </row>
    <row r="145" customFormat="false" ht="12.75" hidden="false" customHeight="false" outlineLevel="0" collapsed="false">
      <c r="L145" s="698"/>
      <c r="M145" s="698"/>
    </row>
    <row r="146" customFormat="false" ht="12.75" hidden="false" customHeight="false" outlineLevel="0" collapsed="false">
      <c r="L146" s="698"/>
      <c r="M146" s="698"/>
    </row>
    <row r="147" customFormat="false" ht="12.75" hidden="false" customHeight="false" outlineLevel="0" collapsed="false">
      <c r="L147" s="698"/>
      <c r="M147" s="698"/>
    </row>
    <row r="148" customFormat="false" ht="12.75" hidden="false" customHeight="false" outlineLevel="0" collapsed="false">
      <c r="L148" s="698"/>
      <c r="M148" s="698"/>
    </row>
    <row r="149" customFormat="false" ht="12.75" hidden="false" customHeight="false" outlineLevel="0" collapsed="false">
      <c r="L149" s="698"/>
      <c r="M149" s="698"/>
    </row>
    <row r="150" customFormat="false" ht="12.75" hidden="false" customHeight="false" outlineLevel="0" collapsed="false">
      <c r="L150" s="698"/>
      <c r="M150" s="698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269" t="s">
        <v>628</v>
      </c>
      <c r="B1" s="269"/>
      <c r="C1" s="269"/>
      <c r="D1" s="269"/>
      <c r="E1" s="269"/>
      <c r="F1" s="269"/>
      <c r="G1" s="269"/>
      <c r="H1" s="269"/>
      <c r="I1" s="269"/>
      <c r="J1" s="269"/>
    </row>
    <row r="2" customFormat="false" ht="15.75" hidden="false" customHeight="false" outlineLevel="0" collapsed="false">
      <c r="A2" s="611" t="s">
        <v>629</v>
      </c>
      <c r="B2" s="611"/>
      <c r="C2" s="611"/>
      <c r="D2" s="611"/>
      <c r="E2" s="611"/>
      <c r="F2" s="611"/>
      <c r="G2" s="611"/>
      <c r="H2" s="611"/>
      <c r="I2" s="611"/>
      <c r="J2" s="611"/>
      <c r="K2" s="700"/>
      <c r="L2" s="700"/>
      <c r="M2" s="700"/>
    </row>
    <row r="3" customFormat="false" ht="12.75" hidden="false" customHeight="false" outlineLevel="0" collapsed="false">
      <c r="A3" s="322" t="s">
        <v>630</v>
      </c>
      <c r="B3" s="322"/>
      <c r="C3" s="322"/>
      <c r="D3" s="322"/>
      <c r="E3" s="322"/>
      <c r="F3" s="322"/>
      <c r="G3" s="322"/>
      <c r="H3" s="322"/>
      <c r="I3" s="322"/>
      <c r="J3" s="322"/>
    </row>
    <row r="4" customFormat="false" ht="13.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</row>
    <row r="5" customFormat="false" ht="25.5" hidden="false" customHeight="true" outlineLevel="0" collapsed="false">
      <c r="A5" s="701" t="s">
        <v>563</v>
      </c>
      <c r="B5" s="613" t="s">
        <v>396</v>
      </c>
      <c r="C5" s="613"/>
      <c r="D5" s="613"/>
      <c r="E5" s="613" t="s">
        <v>61</v>
      </c>
      <c r="F5" s="613"/>
      <c r="G5" s="613"/>
      <c r="H5" s="382" t="s">
        <v>62</v>
      </c>
      <c r="I5" s="382"/>
      <c r="J5" s="382"/>
    </row>
    <row r="6" customFormat="false" ht="38.25" hidden="false" customHeight="false" outlineLevel="0" collapsed="false">
      <c r="A6" s="701"/>
      <c r="B6" s="383" t="s">
        <v>631</v>
      </c>
      <c r="C6" s="383" t="s">
        <v>632</v>
      </c>
      <c r="D6" s="383" t="s">
        <v>633</v>
      </c>
      <c r="E6" s="383" t="s">
        <v>631</v>
      </c>
      <c r="F6" s="383" t="s">
        <v>632</v>
      </c>
      <c r="G6" s="383" t="s">
        <v>633</v>
      </c>
      <c r="H6" s="383" t="s">
        <v>631</v>
      </c>
      <c r="I6" s="383" t="s">
        <v>632</v>
      </c>
      <c r="J6" s="702" t="s">
        <v>633</v>
      </c>
    </row>
    <row r="7" customFormat="false" ht="12.75" hidden="false" customHeight="false" outlineLevel="0" collapsed="false">
      <c r="A7" s="701"/>
      <c r="B7" s="383" t="n">
        <v>1</v>
      </c>
      <c r="C7" s="383" t="n">
        <v>2</v>
      </c>
      <c r="D7" s="383" t="n">
        <v>3</v>
      </c>
      <c r="E7" s="383" t="n">
        <v>4</v>
      </c>
      <c r="F7" s="383" t="n">
        <v>5</v>
      </c>
      <c r="G7" s="383" t="n">
        <v>6</v>
      </c>
      <c r="H7" s="383" t="n">
        <v>7</v>
      </c>
      <c r="I7" s="383" t="n">
        <v>8</v>
      </c>
      <c r="J7" s="384" t="n">
        <v>9</v>
      </c>
    </row>
    <row r="8" customFormat="false" ht="12.75" hidden="false" customHeight="false" outlineLevel="0" collapsed="false">
      <c r="A8" s="703" t="s">
        <v>504</v>
      </c>
      <c r="B8" s="704" t="n">
        <v>510.29</v>
      </c>
      <c r="C8" s="704" t="n">
        <v>355.57</v>
      </c>
      <c r="D8" s="663" t="n">
        <f aca="false">C8/C$20*100</f>
        <v>58.3159759237695</v>
      </c>
      <c r="E8" s="704" t="n">
        <v>1193.73</v>
      </c>
      <c r="F8" s="704" t="n">
        <v>448.45</v>
      </c>
      <c r="G8" s="663" t="n">
        <f aca="false">F8/F$20*100</f>
        <v>31.1276619374184</v>
      </c>
      <c r="H8" s="662" t="n">
        <v>3447.3</v>
      </c>
      <c r="I8" s="662" t="n">
        <v>978.86</v>
      </c>
      <c r="J8" s="664" t="n">
        <f aca="false">I8/I$20*100</f>
        <v>64.4334443581406</v>
      </c>
    </row>
    <row r="9" customFormat="false" ht="12.75" hidden="false" customHeight="false" outlineLevel="0" collapsed="false">
      <c r="A9" s="703" t="s">
        <v>505</v>
      </c>
      <c r="B9" s="704" t="n">
        <v>291.44</v>
      </c>
      <c r="C9" s="704" t="n">
        <v>80.6</v>
      </c>
      <c r="D9" s="663" t="n">
        <f aca="false">C9/C$20*100</f>
        <v>13.218965771735</v>
      </c>
      <c r="E9" s="704" t="n">
        <v>542.52</v>
      </c>
      <c r="F9" s="704" t="n">
        <v>66.83</v>
      </c>
      <c r="G9" s="663" t="n">
        <f aca="false">F9/F$20*100</f>
        <v>4.63878168642585</v>
      </c>
      <c r="H9" s="662" t="n">
        <v>583.12</v>
      </c>
      <c r="I9" s="662" t="n">
        <v>77.4</v>
      </c>
      <c r="J9" s="664" t="n">
        <f aca="false">I9/I$20*100</f>
        <v>5.09485380270936</v>
      </c>
    </row>
    <row r="10" customFormat="false" ht="12.75" hidden="false" customHeight="false" outlineLevel="0" collapsed="false">
      <c r="A10" s="703" t="s">
        <v>621</v>
      </c>
      <c r="B10" s="704" t="n">
        <v>197.12</v>
      </c>
      <c r="C10" s="704" t="n">
        <v>56.18</v>
      </c>
      <c r="D10" s="663" t="n">
        <f aca="false">C10/C$20*100</f>
        <v>9.21391435553442</v>
      </c>
      <c r="E10" s="704" t="n">
        <v>58.57</v>
      </c>
      <c r="F10" s="704" t="n">
        <v>11.83</v>
      </c>
      <c r="G10" s="663" t="n">
        <f aca="false">F10/F$20*100</f>
        <v>0.821140017214093</v>
      </c>
      <c r="H10" s="662" t="n">
        <v>223.83</v>
      </c>
      <c r="I10" s="662" t="n">
        <v>63.24</v>
      </c>
      <c r="J10" s="664" t="n">
        <f aca="false">I10/I$20*100</f>
        <v>4.16277202174858</v>
      </c>
    </row>
    <row r="11" customFormat="false" ht="12.75" hidden="false" customHeight="false" outlineLevel="0" collapsed="false">
      <c r="A11" s="703" t="s">
        <v>506</v>
      </c>
      <c r="B11" s="704" t="n">
        <v>165.92</v>
      </c>
      <c r="C11" s="704" t="n">
        <v>37.53</v>
      </c>
      <c r="D11" s="663" t="n">
        <f aca="false">C11/C$20*100</f>
        <v>6.15518344185131</v>
      </c>
      <c r="E11" s="704" t="n">
        <v>200.2</v>
      </c>
      <c r="F11" s="704" t="n">
        <v>29.02</v>
      </c>
      <c r="G11" s="663" t="n">
        <f aca="false">F11/F$20*100</f>
        <v>2.01432656800955</v>
      </c>
      <c r="H11" s="662" t="n">
        <v>194.11</v>
      </c>
      <c r="I11" s="662" t="n">
        <v>26.05</v>
      </c>
      <c r="J11" s="664" t="n">
        <f aca="false">I11/I$20*100</f>
        <v>1.7147408470359</v>
      </c>
    </row>
    <row r="12" customFormat="false" ht="12.75" hidden="false" customHeight="false" outlineLevel="0" collapsed="false">
      <c r="A12" s="703" t="s">
        <v>607</v>
      </c>
      <c r="B12" s="666" t="n">
        <v>0.09</v>
      </c>
      <c r="C12" s="704" t="n">
        <v>0.01</v>
      </c>
      <c r="D12" s="663" t="n">
        <f aca="false">C12/C$20*100</f>
        <v>0.00164007019500435</v>
      </c>
      <c r="E12" s="666" t="n">
        <v>429.63</v>
      </c>
      <c r="F12" s="704" t="n">
        <v>726.5</v>
      </c>
      <c r="G12" s="663" t="n">
        <f aca="false">F12/F$20*100</f>
        <v>50.4275758669517</v>
      </c>
      <c r="H12" s="662" t="n">
        <v>0.35</v>
      </c>
      <c r="I12" s="662" t="n">
        <v>1.57</v>
      </c>
      <c r="J12" s="664" t="n">
        <f aca="false">I12/I$20*100</f>
        <v>0.103345225713872</v>
      </c>
    </row>
    <row r="13" customFormat="false" ht="12.75" hidden="false" customHeight="false" outlineLevel="0" collapsed="false">
      <c r="A13" s="703" t="s">
        <v>608</v>
      </c>
      <c r="B13" s="704" t="n">
        <v>14.3</v>
      </c>
      <c r="C13" s="704" t="n">
        <v>3.18</v>
      </c>
      <c r="D13" s="663" t="n">
        <f aca="false">C13/C$20*100</f>
        <v>0.521542322011382</v>
      </c>
      <c r="E13" s="704" t="n">
        <v>8.95</v>
      </c>
      <c r="F13" s="704" t="n">
        <v>0.99</v>
      </c>
      <c r="G13" s="663" t="n">
        <f aca="false">F13/F$20*100</f>
        <v>0.0687175500458117</v>
      </c>
      <c r="H13" s="662" t="n">
        <v>46.97</v>
      </c>
      <c r="I13" s="662" t="n">
        <v>10.61</v>
      </c>
      <c r="J13" s="664" t="n">
        <f aca="false">I13/I$20*100</f>
        <v>0.698403085875275</v>
      </c>
    </row>
    <row r="14" customFormat="false" ht="12.75" hidden="false" customHeight="false" outlineLevel="0" collapsed="false">
      <c r="A14" s="703" t="s">
        <v>609</v>
      </c>
      <c r="B14" s="704" t="n">
        <v>1.37</v>
      </c>
      <c r="C14" s="704" t="n">
        <v>4.22</v>
      </c>
      <c r="D14" s="663" t="n">
        <f aca="false">C14/C$20*100</f>
        <v>0.692109622291834</v>
      </c>
      <c r="E14" s="704" t="n">
        <v>0</v>
      </c>
      <c r="F14" s="704" t="n">
        <v>0</v>
      </c>
      <c r="G14" s="663" t="n">
        <f aca="false">F14/F$20*100</f>
        <v>0</v>
      </c>
      <c r="H14" s="662" t="n">
        <v>0.12</v>
      </c>
      <c r="I14" s="662" t="n">
        <v>0.24</v>
      </c>
      <c r="J14" s="664" t="n">
        <f aca="false">I14/I$20*100</f>
        <v>0.0157979962874709</v>
      </c>
    </row>
    <row r="15" customFormat="false" ht="12.75" hidden="false" customHeight="false" outlineLevel="0" collapsed="false">
      <c r="A15" s="703" t="s">
        <v>634</v>
      </c>
      <c r="B15" s="704" t="n">
        <v>74.41</v>
      </c>
      <c r="C15" s="704" t="n">
        <v>20.19</v>
      </c>
      <c r="D15" s="663" t="n">
        <f aca="false">C15/C$20*100</f>
        <v>3.31130172371378</v>
      </c>
      <c r="E15" s="704" t="n">
        <v>1587.67</v>
      </c>
      <c r="F15" s="704" t="n">
        <v>123.64</v>
      </c>
      <c r="G15" s="663" t="n">
        <f aca="false">F15/F$20*100</f>
        <v>8.58205847238804</v>
      </c>
      <c r="H15" s="662" t="n">
        <v>407.68</v>
      </c>
      <c r="I15" s="662" t="n">
        <v>294.95</v>
      </c>
      <c r="J15" s="664" t="n">
        <f aca="false">I15/I$20*100</f>
        <v>19.4150791874564</v>
      </c>
    </row>
    <row r="16" customFormat="false" ht="12.75" hidden="false" customHeight="false" outlineLevel="0" collapsed="false">
      <c r="A16" s="703" t="s">
        <v>611</v>
      </c>
      <c r="B16" s="704" t="n">
        <v>22.68</v>
      </c>
      <c r="C16" s="704" t="n">
        <v>10.46</v>
      </c>
      <c r="D16" s="663" t="n">
        <f aca="false">C16/C$20*100</f>
        <v>1.71551342397455</v>
      </c>
      <c r="E16" s="704" t="n">
        <v>30.73</v>
      </c>
      <c r="F16" s="704" t="n">
        <v>12.75</v>
      </c>
      <c r="G16" s="663" t="n">
        <f aca="false">F16/F$20*100</f>
        <v>0.884998750589999</v>
      </c>
      <c r="H16" s="662" t="n">
        <v>85.16</v>
      </c>
      <c r="I16" s="662" t="n">
        <v>44.54</v>
      </c>
      <c r="J16" s="664" t="n">
        <f aca="false">I16/I$20*100</f>
        <v>2.93184481101647</v>
      </c>
    </row>
    <row r="17" customFormat="false" ht="12.75" hidden="false" customHeight="false" outlineLevel="0" collapsed="false">
      <c r="A17" s="703" t="s">
        <v>635</v>
      </c>
      <c r="B17" s="704" t="n">
        <v>10</v>
      </c>
      <c r="C17" s="704" t="n">
        <v>0.33</v>
      </c>
      <c r="D17" s="663" t="n">
        <f aca="false">C17/C$20*100</f>
        <v>0.0541223164351434</v>
      </c>
      <c r="E17" s="704" t="n">
        <v>49.9</v>
      </c>
      <c r="F17" s="704" t="n">
        <v>1.66</v>
      </c>
      <c r="G17" s="663" t="n">
        <f aca="false">F17/F$20*100</f>
        <v>0.115223366743482</v>
      </c>
      <c r="H17" s="662" t="n">
        <v>0</v>
      </c>
      <c r="I17" s="662" t="n">
        <v>0</v>
      </c>
      <c r="J17" s="664" t="n">
        <f aca="false">I17/I$20*100</f>
        <v>0</v>
      </c>
    </row>
    <row r="18" customFormat="false" ht="12.75" hidden="false" customHeight="false" outlineLevel="0" collapsed="false">
      <c r="A18" s="703" t="s">
        <v>636</v>
      </c>
      <c r="B18" s="704" t="n">
        <v>5.32</v>
      </c>
      <c r="C18" s="704" t="n">
        <v>4.24</v>
      </c>
      <c r="D18" s="663" t="n">
        <f aca="false">C18/C$20*100</f>
        <v>0.695389762681843</v>
      </c>
      <c r="E18" s="704" t="n">
        <v>0</v>
      </c>
      <c r="F18" s="704" t="n">
        <v>0</v>
      </c>
      <c r="G18" s="663" t="n">
        <f aca="false">F18/F$20*100</f>
        <v>0</v>
      </c>
      <c r="H18" s="662" t="n">
        <v>7.4</v>
      </c>
      <c r="I18" s="662" t="n">
        <v>5.61</v>
      </c>
      <c r="J18" s="664" t="n">
        <f aca="false">I18/I$20*100</f>
        <v>0.369278163219632</v>
      </c>
    </row>
    <row r="19" customFormat="false" ht="12.75" hidden="false" customHeight="false" outlineLevel="0" collapsed="false">
      <c r="A19" s="705" t="s">
        <v>637</v>
      </c>
      <c r="B19" s="706" t="n">
        <v>241.26</v>
      </c>
      <c r="C19" s="706" t="n">
        <v>37.22</v>
      </c>
      <c r="D19" s="663" t="n">
        <f aca="false">C19/C$20*100</f>
        <v>6.10434126580618</v>
      </c>
      <c r="E19" s="706" t="n">
        <v>162.44</v>
      </c>
      <c r="F19" s="706" t="n">
        <v>19.01</v>
      </c>
      <c r="G19" s="663" t="n">
        <f aca="false">F19/F$20*100</f>
        <v>1.31951578421301</v>
      </c>
      <c r="H19" s="707" t="n">
        <v>65.32</v>
      </c>
      <c r="I19" s="707" t="n">
        <v>16.11</v>
      </c>
      <c r="J19" s="664" t="n">
        <f aca="false">I19/I$20*100</f>
        <v>1.06044050079648</v>
      </c>
    </row>
    <row r="20" customFormat="false" ht="13.5" hidden="false" customHeight="false" outlineLevel="0" collapsed="false">
      <c r="A20" s="708" t="s">
        <v>638</v>
      </c>
      <c r="B20" s="709" t="n">
        <f aca="false">SUM(B8:B19)</f>
        <v>1534.2</v>
      </c>
      <c r="C20" s="709" t="n">
        <f aca="false">SUM(C8:C19)</f>
        <v>609.73</v>
      </c>
      <c r="D20" s="709" t="n">
        <f aca="false">C20/C$20*100</f>
        <v>100</v>
      </c>
      <c r="E20" s="709" t="n">
        <f aca="false">SUM(E8:E19)</f>
        <v>4264.34</v>
      </c>
      <c r="F20" s="709" t="n">
        <f aca="false">SUM(F8:F19)</f>
        <v>1440.68</v>
      </c>
      <c r="G20" s="709" t="n">
        <f aca="false">F20/F$20*100</f>
        <v>100</v>
      </c>
      <c r="H20" s="675" t="n">
        <f aca="false">SUM(H8:H19)</f>
        <v>5061.36</v>
      </c>
      <c r="I20" s="675" t="n">
        <f aca="false">SUM(I8:I19)</f>
        <v>1519.18</v>
      </c>
      <c r="J20" s="710" t="n">
        <f aca="false">I20/I$20*100</f>
        <v>100</v>
      </c>
    </row>
    <row r="21" customFormat="false" ht="13.5" hidden="false" customHeight="false" outlineLevel="0" collapsed="false">
      <c r="A21" s="590" t="s">
        <v>576</v>
      </c>
      <c r="B21" s="654"/>
      <c r="C21" s="654"/>
      <c r="D21" s="654"/>
      <c r="E21" s="654"/>
      <c r="F21" s="654"/>
      <c r="G21" s="654"/>
      <c r="H21" s="654"/>
      <c r="I21" s="654"/>
      <c r="J21" s="654"/>
    </row>
    <row r="22" customFormat="false" ht="12.75" hidden="false" customHeight="false" outlineLevel="0" collapsed="false">
      <c r="A22" s="590" t="s">
        <v>578</v>
      </c>
      <c r="B22" s="680"/>
      <c r="C22" s="680"/>
      <c r="D22" s="680"/>
      <c r="E22" s="680"/>
      <c r="F22" s="680"/>
      <c r="G22" s="680"/>
      <c r="H22" s="654"/>
      <c r="I22" s="654"/>
      <c r="J22" s="654"/>
    </row>
    <row r="23" customFormat="false" ht="12.75" hidden="false" customHeight="false" outlineLevel="0" collapsed="false">
      <c r="A23" s="590" t="s">
        <v>579</v>
      </c>
      <c r="B23" s="209"/>
      <c r="C23" s="209"/>
      <c r="D23" s="680"/>
      <c r="E23" s="680"/>
      <c r="F23" s="698"/>
      <c r="G23" s="698"/>
      <c r="H23" s="654"/>
      <c r="I23" s="12"/>
      <c r="J23" s="12"/>
    </row>
    <row r="24" customFormat="false" ht="12.75" hidden="false" customHeight="false" outlineLevel="0" collapsed="false">
      <c r="A24" s="590" t="s">
        <v>639</v>
      </c>
      <c r="B24" s="209"/>
      <c r="C24" s="683"/>
      <c r="D24" s="680"/>
      <c r="E24" s="680"/>
      <c r="F24" s="698"/>
      <c r="G24" s="698"/>
      <c r="H24" s="654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10" min="9" style="0" width="6.56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0.99"/>
  </cols>
  <sheetData>
    <row r="1" customFormat="false" ht="15" hidden="false" customHeight="true" outlineLevel="0" collapsed="false">
      <c r="B1" s="14" t="s">
        <v>64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true" outlineLevel="0" collapsed="false">
      <c r="B2" s="7" t="s">
        <v>64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3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B5" s="711"/>
      <c r="C5" s="712" t="s">
        <v>396</v>
      </c>
      <c r="D5" s="712"/>
      <c r="E5" s="712"/>
      <c r="F5" s="712" t="s">
        <v>61</v>
      </c>
      <c r="G5" s="712"/>
      <c r="H5" s="712"/>
      <c r="I5" s="712" t="s">
        <v>62</v>
      </c>
      <c r="J5" s="712"/>
      <c r="K5" s="712"/>
      <c r="L5" s="713" t="s">
        <v>642</v>
      </c>
      <c r="M5" s="713"/>
    </row>
    <row r="6" customFormat="false" ht="31.5" hidden="false" customHeight="false" outlineLevel="0" collapsed="false">
      <c r="B6" s="714"/>
      <c r="C6" s="715" t="s">
        <v>631</v>
      </c>
      <c r="D6" s="716" t="s">
        <v>643</v>
      </c>
      <c r="E6" s="716" t="s">
        <v>633</v>
      </c>
      <c r="F6" s="716" t="s">
        <v>631</v>
      </c>
      <c r="G6" s="716" t="s">
        <v>644</v>
      </c>
      <c r="H6" s="716" t="s">
        <v>633</v>
      </c>
      <c r="I6" s="716" t="s">
        <v>631</v>
      </c>
      <c r="J6" s="716" t="s">
        <v>643</v>
      </c>
      <c r="K6" s="716" t="s">
        <v>633</v>
      </c>
      <c r="L6" s="717" t="s">
        <v>61</v>
      </c>
      <c r="M6" s="718" t="s">
        <v>645</v>
      </c>
    </row>
    <row r="7" customFormat="false" ht="12.75" hidden="false" customHeight="false" outlineLevel="0" collapsed="false">
      <c r="B7" s="719" t="s">
        <v>646</v>
      </c>
      <c r="C7" s="720"/>
      <c r="D7" s="720"/>
      <c r="E7" s="720"/>
      <c r="F7" s="720"/>
      <c r="G7" s="720"/>
      <c r="H7" s="720"/>
      <c r="I7" s="720"/>
      <c r="J7" s="720"/>
      <c r="K7" s="720"/>
      <c r="L7" s="720"/>
      <c r="M7" s="721"/>
    </row>
    <row r="8" customFormat="false" ht="12.75" hidden="false" customHeight="false" outlineLevel="0" collapsed="false">
      <c r="B8" s="722" t="s">
        <v>647</v>
      </c>
      <c r="C8" s="723" t="n">
        <v>35375</v>
      </c>
      <c r="D8" s="723" t="n">
        <v>3537.5</v>
      </c>
      <c r="E8" s="724" t="n">
        <v>37.6427498201661</v>
      </c>
      <c r="F8" s="723" t="n">
        <v>6465.18</v>
      </c>
      <c r="G8" s="723" t="n">
        <v>646.52</v>
      </c>
      <c r="H8" s="725" t="n">
        <v>93.5358796296296</v>
      </c>
      <c r="I8" s="725" t="n">
        <v>0</v>
      </c>
      <c r="J8" s="725" t="n">
        <v>0</v>
      </c>
      <c r="K8" s="724" t="n">
        <v>0</v>
      </c>
      <c r="L8" s="726" t="n">
        <v>-81.723816254417</v>
      </c>
      <c r="M8" s="727" t="n">
        <v>-100</v>
      </c>
    </row>
    <row r="9" customFormat="false" ht="12.75" hidden="false" customHeight="false" outlineLevel="0" collapsed="false">
      <c r="B9" s="722" t="s">
        <v>648</v>
      </c>
      <c r="C9" s="723" t="n">
        <v>2350</v>
      </c>
      <c r="D9" s="723" t="n">
        <v>235</v>
      </c>
      <c r="E9" s="724" t="n">
        <v>2.50064910466121</v>
      </c>
      <c r="F9" s="723" t="n">
        <v>446.85</v>
      </c>
      <c r="G9" s="723" t="n">
        <v>44.68</v>
      </c>
      <c r="H9" s="725" t="n">
        <v>6.46412037037037</v>
      </c>
      <c r="I9" s="725" t="n">
        <v>9650</v>
      </c>
      <c r="J9" s="725" t="n">
        <v>965</v>
      </c>
      <c r="K9" s="724" t="n">
        <v>97.0512511062837</v>
      </c>
      <c r="L9" s="726" t="n">
        <v>-80.9872340425532</v>
      </c>
      <c r="M9" s="727" t="n">
        <v>2059.8030438675</v>
      </c>
    </row>
    <row r="10" customFormat="false" ht="12.75" hidden="false" customHeight="false" outlineLevel="0" collapsed="false">
      <c r="B10" s="722" t="s">
        <v>649</v>
      </c>
      <c r="C10" s="723" t="n">
        <v>11.25</v>
      </c>
      <c r="D10" s="723" t="n">
        <v>1.12</v>
      </c>
      <c r="E10" s="724" t="n">
        <v>0.0119179872222151</v>
      </c>
      <c r="F10" s="723" t="n">
        <v>0</v>
      </c>
      <c r="G10" s="723" t="n">
        <v>0</v>
      </c>
      <c r="H10" s="725" t="n">
        <v>0</v>
      </c>
      <c r="I10" s="725" t="n">
        <v>0</v>
      </c>
      <c r="J10" s="725" t="n">
        <v>0</v>
      </c>
      <c r="K10" s="724" t="n">
        <v>0</v>
      </c>
      <c r="L10" s="726" t="n">
        <v>-100</v>
      </c>
      <c r="M10" s="727" t="s">
        <v>422</v>
      </c>
    </row>
    <row r="11" customFormat="false" ht="12.75" hidden="false" customHeight="false" outlineLevel="0" collapsed="false">
      <c r="B11" s="722" t="s">
        <v>650</v>
      </c>
      <c r="C11" s="723" t="n">
        <v>6330.41</v>
      </c>
      <c r="D11" s="723" t="n">
        <v>633.04</v>
      </c>
      <c r="E11" s="724" t="n">
        <v>6.73621663495631</v>
      </c>
      <c r="F11" s="723" t="n">
        <v>0</v>
      </c>
      <c r="G11" s="723" t="n">
        <v>0</v>
      </c>
      <c r="H11" s="725" t="n">
        <v>0</v>
      </c>
      <c r="I11" s="725" t="n">
        <v>293.24</v>
      </c>
      <c r="J11" s="725" t="n">
        <v>29.32</v>
      </c>
      <c r="K11" s="724" t="n">
        <v>2.94874889371631</v>
      </c>
      <c r="L11" s="726" t="n">
        <v>-100</v>
      </c>
      <c r="M11" s="727" t="s">
        <v>422</v>
      </c>
    </row>
    <row r="12" customFormat="false" ht="12.75" hidden="false" customHeight="false" outlineLevel="0" collapsed="false">
      <c r="B12" s="722" t="s">
        <v>651</v>
      </c>
      <c r="C12" s="723" t="n">
        <v>0</v>
      </c>
      <c r="D12" s="723" t="n">
        <v>0</v>
      </c>
      <c r="E12" s="724" t="n">
        <v>0</v>
      </c>
      <c r="F12" s="723" t="n">
        <v>0</v>
      </c>
      <c r="G12" s="723" t="n">
        <v>0</v>
      </c>
      <c r="H12" s="725" t="n">
        <v>0</v>
      </c>
      <c r="I12" s="725" t="n">
        <v>0</v>
      </c>
      <c r="J12" s="725" t="n">
        <v>0</v>
      </c>
      <c r="K12" s="724" t="n">
        <v>0</v>
      </c>
      <c r="L12" s="726" t="s">
        <v>422</v>
      </c>
      <c r="M12" s="727" t="s">
        <v>422</v>
      </c>
    </row>
    <row r="13" customFormat="false" ht="12.75" hidden="false" customHeight="false" outlineLevel="0" collapsed="false">
      <c r="B13" s="722" t="s">
        <v>652</v>
      </c>
      <c r="C13" s="723" t="n">
        <v>0</v>
      </c>
      <c r="D13" s="723" t="n">
        <v>0</v>
      </c>
      <c r="E13" s="724" t="n">
        <v>0</v>
      </c>
      <c r="F13" s="723" t="n">
        <v>0</v>
      </c>
      <c r="G13" s="723" t="n">
        <v>0</v>
      </c>
      <c r="H13" s="725" t="n">
        <v>0</v>
      </c>
      <c r="I13" s="725" t="n">
        <v>0</v>
      </c>
      <c r="J13" s="725" t="n">
        <v>0</v>
      </c>
      <c r="K13" s="724" t="n">
        <v>0</v>
      </c>
      <c r="L13" s="726" t="s">
        <v>422</v>
      </c>
      <c r="M13" s="727" t="s">
        <v>422</v>
      </c>
    </row>
    <row r="14" customFormat="false" ht="12.75" hidden="false" customHeight="false" outlineLevel="0" collapsed="false">
      <c r="B14" s="722" t="s">
        <v>653</v>
      </c>
      <c r="C14" s="723" t="n">
        <v>0</v>
      </c>
      <c r="D14" s="723" t="n">
        <v>0</v>
      </c>
      <c r="E14" s="724" t="n">
        <v>0</v>
      </c>
      <c r="F14" s="723" t="n">
        <v>0</v>
      </c>
      <c r="G14" s="723" t="n">
        <v>0</v>
      </c>
      <c r="H14" s="725" t="n">
        <v>0</v>
      </c>
      <c r="I14" s="725" t="n">
        <v>0</v>
      </c>
      <c r="J14" s="725" t="n">
        <v>0</v>
      </c>
      <c r="K14" s="724" t="n">
        <v>0</v>
      </c>
      <c r="L14" s="726" t="s">
        <v>422</v>
      </c>
      <c r="M14" s="727" t="s">
        <v>422</v>
      </c>
    </row>
    <row r="15" customFormat="false" ht="12.75" hidden="false" customHeight="false" outlineLevel="0" collapsed="false">
      <c r="B15" s="722" t="s">
        <v>654</v>
      </c>
      <c r="C15" s="723" t="n">
        <v>0</v>
      </c>
      <c r="D15" s="723" t="n">
        <v>0</v>
      </c>
      <c r="E15" s="724" t="n">
        <v>0</v>
      </c>
      <c r="F15" s="723" t="n">
        <v>0</v>
      </c>
      <c r="G15" s="723" t="n">
        <v>0</v>
      </c>
      <c r="H15" s="725" t="n">
        <v>0</v>
      </c>
      <c r="I15" s="725" t="n">
        <v>0</v>
      </c>
      <c r="J15" s="725" t="n">
        <v>0</v>
      </c>
      <c r="K15" s="724" t="n">
        <v>0</v>
      </c>
      <c r="L15" s="726" t="s">
        <v>422</v>
      </c>
      <c r="M15" s="727" t="s">
        <v>422</v>
      </c>
    </row>
    <row r="16" customFormat="false" ht="12.75" hidden="false" customHeight="false" outlineLevel="0" collapsed="false">
      <c r="B16" s="722" t="s">
        <v>655</v>
      </c>
      <c r="C16" s="723" t="n">
        <v>49909</v>
      </c>
      <c r="D16" s="723" t="n">
        <v>4990.9</v>
      </c>
      <c r="E16" s="724" t="n">
        <v>53.1084664529942</v>
      </c>
      <c r="F16" s="723" t="n">
        <v>0</v>
      </c>
      <c r="G16" s="723" t="n">
        <v>0</v>
      </c>
      <c r="H16" s="725" t="n">
        <v>0</v>
      </c>
      <c r="I16" s="725" t="n">
        <v>0</v>
      </c>
      <c r="J16" s="725" t="n">
        <v>0</v>
      </c>
      <c r="K16" s="724" t="n">
        <v>0</v>
      </c>
      <c r="L16" s="726" t="n">
        <v>-100</v>
      </c>
      <c r="M16" s="727" t="s">
        <v>422</v>
      </c>
    </row>
    <row r="17" customFormat="false" ht="12.75" hidden="false" customHeight="false" outlineLevel="0" collapsed="false">
      <c r="B17" s="728" t="s">
        <v>215</v>
      </c>
      <c r="C17" s="729" t="n">
        <v>93975.66</v>
      </c>
      <c r="D17" s="729" t="n">
        <v>9397.56</v>
      </c>
      <c r="E17" s="729" t="n">
        <v>100</v>
      </c>
      <c r="F17" s="729" t="n">
        <v>6912.03</v>
      </c>
      <c r="G17" s="729" t="n">
        <v>691.2</v>
      </c>
      <c r="H17" s="730" t="n">
        <v>100</v>
      </c>
      <c r="I17" s="729" t="n">
        <v>9943.24</v>
      </c>
      <c r="J17" s="729" t="n">
        <v>994.32</v>
      </c>
      <c r="K17" s="730" t="n">
        <v>100</v>
      </c>
      <c r="L17" s="729" t="n">
        <v>-92.6448993142901</v>
      </c>
      <c r="M17" s="731" t="n">
        <v>43.8541666666667</v>
      </c>
    </row>
    <row r="18" customFormat="false" ht="12.75" hidden="false" customHeight="false" outlineLevel="0" collapsed="false">
      <c r="B18" s="732" t="s">
        <v>656</v>
      </c>
      <c r="C18" s="733"/>
      <c r="D18" s="733"/>
      <c r="E18" s="733"/>
      <c r="F18" s="733"/>
      <c r="G18" s="733"/>
      <c r="H18" s="733"/>
      <c r="I18" s="733"/>
      <c r="J18" s="733"/>
      <c r="K18" s="733"/>
      <c r="L18" s="733"/>
      <c r="M18" s="734"/>
    </row>
    <row r="19" customFormat="false" ht="12.75" hidden="false" customHeight="true" outlineLevel="0" collapsed="false">
      <c r="B19" s="722" t="s">
        <v>657</v>
      </c>
      <c r="C19" s="723" t="n">
        <v>32575</v>
      </c>
      <c r="D19" s="723" t="n">
        <v>3257.5</v>
      </c>
      <c r="E19" s="726" t="n">
        <v>34.6632530146123</v>
      </c>
      <c r="F19" s="723" t="n">
        <v>0</v>
      </c>
      <c r="G19" s="723" t="n">
        <v>0</v>
      </c>
      <c r="H19" s="725" t="n">
        <v>0</v>
      </c>
      <c r="I19" s="725" t="n">
        <v>9650</v>
      </c>
      <c r="J19" s="725" t="n">
        <v>965</v>
      </c>
      <c r="K19" s="724" t="n">
        <v>97.0512511062837</v>
      </c>
      <c r="L19" s="726" t="n">
        <v>-100</v>
      </c>
      <c r="M19" s="727" t="s">
        <v>422</v>
      </c>
    </row>
    <row r="20" customFormat="false" ht="12.75" hidden="false" customHeight="false" outlineLevel="0" collapsed="false">
      <c r="B20" s="722" t="s">
        <v>658</v>
      </c>
      <c r="C20" s="723" t="n">
        <v>10621.66</v>
      </c>
      <c r="D20" s="723" t="n">
        <v>1062.16</v>
      </c>
      <c r="E20" s="726" t="n">
        <v>11.3025083106679</v>
      </c>
      <c r="F20" s="723" t="n">
        <v>6512.03</v>
      </c>
      <c r="G20" s="723" t="n">
        <v>651.2</v>
      </c>
      <c r="H20" s="725" t="n">
        <v>94.212962962963</v>
      </c>
      <c r="I20" s="725" t="n">
        <v>0</v>
      </c>
      <c r="J20" s="725" t="n">
        <v>0</v>
      </c>
      <c r="K20" s="724" t="n">
        <v>0</v>
      </c>
      <c r="L20" s="726" t="n">
        <v>-38.6909693454847</v>
      </c>
      <c r="M20" s="727" t="n">
        <v>-100</v>
      </c>
    </row>
    <row r="21" customFormat="false" ht="12.75" hidden="false" customHeight="false" outlineLevel="0" collapsed="false">
      <c r="B21" s="722" t="s">
        <v>659</v>
      </c>
      <c r="C21" s="723" t="n">
        <v>870</v>
      </c>
      <c r="D21" s="723" t="n">
        <v>87</v>
      </c>
      <c r="E21" s="726" t="n">
        <v>0.925772221725639</v>
      </c>
      <c r="F21" s="723" t="n">
        <v>0</v>
      </c>
      <c r="G21" s="723" t="n">
        <v>0</v>
      </c>
      <c r="H21" s="725" t="n">
        <v>0</v>
      </c>
      <c r="I21" s="725" t="n">
        <v>293.24</v>
      </c>
      <c r="J21" s="725" t="n">
        <v>29.32</v>
      </c>
      <c r="K21" s="724" t="n">
        <v>2.94874889371631</v>
      </c>
      <c r="L21" s="726" t="n">
        <v>-100</v>
      </c>
      <c r="M21" s="727" t="s">
        <v>422</v>
      </c>
    </row>
    <row r="22" customFormat="false" ht="12.75" hidden="false" customHeight="false" outlineLevel="0" collapsed="false">
      <c r="B22" s="722" t="s">
        <v>660</v>
      </c>
      <c r="C22" s="723" t="n">
        <v>49909</v>
      </c>
      <c r="D22" s="723" t="n">
        <v>4990.9</v>
      </c>
      <c r="E22" s="726" t="n">
        <v>53.1084664529942</v>
      </c>
      <c r="F22" s="723" t="n">
        <v>0</v>
      </c>
      <c r="G22" s="723" t="n">
        <v>0</v>
      </c>
      <c r="H22" s="725" t="n">
        <v>0</v>
      </c>
      <c r="I22" s="725" t="n">
        <v>0</v>
      </c>
      <c r="J22" s="725" t="n">
        <v>0</v>
      </c>
      <c r="K22" s="724" t="n">
        <v>0</v>
      </c>
      <c r="L22" s="726" t="n">
        <v>-100</v>
      </c>
      <c r="M22" s="727" t="s">
        <v>422</v>
      </c>
    </row>
    <row r="23" customFormat="false" ht="12.75" hidden="false" customHeight="false" outlineLevel="0" collapsed="false">
      <c r="B23" s="722" t="s">
        <v>661</v>
      </c>
      <c r="C23" s="723" t="n">
        <v>0</v>
      </c>
      <c r="D23" s="723" t="n">
        <v>0</v>
      </c>
      <c r="E23" s="726" t="n">
        <v>0</v>
      </c>
      <c r="F23" s="723" t="n">
        <v>400</v>
      </c>
      <c r="G23" s="723" t="n">
        <v>40</v>
      </c>
      <c r="H23" s="725" t="n">
        <v>5.78703703703704</v>
      </c>
      <c r="I23" s="725" t="n">
        <v>0</v>
      </c>
      <c r="J23" s="725" t="n">
        <v>0</v>
      </c>
      <c r="K23" s="724" t="n">
        <v>0</v>
      </c>
      <c r="L23" s="726" t="s">
        <v>422</v>
      </c>
      <c r="M23" s="727" t="n">
        <v>-100</v>
      </c>
    </row>
    <row r="24" customFormat="false" ht="12.75" hidden="false" customHeight="false" outlineLevel="0" collapsed="false">
      <c r="B24" s="722" t="s">
        <v>662</v>
      </c>
      <c r="C24" s="723" t="n">
        <v>0</v>
      </c>
      <c r="D24" s="723" t="n">
        <v>0</v>
      </c>
      <c r="E24" s="726" t="n">
        <v>0</v>
      </c>
      <c r="F24" s="723" t="n">
        <v>0</v>
      </c>
      <c r="G24" s="723" t="n">
        <v>0</v>
      </c>
      <c r="H24" s="725" t="n">
        <v>0</v>
      </c>
      <c r="I24" s="725" t="n">
        <v>0</v>
      </c>
      <c r="J24" s="725" t="n">
        <v>0</v>
      </c>
      <c r="K24" s="724" t="n">
        <v>0</v>
      </c>
      <c r="L24" s="726" t="s">
        <v>422</v>
      </c>
      <c r="M24" s="727" t="s">
        <v>422</v>
      </c>
    </row>
    <row r="25" customFormat="false" ht="13.5" hidden="false" customHeight="false" outlineLevel="0" collapsed="false">
      <c r="B25" s="735" t="s">
        <v>663</v>
      </c>
      <c r="C25" s="736" t="n">
        <v>93975.66</v>
      </c>
      <c r="D25" s="736" t="n">
        <v>9397.56</v>
      </c>
      <c r="E25" s="736" t="n">
        <v>100</v>
      </c>
      <c r="F25" s="736" t="n">
        <v>6912.03</v>
      </c>
      <c r="G25" s="736" t="n">
        <v>691.2</v>
      </c>
      <c r="H25" s="737" t="n">
        <v>100</v>
      </c>
      <c r="I25" s="738" t="n">
        <v>9943.24</v>
      </c>
      <c r="J25" s="738" t="n">
        <v>994.32</v>
      </c>
      <c r="K25" s="737" t="n">
        <v>100</v>
      </c>
      <c r="L25" s="736" t="n">
        <v>-92.6448993142901</v>
      </c>
      <c r="M25" s="739" t="n">
        <v>43.8541666666667</v>
      </c>
    </row>
    <row r="26" customFormat="false" ht="13.5" hidden="false" customHeight="false" outlineLevel="0" collapsed="false">
      <c r="B26" s="650" t="s">
        <v>576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740" t="s">
        <v>664</v>
      </c>
      <c r="B1" s="740"/>
      <c r="C1" s="740"/>
      <c r="D1" s="740"/>
      <c r="E1" s="740"/>
      <c r="F1" s="740"/>
      <c r="G1" s="740"/>
      <c r="H1" s="740"/>
      <c r="I1" s="740"/>
      <c r="J1" s="740"/>
      <c r="K1" s="740"/>
      <c r="L1" s="740"/>
    </row>
    <row r="2" customFormat="false" ht="15.75" hidden="false" customHeight="true" outlineLevel="0" collapsed="false">
      <c r="A2" s="741" t="s">
        <v>665</v>
      </c>
      <c r="B2" s="741"/>
      <c r="C2" s="741"/>
      <c r="D2" s="741"/>
      <c r="E2" s="741"/>
      <c r="F2" s="741"/>
      <c r="G2" s="741"/>
      <c r="H2" s="741"/>
      <c r="I2" s="741"/>
      <c r="J2" s="741"/>
      <c r="K2" s="741"/>
      <c r="L2" s="741"/>
    </row>
    <row r="3" customFormat="false" ht="12.75" hidden="false" customHeight="true" outlineLevel="0" collapsed="false">
      <c r="A3" s="740" t="s">
        <v>666</v>
      </c>
      <c r="B3" s="740"/>
      <c r="C3" s="740"/>
      <c r="D3" s="740"/>
      <c r="E3" s="740"/>
      <c r="F3" s="740"/>
      <c r="G3" s="740"/>
      <c r="H3" s="740"/>
      <c r="I3" s="740"/>
      <c r="J3" s="740"/>
      <c r="K3" s="740"/>
      <c r="L3" s="740"/>
    </row>
    <row r="4" customFormat="false" ht="13.5" hidden="false" customHeight="true" outlineLevel="0" collapsed="false">
      <c r="A4" s="740" t="s">
        <v>667</v>
      </c>
      <c r="B4" s="740"/>
      <c r="C4" s="740"/>
      <c r="D4" s="740"/>
      <c r="E4" s="740"/>
      <c r="F4" s="740"/>
      <c r="G4" s="740"/>
      <c r="H4" s="740"/>
      <c r="I4" s="740"/>
      <c r="J4" s="740"/>
      <c r="K4" s="740"/>
      <c r="L4" s="740"/>
    </row>
    <row r="5" customFormat="false" ht="13.5" hidden="false" customHeight="true" outlineLevel="0" collapsed="false">
      <c r="A5" s="742" t="s">
        <v>668</v>
      </c>
      <c r="B5" s="743" t="s">
        <v>669</v>
      </c>
      <c r="C5" s="743" t="s">
        <v>396</v>
      </c>
      <c r="D5" s="743" t="s">
        <v>61</v>
      </c>
      <c r="E5" s="743"/>
      <c r="F5" s="743" t="s">
        <v>670</v>
      </c>
      <c r="G5" s="743"/>
      <c r="H5" s="743"/>
      <c r="I5" s="744" t="s">
        <v>671</v>
      </c>
      <c r="J5" s="744"/>
      <c r="K5" s="744"/>
      <c r="L5" s="744"/>
    </row>
    <row r="6" customFormat="false" ht="24" hidden="false" customHeight="false" outlineLevel="0" collapsed="false">
      <c r="A6" s="745"/>
      <c r="B6" s="746"/>
      <c r="C6" s="747" t="s">
        <v>672</v>
      </c>
      <c r="D6" s="747" t="s">
        <v>673</v>
      </c>
      <c r="E6" s="747" t="s">
        <v>672</v>
      </c>
      <c r="F6" s="747" t="s">
        <v>674</v>
      </c>
      <c r="G6" s="747" t="s">
        <v>673</v>
      </c>
      <c r="H6" s="747" t="s">
        <v>672</v>
      </c>
      <c r="I6" s="748" t="s">
        <v>675</v>
      </c>
      <c r="J6" s="748" t="s">
        <v>676</v>
      </c>
      <c r="K6" s="748" t="s">
        <v>677</v>
      </c>
      <c r="L6" s="749" t="s">
        <v>678</v>
      </c>
    </row>
    <row r="7" customFormat="false" ht="12.75" hidden="false" customHeight="false" outlineLevel="0" collapsed="false">
      <c r="A7" s="750" t="n">
        <v>1</v>
      </c>
      <c r="B7" s="747" t="n">
        <v>2</v>
      </c>
      <c r="C7" s="747" t="n">
        <v>3</v>
      </c>
      <c r="D7" s="747" t="n">
        <v>4</v>
      </c>
      <c r="E7" s="747" t="n">
        <v>5</v>
      </c>
      <c r="F7" s="747" t="n">
        <v>6</v>
      </c>
      <c r="G7" s="747" t="n">
        <v>7</v>
      </c>
      <c r="H7" s="747" t="n">
        <v>8</v>
      </c>
      <c r="I7" s="747" t="n">
        <v>9</v>
      </c>
      <c r="J7" s="747" t="n">
        <v>10</v>
      </c>
      <c r="K7" s="747" t="n">
        <v>11</v>
      </c>
      <c r="L7" s="751" t="n">
        <v>12</v>
      </c>
    </row>
    <row r="8" customFormat="false" ht="12.75" hidden="false" customHeight="false" outlineLevel="0" collapsed="false">
      <c r="A8" s="750"/>
      <c r="B8" s="752"/>
      <c r="C8" s="752"/>
      <c r="D8" s="752"/>
      <c r="E8" s="752"/>
      <c r="F8" s="752"/>
      <c r="G8" s="752"/>
      <c r="H8" s="752"/>
      <c r="I8" s="752"/>
      <c r="J8" s="752"/>
      <c r="K8" s="752"/>
      <c r="L8" s="753"/>
    </row>
    <row r="9" customFormat="false" ht="12.75" hidden="false" customHeight="false" outlineLevel="0" collapsed="false">
      <c r="A9" s="754" t="s">
        <v>679</v>
      </c>
      <c r="B9" s="755" t="s">
        <v>680</v>
      </c>
      <c r="C9" s="755" t="s">
        <v>681</v>
      </c>
      <c r="D9" s="755" t="s">
        <v>682</v>
      </c>
      <c r="E9" s="755" t="s">
        <v>683</v>
      </c>
      <c r="F9" s="755" t="s">
        <v>684</v>
      </c>
      <c r="G9" s="755" t="s">
        <v>685</v>
      </c>
      <c r="H9" s="755" t="n">
        <v>179.3</v>
      </c>
      <c r="I9" s="755" t="s">
        <v>686</v>
      </c>
      <c r="J9" s="755" t="s">
        <v>687</v>
      </c>
      <c r="K9" s="755" t="n">
        <v>11.9</v>
      </c>
      <c r="L9" s="756" t="n">
        <v>1.4</v>
      </c>
    </row>
    <row r="10" customFormat="false" ht="12.75" hidden="false" customHeight="false" outlineLevel="0" collapsed="false">
      <c r="A10" s="757"/>
      <c r="B10" s="758"/>
      <c r="C10" s="758"/>
      <c r="D10" s="758"/>
      <c r="E10" s="758"/>
      <c r="F10" s="758"/>
      <c r="G10" s="758"/>
      <c r="H10" s="758"/>
      <c r="I10" s="758"/>
      <c r="J10" s="758"/>
      <c r="K10" s="758"/>
      <c r="L10" s="759"/>
    </row>
    <row r="11" customFormat="false" ht="12.75" hidden="false" customHeight="false" outlineLevel="0" collapsed="false">
      <c r="A11" s="760" t="s">
        <v>688</v>
      </c>
      <c r="B11" s="755" t="s">
        <v>689</v>
      </c>
      <c r="C11" s="755" t="s">
        <v>690</v>
      </c>
      <c r="D11" s="755" t="s">
        <v>691</v>
      </c>
      <c r="E11" s="755" t="s">
        <v>692</v>
      </c>
      <c r="F11" s="755" t="s">
        <v>693</v>
      </c>
      <c r="G11" s="755" t="s">
        <v>694</v>
      </c>
      <c r="H11" s="755" t="n">
        <v>213.6</v>
      </c>
      <c r="I11" s="755" t="s">
        <v>695</v>
      </c>
      <c r="J11" s="755" t="s">
        <v>696</v>
      </c>
      <c r="K11" s="755" t="n">
        <v>12.2</v>
      </c>
      <c r="L11" s="756" t="n">
        <v>2.5</v>
      </c>
    </row>
    <row r="12" customFormat="false" ht="12.75" hidden="false" customHeight="false" outlineLevel="0" collapsed="false">
      <c r="A12" s="761" t="s">
        <v>697</v>
      </c>
      <c r="B12" s="762" t="s">
        <v>698</v>
      </c>
      <c r="C12" s="762" t="s">
        <v>699</v>
      </c>
      <c r="D12" s="762" t="s">
        <v>700</v>
      </c>
      <c r="E12" s="762" t="s">
        <v>701</v>
      </c>
      <c r="F12" s="762" t="s">
        <v>702</v>
      </c>
      <c r="G12" s="762" t="s">
        <v>703</v>
      </c>
      <c r="H12" s="762" t="n">
        <v>183.9</v>
      </c>
      <c r="I12" s="762" t="s">
        <v>704</v>
      </c>
      <c r="J12" s="762" t="s">
        <v>705</v>
      </c>
      <c r="K12" s="762" t="n">
        <v>5.8</v>
      </c>
      <c r="L12" s="763" t="n">
        <v>1.8</v>
      </c>
    </row>
    <row r="13" customFormat="false" ht="12.75" hidden="false" customHeight="false" outlineLevel="0" collapsed="false">
      <c r="A13" s="761" t="s">
        <v>706</v>
      </c>
      <c r="B13" s="762" t="s">
        <v>707</v>
      </c>
      <c r="C13" s="762" t="s">
        <v>708</v>
      </c>
      <c r="D13" s="762" t="s">
        <v>709</v>
      </c>
      <c r="E13" s="762" t="s">
        <v>710</v>
      </c>
      <c r="F13" s="762" t="s">
        <v>711</v>
      </c>
      <c r="G13" s="762" t="s">
        <v>712</v>
      </c>
      <c r="H13" s="762" t="n">
        <v>214.8</v>
      </c>
      <c r="I13" s="762" t="s">
        <v>713</v>
      </c>
      <c r="J13" s="762" t="s">
        <v>705</v>
      </c>
      <c r="K13" s="762" t="n">
        <v>14.7</v>
      </c>
      <c r="L13" s="763" t="n">
        <v>4.5</v>
      </c>
    </row>
    <row r="14" customFormat="false" ht="12.75" hidden="false" customHeight="false" outlineLevel="0" collapsed="false">
      <c r="A14" s="761" t="s">
        <v>714</v>
      </c>
      <c r="B14" s="762" t="s">
        <v>715</v>
      </c>
      <c r="C14" s="762" t="s">
        <v>716</v>
      </c>
      <c r="D14" s="762" t="s">
        <v>717</v>
      </c>
      <c r="E14" s="762" t="s">
        <v>718</v>
      </c>
      <c r="F14" s="762" t="s">
        <v>719</v>
      </c>
      <c r="G14" s="762" t="s">
        <v>720</v>
      </c>
      <c r="H14" s="762" t="n">
        <v>342.7</v>
      </c>
      <c r="I14" s="762" t="s">
        <v>721</v>
      </c>
      <c r="J14" s="762" t="s">
        <v>722</v>
      </c>
      <c r="K14" s="762" t="n">
        <v>30.4</v>
      </c>
      <c r="L14" s="763" t="n">
        <v>7</v>
      </c>
    </row>
    <row r="15" customFormat="false" ht="12.75" hidden="false" customHeight="false" outlineLevel="0" collapsed="false">
      <c r="A15" s="761" t="s">
        <v>723</v>
      </c>
      <c r="B15" s="762" t="s">
        <v>724</v>
      </c>
      <c r="C15" s="762" t="s">
        <v>725</v>
      </c>
      <c r="D15" s="762" t="s">
        <v>726</v>
      </c>
      <c r="E15" s="762" t="s">
        <v>727</v>
      </c>
      <c r="F15" s="762" t="s">
        <v>728</v>
      </c>
      <c r="G15" s="762" t="s">
        <v>729</v>
      </c>
      <c r="H15" s="762" t="n">
        <v>214.6</v>
      </c>
      <c r="I15" s="762" t="s">
        <v>730</v>
      </c>
      <c r="J15" s="762" t="s">
        <v>731</v>
      </c>
      <c r="K15" s="762" t="n">
        <v>11.5</v>
      </c>
      <c r="L15" s="763" t="n">
        <v>1.1</v>
      </c>
    </row>
    <row r="16" customFormat="false" ht="12.75" hidden="false" customHeight="false" outlineLevel="0" collapsed="false">
      <c r="A16" s="761" t="s">
        <v>732</v>
      </c>
      <c r="B16" s="762" t="s">
        <v>733</v>
      </c>
      <c r="C16" s="762" t="s">
        <v>734</v>
      </c>
      <c r="D16" s="762" t="s">
        <v>735</v>
      </c>
      <c r="E16" s="762" t="s">
        <v>691</v>
      </c>
      <c r="F16" s="762" t="s">
        <v>736</v>
      </c>
      <c r="G16" s="762" t="s">
        <v>737</v>
      </c>
      <c r="H16" s="762" t="n">
        <v>206.1</v>
      </c>
      <c r="I16" s="762" t="s">
        <v>738</v>
      </c>
      <c r="J16" s="762" t="s">
        <v>739</v>
      </c>
      <c r="K16" s="762" t="n">
        <v>10.6</v>
      </c>
      <c r="L16" s="763" t="n">
        <v>0.9</v>
      </c>
    </row>
    <row r="17" customFormat="false" ht="12.75" hidden="false" customHeight="false" outlineLevel="0" collapsed="false">
      <c r="A17" s="761" t="s">
        <v>740</v>
      </c>
      <c r="B17" s="762" t="s">
        <v>741</v>
      </c>
      <c r="C17" s="762" t="s">
        <v>742</v>
      </c>
      <c r="D17" s="762" t="s">
        <v>743</v>
      </c>
      <c r="E17" s="762" t="s">
        <v>744</v>
      </c>
      <c r="F17" s="762" t="s">
        <v>745</v>
      </c>
      <c r="G17" s="762" t="s">
        <v>746</v>
      </c>
      <c r="H17" s="762" t="n">
        <v>188.1</v>
      </c>
      <c r="I17" s="762" t="s">
        <v>747</v>
      </c>
      <c r="J17" s="762" t="s">
        <v>748</v>
      </c>
      <c r="K17" s="762" t="n">
        <v>21</v>
      </c>
      <c r="L17" s="763" t="n">
        <v>1.8</v>
      </c>
    </row>
    <row r="18" customFormat="false" ht="12.75" hidden="false" customHeight="false" outlineLevel="0" collapsed="false">
      <c r="A18" s="761" t="s">
        <v>749</v>
      </c>
      <c r="B18" s="762" t="s">
        <v>750</v>
      </c>
      <c r="C18" s="762" t="s">
        <v>751</v>
      </c>
      <c r="D18" s="762" t="s">
        <v>752</v>
      </c>
      <c r="E18" s="762" t="s">
        <v>753</v>
      </c>
      <c r="F18" s="762" t="s">
        <v>754</v>
      </c>
      <c r="G18" s="762" t="s">
        <v>755</v>
      </c>
      <c r="H18" s="762" t="n">
        <v>244.4</v>
      </c>
      <c r="I18" s="762" t="s">
        <v>756</v>
      </c>
      <c r="J18" s="762" t="s">
        <v>757</v>
      </c>
      <c r="K18" s="762" t="n">
        <v>10.3</v>
      </c>
      <c r="L18" s="763" t="n">
        <v>1.6</v>
      </c>
    </row>
    <row r="19" customFormat="false" ht="12.75" hidden="false" customHeight="false" outlineLevel="0" collapsed="false">
      <c r="A19" s="761" t="s">
        <v>758</v>
      </c>
      <c r="B19" s="762" t="s">
        <v>759</v>
      </c>
      <c r="C19" s="762" t="s">
        <v>760</v>
      </c>
      <c r="D19" s="762" t="s">
        <v>761</v>
      </c>
      <c r="E19" s="762" t="s">
        <v>762</v>
      </c>
      <c r="F19" s="762" t="s">
        <v>763</v>
      </c>
      <c r="G19" s="762" t="s">
        <v>764</v>
      </c>
      <c r="H19" s="762" t="n">
        <v>258.8</v>
      </c>
      <c r="I19" s="762" t="s">
        <v>765</v>
      </c>
      <c r="J19" s="762" t="s">
        <v>766</v>
      </c>
      <c r="K19" s="762" t="n">
        <v>19.9</v>
      </c>
      <c r="L19" s="763" t="n">
        <v>6.6</v>
      </c>
    </row>
    <row r="20" customFormat="false" ht="12.75" hidden="false" customHeight="false" outlineLevel="0" collapsed="false">
      <c r="A20" s="761" t="s">
        <v>767</v>
      </c>
      <c r="B20" s="762" t="s">
        <v>768</v>
      </c>
      <c r="C20" s="762" t="s">
        <v>769</v>
      </c>
      <c r="D20" s="762" t="s">
        <v>770</v>
      </c>
      <c r="E20" s="762" t="s">
        <v>771</v>
      </c>
      <c r="F20" s="762" t="s">
        <v>726</v>
      </c>
      <c r="G20" s="762" t="s">
        <v>772</v>
      </c>
      <c r="H20" s="762" t="n">
        <v>202.5</v>
      </c>
      <c r="I20" s="762" t="s">
        <v>773</v>
      </c>
      <c r="J20" s="762" t="s">
        <v>774</v>
      </c>
      <c r="K20" s="762" t="n">
        <v>-0.6</v>
      </c>
      <c r="L20" s="763" t="n">
        <v>2.8</v>
      </c>
    </row>
    <row r="21" customFormat="false" ht="12.75" hidden="false" customHeight="false" outlineLevel="0" collapsed="false">
      <c r="A21" s="761" t="s">
        <v>775</v>
      </c>
      <c r="B21" s="762" t="s">
        <v>776</v>
      </c>
      <c r="C21" s="762" t="s">
        <v>777</v>
      </c>
      <c r="D21" s="762" t="s">
        <v>778</v>
      </c>
      <c r="E21" s="762" t="s">
        <v>779</v>
      </c>
      <c r="F21" s="762" t="s">
        <v>780</v>
      </c>
      <c r="G21" s="762" t="s">
        <v>781</v>
      </c>
      <c r="H21" s="762" t="n">
        <v>191.5</v>
      </c>
      <c r="I21" s="762" t="s">
        <v>782</v>
      </c>
      <c r="J21" s="762" t="s">
        <v>748</v>
      </c>
      <c r="K21" s="762" t="n">
        <v>12.1</v>
      </c>
      <c r="L21" s="763" t="n">
        <v>4.8</v>
      </c>
    </row>
    <row r="22" customFormat="false" ht="12.75" hidden="false" customHeight="false" outlineLevel="0" collapsed="false">
      <c r="A22" s="761" t="s">
        <v>783</v>
      </c>
      <c r="B22" s="762" t="s">
        <v>784</v>
      </c>
      <c r="C22" s="762" t="s">
        <v>785</v>
      </c>
      <c r="D22" s="762" t="s">
        <v>786</v>
      </c>
      <c r="E22" s="762" t="s">
        <v>786</v>
      </c>
      <c r="F22" s="762" t="s">
        <v>787</v>
      </c>
      <c r="G22" s="762" t="s">
        <v>788</v>
      </c>
      <c r="H22" s="762" t="n">
        <v>159.9</v>
      </c>
      <c r="I22" s="762" t="s">
        <v>789</v>
      </c>
      <c r="J22" s="762" t="s">
        <v>790</v>
      </c>
      <c r="K22" s="762" t="n">
        <v>12.1</v>
      </c>
      <c r="L22" s="763" t="n">
        <v>0</v>
      </c>
    </row>
    <row r="23" customFormat="false" ht="12.75" hidden="false" customHeight="false" outlineLevel="0" collapsed="false">
      <c r="A23" s="761" t="s">
        <v>791</v>
      </c>
      <c r="B23" s="762" t="s">
        <v>792</v>
      </c>
      <c r="C23" s="762" t="s">
        <v>793</v>
      </c>
      <c r="D23" s="762" t="s">
        <v>794</v>
      </c>
      <c r="E23" s="762" t="s">
        <v>794</v>
      </c>
      <c r="F23" s="762" t="s">
        <v>795</v>
      </c>
      <c r="G23" s="762" t="s">
        <v>796</v>
      </c>
      <c r="H23" s="762" t="n">
        <v>214.3</v>
      </c>
      <c r="I23" s="762" t="s">
        <v>797</v>
      </c>
      <c r="J23" s="762" t="s">
        <v>790</v>
      </c>
      <c r="K23" s="762" t="n">
        <v>17.9</v>
      </c>
      <c r="L23" s="763" t="n">
        <v>0</v>
      </c>
    </row>
    <row r="24" customFormat="false" ht="12.75" hidden="false" customHeight="false" outlineLevel="0" collapsed="false">
      <c r="A24" s="761" t="s">
        <v>798</v>
      </c>
      <c r="B24" s="762" t="s">
        <v>799</v>
      </c>
      <c r="C24" s="762" t="s">
        <v>800</v>
      </c>
      <c r="D24" s="762" t="s">
        <v>801</v>
      </c>
      <c r="E24" s="762" t="s">
        <v>802</v>
      </c>
      <c r="F24" s="762" t="s">
        <v>803</v>
      </c>
      <c r="G24" s="762" t="s">
        <v>804</v>
      </c>
      <c r="H24" s="762" t="n">
        <v>227</v>
      </c>
      <c r="I24" s="762" t="s">
        <v>805</v>
      </c>
      <c r="J24" s="762" t="s">
        <v>806</v>
      </c>
      <c r="K24" s="762" t="n">
        <v>12.6</v>
      </c>
      <c r="L24" s="763" t="n">
        <v>1.4</v>
      </c>
    </row>
    <row r="25" customFormat="false" ht="12.75" hidden="false" customHeight="false" outlineLevel="0" collapsed="false">
      <c r="A25" s="757"/>
      <c r="B25" s="758"/>
      <c r="C25" s="758"/>
      <c r="D25" s="758"/>
      <c r="E25" s="758"/>
      <c r="F25" s="758"/>
      <c r="G25" s="758"/>
      <c r="H25" s="758"/>
      <c r="I25" s="758"/>
      <c r="J25" s="758"/>
      <c r="K25" s="758"/>
      <c r="L25" s="759"/>
    </row>
    <row r="26" customFormat="false" ht="12.75" hidden="false" customHeight="false" outlineLevel="0" collapsed="false">
      <c r="A26" s="760" t="s">
        <v>807</v>
      </c>
      <c r="B26" s="755" t="s">
        <v>808</v>
      </c>
      <c r="C26" s="755" t="s">
        <v>809</v>
      </c>
      <c r="D26" s="755" t="s">
        <v>810</v>
      </c>
      <c r="E26" s="755" t="s">
        <v>811</v>
      </c>
      <c r="F26" s="755" t="s">
        <v>812</v>
      </c>
      <c r="G26" s="755" t="s">
        <v>813</v>
      </c>
      <c r="H26" s="755" t="n">
        <v>154.1</v>
      </c>
      <c r="I26" s="755" t="s">
        <v>814</v>
      </c>
      <c r="J26" s="755" t="s">
        <v>815</v>
      </c>
      <c r="K26" s="755" t="n">
        <v>11.6</v>
      </c>
      <c r="L26" s="756" t="n">
        <v>0.4</v>
      </c>
    </row>
    <row r="27" customFormat="false" ht="12.75" hidden="false" customHeight="false" outlineLevel="0" collapsed="false">
      <c r="A27" s="761" t="s">
        <v>816</v>
      </c>
      <c r="B27" s="762" t="s">
        <v>817</v>
      </c>
      <c r="C27" s="762" t="s">
        <v>818</v>
      </c>
      <c r="D27" s="762" t="s">
        <v>819</v>
      </c>
      <c r="E27" s="762" t="s">
        <v>819</v>
      </c>
      <c r="F27" s="762" t="s">
        <v>820</v>
      </c>
      <c r="G27" s="762" t="s">
        <v>821</v>
      </c>
      <c r="H27" s="762" t="n">
        <v>174.2</v>
      </c>
      <c r="I27" s="762" t="s">
        <v>822</v>
      </c>
      <c r="J27" s="762" t="s">
        <v>790</v>
      </c>
      <c r="K27" s="762" t="n">
        <v>15.1</v>
      </c>
      <c r="L27" s="763" t="n">
        <v>0</v>
      </c>
    </row>
    <row r="28" customFormat="false" ht="12.75" hidden="false" customHeight="false" outlineLevel="0" collapsed="false">
      <c r="A28" s="761" t="s">
        <v>823</v>
      </c>
      <c r="B28" s="762" t="s">
        <v>824</v>
      </c>
      <c r="C28" s="762" t="s">
        <v>825</v>
      </c>
      <c r="D28" s="762" t="s">
        <v>826</v>
      </c>
      <c r="E28" s="762" t="s">
        <v>827</v>
      </c>
      <c r="F28" s="762" t="s">
        <v>828</v>
      </c>
      <c r="G28" s="762" t="s">
        <v>829</v>
      </c>
      <c r="H28" s="762" t="n">
        <v>153.9</v>
      </c>
      <c r="I28" s="762" t="s">
        <v>830</v>
      </c>
      <c r="J28" s="762" t="s">
        <v>831</v>
      </c>
      <c r="K28" s="762" t="n">
        <v>11.8</v>
      </c>
      <c r="L28" s="763" t="n">
        <v>0.2</v>
      </c>
    </row>
    <row r="29" customFormat="false" ht="24" hidden="false" customHeight="false" outlineLevel="0" collapsed="false">
      <c r="A29" s="761" t="s">
        <v>832</v>
      </c>
      <c r="B29" s="762" t="s">
        <v>833</v>
      </c>
      <c r="C29" s="762" t="s">
        <v>834</v>
      </c>
      <c r="D29" s="762" t="s">
        <v>835</v>
      </c>
      <c r="E29" s="762" t="s">
        <v>836</v>
      </c>
      <c r="F29" s="762" t="s">
        <v>837</v>
      </c>
      <c r="G29" s="762" t="s">
        <v>821</v>
      </c>
      <c r="H29" s="762" t="n">
        <v>176.1</v>
      </c>
      <c r="I29" s="762" t="s">
        <v>838</v>
      </c>
      <c r="J29" s="762" t="s">
        <v>839</v>
      </c>
      <c r="K29" s="762" t="n">
        <v>14.2</v>
      </c>
      <c r="L29" s="763" t="n">
        <v>1.1</v>
      </c>
    </row>
    <row r="30" customFormat="false" ht="12.75" hidden="false" customHeight="false" outlineLevel="0" collapsed="false">
      <c r="A30" s="761" t="s">
        <v>840</v>
      </c>
      <c r="B30" s="762" t="s">
        <v>841</v>
      </c>
      <c r="C30" s="762" t="s">
        <v>842</v>
      </c>
      <c r="D30" s="762" t="s">
        <v>843</v>
      </c>
      <c r="E30" s="762" t="s">
        <v>843</v>
      </c>
      <c r="F30" s="762" t="s">
        <v>844</v>
      </c>
      <c r="G30" s="762" t="s">
        <v>845</v>
      </c>
      <c r="H30" s="762" t="n">
        <v>134.2</v>
      </c>
      <c r="I30" s="762" t="s">
        <v>846</v>
      </c>
      <c r="J30" s="762" t="s">
        <v>790</v>
      </c>
      <c r="K30" s="762" t="n">
        <v>8.1</v>
      </c>
      <c r="L30" s="763" t="n">
        <v>0</v>
      </c>
    </row>
    <row r="31" customFormat="false" ht="12.75" hidden="false" customHeight="false" outlineLevel="0" collapsed="false">
      <c r="A31" s="761" t="s">
        <v>847</v>
      </c>
      <c r="B31" s="762" t="s">
        <v>848</v>
      </c>
      <c r="C31" s="762" t="s">
        <v>849</v>
      </c>
      <c r="D31" s="762" t="s">
        <v>850</v>
      </c>
      <c r="E31" s="762" t="s">
        <v>850</v>
      </c>
      <c r="F31" s="762" t="s">
        <v>851</v>
      </c>
      <c r="G31" s="762" t="s">
        <v>852</v>
      </c>
      <c r="H31" s="762" t="n">
        <v>170.6</v>
      </c>
      <c r="I31" s="762" t="s">
        <v>853</v>
      </c>
      <c r="J31" s="762" t="s">
        <v>790</v>
      </c>
      <c r="K31" s="762" t="n">
        <v>14.8</v>
      </c>
      <c r="L31" s="763" t="n">
        <v>0</v>
      </c>
    </row>
    <row r="32" customFormat="false" ht="12.75" hidden="false" customHeight="false" outlineLevel="0" collapsed="false">
      <c r="A32" s="761" t="s">
        <v>854</v>
      </c>
      <c r="B32" s="762" t="s">
        <v>855</v>
      </c>
      <c r="C32" s="762" t="s">
        <v>856</v>
      </c>
      <c r="D32" s="762" t="s">
        <v>857</v>
      </c>
      <c r="E32" s="762" t="s">
        <v>857</v>
      </c>
      <c r="F32" s="762" t="s">
        <v>858</v>
      </c>
      <c r="G32" s="762" t="s">
        <v>859</v>
      </c>
      <c r="H32" s="762" t="n">
        <v>80.5</v>
      </c>
      <c r="I32" s="762" t="s">
        <v>860</v>
      </c>
      <c r="J32" s="762" t="s">
        <v>790</v>
      </c>
      <c r="K32" s="762" t="n">
        <v>-4</v>
      </c>
      <c r="L32" s="763" t="n">
        <v>0</v>
      </c>
    </row>
    <row r="33" customFormat="false" ht="12.75" hidden="false" customHeight="false" outlineLevel="0" collapsed="false">
      <c r="A33" s="761" t="s">
        <v>861</v>
      </c>
      <c r="B33" s="762" t="s">
        <v>862</v>
      </c>
      <c r="C33" s="762" t="s">
        <v>863</v>
      </c>
      <c r="D33" s="762" t="s">
        <v>864</v>
      </c>
      <c r="E33" s="762" t="s">
        <v>865</v>
      </c>
      <c r="F33" s="762" t="s">
        <v>866</v>
      </c>
      <c r="G33" s="762" t="s">
        <v>867</v>
      </c>
      <c r="H33" s="762" t="n">
        <v>137.7</v>
      </c>
      <c r="I33" s="762" t="s">
        <v>704</v>
      </c>
      <c r="J33" s="762" t="s">
        <v>739</v>
      </c>
      <c r="K33" s="762" t="n">
        <v>10.3</v>
      </c>
      <c r="L33" s="763" t="n">
        <v>2.4</v>
      </c>
    </row>
    <row r="34" customFormat="false" ht="12.75" hidden="false" customHeight="false" outlineLevel="0" collapsed="false">
      <c r="A34" s="761" t="s">
        <v>868</v>
      </c>
      <c r="B34" s="762" t="s">
        <v>869</v>
      </c>
      <c r="C34" s="762" t="s">
        <v>870</v>
      </c>
      <c r="D34" s="762" t="s">
        <v>871</v>
      </c>
      <c r="E34" s="762" t="s">
        <v>871</v>
      </c>
      <c r="F34" s="762" t="s">
        <v>871</v>
      </c>
      <c r="G34" s="762" t="s">
        <v>872</v>
      </c>
      <c r="H34" s="762" t="n">
        <v>174.5</v>
      </c>
      <c r="I34" s="762" t="s">
        <v>873</v>
      </c>
      <c r="J34" s="762" t="s">
        <v>790</v>
      </c>
      <c r="K34" s="762" t="n">
        <v>12.5</v>
      </c>
      <c r="L34" s="763" t="n">
        <v>0</v>
      </c>
    </row>
    <row r="35" customFormat="false" ht="13.5" hidden="false" customHeight="false" outlineLevel="0" collapsed="false">
      <c r="A35" s="764" t="s">
        <v>874</v>
      </c>
      <c r="B35" s="765" t="s">
        <v>875</v>
      </c>
      <c r="C35" s="765" t="s">
        <v>876</v>
      </c>
      <c r="D35" s="765" t="s">
        <v>877</v>
      </c>
      <c r="E35" s="765" t="s">
        <v>878</v>
      </c>
      <c r="F35" s="765" t="s">
        <v>879</v>
      </c>
      <c r="G35" s="765" t="s">
        <v>880</v>
      </c>
      <c r="H35" s="765" t="n">
        <v>154.6</v>
      </c>
      <c r="I35" s="765" t="s">
        <v>881</v>
      </c>
      <c r="J35" s="765" t="s">
        <v>705</v>
      </c>
      <c r="K35" s="765" t="n">
        <v>9.8</v>
      </c>
      <c r="L35" s="766" t="n">
        <v>1.7</v>
      </c>
    </row>
    <row r="36" customFormat="false" ht="14.25" hidden="false" customHeight="true" outlineLevel="0" collapsed="false">
      <c r="A36" s="740" t="s">
        <v>882</v>
      </c>
      <c r="B36" s="740"/>
      <c r="C36" s="740"/>
      <c r="D36" s="740"/>
      <c r="E36" s="740"/>
      <c r="F36" s="740"/>
      <c r="G36" s="740"/>
      <c r="H36" s="740"/>
      <c r="I36" s="740"/>
      <c r="J36" s="740"/>
      <c r="K36" s="740"/>
      <c r="L36" s="740"/>
    </row>
    <row r="37" customFormat="false" ht="13.5" hidden="false" customHeight="false" outlineLevel="0" collapsed="false">
      <c r="A37" s="767" t="s">
        <v>679</v>
      </c>
      <c r="B37" s="768" t="n">
        <v>1</v>
      </c>
      <c r="C37" s="769" t="n">
        <v>153.5</v>
      </c>
      <c r="D37" s="769" t="n">
        <v>162.3</v>
      </c>
      <c r="E37" s="769" t="n">
        <v>163.7</v>
      </c>
      <c r="F37" s="769" t="n">
        <v>174.9</v>
      </c>
      <c r="G37" s="769" t="n">
        <v>181.7</v>
      </c>
      <c r="H37" s="769" t="n">
        <v>183.8</v>
      </c>
      <c r="I37" s="769" t="s">
        <v>883</v>
      </c>
      <c r="J37" s="769" t="s">
        <v>884</v>
      </c>
      <c r="K37" s="769" t="s">
        <v>885</v>
      </c>
      <c r="L37" s="770" t="s">
        <v>687</v>
      </c>
    </row>
    <row r="38" customFormat="false" ht="12.75" hidden="false" customHeight="false" outlineLevel="0" collapsed="false">
      <c r="A38" s="771" t="s">
        <v>688</v>
      </c>
      <c r="B38" s="772" t="n">
        <v>0.4967</v>
      </c>
      <c r="C38" s="755" t="n">
        <v>177.3</v>
      </c>
      <c r="D38" s="755" t="n">
        <v>188.7</v>
      </c>
      <c r="E38" s="755" t="n">
        <v>191.7</v>
      </c>
      <c r="F38" s="755" t="n">
        <v>207.7</v>
      </c>
      <c r="G38" s="755" t="n">
        <v>213.4</v>
      </c>
      <c r="H38" s="755" t="n">
        <v>217.2</v>
      </c>
      <c r="I38" s="755" t="s">
        <v>886</v>
      </c>
      <c r="J38" s="755" t="s">
        <v>830</v>
      </c>
      <c r="K38" s="755" t="s">
        <v>887</v>
      </c>
      <c r="L38" s="756" t="s">
        <v>888</v>
      </c>
    </row>
    <row r="39" customFormat="false" ht="13.5" hidden="false" customHeight="false" outlineLevel="0" collapsed="false">
      <c r="A39" s="773" t="s">
        <v>807</v>
      </c>
      <c r="B39" s="774" t="n">
        <v>0.5033</v>
      </c>
      <c r="C39" s="775" t="n">
        <v>133.6</v>
      </c>
      <c r="D39" s="775" t="n">
        <v>140.7</v>
      </c>
      <c r="E39" s="775" t="n">
        <v>140.8</v>
      </c>
      <c r="F39" s="775" t="n">
        <v>148.4</v>
      </c>
      <c r="G39" s="775" t="n">
        <v>155.7</v>
      </c>
      <c r="H39" s="775" t="n">
        <v>156.5</v>
      </c>
      <c r="I39" s="775" t="s">
        <v>889</v>
      </c>
      <c r="J39" s="775" t="s">
        <v>790</v>
      </c>
      <c r="K39" s="775" t="s">
        <v>890</v>
      </c>
      <c r="L39" s="776" t="s">
        <v>748</v>
      </c>
    </row>
    <row r="40" customFormat="false" ht="14.25" hidden="false" customHeight="true" outlineLevel="0" collapsed="false">
      <c r="A40" s="740" t="s">
        <v>891</v>
      </c>
      <c r="B40" s="740"/>
      <c r="C40" s="740"/>
      <c r="D40" s="740"/>
      <c r="E40" s="740"/>
      <c r="F40" s="740"/>
      <c r="G40" s="740"/>
      <c r="H40" s="740"/>
      <c r="I40" s="740"/>
      <c r="J40" s="740"/>
      <c r="K40" s="740"/>
      <c r="L40" s="740"/>
    </row>
    <row r="41" customFormat="false" ht="13.5" hidden="false" customHeight="false" outlineLevel="0" collapsed="false">
      <c r="A41" s="767" t="s">
        <v>679</v>
      </c>
      <c r="B41" s="768" t="n">
        <v>1</v>
      </c>
      <c r="C41" s="769" t="n">
        <v>145.8</v>
      </c>
      <c r="D41" s="769" t="n">
        <v>154.3</v>
      </c>
      <c r="E41" s="769" t="n">
        <v>155.8</v>
      </c>
      <c r="F41" s="769" t="n">
        <v>164.8</v>
      </c>
      <c r="G41" s="769" t="n">
        <v>171.3</v>
      </c>
      <c r="H41" s="769" t="n">
        <v>174.2</v>
      </c>
      <c r="I41" s="769" t="s">
        <v>730</v>
      </c>
      <c r="J41" s="769" t="s">
        <v>892</v>
      </c>
      <c r="K41" s="769" t="s">
        <v>893</v>
      </c>
      <c r="L41" s="770" t="s">
        <v>894</v>
      </c>
    </row>
    <row r="42" customFormat="false" ht="12.75" hidden="false" customHeight="false" outlineLevel="0" collapsed="false">
      <c r="A42" s="771" t="s">
        <v>688</v>
      </c>
      <c r="B42" s="772" t="n">
        <v>0.4449</v>
      </c>
      <c r="C42" s="755" t="n">
        <v>170.8</v>
      </c>
      <c r="D42" s="755" t="n">
        <v>182.7</v>
      </c>
      <c r="E42" s="755" t="n">
        <v>186.5</v>
      </c>
      <c r="F42" s="755" t="n">
        <v>196.9</v>
      </c>
      <c r="G42" s="755" t="n">
        <v>203</v>
      </c>
      <c r="H42" s="755" t="n">
        <v>209.4</v>
      </c>
      <c r="I42" s="755" t="s">
        <v>895</v>
      </c>
      <c r="J42" s="755" t="s">
        <v>896</v>
      </c>
      <c r="K42" s="755" t="s">
        <v>885</v>
      </c>
      <c r="L42" s="756" t="s">
        <v>897</v>
      </c>
    </row>
    <row r="43" customFormat="false" ht="13.5" hidden="false" customHeight="false" outlineLevel="0" collapsed="false">
      <c r="A43" s="773" t="s">
        <v>807</v>
      </c>
      <c r="B43" s="774" t="n">
        <v>0.5551</v>
      </c>
      <c r="C43" s="775" t="n">
        <v>128.7</v>
      </c>
      <c r="D43" s="775" t="n">
        <v>135</v>
      </c>
      <c r="E43" s="775" t="n">
        <v>135.1</v>
      </c>
      <c r="F43" s="775" t="n">
        <v>143.2</v>
      </c>
      <c r="G43" s="775" t="n">
        <v>149.9</v>
      </c>
      <c r="H43" s="775" t="n">
        <v>150.8</v>
      </c>
      <c r="I43" s="775" t="s">
        <v>898</v>
      </c>
      <c r="J43" s="775" t="s">
        <v>815</v>
      </c>
      <c r="K43" s="775" t="s">
        <v>899</v>
      </c>
      <c r="L43" s="776" t="s">
        <v>900</v>
      </c>
    </row>
    <row r="44" customFormat="false" ht="14.25" hidden="false" customHeight="true" outlineLevel="0" collapsed="false">
      <c r="A44" s="740" t="s">
        <v>901</v>
      </c>
      <c r="B44" s="740"/>
      <c r="C44" s="740"/>
      <c r="D44" s="740"/>
      <c r="E44" s="740"/>
      <c r="F44" s="740"/>
      <c r="G44" s="740"/>
      <c r="H44" s="740"/>
      <c r="I44" s="740"/>
      <c r="J44" s="740"/>
      <c r="K44" s="740"/>
      <c r="L44" s="740"/>
    </row>
    <row r="45" customFormat="false" ht="13.5" hidden="false" customHeight="false" outlineLevel="0" collapsed="false">
      <c r="A45" s="767" t="s">
        <v>679</v>
      </c>
      <c r="B45" s="768" t="n">
        <v>1</v>
      </c>
      <c r="C45" s="769" t="n">
        <v>148.5</v>
      </c>
      <c r="D45" s="769" t="n">
        <v>161.3</v>
      </c>
      <c r="E45" s="769" t="n">
        <v>163.7</v>
      </c>
      <c r="F45" s="769" t="n">
        <v>173.8</v>
      </c>
      <c r="G45" s="769" t="n">
        <v>180.5</v>
      </c>
      <c r="H45" s="769" t="n">
        <v>182.4</v>
      </c>
      <c r="I45" s="769" t="s">
        <v>902</v>
      </c>
      <c r="J45" s="769" t="s">
        <v>806</v>
      </c>
      <c r="K45" s="769" t="s">
        <v>903</v>
      </c>
      <c r="L45" s="770" t="s">
        <v>687</v>
      </c>
    </row>
    <row r="46" customFormat="false" ht="12.75" hidden="false" customHeight="false" outlineLevel="0" collapsed="false">
      <c r="A46" s="771" t="s">
        <v>688</v>
      </c>
      <c r="B46" s="772" t="n">
        <v>0.4726</v>
      </c>
      <c r="C46" s="755" t="n">
        <v>172.7</v>
      </c>
      <c r="D46" s="755" t="n">
        <v>189.6</v>
      </c>
      <c r="E46" s="755" t="n">
        <v>195.2</v>
      </c>
      <c r="F46" s="755" t="n">
        <v>205.9</v>
      </c>
      <c r="G46" s="755" t="n">
        <v>211.6</v>
      </c>
      <c r="H46" s="755" t="n">
        <v>216.3</v>
      </c>
      <c r="I46" s="755" t="s">
        <v>904</v>
      </c>
      <c r="J46" s="755" t="s">
        <v>905</v>
      </c>
      <c r="K46" s="755" t="s">
        <v>906</v>
      </c>
      <c r="L46" s="756" t="s">
        <v>696</v>
      </c>
    </row>
    <row r="47" customFormat="false" ht="13.5" hidden="false" customHeight="false" outlineLevel="0" collapsed="false">
      <c r="A47" s="773" t="s">
        <v>807</v>
      </c>
      <c r="B47" s="774" t="n">
        <v>0.5274</v>
      </c>
      <c r="C47" s="775" t="n">
        <v>129.8</v>
      </c>
      <c r="D47" s="775" t="n">
        <v>139.7</v>
      </c>
      <c r="E47" s="775" t="n">
        <v>139.9</v>
      </c>
      <c r="F47" s="775" t="n">
        <v>149.5</v>
      </c>
      <c r="G47" s="775" t="n">
        <v>156.6</v>
      </c>
      <c r="H47" s="775" t="n">
        <v>156.7</v>
      </c>
      <c r="I47" s="775" t="s">
        <v>907</v>
      </c>
      <c r="J47" s="775" t="s">
        <v>839</v>
      </c>
      <c r="K47" s="775" t="s">
        <v>908</v>
      </c>
      <c r="L47" s="776" t="s">
        <v>815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777" width="15.56"/>
    <col collapsed="false" customWidth="false" hidden="false" outlineLevel="0" max="5" min="2" style="777" width="12.42"/>
    <col collapsed="false" customWidth="false" hidden="true" outlineLevel="0" max="7" min="6" style="777" width="12.42"/>
    <col collapsed="false" customWidth="false" hidden="false" outlineLevel="0" max="257" min="8" style="777" width="12.42"/>
  </cols>
  <sheetData>
    <row r="1" customFormat="false" ht="12.75" hidden="false" customHeight="false" outlineLevel="0" collapsed="false">
      <c r="A1" s="778" t="s">
        <v>909</v>
      </c>
      <c r="B1" s="778"/>
      <c r="C1" s="778"/>
      <c r="D1" s="778"/>
      <c r="E1" s="778"/>
      <c r="F1" s="778"/>
      <c r="G1" s="778"/>
      <c r="H1" s="778"/>
      <c r="I1" s="778"/>
    </row>
    <row r="2" customFormat="false" ht="18" hidden="false" customHeight="true" outlineLevel="0" collapsed="false">
      <c r="A2" s="779" t="s">
        <v>32</v>
      </c>
      <c r="B2" s="779"/>
      <c r="C2" s="779"/>
      <c r="D2" s="779"/>
      <c r="E2" s="779"/>
      <c r="F2" s="779"/>
      <c r="G2" s="779"/>
      <c r="H2" s="779"/>
      <c r="I2" s="779"/>
    </row>
    <row r="3" customFormat="false" ht="15.75" hidden="false" customHeight="true" outlineLevel="0" collapsed="false">
      <c r="A3" s="780" t="s">
        <v>910</v>
      </c>
      <c r="B3" s="780"/>
      <c r="C3" s="780"/>
      <c r="D3" s="780"/>
      <c r="E3" s="780"/>
      <c r="F3" s="780"/>
      <c r="G3" s="780"/>
      <c r="H3" s="780"/>
      <c r="I3" s="780"/>
    </row>
    <row r="4" customFormat="false" ht="15.75" hidden="false" customHeight="true" outlineLevel="0" collapsed="false">
      <c r="A4" s="778" t="s">
        <v>911</v>
      </c>
      <c r="B4" s="778"/>
      <c r="C4" s="778"/>
      <c r="D4" s="778"/>
      <c r="E4" s="778"/>
      <c r="F4" s="778"/>
      <c r="G4" s="778"/>
      <c r="H4" s="778"/>
      <c r="I4" s="778"/>
      <c r="J4" s="781"/>
    </row>
    <row r="5" customFormat="false" ht="15.75" hidden="false" customHeight="true" outlineLevel="0" collapsed="false">
      <c r="A5" s="778"/>
      <c r="B5" s="778"/>
      <c r="C5" s="778"/>
      <c r="D5" s="778"/>
      <c r="E5" s="778"/>
      <c r="F5" s="778"/>
      <c r="G5" s="778"/>
      <c r="H5" s="778"/>
      <c r="I5" s="778"/>
    </row>
    <row r="6" customFormat="false" ht="24.95" hidden="false" customHeight="true" outlineLevel="0" collapsed="false">
      <c r="A6" s="782" t="s">
        <v>912</v>
      </c>
      <c r="B6" s="783" t="s">
        <v>396</v>
      </c>
      <c r="C6" s="783"/>
      <c r="D6" s="783" t="s">
        <v>61</v>
      </c>
      <c r="E6" s="783"/>
      <c r="F6" s="784" t="s">
        <v>913</v>
      </c>
      <c r="G6" s="784"/>
      <c r="H6" s="785" t="s">
        <v>914</v>
      </c>
      <c r="I6" s="785"/>
      <c r="J6" s="786"/>
      <c r="K6" s="786"/>
      <c r="L6" s="786"/>
      <c r="M6" s="786"/>
    </row>
    <row r="7" customFormat="false" ht="24.95" hidden="false" customHeight="true" outlineLevel="0" collapsed="false">
      <c r="A7" s="782"/>
      <c r="B7" s="787" t="s">
        <v>915</v>
      </c>
      <c r="C7" s="787" t="s">
        <v>562</v>
      </c>
      <c r="D7" s="788" t="s">
        <v>915</v>
      </c>
      <c r="E7" s="788" t="s">
        <v>562</v>
      </c>
      <c r="F7" s="789" t="s">
        <v>916</v>
      </c>
      <c r="G7" s="789" t="s">
        <v>917</v>
      </c>
      <c r="H7" s="788" t="s">
        <v>915</v>
      </c>
      <c r="I7" s="790" t="s">
        <v>562</v>
      </c>
      <c r="J7" s="786"/>
      <c r="K7" s="786"/>
      <c r="L7" s="786"/>
      <c r="M7" s="786"/>
    </row>
    <row r="8" customFormat="false" ht="24.95" hidden="false" customHeight="true" outlineLevel="0" collapsed="false">
      <c r="A8" s="791" t="s">
        <v>398</v>
      </c>
      <c r="B8" s="792" t="n">
        <v>148.9</v>
      </c>
      <c r="C8" s="793" t="n">
        <v>9.50167802001754</v>
      </c>
      <c r="D8" s="792" t="n">
        <v>160.3</v>
      </c>
      <c r="E8" s="793" t="n">
        <v>7.65614506380121</v>
      </c>
      <c r="F8" s="794"/>
      <c r="G8" s="794"/>
      <c r="H8" s="793" t="s">
        <v>918</v>
      </c>
      <c r="I8" s="795" t="s">
        <v>805</v>
      </c>
      <c r="J8" s="786"/>
      <c r="K8" s="786"/>
      <c r="L8" s="786"/>
      <c r="M8" s="786"/>
    </row>
    <row r="9" customFormat="false" ht="24.95" hidden="false" customHeight="true" outlineLevel="0" collapsed="false">
      <c r="A9" s="791" t="s">
        <v>399</v>
      </c>
      <c r="B9" s="792" t="n">
        <v>149.2</v>
      </c>
      <c r="C9" s="793" t="n">
        <v>8.57412527673496</v>
      </c>
      <c r="D9" s="792" t="n">
        <v>161.9</v>
      </c>
      <c r="E9" s="793" t="n">
        <v>8.5</v>
      </c>
      <c r="F9" s="794"/>
      <c r="G9" s="794"/>
      <c r="H9" s="796"/>
      <c r="I9" s="797"/>
      <c r="J9" s="786"/>
      <c r="K9" s="786"/>
      <c r="L9" s="786"/>
      <c r="M9" s="786"/>
    </row>
    <row r="10" customFormat="false" ht="24.95" hidden="false" customHeight="true" outlineLevel="0" collapsed="false">
      <c r="A10" s="791" t="s">
        <v>400</v>
      </c>
      <c r="B10" s="792" t="n">
        <v>150.2</v>
      </c>
      <c r="C10" s="793" t="n">
        <v>8.9</v>
      </c>
      <c r="D10" s="792" t="n">
        <v>163.6</v>
      </c>
      <c r="E10" s="793" t="s">
        <v>873</v>
      </c>
      <c r="F10" s="798"/>
      <c r="G10" s="798"/>
      <c r="H10" s="799"/>
      <c r="I10" s="800"/>
    </row>
    <row r="11" customFormat="false" ht="24.95" hidden="false" customHeight="true" outlineLevel="0" collapsed="false">
      <c r="A11" s="791" t="s">
        <v>401</v>
      </c>
      <c r="B11" s="792" t="n">
        <v>150.7</v>
      </c>
      <c r="C11" s="793" t="n">
        <v>8.38329790407389</v>
      </c>
      <c r="D11" s="792" t="n">
        <v>163.4</v>
      </c>
      <c r="E11" s="793" t="n">
        <v>8.5</v>
      </c>
      <c r="F11" s="798"/>
      <c r="G11" s="798"/>
      <c r="H11" s="799"/>
      <c r="I11" s="800"/>
    </row>
    <row r="12" customFormat="false" ht="24.95" hidden="false" customHeight="true" outlineLevel="0" collapsed="false">
      <c r="A12" s="791" t="s">
        <v>402</v>
      </c>
      <c r="B12" s="792" t="n">
        <v>151.6</v>
      </c>
      <c r="C12" s="793" t="n">
        <v>9.6</v>
      </c>
      <c r="D12" s="792" t="n">
        <v>163</v>
      </c>
      <c r="E12" s="793" t="n">
        <v>7.5</v>
      </c>
      <c r="F12" s="798"/>
      <c r="G12" s="798"/>
      <c r="H12" s="799"/>
      <c r="I12" s="800"/>
    </row>
    <row r="13" customFormat="false" ht="24.95" hidden="false" customHeight="true" outlineLevel="0" collapsed="false">
      <c r="A13" s="791" t="s">
        <v>403</v>
      </c>
      <c r="B13" s="801" t="n">
        <v>153.6</v>
      </c>
      <c r="C13" s="793" t="n">
        <v>11.2554751566592</v>
      </c>
      <c r="D13" s="801" t="n">
        <v>164</v>
      </c>
      <c r="E13" s="793" t="s">
        <v>919</v>
      </c>
      <c r="F13" s="798"/>
      <c r="G13" s="798"/>
      <c r="H13" s="799"/>
      <c r="I13" s="800"/>
    </row>
    <row r="14" customFormat="false" ht="24.95" hidden="false" customHeight="true" outlineLevel="0" collapsed="false">
      <c r="A14" s="791" t="s">
        <v>404</v>
      </c>
      <c r="B14" s="792" t="n">
        <v>153</v>
      </c>
      <c r="C14" s="793" t="n">
        <v>10.2</v>
      </c>
      <c r="D14" s="792" t="n">
        <v>163.8</v>
      </c>
      <c r="E14" s="793" t="s">
        <v>920</v>
      </c>
      <c r="F14" s="798"/>
      <c r="G14" s="798"/>
      <c r="H14" s="799"/>
      <c r="I14" s="800"/>
    </row>
    <row r="15" customFormat="false" ht="24.95" hidden="false" customHeight="true" outlineLevel="0" collapsed="false">
      <c r="A15" s="791" t="s">
        <v>405</v>
      </c>
      <c r="B15" s="792" t="n">
        <v>153.3</v>
      </c>
      <c r="C15" s="793" t="n">
        <v>10.7</v>
      </c>
      <c r="D15" s="792" t="n">
        <v>164.1</v>
      </c>
      <c r="E15" s="793" t="n">
        <v>7</v>
      </c>
      <c r="F15" s="798"/>
      <c r="G15" s="798"/>
      <c r="H15" s="799"/>
      <c r="I15" s="800"/>
    </row>
    <row r="16" customFormat="false" ht="24.95" hidden="false" customHeight="true" outlineLevel="0" collapsed="false">
      <c r="A16" s="791" t="s">
        <v>406</v>
      </c>
      <c r="B16" s="792" t="n">
        <v>154.4</v>
      </c>
      <c r="C16" s="793" t="n">
        <v>10.5771582883556</v>
      </c>
      <c r="D16" s="792" t="n">
        <v>166</v>
      </c>
      <c r="E16" s="793" t="s">
        <v>921</v>
      </c>
      <c r="F16" s="798"/>
      <c r="G16" s="798"/>
      <c r="H16" s="799"/>
      <c r="I16" s="800"/>
    </row>
    <row r="17" customFormat="false" ht="24.95" hidden="false" customHeight="true" outlineLevel="0" collapsed="false">
      <c r="A17" s="791" t="s">
        <v>407</v>
      </c>
      <c r="B17" s="792" t="n">
        <v>154.5</v>
      </c>
      <c r="C17" s="802" t="n">
        <v>9.5</v>
      </c>
      <c r="D17" s="803" t="n">
        <v>168</v>
      </c>
      <c r="E17" s="803" t="s">
        <v>922</v>
      </c>
      <c r="F17" s="798"/>
      <c r="G17" s="798"/>
      <c r="H17" s="799"/>
      <c r="I17" s="800"/>
    </row>
    <row r="18" customFormat="false" ht="24.95" hidden="false" customHeight="true" outlineLevel="0" collapsed="false">
      <c r="A18" s="791" t="s">
        <v>408</v>
      </c>
      <c r="B18" s="792" t="n">
        <v>154.8</v>
      </c>
      <c r="C18" s="793" t="n">
        <v>8.8</v>
      </c>
      <c r="D18" s="792" t="n">
        <v>170.2</v>
      </c>
      <c r="E18" s="793" t="s">
        <v>695</v>
      </c>
      <c r="F18" s="798"/>
      <c r="G18" s="798"/>
      <c r="H18" s="799"/>
      <c r="I18" s="800"/>
    </row>
    <row r="19" customFormat="false" ht="24.95" hidden="false" customHeight="true" outlineLevel="0" collapsed="false">
      <c r="A19" s="791" t="s">
        <v>409</v>
      </c>
      <c r="B19" s="792" t="n">
        <v>158.6</v>
      </c>
      <c r="C19" s="793" t="n">
        <v>9.6</v>
      </c>
      <c r="D19" s="792" t="n">
        <v>176.8</v>
      </c>
      <c r="E19" s="793" t="n">
        <v>11.5</v>
      </c>
      <c r="F19" s="798"/>
      <c r="G19" s="798"/>
      <c r="H19" s="799"/>
      <c r="I19" s="800"/>
    </row>
    <row r="20" s="809" customFormat="true" ht="24.95" hidden="false" customHeight="true" outlineLevel="0" collapsed="false">
      <c r="A20" s="804" t="s">
        <v>923</v>
      </c>
      <c r="B20" s="805" t="n">
        <v>152.733333333333</v>
      </c>
      <c r="C20" s="805" t="n">
        <v>9.6326445538201</v>
      </c>
      <c r="D20" s="805" t="n">
        <v>165.425</v>
      </c>
      <c r="E20" s="805" t="n">
        <v>8.30791726455809</v>
      </c>
      <c r="F20" s="806"/>
      <c r="G20" s="806"/>
      <c r="H20" s="807"/>
      <c r="I20" s="808"/>
    </row>
    <row r="21" customFormat="false" ht="20.1" hidden="false" customHeight="true" outlineLevel="0" collapsed="false">
      <c r="A21" s="810" t="s">
        <v>924</v>
      </c>
      <c r="B21" s="786"/>
    </row>
    <row r="22" customFormat="false" ht="20.1" hidden="false" customHeight="true" outlineLevel="0" collapsed="false">
      <c r="A22" s="810"/>
      <c r="I22" s="781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40.84"/>
    <col collapsed="false" customWidth="false" hidden="false" outlineLevel="0" max="2" min="2" style="811" width="9.14"/>
    <col collapsed="false" customWidth="true" hidden="false" outlineLevel="0" max="3" min="3" style="811" width="8.14"/>
    <col collapsed="false" customWidth="true" hidden="false" outlineLevel="0" max="4" min="4" style="811" width="8.28"/>
    <col collapsed="false" customWidth="true" hidden="false" outlineLevel="0" max="5" min="5" style="811" width="8.14"/>
    <col collapsed="false" customWidth="true" hidden="false" outlineLevel="0" max="6" min="6" style="811" width="8.7"/>
    <col collapsed="false" customWidth="true" hidden="false" outlineLevel="0" max="7" min="7" style="811" width="8.28"/>
    <col collapsed="false" customWidth="true" hidden="false" outlineLevel="0" max="8" min="8" style="811" width="8.14"/>
    <col collapsed="false" customWidth="true" hidden="false" outlineLevel="0" max="12" min="9" style="811" width="8.56"/>
    <col collapsed="false" customWidth="false" hidden="false" outlineLevel="0" max="257" min="13" style="811" width="9.14"/>
  </cols>
  <sheetData>
    <row r="1" customFormat="false" ht="12.75" hidden="false" customHeight="false" outlineLevel="0" collapsed="false">
      <c r="A1" s="269" t="s">
        <v>92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15.75" hidden="false" customHeight="false" outlineLevel="0" collapsed="false">
      <c r="A2" s="812" t="s">
        <v>33</v>
      </c>
      <c r="B2" s="812"/>
      <c r="C2" s="812"/>
      <c r="D2" s="812"/>
      <c r="E2" s="812"/>
      <c r="F2" s="812"/>
      <c r="G2" s="812"/>
      <c r="H2" s="812"/>
      <c r="I2" s="812"/>
      <c r="J2" s="812"/>
      <c r="K2" s="812"/>
      <c r="L2" s="812"/>
    </row>
    <row r="3" customFormat="false" ht="15.75" hidden="false" customHeight="true" outlineLevel="0" collapsed="false">
      <c r="A3" s="812" t="s">
        <v>926</v>
      </c>
      <c r="B3" s="812"/>
      <c r="C3" s="812"/>
      <c r="D3" s="812"/>
      <c r="E3" s="812"/>
      <c r="F3" s="812"/>
      <c r="G3" s="812"/>
      <c r="H3" s="812"/>
      <c r="I3" s="812"/>
      <c r="J3" s="812"/>
      <c r="K3" s="812"/>
      <c r="L3" s="812"/>
    </row>
    <row r="4" customFormat="false" ht="12.75" hidden="false" customHeight="false" outlineLevel="0" collapsed="false">
      <c r="A4" s="813" t="s">
        <v>927</v>
      </c>
      <c r="B4" s="813"/>
      <c r="C4" s="813"/>
      <c r="D4" s="813"/>
      <c r="E4" s="813"/>
      <c r="F4" s="813"/>
      <c r="G4" s="813"/>
      <c r="H4" s="813"/>
      <c r="I4" s="813"/>
      <c r="J4" s="813"/>
      <c r="K4" s="813"/>
      <c r="L4" s="813"/>
    </row>
    <row r="5" customFormat="false" ht="13.5" hidden="false" customHeight="false" outlineLevel="0" collapsed="false">
      <c r="A5" s="813" t="s">
        <v>928</v>
      </c>
      <c r="B5" s="813"/>
      <c r="C5" s="813"/>
      <c r="D5" s="813"/>
      <c r="E5" s="813"/>
      <c r="F5" s="813"/>
      <c r="G5" s="813"/>
      <c r="H5" s="813"/>
      <c r="I5" s="813"/>
      <c r="J5" s="813"/>
      <c r="K5" s="813"/>
      <c r="L5" s="813"/>
    </row>
    <row r="6" customFormat="false" ht="21.75" hidden="false" customHeight="true" outlineLevel="0" collapsed="false">
      <c r="A6" s="814" t="s">
        <v>929</v>
      </c>
      <c r="B6" s="815" t="s">
        <v>930</v>
      </c>
      <c r="C6" s="816" t="s">
        <v>396</v>
      </c>
      <c r="D6" s="817" t="s">
        <v>61</v>
      </c>
      <c r="E6" s="817"/>
      <c r="F6" s="818" t="s">
        <v>931</v>
      </c>
      <c r="G6" s="818"/>
      <c r="H6" s="818"/>
      <c r="I6" s="819" t="s">
        <v>671</v>
      </c>
      <c r="J6" s="819"/>
      <c r="K6" s="819"/>
      <c r="L6" s="819"/>
    </row>
    <row r="7" customFormat="false" ht="19.5" hidden="false" customHeight="true" outlineLevel="0" collapsed="false">
      <c r="A7" s="814"/>
      <c r="B7" s="815"/>
      <c r="C7" s="820" t="s">
        <v>672</v>
      </c>
      <c r="D7" s="820" t="s">
        <v>673</v>
      </c>
      <c r="E7" s="820" t="s">
        <v>672</v>
      </c>
      <c r="F7" s="820" t="s">
        <v>674</v>
      </c>
      <c r="G7" s="820" t="s">
        <v>673</v>
      </c>
      <c r="H7" s="820" t="s">
        <v>672</v>
      </c>
      <c r="I7" s="821" t="s">
        <v>932</v>
      </c>
      <c r="J7" s="822" t="s">
        <v>932</v>
      </c>
      <c r="K7" s="823" t="s">
        <v>933</v>
      </c>
      <c r="L7" s="824" t="s">
        <v>933</v>
      </c>
    </row>
    <row r="8" customFormat="false" ht="16.5" hidden="false" customHeight="true" outlineLevel="0" collapsed="false">
      <c r="A8" s="825" t="n">
        <v>1</v>
      </c>
      <c r="B8" s="826" t="n">
        <v>2</v>
      </c>
      <c r="C8" s="827" t="n">
        <v>3</v>
      </c>
      <c r="D8" s="826" t="n">
        <v>4</v>
      </c>
      <c r="E8" s="826" t="n">
        <v>5</v>
      </c>
      <c r="F8" s="828" t="n">
        <v>6</v>
      </c>
      <c r="G8" s="822" t="n">
        <v>7</v>
      </c>
      <c r="H8" s="827" t="n">
        <v>8</v>
      </c>
      <c r="I8" s="829" t="s">
        <v>934</v>
      </c>
      <c r="J8" s="830" t="s">
        <v>935</v>
      </c>
      <c r="K8" s="831" t="s">
        <v>936</v>
      </c>
      <c r="L8" s="832" t="s">
        <v>937</v>
      </c>
    </row>
    <row r="9" customFormat="false" ht="24" hidden="false" customHeight="true" outlineLevel="0" collapsed="false">
      <c r="A9" s="833" t="s">
        <v>938</v>
      </c>
      <c r="B9" s="834" t="n">
        <v>100</v>
      </c>
      <c r="C9" s="835" t="n">
        <v>218.277048255301</v>
      </c>
      <c r="D9" s="835" t="n">
        <v>227.4</v>
      </c>
      <c r="E9" s="835" t="n">
        <v>230.737887244415</v>
      </c>
      <c r="F9" s="836" t="n">
        <v>244</v>
      </c>
      <c r="G9" s="836" t="n">
        <v>251</v>
      </c>
      <c r="H9" s="837" t="n">
        <v>257.903874343591</v>
      </c>
      <c r="I9" s="838" t="n">
        <v>5.70872617561673</v>
      </c>
      <c r="J9" s="838" t="n">
        <v>1.46784839244296</v>
      </c>
      <c r="K9" s="838" t="n">
        <v>11.7735268462434</v>
      </c>
      <c r="L9" s="839" t="n">
        <v>2.75054754724751</v>
      </c>
    </row>
    <row r="10" customFormat="false" ht="21" hidden="false" customHeight="true" outlineLevel="0" collapsed="false">
      <c r="A10" s="840" t="s">
        <v>939</v>
      </c>
      <c r="B10" s="841" t="n">
        <v>49.593021995747</v>
      </c>
      <c r="C10" s="842" t="n">
        <v>245.490278185266</v>
      </c>
      <c r="D10" s="843" t="n">
        <v>244.8</v>
      </c>
      <c r="E10" s="843" t="n">
        <v>250.117356985355</v>
      </c>
      <c r="F10" s="843" t="n">
        <v>260</v>
      </c>
      <c r="G10" s="843" t="n">
        <v>271.6</v>
      </c>
      <c r="H10" s="844" t="n">
        <v>284.212741022303</v>
      </c>
      <c r="I10" s="845" t="n">
        <v>1.88483178816439</v>
      </c>
      <c r="J10" s="845" t="n">
        <v>2.17212295153388</v>
      </c>
      <c r="K10" s="845" t="n">
        <v>13.6317544883318</v>
      </c>
      <c r="L10" s="846" t="n">
        <v>4.6438663557816</v>
      </c>
    </row>
    <row r="11" customFormat="false" ht="21" hidden="false" customHeight="true" outlineLevel="0" collapsed="false">
      <c r="A11" s="847" t="s">
        <v>940</v>
      </c>
      <c r="B11" s="848" t="n">
        <v>16.5756940841418</v>
      </c>
      <c r="C11" s="849" t="n">
        <v>213.094758211111</v>
      </c>
      <c r="D11" s="849" t="n">
        <v>204.4</v>
      </c>
      <c r="E11" s="849" t="n">
        <v>202.984687276919</v>
      </c>
      <c r="F11" s="849" t="n">
        <v>203.5</v>
      </c>
      <c r="G11" s="849" t="n">
        <v>205.8</v>
      </c>
      <c r="H11" s="850" t="n">
        <v>212.685787145466</v>
      </c>
      <c r="I11" s="851" t="n">
        <v>-4.74440151370411</v>
      </c>
      <c r="J11" s="851" t="n">
        <v>-0.692423054345028</v>
      </c>
      <c r="K11" s="851" t="n">
        <v>4.77922743764026</v>
      </c>
      <c r="L11" s="852" t="n">
        <v>3.34586353035256</v>
      </c>
    </row>
    <row r="12" customFormat="false" ht="21" hidden="false" customHeight="true" outlineLevel="0" collapsed="false">
      <c r="A12" s="847" t="s">
        <v>941</v>
      </c>
      <c r="B12" s="848" t="n">
        <v>6.08603120403331</v>
      </c>
      <c r="C12" s="849" t="n">
        <v>237.331059699109</v>
      </c>
      <c r="D12" s="849" t="n">
        <v>251.4</v>
      </c>
      <c r="E12" s="849" t="n">
        <v>275.710562256742</v>
      </c>
      <c r="F12" s="849" t="n">
        <v>293.7</v>
      </c>
      <c r="G12" s="849" t="n">
        <v>340.3</v>
      </c>
      <c r="H12" s="850" t="n">
        <v>347.683525707015</v>
      </c>
      <c r="I12" s="851" t="n">
        <v>16.1712936377947</v>
      </c>
      <c r="J12" s="851" t="n">
        <v>9.67007249671508</v>
      </c>
      <c r="K12" s="851" t="n">
        <v>26.1045361705264</v>
      </c>
      <c r="L12" s="852" t="n">
        <v>2.1697107572773</v>
      </c>
    </row>
    <row r="13" customFormat="false" ht="21" hidden="false" customHeight="true" outlineLevel="0" collapsed="false">
      <c r="A13" s="847" t="s">
        <v>942</v>
      </c>
      <c r="B13" s="848" t="n">
        <v>3.77051950707581</v>
      </c>
      <c r="C13" s="849" t="n">
        <v>285.463311415845</v>
      </c>
      <c r="D13" s="849" t="n">
        <v>248.2</v>
      </c>
      <c r="E13" s="849" t="n">
        <v>262.894498726521</v>
      </c>
      <c r="F13" s="849" t="n">
        <v>263.8</v>
      </c>
      <c r="G13" s="849" t="n">
        <v>278.2</v>
      </c>
      <c r="H13" s="850" t="n">
        <v>316.174463095984</v>
      </c>
      <c r="I13" s="851" t="n">
        <v>-7.90602917670475</v>
      </c>
      <c r="J13" s="851" t="n">
        <v>5.92042656185366</v>
      </c>
      <c r="K13" s="851" t="n">
        <v>20.2666714699451</v>
      </c>
      <c r="L13" s="852" t="n">
        <v>13.6500586254434</v>
      </c>
    </row>
    <row r="14" customFormat="false" ht="21" hidden="false" customHeight="true" outlineLevel="0" collapsed="false">
      <c r="A14" s="847" t="s">
        <v>943</v>
      </c>
      <c r="B14" s="848" t="n">
        <v>11.1830126783839</v>
      </c>
      <c r="C14" s="849" t="n">
        <v>238.206781569919</v>
      </c>
      <c r="D14" s="849" t="n">
        <v>241</v>
      </c>
      <c r="E14" s="849" t="n">
        <v>250.999533385917</v>
      </c>
      <c r="F14" s="849" t="n">
        <v>259.1</v>
      </c>
      <c r="G14" s="849" t="n">
        <v>275.6</v>
      </c>
      <c r="H14" s="850" t="n">
        <v>289.119966495068</v>
      </c>
      <c r="I14" s="851" t="n">
        <v>5.37043980515004</v>
      </c>
      <c r="J14" s="851" t="n">
        <v>4.14918397755901</v>
      </c>
      <c r="K14" s="851" t="n">
        <v>15.1874517832429</v>
      </c>
      <c r="L14" s="852" t="n">
        <v>4.90564822027145</v>
      </c>
    </row>
    <row r="15" customFormat="false" ht="21" hidden="false" customHeight="true" outlineLevel="0" collapsed="false">
      <c r="A15" s="847" t="s">
        <v>944</v>
      </c>
      <c r="B15" s="848" t="n">
        <v>1.94873507797212</v>
      </c>
      <c r="C15" s="849" t="n">
        <v>252.602931227552</v>
      </c>
      <c r="D15" s="849" t="n">
        <v>253.3</v>
      </c>
      <c r="E15" s="849" t="n">
        <v>239.298091240864</v>
      </c>
      <c r="F15" s="849" t="n">
        <v>205.2</v>
      </c>
      <c r="G15" s="849" t="n">
        <v>216.3</v>
      </c>
      <c r="H15" s="850" t="n">
        <v>220.721004262339</v>
      </c>
      <c r="I15" s="851" t="n">
        <v>-5.2670964355129</v>
      </c>
      <c r="J15" s="851" t="n">
        <v>-5.52779658868369</v>
      </c>
      <c r="K15" s="851" t="n">
        <v>-7.76315719118156</v>
      </c>
      <c r="L15" s="852" t="n">
        <v>2.0439224513818</v>
      </c>
    </row>
    <row r="16" customFormat="false" ht="21" hidden="false" customHeight="true" outlineLevel="0" collapsed="false">
      <c r="A16" s="847" t="s">
        <v>945</v>
      </c>
      <c r="B16" s="848" t="n">
        <v>10.0191294441401</v>
      </c>
      <c r="C16" s="849" t="n">
        <v>295.758187796891</v>
      </c>
      <c r="D16" s="849" t="n">
        <v>309.2</v>
      </c>
      <c r="E16" s="849" t="n">
        <v>308.903304150785</v>
      </c>
      <c r="F16" s="849" t="n">
        <v>343.2</v>
      </c>
      <c r="G16" s="849" t="n">
        <v>342.9</v>
      </c>
      <c r="H16" s="850" t="n">
        <v>358.904788458523</v>
      </c>
      <c r="I16" s="851" t="n">
        <v>4.4445485860636</v>
      </c>
      <c r="J16" s="851" t="n">
        <v>-0.0959559667576997</v>
      </c>
      <c r="K16" s="851" t="n">
        <v>16.18677548471</v>
      </c>
      <c r="L16" s="852" t="n">
        <v>4.66747986541951</v>
      </c>
    </row>
    <row r="17" customFormat="false" ht="21" hidden="false" customHeight="true" outlineLevel="0" collapsed="false">
      <c r="A17" s="840" t="s">
        <v>946</v>
      </c>
      <c r="B17" s="853" t="n">
        <v>20.3727371072267</v>
      </c>
      <c r="C17" s="842" t="n">
        <v>186.767354372675</v>
      </c>
      <c r="D17" s="843" t="n">
        <v>205.1</v>
      </c>
      <c r="E17" s="843" t="n">
        <v>208.335221725185</v>
      </c>
      <c r="F17" s="843" t="n">
        <v>218.2</v>
      </c>
      <c r="G17" s="843" t="n">
        <v>221</v>
      </c>
      <c r="H17" s="844" t="n">
        <v>222.793958706331</v>
      </c>
      <c r="I17" s="845" t="n">
        <v>11.5479856878378</v>
      </c>
      <c r="J17" s="845" t="n">
        <v>1.5773874818064</v>
      </c>
      <c r="K17" s="845" t="n">
        <v>6.94013084365479</v>
      </c>
      <c r="L17" s="846" t="n">
        <v>0.811746020964279</v>
      </c>
    </row>
    <row r="18" customFormat="false" ht="21" hidden="false" customHeight="true" outlineLevel="0" collapsed="false">
      <c r="A18" s="847" t="s">
        <v>947</v>
      </c>
      <c r="B18" s="848" t="n">
        <v>6.11769457098798</v>
      </c>
      <c r="C18" s="849" t="n">
        <v>179.598615522567</v>
      </c>
      <c r="D18" s="849" t="n">
        <v>189.733938104843</v>
      </c>
      <c r="E18" s="849" t="n">
        <v>196.268634935042</v>
      </c>
      <c r="F18" s="849" t="n">
        <v>208.47733044896</v>
      </c>
      <c r="G18" s="849" t="n">
        <v>211.315471641844</v>
      </c>
      <c r="H18" s="850" t="n">
        <v>214.582356979361</v>
      </c>
      <c r="I18" s="851" t="n">
        <v>9.28181955299148</v>
      </c>
      <c r="J18" s="851" t="n">
        <v>3.4441370349825</v>
      </c>
      <c r="K18" s="851" t="n">
        <v>9.33094686799048</v>
      </c>
      <c r="L18" s="852" t="n">
        <v>1.54597546130159</v>
      </c>
    </row>
    <row r="19" customFormat="false" ht="21" hidden="false" customHeight="true" outlineLevel="0" collapsed="false">
      <c r="A19" s="847" t="s">
        <v>948</v>
      </c>
      <c r="B19" s="848" t="n">
        <v>5.68362875364839</v>
      </c>
      <c r="C19" s="849" t="n">
        <v>194.600657661389</v>
      </c>
      <c r="D19" s="849" t="n">
        <v>220.227217286297</v>
      </c>
      <c r="E19" s="849" t="n">
        <v>230.488988870573</v>
      </c>
      <c r="F19" s="849" t="n">
        <v>233.704511775071</v>
      </c>
      <c r="G19" s="849" t="n">
        <v>235.572056846444</v>
      </c>
      <c r="H19" s="850" t="n">
        <v>236.995253354952</v>
      </c>
      <c r="I19" s="851" t="n">
        <v>18.4420400426554</v>
      </c>
      <c r="J19" s="851" t="n">
        <v>4.65962913699967</v>
      </c>
      <c r="K19" s="851" t="n">
        <v>2.82280924406022</v>
      </c>
      <c r="L19" s="852" t="n">
        <v>0.604144875058665</v>
      </c>
    </row>
    <row r="20" customFormat="false" ht="21" hidden="false" customHeight="true" outlineLevel="0" collapsed="false">
      <c r="A20" s="847" t="s">
        <v>949</v>
      </c>
      <c r="B20" s="848" t="n">
        <v>4.4957766210627</v>
      </c>
      <c r="C20" s="849" t="n">
        <v>232.432483523052</v>
      </c>
      <c r="D20" s="849" t="n">
        <v>245.44220095829</v>
      </c>
      <c r="E20" s="849" t="n">
        <v>238.29975070108</v>
      </c>
      <c r="F20" s="849" t="n">
        <v>257.280820491475</v>
      </c>
      <c r="G20" s="849" t="n">
        <v>263.116927934973</v>
      </c>
      <c r="H20" s="850" t="n">
        <v>264.188948573305</v>
      </c>
      <c r="I20" s="851" t="n">
        <v>2.52428881243073</v>
      </c>
      <c r="J20" s="851" t="n">
        <v>-2.91003349437207</v>
      </c>
      <c r="K20" s="851" t="n">
        <v>10.8641313287401</v>
      </c>
      <c r="L20" s="852" t="n">
        <v>0.407431268959186</v>
      </c>
    </row>
    <row r="21" customFormat="false" ht="21" hidden="false" customHeight="true" outlineLevel="0" collapsed="false">
      <c r="A21" s="847" t="s">
        <v>950</v>
      </c>
      <c r="B21" s="848" t="n">
        <v>4.06563716152766</v>
      </c>
      <c r="C21" s="849" t="n">
        <v>136.087970565788</v>
      </c>
      <c r="D21" s="849" t="n">
        <v>162.469175337986</v>
      </c>
      <c r="E21" s="849" t="n">
        <v>162.332724570493</v>
      </c>
      <c r="F21" s="849" t="n">
        <v>167.94075900799</v>
      </c>
      <c r="G21" s="849" t="n">
        <v>168.370581396123</v>
      </c>
      <c r="H21" s="850" t="n">
        <v>169.48781078686</v>
      </c>
      <c r="I21" s="851" t="n">
        <v>19.2851387933796</v>
      </c>
      <c r="J21" s="851" t="n">
        <v>-0.0839856343267087</v>
      </c>
      <c r="K21" s="851" t="n">
        <v>4.4076671757326</v>
      </c>
      <c r="L21" s="852" t="n">
        <v>0.66355379988164</v>
      </c>
    </row>
    <row r="22" s="854" customFormat="true" ht="21" hidden="false" customHeight="true" outlineLevel="0" collapsed="false">
      <c r="A22" s="840" t="s">
        <v>951</v>
      </c>
      <c r="B22" s="853" t="n">
        <v>30.0443408970263</v>
      </c>
      <c r="C22" s="842" t="n">
        <v>194.715038660244</v>
      </c>
      <c r="D22" s="843" t="n">
        <v>213.6</v>
      </c>
      <c r="E22" s="843" t="n">
        <v>213.933592136923</v>
      </c>
      <c r="F22" s="843" t="n">
        <v>235.2</v>
      </c>
      <c r="G22" s="843" t="n">
        <v>237.2</v>
      </c>
      <c r="H22" s="844" t="n">
        <v>238.277110594915</v>
      </c>
      <c r="I22" s="845" t="n">
        <v>9.87009201185182</v>
      </c>
      <c r="J22" s="845" t="n">
        <v>0.156176094065202</v>
      </c>
      <c r="K22" s="845" t="n">
        <v>11.3790070156027</v>
      </c>
      <c r="L22" s="846" t="n">
        <v>0.45409384271278</v>
      </c>
    </row>
    <row r="23" customFormat="false" ht="21" hidden="false" customHeight="true" outlineLevel="0" collapsed="false">
      <c r="A23" s="847" t="s">
        <v>952</v>
      </c>
      <c r="B23" s="848" t="n">
        <v>5.39797797144743</v>
      </c>
      <c r="C23" s="849" t="n">
        <v>345.73725877354</v>
      </c>
      <c r="D23" s="849" t="n">
        <v>398.6</v>
      </c>
      <c r="E23" s="849" t="n">
        <v>401.32671154493</v>
      </c>
      <c r="F23" s="849" t="n">
        <v>481.3</v>
      </c>
      <c r="G23" s="849" t="n">
        <v>490</v>
      </c>
      <c r="H23" s="850" t="n">
        <v>490.042426674144</v>
      </c>
      <c r="I23" s="851" t="n">
        <v>16.0785253427955</v>
      </c>
      <c r="J23" s="851" t="n">
        <v>0.684072138717951</v>
      </c>
      <c r="K23" s="851" t="n">
        <v>22.1056093644249</v>
      </c>
      <c r="L23" s="852" t="n">
        <v>0.00865850492735376</v>
      </c>
    </row>
    <row r="24" customFormat="false" ht="21" hidden="false" customHeight="true" outlineLevel="0" collapsed="false">
      <c r="A24" s="847" t="s">
        <v>953</v>
      </c>
      <c r="B24" s="848" t="n">
        <v>2.45603300636539</v>
      </c>
      <c r="C24" s="849" t="n">
        <v>187.40505756894</v>
      </c>
      <c r="D24" s="849" t="n">
        <v>204.2</v>
      </c>
      <c r="E24" s="849" t="n">
        <v>205.517494322762</v>
      </c>
      <c r="F24" s="849" t="n">
        <v>206.9</v>
      </c>
      <c r="G24" s="849" t="n">
        <v>206.9</v>
      </c>
      <c r="H24" s="850" t="n">
        <v>210.121131339725</v>
      </c>
      <c r="I24" s="851" t="n">
        <v>9.66486016374356</v>
      </c>
      <c r="J24" s="851" t="n">
        <v>0.645198003311236</v>
      </c>
      <c r="K24" s="851" t="n">
        <v>2.24002196607833</v>
      </c>
      <c r="L24" s="852" t="n">
        <v>1.55685419996385</v>
      </c>
    </row>
    <row r="25" customFormat="false" ht="21" hidden="false" customHeight="true" outlineLevel="0" collapsed="false">
      <c r="A25" s="847" t="s">
        <v>954</v>
      </c>
      <c r="B25" s="848" t="n">
        <v>6.97371482012303</v>
      </c>
      <c r="C25" s="849" t="n">
        <v>166.431325760285</v>
      </c>
      <c r="D25" s="849" t="n">
        <v>180.3</v>
      </c>
      <c r="E25" s="849" t="n">
        <v>178.256504408789</v>
      </c>
      <c r="F25" s="849" t="n">
        <v>188.3</v>
      </c>
      <c r="G25" s="849" t="n">
        <v>188.4</v>
      </c>
      <c r="H25" s="850" t="n">
        <v>187.949689401839</v>
      </c>
      <c r="I25" s="851" t="n">
        <v>7.10513996958515</v>
      </c>
      <c r="J25" s="851" t="n">
        <v>-1.13338635119857</v>
      </c>
      <c r="K25" s="851" t="n">
        <v>5.43777351923214</v>
      </c>
      <c r="L25" s="852" t="n">
        <v>-0.239018364204341</v>
      </c>
    </row>
    <row r="26" customFormat="false" ht="21" hidden="false" customHeight="true" outlineLevel="0" collapsed="false">
      <c r="A26" s="847" t="s">
        <v>955</v>
      </c>
      <c r="B26" s="848" t="n">
        <v>1.86595272691422</v>
      </c>
      <c r="C26" s="849" t="n">
        <v>99.7877344222871</v>
      </c>
      <c r="D26" s="849" t="n">
        <v>99.1</v>
      </c>
      <c r="E26" s="849" t="n">
        <v>115.050309995222</v>
      </c>
      <c r="F26" s="849" t="n">
        <v>110.8</v>
      </c>
      <c r="G26" s="849" t="n">
        <v>110.8</v>
      </c>
      <c r="H26" s="850" t="n">
        <v>110.793861466862</v>
      </c>
      <c r="I26" s="851" t="n">
        <v>15.2950416815219</v>
      </c>
      <c r="J26" s="851" t="n">
        <v>16.0951664936653</v>
      </c>
      <c r="K26" s="851" t="n">
        <v>-3.69964107748754</v>
      </c>
      <c r="L26" s="852" t="n">
        <v>-0.00554019236255954</v>
      </c>
    </row>
    <row r="27" customFormat="false" ht="21" hidden="false" customHeight="true" outlineLevel="0" collapsed="false">
      <c r="A27" s="847" t="s">
        <v>956</v>
      </c>
      <c r="B27" s="848" t="n">
        <v>2.73164169047096</v>
      </c>
      <c r="C27" s="849" t="n">
        <v>131.495093779624</v>
      </c>
      <c r="D27" s="849" t="n">
        <v>137.4</v>
      </c>
      <c r="E27" s="849" t="n">
        <v>134.940878075079</v>
      </c>
      <c r="F27" s="849" t="n">
        <v>141.7</v>
      </c>
      <c r="G27" s="849" t="n">
        <v>146.1</v>
      </c>
      <c r="H27" s="850" t="n">
        <v>146.071888047721</v>
      </c>
      <c r="I27" s="851" t="n">
        <v>2.62046605421682</v>
      </c>
      <c r="J27" s="851" t="n">
        <v>-1.78975394826838</v>
      </c>
      <c r="K27" s="851" t="n">
        <v>8.24880505553576</v>
      </c>
      <c r="L27" s="852" t="n">
        <v>-0.0192415826689114</v>
      </c>
    </row>
    <row r="28" customFormat="false" ht="21" hidden="false" customHeight="true" outlineLevel="0" collapsed="false">
      <c r="A28" s="847" t="s">
        <v>957</v>
      </c>
      <c r="B28" s="848" t="n">
        <v>3.10012907379794</v>
      </c>
      <c r="C28" s="849" t="n">
        <v>131.698733754138</v>
      </c>
      <c r="D28" s="849" t="n">
        <v>141.8</v>
      </c>
      <c r="E28" s="849" t="n">
        <v>151.242084513062</v>
      </c>
      <c r="F28" s="849" t="n">
        <v>170.5</v>
      </c>
      <c r="G28" s="849" t="n">
        <v>170.5</v>
      </c>
      <c r="H28" s="850" t="n">
        <v>171.337440004347</v>
      </c>
      <c r="I28" s="851" t="n">
        <v>14.8394371015054</v>
      </c>
      <c r="J28" s="851" t="n">
        <v>6.6587337891836</v>
      </c>
      <c r="K28" s="851" t="n">
        <v>13.2868808017181</v>
      </c>
      <c r="L28" s="852" t="n">
        <v>0.491167157974644</v>
      </c>
    </row>
    <row r="29" customFormat="false" ht="21" hidden="false" customHeight="true" outlineLevel="0" collapsed="false">
      <c r="A29" s="855" t="s">
        <v>958</v>
      </c>
      <c r="B29" s="856" t="n">
        <v>7.50889160790728</v>
      </c>
      <c r="C29" s="857" t="n">
        <v>187.412264920794</v>
      </c>
      <c r="D29" s="857" t="n">
        <v>200.5</v>
      </c>
      <c r="E29" s="857" t="n">
        <v>194.299696427627</v>
      </c>
      <c r="F29" s="857" t="n">
        <v>202.9</v>
      </c>
      <c r="G29" s="857" t="n">
        <v>202.8</v>
      </c>
      <c r="H29" s="858" t="n">
        <v>206.097718475045</v>
      </c>
      <c r="I29" s="859" t="n">
        <v>3.67501641887947</v>
      </c>
      <c r="J29" s="859" t="n">
        <v>-3.09242073435047</v>
      </c>
      <c r="K29" s="859" t="n">
        <v>6.07207435952535</v>
      </c>
      <c r="L29" s="860" t="n">
        <v>1.62609392260593</v>
      </c>
    </row>
    <row r="30" customFormat="false" ht="13.5" hidden="false" customHeight="false" outlineLevel="0" collapsed="false">
      <c r="A30" s="811" t="s">
        <v>959</v>
      </c>
    </row>
    <row r="31" customFormat="false" ht="12.75" hidden="false" customHeight="false" outlineLevel="0" collapsed="false">
      <c r="A31" s="811" t="s">
        <v>960</v>
      </c>
      <c r="E31" s="811" t="s">
        <v>961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777" width="15.56"/>
    <col collapsed="false" customWidth="false" hidden="false" outlineLevel="0" max="2" min="2" style="777" width="12.42"/>
    <col collapsed="false" customWidth="true" hidden="false" outlineLevel="0" max="3" min="3" style="777" width="13.99"/>
    <col collapsed="false" customWidth="false" hidden="false" outlineLevel="0" max="7" min="4" style="777" width="12.42"/>
    <col collapsed="false" customWidth="false" hidden="true" outlineLevel="0" max="9" min="8" style="777" width="12.42"/>
    <col collapsed="false" customWidth="false" hidden="false" outlineLevel="0" max="257" min="10" style="777" width="12.42"/>
  </cols>
  <sheetData>
    <row r="1" customFormat="false" ht="12.75" hidden="false" customHeight="false" outlineLevel="0" collapsed="false">
      <c r="A1" s="861" t="s">
        <v>962</v>
      </c>
      <c r="B1" s="861"/>
      <c r="C1" s="861"/>
      <c r="D1" s="861"/>
      <c r="E1" s="861"/>
      <c r="F1" s="861"/>
      <c r="G1" s="861"/>
      <c r="H1" s="862"/>
      <c r="I1" s="862"/>
    </row>
    <row r="2" customFormat="false" ht="19.5" hidden="false" customHeight="true" outlineLevel="0" collapsed="false">
      <c r="A2" s="863" t="s">
        <v>33</v>
      </c>
      <c r="B2" s="863"/>
      <c r="C2" s="863"/>
      <c r="D2" s="863"/>
      <c r="E2" s="863"/>
      <c r="F2" s="863"/>
      <c r="G2" s="863"/>
      <c r="H2" s="863"/>
      <c r="I2" s="863"/>
      <c r="J2" s="781"/>
    </row>
    <row r="3" customFormat="false" ht="14.25" hidden="false" customHeight="true" outlineLevel="0" collapsed="false">
      <c r="A3" s="864" t="s">
        <v>963</v>
      </c>
      <c r="B3" s="864"/>
      <c r="C3" s="864"/>
      <c r="D3" s="864"/>
      <c r="E3" s="864"/>
      <c r="F3" s="864"/>
      <c r="G3" s="864"/>
      <c r="H3" s="864"/>
      <c r="I3" s="864"/>
    </row>
    <row r="4" customFormat="false" ht="15.75" hidden="false" customHeight="true" outlineLevel="0" collapsed="false">
      <c r="A4" s="861" t="s">
        <v>911</v>
      </c>
      <c r="B4" s="861"/>
      <c r="C4" s="861"/>
      <c r="D4" s="861"/>
      <c r="E4" s="861"/>
      <c r="F4" s="861"/>
      <c r="G4" s="861"/>
      <c r="H4" s="861"/>
      <c r="I4" s="861"/>
    </row>
    <row r="5" customFormat="false" ht="24.95" hidden="false" customHeight="true" outlineLevel="0" collapsed="false">
      <c r="A5" s="782" t="s">
        <v>964</v>
      </c>
      <c r="B5" s="783" t="s">
        <v>396</v>
      </c>
      <c r="C5" s="783"/>
      <c r="D5" s="783" t="s">
        <v>61</v>
      </c>
      <c r="E5" s="783"/>
      <c r="F5" s="785" t="s">
        <v>965</v>
      </c>
      <c r="G5" s="785"/>
      <c r="H5" s="865" t="s">
        <v>913</v>
      </c>
      <c r="I5" s="865"/>
      <c r="J5" s="786"/>
      <c r="K5" s="786"/>
      <c r="L5" s="786"/>
      <c r="M5" s="786"/>
    </row>
    <row r="6" customFormat="false" ht="24.95" hidden="false" customHeight="true" outlineLevel="0" collapsed="false">
      <c r="A6" s="782"/>
      <c r="B6" s="788" t="s">
        <v>915</v>
      </c>
      <c r="C6" s="787" t="s">
        <v>562</v>
      </c>
      <c r="D6" s="787" t="s">
        <v>915</v>
      </c>
      <c r="E6" s="788" t="s">
        <v>562</v>
      </c>
      <c r="F6" s="788" t="s">
        <v>915</v>
      </c>
      <c r="G6" s="866" t="s">
        <v>562</v>
      </c>
      <c r="H6" s="867" t="s">
        <v>916</v>
      </c>
      <c r="I6" s="867" t="s">
        <v>917</v>
      </c>
      <c r="J6" s="786"/>
      <c r="K6" s="786"/>
      <c r="L6" s="786"/>
      <c r="M6" s="786"/>
    </row>
    <row r="7" customFormat="false" ht="24.95" hidden="false" customHeight="true" outlineLevel="0" collapsed="false">
      <c r="A7" s="868" t="s">
        <v>398</v>
      </c>
      <c r="B7" s="799" t="n">
        <v>218.3</v>
      </c>
      <c r="C7" s="799" t="n">
        <v>8.4</v>
      </c>
      <c r="D7" s="799" t="n">
        <v>230.7</v>
      </c>
      <c r="E7" s="799" t="n">
        <v>5.7</v>
      </c>
      <c r="F7" s="799" t="n">
        <v>257.9</v>
      </c>
      <c r="G7" s="869" t="n">
        <v>11.8</v>
      </c>
      <c r="H7" s="786"/>
      <c r="I7" s="786"/>
      <c r="J7" s="786"/>
      <c r="L7" s="786"/>
      <c r="M7" s="786"/>
      <c r="N7" s="786"/>
      <c r="O7" s="786"/>
      <c r="P7" s="786"/>
    </row>
    <row r="8" customFormat="false" ht="24.95" hidden="false" customHeight="true" outlineLevel="0" collapsed="false">
      <c r="A8" s="868" t="s">
        <v>399</v>
      </c>
      <c r="B8" s="799" t="n">
        <v>219.6</v>
      </c>
      <c r="C8" s="799" t="n">
        <v>8.2</v>
      </c>
      <c r="D8" s="799" t="n">
        <v>235.2</v>
      </c>
      <c r="E8" s="799" t="n">
        <v>7.1</v>
      </c>
      <c r="F8" s="799"/>
      <c r="G8" s="869"/>
      <c r="H8" s="786"/>
      <c r="I8" s="786"/>
      <c r="J8" s="786"/>
      <c r="L8" s="786"/>
      <c r="M8" s="786"/>
      <c r="N8" s="786"/>
      <c r="O8" s="786"/>
      <c r="P8" s="786"/>
    </row>
    <row r="9" customFormat="false" ht="24.95" hidden="false" customHeight="true" outlineLevel="0" collapsed="false">
      <c r="A9" s="868" t="s">
        <v>400</v>
      </c>
      <c r="B9" s="799" t="n">
        <v>222.1</v>
      </c>
      <c r="C9" s="799" t="n">
        <v>8</v>
      </c>
      <c r="D9" s="799" t="n">
        <v>236</v>
      </c>
      <c r="E9" s="799" t="n">
        <v>6.3</v>
      </c>
      <c r="F9" s="799"/>
      <c r="G9" s="869"/>
      <c r="H9" s="786"/>
      <c r="I9" s="786"/>
      <c r="J9" s="786"/>
      <c r="K9" s="786"/>
      <c r="L9" s="786"/>
      <c r="M9" s="786"/>
      <c r="N9" s="786"/>
      <c r="O9" s="786"/>
      <c r="P9" s="786"/>
    </row>
    <row r="10" customFormat="false" ht="24.95" hidden="false" customHeight="true" outlineLevel="0" collapsed="false">
      <c r="A10" s="868" t="s">
        <v>401</v>
      </c>
      <c r="B10" s="799" t="n">
        <v>224.1</v>
      </c>
      <c r="C10" s="799" t="n">
        <v>7.4</v>
      </c>
      <c r="D10" s="799" t="n">
        <v>235.3</v>
      </c>
      <c r="E10" s="799" t="n">
        <v>5</v>
      </c>
      <c r="F10" s="799"/>
      <c r="G10" s="869"/>
      <c r="H10" s="786"/>
      <c r="I10" s="786"/>
      <c r="J10" s="786"/>
      <c r="K10" s="786"/>
      <c r="L10" s="786"/>
      <c r="M10" s="786"/>
      <c r="N10" s="786"/>
      <c r="O10" s="786"/>
      <c r="P10" s="786"/>
    </row>
    <row r="11" customFormat="false" ht="24.95" hidden="false" customHeight="true" outlineLevel="0" collapsed="false">
      <c r="A11" s="868" t="s">
        <v>402</v>
      </c>
      <c r="B11" s="799" t="n">
        <v>226.043649858111</v>
      </c>
      <c r="C11" s="799" t="n">
        <v>11.2</v>
      </c>
      <c r="D11" s="799" t="n">
        <v>235.7</v>
      </c>
      <c r="E11" s="799" t="n">
        <v>4.3</v>
      </c>
      <c r="F11" s="799"/>
      <c r="G11" s="869"/>
      <c r="H11" s="786"/>
      <c r="I11" s="786"/>
      <c r="J11" s="786"/>
      <c r="K11" s="786"/>
      <c r="L11" s="786"/>
      <c r="M11" s="786"/>
      <c r="N11" s="786"/>
      <c r="O11" s="786"/>
      <c r="P11" s="786"/>
    </row>
    <row r="12" customFormat="false" ht="24.95" hidden="false" customHeight="true" outlineLevel="0" collapsed="false">
      <c r="A12" s="868" t="s">
        <v>403</v>
      </c>
      <c r="B12" s="799" t="n">
        <v>226.2</v>
      </c>
      <c r="C12" s="799" t="n">
        <v>12.8</v>
      </c>
      <c r="D12" s="799" t="n">
        <v>233.7</v>
      </c>
      <c r="E12" s="799" t="n">
        <v>3.3</v>
      </c>
      <c r="F12" s="799"/>
      <c r="G12" s="869"/>
      <c r="H12" s="786"/>
      <c r="I12" s="786"/>
      <c r="J12" s="786"/>
      <c r="K12" s="786"/>
      <c r="L12" s="786"/>
      <c r="M12" s="786"/>
      <c r="N12" s="786"/>
      <c r="O12" s="786"/>
      <c r="P12" s="786"/>
    </row>
    <row r="13" customFormat="false" ht="24.95" hidden="false" customHeight="true" outlineLevel="0" collapsed="false">
      <c r="A13" s="868" t="s">
        <v>404</v>
      </c>
      <c r="B13" s="799" t="n">
        <v>222.2</v>
      </c>
      <c r="C13" s="799" t="n">
        <v>11.8</v>
      </c>
      <c r="D13" s="799" t="n">
        <v>232.6</v>
      </c>
      <c r="E13" s="799" t="n">
        <v>4.7</v>
      </c>
      <c r="F13" s="799"/>
      <c r="G13" s="869"/>
      <c r="H13" s="786"/>
      <c r="I13" s="786"/>
      <c r="J13" s="786"/>
      <c r="K13" s="786"/>
      <c r="L13" s="786"/>
      <c r="M13" s="786"/>
      <c r="N13" s="786"/>
      <c r="O13" s="786"/>
      <c r="P13" s="786"/>
    </row>
    <row r="14" customFormat="false" ht="24.95" hidden="false" customHeight="true" outlineLevel="0" collapsed="false">
      <c r="A14" s="868" t="s">
        <v>405</v>
      </c>
      <c r="B14" s="799" t="n">
        <v>221.4</v>
      </c>
      <c r="C14" s="799" t="n">
        <v>12.4</v>
      </c>
      <c r="D14" s="799" t="n">
        <v>235.4</v>
      </c>
      <c r="E14" s="799" t="n">
        <v>6.3</v>
      </c>
      <c r="F14" s="799"/>
      <c r="G14" s="869"/>
      <c r="H14" s="786"/>
      <c r="I14" s="786"/>
      <c r="J14" s="786"/>
      <c r="K14" s="786"/>
      <c r="L14" s="786"/>
      <c r="M14" s="786"/>
      <c r="N14" s="786"/>
      <c r="O14" s="786"/>
      <c r="P14" s="786"/>
    </row>
    <row r="15" customFormat="false" ht="24.95" hidden="false" customHeight="true" outlineLevel="0" collapsed="false">
      <c r="A15" s="868" t="s">
        <v>406</v>
      </c>
      <c r="B15" s="799" t="n">
        <v>220.3</v>
      </c>
      <c r="C15" s="799" t="n">
        <v>11.5</v>
      </c>
      <c r="D15" s="799" t="n">
        <v>234.8</v>
      </c>
      <c r="E15" s="799" t="n">
        <v>6.6</v>
      </c>
      <c r="F15" s="799"/>
      <c r="G15" s="869"/>
      <c r="K15" s="786"/>
      <c r="L15" s="786"/>
      <c r="M15" s="786"/>
      <c r="N15" s="786"/>
      <c r="O15" s="786"/>
      <c r="P15" s="786"/>
    </row>
    <row r="16" customFormat="false" ht="24.95" hidden="false" customHeight="true" outlineLevel="0" collapsed="false">
      <c r="A16" s="868" t="s">
        <v>407</v>
      </c>
      <c r="B16" s="799" t="n">
        <v>221.869455172786</v>
      </c>
      <c r="C16" s="799" t="n">
        <v>10.7</v>
      </c>
      <c r="D16" s="799" t="n">
        <v>239.7</v>
      </c>
      <c r="E16" s="799" t="n">
        <v>8</v>
      </c>
      <c r="F16" s="799"/>
      <c r="G16" s="869"/>
      <c r="K16" s="786"/>
      <c r="L16" s="786"/>
      <c r="M16" s="786"/>
      <c r="N16" s="786"/>
      <c r="O16" s="786"/>
      <c r="P16" s="786"/>
    </row>
    <row r="17" customFormat="false" ht="24.95" hidden="false" customHeight="true" outlineLevel="0" collapsed="false">
      <c r="A17" s="868" t="s">
        <v>408</v>
      </c>
      <c r="B17" s="799" t="n">
        <v>223.4</v>
      </c>
      <c r="C17" s="799" t="n">
        <v>8.9</v>
      </c>
      <c r="D17" s="799" t="n">
        <v>244</v>
      </c>
      <c r="E17" s="799" t="n">
        <v>9.2</v>
      </c>
      <c r="F17" s="799"/>
      <c r="G17" s="869"/>
      <c r="K17" s="786"/>
      <c r="L17" s="786"/>
      <c r="M17" s="786"/>
      <c r="N17" s="786"/>
      <c r="O17" s="786"/>
      <c r="P17" s="786"/>
    </row>
    <row r="18" customFormat="false" ht="24.95" hidden="false" customHeight="true" outlineLevel="0" collapsed="false">
      <c r="A18" s="868" t="s">
        <v>409</v>
      </c>
      <c r="B18" s="799" t="n">
        <v>227.2</v>
      </c>
      <c r="C18" s="799" t="n">
        <v>7.3</v>
      </c>
      <c r="D18" s="799" t="n">
        <v>251</v>
      </c>
      <c r="E18" s="799" t="n">
        <v>10.5</v>
      </c>
      <c r="F18" s="799"/>
      <c r="G18" s="869"/>
      <c r="K18" s="786"/>
      <c r="L18" s="786"/>
      <c r="M18" s="786"/>
      <c r="N18" s="786"/>
      <c r="O18" s="786"/>
      <c r="P18" s="786"/>
    </row>
    <row r="19" customFormat="false" ht="24.95" hidden="false" customHeight="true" outlineLevel="0" collapsed="false">
      <c r="A19" s="804" t="s">
        <v>923</v>
      </c>
      <c r="B19" s="807" t="n">
        <v>222.7</v>
      </c>
      <c r="C19" s="807" t="n">
        <v>9.8</v>
      </c>
      <c r="D19" s="807" t="n">
        <v>237</v>
      </c>
      <c r="E19" s="807" t="n">
        <v>6.4</v>
      </c>
      <c r="F19" s="807"/>
      <c r="G19" s="808"/>
    </row>
    <row r="20" customFormat="false" ht="20.1" hidden="false" customHeight="true" outlineLevel="0" collapsed="false">
      <c r="A20" s="810" t="s">
        <v>924</v>
      </c>
      <c r="D20" s="786"/>
    </row>
    <row r="21" customFormat="false" ht="20.1" hidden="false" customHeight="true" outlineLevel="0" collapsed="false">
      <c r="A21" s="810"/>
      <c r="G21" s="781"/>
    </row>
    <row r="23" customFormat="false" ht="12.75" hidden="false" customHeight="false" outlineLevel="0" collapsed="false">
      <c r="A23" s="870"/>
      <c r="B23" s="870"/>
    </row>
    <row r="24" customFormat="false" ht="12.75" hidden="false" customHeight="false" outlineLevel="0" collapsed="false">
      <c r="A24" s="871"/>
      <c r="B24" s="870"/>
    </row>
    <row r="25" customFormat="false" ht="12.75" hidden="false" customHeight="false" outlineLevel="0" collapsed="false">
      <c r="A25" s="871"/>
      <c r="B25" s="870"/>
    </row>
    <row r="26" customFormat="false" ht="12.75" hidden="false" customHeight="false" outlineLevel="0" collapsed="false">
      <c r="A26" s="871"/>
      <c r="B26" s="870"/>
    </row>
    <row r="27" customFormat="false" ht="12.75" hidden="false" customHeight="false" outlineLevel="0" collapsed="false">
      <c r="A27" s="870"/>
      <c r="B27" s="870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2.7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95" t="s">
        <v>5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6" t="n">
        <v>2011</v>
      </c>
      <c r="C4" s="96" t="n">
        <v>2011</v>
      </c>
      <c r="D4" s="97" t="n">
        <v>2012</v>
      </c>
      <c r="E4" s="98" t="n">
        <v>2012</v>
      </c>
      <c r="F4" s="99" t="s">
        <v>55</v>
      </c>
      <c r="G4" s="99"/>
      <c r="H4" s="99"/>
      <c r="I4" s="99"/>
      <c r="J4" s="99"/>
      <c r="K4" s="99"/>
    </row>
    <row r="5" customFormat="false" ht="12.75" hidden="false" customHeight="true" outlineLevel="0" collapsed="false">
      <c r="A5" s="100" t="s">
        <v>99</v>
      </c>
      <c r="B5" s="101" t="s">
        <v>57</v>
      </c>
      <c r="C5" s="26" t="s">
        <v>58</v>
      </c>
      <c r="D5" s="27" t="s">
        <v>59</v>
      </c>
      <c r="E5" s="28" t="s">
        <v>60</v>
      </c>
      <c r="F5" s="102" t="s">
        <v>61</v>
      </c>
      <c r="G5" s="102"/>
      <c r="H5" s="102"/>
      <c r="I5" s="103" t="s">
        <v>62</v>
      </c>
      <c r="J5" s="103"/>
      <c r="K5" s="103"/>
    </row>
    <row r="6" customFormat="false" ht="12.75" hidden="false" customHeight="true" outlineLevel="0" collapsed="false">
      <c r="A6" s="100"/>
      <c r="B6" s="104"/>
      <c r="C6" s="104"/>
      <c r="D6" s="105"/>
      <c r="E6" s="106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customFormat="false" ht="17.1" hidden="false" customHeight="true" outlineLevel="0" collapsed="false">
      <c r="A7" s="41" t="s">
        <v>100</v>
      </c>
      <c r="B7" s="42" t="n">
        <v>219825.73488537</v>
      </c>
      <c r="C7" s="42" t="n">
        <v>232054.00663177</v>
      </c>
      <c r="D7" s="42" t="n">
        <v>382892.7100517</v>
      </c>
      <c r="E7" s="47" t="n">
        <v>380791.68175742</v>
      </c>
      <c r="F7" s="45" t="n">
        <v>12228.2717464</v>
      </c>
      <c r="G7" s="64"/>
      <c r="H7" s="47" t="n">
        <v>5.56271164191788</v>
      </c>
      <c r="I7" s="43" t="n">
        <v>-2101.02829428</v>
      </c>
      <c r="J7" s="112"/>
      <c r="K7" s="49" t="n">
        <v>-0.548725070789754</v>
      </c>
    </row>
    <row r="8" customFormat="false" ht="17.1" hidden="false" customHeight="true" outlineLevel="0" collapsed="false">
      <c r="A8" s="50" t="s">
        <v>101</v>
      </c>
      <c r="B8" s="51" t="n">
        <v>0</v>
      </c>
      <c r="C8" s="51" t="n">
        <v>0</v>
      </c>
      <c r="D8" s="51" t="n">
        <v>0</v>
      </c>
      <c r="E8" s="56" t="n">
        <v>0</v>
      </c>
      <c r="F8" s="54"/>
      <c r="G8" s="55"/>
      <c r="H8" s="56"/>
      <c r="I8" s="52"/>
      <c r="J8" s="53"/>
      <c r="K8" s="57"/>
    </row>
    <row r="9" customFormat="false" ht="17.1" hidden="false" customHeight="true" outlineLevel="0" collapsed="false">
      <c r="A9" s="50" t="s">
        <v>102</v>
      </c>
      <c r="B9" s="51" t="n">
        <v>6730.614</v>
      </c>
      <c r="C9" s="51" t="n">
        <v>6931.82263</v>
      </c>
      <c r="D9" s="51" t="n">
        <v>7368.17732</v>
      </c>
      <c r="E9" s="56" t="n">
        <v>7389.33188</v>
      </c>
      <c r="F9" s="54" t="n">
        <v>201.20863</v>
      </c>
      <c r="G9" s="55"/>
      <c r="H9" s="56" t="n">
        <v>2.98945430535758</v>
      </c>
      <c r="I9" s="52" t="n">
        <v>21.1545600000009</v>
      </c>
      <c r="J9" s="53"/>
      <c r="K9" s="57" t="n">
        <v>0.287107096928564</v>
      </c>
    </row>
    <row r="10" customFormat="false" ht="17.1" hidden="false" customHeight="true" outlineLevel="0" collapsed="false">
      <c r="A10" s="50" t="s">
        <v>103</v>
      </c>
      <c r="B10" s="51" t="n">
        <v>0</v>
      </c>
      <c r="C10" s="51" t="n">
        <v>0</v>
      </c>
      <c r="D10" s="51" t="n">
        <v>0</v>
      </c>
      <c r="E10" s="56" t="n">
        <v>0</v>
      </c>
      <c r="F10" s="54"/>
      <c r="G10" s="55"/>
      <c r="H10" s="56"/>
      <c r="I10" s="52"/>
      <c r="J10" s="53"/>
      <c r="K10" s="57"/>
    </row>
    <row r="11" customFormat="false" ht="17.1" hidden="false" customHeight="true" outlineLevel="0" collapsed="false">
      <c r="A11" s="50" t="s">
        <v>104</v>
      </c>
      <c r="B11" s="51" t="n">
        <v>213095.12088537</v>
      </c>
      <c r="C11" s="51" t="n">
        <v>225122.18400177</v>
      </c>
      <c r="D11" s="51" t="n">
        <v>375524.5327317</v>
      </c>
      <c r="E11" s="56" t="n">
        <v>373402.34987742</v>
      </c>
      <c r="F11" s="54" t="n">
        <v>12027.0631164</v>
      </c>
      <c r="G11" s="55"/>
      <c r="H11" s="56" t="n">
        <v>5.64398803052357</v>
      </c>
      <c r="I11" s="52" t="n">
        <v>-2122.18285427999</v>
      </c>
      <c r="J11" s="53"/>
      <c r="K11" s="57" t="n">
        <v>-0.565124957041415</v>
      </c>
    </row>
    <row r="12" customFormat="false" ht="17.1" hidden="false" customHeight="true" outlineLevel="0" collapsed="false">
      <c r="A12" s="41" t="s">
        <v>105</v>
      </c>
      <c r="B12" s="42" t="n">
        <v>52436.37697209</v>
      </c>
      <c r="C12" s="42" t="n">
        <v>40402.85270494</v>
      </c>
      <c r="D12" s="42" t="n">
        <v>28223.24826484</v>
      </c>
      <c r="E12" s="47" t="n">
        <v>28226.94826484</v>
      </c>
      <c r="F12" s="45" t="n">
        <v>-12033.52426715</v>
      </c>
      <c r="G12" s="64"/>
      <c r="H12" s="47" t="n">
        <v>-22.9488095135844</v>
      </c>
      <c r="I12" s="43" t="n">
        <v>3.70000000000073</v>
      </c>
      <c r="J12" s="44"/>
      <c r="K12" s="49" t="n">
        <v>0.0131097596041421</v>
      </c>
    </row>
    <row r="13" customFormat="false" ht="17.1" hidden="false" customHeight="true" outlineLevel="0" collapsed="false">
      <c r="A13" s="50" t="s">
        <v>106</v>
      </c>
      <c r="B13" s="51" t="n">
        <v>28178.85736925</v>
      </c>
      <c r="C13" s="51" t="n">
        <v>27483.93247425</v>
      </c>
      <c r="D13" s="51" t="n">
        <v>25072.94426484</v>
      </c>
      <c r="E13" s="56" t="n">
        <v>25072.94426484</v>
      </c>
      <c r="F13" s="54" t="n">
        <v>-694.924895000004</v>
      </c>
      <c r="G13" s="55"/>
      <c r="H13" s="56" t="n">
        <v>-2.46612162407386</v>
      </c>
      <c r="I13" s="52" t="n">
        <v>0</v>
      </c>
      <c r="J13" s="53"/>
      <c r="K13" s="57" t="n">
        <v>0</v>
      </c>
    </row>
    <row r="14" customFormat="false" ht="17.1" hidden="false" customHeight="true" outlineLevel="0" collapsed="false">
      <c r="A14" s="50" t="s">
        <v>107</v>
      </c>
      <c r="B14" s="51" t="n">
        <v>348.2</v>
      </c>
      <c r="C14" s="51" t="n">
        <v>348.2</v>
      </c>
      <c r="D14" s="51" t="n">
        <v>382</v>
      </c>
      <c r="E14" s="56" t="n">
        <v>382</v>
      </c>
      <c r="F14" s="54" t="n">
        <v>0</v>
      </c>
      <c r="G14" s="55"/>
      <c r="H14" s="56" t="n">
        <v>0</v>
      </c>
      <c r="I14" s="52" t="n">
        <v>0</v>
      </c>
      <c r="J14" s="53"/>
      <c r="K14" s="57" t="n">
        <v>0</v>
      </c>
    </row>
    <row r="15" customFormat="false" ht="17.1" hidden="false" customHeight="true" outlineLevel="0" collapsed="false">
      <c r="A15" s="50" t="s">
        <v>108</v>
      </c>
      <c r="B15" s="51" t="n">
        <v>3144.308</v>
      </c>
      <c r="C15" s="51" t="n">
        <v>3185.09</v>
      </c>
      <c r="D15" s="51" t="n">
        <v>2768.304</v>
      </c>
      <c r="E15" s="56" t="n">
        <v>2772.004</v>
      </c>
      <c r="F15" s="54" t="n">
        <v>40.7819999999992</v>
      </c>
      <c r="G15" s="55"/>
      <c r="H15" s="56" t="n">
        <v>1.29701034377037</v>
      </c>
      <c r="I15" s="52" t="n">
        <v>3.70000000000027</v>
      </c>
      <c r="J15" s="53"/>
      <c r="K15" s="57" t="n">
        <v>0.133655841265998</v>
      </c>
    </row>
    <row r="16" customFormat="false" ht="17.1" hidden="false" customHeight="true" outlineLevel="0" collapsed="false">
      <c r="A16" s="50" t="s">
        <v>109</v>
      </c>
      <c r="B16" s="51" t="n">
        <v>20765.01160284</v>
      </c>
      <c r="C16" s="51" t="n">
        <v>9385.63023069001</v>
      </c>
      <c r="D16" s="51" t="n">
        <v>0</v>
      </c>
      <c r="E16" s="56" t="n">
        <v>0</v>
      </c>
      <c r="F16" s="54" t="n">
        <v>-11379.38137215</v>
      </c>
      <c r="G16" s="55"/>
      <c r="H16" s="56" t="n">
        <v>-54.800746514361</v>
      </c>
      <c r="I16" s="52"/>
      <c r="J16" s="53"/>
      <c r="K16" s="57"/>
    </row>
    <row r="17" customFormat="false" ht="17.1" hidden="false" customHeight="true" outlineLevel="0" collapsed="false">
      <c r="A17" s="41" t="s">
        <v>110</v>
      </c>
      <c r="B17" s="42" t="n">
        <v>0</v>
      </c>
      <c r="C17" s="42" t="n">
        <v>0</v>
      </c>
      <c r="D17" s="42" t="n">
        <v>0</v>
      </c>
      <c r="E17" s="47" t="n">
        <v>0</v>
      </c>
      <c r="F17" s="45"/>
      <c r="G17" s="64"/>
      <c r="H17" s="47"/>
      <c r="I17" s="43"/>
      <c r="J17" s="44"/>
      <c r="K17" s="49"/>
    </row>
    <row r="18" customFormat="false" ht="17.1" hidden="false" customHeight="true" outlineLevel="0" collapsed="false">
      <c r="A18" s="41" t="s">
        <v>111</v>
      </c>
      <c r="B18" s="42" t="n">
        <v>2582.27786871</v>
      </c>
      <c r="C18" s="42" t="n">
        <v>2813.07573742</v>
      </c>
      <c r="D18" s="42" t="n">
        <v>14.79786871</v>
      </c>
      <c r="E18" s="47" t="n">
        <v>14.79786871</v>
      </c>
      <c r="F18" s="45" t="n">
        <v>230.79786871</v>
      </c>
      <c r="G18" s="64"/>
      <c r="H18" s="47" t="n">
        <v>8.93776272130224</v>
      </c>
      <c r="I18" s="43" t="n">
        <v>0</v>
      </c>
      <c r="J18" s="44"/>
      <c r="K18" s="49" t="n">
        <v>0</v>
      </c>
    </row>
    <row r="19" customFormat="false" ht="17.1" hidden="false" customHeight="true" outlineLevel="0" collapsed="false">
      <c r="A19" s="50" t="s">
        <v>112</v>
      </c>
      <c r="B19" s="51" t="n">
        <v>2572.27786871</v>
      </c>
      <c r="C19" s="51" t="n">
        <v>2730.97573742</v>
      </c>
      <c r="D19" s="52" t="n">
        <v>14.79786871</v>
      </c>
      <c r="E19" s="53" t="n">
        <v>14.79786871</v>
      </c>
      <c r="F19" s="54" t="n">
        <v>158.69786871</v>
      </c>
      <c r="G19" s="55"/>
      <c r="H19" s="56" t="n">
        <v>6.16954609144103</v>
      </c>
      <c r="I19" s="52" t="n">
        <v>0</v>
      </c>
      <c r="J19" s="53"/>
      <c r="K19" s="57" t="n">
        <v>0</v>
      </c>
    </row>
    <row r="20" customFormat="false" ht="17.1" hidden="false" customHeight="true" outlineLevel="0" collapsed="false">
      <c r="A20" s="50" t="s">
        <v>113</v>
      </c>
      <c r="B20" s="51" t="n">
        <v>10</v>
      </c>
      <c r="C20" s="51" t="n">
        <v>82.1</v>
      </c>
      <c r="D20" s="52" t="n">
        <v>0</v>
      </c>
      <c r="E20" s="53" t="n">
        <v>0</v>
      </c>
      <c r="F20" s="54" t="n">
        <v>72.1</v>
      </c>
      <c r="G20" s="55"/>
      <c r="H20" s="56" t="n">
        <v>721</v>
      </c>
      <c r="I20" s="52"/>
      <c r="J20" s="53"/>
      <c r="K20" s="57"/>
    </row>
    <row r="21" customFormat="false" ht="17.1" hidden="false" customHeight="true" outlineLevel="0" collapsed="false">
      <c r="A21" s="41" t="s">
        <v>114</v>
      </c>
      <c r="B21" s="42" t="n">
        <v>8327.68</v>
      </c>
      <c r="C21" s="42" t="n">
        <v>4659.25786871</v>
      </c>
      <c r="D21" s="42" t="n">
        <v>473.27786871</v>
      </c>
      <c r="E21" s="47" t="n">
        <v>70.77786871</v>
      </c>
      <c r="F21" s="45" t="n">
        <v>-3668.42213129</v>
      </c>
      <c r="G21" s="64"/>
      <c r="H21" s="47" t="n">
        <v>-44.0509497397835</v>
      </c>
      <c r="I21" s="43" t="n">
        <v>-402.5</v>
      </c>
      <c r="J21" s="44"/>
      <c r="K21" s="49" t="n">
        <v>-85.0451767578067</v>
      </c>
    </row>
    <row r="22" customFormat="false" ht="17.1" hidden="false" customHeight="true" outlineLevel="0" collapsed="false">
      <c r="A22" s="50" t="s">
        <v>115</v>
      </c>
      <c r="B22" s="51" t="n">
        <v>2096.5</v>
      </c>
      <c r="C22" s="51" t="n">
        <v>3971.37786871</v>
      </c>
      <c r="D22" s="51" t="n">
        <v>473.27786871</v>
      </c>
      <c r="E22" s="56" t="n">
        <v>70.77786871</v>
      </c>
      <c r="F22" s="54" t="n">
        <v>1874.87786871</v>
      </c>
      <c r="G22" s="55"/>
      <c r="H22" s="56" t="n">
        <v>89.428946754591</v>
      </c>
      <c r="I22" s="52" t="n">
        <v>-402.5</v>
      </c>
      <c r="J22" s="53"/>
      <c r="K22" s="57" t="n">
        <v>-85.0451767578067</v>
      </c>
    </row>
    <row r="23" customFormat="false" ht="17.1" hidden="false" customHeight="true" outlineLevel="0" collapsed="false">
      <c r="A23" s="50" t="s">
        <v>116</v>
      </c>
      <c r="B23" s="51" t="n">
        <v>6231.18</v>
      </c>
      <c r="C23" s="51" t="n">
        <v>687.88</v>
      </c>
      <c r="D23" s="51" t="n">
        <v>0</v>
      </c>
      <c r="E23" s="56" t="n">
        <v>0</v>
      </c>
      <c r="F23" s="54" t="n">
        <v>-5543.3</v>
      </c>
      <c r="G23" s="55"/>
      <c r="H23" s="56" t="n">
        <v>-88.9606783947824</v>
      </c>
      <c r="I23" s="52" t="n">
        <v>0</v>
      </c>
      <c r="J23" s="53"/>
      <c r="K23" s="57"/>
    </row>
    <row r="24" customFormat="false" ht="17.1" hidden="false" customHeight="true" outlineLevel="0" collapsed="false">
      <c r="A24" s="41" t="s">
        <v>117</v>
      </c>
      <c r="B24" s="42" t="n">
        <v>4422.28936785</v>
      </c>
      <c r="C24" s="42" t="n">
        <v>4274.64256401</v>
      </c>
      <c r="D24" s="42" t="n">
        <v>4518.33211349</v>
      </c>
      <c r="E24" s="47" t="n">
        <v>4394.54373407</v>
      </c>
      <c r="F24" s="45" t="n">
        <v>-147.646803840001</v>
      </c>
      <c r="G24" s="64"/>
      <c r="H24" s="47" t="n">
        <v>-3.33869612679332</v>
      </c>
      <c r="I24" s="43" t="n">
        <v>-123.78837942</v>
      </c>
      <c r="J24" s="44"/>
      <c r="K24" s="49" t="n">
        <v>-2.73969191088046</v>
      </c>
    </row>
    <row r="25" customFormat="false" ht="17.1" hidden="false" customHeight="true" outlineLevel="0" collapsed="false">
      <c r="A25" s="41" t="s">
        <v>118</v>
      </c>
      <c r="B25" s="42" t="n">
        <v>34449.50874992</v>
      </c>
      <c r="C25" s="42" t="n">
        <v>30876.12714071</v>
      </c>
      <c r="D25" s="42" t="n">
        <v>39560.13759224</v>
      </c>
      <c r="E25" s="47" t="n">
        <v>41067.51970755</v>
      </c>
      <c r="F25" s="45" t="n">
        <v>-3573.38160921001</v>
      </c>
      <c r="G25" s="64"/>
      <c r="H25" s="47" t="n">
        <v>-10.3728086085359</v>
      </c>
      <c r="I25" s="43" t="n">
        <v>1507.38211530999</v>
      </c>
      <c r="J25" s="44"/>
      <c r="K25" s="49" t="n">
        <v>3.81035609847239</v>
      </c>
    </row>
    <row r="26" customFormat="false" ht="17.1" hidden="false" customHeight="true" outlineLevel="0" collapsed="false">
      <c r="A26" s="113" t="s">
        <v>119</v>
      </c>
      <c r="B26" s="114" t="n">
        <v>322043.86784394</v>
      </c>
      <c r="C26" s="114" t="n">
        <v>315079.96264756</v>
      </c>
      <c r="D26" s="114" t="n">
        <v>455682.50375969</v>
      </c>
      <c r="E26" s="115" t="n">
        <v>454566.2692013</v>
      </c>
      <c r="F26" s="116" t="n">
        <v>-6963.90519637999</v>
      </c>
      <c r="G26" s="117"/>
      <c r="H26" s="115" t="n">
        <v>-2.16240888019474</v>
      </c>
      <c r="I26" s="118" t="n">
        <v>-1116.23455838999</v>
      </c>
      <c r="J26" s="119"/>
      <c r="K26" s="120" t="n">
        <v>-0.244958836290684</v>
      </c>
    </row>
    <row r="27" customFormat="false" ht="17.1" hidden="false" customHeight="true" outlineLevel="0" collapsed="false">
      <c r="A27" s="41" t="s">
        <v>120</v>
      </c>
      <c r="B27" s="42" t="n">
        <v>234188.76353819</v>
      </c>
      <c r="C27" s="42" t="n">
        <v>230483.82179542</v>
      </c>
      <c r="D27" s="42" t="n">
        <v>319323.21070028</v>
      </c>
      <c r="E27" s="47" t="n">
        <v>308479.53947157</v>
      </c>
      <c r="F27" s="45" t="n">
        <v>-3704.94174277</v>
      </c>
      <c r="G27" s="64"/>
      <c r="H27" s="47" t="n">
        <v>-1.58203224048613</v>
      </c>
      <c r="I27" s="43" t="n">
        <v>-10843.67122871</v>
      </c>
      <c r="J27" s="44"/>
      <c r="K27" s="49" t="n">
        <v>-3.39582932444207</v>
      </c>
    </row>
    <row r="28" customFormat="false" ht="17.1" hidden="false" customHeight="true" outlineLevel="0" collapsed="false">
      <c r="A28" s="50" t="s">
        <v>121</v>
      </c>
      <c r="B28" s="51" t="n">
        <v>141931.480013872</v>
      </c>
      <c r="C28" s="51" t="n">
        <v>137953.086839837</v>
      </c>
      <c r="D28" s="51" t="n">
        <v>170491.686875334</v>
      </c>
      <c r="E28" s="56" t="n">
        <v>165422.007730485</v>
      </c>
      <c r="F28" s="54" t="n">
        <v>-3978.39317403501</v>
      </c>
      <c r="G28" s="55"/>
      <c r="H28" s="56" t="n">
        <v>-2.80303789803796</v>
      </c>
      <c r="I28" s="52" t="n">
        <v>-5069.67914484901</v>
      </c>
      <c r="J28" s="53"/>
      <c r="K28" s="57" t="n">
        <v>-2.97356383631539</v>
      </c>
    </row>
    <row r="29" customFormat="false" ht="17.1" hidden="false" customHeight="true" outlineLevel="0" collapsed="false">
      <c r="A29" s="50" t="s">
        <v>122</v>
      </c>
      <c r="B29" s="51" t="n">
        <v>23431.563178128</v>
      </c>
      <c r="C29" s="51" t="n">
        <v>19543.132048163</v>
      </c>
      <c r="D29" s="51" t="n">
        <v>30353.971786666</v>
      </c>
      <c r="E29" s="56" t="n">
        <v>24795.324548265</v>
      </c>
      <c r="F29" s="54" t="n">
        <v>-3888.431129965</v>
      </c>
      <c r="G29" s="55"/>
      <c r="H29" s="56" t="n">
        <v>-16.5948430346065</v>
      </c>
      <c r="I29" s="52" t="n">
        <v>-5558.64723840099</v>
      </c>
      <c r="J29" s="53"/>
      <c r="K29" s="57" t="n">
        <v>-18.3127508896309</v>
      </c>
    </row>
    <row r="30" customFormat="false" ht="17.1" hidden="false" customHeight="true" outlineLevel="0" collapsed="false">
      <c r="A30" s="50" t="s">
        <v>123</v>
      </c>
      <c r="B30" s="51" t="n">
        <v>54277.46827534</v>
      </c>
      <c r="C30" s="51" t="n">
        <v>56124.18855727</v>
      </c>
      <c r="D30" s="51" t="n">
        <v>100137.84686063</v>
      </c>
      <c r="E30" s="56" t="n">
        <v>100208.25766731</v>
      </c>
      <c r="F30" s="54" t="n">
        <v>1846.72028193</v>
      </c>
      <c r="G30" s="55"/>
      <c r="H30" s="56" t="n">
        <v>3.40236997157258</v>
      </c>
      <c r="I30" s="52" t="n">
        <v>70.4108066799963</v>
      </c>
      <c r="J30" s="53"/>
      <c r="K30" s="57" t="n">
        <v>0.070313881202172</v>
      </c>
    </row>
    <row r="31" customFormat="false" ht="17.1" hidden="false" customHeight="true" outlineLevel="0" collapsed="false">
      <c r="A31" s="50" t="s">
        <v>124</v>
      </c>
      <c r="B31" s="51" t="n">
        <v>1784.08092516</v>
      </c>
      <c r="C31" s="51" t="n">
        <v>1850.14751158</v>
      </c>
      <c r="D31" s="51" t="n">
        <v>3154.34064104</v>
      </c>
      <c r="E31" s="56" t="n">
        <v>3273.33456609</v>
      </c>
      <c r="F31" s="54" t="n">
        <v>66.0665864200003</v>
      </c>
      <c r="G31" s="55"/>
      <c r="H31" s="56" t="n">
        <v>3.70311601274899</v>
      </c>
      <c r="I31" s="52" t="n">
        <v>118.99392505</v>
      </c>
      <c r="J31" s="53"/>
      <c r="K31" s="57" t="n">
        <v>3.77238664403624</v>
      </c>
    </row>
    <row r="32" customFormat="false" ht="17.1" hidden="false" customHeight="true" outlineLevel="0" collapsed="false">
      <c r="A32" s="50" t="s">
        <v>125</v>
      </c>
      <c r="B32" s="51" t="n">
        <v>3550.39618998</v>
      </c>
      <c r="C32" s="51" t="n">
        <v>3818.03852578</v>
      </c>
      <c r="D32" s="51" t="n">
        <v>6064.78048169</v>
      </c>
      <c r="E32" s="56" t="n">
        <v>5682.12323566</v>
      </c>
      <c r="F32" s="54" t="n">
        <v>267.6423358</v>
      </c>
      <c r="G32" s="55"/>
      <c r="H32" s="56" t="n">
        <v>7.53837942242461</v>
      </c>
      <c r="I32" s="52" t="n">
        <v>-382.657246029999</v>
      </c>
      <c r="J32" s="53"/>
      <c r="K32" s="57" t="n">
        <v>-6.30949870626427</v>
      </c>
    </row>
    <row r="33" customFormat="false" ht="17.1" hidden="false" customHeight="true" outlineLevel="0" collapsed="false">
      <c r="A33" s="50" t="s">
        <v>126</v>
      </c>
      <c r="B33" s="51" t="n">
        <v>9213.77495571</v>
      </c>
      <c r="C33" s="51" t="n">
        <v>11195.22831279</v>
      </c>
      <c r="D33" s="51" t="n">
        <v>9120.58405492001</v>
      </c>
      <c r="E33" s="56" t="n">
        <v>9098.49172376</v>
      </c>
      <c r="F33" s="54" t="n">
        <v>1981.45335708</v>
      </c>
      <c r="G33" s="55"/>
      <c r="H33" s="56" t="n">
        <v>21.5053370264057</v>
      </c>
      <c r="I33" s="52" t="n">
        <v>-22.0923311600072</v>
      </c>
      <c r="J33" s="53"/>
      <c r="K33" s="57" t="n">
        <v>-0.242224960890413</v>
      </c>
    </row>
    <row r="34" customFormat="false" ht="17.1" hidden="false" customHeight="true" outlineLevel="0" collapsed="false">
      <c r="A34" s="41" t="s">
        <v>127</v>
      </c>
      <c r="B34" s="42" t="n">
        <v>0</v>
      </c>
      <c r="C34" s="42" t="n">
        <v>0</v>
      </c>
      <c r="D34" s="42" t="n">
        <v>11004.9961586</v>
      </c>
      <c r="E34" s="47" t="n">
        <v>20522.5273858</v>
      </c>
      <c r="F34" s="45"/>
      <c r="G34" s="64"/>
      <c r="H34" s="47"/>
      <c r="I34" s="43" t="n">
        <v>9517.53122720001</v>
      </c>
      <c r="J34" s="44"/>
      <c r="K34" s="49" t="n">
        <v>86.4837305714315</v>
      </c>
    </row>
    <row r="35" customFormat="false" ht="17.1" hidden="false" customHeight="true" outlineLevel="0" collapsed="false">
      <c r="A35" s="41" t="s">
        <v>128</v>
      </c>
      <c r="B35" s="42" t="n">
        <v>8280.34555804</v>
      </c>
      <c r="C35" s="42" t="n">
        <v>8515.24357176</v>
      </c>
      <c r="D35" s="42" t="n">
        <v>9231.15338972</v>
      </c>
      <c r="E35" s="47" t="n">
        <v>9324.30095133</v>
      </c>
      <c r="F35" s="45" t="n">
        <v>234.898013719998</v>
      </c>
      <c r="G35" s="64"/>
      <c r="H35" s="47" t="n">
        <v>2.83681414107069</v>
      </c>
      <c r="I35" s="43" t="n">
        <v>93.1475616100033</v>
      </c>
      <c r="J35" s="44"/>
      <c r="K35" s="49" t="n">
        <v>1.00905658997861</v>
      </c>
    </row>
    <row r="36" customFormat="false" ht="17.1" hidden="false" customHeight="true" outlineLevel="0" collapsed="false">
      <c r="A36" s="50" t="s">
        <v>129</v>
      </c>
      <c r="B36" s="51" t="n">
        <v>40.44235804</v>
      </c>
      <c r="C36" s="51" t="n">
        <v>27.5833317599993</v>
      </c>
      <c r="D36" s="51" t="n">
        <v>77.4402697199993</v>
      </c>
      <c r="E36" s="56" t="n">
        <v>144.30687133</v>
      </c>
      <c r="F36" s="54" t="n">
        <v>-12.8590262800007</v>
      </c>
      <c r="G36" s="55"/>
      <c r="H36" s="56" t="n">
        <v>-31.7959360017592</v>
      </c>
      <c r="I36" s="52" t="n">
        <v>66.8666016100006</v>
      </c>
      <c r="J36" s="53"/>
      <c r="K36" s="57" t="n">
        <v>86.3460339843471</v>
      </c>
    </row>
    <row r="37" customFormat="false" ht="17.1" hidden="false" customHeight="true" outlineLevel="0" collapsed="false">
      <c r="A37" s="50" t="s">
        <v>130</v>
      </c>
      <c r="B37" s="51" t="n">
        <v>0</v>
      </c>
      <c r="C37" s="51" t="n">
        <v>0</v>
      </c>
      <c r="D37" s="51" t="n">
        <v>0</v>
      </c>
      <c r="E37" s="56" t="n">
        <v>0</v>
      </c>
      <c r="F37" s="54"/>
      <c r="G37" s="55"/>
      <c r="H37" s="56"/>
      <c r="I37" s="52"/>
      <c r="J37" s="53"/>
      <c r="K37" s="57"/>
    </row>
    <row r="38" customFormat="false" ht="17.1" hidden="false" customHeight="true" outlineLevel="0" collapsed="false">
      <c r="A38" s="50" t="s">
        <v>131</v>
      </c>
      <c r="B38" s="51" t="n">
        <v>0</v>
      </c>
      <c r="C38" s="51" t="n">
        <v>0</v>
      </c>
      <c r="D38" s="51" t="n">
        <v>0</v>
      </c>
      <c r="E38" s="56" t="n">
        <v>0</v>
      </c>
      <c r="F38" s="54"/>
      <c r="G38" s="55"/>
      <c r="H38" s="56"/>
      <c r="I38" s="52"/>
      <c r="J38" s="53"/>
      <c r="K38" s="57"/>
    </row>
    <row r="39" customFormat="false" ht="17.1" hidden="false" customHeight="true" outlineLevel="0" collapsed="false">
      <c r="A39" s="50" t="s">
        <v>132</v>
      </c>
      <c r="B39" s="51" t="n">
        <v>0</v>
      </c>
      <c r="C39" s="51" t="n">
        <v>0</v>
      </c>
      <c r="D39" s="51" t="n">
        <v>0</v>
      </c>
      <c r="E39" s="56" t="n">
        <v>0</v>
      </c>
      <c r="F39" s="54"/>
      <c r="G39" s="55"/>
      <c r="H39" s="56"/>
      <c r="I39" s="52"/>
      <c r="J39" s="53"/>
      <c r="K39" s="57"/>
    </row>
    <row r="40" customFormat="false" ht="17.1" hidden="false" customHeight="true" outlineLevel="0" collapsed="false">
      <c r="A40" s="50" t="s">
        <v>133</v>
      </c>
      <c r="B40" s="51" t="n">
        <v>0</v>
      </c>
      <c r="C40" s="51" t="n">
        <v>0</v>
      </c>
      <c r="D40" s="51" t="n">
        <v>0</v>
      </c>
      <c r="E40" s="56" t="n">
        <v>0</v>
      </c>
      <c r="F40" s="54"/>
      <c r="G40" s="55"/>
      <c r="H40" s="56"/>
      <c r="I40" s="52"/>
      <c r="J40" s="61"/>
      <c r="K40" s="57"/>
    </row>
    <row r="41" customFormat="false" ht="17.1" hidden="false" customHeight="true" outlineLevel="0" collapsed="false">
      <c r="A41" s="50" t="s">
        <v>134</v>
      </c>
      <c r="B41" s="51" t="n">
        <v>8239.9032</v>
      </c>
      <c r="C41" s="51" t="n">
        <v>8487.66024</v>
      </c>
      <c r="D41" s="51" t="n">
        <v>9153.71312</v>
      </c>
      <c r="E41" s="56" t="n">
        <v>9179.99408</v>
      </c>
      <c r="F41" s="54" t="n">
        <v>247.757039999999</v>
      </c>
      <c r="G41" s="55"/>
      <c r="H41" s="56" t="n">
        <v>3.00679551672401</v>
      </c>
      <c r="I41" s="52" t="n">
        <v>26.2809600000019</v>
      </c>
      <c r="J41" s="61"/>
      <c r="K41" s="57" t="n">
        <v>0.287107096928573</v>
      </c>
    </row>
    <row r="42" customFormat="false" ht="17.1" hidden="false" customHeight="true" outlineLevel="0" collapsed="false">
      <c r="A42" s="50" t="s">
        <v>135</v>
      </c>
      <c r="B42" s="51" t="n">
        <v>0</v>
      </c>
      <c r="C42" s="51" t="n">
        <v>0</v>
      </c>
      <c r="D42" s="51" t="n">
        <v>0</v>
      </c>
      <c r="E42" s="56" t="n">
        <v>0</v>
      </c>
      <c r="F42" s="54" t="n">
        <v>0</v>
      </c>
      <c r="G42" s="55"/>
      <c r="H42" s="56"/>
      <c r="I42" s="52" t="n">
        <v>0</v>
      </c>
      <c r="J42" s="53"/>
      <c r="K42" s="57"/>
    </row>
    <row r="43" customFormat="false" ht="17.1" hidden="false" customHeight="true" outlineLevel="0" collapsed="false">
      <c r="A43" s="41" t="s">
        <v>136</v>
      </c>
      <c r="B43" s="42" t="n">
        <v>50427.28249886</v>
      </c>
      <c r="C43" s="42" t="n">
        <v>54887.43136917</v>
      </c>
      <c r="D43" s="42" t="n">
        <v>85303.68450728</v>
      </c>
      <c r="E43" s="47" t="n">
        <v>89515.81687069</v>
      </c>
      <c r="F43" s="45" t="n">
        <v>4460.14887031</v>
      </c>
      <c r="G43" s="64"/>
      <c r="H43" s="47" t="n">
        <v>8.84471391138484</v>
      </c>
      <c r="I43" s="43" t="n">
        <v>4212.13236341</v>
      </c>
      <c r="J43" s="121"/>
      <c r="K43" s="49" t="n">
        <v>4.93780824092132</v>
      </c>
    </row>
    <row r="44" customFormat="false" ht="17.1" hidden="false" customHeight="true" outlineLevel="0" collapsed="false">
      <c r="A44" s="72" t="s">
        <v>137</v>
      </c>
      <c r="B44" s="73" t="n">
        <v>29147.51874885</v>
      </c>
      <c r="C44" s="73" t="n">
        <v>21193.43267379</v>
      </c>
      <c r="D44" s="73" t="n">
        <v>30819.4543767</v>
      </c>
      <c r="E44" s="77" t="n">
        <v>26724.06335404</v>
      </c>
      <c r="F44" s="76" t="n">
        <v>-7954.08607505999</v>
      </c>
      <c r="G44" s="122"/>
      <c r="H44" s="77" t="n">
        <v>-27.2890675312588</v>
      </c>
      <c r="I44" s="74" t="n">
        <v>-4095.39102265999</v>
      </c>
      <c r="J44" s="123"/>
      <c r="K44" s="78" t="n">
        <v>-13.2883307167053</v>
      </c>
    </row>
    <row r="45" customFormat="false" ht="17.1" hidden="false" customHeight="true" outlineLevel="0" collapsed="false">
      <c r="A45" s="124" t="s">
        <v>93</v>
      </c>
      <c r="B45" s="16"/>
      <c r="C45" s="16"/>
      <c r="D45" s="125"/>
      <c r="E45" s="81"/>
      <c r="F45" s="81"/>
      <c r="G45" s="81"/>
      <c r="H45" s="81"/>
      <c r="I45" s="81"/>
      <c r="J45" s="81"/>
      <c r="K45" s="81"/>
    </row>
    <row r="46" customFormat="false" ht="17.1" hidden="false" customHeight="true" outlineLevel="0" collapsed="false">
      <c r="A46" s="126" t="s">
        <v>138</v>
      </c>
      <c r="B46" s="127"/>
      <c r="C46" s="128"/>
      <c r="D46" s="90"/>
      <c r="E46" s="90"/>
      <c r="F46" s="92"/>
      <c r="G46" s="92"/>
      <c r="H46" s="90"/>
      <c r="I46" s="92"/>
      <c r="J46" s="92"/>
      <c r="K46" s="92"/>
    </row>
    <row r="47" customFormat="false" ht="17.1" hidden="false" customHeight="true" outlineLevel="0" collapsed="false">
      <c r="A47" s="126" t="s">
        <v>139</v>
      </c>
      <c r="B47" s="127"/>
      <c r="C47" s="88"/>
      <c r="D47" s="90"/>
      <c r="E47" s="90"/>
      <c r="F47" s="92"/>
      <c r="G47" s="92"/>
      <c r="H47" s="90"/>
      <c r="I47" s="92"/>
      <c r="J47" s="92"/>
      <c r="K47" s="92"/>
    </row>
    <row r="48" customFormat="false" ht="17.1" hidden="false" customHeight="true" outlineLevel="0" collapsed="false">
      <c r="A48" s="87" t="s">
        <v>94</v>
      </c>
      <c r="B48" s="16"/>
      <c r="C48" s="16"/>
      <c r="D48" s="125"/>
      <c r="E48" s="81"/>
      <c r="F48" s="81"/>
      <c r="G48" s="81"/>
      <c r="H48" s="81"/>
      <c r="I48" s="81"/>
      <c r="J48" s="81"/>
      <c r="K48" s="81"/>
    </row>
    <row r="49" customFormat="false" ht="17.1" hidden="false" customHeight="true" outlineLevel="0" collapsed="false">
      <c r="A49" s="88" t="s">
        <v>140</v>
      </c>
      <c r="B49" s="90" t="n">
        <v>211545.38932733</v>
      </c>
      <c r="C49" s="90" t="n">
        <v>223538.76306001</v>
      </c>
      <c r="D49" s="92" t="n">
        <v>373661.55666198</v>
      </c>
      <c r="E49" s="92" t="n">
        <v>371467.38080609</v>
      </c>
      <c r="F49" s="92" t="n">
        <v>9077.50493290002</v>
      </c>
      <c r="G49" s="129" t="s">
        <v>66</v>
      </c>
      <c r="H49" s="90" t="n">
        <v>4.29104362036184</v>
      </c>
      <c r="I49" s="92" t="n">
        <v>-4668.58277254997</v>
      </c>
      <c r="J49" s="129" t="s">
        <v>67</v>
      </c>
      <c r="K49" s="92" t="n">
        <v>-1.24941479510381</v>
      </c>
    </row>
    <row r="50" customFormat="false" ht="17.1" hidden="false" customHeight="true" outlineLevel="0" collapsed="false">
      <c r="A50" s="88" t="s">
        <v>141</v>
      </c>
      <c r="B50" s="90" t="n">
        <v>22643.33171086</v>
      </c>
      <c r="C50" s="90" t="n">
        <v>6945.09197283001</v>
      </c>
      <c r="D50" s="92" t="n">
        <v>-54338.34133459</v>
      </c>
      <c r="E50" s="92" t="n">
        <v>-62987.82016665</v>
      </c>
      <c r="F50" s="92" t="n">
        <v>-12782.37093825</v>
      </c>
      <c r="G50" s="129" t="s">
        <v>66</v>
      </c>
      <c r="H50" s="90" t="n">
        <v>-56.450928253281</v>
      </c>
      <c r="I50" s="92" t="n">
        <v>-6175.07191540001</v>
      </c>
      <c r="J50" s="129" t="s">
        <v>67</v>
      </c>
      <c r="K50" s="92" t="n">
        <v>11.364115583464</v>
      </c>
    </row>
    <row r="51" customFormat="false" ht="17.1" hidden="false" customHeight="true" outlineLevel="0" collapsed="false">
      <c r="A51" s="88" t="s">
        <v>142</v>
      </c>
      <c r="B51" s="90" t="n">
        <v>45125.29249779</v>
      </c>
      <c r="C51" s="90" t="n">
        <v>45204.73690225</v>
      </c>
      <c r="D51" s="90" t="n">
        <v>76563.00129174</v>
      </c>
      <c r="E51" s="90" t="n">
        <v>75172.36051718</v>
      </c>
      <c r="F51" s="92" t="n">
        <v>-2836.42439531997</v>
      </c>
      <c r="G51" s="129" t="s">
        <v>66</v>
      </c>
      <c r="H51" s="90" t="n">
        <v>-6.28566428784674</v>
      </c>
      <c r="I51" s="92" t="n">
        <v>-3865.04769121998</v>
      </c>
      <c r="J51" s="129" t="s">
        <v>67</v>
      </c>
      <c r="K51" s="92" t="n">
        <v>-5.04819250291977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854" width="6.28"/>
    <col collapsed="false" customWidth="true" hidden="false" outlineLevel="0" max="2" min="2" style="811" width="34.28"/>
    <col collapsed="false" customWidth="true" hidden="false" outlineLevel="0" max="3" min="3" style="811" width="7.14"/>
    <col collapsed="false" customWidth="true" hidden="false" outlineLevel="0" max="4" min="4" style="811" width="8.14"/>
    <col collapsed="false" customWidth="true" hidden="false" outlineLevel="0" max="5" min="5" style="811" width="8.28"/>
    <col collapsed="false" customWidth="true" hidden="false" outlineLevel="0" max="6" min="6" style="811" width="8.14"/>
    <col collapsed="false" customWidth="true" hidden="false" outlineLevel="0" max="7" min="7" style="811" width="8.7"/>
    <col collapsed="false" customWidth="true" hidden="false" outlineLevel="0" max="8" min="8" style="811" width="8.28"/>
    <col collapsed="false" customWidth="true" hidden="false" outlineLevel="0" max="9" min="9" style="811" width="8.14"/>
    <col collapsed="false" customWidth="true" hidden="false" outlineLevel="0" max="13" min="10" style="811" width="7.14"/>
    <col collapsed="false" customWidth="true" hidden="false" outlineLevel="0" max="14" min="14" style="811" width="5.56"/>
    <col collapsed="false" customWidth="false" hidden="false" outlineLevel="0" max="257" min="15" style="811" width="9.14"/>
  </cols>
  <sheetData>
    <row r="1" customFormat="false" ht="12.75" hidden="false" customHeight="true" outlineLevel="0" collapsed="false">
      <c r="A1" s="872" t="s">
        <v>966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</row>
    <row r="2" customFormat="false" ht="12.75" hidden="false" customHeight="true" outlineLevel="0" collapsed="false">
      <c r="A2" s="872" t="s">
        <v>967</v>
      </c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</row>
    <row r="3" customFormat="false" ht="12.75" hidden="false" customHeight="true" outlineLevel="0" collapsed="false">
      <c r="A3" s="872" t="s">
        <v>968</v>
      </c>
      <c r="B3" s="872"/>
      <c r="C3" s="872"/>
      <c r="D3" s="872"/>
      <c r="E3" s="872"/>
      <c r="F3" s="872"/>
      <c r="G3" s="872"/>
      <c r="H3" s="872"/>
      <c r="I3" s="872"/>
      <c r="J3" s="872"/>
      <c r="K3" s="872"/>
      <c r="L3" s="872"/>
      <c r="M3" s="872"/>
    </row>
    <row r="4" customFormat="false" ht="12.75" hidden="false" customHeight="true" outlineLevel="0" collapsed="false">
      <c r="A4" s="872" t="s">
        <v>927</v>
      </c>
      <c r="B4" s="872"/>
      <c r="C4" s="872"/>
      <c r="D4" s="872"/>
      <c r="E4" s="872"/>
      <c r="F4" s="872"/>
      <c r="G4" s="872"/>
      <c r="H4" s="872"/>
      <c r="I4" s="872"/>
      <c r="J4" s="872"/>
      <c r="K4" s="872"/>
      <c r="L4" s="872"/>
      <c r="M4" s="872"/>
    </row>
    <row r="5" customFormat="false" ht="12.75" hidden="false" customHeight="true" outlineLevel="0" collapsed="false">
      <c r="A5" s="872" t="s">
        <v>928</v>
      </c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</row>
    <row r="6" customFormat="false" ht="13.5" hidden="false" customHeight="true" outlineLevel="0" collapsed="false">
      <c r="A6" s="873"/>
      <c r="B6" s="873"/>
      <c r="C6" s="873"/>
      <c r="D6" s="873"/>
      <c r="E6" s="873"/>
      <c r="F6" s="873"/>
      <c r="G6" s="873"/>
      <c r="H6" s="873"/>
      <c r="I6" s="873"/>
      <c r="J6" s="873"/>
      <c r="K6" s="873"/>
      <c r="L6" s="873"/>
      <c r="M6" s="873"/>
    </row>
    <row r="7" customFormat="false" ht="16.5" hidden="false" customHeight="true" outlineLevel="0" collapsed="false">
      <c r="A7" s="874" t="s">
        <v>969</v>
      </c>
      <c r="B7" s="875" t="s">
        <v>970</v>
      </c>
      <c r="C7" s="876" t="s">
        <v>971</v>
      </c>
      <c r="D7" s="877" t="s">
        <v>396</v>
      </c>
      <c r="E7" s="878" t="s">
        <v>61</v>
      </c>
      <c r="F7" s="878"/>
      <c r="G7" s="879" t="s">
        <v>972</v>
      </c>
      <c r="H7" s="879"/>
      <c r="I7" s="879"/>
      <c r="J7" s="880" t="s">
        <v>671</v>
      </c>
      <c r="K7" s="880"/>
      <c r="L7" s="880"/>
      <c r="M7" s="880"/>
    </row>
    <row r="8" customFormat="false" ht="12.75" hidden="false" customHeight="true" outlineLevel="0" collapsed="false">
      <c r="A8" s="874"/>
      <c r="B8" s="875"/>
      <c r="C8" s="881" t="s">
        <v>973</v>
      </c>
      <c r="D8" s="882" t="s">
        <v>974</v>
      </c>
      <c r="E8" s="882" t="s">
        <v>975</v>
      </c>
      <c r="F8" s="882" t="s">
        <v>974</v>
      </c>
      <c r="G8" s="882" t="s">
        <v>976</v>
      </c>
      <c r="H8" s="882" t="s">
        <v>975</v>
      </c>
      <c r="I8" s="882" t="s">
        <v>974</v>
      </c>
      <c r="J8" s="883" t="s">
        <v>977</v>
      </c>
      <c r="K8" s="883" t="s">
        <v>978</v>
      </c>
      <c r="L8" s="883" t="s">
        <v>979</v>
      </c>
      <c r="M8" s="884" t="s">
        <v>980</v>
      </c>
    </row>
    <row r="9" customFormat="false" ht="12.75" hidden="false" customHeight="true" outlineLevel="0" collapsed="false">
      <c r="A9" s="874"/>
      <c r="B9" s="885" t="n">
        <v>1</v>
      </c>
      <c r="C9" s="886" t="n">
        <v>2</v>
      </c>
      <c r="D9" s="885" t="n">
        <v>3</v>
      </c>
      <c r="E9" s="885" t="n">
        <v>4</v>
      </c>
      <c r="F9" s="885" t="n">
        <v>5</v>
      </c>
      <c r="G9" s="887" t="n">
        <v>6</v>
      </c>
      <c r="H9" s="888" t="n">
        <v>7</v>
      </c>
      <c r="I9" s="888" t="n">
        <v>8</v>
      </c>
      <c r="J9" s="883"/>
      <c r="K9" s="883"/>
      <c r="L9" s="883"/>
      <c r="M9" s="884"/>
    </row>
    <row r="10" customFormat="false" ht="24.95" hidden="false" customHeight="true" outlineLevel="0" collapsed="false">
      <c r="A10" s="889"/>
      <c r="B10" s="890" t="s">
        <v>981</v>
      </c>
      <c r="C10" s="891" t="n">
        <v>100</v>
      </c>
      <c r="D10" s="892" t="n">
        <v>185.4</v>
      </c>
      <c r="E10" s="892" t="n">
        <v>216.6</v>
      </c>
      <c r="F10" s="892" t="n">
        <v>241.9</v>
      </c>
      <c r="G10" s="893" t="n">
        <v>262.8</v>
      </c>
      <c r="H10" s="893" t="n">
        <v>270.4</v>
      </c>
      <c r="I10" s="893" t="n">
        <v>271.4</v>
      </c>
      <c r="J10" s="894" t="n">
        <v>30.4746494066883</v>
      </c>
      <c r="K10" s="895" t="n">
        <v>11.6805170821791</v>
      </c>
      <c r="L10" s="895" t="n">
        <v>12.1951219512195</v>
      </c>
      <c r="M10" s="896" t="n">
        <v>0.369822485207095</v>
      </c>
    </row>
    <row r="11" customFormat="false" ht="24.95" hidden="false" customHeight="true" outlineLevel="0" collapsed="false">
      <c r="A11" s="897" t="n">
        <v>1</v>
      </c>
      <c r="B11" s="898" t="s">
        <v>982</v>
      </c>
      <c r="C11" s="899" t="n">
        <v>26.97</v>
      </c>
      <c r="D11" s="900" t="n">
        <v>157</v>
      </c>
      <c r="E11" s="900" t="n">
        <v>157</v>
      </c>
      <c r="F11" s="900" t="n">
        <v>187</v>
      </c>
      <c r="G11" s="901" t="n">
        <v>187.3</v>
      </c>
      <c r="H11" s="901" t="n">
        <v>187.3</v>
      </c>
      <c r="I11" s="902" t="n">
        <v>187.3</v>
      </c>
      <c r="J11" s="903" t="n">
        <v>19.1082802547771</v>
      </c>
      <c r="K11" s="903" t="n">
        <v>19.1082802547771</v>
      </c>
      <c r="L11" s="903" t="n">
        <v>0.160427807486641</v>
      </c>
      <c r="M11" s="904" t="n">
        <v>0</v>
      </c>
    </row>
    <row r="12" customFormat="false" ht="24.95" hidden="false" customHeight="true" outlineLevel="0" collapsed="false">
      <c r="A12" s="905"/>
      <c r="B12" s="906" t="s">
        <v>983</v>
      </c>
      <c r="C12" s="907" t="n">
        <v>9.8</v>
      </c>
      <c r="D12" s="908" t="n">
        <v>150.2</v>
      </c>
      <c r="E12" s="908" t="n">
        <v>150.2</v>
      </c>
      <c r="F12" s="908" t="n">
        <v>177.6</v>
      </c>
      <c r="G12" s="698" t="n">
        <v>177.7</v>
      </c>
      <c r="H12" s="698" t="n">
        <v>177.7</v>
      </c>
      <c r="I12" s="909" t="n">
        <v>177.7</v>
      </c>
      <c r="J12" s="910" t="n">
        <v>18.2423435419441</v>
      </c>
      <c r="K12" s="910" t="n">
        <v>18.2423435419441</v>
      </c>
      <c r="L12" s="910" t="n">
        <v>0.0563063063063112</v>
      </c>
      <c r="M12" s="911" t="n">
        <v>0</v>
      </c>
    </row>
    <row r="13" customFormat="false" ht="27.75" hidden="false" customHeight="true" outlineLevel="0" collapsed="false">
      <c r="A13" s="905"/>
      <c r="B13" s="906" t="s">
        <v>984</v>
      </c>
      <c r="C13" s="907" t="n">
        <v>17.17</v>
      </c>
      <c r="D13" s="908" t="n">
        <v>160.9</v>
      </c>
      <c r="E13" s="908" t="n">
        <v>160.9</v>
      </c>
      <c r="F13" s="908" t="n">
        <v>192.3</v>
      </c>
      <c r="G13" s="698" t="n">
        <v>192.8</v>
      </c>
      <c r="H13" s="698" t="n">
        <v>192.8</v>
      </c>
      <c r="I13" s="909" t="n">
        <v>192.8</v>
      </c>
      <c r="J13" s="910" t="n">
        <v>19.5152268489745</v>
      </c>
      <c r="K13" s="910" t="n">
        <v>19.5152268489745</v>
      </c>
      <c r="L13" s="910" t="n">
        <v>0.260010400416007</v>
      </c>
      <c r="M13" s="911" t="n">
        <v>0</v>
      </c>
    </row>
    <row r="14" customFormat="false" ht="18.75" hidden="false" customHeight="true" outlineLevel="0" collapsed="false">
      <c r="A14" s="897" t="n">
        <v>1.1</v>
      </c>
      <c r="B14" s="898" t="s">
        <v>985</v>
      </c>
      <c r="C14" s="912" t="n">
        <v>2.82</v>
      </c>
      <c r="D14" s="900" t="n">
        <v>199.3</v>
      </c>
      <c r="E14" s="900" t="n">
        <v>199.3</v>
      </c>
      <c r="F14" s="900" t="n">
        <v>236.5</v>
      </c>
      <c r="G14" s="901" t="n">
        <v>236.5</v>
      </c>
      <c r="H14" s="901" t="n">
        <v>236.5</v>
      </c>
      <c r="I14" s="902" t="n">
        <v>236.5</v>
      </c>
      <c r="J14" s="903" t="n">
        <v>18.665328650276</v>
      </c>
      <c r="K14" s="903" t="n">
        <v>18.665328650276</v>
      </c>
      <c r="L14" s="903" t="n">
        <v>0</v>
      </c>
      <c r="M14" s="904" t="n">
        <v>0</v>
      </c>
    </row>
    <row r="15" customFormat="false" ht="24.95" hidden="false" customHeight="true" outlineLevel="0" collapsed="false">
      <c r="A15" s="897"/>
      <c r="B15" s="906" t="s">
        <v>983</v>
      </c>
      <c r="C15" s="913" t="n">
        <v>0.31</v>
      </c>
      <c r="D15" s="908" t="n">
        <v>171.5</v>
      </c>
      <c r="E15" s="908" t="n">
        <v>171.5</v>
      </c>
      <c r="F15" s="908" t="n">
        <v>215.4</v>
      </c>
      <c r="G15" s="698" t="n">
        <v>215.4</v>
      </c>
      <c r="H15" s="698" t="n">
        <v>215.4</v>
      </c>
      <c r="I15" s="909" t="n">
        <v>215.4</v>
      </c>
      <c r="J15" s="910" t="n">
        <v>25.597667638484</v>
      </c>
      <c r="K15" s="910" t="n">
        <v>25.597667638484</v>
      </c>
      <c r="L15" s="910" t="n">
        <v>0</v>
      </c>
      <c r="M15" s="911" t="n">
        <v>0</v>
      </c>
    </row>
    <row r="16" customFormat="false" ht="24.95" hidden="false" customHeight="true" outlineLevel="0" collapsed="false">
      <c r="A16" s="897"/>
      <c r="B16" s="906" t="s">
        <v>984</v>
      </c>
      <c r="C16" s="913" t="n">
        <v>2.51</v>
      </c>
      <c r="D16" s="908" t="n">
        <v>202.7</v>
      </c>
      <c r="E16" s="908" t="n">
        <v>202.7</v>
      </c>
      <c r="F16" s="908" t="n">
        <v>239.1</v>
      </c>
      <c r="G16" s="698" t="n">
        <v>239.1</v>
      </c>
      <c r="H16" s="698" t="n">
        <v>239.1</v>
      </c>
      <c r="I16" s="909" t="n">
        <v>239.1</v>
      </c>
      <c r="J16" s="910" t="n">
        <v>17.9575727676369</v>
      </c>
      <c r="K16" s="910" t="n">
        <v>17.9575727676369</v>
      </c>
      <c r="L16" s="910" t="n">
        <v>0</v>
      </c>
      <c r="M16" s="911" t="n">
        <v>0</v>
      </c>
    </row>
    <row r="17" customFormat="false" ht="24.95" hidden="false" customHeight="true" outlineLevel="0" collapsed="false">
      <c r="A17" s="897" t="n">
        <v>1.2</v>
      </c>
      <c r="B17" s="898" t="s">
        <v>986</v>
      </c>
      <c r="C17" s="912" t="n">
        <v>1.14</v>
      </c>
      <c r="D17" s="900" t="n">
        <v>164.1</v>
      </c>
      <c r="E17" s="900" t="n">
        <v>164.1</v>
      </c>
      <c r="F17" s="900" t="n">
        <v>201.5</v>
      </c>
      <c r="G17" s="901" t="n">
        <v>210</v>
      </c>
      <c r="H17" s="901" t="n">
        <v>210</v>
      </c>
      <c r="I17" s="902" t="n">
        <v>210</v>
      </c>
      <c r="J17" s="903" t="n">
        <v>22.7909811090798</v>
      </c>
      <c r="K17" s="903" t="n">
        <v>22.7909811090798</v>
      </c>
      <c r="L17" s="903" t="n">
        <v>4.21836228287842</v>
      </c>
      <c r="M17" s="904" t="n">
        <v>0</v>
      </c>
    </row>
    <row r="18" customFormat="false" ht="24.95" hidden="false" customHeight="true" outlineLevel="0" collapsed="false">
      <c r="A18" s="897"/>
      <c r="B18" s="906" t="s">
        <v>983</v>
      </c>
      <c r="C18" s="913" t="n">
        <v>0.19</v>
      </c>
      <c r="D18" s="908" t="n">
        <v>161</v>
      </c>
      <c r="E18" s="908" t="n">
        <v>161</v>
      </c>
      <c r="F18" s="908" t="n">
        <v>182.4</v>
      </c>
      <c r="G18" s="698" t="n">
        <v>187.3</v>
      </c>
      <c r="H18" s="698" t="n">
        <v>187.3</v>
      </c>
      <c r="I18" s="909" t="n">
        <v>187.3</v>
      </c>
      <c r="J18" s="910" t="n">
        <v>13.2919254658385</v>
      </c>
      <c r="K18" s="910" t="n">
        <v>13.2919254658385</v>
      </c>
      <c r="L18" s="910" t="n">
        <v>2.68640350877195</v>
      </c>
      <c r="M18" s="911" t="n">
        <v>0</v>
      </c>
    </row>
    <row r="19" customFormat="false" ht="24.95" hidden="false" customHeight="true" outlineLevel="0" collapsed="false">
      <c r="A19" s="897"/>
      <c r="B19" s="906" t="s">
        <v>984</v>
      </c>
      <c r="C19" s="913" t="n">
        <v>0.95</v>
      </c>
      <c r="D19" s="908" t="n">
        <v>164.7</v>
      </c>
      <c r="E19" s="908" t="n">
        <v>164.7</v>
      </c>
      <c r="F19" s="908" t="n">
        <v>205.3</v>
      </c>
      <c r="G19" s="698" t="n">
        <v>214.5</v>
      </c>
      <c r="H19" s="698" t="n">
        <v>214.5</v>
      </c>
      <c r="I19" s="909" t="n">
        <v>214.5</v>
      </c>
      <c r="J19" s="910" t="n">
        <v>24.6508803885853</v>
      </c>
      <c r="K19" s="910" t="n">
        <v>24.6508803885853</v>
      </c>
      <c r="L19" s="910" t="n">
        <v>4.48124695567462</v>
      </c>
      <c r="M19" s="911" t="n">
        <v>0</v>
      </c>
    </row>
    <row r="20" customFormat="false" ht="24.95" hidden="false" customHeight="true" outlineLevel="0" collapsed="false">
      <c r="A20" s="897" t="n">
        <v>1.3</v>
      </c>
      <c r="B20" s="898" t="s">
        <v>987</v>
      </c>
      <c r="C20" s="912" t="n">
        <v>0.55</v>
      </c>
      <c r="D20" s="900" t="n">
        <v>204.1</v>
      </c>
      <c r="E20" s="900" t="n">
        <v>204.1</v>
      </c>
      <c r="F20" s="900" t="n">
        <v>290.6</v>
      </c>
      <c r="G20" s="901" t="n">
        <v>290.6</v>
      </c>
      <c r="H20" s="901" t="n">
        <v>290.6</v>
      </c>
      <c r="I20" s="902" t="n">
        <v>290.6</v>
      </c>
      <c r="J20" s="903" t="n">
        <v>42.3811856932876</v>
      </c>
      <c r="K20" s="903" t="n">
        <v>42.3811856932876</v>
      </c>
      <c r="L20" s="903" t="n">
        <v>0</v>
      </c>
      <c r="M20" s="904" t="n">
        <v>0</v>
      </c>
    </row>
    <row r="21" customFormat="false" ht="24.95" hidden="false" customHeight="true" outlineLevel="0" collapsed="false">
      <c r="A21" s="897"/>
      <c r="B21" s="906" t="s">
        <v>983</v>
      </c>
      <c r="C21" s="913" t="n">
        <v>0.1</v>
      </c>
      <c r="D21" s="908" t="n">
        <v>182.3</v>
      </c>
      <c r="E21" s="908" t="n">
        <v>182.3</v>
      </c>
      <c r="F21" s="908" t="n">
        <v>250</v>
      </c>
      <c r="G21" s="698" t="n">
        <v>250</v>
      </c>
      <c r="H21" s="698" t="n">
        <v>250</v>
      </c>
      <c r="I21" s="909" t="n">
        <v>250</v>
      </c>
      <c r="J21" s="910" t="n">
        <v>37.1365880416895</v>
      </c>
      <c r="K21" s="910" t="n">
        <v>37.1365880416895</v>
      </c>
      <c r="L21" s="910" t="n">
        <v>0</v>
      </c>
      <c r="M21" s="911" t="n">
        <v>0</v>
      </c>
    </row>
    <row r="22" customFormat="false" ht="24.95" hidden="false" customHeight="true" outlineLevel="0" collapsed="false">
      <c r="A22" s="897"/>
      <c r="B22" s="906" t="s">
        <v>984</v>
      </c>
      <c r="C22" s="913" t="n">
        <v>0.45</v>
      </c>
      <c r="D22" s="908" t="n">
        <v>209</v>
      </c>
      <c r="E22" s="908" t="n">
        <v>209</v>
      </c>
      <c r="F22" s="908" t="n">
        <v>299.9</v>
      </c>
      <c r="G22" s="698" t="n">
        <v>299.9</v>
      </c>
      <c r="H22" s="698" t="n">
        <v>299.9</v>
      </c>
      <c r="I22" s="909" t="n">
        <v>299.9</v>
      </c>
      <c r="J22" s="910" t="n">
        <v>43.4928229665072</v>
      </c>
      <c r="K22" s="910" t="n">
        <v>43.4928229665072</v>
      </c>
      <c r="L22" s="910" t="n">
        <v>0</v>
      </c>
      <c r="M22" s="911" t="n">
        <v>0</v>
      </c>
    </row>
    <row r="23" customFormat="false" ht="24.95" hidden="false" customHeight="true" outlineLevel="0" collapsed="false">
      <c r="A23" s="897" t="n">
        <v>1.4</v>
      </c>
      <c r="B23" s="898" t="s">
        <v>988</v>
      </c>
      <c r="C23" s="912" t="n">
        <v>4.01</v>
      </c>
      <c r="D23" s="900" t="n">
        <v>180.2</v>
      </c>
      <c r="E23" s="900" t="n">
        <v>180.2</v>
      </c>
      <c r="F23" s="900" t="n">
        <v>227.9</v>
      </c>
      <c r="G23" s="901" t="n">
        <v>227.9</v>
      </c>
      <c r="H23" s="901" t="n">
        <v>227.9</v>
      </c>
      <c r="I23" s="902" t="n">
        <v>227.9</v>
      </c>
      <c r="J23" s="903" t="n">
        <v>26.4705882352941</v>
      </c>
      <c r="K23" s="903" t="n">
        <v>26.4705882352941</v>
      </c>
      <c r="L23" s="903" t="n">
        <v>0</v>
      </c>
      <c r="M23" s="904" t="n">
        <v>0</v>
      </c>
    </row>
    <row r="24" customFormat="false" ht="24.95" hidden="false" customHeight="true" outlineLevel="0" collapsed="false">
      <c r="A24" s="897"/>
      <c r="B24" s="906" t="s">
        <v>983</v>
      </c>
      <c r="C24" s="913" t="n">
        <v>0.17</v>
      </c>
      <c r="D24" s="908" t="n">
        <v>152.2</v>
      </c>
      <c r="E24" s="908" t="n">
        <v>152.2</v>
      </c>
      <c r="F24" s="908" t="n">
        <v>194.8</v>
      </c>
      <c r="G24" s="698" t="n">
        <v>194.8</v>
      </c>
      <c r="H24" s="698" t="n">
        <v>194.8</v>
      </c>
      <c r="I24" s="909" t="n">
        <v>194.8</v>
      </c>
      <c r="J24" s="910" t="n">
        <v>27.9894875164258</v>
      </c>
      <c r="K24" s="910" t="n">
        <v>27.9894875164258</v>
      </c>
      <c r="L24" s="910" t="n">
        <v>0</v>
      </c>
      <c r="M24" s="911" t="n">
        <v>0</v>
      </c>
    </row>
    <row r="25" customFormat="false" ht="24.95" hidden="false" customHeight="true" outlineLevel="0" collapsed="false">
      <c r="A25" s="897"/>
      <c r="B25" s="906" t="s">
        <v>984</v>
      </c>
      <c r="C25" s="913" t="n">
        <v>3.84</v>
      </c>
      <c r="D25" s="908" t="n">
        <v>181.5</v>
      </c>
      <c r="E25" s="908" t="n">
        <v>181.5</v>
      </c>
      <c r="F25" s="908" t="n">
        <v>229.4</v>
      </c>
      <c r="G25" s="698" t="n">
        <v>229.4</v>
      </c>
      <c r="H25" s="698" t="n">
        <v>229.4</v>
      </c>
      <c r="I25" s="909" t="n">
        <v>229.4</v>
      </c>
      <c r="J25" s="910" t="n">
        <v>26.3911845730028</v>
      </c>
      <c r="K25" s="910" t="n">
        <v>26.3911845730028</v>
      </c>
      <c r="L25" s="910" t="n">
        <v>0</v>
      </c>
      <c r="M25" s="911" t="n">
        <v>0</v>
      </c>
    </row>
    <row r="26" s="854" customFormat="true" ht="24.95" hidden="false" customHeight="true" outlineLevel="0" collapsed="false">
      <c r="A26" s="897" t="n">
        <v>1.5</v>
      </c>
      <c r="B26" s="898" t="s">
        <v>989</v>
      </c>
      <c r="C26" s="912" t="n">
        <v>10.55</v>
      </c>
      <c r="D26" s="900" t="n">
        <v>174.5</v>
      </c>
      <c r="E26" s="900" t="n">
        <v>174.5</v>
      </c>
      <c r="F26" s="900" t="n">
        <v>207.8</v>
      </c>
      <c r="G26" s="901" t="n">
        <v>207.8</v>
      </c>
      <c r="H26" s="901" t="n">
        <v>207.8</v>
      </c>
      <c r="I26" s="902" t="n">
        <v>207.8</v>
      </c>
      <c r="J26" s="903" t="n">
        <v>19.0830945558739</v>
      </c>
      <c r="K26" s="903" t="n">
        <v>19.0830945558739</v>
      </c>
      <c r="L26" s="903" t="n">
        <v>0</v>
      </c>
      <c r="M26" s="904" t="n">
        <v>0</v>
      </c>
    </row>
    <row r="27" customFormat="false" ht="24.95" hidden="false" customHeight="true" outlineLevel="0" collapsed="false">
      <c r="A27" s="897"/>
      <c r="B27" s="906" t="s">
        <v>983</v>
      </c>
      <c r="C27" s="913" t="n">
        <v>6.8</v>
      </c>
      <c r="D27" s="908" t="n">
        <v>164.5</v>
      </c>
      <c r="E27" s="908" t="n">
        <v>164.5</v>
      </c>
      <c r="F27" s="908" t="n">
        <v>194.7</v>
      </c>
      <c r="G27" s="698" t="n">
        <v>194.7</v>
      </c>
      <c r="H27" s="698" t="n">
        <v>194.7</v>
      </c>
      <c r="I27" s="909" t="n">
        <v>194.7</v>
      </c>
      <c r="J27" s="910" t="n">
        <v>18.3586626139818</v>
      </c>
      <c r="K27" s="910" t="n">
        <v>18.3586626139818</v>
      </c>
      <c r="L27" s="910" t="n">
        <v>0</v>
      </c>
      <c r="M27" s="911" t="n">
        <v>0</v>
      </c>
    </row>
    <row r="28" customFormat="false" ht="24.95" hidden="false" customHeight="true" outlineLevel="0" collapsed="false">
      <c r="A28" s="897"/>
      <c r="B28" s="906" t="s">
        <v>984</v>
      </c>
      <c r="C28" s="913" t="n">
        <v>3.75</v>
      </c>
      <c r="D28" s="908" t="n">
        <v>192.8</v>
      </c>
      <c r="E28" s="908" t="n">
        <v>192.8</v>
      </c>
      <c r="F28" s="908" t="n">
        <v>231.6</v>
      </c>
      <c r="G28" s="698" t="n">
        <v>231.6</v>
      </c>
      <c r="H28" s="698" t="n">
        <v>231.6</v>
      </c>
      <c r="I28" s="909" t="n">
        <v>231.6</v>
      </c>
      <c r="J28" s="910" t="n">
        <v>20.1244813278008</v>
      </c>
      <c r="K28" s="910" t="n">
        <v>20.1244813278008</v>
      </c>
      <c r="L28" s="910" t="n">
        <v>0</v>
      </c>
      <c r="M28" s="911" t="n">
        <v>0</v>
      </c>
      <c r="O28" s="914"/>
    </row>
    <row r="29" s="854" customFormat="true" ht="24.95" hidden="false" customHeight="true" outlineLevel="0" collapsed="false">
      <c r="A29" s="897" t="n">
        <v>1.6</v>
      </c>
      <c r="B29" s="898" t="s">
        <v>990</v>
      </c>
      <c r="C29" s="912" t="n">
        <v>7.9</v>
      </c>
      <c r="D29" s="900" t="n">
        <v>102.5</v>
      </c>
      <c r="E29" s="900" t="n">
        <v>102.5</v>
      </c>
      <c r="F29" s="900" t="n">
        <v>111.3</v>
      </c>
      <c r="G29" s="901" t="n">
        <v>111.3</v>
      </c>
      <c r="H29" s="901" t="n">
        <v>111.3</v>
      </c>
      <c r="I29" s="902" t="n">
        <v>111.3</v>
      </c>
      <c r="J29" s="903" t="n">
        <v>8.58536585365854</v>
      </c>
      <c r="K29" s="903" t="n">
        <v>8.58536585365854</v>
      </c>
      <c r="L29" s="903" t="n">
        <v>0</v>
      </c>
      <c r="M29" s="904" t="n">
        <v>0</v>
      </c>
    </row>
    <row r="30" customFormat="false" ht="24.95" hidden="false" customHeight="true" outlineLevel="0" collapsed="false">
      <c r="A30" s="897"/>
      <c r="B30" s="906" t="s">
        <v>983</v>
      </c>
      <c r="C30" s="913" t="n">
        <v>2.24</v>
      </c>
      <c r="D30" s="908" t="n">
        <v>101.4</v>
      </c>
      <c r="E30" s="908" t="n">
        <v>101.4</v>
      </c>
      <c r="F30" s="908" t="n">
        <v>115.3</v>
      </c>
      <c r="G30" s="698" t="n">
        <v>115.3</v>
      </c>
      <c r="H30" s="698" t="n">
        <v>115.3</v>
      </c>
      <c r="I30" s="909" t="n">
        <v>115.3</v>
      </c>
      <c r="J30" s="910" t="n">
        <v>13.7080867850099</v>
      </c>
      <c r="K30" s="910" t="n">
        <v>13.7080867850099</v>
      </c>
      <c r="L30" s="910" t="n">
        <v>0</v>
      </c>
      <c r="M30" s="911" t="n">
        <v>0</v>
      </c>
    </row>
    <row r="31" customFormat="false" ht="24.95" hidden="false" customHeight="true" outlineLevel="0" collapsed="false">
      <c r="A31" s="897"/>
      <c r="B31" s="906" t="s">
        <v>984</v>
      </c>
      <c r="C31" s="913" t="n">
        <v>5.66</v>
      </c>
      <c r="D31" s="908" t="n">
        <v>102.9</v>
      </c>
      <c r="E31" s="908" t="n">
        <v>102.9</v>
      </c>
      <c r="F31" s="908" t="n">
        <v>109.7</v>
      </c>
      <c r="G31" s="698" t="n">
        <v>109.7</v>
      </c>
      <c r="H31" s="698" t="n">
        <v>109.7</v>
      </c>
      <c r="I31" s="909" t="n">
        <v>109.7</v>
      </c>
      <c r="J31" s="910" t="n">
        <v>6.60835762876579</v>
      </c>
      <c r="K31" s="910" t="n">
        <v>6.60835762876579</v>
      </c>
      <c r="L31" s="910" t="n">
        <v>0</v>
      </c>
      <c r="M31" s="911" t="n">
        <v>0</v>
      </c>
    </row>
    <row r="32" s="854" customFormat="true" ht="18.75" hidden="false" customHeight="true" outlineLevel="0" collapsed="false">
      <c r="A32" s="897" t="n">
        <v>2</v>
      </c>
      <c r="B32" s="898" t="s">
        <v>991</v>
      </c>
      <c r="C32" s="912" t="n">
        <v>73.03</v>
      </c>
      <c r="D32" s="900" t="n">
        <v>195.9</v>
      </c>
      <c r="E32" s="900" t="n">
        <v>238.6</v>
      </c>
      <c r="F32" s="900" t="n">
        <v>262.2</v>
      </c>
      <c r="G32" s="901" t="n">
        <v>290.7</v>
      </c>
      <c r="H32" s="901" t="n">
        <v>301.1</v>
      </c>
      <c r="I32" s="902" t="n">
        <v>302.4</v>
      </c>
      <c r="J32" s="903" t="n">
        <v>33.843797856049</v>
      </c>
      <c r="K32" s="903" t="n">
        <v>9.89103101424979</v>
      </c>
      <c r="L32" s="903" t="n">
        <v>15.3318077803204</v>
      </c>
      <c r="M32" s="904" t="n">
        <v>0.431750249086662</v>
      </c>
    </row>
    <row r="33" customFormat="false" ht="18" hidden="false" customHeight="true" outlineLevel="0" collapsed="false">
      <c r="A33" s="897" t="n">
        <v>2.1</v>
      </c>
      <c r="B33" s="898" t="s">
        <v>992</v>
      </c>
      <c r="C33" s="912" t="n">
        <v>39.49</v>
      </c>
      <c r="D33" s="900" t="n">
        <v>223.2</v>
      </c>
      <c r="E33" s="900" t="n">
        <v>279.8</v>
      </c>
      <c r="F33" s="900" t="n">
        <v>305.6</v>
      </c>
      <c r="G33" s="901" t="n">
        <v>329.4</v>
      </c>
      <c r="H33" s="901" t="n">
        <v>345.4</v>
      </c>
      <c r="I33" s="902" t="n">
        <v>347.2</v>
      </c>
      <c r="J33" s="903" t="n">
        <v>36.9175627240144</v>
      </c>
      <c r="K33" s="903" t="n">
        <v>9.22087205146534</v>
      </c>
      <c r="L33" s="903" t="n">
        <v>13.6125654450262</v>
      </c>
      <c r="M33" s="904" t="n">
        <v>0.521134916039372</v>
      </c>
    </row>
    <row r="34" customFormat="false" ht="24.95" hidden="false" customHeight="true" outlineLevel="0" collapsed="false">
      <c r="A34" s="897"/>
      <c r="B34" s="906" t="s">
        <v>993</v>
      </c>
      <c r="C34" s="907" t="n">
        <v>20.49</v>
      </c>
      <c r="D34" s="908" t="n">
        <v>229.4</v>
      </c>
      <c r="E34" s="908" t="n">
        <v>280.5</v>
      </c>
      <c r="F34" s="908" t="n">
        <v>306.2</v>
      </c>
      <c r="G34" s="698" t="n">
        <v>329.7</v>
      </c>
      <c r="H34" s="698" t="n">
        <v>344.8</v>
      </c>
      <c r="I34" s="909" t="n">
        <v>346.4</v>
      </c>
      <c r="J34" s="910" t="n">
        <v>33.4786399302528</v>
      </c>
      <c r="K34" s="910" t="n">
        <v>9.16221033868092</v>
      </c>
      <c r="L34" s="910" t="n">
        <v>13.1286740692358</v>
      </c>
      <c r="M34" s="911" t="n">
        <v>0.464037122969827</v>
      </c>
    </row>
    <row r="35" customFormat="false" ht="24.95" hidden="false" customHeight="true" outlineLevel="0" collapsed="false">
      <c r="A35" s="897"/>
      <c r="B35" s="906" t="s">
        <v>994</v>
      </c>
      <c r="C35" s="907" t="n">
        <v>19</v>
      </c>
      <c r="D35" s="908" t="n">
        <v>216.5</v>
      </c>
      <c r="E35" s="908" t="n">
        <v>279</v>
      </c>
      <c r="F35" s="908" t="n">
        <v>305</v>
      </c>
      <c r="G35" s="698" t="n">
        <v>329</v>
      </c>
      <c r="H35" s="698" t="n">
        <v>346.2</v>
      </c>
      <c r="I35" s="909" t="n">
        <v>348.1</v>
      </c>
      <c r="J35" s="910" t="n">
        <v>40.8775981524249</v>
      </c>
      <c r="K35" s="910" t="n">
        <v>9.31899641577061</v>
      </c>
      <c r="L35" s="910" t="n">
        <v>14.1311475409836</v>
      </c>
      <c r="M35" s="911" t="n">
        <v>0.548815713460442</v>
      </c>
    </row>
    <row r="36" customFormat="false" ht="24.95" hidden="false" customHeight="true" outlineLevel="0" collapsed="false">
      <c r="A36" s="897" t="n">
        <v>2.2</v>
      </c>
      <c r="B36" s="898" t="s">
        <v>995</v>
      </c>
      <c r="C36" s="912" t="n">
        <v>25.25</v>
      </c>
      <c r="D36" s="900" t="n">
        <v>160.6</v>
      </c>
      <c r="E36" s="900" t="n">
        <v>182.4</v>
      </c>
      <c r="F36" s="900" t="n">
        <v>202.1</v>
      </c>
      <c r="G36" s="901" t="n">
        <v>240.7</v>
      </c>
      <c r="H36" s="901" t="n">
        <v>243.1</v>
      </c>
      <c r="I36" s="902" t="n">
        <v>243.6</v>
      </c>
      <c r="J36" s="903" t="n">
        <v>25.840597758406</v>
      </c>
      <c r="K36" s="903" t="n">
        <v>10.8004385964912</v>
      </c>
      <c r="L36" s="903" t="n">
        <v>20.534388916378</v>
      </c>
      <c r="M36" s="904" t="n">
        <v>0.205676676264915</v>
      </c>
    </row>
    <row r="37" customFormat="false" ht="24.95" hidden="false" customHeight="true" outlineLevel="0" collapsed="false">
      <c r="A37" s="897"/>
      <c r="B37" s="906" t="s">
        <v>996</v>
      </c>
      <c r="C37" s="907" t="n">
        <v>6.31</v>
      </c>
      <c r="D37" s="908" t="n">
        <v>146.1</v>
      </c>
      <c r="E37" s="908" t="n">
        <v>179.5</v>
      </c>
      <c r="F37" s="908" t="n">
        <v>195.6</v>
      </c>
      <c r="G37" s="698" t="n">
        <v>226.2</v>
      </c>
      <c r="H37" s="698" t="n">
        <v>229.8</v>
      </c>
      <c r="I37" s="909" t="n">
        <v>230.5</v>
      </c>
      <c r="J37" s="910" t="n">
        <v>33.8809034907598</v>
      </c>
      <c r="K37" s="910" t="n">
        <v>8.96935933147631</v>
      </c>
      <c r="L37" s="910" t="n">
        <v>17.8425357873211</v>
      </c>
      <c r="M37" s="911" t="n">
        <v>0.304612706701477</v>
      </c>
    </row>
    <row r="38" customFormat="false" ht="24.95" hidden="false" customHeight="true" outlineLevel="0" collapsed="false">
      <c r="A38" s="897"/>
      <c r="B38" s="906" t="s">
        <v>997</v>
      </c>
      <c r="C38" s="907" t="n">
        <v>6.31</v>
      </c>
      <c r="D38" s="908" t="n">
        <v>158</v>
      </c>
      <c r="E38" s="908" t="n">
        <v>178.3</v>
      </c>
      <c r="F38" s="908" t="n">
        <v>196.4</v>
      </c>
      <c r="G38" s="698" t="n">
        <v>234.4</v>
      </c>
      <c r="H38" s="698" t="n">
        <v>237.2</v>
      </c>
      <c r="I38" s="909" t="n">
        <v>237.2</v>
      </c>
      <c r="J38" s="910" t="n">
        <v>24.3037974683544</v>
      </c>
      <c r="K38" s="910" t="n">
        <v>10.1514301738643</v>
      </c>
      <c r="L38" s="910" t="n">
        <v>20.7739307535641</v>
      </c>
      <c r="M38" s="911" t="n">
        <v>0</v>
      </c>
    </row>
    <row r="39" customFormat="false" ht="24.95" hidden="false" customHeight="true" outlineLevel="0" collapsed="false">
      <c r="A39" s="897"/>
      <c r="B39" s="906" t="s">
        <v>998</v>
      </c>
      <c r="C39" s="907" t="n">
        <v>6.31</v>
      </c>
      <c r="D39" s="908" t="n">
        <v>163.5</v>
      </c>
      <c r="E39" s="908" t="n">
        <v>176.9</v>
      </c>
      <c r="F39" s="908" t="n">
        <v>198.7</v>
      </c>
      <c r="G39" s="698" t="n">
        <v>239.9</v>
      </c>
      <c r="H39" s="698" t="n">
        <v>242.3</v>
      </c>
      <c r="I39" s="909" t="n">
        <v>242.8</v>
      </c>
      <c r="J39" s="910" t="n">
        <v>21.5290519877676</v>
      </c>
      <c r="K39" s="910" t="n">
        <v>12.3233465234596</v>
      </c>
      <c r="L39" s="910" t="n">
        <v>22.1942627075994</v>
      </c>
      <c r="M39" s="911" t="n">
        <v>0.206355757325639</v>
      </c>
    </row>
    <row r="40" customFormat="false" ht="24.95" hidden="false" customHeight="true" outlineLevel="0" collapsed="false">
      <c r="A40" s="897"/>
      <c r="B40" s="906" t="s">
        <v>999</v>
      </c>
      <c r="C40" s="907" t="n">
        <v>6.32</v>
      </c>
      <c r="D40" s="908" t="n">
        <v>174.7</v>
      </c>
      <c r="E40" s="908" t="n">
        <v>194.9</v>
      </c>
      <c r="F40" s="908" t="n">
        <v>217.8</v>
      </c>
      <c r="G40" s="698" t="n">
        <v>262.2</v>
      </c>
      <c r="H40" s="698" t="n">
        <v>263.1</v>
      </c>
      <c r="I40" s="909" t="n">
        <v>264.1</v>
      </c>
      <c r="J40" s="910" t="n">
        <v>24.6708643388667</v>
      </c>
      <c r="K40" s="910" t="n">
        <v>11.7496151872755</v>
      </c>
      <c r="L40" s="910" t="n">
        <v>21.2580348943985</v>
      </c>
      <c r="M40" s="911" t="n">
        <v>0.380083618396057</v>
      </c>
    </row>
    <row r="41" customFormat="false" ht="24.95" hidden="false" customHeight="true" outlineLevel="0" collapsed="false">
      <c r="A41" s="897" t="n">
        <v>2.3</v>
      </c>
      <c r="B41" s="898" t="s">
        <v>1000</v>
      </c>
      <c r="C41" s="912" t="n">
        <v>8.29</v>
      </c>
      <c r="D41" s="900" t="n">
        <v>173.3</v>
      </c>
      <c r="E41" s="900" t="n">
        <v>213.7</v>
      </c>
      <c r="F41" s="900" t="n">
        <v>238.1</v>
      </c>
      <c r="G41" s="901" t="n">
        <v>259.1</v>
      </c>
      <c r="H41" s="901" t="n">
        <v>266.8</v>
      </c>
      <c r="I41" s="902" t="n">
        <v>267.9</v>
      </c>
      <c r="J41" s="903" t="n">
        <v>37.3918061165608</v>
      </c>
      <c r="K41" s="903" t="n">
        <v>11.4178755264389</v>
      </c>
      <c r="L41" s="903" t="n">
        <v>12.5157496850063</v>
      </c>
      <c r="M41" s="904" t="n">
        <v>0.412293853073436</v>
      </c>
    </row>
    <row r="42" s="854" customFormat="true" ht="24.95" hidden="false" customHeight="true" outlineLevel="0" collapsed="false">
      <c r="A42" s="897"/>
      <c r="B42" s="898" t="s">
        <v>1001</v>
      </c>
      <c r="C42" s="912" t="n">
        <v>2.76</v>
      </c>
      <c r="D42" s="900" t="n">
        <v>164.4</v>
      </c>
      <c r="E42" s="900" t="n">
        <v>201.8</v>
      </c>
      <c r="F42" s="900" t="n">
        <v>221.9</v>
      </c>
      <c r="G42" s="901" t="n">
        <v>244.2</v>
      </c>
      <c r="H42" s="901" t="n">
        <v>245.5</v>
      </c>
      <c r="I42" s="902" t="n">
        <v>248.4</v>
      </c>
      <c r="J42" s="903" t="n">
        <v>34.9756690997567</v>
      </c>
      <c r="K42" s="903" t="n">
        <v>9.9603567888999</v>
      </c>
      <c r="L42" s="903" t="n">
        <v>11.9423163587201</v>
      </c>
      <c r="M42" s="904" t="n">
        <v>1.18126272912424</v>
      </c>
    </row>
    <row r="43" customFormat="false" ht="24.95" hidden="false" customHeight="true" outlineLevel="0" collapsed="false">
      <c r="A43" s="897"/>
      <c r="B43" s="906" t="s">
        <v>997</v>
      </c>
      <c r="C43" s="907" t="n">
        <v>1.38</v>
      </c>
      <c r="D43" s="908" t="n">
        <v>163.1</v>
      </c>
      <c r="E43" s="908" t="n">
        <v>197.3</v>
      </c>
      <c r="F43" s="908" t="n">
        <v>217.2</v>
      </c>
      <c r="G43" s="698" t="n">
        <v>234.7</v>
      </c>
      <c r="H43" s="698" t="n">
        <v>235.5</v>
      </c>
      <c r="I43" s="909" t="n">
        <v>239.7</v>
      </c>
      <c r="J43" s="910" t="n">
        <v>33.1698344573881</v>
      </c>
      <c r="K43" s="910" t="n">
        <v>10.0861632032438</v>
      </c>
      <c r="L43" s="910" t="n">
        <v>10.3591160220994</v>
      </c>
      <c r="M43" s="911" t="n">
        <v>1.78343949044586</v>
      </c>
    </row>
    <row r="44" customFormat="false" ht="24.95" hidden="false" customHeight="true" outlineLevel="0" collapsed="false">
      <c r="A44" s="915"/>
      <c r="B44" s="906" t="s">
        <v>999</v>
      </c>
      <c r="C44" s="907" t="n">
        <v>1.38</v>
      </c>
      <c r="D44" s="908" t="n">
        <v>165.7</v>
      </c>
      <c r="E44" s="908" t="n">
        <v>206.3</v>
      </c>
      <c r="F44" s="908" t="n">
        <v>226.7</v>
      </c>
      <c r="G44" s="698" t="n">
        <v>253.8</v>
      </c>
      <c r="H44" s="698" t="n">
        <v>255.4</v>
      </c>
      <c r="I44" s="909" t="n">
        <v>257.1</v>
      </c>
      <c r="J44" s="910" t="n">
        <v>36.8135184067592</v>
      </c>
      <c r="K44" s="910" t="n">
        <v>9.88851187590886</v>
      </c>
      <c r="L44" s="910" t="n">
        <v>13.4097926775474</v>
      </c>
      <c r="M44" s="911" t="n">
        <v>0.665622552858267</v>
      </c>
    </row>
    <row r="45" customFormat="false" ht="24.95" hidden="false" customHeight="true" outlineLevel="0" collapsed="false">
      <c r="A45" s="897"/>
      <c r="B45" s="898" t="s">
        <v>1002</v>
      </c>
      <c r="C45" s="912" t="n">
        <v>2.76</v>
      </c>
      <c r="D45" s="900" t="n">
        <v>156.3</v>
      </c>
      <c r="E45" s="900" t="n">
        <v>189.9</v>
      </c>
      <c r="F45" s="900" t="n">
        <v>214.3</v>
      </c>
      <c r="G45" s="901" t="n">
        <v>235.8</v>
      </c>
      <c r="H45" s="901" t="n">
        <v>245.5</v>
      </c>
      <c r="I45" s="902" t="n">
        <v>242.9</v>
      </c>
      <c r="J45" s="903" t="n">
        <v>37.108125399872</v>
      </c>
      <c r="K45" s="903" t="n">
        <v>12.8488678251711</v>
      </c>
      <c r="L45" s="903" t="n">
        <v>13.3457769482035</v>
      </c>
      <c r="M45" s="904" t="n">
        <v>-1.0590631364562</v>
      </c>
    </row>
    <row r="46" customFormat="false" ht="24.95" hidden="false" customHeight="true" outlineLevel="0" collapsed="false">
      <c r="A46" s="897"/>
      <c r="B46" s="906" t="s">
        <v>997</v>
      </c>
      <c r="C46" s="907" t="n">
        <v>1.38</v>
      </c>
      <c r="D46" s="908" t="n">
        <v>154.1</v>
      </c>
      <c r="E46" s="908" t="n">
        <v>185.7</v>
      </c>
      <c r="F46" s="908" t="n">
        <v>207.8</v>
      </c>
      <c r="G46" s="698" t="n">
        <v>225.4</v>
      </c>
      <c r="H46" s="698" t="n">
        <v>236.2</v>
      </c>
      <c r="I46" s="909" t="n">
        <v>233.6</v>
      </c>
      <c r="J46" s="910" t="n">
        <v>34.8475016223232</v>
      </c>
      <c r="K46" s="910" t="n">
        <v>11.900915455035</v>
      </c>
      <c r="L46" s="910" t="n">
        <v>12.4157844080847</v>
      </c>
      <c r="M46" s="911" t="n">
        <v>-1.10076206604572</v>
      </c>
    </row>
    <row r="47" customFormat="false" ht="24.95" hidden="false" customHeight="true" outlineLevel="0" collapsed="false">
      <c r="A47" s="897"/>
      <c r="B47" s="906" t="s">
        <v>999</v>
      </c>
      <c r="C47" s="907" t="n">
        <v>1.38</v>
      </c>
      <c r="D47" s="908" t="n">
        <v>158.5</v>
      </c>
      <c r="E47" s="908" t="n">
        <v>194.2</v>
      </c>
      <c r="F47" s="908" t="n">
        <v>220.8</v>
      </c>
      <c r="G47" s="698" t="n">
        <v>246.1</v>
      </c>
      <c r="H47" s="698" t="n">
        <v>254.9</v>
      </c>
      <c r="I47" s="909" t="n">
        <v>252.2</v>
      </c>
      <c r="J47" s="910" t="n">
        <v>39.3059936908518</v>
      </c>
      <c r="K47" s="910" t="n">
        <v>13.697219361483</v>
      </c>
      <c r="L47" s="910" t="n">
        <v>14.2210144927536</v>
      </c>
      <c r="M47" s="911" t="n">
        <v>-1.05923891722244</v>
      </c>
    </row>
    <row r="48" customFormat="false" ht="24.95" hidden="false" customHeight="true" outlineLevel="0" collapsed="false">
      <c r="A48" s="897"/>
      <c r="B48" s="898" t="s">
        <v>1003</v>
      </c>
      <c r="C48" s="912" t="n">
        <v>2.77</v>
      </c>
      <c r="D48" s="900" t="n">
        <v>199.3</v>
      </c>
      <c r="E48" s="900" t="n">
        <v>249.3</v>
      </c>
      <c r="F48" s="900" t="n">
        <v>278</v>
      </c>
      <c r="G48" s="901" t="n">
        <v>297.1</v>
      </c>
      <c r="H48" s="901" t="n">
        <v>309.2</v>
      </c>
      <c r="I48" s="902" t="n">
        <v>312.4</v>
      </c>
      <c r="J48" s="903" t="n">
        <v>39.488208730557</v>
      </c>
      <c r="K48" s="903" t="n">
        <v>11.5122342559166</v>
      </c>
      <c r="L48" s="903" t="n">
        <v>12.3741007194244</v>
      </c>
      <c r="M48" s="904" t="n">
        <v>1.03492884864164</v>
      </c>
    </row>
    <row r="49" customFormat="false" ht="24.95" hidden="false" customHeight="true" outlineLevel="0" collapsed="false">
      <c r="A49" s="897"/>
      <c r="B49" s="906" t="s">
        <v>993</v>
      </c>
      <c r="C49" s="907" t="n">
        <v>1.38</v>
      </c>
      <c r="D49" s="908" t="n">
        <v>198.9</v>
      </c>
      <c r="E49" s="908" t="n">
        <v>251.6</v>
      </c>
      <c r="F49" s="908" t="n">
        <v>282.5</v>
      </c>
      <c r="G49" s="698" t="n">
        <v>301.6</v>
      </c>
      <c r="H49" s="698" t="n">
        <v>312.7</v>
      </c>
      <c r="I49" s="909" t="n">
        <v>315.9</v>
      </c>
      <c r="J49" s="910" t="n">
        <v>42.0311714429361</v>
      </c>
      <c r="K49" s="910" t="n">
        <v>12.2813990461049</v>
      </c>
      <c r="L49" s="910" t="n">
        <v>11.8230088495575</v>
      </c>
      <c r="M49" s="911" t="n">
        <v>1.02334505916213</v>
      </c>
    </row>
    <row r="50" customFormat="false" ht="24.95" hidden="false" customHeight="true" outlineLevel="0" collapsed="false">
      <c r="A50" s="916"/>
      <c r="B50" s="917" t="s">
        <v>994</v>
      </c>
      <c r="C50" s="918" t="n">
        <v>1.39</v>
      </c>
      <c r="D50" s="919" t="n">
        <v>199.6</v>
      </c>
      <c r="E50" s="919" t="n">
        <v>247</v>
      </c>
      <c r="F50" s="919" t="n">
        <v>273.4</v>
      </c>
      <c r="G50" s="920" t="n">
        <v>292.7</v>
      </c>
      <c r="H50" s="920" t="n">
        <v>305.7</v>
      </c>
      <c r="I50" s="921" t="n">
        <v>308.9</v>
      </c>
      <c r="J50" s="922" t="n">
        <v>36.9739478957916</v>
      </c>
      <c r="K50" s="922" t="n">
        <v>10.6882591093117</v>
      </c>
      <c r="L50" s="922" t="n">
        <v>12.9846378931968</v>
      </c>
      <c r="M50" s="923" t="n">
        <v>1.04677788681713</v>
      </c>
    </row>
    <row r="51" customFormat="false" ht="13.5" hidden="false" customHeight="true" outlineLevel="0" collapsed="false">
      <c r="B51" s="924" t="s">
        <v>1004</v>
      </c>
      <c r="D51" s="925"/>
      <c r="E51" s="925"/>
      <c r="F51" s="925"/>
      <c r="G51" s="925"/>
      <c r="H51" s="925"/>
      <c r="I51" s="925"/>
      <c r="J51" s="925"/>
      <c r="K51" s="925"/>
      <c r="L51" s="925"/>
      <c r="M51" s="925"/>
    </row>
    <row r="52" customFormat="false" ht="24.95" hidden="false" customHeight="true" outlineLevel="0" collapsed="false">
      <c r="D52" s="925"/>
      <c r="E52" s="925"/>
      <c r="F52" s="925"/>
      <c r="G52" s="925"/>
      <c r="H52" s="925"/>
      <c r="I52" s="925"/>
      <c r="J52" s="925"/>
      <c r="K52" s="925"/>
      <c r="L52" s="925"/>
      <c r="M52" s="925"/>
    </row>
    <row r="53" customFormat="false" ht="24.95" hidden="false" customHeight="true" outlineLevel="0" collapsed="false">
      <c r="D53" s="925"/>
      <c r="E53" s="925"/>
      <c r="F53" s="925"/>
      <c r="G53" s="925"/>
      <c r="H53" s="925"/>
      <c r="I53" s="925"/>
      <c r="J53" s="925"/>
      <c r="K53" s="925"/>
      <c r="L53" s="925"/>
      <c r="M53" s="925"/>
    </row>
    <row r="54" customFormat="false" ht="24.95" hidden="false" customHeight="true" outlineLevel="0" collapsed="false">
      <c r="D54" s="925"/>
      <c r="E54" s="925"/>
      <c r="F54" s="925"/>
      <c r="G54" s="925"/>
      <c r="H54" s="925"/>
      <c r="I54" s="925"/>
      <c r="J54" s="925"/>
      <c r="K54" s="925"/>
      <c r="L54" s="925"/>
      <c r="M54" s="925"/>
    </row>
    <row r="55" customFormat="false" ht="24.95" hidden="false" customHeight="true" outlineLevel="0" collapsed="false">
      <c r="D55" s="925"/>
      <c r="E55" s="925"/>
      <c r="F55" s="925"/>
      <c r="G55" s="925"/>
      <c r="H55" s="925"/>
      <c r="I55" s="925"/>
      <c r="J55" s="925"/>
      <c r="K55" s="925"/>
      <c r="L55" s="925"/>
      <c r="M55" s="925"/>
    </row>
    <row r="56" customFormat="false" ht="24.95" hidden="false" customHeight="true" outlineLevel="0" collapsed="false">
      <c r="D56" s="925"/>
      <c r="E56" s="925"/>
      <c r="F56" s="925"/>
      <c r="G56" s="925"/>
      <c r="H56" s="925"/>
      <c r="I56" s="925"/>
      <c r="J56" s="925"/>
      <c r="K56" s="925"/>
      <c r="L56" s="925"/>
      <c r="M56" s="925"/>
    </row>
    <row r="57" customFormat="false" ht="24.95" hidden="false" customHeight="true" outlineLevel="0" collapsed="false">
      <c r="D57" s="925"/>
      <c r="E57" s="925"/>
      <c r="F57" s="925"/>
      <c r="G57" s="925"/>
      <c r="H57" s="925"/>
      <c r="I57" s="925"/>
      <c r="J57" s="925"/>
      <c r="K57" s="925"/>
      <c r="L57" s="925"/>
      <c r="M57" s="925"/>
    </row>
    <row r="58" customFormat="false" ht="24.95" hidden="false" customHeight="true" outlineLevel="0" collapsed="false">
      <c r="D58" s="925"/>
      <c r="E58" s="925"/>
      <c r="F58" s="925"/>
      <c r="G58" s="925"/>
      <c r="H58" s="925"/>
      <c r="I58" s="925"/>
      <c r="J58" s="925"/>
      <c r="K58" s="925"/>
      <c r="L58" s="925"/>
      <c r="M58" s="925"/>
    </row>
    <row r="59" customFormat="false" ht="24.95" hidden="false" customHeight="true" outlineLevel="0" collapsed="false">
      <c r="D59" s="925"/>
      <c r="E59" s="925"/>
      <c r="F59" s="925"/>
      <c r="G59" s="925"/>
      <c r="H59" s="925"/>
      <c r="I59" s="925"/>
      <c r="J59" s="925"/>
      <c r="K59" s="925"/>
      <c r="L59" s="925"/>
      <c r="M59" s="925"/>
    </row>
    <row r="60" customFormat="false" ht="24.95" hidden="false" customHeight="true" outlineLevel="0" collapsed="false">
      <c r="D60" s="925"/>
      <c r="E60" s="925"/>
      <c r="F60" s="925"/>
      <c r="G60" s="925"/>
      <c r="H60" s="925"/>
      <c r="I60" s="925"/>
      <c r="J60" s="925"/>
      <c r="K60" s="925"/>
      <c r="L60" s="925"/>
      <c r="M60" s="925"/>
    </row>
    <row r="61" customFormat="false" ht="24.95" hidden="false" customHeight="true" outlineLevel="0" collapsed="false">
      <c r="D61" s="925"/>
      <c r="E61" s="925"/>
      <c r="F61" s="925"/>
      <c r="G61" s="925"/>
      <c r="H61" s="925"/>
      <c r="I61" s="925"/>
      <c r="J61" s="925"/>
      <c r="K61" s="925"/>
      <c r="L61" s="925"/>
      <c r="M61" s="925"/>
    </row>
    <row r="62" customFormat="false" ht="24.95" hidden="false" customHeight="true" outlineLevel="0" collapsed="false">
      <c r="D62" s="925"/>
      <c r="E62" s="925"/>
      <c r="F62" s="925"/>
      <c r="G62" s="925"/>
      <c r="H62" s="925"/>
      <c r="I62" s="925"/>
      <c r="J62" s="925"/>
      <c r="K62" s="925"/>
      <c r="L62" s="925"/>
      <c r="M62" s="925"/>
    </row>
    <row r="63" customFormat="false" ht="24.95" hidden="false" customHeight="true" outlineLevel="0" collapsed="false">
      <c r="D63" s="925"/>
      <c r="E63" s="925"/>
      <c r="F63" s="925"/>
      <c r="G63" s="925"/>
      <c r="H63" s="925"/>
      <c r="I63" s="925"/>
      <c r="J63" s="925"/>
      <c r="K63" s="925"/>
      <c r="L63" s="925"/>
      <c r="M63" s="925"/>
    </row>
    <row r="64" customFormat="false" ht="24.95" hidden="false" customHeight="true" outlineLevel="0" collapsed="false">
      <c r="D64" s="925"/>
      <c r="E64" s="925"/>
      <c r="F64" s="925"/>
      <c r="G64" s="925"/>
      <c r="H64" s="925"/>
      <c r="I64" s="925"/>
      <c r="J64" s="925"/>
      <c r="K64" s="925"/>
      <c r="L64" s="925"/>
      <c r="M64" s="925"/>
    </row>
    <row r="65" customFormat="false" ht="24.95" hidden="false" customHeight="true" outlineLevel="0" collapsed="false">
      <c r="D65" s="925"/>
      <c r="E65" s="925"/>
      <c r="F65" s="925"/>
      <c r="G65" s="925"/>
      <c r="H65" s="925"/>
      <c r="I65" s="925"/>
      <c r="J65" s="925"/>
      <c r="K65" s="925"/>
      <c r="L65" s="925"/>
      <c r="M65" s="925"/>
    </row>
    <row r="66" customFormat="false" ht="24.95" hidden="false" customHeight="true" outlineLevel="0" collapsed="false">
      <c r="D66" s="925"/>
      <c r="E66" s="925"/>
      <c r="F66" s="925"/>
      <c r="G66" s="925"/>
      <c r="H66" s="925"/>
      <c r="I66" s="925"/>
      <c r="J66" s="925"/>
      <c r="K66" s="925"/>
      <c r="L66" s="925"/>
      <c r="M66" s="925"/>
    </row>
    <row r="67" customFormat="false" ht="24.95" hidden="false" customHeight="true" outlineLevel="0" collapsed="false">
      <c r="D67" s="925"/>
      <c r="E67" s="925"/>
      <c r="F67" s="925"/>
      <c r="G67" s="925"/>
      <c r="H67" s="925"/>
      <c r="I67" s="925"/>
      <c r="J67" s="925"/>
      <c r="K67" s="925"/>
      <c r="L67" s="925"/>
      <c r="M67" s="925"/>
    </row>
    <row r="68" customFormat="false" ht="24.95" hidden="false" customHeight="true" outlineLevel="0" collapsed="false">
      <c r="D68" s="925"/>
      <c r="E68" s="925"/>
      <c r="F68" s="925"/>
      <c r="G68" s="925"/>
      <c r="H68" s="925"/>
      <c r="I68" s="925"/>
      <c r="J68" s="925"/>
      <c r="K68" s="925"/>
      <c r="L68" s="925"/>
      <c r="M68" s="925"/>
    </row>
    <row r="69" customFormat="false" ht="24.95" hidden="false" customHeight="true" outlineLevel="0" collapsed="false">
      <c r="D69" s="925"/>
      <c r="E69" s="925"/>
      <c r="F69" s="925"/>
      <c r="G69" s="925"/>
      <c r="H69" s="925"/>
      <c r="I69" s="925"/>
      <c r="J69" s="925"/>
      <c r="K69" s="925"/>
      <c r="L69" s="925"/>
      <c r="M69" s="925"/>
    </row>
    <row r="70" customFormat="false" ht="24.95" hidden="false" customHeight="true" outlineLevel="0" collapsed="false">
      <c r="D70" s="925"/>
      <c r="E70" s="925"/>
      <c r="F70" s="925"/>
      <c r="G70" s="925"/>
      <c r="H70" s="925"/>
      <c r="I70" s="925"/>
      <c r="J70" s="925"/>
      <c r="K70" s="925"/>
      <c r="L70" s="925"/>
      <c r="M70" s="925"/>
    </row>
    <row r="71" customFormat="false" ht="24.95" hidden="false" customHeight="true" outlineLevel="0" collapsed="false">
      <c r="D71" s="925"/>
      <c r="E71" s="925"/>
      <c r="F71" s="925"/>
      <c r="G71" s="925"/>
      <c r="H71" s="925"/>
      <c r="I71" s="925"/>
      <c r="J71" s="925"/>
      <c r="K71" s="925"/>
      <c r="L71" s="925"/>
      <c r="M71" s="925"/>
    </row>
    <row r="72" customFormat="false" ht="24.95" hidden="false" customHeight="true" outlineLevel="0" collapsed="false">
      <c r="D72" s="925"/>
      <c r="E72" s="925"/>
      <c r="F72" s="925"/>
      <c r="G72" s="925"/>
      <c r="H72" s="925"/>
      <c r="I72" s="925"/>
      <c r="J72" s="925"/>
      <c r="K72" s="925"/>
      <c r="L72" s="925"/>
      <c r="M72" s="925"/>
    </row>
    <row r="73" customFormat="false" ht="24.95" hidden="false" customHeight="true" outlineLevel="0" collapsed="false">
      <c r="D73" s="925"/>
      <c r="E73" s="925"/>
      <c r="F73" s="925"/>
      <c r="G73" s="925"/>
      <c r="H73" s="925"/>
      <c r="I73" s="925"/>
      <c r="J73" s="925"/>
      <c r="K73" s="925"/>
      <c r="L73" s="925"/>
      <c r="M73" s="925"/>
    </row>
    <row r="74" customFormat="false" ht="24.95" hidden="false" customHeight="true" outlineLevel="0" collapsed="false">
      <c r="D74" s="925"/>
      <c r="E74" s="925"/>
      <c r="F74" s="925"/>
      <c r="G74" s="925"/>
      <c r="H74" s="925"/>
      <c r="I74" s="925"/>
      <c r="J74" s="925"/>
      <c r="K74" s="925"/>
      <c r="L74" s="925"/>
      <c r="M74" s="925"/>
    </row>
    <row r="75" customFormat="false" ht="24.95" hidden="false" customHeight="true" outlineLevel="0" collapsed="false">
      <c r="D75" s="925"/>
      <c r="E75" s="925"/>
      <c r="F75" s="925"/>
      <c r="G75" s="925"/>
      <c r="H75" s="925"/>
      <c r="I75" s="925"/>
      <c r="J75" s="925"/>
      <c r="K75" s="925"/>
      <c r="L75" s="925"/>
      <c r="M75" s="925"/>
    </row>
    <row r="76" customFormat="false" ht="24.95" hidden="false" customHeight="true" outlineLevel="0" collapsed="false">
      <c r="D76" s="925"/>
      <c r="E76" s="925"/>
      <c r="F76" s="925"/>
      <c r="G76" s="925"/>
      <c r="H76" s="925"/>
      <c r="I76" s="925"/>
      <c r="J76" s="925"/>
      <c r="K76" s="925"/>
      <c r="L76" s="925"/>
      <c r="M76" s="925"/>
    </row>
    <row r="77" customFormat="false" ht="24.95" hidden="false" customHeight="true" outlineLevel="0" collapsed="false">
      <c r="D77" s="925"/>
      <c r="E77" s="925"/>
      <c r="F77" s="925"/>
      <c r="G77" s="925"/>
      <c r="H77" s="925"/>
      <c r="I77" s="925"/>
      <c r="J77" s="925"/>
      <c r="K77" s="925"/>
      <c r="L77" s="925"/>
      <c r="M77" s="925"/>
    </row>
    <row r="78" customFormat="false" ht="24.95" hidden="false" customHeight="true" outlineLevel="0" collapsed="false">
      <c r="D78" s="925"/>
      <c r="E78" s="925"/>
      <c r="F78" s="925"/>
      <c r="G78" s="925"/>
      <c r="H78" s="925"/>
      <c r="I78" s="925"/>
      <c r="J78" s="925"/>
      <c r="K78" s="925"/>
      <c r="L78" s="925"/>
      <c r="M78" s="925"/>
    </row>
    <row r="79" customFormat="false" ht="24.95" hidden="false" customHeight="true" outlineLevel="0" collapsed="false">
      <c r="D79" s="925"/>
      <c r="E79" s="925"/>
      <c r="F79" s="925"/>
      <c r="G79" s="925"/>
      <c r="H79" s="925"/>
      <c r="I79" s="925"/>
      <c r="J79" s="925"/>
      <c r="K79" s="925"/>
      <c r="L79" s="925"/>
      <c r="M79" s="925"/>
    </row>
    <row r="80" customFormat="false" ht="24.95" hidden="false" customHeight="true" outlineLevel="0" collapsed="false">
      <c r="D80" s="925"/>
      <c r="E80" s="925"/>
      <c r="F80" s="925"/>
      <c r="G80" s="925"/>
      <c r="H80" s="925"/>
      <c r="I80" s="925"/>
      <c r="J80" s="925"/>
      <c r="K80" s="925"/>
      <c r="L80" s="925"/>
      <c r="M80" s="925"/>
    </row>
    <row r="81" customFormat="false" ht="24.95" hidden="false" customHeight="true" outlineLevel="0" collapsed="false">
      <c r="D81" s="925"/>
      <c r="E81" s="925"/>
      <c r="F81" s="925"/>
      <c r="G81" s="925"/>
      <c r="H81" s="925"/>
      <c r="I81" s="925"/>
      <c r="J81" s="925"/>
      <c r="K81" s="925"/>
      <c r="L81" s="925"/>
      <c r="M81" s="925"/>
    </row>
    <row r="82" customFormat="false" ht="24.95" hidden="false" customHeight="true" outlineLevel="0" collapsed="false">
      <c r="D82" s="925"/>
      <c r="E82" s="925"/>
      <c r="F82" s="925"/>
      <c r="G82" s="925"/>
      <c r="H82" s="925"/>
      <c r="I82" s="925"/>
      <c r="J82" s="925"/>
      <c r="K82" s="925"/>
      <c r="L82" s="925"/>
      <c r="M82" s="925"/>
    </row>
    <row r="83" customFormat="false" ht="24.95" hidden="false" customHeight="true" outlineLevel="0" collapsed="false">
      <c r="D83" s="925"/>
      <c r="E83" s="925"/>
      <c r="F83" s="925"/>
      <c r="G83" s="925"/>
      <c r="H83" s="925"/>
      <c r="I83" s="925"/>
      <c r="J83" s="925"/>
      <c r="K83" s="925"/>
      <c r="L83" s="925"/>
      <c r="M83" s="925"/>
    </row>
    <row r="84" customFormat="false" ht="24.95" hidden="false" customHeight="true" outlineLevel="0" collapsed="false">
      <c r="D84" s="925"/>
      <c r="E84" s="925"/>
      <c r="F84" s="925"/>
      <c r="G84" s="925"/>
      <c r="H84" s="925"/>
      <c r="I84" s="925"/>
      <c r="J84" s="925"/>
      <c r="K84" s="925"/>
      <c r="L84" s="925"/>
      <c r="M84" s="925"/>
    </row>
    <row r="85" customFormat="false" ht="24.95" hidden="false" customHeight="true" outlineLevel="0" collapsed="false">
      <c r="D85" s="925"/>
      <c r="E85" s="925"/>
      <c r="F85" s="925"/>
      <c r="G85" s="925"/>
      <c r="H85" s="925"/>
      <c r="I85" s="925"/>
      <c r="J85" s="925"/>
      <c r="K85" s="925"/>
      <c r="L85" s="925"/>
      <c r="M85" s="925"/>
    </row>
    <row r="86" customFormat="false" ht="24.95" hidden="false" customHeight="true" outlineLevel="0" collapsed="false">
      <c r="D86" s="925"/>
      <c r="E86" s="925"/>
      <c r="F86" s="925"/>
      <c r="G86" s="925"/>
      <c r="H86" s="925"/>
      <c r="I86" s="925"/>
      <c r="J86" s="925"/>
      <c r="K86" s="925"/>
      <c r="L86" s="925"/>
      <c r="M86" s="925"/>
    </row>
    <row r="87" customFormat="false" ht="24.95" hidden="false" customHeight="true" outlineLevel="0" collapsed="false">
      <c r="D87" s="925"/>
      <c r="E87" s="925"/>
      <c r="F87" s="925"/>
      <c r="G87" s="925"/>
      <c r="H87" s="925"/>
      <c r="I87" s="925"/>
      <c r="J87" s="925"/>
      <c r="K87" s="925"/>
      <c r="L87" s="925"/>
      <c r="M87" s="925"/>
    </row>
    <row r="88" customFormat="false" ht="24.95" hidden="false" customHeight="true" outlineLevel="0" collapsed="false">
      <c r="D88" s="925"/>
      <c r="E88" s="925"/>
      <c r="F88" s="925"/>
      <c r="G88" s="925"/>
      <c r="H88" s="925"/>
      <c r="I88" s="925"/>
      <c r="J88" s="925"/>
      <c r="K88" s="925"/>
      <c r="L88" s="925"/>
      <c r="M88" s="925"/>
    </row>
    <row r="89" customFormat="false" ht="24.95" hidden="false" customHeight="true" outlineLevel="0" collapsed="false">
      <c r="D89" s="925"/>
      <c r="E89" s="925"/>
      <c r="F89" s="925"/>
      <c r="G89" s="925"/>
      <c r="H89" s="925"/>
      <c r="I89" s="925"/>
      <c r="J89" s="925"/>
      <c r="K89" s="925"/>
      <c r="L89" s="925"/>
      <c r="M89" s="925"/>
    </row>
    <row r="90" customFormat="false" ht="24.95" hidden="false" customHeight="true" outlineLevel="0" collapsed="false">
      <c r="D90" s="925"/>
      <c r="E90" s="925"/>
      <c r="F90" s="925"/>
      <c r="G90" s="925"/>
      <c r="H90" s="925"/>
      <c r="I90" s="925"/>
      <c r="J90" s="925"/>
      <c r="K90" s="925"/>
      <c r="L90" s="925"/>
      <c r="M90" s="925"/>
    </row>
    <row r="91" customFormat="false" ht="24.95" hidden="false" customHeight="true" outlineLevel="0" collapsed="false">
      <c r="D91" s="925"/>
      <c r="E91" s="925"/>
      <c r="F91" s="925"/>
      <c r="G91" s="925"/>
      <c r="H91" s="925"/>
      <c r="I91" s="925"/>
      <c r="J91" s="925"/>
      <c r="K91" s="925"/>
      <c r="L91" s="925"/>
      <c r="M91" s="925"/>
    </row>
    <row r="92" customFormat="false" ht="24.95" hidden="false" customHeight="true" outlineLevel="0" collapsed="false">
      <c r="D92" s="925"/>
      <c r="E92" s="925"/>
      <c r="F92" s="925"/>
      <c r="G92" s="925"/>
      <c r="H92" s="925"/>
      <c r="I92" s="925"/>
      <c r="J92" s="925"/>
      <c r="K92" s="925"/>
      <c r="L92" s="925"/>
      <c r="M92" s="925"/>
    </row>
    <row r="93" customFormat="false" ht="24.95" hidden="false" customHeight="true" outlineLevel="0" collapsed="false">
      <c r="D93" s="925"/>
      <c r="E93" s="925"/>
      <c r="F93" s="925"/>
      <c r="G93" s="925"/>
      <c r="H93" s="925"/>
      <c r="I93" s="925"/>
      <c r="J93" s="925"/>
      <c r="K93" s="925"/>
      <c r="L93" s="925"/>
      <c r="M93" s="925"/>
    </row>
    <row r="94" customFormat="false" ht="24.95" hidden="false" customHeight="true" outlineLevel="0" collapsed="false">
      <c r="D94" s="925"/>
      <c r="E94" s="925"/>
      <c r="F94" s="925"/>
      <c r="G94" s="925"/>
      <c r="H94" s="925"/>
      <c r="I94" s="925"/>
      <c r="J94" s="925"/>
      <c r="K94" s="925"/>
      <c r="L94" s="925"/>
      <c r="M94" s="925"/>
    </row>
    <row r="95" customFormat="false" ht="24.95" hidden="false" customHeight="true" outlineLevel="0" collapsed="false">
      <c r="D95" s="925"/>
      <c r="E95" s="925"/>
      <c r="F95" s="925"/>
      <c r="G95" s="925"/>
      <c r="H95" s="925"/>
      <c r="I95" s="925"/>
      <c r="J95" s="925"/>
      <c r="K95" s="925"/>
      <c r="L95" s="925"/>
      <c r="M95" s="925"/>
    </row>
    <row r="96" customFormat="false" ht="24.95" hidden="false" customHeight="true" outlineLevel="0" collapsed="false">
      <c r="D96" s="925"/>
      <c r="E96" s="925"/>
      <c r="F96" s="925"/>
      <c r="G96" s="925"/>
      <c r="H96" s="925"/>
      <c r="I96" s="925"/>
      <c r="J96" s="925"/>
      <c r="K96" s="925"/>
      <c r="L96" s="925"/>
      <c r="M96" s="925"/>
    </row>
    <row r="97" customFormat="false" ht="24.95" hidden="false" customHeight="true" outlineLevel="0" collapsed="false">
      <c r="D97" s="925"/>
      <c r="E97" s="925"/>
      <c r="F97" s="925"/>
      <c r="G97" s="925"/>
      <c r="H97" s="925"/>
      <c r="I97" s="925"/>
      <c r="J97" s="925"/>
      <c r="K97" s="925"/>
      <c r="L97" s="925"/>
      <c r="M97" s="925"/>
    </row>
    <row r="98" customFormat="false" ht="24.95" hidden="false" customHeight="true" outlineLevel="0" collapsed="false">
      <c r="D98" s="925"/>
      <c r="E98" s="925"/>
      <c r="F98" s="925"/>
      <c r="G98" s="925"/>
      <c r="H98" s="925"/>
      <c r="I98" s="925"/>
      <c r="J98" s="925"/>
      <c r="K98" s="925"/>
      <c r="L98" s="925"/>
      <c r="M98" s="925"/>
    </row>
    <row r="99" customFormat="false" ht="24.95" hidden="false" customHeight="true" outlineLevel="0" collapsed="false">
      <c r="D99" s="925"/>
      <c r="E99" s="925"/>
      <c r="F99" s="925"/>
      <c r="G99" s="925"/>
      <c r="H99" s="925"/>
      <c r="I99" s="925"/>
      <c r="J99" s="925"/>
      <c r="K99" s="925"/>
      <c r="L99" s="925"/>
      <c r="M99" s="925"/>
    </row>
    <row r="100" customFormat="false" ht="24.95" hidden="false" customHeight="true" outlineLevel="0" collapsed="false">
      <c r="D100" s="925"/>
      <c r="E100" s="925"/>
      <c r="F100" s="925"/>
      <c r="G100" s="925"/>
      <c r="H100" s="925"/>
      <c r="I100" s="925"/>
      <c r="J100" s="925"/>
      <c r="K100" s="925"/>
      <c r="L100" s="925"/>
      <c r="M100" s="925"/>
    </row>
    <row r="101" customFormat="false" ht="24.95" hidden="false" customHeight="true" outlineLevel="0" collapsed="false">
      <c r="D101" s="925"/>
      <c r="E101" s="925"/>
      <c r="F101" s="925"/>
      <c r="G101" s="925"/>
      <c r="H101" s="925"/>
      <c r="I101" s="925"/>
      <c r="J101" s="925"/>
      <c r="K101" s="925"/>
      <c r="L101" s="925"/>
      <c r="M101" s="925"/>
    </row>
    <row r="102" customFormat="false" ht="24.95" hidden="false" customHeight="true" outlineLevel="0" collapsed="false">
      <c r="D102" s="925"/>
      <c r="E102" s="925"/>
      <c r="F102" s="925"/>
      <c r="G102" s="925"/>
      <c r="H102" s="925"/>
      <c r="I102" s="925"/>
      <c r="J102" s="925"/>
      <c r="K102" s="925"/>
      <c r="L102" s="925"/>
      <c r="M102" s="925"/>
    </row>
    <row r="103" customFormat="false" ht="24.95" hidden="false" customHeight="true" outlineLevel="0" collapsed="false">
      <c r="D103" s="925"/>
      <c r="E103" s="925"/>
      <c r="F103" s="925"/>
      <c r="G103" s="925"/>
      <c r="H103" s="925"/>
      <c r="I103" s="925"/>
      <c r="J103" s="925"/>
      <c r="K103" s="925"/>
      <c r="L103" s="925"/>
      <c r="M103" s="925"/>
    </row>
    <row r="104" customFormat="false" ht="24.95" hidden="false" customHeight="true" outlineLevel="0" collapsed="false">
      <c r="D104" s="925"/>
      <c r="E104" s="925"/>
      <c r="F104" s="925"/>
      <c r="G104" s="925"/>
      <c r="H104" s="925"/>
      <c r="I104" s="925"/>
      <c r="J104" s="925"/>
      <c r="K104" s="925"/>
      <c r="L104" s="925"/>
      <c r="M104" s="925"/>
    </row>
    <row r="105" customFormat="false" ht="24.95" hidden="false" customHeight="true" outlineLevel="0" collapsed="false">
      <c r="D105" s="925"/>
      <c r="E105" s="925"/>
      <c r="F105" s="925"/>
      <c r="G105" s="925"/>
      <c r="H105" s="925"/>
      <c r="I105" s="925"/>
      <c r="J105" s="925"/>
      <c r="K105" s="925"/>
      <c r="L105" s="925"/>
      <c r="M105" s="925"/>
    </row>
    <row r="106" customFormat="false" ht="24.95" hidden="false" customHeight="true" outlineLevel="0" collapsed="false">
      <c r="D106" s="925"/>
      <c r="E106" s="925"/>
      <c r="F106" s="925"/>
      <c r="G106" s="925"/>
      <c r="H106" s="925"/>
      <c r="I106" s="925"/>
      <c r="J106" s="925"/>
      <c r="K106" s="925"/>
      <c r="L106" s="925"/>
      <c r="M106" s="925"/>
    </row>
    <row r="107" customFormat="false" ht="24.95" hidden="false" customHeight="true" outlineLevel="0" collapsed="false">
      <c r="D107" s="925"/>
      <c r="E107" s="925"/>
      <c r="F107" s="925"/>
      <c r="G107" s="925"/>
      <c r="H107" s="925"/>
      <c r="I107" s="925"/>
      <c r="J107" s="925"/>
      <c r="K107" s="925"/>
      <c r="L107" s="925"/>
      <c r="M107" s="925"/>
    </row>
    <row r="108" customFormat="false" ht="24.95" hidden="false" customHeight="true" outlineLevel="0" collapsed="false">
      <c r="D108" s="925"/>
      <c r="E108" s="925"/>
      <c r="F108" s="925"/>
      <c r="G108" s="925"/>
      <c r="H108" s="925"/>
      <c r="I108" s="925"/>
      <c r="J108" s="925"/>
      <c r="K108" s="925"/>
      <c r="L108" s="925"/>
      <c r="M108" s="925"/>
    </row>
    <row r="109" customFormat="false" ht="24.95" hidden="false" customHeight="true" outlineLevel="0" collapsed="false">
      <c r="D109" s="925"/>
      <c r="E109" s="925"/>
      <c r="F109" s="925"/>
      <c r="G109" s="925"/>
      <c r="H109" s="925"/>
      <c r="I109" s="925"/>
      <c r="J109" s="925"/>
      <c r="K109" s="925"/>
      <c r="L109" s="925"/>
      <c r="M109" s="925"/>
    </row>
    <row r="110" customFormat="false" ht="24.95" hidden="false" customHeight="true" outlineLevel="0" collapsed="false">
      <c r="D110" s="925"/>
      <c r="E110" s="925"/>
      <c r="F110" s="925"/>
      <c r="G110" s="925"/>
      <c r="H110" s="925"/>
      <c r="I110" s="925"/>
      <c r="J110" s="925"/>
      <c r="K110" s="925"/>
      <c r="L110" s="925"/>
      <c r="M110" s="925"/>
    </row>
    <row r="111" customFormat="false" ht="24.95" hidden="false" customHeight="true" outlineLevel="0" collapsed="false">
      <c r="D111" s="925"/>
      <c r="E111" s="925"/>
      <c r="F111" s="925"/>
      <c r="G111" s="925"/>
      <c r="H111" s="925"/>
      <c r="I111" s="925"/>
      <c r="J111" s="925"/>
      <c r="K111" s="925"/>
      <c r="L111" s="925"/>
      <c r="M111" s="925"/>
    </row>
    <row r="112" customFormat="false" ht="24.95" hidden="false" customHeight="true" outlineLevel="0" collapsed="false">
      <c r="D112" s="925"/>
      <c r="E112" s="925"/>
      <c r="F112" s="925"/>
      <c r="G112" s="925"/>
      <c r="H112" s="925"/>
      <c r="I112" s="925"/>
      <c r="J112" s="925"/>
      <c r="K112" s="925"/>
      <c r="L112" s="925"/>
      <c r="M112" s="925"/>
    </row>
    <row r="113" customFormat="false" ht="24.95" hidden="false" customHeight="true" outlineLevel="0" collapsed="false">
      <c r="D113" s="925"/>
      <c r="E113" s="925"/>
      <c r="F113" s="925"/>
      <c r="G113" s="925"/>
      <c r="H113" s="925"/>
      <c r="I113" s="925"/>
      <c r="J113" s="925"/>
      <c r="K113" s="925"/>
      <c r="L113" s="925"/>
      <c r="M113" s="925"/>
    </row>
    <row r="114" customFormat="false" ht="24.95" hidden="false" customHeight="true" outlineLevel="0" collapsed="false">
      <c r="D114" s="925"/>
      <c r="E114" s="925"/>
      <c r="F114" s="925"/>
      <c r="G114" s="925"/>
      <c r="H114" s="925"/>
      <c r="I114" s="925"/>
      <c r="J114" s="925"/>
      <c r="K114" s="925"/>
      <c r="L114" s="925"/>
      <c r="M114" s="925"/>
    </row>
    <row r="115" customFormat="false" ht="24.95" hidden="false" customHeight="true" outlineLevel="0" collapsed="false">
      <c r="D115" s="925"/>
      <c r="E115" s="925"/>
      <c r="F115" s="925"/>
      <c r="G115" s="925"/>
      <c r="H115" s="925"/>
      <c r="I115" s="925"/>
      <c r="J115" s="925"/>
      <c r="K115" s="925"/>
      <c r="L115" s="925"/>
      <c r="M115" s="925"/>
    </row>
    <row r="116" customFormat="false" ht="24.95" hidden="false" customHeight="true" outlineLevel="0" collapsed="false">
      <c r="D116" s="925"/>
      <c r="E116" s="925"/>
      <c r="F116" s="925"/>
      <c r="G116" s="925"/>
      <c r="H116" s="925"/>
      <c r="I116" s="925"/>
      <c r="J116" s="925"/>
      <c r="K116" s="925"/>
      <c r="L116" s="925"/>
      <c r="M116" s="925"/>
    </row>
    <row r="117" customFormat="false" ht="24.95" hidden="false" customHeight="true" outlineLevel="0" collapsed="false">
      <c r="D117" s="925"/>
      <c r="E117" s="925"/>
      <c r="F117" s="925"/>
      <c r="G117" s="925"/>
      <c r="H117" s="925"/>
      <c r="I117" s="925"/>
      <c r="J117" s="925"/>
      <c r="K117" s="925"/>
      <c r="L117" s="925"/>
      <c r="M117" s="925"/>
    </row>
    <row r="118" customFormat="false" ht="24.95" hidden="false" customHeight="true" outlineLevel="0" collapsed="false">
      <c r="D118" s="925"/>
      <c r="E118" s="925"/>
      <c r="F118" s="925"/>
      <c r="G118" s="925"/>
      <c r="H118" s="925"/>
      <c r="I118" s="925"/>
      <c r="J118" s="925"/>
      <c r="K118" s="925"/>
      <c r="L118" s="925"/>
      <c r="M118" s="925"/>
    </row>
    <row r="119" customFormat="false" ht="24.95" hidden="false" customHeight="true" outlineLevel="0" collapsed="false">
      <c r="D119" s="925"/>
      <c r="E119" s="925"/>
      <c r="F119" s="925"/>
      <c r="G119" s="925"/>
      <c r="H119" s="925"/>
      <c r="I119" s="925"/>
      <c r="J119" s="925"/>
      <c r="K119" s="925"/>
      <c r="L119" s="925"/>
      <c r="M119" s="925"/>
    </row>
    <row r="120" customFormat="false" ht="24.95" hidden="false" customHeight="true" outlineLevel="0" collapsed="false">
      <c r="D120" s="925"/>
      <c r="E120" s="925"/>
      <c r="F120" s="925"/>
      <c r="G120" s="925"/>
      <c r="H120" s="925"/>
      <c r="I120" s="925"/>
      <c r="J120" s="925"/>
      <c r="K120" s="925"/>
      <c r="L120" s="925"/>
      <c r="M120" s="925"/>
    </row>
    <row r="121" customFormat="false" ht="24.95" hidden="false" customHeight="true" outlineLevel="0" collapsed="false">
      <c r="D121" s="925"/>
      <c r="E121" s="925"/>
      <c r="F121" s="925"/>
      <c r="G121" s="925"/>
      <c r="H121" s="925"/>
      <c r="I121" s="925"/>
      <c r="J121" s="925"/>
      <c r="K121" s="925"/>
      <c r="L121" s="925"/>
      <c r="M121" s="925"/>
    </row>
    <row r="122" customFormat="false" ht="24.95" hidden="false" customHeight="true" outlineLevel="0" collapsed="false">
      <c r="D122" s="925"/>
      <c r="E122" s="925"/>
      <c r="F122" s="925"/>
      <c r="G122" s="925"/>
      <c r="H122" s="925"/>
      <c r="I122" s="925"/>
      <c r="J122" s="925"/>
      <c r="K122" s="925"/>
      <c r="L122" s="925"/>
      <c r="M122" s="925"/>
    </row>
    <row r="123" customFormat="false" ht="24.95" hidden="false" customHeight="true" outlineLevel="0" collapsed="false">
      <c r="D123" s="925"/>
      <c r="E123" s="925"/>
      <c r="F123" s="925"/>
      <c r="G123" s="925"/>
      <c r="H123" s="925"/>
      <c r="I123" s="925"/>
      <c r="J123" s="925"/>
      <c r="K123" s="925"/>
      <c r="L123" s="925"/>
      <c r="M123" s="925"/>
    </row>
    <row r="124" customFormat="false" ht="24.95" hidden="false" customHeight="true" outlineLevel="0" collapsed="false">
      <c r="D124" s="925"/>
      <c r="E124" s="925"/>
      <c r="F124" s="925"/>
      <c r="G124" s="925"/>
      <c r="H124" s="925"/>
      <c r="I124" s="925"/>
      <c r="J124" s="925"/>
      <c r="K124" s="925"/>
      <c r="L124" s="925"/>
      <c r="M124" s="925"/>
    </row>
    <row r="125" customFormat="false" ht="24.95" hidden="false" customHeight="true" outlineLevel="0" collapsed="false">
      <c r="D125" s="925"/>
      <c r="E125" s="925"/>
      <c r="F125" s="925"/>
      <c r="G125" s="925"/>
      <c r="H125" s="925"/>
      <c r="I125" s="925"/>
      <c r="J125" s="925"/>
      <c r="K125" s="925"/>
      <c r="L125" s="925"/>
      <c r="M125" s="925"/>
    </row>
    <row r="126" customFormat="false" ht="24.95" hidden="false" customHeight="true" outlineLevel="0" collapsed="false">
      <c r="D126" s="925"/>
      <c r="E126" s="925"/>
      <c r="F126" s="925"/>
      <c r="G126" s="925"/>
      <c r="H126" s="925"/>
      <c r="I126" s="925"/>
      <c r="J126" s="925"/>
      <c r="K126" s="925"/>
      <c r="L126" s="925"/>
      <c r="M126" s="925"/>
    </row>
    <row r="127" customFormat="false" ht="24.95" hidden="false" customHeight="true" outlineLevel="0" collapsed="false">
      <c r="D127" s="925"/>
      <c r="E127" s="925"/>
      <c r="F127" s="925"/>
      <c r="G127" s="925"/>
      <c r="H127" s="925"/>
      <c r="I127" s="925"/>
      <c r="J127" s="925"/>
      <c r="K127" s="925"/>
      <c r="L127" s="925"/>
      <c r="M127" s="925"/>
    </row>
    <row r="128" customFormat="false" ht="24.95" hidden="false" customHeight="true" outlineLevel="0" collapsed="false">
      <c r="D128" s="925"/>
      <c r="E128" s="925"/>
      <c r="F128" s="925"/>
      <c r="G128" s="925"/>
      <c r="H128" s="925"/>
      <c r="I128" s="925"/>
      <c r="J128" s="925"/>
      <c r="K128" s="925"/>
      <c r="L128" s="925"/>
      <c r="M128" s="925"/>
    </row>
    <row r="129" customFormat="false" ht="24.95" hidden="false" customHeight="true" outlineLevel="0" collapsed="false">
      <c r="D129" s="925"/>
      <c r="E129" s="925"/>
      <c r="F129" s="925"/>
      <c r="G129" s="925"/>
      <c r="H129" s="925"/>
      <c r="I129" s="925"/>
      <c r="J129" s="925"/>
      <c r="K129" s="925"/>
      <c r="L129" s="925"/>
      <c r="M129" s="925"/>
    </row>
    <row r="130" customFormat="false" ht="24.95" hidden="false" customHeight="true" outlineLevel="0" collapsed="false">
      <c r="D130" s="925"/>
      <c r="E130" s="925"/>
      <c r="F130" s="925"/>
      <c r="G130" s="925"/>
      <c r="H130" s="925"/>
      <c r="I130" s="925"/>
      <c r="J130" s="925"/>
      <c r="K130" s="925"/>
      <c r="L130" s="925"/>
      <c r="M130" s="925"/>
    </row>
    <row r="131" customFormat="false" ht="24.95" hidden="false" customHeight="true" outlineLevel="0" collapsed="false">
      <c r="D131" s="925"/>
      <c r="E131" s="925"/>
      <c r="F131" s="925"/>
      <c r="G131" s="925"/>
      <c r="H131" s="925"/>
      <c r="I131" s="925"/>
      <c r="J131" s="925"/>
      <c r="K131" s="925"/>
      <c r="L131" s="925"/>
      <c r="M131" s="925"/>
    </row>
    <row r="132" customFormat="false" ht="24.95" hidden="false" customHeight="true" outlineLevel="0" collapsed="false">
      <c r="D132" s="925"/>
      <c r="E132" s="925"/>
      <c r="F132" s="925"/>
      <c r="G132" s="925"/>
      <c r="H132" s="925"/>
      <c r="I132" s="925"/>
      <c r="J132" s="925"/>
      <c r="K132" s="925"/>
      <c r="L132" s="925"/>
      <c r="M132" s="925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true" outlineLevel="0" max="8" min="2" style="12" width="12.42"/>
    <col collapsed="false" customWidth="true" hidden="true" outlineLevel="0" max="12" min="9" style="12" width="10.71"/>
    <col collapsed="false" customWidth="true" hidden="false" outlineLevel="0" max="13" min="13" style="12" width="7.56"/>
    <col collapsed="false" customWidth="true" hidden="false" outlineLevel="0" max="14" min="14" style="12" width="10.71"/>
    <col collapsed="false" customWidth="true" hidden="true" outlineLevel="0" max="18" min="15" style="12" width="10.71"/>
    <col collapsed="false" customWidth="true" hidden="false" outlineLevel="0" max="19" min="19" style="16" width="8.85"/>
    <col collapsed="false" customWidth="false" hidden="true" outlineLevel="0" max="20" min="20" style="12" width="10.99"/>
    <col collapsed="false" customWidth="false" hidden="false" outlineLevel="0" max="257" min="21" style="12" width="10.99"/>
  </cols>
  <sheetData>
    <row r="1" s="926" customFormat="true" ht="17.25" hidden="false" customHeight="true" outlineLevel="0" collapsed="false">
      <c r="A1" s="104" t="s">
        <v>10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</row>
    <row r="2" s="926" customFormat="true" ht="18.75" hidden="false" customHeight="false" outlineLevel="0" collapsed="false">
      <c r="A2" s="927" t="s">
        <v>1006</v>
      </c>
      <c r="B2" s="927"/>
      <c r="C2" s="927"/>
      <c r="D2" s="927"/>
      <c r="E2" s="927"/>
      <c r="F2" s="927"/>
      <c r="G2" s="927"/>
      <c r="H2" s="927"/>
      <c r="I2" s="927"/>
      <c r="J2" s="927"/>
      <c r="K2" s="927"/>
      <c r="L2" s="927"/>
      <c r="M2" s="927"/>
      <c r="N2" s="927"/>
      <c r="O2" s="927"/>
      <c r="P2" s="927"/>
      <c r="Q2" s="927"/>
      <c r="R2" s="927"/>
      <c r="S2" s="927"/>
      <c r="T2" s="927"/>
      <c r="U2" s="927"/>
      <c r="V2" s="927"/>
    </row>
    <row r="3" s="926" customFormat="true" ht="17.25" hidden="false" customHeight="true" outlineLevel="0" collapsed="false">
      <c r="A3" s="104" t="s">
        <v>100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</row>
    <row r="4" s="926" customFormat="true" ht="17.25" hidden="false" customHeight="true" outlineLevel="0" collapsed="false">
      <c r="A4" s="104" t="s">
        <v>100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17.25" hidden="false" customHeight="true" outlineLevel="0" collapsed="false">
      <c r="A5" s="928"/>
      <c r="B5" s="928"/>
      <c r="C5" s="928" t="s">
        <v>1009</v>
      </c>
      <c r="D5" s="928"/>
      <c r="E5" s="928" t="s">
        <v>1009</v>
      </c>
      <c r="F5" s="928"/>
      <c r="G5" s="928" t="s">
        <v>1009</v>
      </c>
      <c r="H5" s="928"/>
      <c r="I5" s="928" t="s">
        <v>1009</v>
      </c>
      <c r="J5" s="928"/>
      <c r="K5" s="928" t="s">
        <v>1009</v>
      </c>
      <c r="L5" s="928"/>
      <c r="M5" s="928"/>
      <c r="N5" s="928"/>
      <c r="O5" s="928" t="s">
        <v>1009</v>
      </c>
      <c r="P5" s="928"/>
      <c r="Q5" s="928" t="s">
        <v>1009</v>
      </c>
      <c r="R5" s="928"/>
      <c r="S5" s="928"/>
      <c r="T5" s="928"/>
      <c r="U5" s="929" t="s">
        <v>54</v>
      </c>
      <c r="V5" s="929"/>
    </row>
    <row r="6" s="936" customFormat="true" ht="13.5" hidden="false" customHeight="false" outlineLevel="0" collapsed="false">
      <c r="A6" s="930"/>
      <c r="B6" s="931"/>
      <c r="C6" s="932" t="s">
        <v>1010</v>
      </c>
      <c r="D6" s="932" t="s">
        <v>1011</v>
      </c>
      <c r="E6" s="932" t="s">
        <v>1012</v>
      </c>
      <c r="F6" s="932" t="s">
        <v>1013</v>
      </c>
      <c r="G6" s="932" t="s">
        <v>1014</v>
      </c>
      <c r="H6" s="932" t="s">
        <v>1015</v>
      </c>
      <c r="I6" s="933" t="s">
        <v>63</v>
      </c>
      <c r="J6" s="933"/>
      <c r="K6" s="933"/>
      <c r="L6" s="933"/>
      <c r="M6" s="933"/>
      <c r="N6" s="933"/>
      <c r="O6" s="933"/>
      <c r="P6" s="933"/>
      <c r="Q6" s="933"/>
      <c r="R6" s="933"/>
      <c r="S6" s="933"/>
      <c r="T6" s="934"/>
      <c r="U6" s="935" t="s">
        <v>1016</v>
      </c>
      <c r="V6" s="935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936" customFormat="true" ht="15.75" hidden="false" customHeight="false" outlineLevel="0" collapsed="false">
      <c r="A7" s="937" t="s">
        <v>1017</v>
      </c>
      <c r="B7" s="938"/>
      <c r="C7" s="938" t="s">
        <v>63</v>
      </c>
      <c r="D7" s="938" t="s">
        <v>63</v>
      </c>
      <c r="E7" s="938" t="s">
        <v>63</v>
      </c>
      <c r="F7" s="938" t="s">
        <v>63</v>
      </c>
      <c r="G7" s="938" t="s">
        <v>63</v>
      </c>
      <c r="H7" s="938" t="s">
        <v>63</v>
      </c>
      <c r="I7" s="939" t="s">
        <v>1018</v>
      </c>
      <c r="J7" s="939" t="s">
        <v>1019</v>
      </c>
      <c r="K7" s="939" t="s">
        <v>550</v>
      </c>
      <c r="L7" s="939" t="s">
        <v>1020</v>
      </c>
      <c r="M7" s="939" t="s">
        <v>396</v>
      </c>
      <c r="N7" s="939" t="s">
        <v>61</v>
      </c>
      <c r="O7" s="939" t="s">
        <v>1018</v>
      </c>
      <c r="P7" s="939" t="s">
        <v>1019</v>
      </c>
      <c r="Q7" s="939" t="s">
        <v>550</v>
      </c>
      <c r="R7" s="939" t="s">
        <v>1021</v>
      </c>
      <c r="S7" s="939" t="s">
        <v>972</v>
      </c>
      <c r="T7" s="939" t="s">
        <v>1020</v>
      </c>
      <c r="U7" s="939" t="s">
        <v>61</v>
      </c>
      <c r="V7" s="940" t="s">
        <v>62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947" customFormat="true" ht="12.75" hidden="false" customHeight="false" outlineLevel="0" collapsed="false">
      <c r="A8" s="941" t="s">
        <v>1022</v>
      </c>
      <c r="B8" s="942"/>
      <c r="C8" s="942"/>
      <c r="D8" s="942"/>
      <c r="E8" s="942"/>
      <c r="F8" s="942"/>
      <c r="G8" s="942"/>
      <c r="H8" s="942"/>
      <c r="I8" s="943" t="n">
        <v>57159.3</v>
      </c>
      <c r="J8" s="943" t="n">
        <v>62394.9</v>
      </c>
      <c r="K8" s="943" t="e">
        <f aca="false"/>
        <v>#REF!</v>
      </c>
      <c r="L8" s="944" t="e">
        <f aca="false"/>
        <v>#REF!</v>
      </c>
      <c r="M8" s="944" t="n">
        <v>9733.4</v>
      </c>
      <c r="N8" s="944" t="n">
        <v>11315.7</v>
      </c>
      <c r="O8" s="944"/>
      <c r="P8" s="944"/>
      <c r="Q8" s="944"/>
      <c r="R8" s="944"/>
      <c r="S8" s="944" t="n">
        <v>3006</v>
      </c>
      <c r="T8" s="945"/>
      <c r="U8" s="945" t="n">
        <v>16.2563955041404</v>
      </c>
      <c r="V8" s="946" t="n">
        <v>-73.4351387894695</v>
      </c>
    </row>
    <row r="9" s="654" customFormat="true" ht="12.75" hidden="false" customHeight="false" outlineLevel="0" collapsed="false">
      <c r="A9" s="948" t="s">
        <v>1023</v>
      </c>
      <c r="B9" s="949"/>
      <c r="C9" s="949"/>
      <c r="D9" s="949"/>
      <c r="E9" s="949"/>
      <c r="F9" s="949"/>
      <c r="G9" s="949"/>
      <c r="H9" s="949"/>
      <c r="I9" s="950" t="s">
        <v>1024</v>
      </c>
      <c r="J9" s="950" t="s">
        <v>1024</v>
      </c>
      <c r="K9" s="951" t="n">
        <v>48840.7</v>
      </c>
      <c r="L9" s="952" t="n">
        <v>52463.8</v>
      </c>
      <c r="M9" s="952"/>
      <c r="N9" s="952" t="n">
        <v>8611</v>
      </c>
      <c r="O9" s="952"/>
      <c r="P9" s="952"/>
      <c r="Q9" s="952"/>
      <c r="R9" s="953"/>
      <c r="S9" s="952" t="n">
        <v>3006</v>
      </c>
      <c r="T9" s="952"/>
      <c r="U9" s="954" t="s">
        <v>422</v>
      </c>
      <c r="V9" s="955" t="n">
        <v>-65.0911624666125</v>
      </c>
    </row>
    <row r="10" s="654" customFormat="true" ht="12.75" hidden="false" customHeight="false" outlineLevel="0" collapsed="false">
      <c r="A10" s="948" t="s">
        <v>1025</v>
      </c>
      <c r="B10" s="949"/>
      <c r="C10" s="949"/>
      <c r="D10" s="949"/>
      <c r="E10" s="949"/>
      <c r="F10" s="949"/>
      <c r="G10" s="949"/>
      <c r="H10" s="949"/>
      <c r="I10" s="950" t="s">
        <v>1024</v>
      </c>
      <c r="J10" s="950" t="s">
        <v>1024</v>
      </c>
      <c r="K10" s="951" t="n">
        <v>10174.1</v>
      </c>
      <c r="L10" s="952" t="n">
        <v>13279.3</v>
      </c>
      <c r="M10" s="952"/>
      <c r="N10" s="952" t="n">
        <v>5.4</v>
      </c>
      <c r="O10" s="952"/>
      <c r="P10" s="952"/>
      <c r="Q10" s="952"/>
      <c r="R10" s="953"/>
      <c r="S10" s="952" t="n">
        <v>0</v>
      </c>
      <c r="T10" s="952"/>
      <c r="U10" s="954" t="s">
        <v>422</v>
      </c>
      <c r="V10" s="955" t="n">
        <v>-100</v>
      </c>
    </row>
    <row r="11" s="960" customFormat="true" ht="12.75" hidden="false" customHeight="false" outlineLevel="0" collapsed="false">
      <c r="A11" s="956" t="s">
        <v>1026</v>
      </c>
      <c r="B11" s="957"/>
      <c r="C11" s="957"/>
      <c r="D11" s="957"/>
      <c r="E11" s="957"/>
      <c r="F11" s="957"/>
      <c r="G11" s="957"/>
      <c r="H11" s="957"/>
      <c r="I11" s="950" t="s">
        <v>1024</v>
      </c>
      <c r="J11" s="950" t="s">
        <v>1024</v>
      </c>
      <c r="K11" s="958" t="n">
        <v>9612</v>
      </c>
      <c r="L11" s="959" t="n">
        <v>12759.3</v>
      </c>
      <c r="M11" s="952"/>
      <c r="N11" s="952" t="n">
        <v>5.4</v>
      </c>
      <c r="O11" s="952"/>
      <c r="P11" s="952"/>
      <c r="Q11" s="952"/>
      <c r="R11" s="953"/>
      <c r="S11" s="952" t="n">
        <v>0</v>
      </c>
      <c r="T11" s="959"/>
      <c r="U11" s="954" t="s">
        <v>422</v>
      </c>
      <c r="V11" s="955" t="n">
        <v>-100</v>
      </c>
    </row>
    <row r="12" s="960" customFormat="true" ht="12.75" hidden="false" customHeight="false" outlineLevel="0" collapsed="false">
      <c r="A12" s="956" t="s">
        <v>1027</v>
      </c>
      <c r="B12" s="957"/>
      <c r="C12" s="957"/>
      <c r="D12" s="957"/>
      <c r="E12" s="957"/>
      <c r="F12" s="957"/>
      <c r="G12" s="957"/>
      <c r="H12" s="957"/>
      <c r="I12" s="950" t="s">
        <v>1024</v>
      </c>
      <c r="J12" s="950" t="s">
        <v>1024</v>
      </c>
      <c r="K12" s="958" t="n">
        <v>562.1</v>
      </c>
      <c r="L12" s="959" t="n">
        <v>520</v>
      </c>
      <c r="M12" s="952"/>
      <c r="N12" s="952" t="n">
        <v>0</v>
      </c>
      <c r="O12" s="952"/>
      <c r="P12" s="952"/>
      <c r="Q12" s="952"/>
      <c r="R12" s="953"/>
      <c r="S12" s="952" t="n">
        <v>0</v>
      </c>
      <c r="T12" s="959"/>
      <c r="U12" s="954" t="s">
        <v>422</v>
      </c>
      <c r="V12" s="955" t="s">
        <v>422</v>
      </c>
    </row>
    <row r="13" s="960" customFormat="true" ht="12.75" hidden="false" customHeight="false" outlineLevel="0" collapsed="false">
      <c r="A13" s="948" t="s">
        <v>1028</v>
      </c>
      <c r="B13" s="957"/>
      <c r="C13" s="957"/>
      <c r="D13" s="957"/>
      <c r="E13" s="957"/>
      <c r="F13" s="957"/>
      <c r="G13" s="957"/>
      <c r="H13" s="957"/>
      <c r="I13" s="950"/>
      <c r="J13" s="950"/>
      <c r="K13" s="958"/>
      <c r="L13" s="959"/>
      <c r="M13" s="952"/>
      <c r="N13" s="952" t="n">
        <v>2699.3</v>
      </c>
      <c r="O13" s="952"/>
      <c r="P13" s="952"/>
      <c r="Q13" s="952"/>
      <c r="R13" s="953"/>
      <c r="S13" s="952" t="n">
        <v>0</v>
      </c>
      <c r="T13" s="959"/>
      <c r="U13" s="954" t="s">
        <v>422</v>
      </c>
      <c r="V13" s="955" t="n">
        <v>-100</v>
      </c>
    </row>
    <row r="14" s="960" customFormat="true" ht="12.75" hidden="false" customHeight="false" outlineLevel="0" collapsed="false">
      <c r="A14" s="956" t="s">
        <v>1026</v>
      </c>
      <c r="B14" s="957"/>
      <c r="C14" s="957"/>
      <c r="D14" s="957"/>
      <c r="E14" s="957"/>
      <c r="F14" s="957"/>
      <c r="G14" s="957"/>
      <c r="H14" s="957"/>
      <c r="I14" s="950"/>
      <c r="J14" s="950"/>
      <c r="K14" s="958"/>
      <c r="L14" s="959"/>
      <c r="M14" s="952"/>
      <c r="N14" s="952" t="n">
        <v>0</v>
      </c>
      <c r="O14" s="952"/>
      <c r="P14" s="952"/>
      <c r="Q14" s="952"/>
      <c r="R14" s="953"/>
      <c r="S14" s="952" t="n">
        <v>0</v>
      </c>
      <c r="T14" s="959"/>
      <c r="U14" s="954" t="s">
        <v>422</v>
      </c>
      <c r="V14" s="955" t="s">
        <v>422</v>
      </c>
    </row>
    <row r="15" s="960" customFormat="true" ht="12.75" hidden="false" customHeight="false" outlineLevel="0" collapsed="false">
      <c r="A15" s="961" t="s">
        <v>1027</v>
      </c>
      <c r="B15" s="962"/>
      <c r="C15" s="962"/>
      <c r="D15" s="962"/>
      <c r="E15" s="962"/>
      <c r="F15" s="962"/>
      <c r="G15" s="962"/>
      <c r="H15" s="962"/>
      <c r="I15" s="963"/>
      <c r="J15" s="963"/>
      <c r="K15" s="964"/>
      <c r="L15" s="965"/>
      <c r="M15" s="966"/>
      <c r="N15" s="966" t="n">
        <v>2699.3</v>
      </c>
      <c r="O15" s="966"/>
      <c r="P15" s="966"/>
      <c r="Q15" s="966"/>
      <c r="R15" s="967"/>
      <c r="S15" s="966" t="n">
        <v>0</v>
      </c>
      <c r="T15" s="965"/>
      <c r="U15" s="968" t="s">
        <v>422</v>
      </c>
      <c r="V15" s="969" t="n">
        <v>-100</v>
      </c>
    </row>
    <row r="16" s="947" customFormat="true" ht="12.75" hidden="false" customHeight="false" outlineLevel="0" collapsed="false">
      <c r="A16" s="970" t="s">
        <v>1029</v>
      </c>
      <c r="B16" s="971"/>
      <c r="C16" s="971"/>
      <c r="D16" s="971"/>
      <c r="E16" s="971"/>
      <c r="F16" s="971"/>
      <c r="G16" s="971"/>
      <c r="H16" s="971"/>
      <c r="I16" s="972" t="n">
        <v>6442.3</v>
      </c>
      <c r="J16" s="972" t="n">
        <v>7465.6</v>
      </c>
      <c r="K16" s="972" t="n">
        <v>7734.5</v>
      </c>
      <c r="L16" s="973" t="n">
        <v>8313.9</v>
      </c>
      <c r="M16" s="973" t="n">
        <v>7263.5</v>
      </c>
      <c r="N16" s="973" t="n">
        <v>7816.2</v>
      </c>
      <c r="O16" s="973"/>
      <c r="P16" s="973"/>
      <c r="Q16" s="973"/>
      <c r="R16" s="973"/>
      <c r="S16" s="973" t="n">
        <v>0</v>
      </c>
      <c r="T16" s="954" t="e">
        <f aca="false"/>
        <v>#REF!</v>
      </c>
      <c r="U16" s="954" t="n">
        <v>7.6092792730777</v>
      </c>
      <c r="V16" s="974" t="n">
        <v>-100</v>
      </c>
    </row>
    <row r="17" s="654" customFormat="true" ht="12.75" hidden="false" customHeight="false" outlineLevel="0" collapsed="false">
      <c r="A17" s="948" t="s">
        <v>1023</v>
      </c>
      <c r="B17" s="949"/>
      <c r="C17" s="949"/>
      <c r="D17" s="949"/>
      <c r="E17" s="949"/>
      <c r="F17" s="949"/>
      <c r="G17" s="949"/>
      <c r="H17" s="949"/>
      <c r="I17" s="950" t="s">
        <v>1024</v>
      </c>
      <c r="J17" s="950" t="s">
        <v>1024</v>
      </c>
      <c r="K17" s="951" t="n">
        <v>5689.4</v>
      </c>
      <c r="L17" s="952" t="n">
        <v>5686.4</v>
      </c>
      <c r="M17" s="952"/>
      <c r="N17" s="952" t="n">
        <v>5644.9</v>
      </c>
      <c r="O17" s="952" t="s">
        <v>422</v>
      </c>
      <c r="P17" s="952" t="s">
        <v>422</v>
      </c>
      <c r="Q17" s="952" t="s">
        <v>422</v>
      </c>
      <c r="R17" s="953" t="n">
        <v>-0.0527296375716244</v>
      </c>
      <c r="S17" s="952" t="n">
        <v>0</v>
      </c>
      <c r="T17" s="952" t="e">
        <f aca="false"/>
        <v>#REF!</v>
      </c>
      <c r="U17" s="952" t="s">
        <v>422</v>
      </c>
      <c r="V17" s="955" t="n">
        <v>-100</v>
      </c>
    </row>
    <row r="18" s="654" customFormat="true" ht="12.75" hidden="false" customHeight="false" outlineLevel="0" collapsed="false">
      <c r="A18" s="948" t="s">
        <v>1025</v>
      </c>
      <c r="B18" s="949"/>
      <c r="C18" s="949"/>
      <c r="D18" s="949"/>
      <c r="E18" s="949"/>
      <c r="F18" s="949"/>
      <c r="G18" s="949"/>
      <c r="H18" s="949"/>
      <c r="I18" s="950" t="s">
        <v>1024</v>
      </c>
      <c r="J18" s="950" t="s">
        <v>1024</v>
      </c>
      <c r="K18" s="951" t="n">
        <v>1975.7</v>
      </c>
      <c r="L18" s="952" t="n">
        <v>2156.8</v>
      </c>
      <c r="M18" s="952"/>
      <c r="N18" s="952" t="n">
        <v>4.3</v>
      </c>
      <c r="O18" s="952" t="s">
        <v>422</v>
      </c>
      <c r="P18" s="952" t="s">
        <v>422</v>
      </c>
      <c r="Q18" s="952" t="s">
        <v>422</v>
      </c>
      <c r="R18" s="953" t="n">
        <v>9.16637141266387</v>
      </c>
      <c r="S18" s="952" t="n">
        <v>0</v>
      </c>
      <c r="T18" s="952" t="e">
        <f aca="false"/>
        <v>#REF!</v>
      </c>
      <c r="U18" s="952" t="s">
        <v>422</v>
      </c>
      <c r="V18" s="955" t="s">
        <v>422</v>
      </c>
    </row>
    <row r="19" s="654" customFormat="true" ht="12.75" hidden="false" customHeight="false" outlineLevel="0" collapsed="false">
      <c r="A19" s="975" t="s">
        <v>1030</v>
      </c>
      <c r="B19" s="976"/>
      <c r="C19" s="976"/>
      <c r="D19" s="976"/>
      <c r="E19" s="976"/>
      <c r="F19" s="976"/>
      <c r="G19" s="976"/>
      <c r="H19" s="976"/>
      <c r="I19" s="963" t="s">
        <v>1024</v>
      </c>
      <c r="J19" s="963" t="s">
        <v>1024</v>
      </c>
      <c r="K19" s="977" t="n">
        <v>69.4</v>
      </c>
      <c r="L19" s="966" t="n">
        <v>470.7</v>
      </c>
      <c r="M19" s="966"/>
      <c r="N19" s="966" t="n">
        <v>2167</v>
      </c>
      <c r="O19" s="966" t="s">
        <v>422</v>
      </c>
      <c r="P19" s="966" t="s">
        <v>422</v>
      </c>
      <c r="Q19" s="966" t="s">
        <v>422</v>
      </c>
      <c r="R19" s="967" t="n">
        <v>578.242074927954</v>
      </c>
      <c r="S19" s="966" t="n">
        <v>0</v>
      </c>
      <c r="T19" s="966" t="e">
        <f aca="false"/>
        <v>#REF!</v>
      </c>
      <c r="U19" s="952" t="s">
        <v>422</v>
      </c>
      <c r="V19" s="955" t="n">
        <v>-100</v>
      </c>
    </row>
    <row r="20" s="947" customFormat="true" ht="12.75" hidden="false" customHeight="false" outlineLevel="0" collapsed="false">
      <c r="A20" s="941" t="s">
        <v>1031</v>
      </c>
      <c r="B20" s="942"/>
      <c r="C20" s="942"/>
      <c r="D20" s="942"/>
      <c r="E20" s="942"/>
      <c r="F20" s="942"/>
      <c r="G20" s="942"/>
      <c r="H20" s="942"/>
      <c r="I20" s="943" t="n">
        <v>50717</v>
      </c>
      <c r="J20" s="943" t="n">
        <v>54929.3</v>
      </c>
      <c r="K20" s="943" t="e">
        <f aca="false"/>
        <v>#REF!</v>
      </c>
      <c r="L20" s="944" t="e">
        <f aca="false"/>
        <v>#REF!</v>
      </c>
      <c r="M20" s="944" t="n">
        <v>2469.9</v>
      </c>
      <c r="N20" s="944" t="n">
        <v>3499.5</v>
      </c>
      <c r="O20" s="944"/>
      <c r="P20" s="944"/>
      <c r="Q20" s="944"/>
      <c r="R20" s="944"/>
      <c r="S20" s="944" t="n">
        <v>3006</v>
      </c>
      <c r="T20" s="945" t="e">
        <f aca="false"/>
        <v>#REF!</v>
      </c>
      <c r="U20" s="945" t="n">
        <v>41.6858982145026</v>
      </c>
      <c r="V20" s="946" t="n">
        <v>-14.1020145735105</v>
      </c>
    </row>
    <row r="21" s="654" customFormat="true" ht="12.75" hidden="false" customHeight="false" outlineLevel="0" collapsed="false">
      <c r="A21" s="948" t="s">
        <v>1023</v>
      </c>
      <c r="B21" s="949"/>
      <c r="C21" s="949"/>
      <c r="D21" s="949"/>
      <c r="E21" s="949"/>
      <c r="F21" s="949"/>
      <c r="G21" s="949"/>
      <c r="H21" s="949"/>
      <c r="I21" s="950" t="s">
        <v>1024</v>
      </c>
      <c r="J21" s="950" t="s">
        <v>1024</v>
      </c>
      <c r="K21" s="951" t="n">
        <v>43151.3</v>
      </c>
      <c r="L21" s="952" t="n">
        <v>46777.4</v>
      </c>
      <c r="M21" s="952"/>
      <c r="N21" s="952" t="n">
        <v>2966.1</v>
      </c>
      <c r="O21" s="952"/>
      <c r="P21" s="952"/>
      <c r="Q21" s="952"/>
      <c r="R21" s="953"/>
      <c r="S21" s="952" t="n">
        <v>3006</v>
      </c>
      <c r="T21" s="952" t="e">
        <f aca="false"/>
        <v>#REF!</v>
      </c>
      <c r="U21" s="952" t="s">
        <v>422</v>
      </c>
      <c r="V21" s="955" t="n">
        <v>1.34520076868616</v>
      </c>
    </row>
    <row r="22" s="654" customFormat="true" ht="12.75" hidden="false" customHeight="false" outlineLevel="0" collapsed="false">
      <c r="A22" s="948" t="s">
        <v>1025</v>
      </c>
      <c r="B22" s="949"/>
      <c r="C22" s="949"/>
      <c r="D22" s="949"/>
      <c r="E22" s="949"/>
      <c r="F22" s="949"/>
      <c r="G22" s="949"/>
      <c r="H22" s="949"/>
      <c r="I22" s="950" t="s">
        <v>1024</v>
      </c>
      <c r="J22" s="950" t="s">
        <v>1024</v>
      </c>
      <c r="K22" s="951" t="n">
        <v>8198.4</v>
      </c>
      <c r="L22" s="952" t="n">
        <v>11122.5</v>
      </c>
      <c r="M22" s="952"/>
      <c r="N22" s="952" t="n">
        <v>1.1</v>
      </c>
      <c r="O22" s="952"/>
      <c r="P22" s="952"/>
      <c r="Q22" s="952"/>
      <c r="R22" s="953"/>
      <c r="S22" s="952" t="n">
        <v>0</v>
      </c>
      <c r="T22" s="952" t="e">
        <f aca="false"/>
        <v>#REF!</v>
      </c>
      <c r="U22" s="952" t="s">
        <v>422</v>
      </c>
      <c r="V22" s="955" t="n">
        <v>-100</v>
      </c>
    </row>
    <row r="23" s="654" customFormat="true" ht="12.75" hidden="false" customHeight="false" outlineLevel="0" collapsed="false">
      <c r="A23" s="975" t="s">
        <v>1032</v>
      </c>
      <c r="B23" s="976"/>
      <c r="C23" s="976"/>
      <c r="D23" s="976"/>
      <c r="E23" s="976"/>
      <c r="F23" s="976"/>
      <c r="G23" s="976"/>
      <c r="H23" s="976"/>
      <c r="I23" s="963" t="s">
        <v>1024</v>
      </c>
      <c r="J23" s="963" t="s">
        <v>1024</v>
      </c>
      <c r="K23" s="977" t="n">
        <v>8279.7</v>
      </c>
      <c r="L23" s="966" t="e">
        <f aca="false"/>
        <v>#REF!</v>
      </c>
      <c r="M23" s="966"/>
      <c r="N23" s="966" t="n">
        <v>532.3</v>
      </c>
      <c r="O23" s="966"/>
      <c r="P23" s="966"/>
      <c r="Q23" s="966"/>
      <c r="R23" s="967"/>
      <c r="S23" s="966" t="n">
        <v>0</v>
      </c>
      <c r="T23" s="966" t="e">
        <f aca="false"/>
        <v>#REF!</v>
      </c>
      <c r="U23" s="966" t="s">
        <v>422</v>
      </c>
      <c r="V23" s="969" t="n">
        <v>-100</v>
      </c>
    </row>
    <row r="24" s="654" customFormat="true" ht="12.75" hidden="false" customHeight="false" outlineLevel="0" collapsed="false">
      <c r="A24" s="941" t="s">
        <v>1033</v>
      </c>
      <c r="B24" s="978"/>
      <c r="C24" s="978"/>
      <c r="D24" s="978"/>
      <c r="E24" s="978"/>
      <c r="F24" s="978"/>
      <c r="G24" s="978"/>
      <c r="H24" s="978"/>
      <c r="I24" s="979"/>
      <c r="J24" s="979"/>
      <c r="K24" s="980"/>
      <c r="L24" s="981"/>
      <c r="M24" s="945" t="n">
        <v>7497.3</v>
      </c>
      <c r="N24" s="945" t="n">
        <v>3627.5</v>
      </c>
      <c r="O24" s="945"/>
      <c r="P24" s="945"/>
      <c r="Q24" s="945"/>
      <c r="R24" s="944"/>
      <c r="S24" s="945" t="n">
        <v>11904.3</v>
      </c>
      <c r="T24" s="981"/>
      <c r="U24" s="945" t="n">
        <v>-51.6159150627559</v>
      </c>
      <c r="V24" s="946" t="n">
        <v>228.168159889731</v>
      </c>
    </row>
    <row r="25" s="654" customFormat="true" ht="12.75" hidden="false" customHeight="false" outlineLevel="0" collapsed="false">
      <c r="A25" s="948" t="s">
        <v>1034</v>
      </c>
      <c r="B25" s="949"/>
      <c r="C25" s="949"/>
      <c r="D25" s="949"/>
      <c r="E25" s="949"/>
      <c r="F25" s="949"/>
      <c r="G25" s="949"/>
      <c r="H25" s="949"/>
      <c r="I25" s="950"/>
      <c r="J25" s="950"/>
      <c r="K25" s="951"/>
      <c r="L25" s="952"/>
      <c r="M25" s="952"/>
      <c r="N25" s="952" t="n">
        <v>1100.2</v>
      </c>
      <c r="O25" s="952"/>
      <c r="P25" s="952"/>
      <c r="Q25" s="952"/>
      <c r="R25" s="953"/>
      <c r="S25" s="952" t="n">
        <v>3466.2</v>
      </c>
      <c r="T25" s="952"/>
      <c r="U25" s="952" t="s">
        <v>422</v>
      </c>
      <c r="V25" s="955" t="n">
        <v>215.051808762043</v>
      </c>
    </row>
    <row r="26" s="654" customFormat="true" ht="12.75" hidden="false" customHeight="false" outlineLevel="0" collapsed="false">
      <c r="A26" s="948" t="s">
        <v>1035</v>
      </c>
      <c r="B26" s="949"/>
      <c r="C26" s="949"/>
      <c r="D26" s="949"/>
      <c r="E26" s="949"/>
      <c r="F26" s="949"/>
      <c r="G26" s="949"/>
      <c r="H26" s="949"/>
      <c r="I26" s="950"/>
      <c r="J26" s="950"/>
      <c r="K26" s="951"/>
      <c r="L26" s="952"/>
      <c r="M26" s="952"/>
      <c r="N26" s="952" t="n">
        <v>2527.3</v>
      </c>
      <c r="O26" s="952"/>
      <c r="P26" s="952"/>
      <c r="Q26" s="952"/>
      <c r="R26" s="953"/>
      <c r="S26" s="952" t="n">
        <v>2720.3</v>
      </c>
      <c r="T26" s="952"/>
      <c r="U26" s="952" t="s">
        <v>422</v>
      </c>
      <c r="V26" s="955" t="n">
        <v>7.63660823804059</v>
      </c>
    </row>
    <row r="27" s="947" customFormat="true" ht="12.75" hidden="false" customHeight="false" outlineLevel="0" collapsed="false">
      <c r="A27" s="975" t="s">
        <v>1036</v>
      </c>
      <c r="B27" s="982"/>
      <c r="C27" s="982"/>
      <c r="D27" s="982"/>
      <c r="E27" s="982"/>
      <c r="F27" s="982"/>
      <c r="G27" s="982"/>
      <c r="H27" s="982"/>
      <c r="I27" s="983" t="n">
        <v>45553.3</v>
      </c>
      <c r="J27" s="983" t="n">
        <v>51513.4</v>
      </c>
      <c r="K27" s="983" t="n">
        <v>57918</v>
      </c>
      <c r="L27" s="984" t="n">
        <v>65414.9</v>
      </c>
      <c r="M27" s="985"/>
      <c r="N27" s="985" t="n">
        <v>0</v>
      </c>
      <c r="O27" s="985" t="n">
        <v>0</v>
      </c>
      <c r="P27" s="985" t="n">
        <v>0</v>
      </c>
      <c r="Q27" s="985" t="n">
        <v>0</v>
      </c>
      <c r="R27" s="985" t="n">
        <v>0</v>
      </c>
      <c r="S27" s="967" t="n">
        <v>5717.8</v>
      </c>
      <c r="T27" s="968" t="e">
        <f aca="false"/>
        <v>#REF!</v>
      </c>
      <c r="U27" s="968" t="s">
        <v>422</v>
      </c>
      <c r="V27" s="986" t="s">
        <v>422</v>
      </c>
    </row>
    <row r="28" s="947" customFormat="true" ht="12.75" hidden="false" customHeight="false" outlineLevel="0" collapsed="false">
      <c r="A28" s="987" t="s">
        <v>1037</v>
      </c>
      <c r="B28" s="982"/>
      <c r="C28" s="982"/>
      <c r="D28" s="982"/>
      <c r="E28" s="982"/>
      <c r="F28" s="982"/>
      <c r="G28" s="982"/>
      <c r="H28" s="982"/>
      <c r="I28" s="983"/>
      <c r="J28" s="983"/>
      <c r="K28" s="983"/>
      <c r="L28" s="984"/>
      <c r="M28" s="984" t="n">
        <v>9967.2</v>
      </c>
      <c r="N28" s="984" t="n">
        <v>7127</v>
      </c>
      <c r="O28" s="984" t="n">
        <v>0</v>
      </c>
      <c r="P28" s="984" t="n">
        <v>0</v>
      </c>
      <c r="Q28" s="984" t="n">
        <v>0</v>
      </c>
      <c r="R28" s="984" t="n">
        <v>0</v>
      </c>
      <c r="S28" s="984" t="n">
        <v>14910.3</v>
      </c>
      <c r="T28" s="988"/>
      <c r="U28" s="988" t="n">
        <v>-28.495465125612</v>
      </c>
      <c r="V28" s="989" t="n">
        <v>109.208643187877</v>
      </c>
    </row>
    <row r="29" s="947" customFormat="true" ht="12.75" hidden="false" customHeight="false" outlineLevel="0" collapsed="false">
      <c r="A29" s="941" t="s">
        <v>1038</v>
      </c>
      <c r="B29" s="942"/>
      <c r="C29" s="942"/>
      <c r="D29" s="942"/>
      <c r="E29" s="942"/>
      <c r="F29" s="942"/>
      <c r="G29" s="942"/>
      <c r="H29" s="942"/>
      <c r="I29" s="943"/>
      <c r="J29" s="943"/>
      <c r="K29" s="943"/>
      <c r="L29" s="944"/>
      <c r="M29" s="944" t="n">
        <v>14937.6</v>
      </c>
      <c r="N29" s="944" t="n">
        <v>18052.3</v>
      </c>
      <c r="O29" s="944"/>
      <c r="P29" s="944"/>
      <c r="Q29" s="944"/>
      <c r="R29" s="944"/>
      <c r="S29" s="944" t="n">
        <v>24210.2</v>
      </c>
      <c r="T29" s="945"/>
      <c r="U29" s="945" t="n">
        <v>20.8514085261354</v>
      </c>
      <c r="V29" s="946" t="n">
        <v>34.1114428632363</v>
      </c>
    </row>
    <row r="30" s="654" customFormat="true" ht="12.75" hidden="false" customHeight="false" outlineLevel="0" collapsed="false">
      <c r="A30" s="948" t="s">
        <v>1039</v>
      </c>
      <c r="B30" s="949"/>
      <c r="C30" s="949"/>
      <c r="D30" s="949"/>
      <c r="E30" s="949"/>
      <c r="F30" s="949"/>
      <c r="G30" s="949"/>
      <c r="H30" s="949"/>
      <c r="I30" s="951" t="n">
        <v>40947.8</v>
      </c>
      <c r="J30" s="951" t="n">
        <v>46439.6</v>
      </c>
      <c r="K30" s="951" t="n">
        <v>52144.4</v>
      </c>
      <c r="L30" s="952" t="n">
        <v>52023.8</v>
      </c>
      <c r="M30" s="952"/>
      <c r="N30" s="952" t="n">
        <v>18677</v>
      </c>
      <c r="O30" s="952"/>
      <c r="P30" s="952"/>
      <c r="Q30" s="952"/>
      <c r="R30" s="953"/>
      <c r="S30" s="952" t="n">
        <v>19723.3</v>
      </c>
      <c r="T30" s="952" t="e">
        <f aca="false"/>
        <v>#REF!</v>
      </c>
      <c r="U30" s="952" t="s">
        <v>422</v>
      </c>
      <c r="V30" s="955" t="n">
        <v>-56.7591515667274</v>
      </c>
    </row>
    <row r="31" s="654" customFormat="true" ht="12.75" hidden="false" customHeight="false" outlineLevel="0" collapsed="false">
      <c r="A31" s="948" t="s">
        <v>1040</v>
      </c>
      <c r="B31" s="949"/>
      <c r="C31" s="949"/>
      <c r="D31" s="949"/>
      <c r="E31" s="949"/>
      <c r="F31" s="949"/>
      <c r="G31" s="949"/>
      <c r="H31" s="949"/>
      <c r="I31" s="951" t="n">
        <v>1508.4</v>
      </c>
      <c r="J31" s="951" t="n">
        <v>3451.5</v>
      </c>
      <c r="K31" s="951" t="n">
        <v>4287</v>
      </c>
      <c r="L31" s="952" t="n">
        <v>7771.1</v>
      </c>
      <c r="M31" s="952"/>
      <c r="N31" s="952" t="n">
        <v>15013.8</v>
      </c>
      <c r="O31" s="952"/>
      <c r="P31" s="952"/>
      <c r="Q31" s="952"/>
      <c r="R31" s="953"/>
      <c r="S31" s="952" t="n">
        <v>19148</v>
      </c>
      <c r="T31" s="952" t="e">
        <f aca="false"/>
        <v>#REF!</v>
      </c>
      <c r="U31" s="952" t="s">
        <v>422</v>
      </c>
      <c r="V31" s="955" t="n">
        <v>27.5360002131372</v>
      </c>
    </row>
    <row r="32" s="654" customFormat="true" ht="12.75" hidden="false" customHeight="false" outlineLevel="0" collapsed="false">
      <c r="A32" s="948" t="s">
        <v>1041</v>
      </c>
      <c r="B32" s="949"/>
      <c r="C32" s="949"/>
      <c r="D32" s="949"/>
      <c r="E32" s="949"/>
      <c r="F32" s="949"/>
      <c r="G32" s="949"/>
      <c r="H32" s="949"/>
      <c r="I32" s="951" t="n">
        <v>2511.6</v>
      </c>
      <c r="J32" s="951" t="n">
        <v>1240.1</v>
      </c>
      <c r="K32" s="951" t="n">
        <v>1486.6</v>
      </c>
      <c r="L32" s="952" t="n">
        <v>2030.8</v>
      </c>
      <c r="M32" s="952"/>
      <c r="N32" s="952" t="n">
        <v>3663.2</v>
      </c>
      <c r="O32" s="952"/>
      <c r="P32" s="952"/>
      <c r="Q32" s="952"/>
      <c r="R32" s="953"/>
      <c r="S32" s="952" t="n">
        <v>575.3</v>
      </c>
      <c r="T32" s="952" t="e">
        <f aca="false"/>
        <v>#REF!</v>
      </c>
      <c r="U32" s="952" t="s">
        <v>422</v>
      </c>
      <c r="V32" s="955" t="n">
        <v>-84.2951517798646</v>
      </c>
    </row>
    <row r="33" s="654" customFormat="true" ht="12.75" hidden="false" customHeight="false" outlineLevel="0" collapsed="false">
      <c r="A33" s="990" t="s">
        <v>1042</v>
      </c>
      <c r="B33" s="949"/>
      <c r="C33" s="949"/>
      <c r="D33" s="949"/>
      <c r="E33" s="949"/>
      <c r="F33" s="949"/>
      <c r="G33" s="949"/>
      <c r="H33" s="949"/>
      <c r="I33" s="951"/>
      <c r="J33" s="951"/>
      <c r="K33" s="951"/>
      <c r="L33" s="952"/>
      <c r="M33" s="952"/>
      <c r="N33" s="952" t="n">
        <v>-73</v>
      </c>
      <c r="O33" s="952"/>
      <c r="P33" s="952"/>
      <c r="Q33" s="952"/>
      <c r="R33" s="953"/>
      <c r="S33" s="952" t="n">
        <v>1349.2</v>
      </c>
      <c r="T33" s="952"/>
      <c r="U33" s="952" t="s">
        <v>422</v>
      </c>
      <c r="V33" s="955" t="n">
        <v>-1948.21917808219</v>
      </c>
    </row>
    <row r="34" s="654" customFormat="true" ht="12.75" hidden="false" customHeight="false" outlineLevel="0" collapsed="false">
      <c r="A34" s="990" t="s">
        <v>1043</v>
      </c>
      <c r="B34" s="949"/>
      <c r="C34" s="949"/>
      <c r="D34" s="949"/>
      <c r="E34" s="949"/>
      <c r="F34" s="949"/>
      <c r="G34" s="949"/>
      <c r="H34" s="949"/>
      <c r="I34" s="951"/>
      <c r="J34" s="951"/>
      <c r="K34" s="951"/>
      <c r="L34" s="952"/>
      <c r="M34" s="952"/>
      <c r="N34" s="952" t="n">
        <v>35.3</v>
      </c>
      <c r="O34" s="952"/>
      <c r="P34" s="952"/>
      <c r="Q34" s="952"/>
      <c r="R34" s="953"/>
      <c r="S34" s="952" t="n">
        <v>0.6</v>
      </c>
      <c r="T34" s="952"/>
      <c r="U34" s="952" t="s">
        <v>422</v>
      </c>
      <c r="V34" s="955" t="n">
        <v>-98.300283286119</v>
      </c>
    </row>
    <row r="35" s="654" customFormat="true" ht="12.75" hidden="false" customHeight="false" outlineLevel="0" collapsed="false">
      <c r="A35" s="990" t="s">
        <v>1044</v>
      </c>
      <c r="B35" s="949"/>
      <c r="C35" s="949"/>
      <c r="D35" s="949"/>
      <c r="E35" s="949"/>
      <c r="F35" s="949"/>
      <c r="G35" s="949"/>
      <c r="H35" s="949"/>
      <c r="I35" s="951"/>
      <c r="J35" s="951"/>
      <c r="K35" s="951"/>
      <c r="L35" s="952"/>
      <c r="M35" s="952"/>
      <c r="N35" s="952" t="n">
        <v>281.1</v>
      </c>
      <c r="O35" s="952"/>
      <c r="P35" s="952"/>
      <c r="Q35" s="952"/>
      <c r="R35" s="953"/>
      <c r="S35" s="952" t="n">
        <v>1126.4</v>
      </c>
      <c r="T35" s="952"/>
      <c r="U35" s="952" t="s">
        <v>422</v>
      </c>
      <c r="V35" s="955" t="n">
        <v>300.71149057275</v>
      </c>
    </row>
    <row r="36" s="654" customFormat="true" ht="12.75" hidden="false" customHeight="false" outlineLevel="0" collapsed="false">
      <c r="A36" s="990" t="s">
        <v>1045</v>
      </c>
      <c r="B36" s="949"/>
      <c r="C36" s="949"/>
      <c r="D36" s="949"/>
      <c r="E36" s="949"/>
      <c r="F36" s="949"/>
      <c r="G36" s="949"/>
      <c r="H36" s="949"/>
      <c r="I36" s="951"/>
      <c r="J36" s="951"/>
      <c r="K36" s="951"/>
      <c r="L36" s="952"/>
      <c r="M36" s="952"/>
      <c r="N36" s="952" t="n">
        <v>95.7</v>
      </c>
      <c r="O36" s="952"/>
      <c r="P36" s="952"/>
      <c r="Q36" s="952"/>
      <c r="R36" s="953"/>
      <c r="S36" s="952" t="n">
        <v>122.1</v>
      </c>
      <c r="T36" s="952"/>
      <c r="U36" s="952"/>
      <c r="V36" s="955" t="n">
        <v>27.5862068965517</v>
      </c>
    </row>
    <row r="37" s="654" customFormat="true" ht="12.75" hidden="false" customHeight="false" outlineLevel="0" collapsed="false">
      <c r="A37" s="991" t="s">
        <v>1046</v>
      </c>
      <c r="B37" s="976"/>
      <c r="C37" s="976"/>
      <c r="D37" s="976"/>
      <c r="E37" s="976"/>
      <c r="F37" s="976"/>
      <c r="G37" s="976"/>
      <c r="H37" s="976"/>
      <c r="I37" s="977"/>
      <c r="J37" s="963" t="s">
        <v>422</v>
      </c>
      <c r="K37" s="963" t="s">
        <v>422</v>
      </c>
      <c r="L37" s="966" t="n">
        <v>3589.2</v>
      </c>
      <c r="M37" s="966"/>
      <c r="N37" s="966" t="n">
        <v>-963.8</v>
      </c>
      <c r="O37" s="966"/>
      <c r="P37" s="966"/>
      <c r="Q37" s="966"/>
      <c r="R37" s="985"/>
      <c r="S37" s="966" t="n">
        <v>1888.6</v>
      </c>
      <c r="T37" s="966" t="e">
        <f aca="false"/>
        <v>#REF!</v>
      </c>
      <c r="U37" s="966" t="s">
        <v>422</v>
      </c>
      <c r="V37" s="969" t="n">
        <v>-295.953517327246</v>
      </c>
    </row>
    <row r="38" s="947" customFormat="true" ht="12.75" hidden="false" customHeight="false" outlineLevel="0" collapsed="false">
      <c r="A38" s="992" t="s">
        <v>1047</v>
      </c>
      <c r="B38" s="993"/>
      <c r="C38" s="993"/>
      <c r="D38" s="993"/>
      <c r="E38" s="993"/>
      <c r="F38" s="993"/>
      <c r="G38" s="993"/>
      <c r="H38" s="993"/>
      <c r="I38" s="993" t="n">
        <v>-5163.7</v>
      </c>
      <c r="J38" s="993" t="n">
        <v>-3415.90000000001</v>
      </c>
      <c r="K38" s="993" t="e">
        <f aca="false"/>
        <v>#REF!</v>
      </c>
      <c r="L38" s="994" t="e">
        <f aca="false"/>
        <v>#REF!</v>
      </c>
      <c r="M38" s="984" t="n">
        <v>4970.4</v>
      </c>
      <c r="N38" s="984" t="n">
        <v>10925.3</v>
      </c>
      <c r="O38" s="984" t="n">
        <v>0</v>
      </c>
      <c r="P38" s="984" t="n">
        <v>0</v>
      </c>
      <c r="Q38" s="984" t="n">
        <v>0</v>
      </c>
      <c r="R38" s="984" t="n">
        <v>0</v>
      </c>
      <c r="S38" s="984" t="n">
        <v>9299.9</v>
      </c>
      <c r="T38" s="954"/>
      <c r="U38" s="945" t="n">
        <v>119.807258973121</v>
      </c>
      <c r="V38" s="946" t="n">
        <v>-14.8773946710846</v>
      </c>
    </row>
    <row r="39" s="947" customFormat="true" ht="12.75" hidden="false" customHeight="false" outlineLevel="0" collapsed="false">
      <c r="A39" s="970" t="s">
        <v>1048</v>
      </c>
      <c r="B39" s="971"/>
      <c r="C39" s="971"/>
      <c r="D39" s="971"/>
      <c r="E39" s="971"/>
      <c r="F39" s="971"/>
      <c r="G39" s="971"/>
      <c r="H39" s="971"/>
      <c r="I39" s="995" t="n">
        <v>5163.7</v>
      </c>
      <c r="J39" s="995" t="n">
        <v>3415.9</v>
      </c>
      <c r="K39" s="995" t="n">
        <v>2669.1</v>
      </c>
      <c r="L39" s="954" t="n">
        <v>5079</v>
      </c>
      <c r="M39" s="954" t="n">
        <v>-4970.43</v>
      </c>
      <c r="N39" s="954" t="n">
        <v>-10925.3</v>
      </c>
      <c r="O39" s="954" t="n">
        <v>0</v>
      </c>
      <c r="P39" s="954" t="n">
        <v>0</v>
      </c>
      <c r="Q39" s="954" t="n">
        <v>0</v>
      </c>
      <c r="R39" s="954" t="n">
        <v>0</v>
      </c>
      <c r="S39" s="954" t="n">
        <v>-9299.9</v>
      </c>
      <c r="T39" s="945" t="e">
        <f aca="false"/>
        <v>#REF!</v>
      </c>
      <c r="U39" s="945" t="n">
        <v>119.805932283525</v>
      </c>
      <c r="V39" s="946" t="n">
        <v>-14.8773946710845</v>
      </c>
    </row>
    <row r="40" s="654" customFormat="true" ht="12.75" hidden="false" customHeight="false" outlineLevel="0" collapsed="false">
      <c r="A40" s="948" t="s">
        <v>1049</v>
      </c>
      <c r="B40" s="949"/>
      <c r="C40" s="949"/>
      <c r="D40" s="949"/>
      <c r="E40" s="949"/>
      <c r="F40" s="949"/>
      <c r="G40" s="949"/>
      <c r="H40" s="949"/>
      <c r="I40" s="996" t="n">
        <v>2788.8</v>
      </c>
      <c r="J40" s="996" t="n">
        <v>-3808.5</v>
      </c>
      <c r="K40" s="996" t="n">
        <v>876.9</v>
      </c>
      <c r="L40" s="953" t="n">
        <v>2051.3</v>
      </c>
      <c r="M40" s="953" t="n">
        <v>-5153.93</v>
      </c>
      <c r="N40" s="953" t="n">
        <v>-11434.3</v>
      </c>
      <c r="O40" s="953" t="n">
        <v>0</v>
      </c>
      <c r="P40" s="953" t="n">
        <v>0</v>
      </c>
      <c r="Q40" s="953" t="n">
        <v>0</v>
      </c>
      <c r="R40" s="953" t="n">
        <v>0</v>
      </c>
      <c r="S40" s="953" t="n">
        <v>-9506.7</v>
      </c>
      <c r="T40" s="952" t="e">
        <f aca="false"/>
        <v>#REF!</v>
      </c>
      <c r="U40" s="952" t="n">
        <v>121.85594294063</v>
      </c>
      <c r="V40" s="955" t="n">
        <v>-16.8580499024864</v>
      </c>
    </row>
    <row r="41" s="680" customFormat="true" ht="12.75" hidden="false" customHeight="false" outlineLevel="0" collapsed="false">
      <c r="A41" s="997" t="s">
        <v>1050</v>
      </c>
      <c r="B41" s="998" t="n">
        <v>0</v>
      </c>
      <c r="C41" s="998" t="n">
        <v>0</v>
      </c>
      <c r="D41" s="998" t="n">
        <v>0</v>
      </c>
      <c r="E41" s="999" t="n">
        <v>0</v>
      </c>
      <c r="F41" s="999" t="n">
        <v>0</v>
      </c>
      <c r="G41" s="999" t="n">
        <v>0</v>
      </c>
      <c r="H41" s="998" t="n">
        <v>0</v>
      </c>
      <c r="I41" s="998" t="n">
        <v>2303</v>
      </c>
      <c r="J41" s="1000" t="n">
        <v>3347.8</v>
      </c>
      <c r="K41" s="999" t="n">
        <v>4358.1</v>
      </c>
      <c r="L41" s="999" t="n">
        <v>7097.5</v>
      </c>
      <c r="M41" s="952" t="n">
        <v>0</v>
      </c>
      <c r="N41" s="952" t="n">
        <v>0</v>
      </c>
      <c r="O41" s="952" t="n">
        <v>0</v>
      </c>
      <c r="P41" s="952" t="n">
        <v>0</v>
      </c>
      <c r="Q41" s="952" t="n">
        <v>0</v>
      </c>
      <c r="R41" s="952" t="n">
        <v>0</v>
      </c>
      <c r="S41" s="952" t="n">
        <v>0</v>
      </c>
      <c r="T41" s="953" t="e">
        <f aca="false"/>
        <v>#REF!</v>
      </c>
      <c r="U41" s="952" t="s">
        <v>422</v>
      </c>
      <c r="V41" s="955" t="s">
        <v>422</v>
      </c>
    </row>
    <row r="42" s="960" customFormat="true" ht="12.75" hidden="false" customHeight="false" outlineLevel="0" collapsed="false">
      <c r="A42" s="956" t="s">
        <v>1051</v>
      </c>
      <c r="B42" s="957"/>
      <c r="C42" s="957"/>
      <c r="D42" s="957"/>
      <c r="E42" s="957"/>
      <c r="F42" s="957"/>
      <c r="G42" s="957"/>
      <c r="H42" s="957"/>
      <c r="I42" s="958" t="n">
        <v>0</v>
      </c>
      <c r="J42" s="1001" t="n">
        <v>2700</v>
      </c>
      <c r="K42" s="1001" t="n">
        <v>4141.2</v>
      </c>
      <c r="L42" s="1002" t="n">
        <v>6097.5</v>
      </c>
      <c r="M42" s="1002" t="n">
        <v>0</v>
      </c>
      <c r="N42" s="1002" t="n">
        <v>0</v>
      </c>
      <c r="O42" s="1002"/>
      <c r="P42" s="1002"/>
      <c r="Q42" s="953"/>
      <c r="R42" s="953"/>
      <c r="S42" s="1002" t="n">
        <v>0</v>
      </c>
      <c r="T42" s="959" t="e">
        <f aca="false"/>
        <v>#REF!</v>
      </c>
      <c r="U42" s="952" t="s">
        <v>422</v>
      </c>
      <c r="V42" s="955" t="s">
        <v>422</v>
      </c>
    </row>
    <row r="43" s="960" customFormat="true" ht="12.75" hidden="false" customHeight="false" outlineLevel="0" collapsed="false">
      <c r="A43" s="956" t="s">
        <v>1052</v>
      </c>
      <c r="B43" s="957"/>
      <c r="C43" s="957"/>
      <c r="D43" s="957"/>
      <c r="E43" s="957"/>
      <c r="F43" s="957"/>
      <c r="G43" s="957"/>
      <c r="H43" s="957"/>
      <c r="I43" s="958" t="n">
        <v>2000</v>
      </c>
      <c r="J43" s="1001" t="n">
        <v>0</v>
      </c>
      <c r="K43" s="1001" t="n">
        <v>0</v>
      </c>
      <c r="L43" s="1002" t="n">
        <v>750</v>
      </c>
      <c r="M43" s="1002" t="n">
        <v>0</v>
      </c>
      <c r="N43" s="1002" t="n">
        <v>0</v>
      </c>
      <c r="O43" s="1002"/>
      <c r="P43" s="1002"/>
      <c r="Q43" s="1002"/>
      <c r="R43" s="953"/>
      <c r="S43" s="1002" t="n">
        <v>0</v>
      </c>
      <c r="T43" s="959" t="s">
        <v>422</v>
      </c>
      <c r="U43" s="952" t="s">
        <v>422</v>
      </c>
      <c r="V43" s="955" t="s">
        <v>422</v>
      </c>
    </row>
    <row r="44" s="960" customFormat="true" ht="12.75" hidden="false" customHeight="false" outlineLevel="0" collapsed="false">
      <c r="A44" s="956" t="s">
        <v>1053</v>
      </c>
      <c r="B44" s="957"/>
      <c r="C44" s="957"/>
      <c r="D44" s="957"/>
      <c r="E44" s="957"/>
      <c r="F44" s="957"/>
      <c r="G44" s="957"/>
      <c r="H44" s="957"/>
      <c r="I44" s="958" t="n">
        <v>0</v>
      </c>
      <c r="J44" s="1001" t="n">
        <v>400</v>
      </c>
      <c r="K44" s="1001" t="n">
        <v>216.9</v>
      </c>
      <c r="L44" s="1002" t="n">
        <v>250</v>
      </c>
      <c r="M44" s="1002" t="n">
        <v>0</v>
      </c>
      <c r="N44" s="1002" t="n">
        <v>0</v>
      </c>
      <c r="O44" s="1002"/>
      <c r="P44" s="1002"/>
      <c r="Q44" s="953"/>
      <c r="R44" s="953"/>
      <c r="S44" s="1002" t="n">
        <v>0</v>
      </c>
      <c r="T44" s="959" t="e">
        <f aca="false"/>
        <v>#REF!</v>
      </c>
      <c r="U44" s="952" t="s">
        <v>422</v>
      </c>
      <c r="V44" s="955" t="s">
        <v>422</v>
      </c>
    </row>
    <row r="45" s="960" customFormat="true" ht="12.75" hidden="false" customHeight="false" outlineLevel="0" collapsed="false">
      <c r="A45" s="956" t="s">
        <v>1054</v>
      </c>
      <c r="B45" s="957"/>
      <c r="C45" s="957"/>
      <c r="D45" s="957"/>
      <c r="E45" s="957"/>
      <c r="F45" s="957"/>
      <c r="G45" s="957"/>
      <c r="H45" s="957"/>
      <c r="I45" s="958" t="n">
        <v>303</v>
      </c>
      <c r="J45" s="1001" t="n">
        <v>247.8</v>
      </c>
      <c r="K45" s="1001" t="n">
        <v>0</v>
      </c>
      <c r="L45" s="1002" t="n">
        <v>0</v>
      </c>
      <c r="M45" s="1002" t="n">
        <v>0</v>
      </c>
      <c r="N45" s="1002" t="n">
        <v>0</v>
      </c>
      <c r="O45" s="1002"/>
      <c r="P45" s="1002"/>
      <c r="Q45" s="1002"/>
      <c r="R45" s="953"/>
      <c r="S45" s="1002" t="n">
        <v>0</v>
      </c>
      <c r="T45" s="959" t="s">
        <v>422</v>
      </c>
      <c r="U45" s="952" t="s">
        <v>422</v>
      </c>
      <c r="V45" s="955" t="s">
        <v>422</v>
      </c>
    </row>
    <row r="46" s="960" customFormat="true" ht="12.75" hidden="false" customHeight="false" outlineLevel="0" collapsed="false">
      <c r="A46" s="956" t="s">
        <v>1055</v>
      </c>
      <c r="B46" s="957"/>
      <c r="C46" s="957"/>
      <c r="D46" s="957"/>
      <c r="E46" s="957"/>
      <c r="F46" s="957"/>
      <c r="G46" s="957"/>
      <c r="H46" s="957"/>
      <c r="I46" s="958" t="n">
        <v>583.5</v>
      </c>
      <c r="J46" s="958" t="n">
        <v>-6017.1</v>
      </c>
      <c r="K46" s="958" t="n">
        <v>-3369.1</v>
      </c>
      <c r="L46" s="959" t="n">
        <v>-4802.8</v>
      </c>
      <c r="M46" s="953" t="n">
        <v>-5184.83</v>
      </c>
      <c r="N46" s="953" t="n">
        <v>-11501.3</v>
      </c>
      <c r="O46" s="959"/>
      <c r="P46" s="953"/>
      <c r="Q46" s="953"/>
      <c r="R46" s="953"/>
      <c r="S46" s="953" t="n">
        <v>-9517.5</v>
      </c>
      <c r="T46" s="959" t="e">
        <f aca="false"/>
        <v>#REF!</v>
      </c>
      <c r="U46" s="952" t="n">
        <v>121.82598079397</v>
      </c>
      <c r="V46" s="955" t="n">
        <v>-17.2484849538748</v>
      </c>
      <c r="W46" s="1003"/>
    </row>
    <row r="47" s="960" customFormat="true" ht="12.75" hidden="false" customHeight="false" outlineLevel="0" collapsed="false">
      <c r="A47" s="956" t="s">
        <v>1056</v>
      </c>
      <c r="B47" s="957"/>
      <c r="C47" s="957"/>
      <c r="D47" s="957"/>
      <c r="E47" s="957"/>
      <c r="F47" s="957"/>
      <c r="G47" s="957"/>
      <c r="H47" s="957"/>
      <c r="I47" s="958" t="n">
        <v>-97.7</v>
      </c>
      <c r="J47" s="958" t="n">
        <v>-1139.2</v>
      </c>
      <c r="K47" s="958" t="n">
        <v>-112.1</v>
      </c>
      <c r="L47" s="959" t="n">
        <v>-243.4</v>
      </c>
      <c r="M47" s="953" t="n">
        <v>30.9</v>
      </c>
      <c r="N47" s="953" t="n">
        <v>67</v>
      </c>
      <c r="O47" s="959"/>
      <c r="P47" s="953"/>
      <c r="Q47" s="953"/>
      <c r="R47" s="953"/>
      <c r="S47" s="953" t="n">
        <v>10.8</v>
      </c>
      <c r="T47" s="959" t="e">
        <f aca="false"/>
        <v>#REF!</v>
      </c>
      <c r="U47" s="952" t="n">
        <v>116.828478964401</v>
      </c>
      <c r="V47" s="955" t="n">
        <v>-83.8805970149254</v>
      </c>
    </row>
    <row r="48" s="654" customFormat="true" ht="12.75" hidden="false" customHeight="false" outlineLevel="0" collapsed="false">
      <c r="A48" s="948" t="s">
        <v>1057</v>
      </c>
      <c r="B48" s="949"/>
      <c r="C48" s="949"/>
      <c r="D48" s="949"/>
      <c r="E48" s="949"/>
      <c r="F48" s="949"/>
      <c r="G48" s="949"/>
      <c r="H48" s="949"/>
      <c r="I48" s="951" t="n">
        <v>2374.9</v>
      </c>
      <c r="J48" s="951" t="n">
        <v>7224.4</v>
      </c>
      <c r="K48" s="951" t="n">
        <v>1792.2</v>
      </c>
      <c r="L48" s="952" t="n">
        <v>3027.7</v>
      </c>
      <c r="M48" s="953" t="n">
        <v>0</v>
      </c>
      <c r="N48" s="953" t="n">
        <v>0</v>
      </c>
      <c r="O48" s="952"/>
      <c r="P48" s="953"/>
      <c r="Q48" s="953"/>
      <c r="R48" s="953"/>
      <c r="S48" s="953" t="n">
        <v>62.7</v>
      </c>
      <c r="T48" s="952" t="e">
        <f aca="false"/>
        <v>#REF!</v>
      </c>
      <c r="U48" s="952"/>
      <c r="V48" s="955" t="s">
        <v>422</v>
      </c>
    </row>
    <row r="49" s="654" customFormat="true" ht="13.5" hidden="false" customHeight="false" outlineLevel="0" collapsed="false">
      <c r="A49" s="1004" t="s">
        <v>1058</v>
      </c>
      <c r="B49" s="1005"/>
      <c r="C49" s="1005"/>
      <c r="D49" s="1005"/>
      <c r="E49" s="1005"/>
      <c r="F49" s="1005"/>
      <c r="G49" s="1005"/>
      <c r="H49" s="1005"/>
      <c r="I49" s="1006"/>
      <c r="J49" s="1006"/>
      <c r="K49" s="1006"/>
      <c r="L49" s="1007"/>
      <c r="M49" s="1008" t="n">
        <v>183.5</v>
      </c>
      <c r="N49" s="1008" t="n">
        <v>509</v>
      </c>
      <c r="O49" s="1007"/>
      <c r="P49" s="1008"/>
      <c r="Q49" s="1008"/>
      <c r="R49" s="1008"/>
      <c r="S49" s="1008" t="n">
        <v>144.1</v>
      </c>
      <c r="T49" s="1007"/>
      <c r="U49" s="1008" t="n">
        <v>177.384196185286</v>
      </c>
      <c r="V49" s="1009" t="n">
        <v>-71.6895874263261</v>
      </c>
    </row>
    <row r="50" customFormat="false" ht="13.5" hidden="false" customHeight="true" outlineLevel="0" collapsed="false">
      <c r="A50" s="1010" t="s">
        <v>1059</v>
      </c>
      <c r="B50" s="1010"/>
      <c r="C50" s="1010"/>
      <c r="D50" s="1010"/>
      <c r="E50" s="1010"/>
      <c r="F50" s="1010"/>
      <c r="G50" s="1010"/>
      <c r="H50" s="1010"/>
      <c r="I50" s="1010"/>
      <c r="J50" s="1010"/>
      <c r="K50" s="1010"/>
      <c r="L50" s="1010"/>
      <c r="M50" s="1010"/>
      <c r="N50" s="1010"/>
      <c r="O50" s="1010"/>
      <c r="P50" s="1010"/>
      <c r="Q50" s="1010"/>
      <c r="R50" s="1010"/>
      <c r="S50" s="1010"/>
      <c r="T50" s="1010"/>
      <c r="U50" s="1010"/>
      <c r="V50" s="1010"/>
    </row>
    <row r="51" customFormat="false" ht="12.75" hidden="false" customHeight="false" outlineLevel="0" collapsed="false">
      <c r="A51" s="1010"/>
      <c r="B51" s="1010"/>
      <c r="C51" s="1010"/>
      <c r="D51" s="1010"/>
      <c r="E51" s="1010"/>
      <c r="F51" s="1010"/>
      <c r="G51" s="1010"/>
      <c r="H51" s="1010"/>
      <c r="I51" s="1010"/>
      <c r="J51" s="1010"/>
      <c r="K51" s="1010"/>
      <c r="L51" s="1010"/>
      <c r="M51" s="1010"/>
      <c r="N51" s="1010"/>
      <c r="O51" s="1010"/>
      <c r="P51" s="1010"/>
      <c r="Q51" s="1010"/>
      <c r="R51" s="1010"/>
      <c r="S51" s="1010"/>
      <c r="T51" s="1010"/>
      <c r="U51" s="1010"/>
      <c r="V51" s="1010"/>
    </row>
    <row r="52" customFormat="false" ht="12.75" hidden="false" customHeight="false" outlineLevel="0" collapsed="false">
      <c r="A52" s="1010"/>
      <c r="B52" s="1010"/>
      <c r="C52" s="1010"/>
      <c r="D52" s="1010"/>
      <c r="E52" s="1010"/>
      <c r="F52" s="1010"/>
      <c r="G52" s="1010"/>
      <c r="H52" s="1010"/>
      <c r="I52" s="1010"/>
      <c r="J52" s="1010"/>
      <c r="K52" s="1010"/>
      <c r="L52" s="1010"/>
      <c r="M52" s="1010"/>
      <c r="N52" s="1010"/>
      <c r="O52" s="1010"/>
      <c r="P52" s="1010"/>
      <c r="Q52" s="1010"/>
      <c r="R52" s="1010"/>
      <c r="S52" s="1010"/>
      <c r="T52" s="1010"/>
      <c r="U52" s="1010"/>
      <c r="V52" s="1010"/>
    </row>
    <row r="53" customFormat="false" ht="12.75" hidden="false" customHeight="true" outlineLevel="0" collapsed="false">
      <c r="A53" s="1011" t="s">
        <v>1060</v>
      </c>
      <c r="B53" s="1011"/>
      <c r="C53" s="1011"/>
      <c r="D53" s="1011"/>
      <c r="E53" s="1011"/>
      <c r="F53" s="1011"/>
      <c r="G53" s="1011"/>
      <c r="H53" s="1011"/>
      <c r="I53" s="1011"/>
      <c r="J53" s="1011"/>
      <c r="K53" s="1011"/>
      <c r="L53" s="1011"/>
      <c r="M53" s="1011"/>
      <c r="N53" s="1011"/>
      <c r="O53" s="1011"/>
      <c r="P53" s="1011"/>
      <c r="Q53" s="1011"/>
      <c r="R53" s="1011"/>
      <c r="S53" s="1011"/>
      <c r="T53" s="1011"/>
      <c r="U53" s="1011"/>
      <c r="V53" s="1011"/>
    </row>
    <row r="54" customFormat="false" ht="12.75" hidden="false" customHeight="false" outlineLevel="0" collapsed="false">
      <c r="A54" s="1012" t="s">
        <v>1061</v>
      </c>
      <c r="B54" s="1012"/>
      <c r="C54" s="1012"/>
      <c r="D54" s="1012"/>
      <c r="E54" s="1012"/>
      <c r="F54" s="1012"/>
      <c r="G54" s="1012"/>
      <c r="H54" s="1012"/>
      <c r="I54" s="1013"/>
      <c r="J54" s="1013"/>
      <c r="K54" s="1013"/>
      <c r="L54" s="1013"/>
      <c r="M54" s="1013"/>
      <c r="N54" s="1013"/>
      <c r="O54" s="1013"/>
      <c r="P54" s="1013"/>
      <c r="Q54" s="1013"/>
      <c r="R54" s="1013"/>
      <c r="S54" s="1012"/>
      <c r="T54" s="1013"/>
      <c r="U54" s="1013"/>
      <c r="V54" s="1013"/>
    </row>
    <row r="55" customFormat="false" ht="12.75" hidden="false" customHeight="false" outlineLevel="0" collapsed="false">
      <c r="A55" s="1012" t="s">
        <v>1062</v>
      </c>
      <c r="B55" s="1012"/>
      <c r="C55" s="1012"/>
      <c r="D55" s="1012"/>
      <c r="E55" s="1012"/>
      <c r="F55" s="1012"/>
      <c r="G55" s="1012"/>
      <c r="H55" s="1012"/>
      <c r="I55" s="1013"/>
      <c r="J55" s="1013"/>
      <c r="K55" s="1013"/>
      <c r="L55" s="1013"/>
      <c r="M55" s="1013"/>
      <c r="N55" s="1013"/>
      <c r="O55" s="1013"/>
      <c r="P55" s="1013"/>
      <c r="Q55" s="1013"/>
      <c r="R55" s="1013"/>
      <c r="S55" s="1012"/>
      <c r="T55" s="1013"/>
      <c r="U55" s="1013"/>
      <c r="V55" s="1013"/>
    </row>
    <row r="56" customFormat="false" ht="12.75" hidden="false" customHeight="false" outlineLevel="0" collapsed="false">
      <c r="A56" s="1014" t="s">
        <v>1063</v>
      </c>
      <c r="B56" s="1014"/>
      <c r="C56" s="1014"/>
      <c r="D56" s="1014"/>
      <c r="E56" s="1014"/>
      <c r="F56" s="1014"/>
      <c r="G56" s="1014"/>
      <c r="H56" s="1014"/>
      <c r="I56" s="1013"/>
      <c r="J56" s="1013"/>
      <c r="K56" s="1013"/>
      <c r="L56" s="1013"/>
      <c r="M56" s="1013"/>
      <c r="N56" s="1013"/>
      <c r="O56" s="1013"/>
      <c r="P56" s="1013"/>
      <c r="Q56" s="1013"/>
      <c r="R56" s="1013"/>
      <c r="S56" s="1012"/>
      <c r="T56" s="1013"/>
      <c r="U56" s="1013"/>
      <c r="V56" s="1013"/>
    </row>
    <row r="57" customFormat="false" ht="12.75" hidden="false" customHeight="false" outlineLevel="0" collapsed="false">
      <c r="A57" s="1013" t="s">
        <v>1064</v>
      </c>
      <c r="B57" s="1013"/>
      <c r="C57" s="1013"/>
      <c r="D57" s="1013"/>
      <c r="E57" s="1013"/>
      <c r="F57" s="1013"/>
      <c r="G57" s="1013"/>
      <c r="H57" s="1013"/>
      <c r="I57" s="1013"/>
      <c r="J57" s="1013"/>
      <c r="K57" s="1013"/>
      <c r="L57" s="1013"/>
      <c r="M57" s="1013"/>
      <c r="N57" s="1013"/>
      <c r="O57" s="1013"/>
      <c r="P57" s="1013"/>
      <c r="Q57" s="1013"/>
      <c r="R57" s="1013"/>
      <c r="S57" s="1012"/>
      <c r="T57" s="1013"/>
      <c r="U57" s="1013"/>
      <c r="V57" s="1013"/>
    </row>
    <row r="58" customFormat="false" ht="12.75" hidden="false" customHeight="false" outlineLevel="0" collapsed="false">
      <c r="A58" s="1015" t="s">
        <v>1065</v>
      </c>
      <c r="B58" s="1013"/>
      <c r="C58" s="1013"/>
      <c r="D58" s="1013"/>
      <c r="E58" s="1013"/>
      <c r="F58" s="1013"/>
      <c r="G58" s="1013"/>
      <c r="H58" s="1013"/>
      <c r="I58" s="1013"/>
      <c r="J58" s="1013"/>
      <c r="K58" s="1013"/>
      <c r="L58" s="1013"/>
      <c r="M58" s="1013"/>
      <c r="N58" s="1013"/>
      <c r="O58" s="1013"/>
      <c r="P58" s="1013"/>
      <c r="Q58" s="1013"/>
      <c r="R58" s="1013"/>
      <c r="S58" s="1012"/>
      <c r="T58" s="1013"/>
      <c r="U58" s="1013"/>
      <c r="V58" s="1013"/>
    </row>
    <row r="59" customFormat="false" ht="12.75" hidden="false" customHeight="false" outlineLevel="0" collapsed="false">
      <c r="A59" s="1015" t="s">
        <v>1066</v>
      </c>
    </row>
  </sheetData>
  <mergeCells count="19">
    <mergeCell ref="A1:V1"/>
    <mergeCell ref="A2:V2"/>
    <mergeCell ref="A3:V3"/>
    <mergeCell ref="A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6:S6"/>
    <mergeCell ref="U6:V6"/>
    <mergeCell ref="A50:V52"/>
    <mergeCell ref="A53:V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5" min="3" style="12" width="9.56"/>
    <col collapsed="false" customWidth="true" hidden="true" outlineLevel="0" max="6" min="6" style="12" width="7.42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4" t="s">
        <v>10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" t="s">
        <v>1008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016"/>
    </row>
    <row r="5" customFormat="false" ht="20.1" hidden="false" customHeight="true" outlineLevel="0" collapsed="false">
      <c r="A5" s="930"/>
      <c r="B5" s="931"/>
      <c r="C5" s="934" t="s">
        <v>1068</v>
      </c>
      <c r="D5" s="934"/>
      <c r="E5" s="934"/>
      <c r="F5" s="934" t="s">
        <v>1069</v>
      </c>
      <c r="G5" s="934"/>
      <c r="H5" s="934"/>
      <c r="I5" s="1017" t="s">
        <v>1070</v>
      </c>
      <c r="J5" s="1017"/>
      <c r="K5" s="1017"/>
    </row>
    <row r="6" customFormat="false" ht="20.1" hidden="false" customHeight="true" outlineLevel="0" collapsed="false">
      <c r="A6" s="1018"/>
      <c r="B6" s="624" t="s">
        <v>1071</v>
      </c>
      <c r="C6" s="1019" t="s">
        <v>396</v>
      </c>
      <c r="D6" s="1019" t="s">
        <v>61</v>
      </c>
      <c r="E6" s="1019" t="s">
        <v>1072</v>
      </c>
      <c r="F6" s="1019" t="str">
        <f aca="false">C6</f>
        <v>2010/11</v>
      </c>
      <c r="G6" s="1019" t="s">
        <v>61</v>
      </c>
      <c r="H6" s="1019" t="s">
        <v>62</v>
      </c>
      <c r="I6" s="1019" t="str">
        <f aca="false">C6</f>
        <v>2010/11</v>
      </c>
      <c r="J6" s="1019" t="s">
        <v>61</v>
      </c>
      <c r="K6" s="1020" t="s">
        <v>62</v>
      </c>
    </row>
    <row r="7" customFormat="false" ht="20.1" hidden="false" customHeight="true" outlineLevel="0" collapsed="false">
      <c r="A7" s="1021" t="s">
        <v>1073</v>
      </c>
      <c r="B7" s="1022" t="n">
        <v>4640.034</v>
      </c>
      <c r="C7" s="1022" t="n">
        <v>5257.005</v>
      </c>
      <c r="D7" s="1023" t="n">
        <v>6597.569</v>
      </c>
      <c r="E7" s="1023" t="n">
        <v>7942.294</v>
      </c>
      <c r="F7" s="1024" t="e">
        <f aca="false"/>
        <v>#REF!</v>
      </c>
      <c r="G7" s="1024" t="n">
        <v>25.5005273915471</v>
      </c>
      <c r="H7" s="1024" t="n">
        <v>20.3821286294997</v>
      </c>
      <c r="I7" s="1024" t="n">
        <v>37.5961113739618</v>
      </c>
      <c r="J7" s="1024" t="n">
        <v>43.9433654371312</v>
      </c>
      <c r="K7" s="1025" t="n">
        <v>41.4741201044386</v>
      </c>
    </row>
    <row r="8" customFormat="false" ht="20.1" hidden="false" customHeight="true" outlineLevel="0" collapsed="false">
      <c r="A8" s="518" t="s">
        <v>1074</v>
      </c>
      <c r="B8" s="1026" t="n">
        <v>3447.944</v>
      </c>
      <c r="C8" s="1026" t="n">
        <v>2668.331</v>
      </c>
      <c r="D8" s="1027" t="n">
        <v>2888.65</v>
      </c>
      <c r="E8" s="1027" t="n">
        <v>3956.018</v>
      </c>
      <c r="F8" s="1028" t="e">
        <f aca="false"/>
        <v>#REF!</v>
      </c>
      <c r="G8" s="1028" t="n">
        <v>8.25680921894623</v>
      </c>
      <c r="H8" s="1028" t="n">
        <v>36.950409360774</v>
      </c>
      <c r="I8" s="1028" t="n">
        <v>17.4482076907615</v>
      </c>
      <c r="J8" s="1028" t="n">
        <v>19.2399658980405</v>
      </c>
      <c r="K8" s="1029" t="n">
        <v>20.6580574412533</v>
      </c>
    </row>
    <row r="9" customFormat="false" ht="20.1" hidden="false" customHeight="true" outlineLevel="0" collapsed="false">
      <c r="A9" s="518" t="s">
        <v>1075</v>
      </c>
      <c r="B9" s="1026"/>
      <c r="C9" s="1026" t="n">
        <v>2256.893</v>
      </c>
      <c r="D9" s="1027" t="n">
        <v>2262.362</v>
      </c>
      <c r="E9" s="1027" t="n">
        <v>3121.805</v>
      </c>
      <c r="F9" s="1028" t="e">
        <f aca="false"/>
        <v>#REF!</v>
      </c>
      <c r="G9" s="1028" t="n">
        <v>0.242324292733414</v>
      </c>
      <c r="H9" s="1028" t="n">
        <v>37.9887480429746</v>
      </c>
      <c r="I9" s="1028" t="n">
        <v>8.49828288259147</v>
      </c>
      <c r="J9" s="1028" t="n">
        <v>15.0685502670876</v>
      </c>
      <c r="K9" s="1029" t="n">
        <v>16.3018537859008</v>
      </c>
    </row>
    <row r="10" customFormat="false" ht="20.1" hidden="false" customHeight="true" outlineLevel="0" collapsed="false">
      <c r="A10" s="518" t="s">
        <v>1076</v>
      </c>
      <c r="B10" s="1026" t="n">
        <v>1282.336</v>
      </c>
      <c r="C10" s="1026" t="n">
        <v>1777.857</v>
      </c>
      <c r="D10" s="1027" t="n">
        <v>2068.429</v>
      </c>
      <c r="E10" s="1027" t="n">
        <v>2401.742</v>
      </c>
      <c r="F10" s="1028" t="e">
        <f aca="false"/>
        <v>#REF!</v>
      </c>
      <c r="G10" s="1028" t="n">
        <v>16.3439466728764</v>
      </c>
      <c r="H10" s="1028" t="n">
        <v>16.114307041721</v>
      </c>
      <c r="I10" s="1028" t="n">
        <v>13.1980773446967</v>
      </c>
      <c r="J10" s="1028" t="n">
        <v>13.7768519628608</v>
      </c>
      <c r="K10" s="1029" t="n">
        <v>12.5417336814621</v>
      </c>
    </row>
    <row r="11" customFormat="false" ht="19.5" hidden="false" customHeight="true" outlineLevel="0" collapsed="false">
      <c r="A11" s="518" t="s">
        <v>1077</v>
      </c>
      <c r="B11" s="1026" t="n">
        <v>538.45</v>
      </c>
      <c r="C11" s="1026" t="n">
        <v>273.516</v>
      </c>
      <c r="D11" s="1027" t="n">
        <v>268.454</v>
      </c>
      <c r="E11" s="1027" t="n">
        <v>322.461</v>
      </c>
      <c r="F11" s="1028" t="e">
        <f aca="false"/>
        <v>#REF!</v>
      </c>
      <c r="G11" s="1028" t="n">
        <v>-1.85071440062008</v>
      </c>
      <c r="H11" s="1028" t="n">
        <v>20.117785542402</v>
      </c>
      <c r="I11" s="1028" t="n">
        <v>2.7221392212396</v>
      </c>
      <c r="J11" s="1028" t="n">
        <v>1.78804832887077</v>
      </c>
      <c r="K11" s="1029" t="n">
        <v>1.68386945169713</v>
      </c>
    </row>
    <row r="12" customFormat="false" ht="20.1" hidden="false" customHeight="true" outlineLevel="0" collapsed="false">
      <c r="A12" s="518" t="s">
        <v>1078</v>
      </c>
      <c r="B12" s="1026" t="n">
        <v>319.423</v>
      </c>
      <c r="C12" s="1026" t="n">
        <v>300</v>
      </c>
      <c r="D12" s="1027" t="n">
        <v>320</v>
      </c>
      <c r="E12" s="1027" t="n">
        <v>481.052</v>
      </c>
      <c r="F12" s="1028" t="e">
        <f aca="false"/>
        <v>#REF!</v>
      </c>
      <c r="G12" s="1028" t="n">
        <v>6.66666666666667</v>
      </c>
      <c r="H12" s="1028" t="n">
        <v>50.32875</v>
      </c>
      <c r="I12" s="1028" t="n">
        <v>2.1255280646264</v>
      </c>
      <c r="J12" s="1028" t="n">
        <v>2.13137247066033</v>
      </c>
      <c r="K12" s="1029" t="n">
        <v>2.51202088772846</v>
      </c>
    </row>
    <row r="13" customFormat="false" ht="20.1" hidden="false" customHeight="true" outlineLevel="0" collapsed="false">
      <c r="A13" s="518" t="s">
        <v>1079</v>
      </c>
      <c r="B13" s="1026" t="n">
        <v>1301.542</v>
      </c>
      <c r="C13" s="1030" t="n">
        <v>24.553</v>
      </c>
      <c r="D13" s="1027" t="n">
        <v>18.517</v>
      </c>
      <c r="E13" s="1027" t="n">
        <v>33.628</v>
      </c>
      <c r="F13" s="1028" t="e">
        <f aca="false"/>
        <v>#REF!</v>
      </c>
      <c r="G13" s="1030" t="n">
        <v>-24.5835539445282</v>
      </c>
      <c r="H13" s="1028" t="n">
        <v>81.6060916995194</v>
      </c>
      <c r="I13" s="1028" t="n">
        <v>18.4116534221225</v>
      </c>
      <c r="J13" s="1028" t="n">
        <v>0.123333200122554</v>
      </c>
      <c r="K13" s="1029" t="n">
        <v>0.175603133159269</v>
      </c>
    </row>
    <row r="14" customFormat="false" ht="20.1" hidden="false" customHeight="true" outlineLevel="0" collapsed="false">
      <c r="A14" s="518" t="s">
        <v>1080</v>
      </c>
      <c r="B14" s="1031" t="n">
        <v>11529.729</v>
      </c>
      <c r="C14" s="1026" t="n">
        <v>601.845</v>
      </c>
      <c r="D14" s="1026" t="n">
        <v>589.819</v>
      </c>
      <c r="E14" s="1026" t="n">
        <v>891</v>
      </c>
      <c r="F14" s="1028" t="e">
        <f aca="false"/>
        <v>#REF!</v>
      </c>
      <c r="G14" s="1028" t="n">
        <v>-1.99818890245828</v>
      </c>
      <c r="H14" s="1028" t="n">
        <v>51.0632922981457</v>
      </c>
      <c r="I14" s="1028" t="n">
        <v>100</v>
      </c>
      <c r="J14" s="1028" t="n">
        <v>3.92851243522626</v>
      </c>
      <c r="K14" s="1029" t="n">
        <v>4.65274151436031</v>
      </c>
      <c r="L14" s="653"/>
    </row>
    <row r="15" customFormat="false" ht="13.5" hidden="false" customHeight="false" outlineLevel="0" collapsed="false">
      <c r="A15" s="561" t="s">
        <v>1081</v>
      </c>
      <c r="B15" s="1032"/>
      <c r="C15" s="1033" t="n">
        <v>13160</v>
      </c>
      <c r="D15" s="609" t="n">
        <v>15013.8</v>
      </c>
      <c r="E15" s="609" t="n">
        <v>19150</v>
      </c>
      <c r="F15" s="609"/>
      <c r="G15" s="1034" t="n">
        <v>14.0866261398176</v>
      </c>
      <c r="H15" s="1034" t="n">
        <v>27.5493212910789</v>
      </c>
      <c r="I15" s="1035"/>
      <c r="J15" s="1034" t="n">
        <v>100</v>
      </c>
      <c r="K15" s="1036" t="n">
        <v>100</v>
      </c>
    </row>
    <row r="16" customFormat="false" ht="13.5" hidden="false" customHeight="false" outlineLevel="0" collapsed="false">
      <c r="A16" s="12" t="s">
        <v>1082</v>
      </c>
      <c r="B16" s="1037"/>
      <c r="K16" s="13"/>
    </row>
    <row r="17" customFormat="false" ht="12.75" hidden="false" customHeight="false" outlineLevel="0" collapsed="false">
      <c r="A17" s="653"/>
      <c r="B17" s="653"/>
      <c r="C17" s="653"/>
      <c r="D17" s="653"/>
      <c r="E17" s="653"/>
      <c r="F17" s="653"/>
      <c r="G17" s="653"/>
      <c r="H17" s="653"/>
      <c r="I17" s="653"/>
      <c r="J17" s="653"/>
      <c r="P17" s="16"/>
      <c r="Q17" s="16"/>
      <c r="R17" s="16"/>
    </row>
    <row r="18" customFormat="false" ht="12.75" hidden="false" customHeight="false" outlineLevel="0" collapsed="false">
      <c r="A18" s="653"/>
      <c r="B18" s="653"/>
      <c r="C18" s="653"/>
      <c r="D18" s="653"/>
      <c r="E18" s="653"/>
      <c r="F18" s="653"/>
      <c r="G18" s="653"/>
      <c r="H18" s="653"/>
      <c r="I18" s="653"/>
      <c r="J18" s="653"/>
      <c r="P18" s="1038"/>
      <c r="Q18" s="16"/>
      <c r="R18" s="16"/>
    </row>
    <row r="19" customFormat="false" ht="12.75" hidden="false" customHeight="false" outlineLevel="0" collapsed="false">
      <c r="A19" s="653"/>
      <c r="B19" s="653"/>
      <c r="C19" s="653"/>
      <c r="D19" s="653"/>
      <c r="E19" s="653"/>
      <c r="F19" s="653"/>
      <c r="G19" s="653"/>
      <c r="H19" s="653"/>
      <c r="I19" s="653"/>
      <c r="J19" s="653"/>
      <c r="L19" s="1038"/>
      <c r="M19" s="1039"/>
      <c r="N19" s="1040"/>
      <c r="O19" s="1040"/>
      <c r="P19" s="1038"/>
      <c r="Q19" s="1040"/>
      <c r="R19" s="1039"/>
      <c r="S19" s="1039"/>
      <c r="T19" s="1039"/>
      <c r="U19" s="1039"/>
      <c r="V19" s="1039"/>
      <c r="W19" s="1039"/>
      <c r="X19" s="1039"/>
      <c r="Y19" s="1039"/>
    </row>
    <row r="20" customFormat="false" ht="12.75" hidden="false" customHeight="false" outlineLevel="0" collapsed="false">
      <c r="A20" s="653"/>
      <c r="B20" s="653"/>
      <c r="C20" s="653"/>
      <c r="D20" s="653"/>
      <c r="E20" s="653"/>
      <c r="F20" s="653"/>
      <c r="G20" s="653"/>
      <c r="H20" s="653"/>
      <c r="I20" s="653"/>
      <c r="J20" s="653"/>
      <c r="L20" s="16"/>
      <c r="M20" s="1041"/>
      <c r="N20" s="1042"/>
      <c r="O20" s="1042"/>
      <c r="P20" s="1038"/>
      <c r="Q20" s="1042"/>
      <c r="R20" s="1041"/>
      <c r="S20" s="1041"/>
      <c r="T20" s="1041"/>
      <c r="U20" s="1041"/>
      <c r="V20" s="1041"/>
      <c r="W20" s="1041"/>
      <c r="X20" s="1041"/>
      <c r="Y20" s="1041"/>
    </row>
    <row r="21" customFormat="false" ht="12.75" hidden="false" customHeight="false" outlineLevel="0" collapsed="false">
      <c r="A21" s="653"/>
      <c r="B21" s="653"/>
      <c r="C21" s="653"/>
      <c r="D21" s="653"/>
      <c r="E21" s="653"/>
      <c r="F21" s="653"/>
      <c r="G21" s="653"/>
      <c r="H21" s="653"/>
      <c r="I21" s="653"/>
      <c r="J21" s="653"/>
      <c r="L21" s="16"/>
      <c r="M21" s="1041"/>
      <c r="N21" s="1042"/>
      <c r="O21" s="1042"/>
      <c r="P21" s="16"/>
      <c r="Q21" s="1042"/>
      <c r="R21" s="1041"/>
      <c r="S21" s="1041"/>
      <c r="T21" s="1041"/>
      <c r="U21" s="1041"/>
      <c r="V21" s="1041"/>
      <c r="W21" s="1041"/>
      <c r="X21" s="1041"/>
      <c r="Y21" s="1041"/>
    </row>
    <row r="22" customFormat="false" ht="12.75" hidden="false" customHeight="false" outlineLevel="0" collapsed="false">
      <c r="A22" s="653"/>
      <c r="B22" s="653"/>
      <c r="C22" s="653"/>
      <c r="D22" s="653"/>
      <c r="E22" s="653"/>
      <c r="F22" s="653"/>
      <c r="G22" s="653"/>
      <c r="H22" s="653"/>
      <c r="I22" s="653"/>
      <c r="J22" s="653"/>
      <c r="L22" s="16"/>
      <c r="M22" s="1041"/>
      <c r="N22" s="1042"/>
      <c r="O22" s="1042"/>
      <c r="P22" s="16"/>
      <c r="Q22" s="1042"/>
      <c r="R22" s="1041"/>
      <c r="S22" s="1041"/>
      <c r="T22" s="1041"/>
      <c r="U22" s="1041"/>
      <c r="V22" s="1041"/>
      <c r="W22" s="1041"/>
      <c r="X22" s="1041"/>
      <c r="Y22" s="1041"/>
    </row>
    <row r="23" customFormat="false" ht="12.75" hidden="false" customHeight="false" outlineLevel="0" collapsed="false">
      <c r="A23" s="653"/>
      <c r="B23" s="653"/>
      <c r="C23" s="653"/>
      <c r="D23" s="653"/>
      <c r="E23" s="653"/>
      <c r="F23" s="653"/>
      <c r="G23" s="653"/>
      <c r="H23" s="653"/>
      <c r="I23" s="653"/>
      <c r="J23" s="653"/>
      <c r="L23" s="16"/>
      <c r="M23" s="1042"/>
      <c r="N23" s="1042"/>
      <c r="O23" s="1042"/>
      <c r="P23" s="16"/>
      <c r="Q23" s="1042"/>
      <c r="R23" s="1042"/>
      <c r="S23" s="1041"/>
      <c r="T23" s="1041"/>
      <c r="U23" s="1041"/>
      <c r="V23" s="1041"/>
      <c r="W23" s="1041"/>
      <c r="X23" s="1041"/>
      <c r="Y23" s="1041"/>
    </row>
    <row r="24" customFormat="false" ht="12.75" hidden="false" customHeight="false" outlineLevel="0" collapsed="false">
      <c r="A24" s="653"/>
      <c r="B24" s="653"/>
      <c r="C24" s="653"/>
      <c r="D24" s="653"/>
      <c r="E24" s="653"/>
      <c r="F24" s="653"/>
      <c r="G24" s="653"/>
      <c r="H24" s="653"/>
      <c r="I24" s="653"/>
      <c r="J24" s="653"/>
      <c r="L24" s="16"/>
      <c r="M24" s="1041"/>
      <c r="N24" s="1042"/>
      <c r="O24" s="1042"/>
      <c r="P24" s="16"/>
      <c r="Q24" s="1042"/>
      <c r="R24" s="1041"/>
      <c r="S24" s="1041"/>
      <c r="T24" s="1041"/>
      <c r="U24" s="1041"/>
      <c r="V24" s="1041"/>
      <c r="W24" s="1041"/>
      <c r="X24" s="1041"/>
      <c r="Y24" s="1041"/>
    </row>
    <row r="25" customFormat="false" ht="12.75" hidden="false" customHeight="false" outlineLevel="0" collapsed="false">
      <c r="A25" s="653"/>
      <c r="B25" s="653"/>
      <c r="C25" s="653"/>
      <c r="D25" s="653"/>
      <c r="E25" s="653"/>
      <c r="F25" s="653"/>
      <c r="G25" s="653"/>
      <c r="H25" s="653"/>
      <c r="I25" s="653"/>
      <c r="J25" s="653"/>
      <c r="L25" s="1038"/>
      <c r="M25" s="1039"/>
      <c r="N25" s="1040"/>
      <c r="O25" s="1040"/>
      <c r="P25" s="16"/>
      <c r="Q25" s="1040"/>
      <c r="R25" s="1039"/>
      <c r="S25" s="1039"/>
      <c r="T25" s="1039"/>
      <c r="U25" s="1039"/>
      <c r="V25" s="1039"/>
      <c r="W25" s="1039"/>
      <c r="X25" s="1039"/>
      <c r="Y25" s="1039"/>
    </row>
    <row r="26" customFormat="false" ht="12.75" hidden="false" customHeight="false" outlineLevel="0" collapsed="false">
      <c r="A26" s="653"/>
      <c r="B26" s="653"/>
      <c r="C26" s="653"/>
      <c r="D26" s="653"/>
      <c r="E26" s="653"/>
      <c r="F26" s="653"/>
      <c r="G26" s="653"/>
      <c r="H26" s="653"/>
      <c r="I26" s="653"/>
      <c r="J26" s="653"/>
      <c r="L26" s="16"/>
      <c r="M26" s="1041"/>
      <c r="N26" s="1042"/>
      <c r="O26" s="1042"/>
      <c r="P26" s="1038"/>
      <c r="Q26" s="1042"/>
      <c r="R26" s="1041"/>
      <c r="S26" s="1041"/>
      <c r="T26" s="1041"/>
      <c r="U26" s="1041"/>
      <c r="V26" s="1041"/>
      <c r="W26" s="1041"/>
      <c r="X26" s="1041"/>
      <c r="Y26" s="1041"/>
    </row>
    <row r="27" customFormat="false" ht="12.75" hidden="false" customHeight="false" outlineLevel="0" collapsed="false">
      <c r="L27" s="16"/>
      <c r="M27" s="1041"/>
      <c r="N27" s="1042"/>
      <c r="O27" s="1042"/>
      <c r="P27" s="16"/>
      <c r="Q27" s="1042"/>
      <c r="R27" s="1041"/>
      <c r="S27" s="1041"/>
      <c r="T27" s="1041"/>
      <c r="U27" s="1041"/>
      <c r="V27" s="1041"/>
      <c r="W27" s="1041"/>
      <c r="X27" s="1041"/>
      <c r="Y27" s="1041"/>
    </row>
    <row r="28" customFormat="false" ht="12.75" hidden="false" customHeight="false" outlineLevel="0" collapsed="false">
      <c r="L28" s="16"/>
      <c r="M28" s="1041"/>
      <c r="N28" s="1042"/>
      <c r="O28" s="1042"/>
      <c r="P28" s="16"/>
      <c r="Q28" s="1042"/>
      <c r="R28" s="1041"/>
      <c r="S28" s="1041"/>
      <c r="T28" s="1041"/>
      <c r="U28" s="1041"/>
      <c r="V28" s="1041"/>
      <c r="W28" s="1041"/>
      <c r="X28" s="1041"/>
      <c r="Y28" s="1041"/>
    </row>
    <row r="29" customFormat="false" ht="15.75" hidden="false" customHeight="false" outlineLevel="0" collapsed="false">
      <c r="L29" s="16"/>
      <c r="M29" s="651"/>
      <c r="N29" s="1043"/>
      <c r="O29" s="1043"/>
      <c r="P29" s="16"/>
      <c r="Q29" s="1040"/>
      <c r="R29" s="651"/>
      <c r="S29" s="651"/>
      <c r="T29" s="651"/>
      <c r="U29" s="651"/>
      <c r="V29" s="651"/>
      <c r="W29" s="651"/>
      <c r="X29" s="651"/>
      <c r="Y29" s="651"/>
    </row>
    <row r="30" customFormat="false" ht="12.75" hidden="false" customHeight="false" outlineLevel="0" collapsed="false">
      <c r="L30" s="1038"/>
      <c r="M30" s="1039"/>
      <c r="N30" s="1042"/>
      <c r="O30" s="1042"/>
      <c r="P30" s="16"/>
      <c r="Q30" s="1042"/>
      <c r="R30" s="1039"/>
      <c r="S30" s="1039"/>
      <c r="T30" s="1039"/>
      <c r="U30" s="1039"/>
      <c r="V30" s="1039"/>
      <c r="W30" s="1039"/>
      <c r="X30" s="1039"/>
      <c r="Y30" s="1039"/>
    </row>
    <row r="31" customFormat="false" ht="12.75" hidden="false" customHeight="false" outlineLevel="0" collapsed="false">
      <c r="L31" s="16"/>
      <c r="M31" s="1041"/>
      <c r="N31" s="1042"/>
      <c r="O31" s="1042"/>
      <c r="P31" s="1038"/>
      <c r="Q31" s="1042"/>
      <c r="R31" s="1041"/>
      <c r="S31" s="1041"/>
      <c r="T31" s="1041"/>
      <c r="U31" s="1041"/>
      <c r="V31" s="1041"/>
      <c r="W31" s="1041"/>
      <c r="X31" s="1041"/>
      <c r="Y31" s="1041"/>
    </row>
    <row r="32" customFormat="false" ht="12.75" hidden="false" customHeight="false" outlineLevel="0" collapsed="false">
      <c r="L32" s="16"/>
      <c r="M32" s="1041"/>
      <c r="N32" s="1042"/>
      <c r="O32" s="1042"/>
      <c r="P32" s="16"/>
      <c r="Q32" s="1042"/>
      <c r="R32" s="1041"/>
      <c r="S32" s="1041"/>
      <c r="T32" s="1041"/>
      <c r="U32" s="1041"/>
      <c r="V32" s="1041"/>
      <c r="W32" s="1041"/>
      <c r="X32" s="1041"/>
      <c r="Y32" s="1041"/>
    </row>
    <row r="33" customFormat="false" ht="12.75" hidden="false" customHeight="false" outlineLevel="0" collapsed="false">
      <c r="L33" s="16"/>
      <c r="M33" s="1044"/>
      <c r="N33" s="1040"/>
      <c r="O33" s="1040"/>
      <c r="P33" s="16"/>
      <c r="Q33" s="1040"/>
      <c r="R33" s="1044"/>
      <c r="S33" s="1044"/>
      <c r="T33" s="1044"/>
      <c r="U33" s="1044"/>
      <c r="V33" s="1044"/>
      <c r="W33" s="1044"/>
      <c r="X33" s="1044"/>
      <c r="Y33" s="1044"/>
    </row>
    <row r="34" customFormat="false" ht="12.75" hidden="false" customHeight="false" outlineLevel="0" collapsed="false">
      <c r="L34" s="16"/>
      <c r="M34" s="1044"/>
      <c r="N34" s="1040"/>
      <c r="O34" s="1040"/>
      <c r="P34" s="16"/>
      <c r="Q34" s="1040"/>
      <c r="R34" s="1044"/>
      <c r="S34" s="1044"/>
      <c r="T34" s="1044"/>
      <c r="U34" s="1044"/>
      <c r="V34" s="1044"/>
      <c r="W34" s="1044"/>
      <c r="X34" s="1044"/>
      <c r="Y34" s="1044"/>
    </row>
    <row r="35" customFormat="false" ht="12.75" hidden="false" customHeight="false" outlineLevel="0" collapsed="false">
      <c r="L35" s="16"/>
      <c r="M35" s="1044"/>
      <c r="N35" s="1040"/>
      <c r="O35" s="1040"/>
      <c r="P35" s="16"/>
      <c r="Q35" s="1040"/>
      <c r="R35" s="1044"/>
      <c r="S35" s="1044"/>
      <c r="T35" s="1044"/>
      <c r="U35" s="1044"/>
      <c r="V35" s="1044"/>
      <c r="W35" s="1044"/>
      <c r="X35" s="1044"/>
      <c r="Y35" s="1044"/>
    </row>
    <row r="36" customFormat="false" ht="12.75" hidden="false" customHeight="false" outlineLevel="0" collapsed="false">
      <c r="L36" s="1038"/>
      <c r="M36" s="1039"/>
      <c r="N36" s="1040"/>
      <c r="O36" s="1040"/>
      <c r="P36" s="16"/>
      <c r="Q36" s="1040"/>
      <c r="R36" s="1039"/>
      <c r="S36" s="1039"/>
      <c r="T36" s="1039"/>
      <c r="U36" s="1039"/>
      <c r="V36" s="1039"/>
      <c r="W36" s="1039"/>
      <c r="X36" s="1039"/>
      <c r="Y36" s="1039"/>
    </row>
    <row r="37" customFormat="false" ht="13.5" hidden="false" customHeight="false" outlineLevel="0" collapsed="false">
      <c r="L37" s="1038"/>
      <c r="M37" s="1045"/>
      <c r="N37" s="1046"/>
      <c r="O37" s="1046"/>
      <c r="P37" s="1038"/>
      <c r="Q37" s="1046"/>
      <c r="R37" s="1045"/>
      <c r="S37" s="1045"/>
      <c r="T37" s="1045"/>
      <c r="U37" s="1045"/>
      <c r="V37" s="1039"/>
      <c r="W37" s="1039"/>
      <c r="X37" s="1039"/>
      <c r="Y37" s="1039"/>
    </row>
    <row r="38" customFormat="false" ht="12.75" hidden="false" customHeight="false" outlineLevel="0" collapsed="false">
      <c r="L38" s="16"/>
      <c r="M38" s="651"/>
      <c r="N38" s="1040"/>
      <c r="O38" s="1040"/>
      <c r="P38" s="1038"/>
      <c r="Q38" s="1040"/>
      <c r="R38" s="651"/>
      <c r="S38" s="651"/>
      <c r="T38" s="651"/>
      <c r="U38" s="651"/>
      <c r="V38" s="651"/>
      <c r="W38" s="651"/>
      <c r="X38" s="651"/>
      <c r="Y38" s="651"/>
    </row>
    <row r="39" customFormat="false" ht="12.75" hidden="false" customHeight="false" outlineLevel="0" collapsed="false">
      <c r="L39" s="16"/>
      <c r="M39" s="1041"/>
      <c r="N39" s="1042"/>
      <c r="O39" s="1042"/>
      <c r="P39" s="16"/>
      <c r="Q39" s="1042"/>
      <c r="R39" s="1041"/>
      <c r="S39" s="1041"/>
      <c r="T39" s="1041"/>
      <c r="U39" s="1042"/>
      <c r="V39" s="1042"/>
      <c r="W39" s="1042"/>
      <c r="X39" s="1042"/>
      <c r="Y39" s="1042"/>
    </row>
    <row r="40" customFormat="false" ht="12.75" hidden="false" customHeight="false" outlineLevel="0" collapsed="false">
      <c r="L40" s="16"/>
      <c r="M40" s="1041"/>
      <c r="N40" s="1042"/>
      <c r="O40" s="1042"/>
      <c r="P40" s="16"/>
      <c r="Q40" s="1042"/>
      <c r="R40" s="1041"/>
      <c r="S40" s="1041"/>
      <c r="T40" s="1041"/>
      <c r="U40" s="1041"/>
      <c r="V40" s="1041"/>
      <c r="W40" s="1041"/>
      <c r="X40" s="1041"/>
      <c r="Y40" s="1041"/>
    </row>
    <row r="41" customFormat="false" ht="12.75" hidden="false" customHeight="false" outlineLevel="0" collapsed="false">
      <c r="L41" s="16"/>
      <c r="M41" s="1044"/>
      <c r="N41" s="1040"/>
      <c r="O41" s="1040"/>
      <c r="P41" s="16"/>
      <c r="Q41" s="1040"/>
      <c r="R41" s="1044"/>
      <c r="S41" s="1044"/>
      <c r="T41" s="1044"/>
      <c r="U41" s="1044"/>
      <c r="V41" s="1044"/>
      <c r="W41" s="1044"/>
      <c r="X41" s="1044"/>
      <c r="Y41" s="1044"/>
    </row>
    <row r="42" customFormat="false" ht="12.75" hidden="false" customHeight="false" outlineLevel="0" collapsed="false">
      <c r="L42" s="16"/>
      <c r="M42" s="1044"/>
      <c r="N42" s="1040"/>
      <c r="O42" s="1040"/>
      <c r="P42" s="16"/>
      <c r="Q42" s="1040"/>
      <c r="R42" s="1044"/>
      <c r="S42" s="1044"/>
      <c r="T42" s="1044"/>
      <c r="U42" s="1044"/>
      <c r="V42" s="1044"/>
      <c r="W42" s="1044"/>
      <c r="X42" s="1044"/>
      <c r="Y42" s="1044"/>
    </row>
    <row r="43" customFormat="false" ht="12.75" hidden="false" customHeight="false" outlineLevel="0" collapsed="false">
      <c r="L43" s="16"/>
      <c r="M43" s="1044"/>
      <c r="N43" s="1040"/>
      <c r="O43" s="1040"/>
      <c r="P43" s="16"/>
      <c r="Q43" s="1040"/>
      <c r="R43" s="1040"/>
      <c r="S43" s="1044"/>
      <c r="T43" s="1044"/>
      <c r="U43" s="1040"/>
      <c r="V43" s="1040"/>
      <c r="W43" s="1040"/>
      <c r="X43" s="1040"/>
      <c r="Y43" s="1040"/>
    </row>
    <row r="44" customFormat="false" ht="12.75" hidden="false" customHeight="false" outlineLevel="0" collapsed="false">
      <c r="L44" s="16"/>
      <c r="M44" s="1044"/>
      <c r="N44" s="1047"/>
      <c r="O44" s="1047"/>
      <c r="P44" s="16"/>
      <c r="Q44" s="1047"/>
      <c r="R44" s="1044"/>
      <c r="S44" s="1044"/>
      <c r="T44" s="1044"/>
      <c r="U44" s="1044"/>
      <c r="V44" s="1044"/>
      <c r="W44" s="1044"/>
      <c r="X44" s="1044"/>
      <c r="Y44" s="1044"/>
    </row>
    <row r="45" customFormat="false" ht="12.75" hidden="false" customHeight="false" outlineLevel="0" collapsed="false">
      <c r="L45" s="16"/>
      <c r="M45" s="1044"/>
      <c r="N45" s="1040"/>
      <c r="O45" s="1040"/>
      <c r="P45" s="16"/>
      <c r="Q45" s="1040"/>
      <c r="R45" s="1044"/>
      <c r="S45" s="1044"/>
      <c r="T45" s="1044"/>
      <c r="U45" s="1044"/>
      <c r="V45" s="1044"/>
      <c r="W45" s="1044"/>
      <c r="X45" s="1044"/>
      <c r="Y45" s="1044"/>
    </row>
    <row r="46" customFormat="false" ht="12.75" hidden="false" customHeight="false" outlineLevel="0" collapsed="false">
      <c r="L46" s="16"/>
      <c r="M46" s="1040"/>
      <c r="N46" s="1040"/>
      <c r="O46" s="1040"/>
      <c r="P46" s="16"/>
      <c r="Q46" s="1040"/>
      <c r="R46" s="1040"/>
      <c r="S46" s="1040"/>
      <c r="T46" s="1040"/>
      <c r="U46" s="1040"/>
      <c r="V46" s="1040"/>
      <c r="W46" s="1040"/>
      <c r="X46" s="1040"/>
      <c r="Y46" s="1040"/>
    </row>
    <row r="47" customFormat="false" ht="12.75" hidden="false" customHeight="false" outlineLevel="0" collapsed="false">
      <c r="L47" s="1038"/>
      <c r="M47" s="1048"/>
      <c r="N47" s="1040"/>
      <c r="O47" s="1040"/>
      <c r="P47" s="16"/>
      <c r="Q47" s="1040"/>
      <c r="R47" s="1048"/>
      <c r="S47" s="1048"/>
      <c r="T47" s="1048"/>
      <c r="U47" s="1048"/>
      <c r="V47" s="1048"/>
      <c r="W47" s="1048"/>
      <c r="X47" s="1048"/>
      <c r="Y47" s="1048"/>
    </row>
    <row r="48" customFormat="false" ht="15.75" hidden="false" customHeight="false" outlineLevel="0" collapsed="false">
      <c r="L48" s="1038"/>
      <c r="M48" s="1048"/>
      <c r="N48" s="1043"/>
      <c r="O48" s="1043"/>
      <c r="P48" s="1038"/>
      <c r="Q48" s="1040"/>
      <c r="R48" s="1048"/>
      <c r="S48" s="1048"/>
      <c r="T48" s="1048"/>
      <c r="U48" s="1048"/>
      <c r="V48" s="1048"/>
      <c r="W48" s="1048"/>
      <c r="X48" s="1048"/>
      <c r="Y48" s="1048"/>
    </row>
    <row r="49" customFormat="false" ht="15.75" hidden="false" customHeight="false" outlineLevel="0" collapsed="false">
      <c r="L49" s="1038"/>
      <c r="M49" s="1048"/>
      <c r="N49" s="1043"/>
      <c r="O49" s="1043"/>
      <c r="P49" s="1038"/>
      <c r="Q49" s="1040"/>
      <c r="R49" s="1048"/>
      <c r="S49" s="1048"/>
      <c r="T49" s="1048"/>
      <c r="U49" s="1048"/>
      <c r="V49" s="1048"/>
      <c r="W49" s="1048"/>
      <c r="X49" s="1048"/>
      <c r="Y49" s="1048"/>
    </row>
    <row r="50" customFormat="false" ht="12.75" hidden="false" customHeight="false" outlineLevel="0" collapsed="false">
      <c r="L50" s="1038"/>
      <c r="M50" s="1039"/>
      <c r="N50" s="1040"/>
      <c r="O50" s="1040"/>
      <c r="P50" s="1038"/>
      <c r="Q50" s="1040"/>
      <c r="R50" s="1039"/>
      <c r="S50" s="1039"/>
      <c r="T50" s="1039"/>
      <c r="U50" s="1039"/>
      <c r="V50" s="1039"/>
      <c r="W50" s="1039"/>
      <c r="X50" s="1039"/>
      <c r="Y50" s="1039"/>
    </row>
    <row r="51" customFormat="false" ht="12.75" hidden="false" customHeight="false" outlineLevel="0" collapsed="false">
      <c r="P51" s="1038"/>
      <c r="Q51" s="16"/>
      <c r="R51" s="16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2.7"/>
    <col collapsed="false" customWidth="true" hidden="false" outlineLevel="0" max="2" min="2" style="268" width="13.41"/>
    <col collapsed="false" customWidth="true" hidden="false" outlineLevel="0" max="3" min="3" style="268" width="14.99"/>
    <col collapsed="false" customWidth="true" hidden="false" outlineLevel="0" max="4" min="4" style="268" width="13.56"/>
    <col collapsed="false" customWidth="true" hidden="false" outlineLevel="0" max="5" min="5" style="268" width="14.56"/>
    <col collapsed="false" customWidth="true" hidden="false" outlineLevel="0" max="6" min="6" style="268" width="13.41"/>
    <col collapsed="false" customWidth="true" hidden="false" outlineLevel="0" max="7" min="7" style="268" width="14.7"/>
    <col collapsed="false" customWidth="false" hidden="false" outlineLevel="0" max="257" min="8" style="268" width="9.14"/>
  </cols>
  <sheetData>
    <row r="1" customFormat="false" ht="12.75" hidden="false" customHeight="false" outlineLevel="0" collapsed="false">
      <c r="A1" s="269" t="s">
        <v>1083</v>
      </c>
      <c r="B1" s="269"/>
      <c r="C1" s="269"/>
      <c r="D1" s="269"/>
      <c r="E1" s="269"/>
      <c r="F1" s="269"/>
      <c r="G1" s="269"/>
    </row>
    <row r="2" customFormat="false" ht="16.5" hidden="false" customHeight="true" outlineLevel="0" collapsed="false">
      <c r="A2" s="270" t="s">
        <v>1084</v>
      </c>
      <c r="B2" s="270"/>
      <c r="C2" s="270"/>
      <c r="D2" s="270"/>
      <c r="E2" s="270"/>
      <c r="F2" s="270"/>
      <c r="G2" s="270"/>
    </row>
    <row r="3" customFormat="false" ht="13.5" hidden="false" customHeight="false" outlineLevel="0" collapsed="false">
      <c r="A3" s="12"/>
      <c r="G3" s="307" t="s">
        <v>194</v>
      </c>
    </row>
    <row r="4" s="535" customFormat="true" ht="18.75" hidden="false" customHeight="true" outlineLevel="0" collapsed="false">
      <c r="A4" s="1049" t="s">
        <v>395</v>
      </c>
      <c r="B4" s="1050" t="s">
        <v>396</v>
      </c>
      <c r="C4" s="1050"/>
      <c r="D4" s="1050" t="s">
        <v>61</v>
      </c>
      <c r="E4" s="1050"/>
      <c r="F4" s="1051" t="s">
        <v>62</v>
      </c>
      <c r="G4" s="1051"/>
    </row>
    <row r="5" s="535" customFormat="true" ht="15.75" hidden="false" customHeight="true" outlineLevel="0" collapsed="false">
      <c r="A5" s="1049"/>
      <c r="B5" s="1052" t="s">
        <v>63</v>
      </c>
      <c r="C5" s="1052" t="s">
        <v>397</v>
      </c>
      <c r="D5" s="1052" t="s">
        <v>63</v>
      </c>
      <c r="E5" s="1052" t="s">
        <v>397</v>
      </c>
      <c r="F5" s="1052" t="s">
        <v>63</v>
      </c>
      <c r="G5" s="1053" t="s">
        <v>397</v>
      </c>
    </row>
    <row r="6" customFormat="false" ht="20.1" hidden="false" customHeight="true" outlineLevel="0" collapsed="false">
      <c r="A6" s="1054" t="s">
        <v>398</v>
      </c>
      <c r="B6" s="1055" t="n">
        <v>0</v>
      </c>
      <c r="C6" s="1055" t="n">
        <v>0</v>
      </c>
      <c r="D6" s="1055" t="n">
        <v>0</v>
      </c>
      <c r="E6" s="1055" t="n">
        <v>0</v>
      </c>
      <c r="F6" s="1056" t="n">
        <v>0</v>
      </c>
      <c r="G6" s="1057" t="n">
        <v>0</v>
      </c>
    </row>
    <row r="7" customFormat="false" ht="20.1" hidden="false" customHeight="true" outlineLevel="0" collapsed="false">
      <c r="A7" s="1054" t="s">
        <v>399</v>
      </c>
      <c r="B7" s="1058" t="n">
        <v>0</v>
      </c>
      <c r="C7" s="1055" t="n">
        <v>0</v>
      </c>
      <c r="D7" s="1055" t="n">
        <v>0</v>
      </c>
      <c r="E7" s="1055" t="n">
        <v>0</v>
      </c>
      <c r="F7" s="1056"/>
      <c r="G7" s="1057"/>
    </row>
    <row r="8" customFormat="false" ht="20.1" hidden="false" customHeight="true" outlineLevel="0" collapsed="false">
      <c r="A8" s="1054" t="s">
        <v>400</v>
      </c>
      <c r="B8" s="1058" t="n">
        <v>0</v>
      </c>
      <c r="C8" s="1055" t="n">
        <v>0</v>
      </c>
      <c r="D8" s="1055" t="n">
        <v>0</v>
      </c>
      <c r="E8" s="1055" t="n">
        <v>0</v>
      </c>
      <c r="F8" s="1056"/>
      <c r="G8" s="1057"/>
    </row>
    <row r="9" customFormat="false" ht="20.1" hidden="false" customHeight="true" outlineLevel="0" collapsed="false">
      <c r="A9" s="1054" t="s">
        <v>401</v>
      </c>
      <c r="B9" s="1058" t="n">
        <v>0</v>
      </c>
      <c r="C9" s="1055" t="n">
        <v>0</v>
      </c>
      <c r="D9" s="1058" t="n">
        <v>0</v>
      </c>
      <c r="E9" s="1055" t="n">
        <v>0</v>
      </c>
      <c r="F9" s="1059"/>
      <c r="G9" s="1060"/>
    </row>
    <row r="10" customFormat="false" ht="20.1" hidden="false" customHeight="true" outlineLevel="0" collapsed="false">
      <c r="A10" s="1054" t="s">
        <v>402</v>
      </c>
      <c r="B10" s="1058" t="n">
        <v>1500</v>
      </c>
      <c r="C10" s="1058" t="n">
        <v>7.037</v>
      </c>
      <c r="D10" s="1058" t="n">
        <v>3500</v>
      </c>
      <c r="E10" s="1059" t="n">
        <v>1.61</v>
      </c>
      <c r="F10" s="1059"/>
      <c r="G10" s="1060"/>
    </row>
    <row r="11" customFormat="false" ht="20.1" hidden="false" customHeight="true" outlineLevel="0" collapsed="false">
      <c r="A11" s="1054" t="s">
        <v>403</v>
      </c>
      <c r="B11" s="1058" t="n">
        <v>0</v>
      </c>
      <c r="C11" s="1055" t="n">
        <v>0</v>
      </c>
      <c r="D11" s="1058" t="n">
        <v>0</v>
      </c>
      <c r="E11" s="1055" t="n">
        <v>0</v>
      </c>
      <c r="F11" s="1059"/>
      <c r="G11" s="1060"/>
      <c r="K11" s="567"/>
    </row>
    <row r="12" customFormat="false" ht="20.1" hidden="false" customHeight="true" outlineLevel="0" collapsed="false">
      <c r="A12" s="1054" t="s">
        <v>404</v>
      </c>
      <c r="B12" s="1058" t="n">
        <v>0</v>
      </c>
      <c r="C12" s="1055" t="n">
        <v>0</v>
      </c>
      <c r="D12" s="1058" t="n">
        <v>0</v>
      </c>
      <c r="E12" s="1055" t="n">
        <v>0</v>
      </c>
      <c r="F12" s="1059"/>
      <c r="G12" s="1060"/>
    </row>
    <row r="13" customFormat="false" ht="20.1" hidden="false" customHeight="true" outlineLevel="0" collapsed="false">
      <c r="A13" s="1054" t="s">
        <v>405</v>
      </c>
      <c r="B13" s="1058" t="n">
        <v>0</v>
      </c>
      <c r="C13" s="1055" t="n">
        <v>0</v>
      </c>
      <c r="D13" s="1058" t="n">
        <v>3000</v>
      </c>
      <c r="E13" s="1059" t="n">
        <v>1.96</v>
      </c>
      <c r="F13" s="1059"/>
      <c r="G13" s="1060"/>
    </row>
    <row r="14" customFormat="false" ht="20.1" hidden="false" customHeight="true" outlineLevel="0" collapsed="false">
      <c r="A14" s="1054" t="s">
        <v>406</v>
      </c>
      <c r="B14" s="1061" t="n">
        <v>0</v>
      </c>
      <c r="C14" s="1055" t="n">
        <v>0</v>
      </c>
      <c r="D14" s="1061" t="n">
        <v>0</v>
      </c>
      <c r="E14" s="1055" t="n">
        <v>0</v>
      </c>
      <c r="F14" s="1062"/>
      <c r="G14" s="1063"/>
    </row>
    <row r="15" customFormat="false" ht="20.1" hidden="false" customHeight="true" outlineLevel="0" collapsed="false">
      <c r="A15" s="1054" t="s">
        <v>407</v>
      </c>
      <c r="B15" s="1061" t="n">
        <v>2250</v>
      </c>
      <c r="C15" s="1061" t="n">
        <v>9</v>
      </c>
      <c r="D15" s="1061" t="n">
        <v>4000</v>
      </c>
      <c r="E15" s="1062" t="n">
        <v>1.26</v>
      </c>
      <c r="F15" s="1062"/>
      <c r="G15" s="1063"/>
    </row>
    <row r="16" customFormat="false" ht="20.1" hidden="false" customHeight="true" outlineLevel="0" collapsed="false">
      <c r="A16" s="1054" t="s">
        <v>408</v>
      </c>
      <c r="B16" s="1061" t="n">
        <v>3250</v>
      </c>
      <c r="C16" s="1061" t="n">
        <v>8.39</v>
      </c>
      <c r="D16" s="1061" t="n">
        <f aca="false">1283.43+5500</f>
        <v>6783.43</v>
      </c>
      <c r="E16" s="1062" t="n">
        <v>1.1</v>
      </c>
      <c r="F16" s="1062"/>
      <c r="G16" s="1063"/>
    </row>
    <row r="17" customFormat="false" ht="20.1" hidden="false" customHeight="true" outlineLevel="0" collapsed="false">
      <c r="A17" s="1064" t="s">
        <v>409</v>
      </c>
      <c r="B17" s="1065" t="n">
        <f aca="false">3000+4996.6</f>
        <v>7996.6</v>
      </c>
      <c r="C17" s="1066" t="n">
        <v>8.62</v>
      </c>
      <c r="D17" s="1065" t="n">
        <v>0</v>
      </c>
      <c r="E17" s="1066" t="n">
        <v>0</v>
      </c>
      <c r="F17" s="1067"/>
      <c r="G17" s="1068"/>
    </row>
    <row r="18" s="1073" customFormat="true" ht="20.1" hidden="false" customHeight="true" outlineLevel="0" collapsed="false">
      <c r="A18" s="1069" t="s">
        <v>215</v>
      </c>
      <c r="B18" s="1070" t="n">
        <f aca="false">+SUM(B6:B17)</f>
        <v>14996.6</v>
      </c>
      <c r="C18" s="1070" t="n">
        <v>8.47</v>
      </c>
      <c r="D18" s="1070" t="n">
        <f aca="false">+SUM(D6:D17)</f>
        <v>17283.43</v>
      </c>
      <c r="E18" s="1071" t="n">
        <v>1.39</v>
      </c>
      <c r="F18" s="1071"/>
      <c r="G18" s="1072" t="n">
        <f aca="false">+SUM(G6:G17)</f>
        <v>0</v>
      </c>
    </row>
    <row r="19" customFormat="false" ht="13.5" hidden="false" customHeight="false" outlineLevel="0" collapsed="false">
      <c r="A19" s="17" t="s">
        <v>1085</v>
      </c>
    </row>
    <row r="20" s="321" customFormat="true" ht="12.75" hidden="false" customHeight="false" outlineLevel="0" collapsed="false">
      <c r="A20" s="1074"/>
    </row>
    <row r="29" customFormat="false" ht="12.75" hidden="false" customHeight="false" outlineLevel="0" collapsed="false">
      <c r="D29" s="567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1075" width="9.99"/>
    <col collapsed="false" customWidth="true" hidden="false" outlineLevel="0" max="4" min="4" style="1076" width="9.99"/>
    <col collapsed="false" customWidth="true" hidden="false" outlineLevel="0" max="5" min="5" style="1075" width="9.99"/>
    <col collapsed="false" customWidth="true" hidden="false" outlineLevel="0" max="6" min="6" style="1076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210" t="s">
        <v>1086</v>
      </c>
      <c r="B1" s="210"/>
      <c r="C1" s="210"/>
      <c r="D1" s="210"/>
      <c r="E1" s="210"/>
      <c r="F1" s="210"/>
      <c r="G1" s="210"/>
      <c r="H1" s="210"/>
      <c r="I1" s="1077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07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078" t="s">
        <v>194</v>
      </c>
      <c r="B4" s="1078"/>
      <c r="C4" s="1078"/>
      <c r="D4" s="1078"/>
      <c r="E4" s="1078"/>
      <c r="F4" s="1078"/>
      <c r="G4" s="1078"/>
      <c r="H4" s="1078"/>
    </row>
    <row r="5" customFormat="false" ht="13.5" hidden="false" customHeight="true" outlineLevel="0" collapsed="false">
      <c r="A5" s="1079" t="s">
        <v>1087</v>
      </c>
      <c r="B5" s="1080" t="s">
        <v>1088</v>
      </c>
      <c r="C5" s="1081"/>
      <c r="D5" s="1081"/>
      <c r="E5" s="1081"/>
      <c r="F5" s="1081"/>
      <c r="G5" s="1082" t="s">
        <v>1089</v>
      </c>
      <c r="H5" s="1082"/>
    </row>
    <row r="6" customFormat="false" ht="12.75" hidden="false" customHeight="false" outlineLevel="0" collapsed="false">
      <c r="A6" s="1079"/>
      <c r="B6" s="1080"/>
      <c r="C6" s="1083" t="n">
        <v>2011</v>
      </c>
      <c r="D6" s="1083" t="n">
        <v>2011</v>
      </c>
      <c r="E6" s="1083" t="n">
        <v>2012</v>
      </c>
      <c r="F6" s="1083" t="n">
        <v>2012</v>
      </c>
      <c r="G6" s="1084" t="s">
        <v>1090</v>
      </c>
      <c r="H6" s="1084"/>
    </row>
    <row r="7" customFormat="false" ht="12.75" hidden="false" customHeight="false" outlineLevel="0" collapsed="false">
      <c r="A7" s="1079"/>
      <c r="B7" s="1080"/>
      <c r="C7" s="1085" t="s">
        <v>1091</v>
      </c>
      <c r="D7" s="1085" t="s">
        <v>1092</v>
      </c>
      <c r="E7" s="1085" t="s">
        <v>1091</v>
      </c>
      <c r="F7" s="1085" t="s">
        <v>1092</v>
      </c>
      <c r="G7" s="278" t="s">
        <v>61</v>
      </c>
      <c r="H7" s="310" t="s">
        <v>62</v>
      </c>
    </row>
    <row r="8" customFormat="false" ht="12.75" hidden="false" customHeight="false" outlineLevel="0" collapsed="false">
      <c r="A8" s="1086" t="n">
        <v>1</v>
      </c>
      <c r="B8" s="1087" t="s">
        <v>1093</v>
      </c>
      <c r="C8" s="1088" t="n">
        <v>120340.683</v>
      </c>
      <c r="D8" s="1088" t="n">
        <v>120340.683</v>
      </c>
      <c r="E8" s="1088" t="n">
        <v>131624.107</v>
      </c>
      <c r="F8" s="1088" t="n">
        <v>131624.107</v>
      </c>
      <c r="G8" s="1088" t="n">
        <f aca="false">D8-C8</f>
        <v>0</v>
      </c>
      <c r="H8" s="1089" t="n">
        <f aca="false">F8-E8</f>
        <v>0</v>
      </c>
      <c r="I8" s="1090"/>
      <c r="J8" s="1090"/>
      <c r="K8" s="1091"/>
      <c r="L8" s="1091"/>
    </row>
    <row r="9" customFormat="false" ht="12.75" hidden="false" customHeight="false" outlineLevel="0" collapsed="false">
      <c r="A9" s="1092"/>
      <c r="B9" s="1093" t="s">
        <v>1094</v>
      </c>
      <c r="C9" s="1094" t="n">
        <v>114640.033</v>
      </c>
      <c r="D9" s="1094" t="n">
        <v>114889.933</v>
      </c>
      <c r="E9" s="1094" t="n">
        <v>127122.132</v>
      </c>
      <c r="F9" s="1094" t="n">
        <v>127261.132</v>
      </c>
      <c r="G9" s="1094" t="n">
        <f aca="false">D9-C9</f>
        <v>249.899999999994</v>
      </c>
      <c r="H9" s="1095" t="n">
        <f aca="false">F9-E9</f>
        <v>139</v>
      </c>
      <c r="I9" s="1090"/>
      <c r="J9" s="1090"/>
      <c r="K9" s="1091"/>
      <c r="L9" s="1091"/>
    </row>
    <row r="10" customFormat="false" ht="12.75" hidden="false" customHeight="false" outlineLevel="0" collapsed="false">
      <c r="A10" s="1096"/>
      <c r="B10" s="1097" t="s">
        <v>1095</v>
      </c>
      <c r="C10" s="1098" t="n">
        <v>28178.933</v>
      </c>
      <c r="D10" s="1098" t="n">
        <v>27483.933</v>
      </c>
      <c r="E10" s="1098" t="n">
        <v>25072.932</v>
      </c>
      <c r="F10" s="1098" t="n">
        <v>25072.932</v>
      </c>
      <c r="G10" s="1099" t="n">
        <f aca="false">D10-C10</f>
        <v>-695</v>
      </c>
      <c r="H10" s="1100" t="n">
        <f aca="false">F10-E10</f>
        <v>0</v>
      </c>
      <c r="I10" s="1090"/>
      <c r="J10" s="1090"/>
      <c r="K10" s="1091"/>
      <c r="L10" s="1091"/>
    </row>
    <row r="11" customFormat="false" ht="12.75" hidden="false" customHeight="false" outlineLevel="0" collapsed="false">
      <c r="A11" s="1096"/>
      <c r="B11" s="1097" t="s">
        <v>1096</v>
      </c>
      <c r="C11" s="1098" t="n">
        <v>86461.1</v>
      </c>
      <c r="D11" s="1098" t="n">
        <v>87406</v>
      </c>
      <c r="E11" s="1098" t="n">
        <v>102049.2</v>
      </c>
      <c r="F11" s="1098" t="n">
        <v>102188.2</v>
      </c>
      <c r="G11" s="1099" t="n">
        <f aca="false">D11-C11</f>
        <v>944.899999999994</v>
      </c>
      <c r="H11" s="1100" t="n">
        <f aca="false">F11-E11</f>
        <v>139</v>
      </c>
      <c r="I11" s="1090"/>
      <c r="J11" s="1090"/>
      <c r="K11" s="1091"/>
      <c r="L11" s="1091"/>
    </row>
    <row r="12" customFormat="false" ht="12.75" hidden="false" customHeight="false" outlineLevel="0" collapsed="false">
      <c r="A12" s="1092"/>
      <c r="B12" s="1093" t="s">
        <v>1097</v>
      </c>
      <c r="C12" s="1094" t="n">
        <v>5700.65</v>
      </c>
      <c r="D12" s="1094" t="n">
        <v>5450.75</v>
      </c>
      <c r="E12" s="1094" t="n">
        <v>4501.975</v>
      </c>
      <c r="F12" s="1094" t="n">
        <v>4362.975</v>
      </c>
      <c r="G12" s="1094" t="n">
        <f aca="false">D12-C12</f>
        <v>-249.9</v>
      </c>
      <c r="H12" s="1095" t="n">
        <f aca="false">F12-E12</f>
        <v>-139</v>
      </c>
      <c r="I12" s="1090"/>
      <c r="J12" s="1090"/>
      <c r="K12" s="1091"/>
      <c r="L12" s="1091"/>
    </row>
    <row r="13" customFormat="false" ht="12.75" hidden="false" customHeight="false" outlineLevel="0" collapsed="false">
      <c r="A13" s="1101"/>
      <c r="B13" s="1097" t="s">
        <v>1098</v>
      </c>
      <c r="C13" s="1099" t="n">
        <v>1760.95</v>
      </c>
      <c r="D13" s="1098" t="n">
        <v>1694.05</v>
      </c>
      <c r="E13" s="1099" t="n">
        <v>2794.975</v>
      </c>
      <c r="F13" s="1098" t="n">
        <v>2698.475</v>
      </c>
      <c r="G13" s="1099" t="n">
        <f aca="false">D13-C13</f>
        <v>-66.9000000000001</v>
      </c>
      <c r="H13" s="1100" t="n">
        <f aca="false">F13-E13</f>
        <v>-96.5</v>
      </c>
      <c r="I13" s="1090"/>
      <c r="J13" s="1090"/>
      <c r="K13" s="1091"/>
      <c r="L13" s="1091"/>
    </row>
    <row r="14" customFormat="false" ht="12.75" hidden="false" customHeight="false" outlineLevel="0" collapsed="false">
      <c r="A14" s="1092"/>
      <c r="B14" s="1097" t="s">
        <v>1099</v>
      </c>
      <c r="C14" s="1099" t="n">
        <v>922.4</v>
      </c>
      <c r="D14" s="1098" t="n">
        <v>858.4</v>
      </c>
      <c r="E14" s="1099" t="n">
        <v>1664.5</v>
      </c>
      <c r="F14" s="1098" t="n">
        <v>1622</v>
      </c>
      <c r="G14" s="1099" t="n">
        <f aca="false">D14-C14</f>
        <v>-64</v>
      </c>
      <c r="H14" s="1100" t="n">
        <f aca="false">F14-E14</f>
        <v>-42.5</v>
      </c>
      <c r="I14" s="1090"/>
      <c r="J14" s="1090"/>
      <c r="K14" s="1091"/>
      <c r="L14" s="1091"/>
    </row>
    <row r="15" customFormat="false" ht="12.75" hidden="false" customHeight="false" outlineLevel="0" collapsed="false">
      <c r="A15" s="1096"/>
      <c r="B15" s="1097" t="s">
        <v>1100</v>
      </c>
      <c r="C15" s="1098" t="n">
        <v>3017.3</v>
      </c>
      <c r="D15" s="1098" t="n">
        <v>2898.3</v>
      </c>
      <c r="E15" s="1098" t="n">
        <v>42.5</v>
      </c>
      <c r="F15" s="1098" t="n">
        <v>42.5</v>
      </c>
      <c r="G15" s="1099" t="n">
        <f aca="false">D15-C15</f>
        <v>-119</v>
      </c>
      <c r="H15" s="1100" t="n">
        <f aca="false">F15-E15</f>
        <v>0</v>
      </c>
      <c r="I15" s="1090"/>
      <c r="J15" s="1090"/>
      <c r="K15" s="1091"/>
      <c r="L15" s="1091"/>
    </row>
    <row r="16" customFormat="false" ht="13.5" hidden="false" customHeight="false" outlineLevel="0" collapsed="false">
      <c r="A16" s="1102" t="n">
        <v>2</v>
      </c>
      <c r="B16" s="1103" t="s">
        <v>463</v>
      </c>
      <c r="C16" s="1104" t="n">
        <v>43519.4</v>
      </c>
      <c r="D16" s="1105" t="n">
        <v>43519.4</v>
      </c>
      <c r="E16" s="1104" t="n">
        <v>57519.4</v>
      </c>
      <c r="F16" s="1105" t="n">
        <v>57519.4</v>
      </c>
      <c r="G16" s="1105" t="n">
        <f aca="false">D16-C16</f>
        <v>0</v>
      </c>
      <c r="H16" s="1106" t="n">
        <f aca="false">F16-E16</f>
        <v>0</v>
      </c>
      <c r="I16" s="1090"/>
      <c r="J16" s="1090"/>
      <c r="K16" s="1091"/>
      <c r="L16" s="1091"/>
    </row>
    <row r="17" customFormat="false" ht="12.75" hidden="false" customHeight="false" outlineLevel="0" collapsed="false">
      <c r="A17" s="1092"/>
      <c r="B17" s="1093" t="s">
        <v>1094</v>
      </c>
      <c r="C17" s="1094" t="n">
        <v>19670.325</v>
      </c>
      <c r="D17" s="1094" t="n">
        <v>19670.325</v>
      </c>
      <c r="E17" s="1094" t="n">
        <v>27162.575</v>
      </c>
      <c r="F17" s="1094" t="n">
        <v>27162.575</v>
      </c>
      <c r="G17" s="1094" t="n">
        <f aca="false">D17-C17</f>
        <v>0</v>
      </c>
      <c r="H17" s="1095" t="n">
        <f aca="false">F17-E17</f>
        <v>0</v>
      </c>
      <c r="I17" s="1090"/>
      <c r="J17" s="1090"/>
      <c r="K17" s="1091"/>
      <c r="L17" s="1091"/>
    </row>
    <row r="18" customFormat="false" ht="12.75" hidden="false" customHeight="false" outlineLevel="0" collapsed="false">
      <c r="A18" s="1101"/>
      <c r="B18" s="1097" t="s">
        <v>1095</v>
      </c>
      <c r="C18" s="1099" t="n">
        <v>348.15</v>
      </c>
      <c r="D18" s="1098" t="n">
        <v>348.15</v>
      </c>
      <c r="E18" s="1099" t="n">
        <v>382</v>
      </c>
      <c r="F18" s="1098" t="n">
        <v>382</v>
      </c>
      <c r="G18" s="1099" t="n">
        <f aca="false">D18-C18</f>
        <v>0</v>
      </c>
      <c r="H18" s="1100" t="n">
        <f aca="false">F18-E18</f>
        <v>0</v>
      </c>
      <c r="I18" s="1090"/>
      <c r="J18" s="1090"/>
      <c r="K18" s="1091"/>
      <c r="L18" s="1091"/>
    </row>
    <row r="19" customFormat="false" ht="12.75" hidden="false" customHeight="false" outlineLevel="0" collapsed="false">
      <c r="A19" s="1092"/>
      <c r="B19" s="1097" t="s">
        <v>1096</v>
      </c>
      <c r="C19" s="1107" t="n">
        <v>19322.175</v>
      </c>
      <c r="D19" s="1098" t="n">
        <v>19322.175</v>
      </c>
      <c r="E19" s="1107" t="n">
        <v>26780.575</v>
      </c>
      <c r="F19" s="1098" t="n">
        <v>26780.575</v>
      </c>
      <c r="G19" s="1099" t="n">
        <f aca="false">D19-C19</f>
        <v>0</v>
      </c>
      <c r="H19" s="1100" t="n">
        <f aca="false">F19-E19</f>
        <v>0</v>
      </c>
      <c r="I19" s="1090"/>
      <c r="J19" s="1090"/>
      <c r="K19" s="1091"/>
      <c r="L19" s="1091"/>
    </row>
    <row r="20" customFormat="false" ht="12.75" hidden="false" customHeight="false" outlineLevel="0" collapsed="false">
      <c r="A20" s="1096"/>
      <c r="B20" s="1093" t="s">
        <v>1097</v>
      </c>
      <c r="C20" s="1094" t="n">
        <v>23849.075</v>
      </c>
      <c r="D20" s="1094" t="n">
        <v>23849.075</v>
      </c>
      <c r="E20" s="1094" t="n">
        <v>30356.825</v>
      </c>
      <c r="F20" s="1094" t="n">
        <v>30356.825</v>
      </c>
      <c r="G20" s="1094" t="n">
        <f aca="false">D20-C20</f>
        <v>0</v>
      </c>
      <c r="H20" s="1095" t="n">
        <f aca="false">F20-E20</f>
        <v>0</v>
      </c>
      <c r="I20" s="1090"/>
      <c r="J20" s="1090"/>
      <c r="K20" s="1091"/>
      <c r="L20" s="1091"/>
    </row>
    <row r="21" customFormat="false" ht="12.75" hidden="false" customHeight="false" outlineLevel="0" collapsed="false">
      <c r="A21" s="1096"/>
      <c r="B21" s="1093" t="s">
        <v>1098</v>
      </c>
      <c r="C21" s="1098" t="n">
        <v>814.075</v>
      </c>
      <c r="D21" s="1107" t="n">
        <v>814.075</v>
      </c>
      <c r="E21" s="1098" t="n">
        <v>1712.175</v>
      </c>
      <c r="F21" s="1107" t="n">
        <v>1712.175</v>
      </c>
      <c r="G21" s="1099" t="n">
        <f aca="false">D21-C21</f>
        <v>0</v>
      </c>
      <c r="H21" s="1100" t="n">
        <f aca="false">F21-E21</f>
        <v>0</v>
      </c>
      <c r="I21" s="1090"/>
      <c r="J21" s="1090"/>
      <c r="K21" s="1091"/>
      <c r="L21" s="1091"/>
    </row>
    <row r="22" customFormat="false" ht="12.75" hidden="false" customHeight="false" outlineLevel="0" collapsed="false">
      <c r="A22" s="1092"/>
      <c r="B22" s="1097" t="s">
        <v>1099</v>
      </c>
      <c r="C22" s="1098" t="n">
        <v>1462.8</v>
      </c>
      <c r="D22" s="1107" t="n">
        <v>1462.8</v>
      </c>
      <c r="E22" s="1098" t="n">
        <v>1872.45</v>
      </c>
      <c r="F22" s="1107" t="n">
        <v>1872.45</v>
      </c>
      <c r="G22" s="1099" t="n">
        <f aca="false">D22-C22</f>
        <v>0</v>
      </c>
      <c r="H22" s="1100" t="n">
        <f aca="false">F22-E22</f>
        <v>0</v>
      </c>
      <c r="I22" s="1090"/>
      <c r="J22" s="1090"/>
      <c r="K22" s="1091"/>
      <c r="L22" s="1091"/>
    </row>
    <row r="23" customFormat="false" ht="12.75" hidden="false" customHeight="false" outlineLevel="0" collapsed="false">
      <c r="A23" s="1101"/>
      <c r="B23" s="1097" t="s">
        <v>1100</v>
      </c>
      <c r="C23" s="1107" t="n">
        <v>21572.2</v>
      </c>
      <c r="D23" s="1098" t="n">
        <v>21572.2</v>
      </c>
      <c r="E23" s="1107" t="n">
        <v>26772.2</v>
      </c>
      <c r="F23" s="1098" t="n">
        <v>26772.2</v>
      </c>
      <c r="G23" s="1099" t="n">
        <f aca="false">D23-C23</f>
        <v>0</v>
      </c>
      <c r="H23" s="1100" t="n">
        <f aca="false">F23-E23</f>
        <v>0</v>
      </c>
      <c r="I23" s="1090"/>
      <c r="J23" s="1090"/>
      <c r="K23" s="1091"/>
      <c r="L23" s="1091"/>
    </row>
    <row r="24" customFormat="false" ht="12.75" hidden="false" customHeight="false" outlineLevel="0" collapsed="false">
      <c r="A24" s="1101" t="n">
        <v>3</v>
      </c>
      <c r="B24" s="1103" t="s">
        <v>1101</v>
      </c>
      <c r="C24" s="1108" t="n">
        <v>10680</v>
      </c>
      <c r="D24" s="1104" t="n">
        <v>10680</v>
      </c>
      <c r="E24" s="1108" t="n">
        <v>15680</v>
      </c>
      <c r="F24" s="1104" t="n">
        <v>15680</v>
      </c>
      <c r="G24" s="1105" t="n">
        <f aca="false">D24-C24</f>
        <v>0</v>
      </c>
      <c r="H24" s="1106" t="n">
        <f aca="false">F24-E24</f>
        <v>0</v>
      </c>
      <c r="I24" s="1090"/>
      <c r="J24" s="1090"/>
      <c r="K24" s="1091"/>
      <c r="L24" s="1091"/>
    </row>
    <row r="25" customFormat="false" ht="12.75" hidden="false" customHeight="false" outlineLevel="0" collapsed="false">
      <c r="A25" s="1096"/>
      <c r="B25" s="1093" t="s">
        <v>1094</v>
      </c>
      <c r="C25" s="1094" t="n">
        <v>7.56</v>
      </c>
      <c r="D25" s="1094" t="n">
        <v>10.86</v>
      </c>
      <c r="E25" s="1094" t="n">
        <v>14.96</v>
      </c>
      <c r="F25" s="1094" t="n">
        <v>16.46</v>
      </c>
      <c r="G25" s="1094" t="n">
        <f aca="false">D25-C25</f>
        <v>3.3</v>
      </c>
      <c r="H25" s="1095" t="n">
        <f aca="false">F25-E25</f>
        <v>1.5</v>
      </c>
      <c r="I25" s="1090"/>
      <c r="J25" s="1090"/>
      <c r="K25" s="1091"/>
      <c r="L25" s="1091"/>
    </row>
    <row r="26" customFormat="false" ht="12.75" hidden="false" customHeight="false" outlineLevel="0" collapsed="false">
      <c r="A26" s="1092"/>
      <c r="B26" s="1097" t="s">
        <v>1095</v>
      </c>
      <c r="C26" s="1098" t="n">
        <v>7.56</v>
      </c>
      <c r="D26" s="1107" t="n">
        <v>10.86</v>
      </c>
      <c r="E26" s="1098" t="n">
        <v>14.96</v>
      </c>
      <c r="F26" s="1098" t="n">
        <v>16.46</v>
      </c>
      <c r="G26" s="1099" t="n">
        <f aca="false">D26-C26</f>
        <v>3.3</v>
      </c>
      <c r="H26" s="1100" t="n">
        <f aca="false">F26-E26</f>
        <v>1.5</v>
      </c>
      <c r="I26" s="1090"/>
      <c r="J26" s="1090"/>
      <c r="K26" s="1091"/>
      <c r="L26" s="1091"/>
    </row>
    <row r="27" customFormat="false" ht="12.75" hidden="false" customHeight="false" outlineLevel="0" collapsed="false">
      <c r="A27" s="1092"/>
      <c r="B27" s="1097" t="s">
        <v>1096</v>
      </c>
      <c r="C27" s="1098" t="n">
        <v>0</v>
      </c>
      <c r="D27" s="1107" t="n">
        <v>0</v>
      </c>
      <c r="E27" s="1098" t="n">
        <v>0</v>
      </c>
      <c r="F27" s="1098" t="n">
        <v>0</v>
      </c>
      <c r="G27" s="1099" t="n">
        <f aca="false">D27-C27</f>
        <v>0</v>
      </c>
      <c r="H27" s="1100" t="n">
        <f aca="false">F27-E27</f>
        <v>0</v>
      </c>
      <c r="I27" s="1090"/>
      <c r="J27" s="1090"/>
      <c r="K27" s="1091"/>
      <c r="L27" s="1091"/>
    </row>
    <row r="28" customFormat="false" ht="12.75" hidden="false" customHeight="false" outlineLevel="0" collapsed="false">
      <c r="A28" s="1101"/>
      <c r="B28" s="1093" t="s">
        <v>1097</v>
      </c>
      <c r="C28" s="1094" t="n">
        <v>10672.44</v>
      </c>
      <c r="D28" s="1094" t="n">
        <v>10669.14</v>
      </c>
      <c r="E28" s="1094" t="n">
        <v>15665.04</v>
      </c>
      <c r="F28" s="1094" t="n">
        <v>15663.54</v>
      </c>
      <c r="G28" s="1094" t="n">
        <f aca="false">D28-C28</f>
        <v>-3.30000000000109</v>
      </c>
      <c r="H28" s="1095" t="n">
        <f aca="false">F28-E28</f>
        <v>-1.5</v>
      </c>
      <c r="I28" s="1090"/>
      <c r="J28" s="1090"/>
      <c r="K28" s="1091"/>
      <c r="L28" s="1091"/>
    </row>
    <row r="29" customFormat="false" ht="12.75" hidden="false" customHeight="false" outlineLevel="0" collapsed="false">
      <c r="A29" s="1092"/>
      <c r="B29" s="1097" t="s">
        <v>1098</v>
      </c>
      <c r="C29" s="1107" t="n">
        <v>0</v>
      </c>
      <c r="D29" s="1098" t="n">
        <v>0</v>
      </c>
      <c r="E29" s="1107" t="n">
        <v>0</v>
      </c>
      <c r="F29" s="1098" t="n">
        <v>0</v>
      </c>
      <c r="G29" s="1099" t="n">
        <f aca="false">D29-C29</f>
        <v>0</v>
      </c>
      <c r="H29" s="1100" t="n">
        <f aca="false">F29-E29</f>
        <v>0</v>
      </c>
      <c r="I29" s="1090"/>
      <c r="J29" s="1090"/>
      <c r="K29" s="1091"/>
      <c r="L29" s="1091"/>
    </row>
    <row r="30" customFormat="false" ht="12.75" hidden="false" customHeight="false" outlineLevel="0" collapsed="false">
      <c r="A30" s="1096"/>
      <c r="B30" s="1097" t="s">
        <v>1099</v>
      </c>
      <c r="C30" s="1098" t="n">
        <v>0</v>
      </c>
      <c r="D30" s="1098" t="n">
        <v>0</v>
      </c>
      <c r="E30" s="1098" t="n">
        <v>0</v>
      </c>
      <c r="F30" s="1098" t="n">
        <v>0</v>
      </c>
      <c r="G30" s="1099" t="n">
        <f aca="false">D30-C30</f>
        <v>0</v>
      </c>
      <c r="H30" s="1100" t="n">
        <f aca="false">F30-E30</f>
        <v>0</v>
      </c>
      <c r="I30" s="1090"/>
      <c r="J30" s="1090"/>
      <c r="K30" s="1091"/>
      <c r="L30" s="1091"/>
    </row>
    <row r="31" customFormat="false" ht="12.75" hidden="false" customHeight="false" outlineLevel="0" collapsed="false">
      <c r="A31" s="1092"/>
      <c r="B31" s="1097" t="s">
        <v>1100</v>
      </c>
      <c r="C31" s="1098" t="n">
        <v>10672.44</v>
      </c>
      <c r="D31" s="1098" t="n">
        <v>10669.14</v>
      </c>
      <c r="E31" s="1098" t="n">
        <v>15665.04</v>
      </c>
      <c r="F31" s="1098" t="n">
        <v>15663.54</v>
      </c>
      <c r="G31" s="1099" t="n">
        <f aca="false">D31-C31</f>
        <v>-3.30000000000109</v>
      </c>
      <c r="H31" s="1100" t="n">
        <f aca="false">F31-E31</f>
        <v>-1.5</v>
      </c>
      <c r="I31" s="1090"/>
      <c r="J31" s="1090"/>
      <c r="K31" s="1091"/>
      <c r="L31" s="1091"/>
    </row>
    <row r="32" customFormat="false" ht="14.25" hidden="false" customHeight="false" outlineLevel="0" collapsed="false">
      <c r="A32" s="1101" t="n">
        <v>4</v>
      </c>
      <c r="B32" s="1103" t="s">
        <v>1102</v>
      </c>
      <c r="C32" s="1104" t="n">
        <v>4630.274</v>
      </c>
      <c r="D32" s="1104" t="n">
        <v>4630.274</v>
      </c>
      <c r="E32" s="1104" t="n">
        <v>4139.097</v>
      </c>
      <c r="F32" s="1109" t="n">
        <v>4139.097</v>
      </c>
      <c r="G32" s="1105" t="n">
        <f aca="false">D32-C32</f>
        <v>0</v>
      </c>
      <c r="H32" s="1106" t="n">
        <f aca="false">F32-E32</f>
        <v>0</v>
      </c>
      <c r="I32" s="1090"/>
      <c r="J32" s="1090"/>
      <c r="K32" s="1091"/>
      <c r="L32" s="1091"/>
    </row>
    <row r="33" customFormat="false" ht="15" hidden="false" customHeight="false" outlineLevel="0" collapsed="false">
      <c r="A33" s="1101"/>
      <c r="B33" s="1093" t="s">
        <v>1094</v>
      </c>
      <c r="C33" s="1094" t="n">
        <v>3136.673</v>
      </c>
      <c r="D33" s="1094" t="n">
        <v>3174.155</v>
      </c>
      <c r="E33" s="1094" t="n">
        <v>2753.319</v>
      </c>
      <c r="F33" s="1110" t="n">
        <v>2755.519</v>
      </c>
      <c r="G33" s="1094" t="n">
        <f aca="false">D33-C33</f>
        <v>37.4820000000004</v>
      </c>
      <c r="H33" s="1095" t="n">
        <f aca="false">F33-E33</f>
        <v>2.19999999999982</v>
      </c>
      <c r="I33" s="1090"/>
      <c r="J33" s="1090"/>
      <c r="K33" s="1091"/>
      <c r="L33" s="1091"/>
    </row>
    <row r="34" customFormat="false" ht="15" hidden="false" customHeight="false" outlineLevel="0" collapsed="false">
      <c r="A34" s="1101"/>
      <c r="B34" s="1097" t="s">
        <v>1103</v>
      </c>
      <c r="C34" s="1098" t="n">
        <v>3136.673</v>
      </c>
      <c r="D34" s="1099" t="n">
        <v>3174.155</v>
      </c>
      <c r="E34" s="1098" t="n">
        <v>2753.319</v>
      </c>
      <c r="F34" s="1111" t="n">
        <v>2755.519</v>
      </c>
      <c r="G34" s="1099" t="n">
        <f aca="false">D34-C34</f>
        <v>37.4820000000004</v>
      </c>
      <c r="H34" s="1100" t="n">
        <f aca="false">F34-E34</f>
        <v>2.19999999999982</v>
      </c>
      <c r="I34" s="1090"/>
      <c r="J34" s="1090"/>
      <c r="K34" s="1091"/>
      <c r="L34" s="1091"/>
    </row>
    <row r="35" customFormat="false" ht="15" hidden="false" customHeight="false" outlineLevel="0" collapsed="false">
      <c r="A35" s="1101"/>
      <c r="B35" s="1097" t="s">
        <v>1096</v>
      </c>
      <c r="C35" s="1099" t="n">
        <v>0</v>
      </c>
      <c r="D35" s="1094" t="n">
        <v>0</v>
      </c>
      <c r="E35" s="1099" t="n">
        <v>0</v>
      </c>
      <c r="F35" s="1111" t="n">
        <v>0</v>
      </c>
      <c r="G35" s="1099" t="n">
        <f aca="false">D35-C35</f>
        <v>0</v>
      </c>
      <c r="H35" s="1100" t="n">
        <f aca="false">F35-E35</f>
        <v>0</v>
      </c>
      <c r="I35" s="1090"/>
      <c r="J35" s="1090"/>
      <c r="K35" s="1091"/>
      <c r="L35" s="1091"/>
    </row>
    <row r="36" customFormat="false" ht="15" hidden="false" customHeight="false" outlineLevel="0" collapsed="false">
      <c r="A36" s="1101"/>
      <c r="B36" s="1093" t="s">
        <v>1097</v>
      </c>
      <c r="C36" s="1094" t="n">
        <v>1493.601</v>
      </c>
      <c r="D36" s="1094" t="n">
        <v>1456.119</v>
      </c>
      <c r="E36" s="1094" t="n">
        <v>1385.778</v>
      </c>
      <c r="F36" s="1112" t="n">
        <v>1383.578</v>
      </c>
      <c r="G36" s="1094" t="n">
        <f aca="false">D36-C36</f>
        <v>-37.4820000000004</v>
      </c>
      <c r="H36" s="1095" t="n">
        <f aca="false">F36-E36</f>
        <v>-2.19999999999982</v>
      </c>
      <c r="I36" s="1090"/>
      <c r="J36" s="1090"/>
      <c r="K36" s="1091"/>
      <c r="L36" s="1091"/>
    </row>
    <row r="37" customFormat="false" ht="15" hidden="false" customHeight="false" outlineLevel="0" collapsed="false">
      <c r="A37" s="1113"/>
      <c r="B37" s="1097" t="s">
        <v>1098</v>
      </c>
      <c r="C37" s="1099" t="n">
        <v>0</v>
      </c>
      <c r="D37" s="1107" t="n">
        <v>0</v>
      </c>
      <c r="E37" s="1099" t="n">
        <v>0</v>
      </c>
      <c r="F37" s="1114" t="n">
        <v>0</v>
      </c>
      <c r="G37" s="1099" t="n">
        <f aca="false">D37-C37</f>
        <v>0</v>
      </c>
      <c r="H37" s="1100" t="n">
        <f aca="false">F37-E37</f>
        <v>0</v>
      </c>
      <c r="I37" s="1090"/>
      <c r="J37" s="1090"/>
      <c r="K37" s="1091"/>
      <c r="L37" s="1091"/>
    </row>
    <row r="38" customFormat="false" ht="15" hidden="false" customHeight="false" outlineLevel="0" collapsed="false">
      <c r="A38" s="1115"/>
      <c r="B38" s="1097" t="s">
        <v>1099</v>
      </c>
      <c r="C38" s="1107" t="n">
        <v>0</v>
      </c>
      <c r="D38" s="1098" t="n">
        <v>0</v>
      </c>
      <c r="E38" s="1107" t="n">
        <v>0</v>
      </c>
      <c r="F38" s="1114" t="n">
        <v>0</v>
      </c>
      <c r="G38" s="1105" t="n">
        <f aca="false">D38-C38</f>
        <v>0</v>
      </c>
      <c r="H38" s="1106" t="n">
        <f aca="false">F38-E38</f>
        <v>0</v>
      </c>
      <c r="I38" s="1090"/>
      <c r="J38" s="1090"/>
      <c r="K38" s="1091"/>
      <c r="L38" s="1091"/>
    </row>
    <row r="39" customFormat="false" ht="15" hidden="false" customHeight="false" outlineLevel="0" collapsed="false">
      <c r="A39" s="1113"/>
      <c r="B39" s="1097" t="s">
        <v>1100</v>
      </c>
      <c r="C39" s="1107" t="n">
        <v>1493.601</v>
      </c>
      <c r="D39" s="1098" t="n">
        <v>1456.119</v>
      </c>
      <c r="E39" s="1107" t="n">
        <v>1385.778</v>
      </c>
      <c r="F39" s="1114" t="n">
        <v>1383.578</v>
      </c>
      <c r="G39" s="1099" t="n">
        <f aca="false">D39-C39</f>
        <v>-37.4820000000004</v>
      </c>
      <c r="H39" s="1100" t="n">
        <f aca="false">F39-E39</f>
        <v>-2.19999999999982</v>
      </c>
      <c r="J39" s="1090"/>
      <c r="K39" s="1091"/>
      <c r="L39" s="1091"/>
    </row>
    <row r="40" customFormat="false" ht="15" hidden="false" customHeight="false" outlineLevel="0" collapsed="false">
      <c r="A40" s="1115"/>
      <c r="B40" s="1093" t="s">
        <v>1104</v>
      </c>
      <c r="C40" s="1098" t="n">
        <v>7.38</v>
      </c>
      <c r="D40" s="1098" t="n">
        <v>7.38</v>
      </c>
      <c r="E40" s="1098" t="n">
        <v>16.04</v>
      </c>
      <c r="F40" s="1114" t="n">
        <v>16.04</v>
      </c>
      <c r="G40" s="1105" t="n">
        <f aca="false">D40-C40</f>
        <v>0</v>
      </c>
      <c r="H40" s="1106" t="n">
        <f aca="false">F40-E40</f>
        <v>0</v>
      </c>
      <c r="J40" s="1090"/>
      <c r="K40" s="1091"/>
      <c r="L40" s="1091"/>
    </row>
    <row r="41" customFormat="false" ht="12.75" hidden="false" customHeight="false" outlineLevel="0" collapsed="false">
      <c r="A41" s="100" t="n">
        <v>5</v>
      </c>
      <c r="B41" s="1116" t="s">
        <v>1105</v>
      </c>
      <c r="C41" s="1105" t="n">
        <v>158.033</v>
      </c>
      <c r="D41" s="1105" t="n">
        <v>157.6</v>
      </c>
      <c r="E41" s="1105" t="n">
        <v>157.6</v>
      </c>
      <c r="F41" s="1105" t="n">
        <v>157.6</v>
      </c>
      <c r="G41" s="1105" t="n">
        <f aca="false">D41-C41</f>
        <v>-0.432999999999993</v>
      </c>
      <c r="H41" s="1106" t="n">
        <f aca="false">F41-E41</f>
        <v>0</v>
      </c>
      <c r="J41" s="1090"/>
    </row>
    <row r="42" customFormat="false" ht="12.75" hidden="false" customHeight="false" outlineLevel="0" collapsed="false">
      <c r="A42" s="518"/>
      <c r="B42" s="1117" t="s">
        <v>1106</v>
      </c>
      <c r="C42" s="1099" t="n">
        <v>0</v>
      </c>
      <c r="D42" s="1099" t="n">
        <v>0</v>
      </c>
      <c r="E42" s="1099" t="n">
        <v>0</v>
      </c>
      <c r="F42" s="1099" t="n">
        <v>0</v>
      </c>
      <c r="G42" s="1099" t="n">
        <f aca="false">D42-C42</f>
        <v>0</v>
      </c>
      <c r="H42" s="1100" t="n">
        <f aca="false">F42-E42</f>
        <v>0</v>
      </c>
      <c r="J42" s="1090"/>
    </row>
    <row r="43" customFormat="false" ht="12.75" hidden="false" customHeight="false" outlineLevel="0" collapsed="false">
      <c r="A43" s="518"/>
      <c r="B43" s="1117" t="s">
        <v>1107</v>
      </c>
      <c r="C43" s="1099" t="n">
        <v>157.6</v>
      </c>
      <c r="D43" s="1099" t="n">
        <v>157.6</v>
      </c>
      <c r="E43" s="1099" t="n">
        <v>157.6</v>
      </c>
      <c r="F43" s="1099" t="n">
        <v>157.6</v>
      </c>
      <c r="G43" s="1099" t="n">
        <f aca="false">D43-C43</f>
        <v>0</v>
      </c>
      <c r="H43" s="1100" t="n">
        <f aca="false">F43-E43</f>
        <v>0</v>
      </c>
      <c r="J43" s="1090"/>
    </row>
    <row r="44" customFormat="false" ht="12.75" hidden="false" customHeight="false" outlineLevel="0" collapsed="false">
      <c r="A44" s="518"/>
      <c r="B44" s="1117" t="s">
        <v>1108</v>
      </c>
      <c r="C44" s="1099" t="n">
        <v>0.433</v>
      </c>
      <c r="D44" s="1099" t="n">
        <v>0</v>
      </c>
      <c r="E44" s="1099" t="n">
        <v>0</v>
      </c>
      <c r="F44" s="1099" t="n">
        <v>0</v>
      </c>
      <c r="G44" s="1099" t="n">
        <f aca="false">D44-C44</f>
        <v>-0.433</v>
      </c>
      <c r="H44" s="1100" t="n">
        <f aca="false">F44-E44</f>
        <v>0</v>
      </c>
      <c r="J44" s="1090"/>
    </row>
    <row r="45" customFormat="false" ht="12.75" hidden="false" customHeight="false" outlineLevel="0" collapsed="false">
      <c r="A45" s="100" t="n">
        <v>6</v>
      </c>
      <c r="B45" s="1116" t="s">
        <v>1109</v>
      </c>
      <c r="C45" s="1105" t="n">
        <v>20765</v>
      </c>
      <c r="D45" s="1105" t="n">
        <v>9385.6</v>
      </c>
      <c r="E45" s="1105" t="n">
        <v>-11005</v>
      </c>
      <c r="F45" s="1105" t="n">
        <v>-20522.5</v>
      </c>
      <c r="G45" s="1105" t="n">
        <f aca="false">D45-C45</f>
        <v>-11379.4</v>
      </c>
      <c r="H45" s="1106" t="n">
        <f aca="false">F45-E45</f>
        <v>-9517.5</v>
      </c>
      <c r="J45" s="1090"/>
    </row>
    <row r="46" customFormat="false" ht="12.75" hidden="false" customHeight="false" outlineLevel="0" collapsed="false">
      <c r="A46" s="518"/>
      <c r="B46" s="1117" t="s">
        <v>1095</v>
      </c>
      <c r="C46" s="1099" t="n">
        <v>20765</v>
      </c>
      <c r="D46" s="1099" t="n">
        <v>9385.6</v>
      </c>
      <c r="E46" s="1099" t="n">
        <v>-11005</v>
      </c>
      <c r="F46" s="1099" t="n">
        <v>-20522.5</v>
      </c>
      <c r="G46" s="1099" t="n">
        <f aca="false">D46-C46</f>
        <v>-11379.4</v>
      </c>
      <c r="H46" s="1100" t="n">
        <f aca="false">F46-E46</f>
        <v>-9517.5</v>
      </c>
      <c r="J46" s="1090"/>
    </row>
    <row r="47" customFormat="false" ht="14.25" hidden="false" customHeight="false" outlineLevel="0" collapsed="false">
      <c r="A47" s="100"/>
      <c r="B47" s="1118" t="s">
        <v>1110</v>
      </c>
      <c r="C47" s="1119" t="n">
        <v>200093.39</v>
      </c>
      <c r="D47" s="1119" t="n">
        <v>188713.557</v>
      </c>
      <c r="E47" s="1119" t="n">
        <v>198115.204</v>
      </c>
      <c r="F47" s="1119" t="n">
        <v>188597.704</v>
      </c>
      <c r="G47" s="1119" t="n">
        <f aca="false">D47-C47</f>
        <v>-11379.833</v>
      </c>
      <c r="H47" s="1120" t="n">
        <f aca="false">F47-E47</f>
        <v>-9517.50000000003</v>
      </c>
      <c r="J47" s="1090"/>
    </row>
    <row r="48" customFormat="false" ht="12.75" hidden="false" customHeight="false" outlineLevel="0" collapsed="false">
      <c r="A48" s="518"/>
      <c r="B48" s="1093" t="s">
        <v>1094</v>
      </c>
      <c r="C48" s="1094" t="n">
        <v>158377.191</v>
      </c>
      <c r="D48" s="1094" t="n">
        <v>147288.473</v>
      </c>
      <c r="E48" s="1094" t="n">
        <v>146205.586</v>
      </c>
      <c r="F48" s="1094" t="n">
        <v>136830.786</v>
      </c>
      <c r="G48" s="1094" t="n">
        <f aca="false">D48-C48</f>
        <v>-11088.718</v>
      </c>
      <c r="H48" s="1095" t="n">
        <f aca="false">F48-E48</f>
        <v>-9374.80000000002</v>
      </c>
      <c r="J48" s="1090"/>
    </row>
    <row r="49" customFormat="false" ht="12.75" hidden="false" customHeight="false" outlineLevel="0" collapsed="false">
      <c r="A49" s="518"/>
      <c r="B49" s="1117" t="s">
        <v>1095</v>
      </c>
      <c r="C49" s="1099" t="n">
        <v>52436.316</v>
      </c>
      <c r="D49" s="1099" t="n">
        <v>40402.698</v>
      </c>
      <c r="E49" s="1099" t="n">
        <v>17218.211</v>
      </c>
      <c r="F49" s="1099" t="n">
        <v>7704.411</v>
      </c>
      <c r="G49" s="1099" t="n">
        <f aca="false">D49-C49</f>
        <v>-12033.618</v>
      </c>
      <c r="H49" s="1100" t="n">
        <f aca="false">F49-E49</f>
        <v>-9513.8</v>
      </c>
      <c r="J49" s="1090"/>
    </row>
    <row r="50" customFormat="false" ht="12.75" hidden="false" customHeight="false" outlineLevel="0" collapsed="false">
      <c r="A50" s="518"/>
      <c r="B50" s="1117" t="s">
        <v>1096</v>
      </c>
      <c r="C50" s="1099" t="n">
        <v>105940.875</v>
      </c>
      <c r="D50" s="1099" t="n">
        <v>106885.775</v>
      </c>
      <c r="E50" s="1099" t="n">
        <v>128987.375</v>
      </c>
      <c r="F50" s="1099" t="n">
        <v>129126.375</v>
      </c>
      <c r="G50" s="1099" t="n">
        <f aca="false">D50-C50</f>
        <v>944.899999999994</v>
      </c>
      <c r="H50" s="1100" t="n">
        <f aca="false">F50-E50</f>
        <v>139</v>
      </c>
      <c r="J50" s="1090"/>
    </row>
    <row r="51" customFormat="false" ht="12.75" hidden="false" customHeight="false" outlineLevel="0" collapsed="false">
      <c r="A51" s="518"/>
      <c r="B51" s="1093" t="s">
        <v>1097</v>
      </c>
      <c r="C51" s="1094" t="n">
        <v>41716.199</v>
      </c>
      <c r="D51" s="1094" t="n">
        <v>41425.084</v>
      </c>
      <c r="E51" s="1094" t="n">
        <v>51909.618</v>
      </c>
      <c r="F51" s="1094" t="n">
        <v>51766.918</v>
      </c>
      <c r="G51" s="1094" t="n">
        <f aca="false">D51-C51</f>
        <v>-291.115000000005</v>
      </c>
      <c r="H51" s="1095" t="n">
        <f aca="false">F51-E51</f>
        <v>-142.699999999997</v>
      </c>
      <c r="J51" s="1090"/>
    </row>
    <row r="52" customFormat="false" ht="12.75" hidden="false" customHeight="false" outlineLevel="0" collapsed="false">
      <c r="A52" s="518"/>
      <c r="B52" s="1117" t="s">
        <v>1098</v>
      </c>
      <c r="C52" s="1099" t="n">
        <v>2575.025</v>
      </c>
      <c r="D52" s="1099" t="n">
        <v>2508.125</v>
      </c>
      <c r="E52" s="1099" t="n">
        <v>4507.15</v>
      </c>
      <c r="F52" s="1099" t="n">
        <v>4410.65</v>
      </c>
      <c r="G52" s="1099" t="n">
        <f aca="false">D52-C52</f>
        <v>-66.9000000000001</v>
      </c>
      <c r="H52" s="1100" t="n">
        <f aca="false">F52-E52</f>
        <v>-96.5</v>
      </c>
      <c r="J52" s="1090"/>
    </row>
    <row r="53" customFormat="false" ht="12.75" hidden="false" customHeight="false" outlineLevel="0" collapsed="false">
      <c r="A53" s="518"/>
      <c r="B53" s="1117" t="s">
        <v>1099</v>
      </c>
      <c r="C53" s="1099" t="n">
        <v>2385.2</v>
      </c>
      <c r="D53" s="1099" t="n">
        <v>2321.2</v>
      </c>
      <c r="E53" s="1099" t="n">
        <v>3536.95</v>
      </c>
      <c r="F53" s="1099" t="n">
        <v>3494.45</v>
      </c>
      <c r="G53" s="1099" t="n">
        <f aca="false">D53-C53</f>
        <v>-64</v>
      </c>
      <c r="H53" s="1100" t="n">
        <f aca="false">F53-E53</f>
        <v>-42.5</v>
      </c>
      <c r="J53" s="1090"/>
    </row>
    <row r="54" customFormat="false" ht="13.5" hidden="false" customHeight="false" outlineLevel="0" collapsed="false">
      <c r="A54" s="1121"/>
      <c r="B54" s="1122" t="s">
        <v>1100</v>
      </c>
      <c r="C54" s="1123" t="n">
        <v>36755.974</v>
      </c>
      <c r="D54" s="1123" t="n">
        <v>36595.759</v>
      </c>
      <c r="E54" s="1123" t="n">
        <v>43865.518</v>
      </c>
      <c r="F54" s="1123" t="n">
        <v>43861.818</v>
      </c>
      <c r="G54" s="1123" t="n">
        <f aca="false">D54-C54</f>
        <v>-160.215000000004</v>
      </c>
      <c r="H54" s="1124" t="n">
        <f aca="false">F54-E54</f>
        <v>-3.69999999999709</v>
      </c>
      <c r="J54" s="1090"/>
    </row>
    <row r="55" customFormat="false" ht="13.5" hidden="false" customHeight="false" outlineLevel="0" collapsed="false"/>
    <row r="58" customFormat="false" ht="12.75" hidden="false" customHeight="false" outlineLevel="0" collapsed="false">
      <c r="C58" s="1125"/>
      <c r="D58" s="1125"/>
      <c r="E58" s="1125"/>
      <c r="F58" s="1125"/>
      <c r="G58" s="1125"/>
      <c r="H58" s="1125"/>
    </row>
    <row r="61" customFormat="false" ht="12.75" hidden="false" customHeight="false" outlineLevel="0" collapsed="false">
      <c r="C61" s="1126"/>
      <c r="D61" s="1126"/>
      <c r="E61" s="1126"/>
      <c r="F61" s="1126"/>
      <c r="G61" s="1126"/>
      <c r="H61" s="1126"/>
    </row>
    <row r="64" customFormat="false" ht="12.75" hidden="false" customHeight="false" outlineLevel="0" collapsed="false">
      <c r="C64" s="1126"/>
      <c r="D64" s="1126"/>
      <c r="E64" s="1126"/>
      <c r="F64" s="1126"/>
      <c r="G64" s="1126"/>
      <c r="H64" s="1126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127" t="s">
        <v>1111</v>
      </c>
      <c r="C1" s="1127"/>
      <c r="D1" s="1127"/>
      <c r="E1" s="1127"/>
      <c r="F1" s="1127"/>
      <c r="G1" s="1127"/>
    </row>
    <row r="2" customFormat="false" ht="15.75" hidden="false" customHeight="false" outlineLevel="0" collapsed="false">
      <c r="B2" s="1128" t="s">
        <v>1112</v>
      </c>
      <c r="C2" s="1128"/>
      <c r="D2" s="1128"/>
      <c r="E2" s="1128"/>
      <c r="F2" s="1128"/>
      <c r="G2" s="1128"/>
    </row>
    <row r="3" customFormat="false" ht="15.75" hidden="false" customHeight="true" outlineLevel="0" collapsed="false">
      <c r="B3" s="1129" t="s">
        <v>1113</v>
      </c>
      <c r="C3" s="1129"/>
      <c r="D3" s="1129"/>
      <c r="E3" s="1129"/>
      <c r="F3" s="1129"/>
      <c r="G3" s="1129"/>
    </row>
    <row r="4" customFormat="false" ht="13.5" hidden="false" customHeight="false" outlineLevel="0" collapsed="false">
      <c r="B4" s="1130" t="s">
        <v>22</v>
      </c>
      <c r="C4" s="1130"/>
      <c r="D4" s="1130"/>
      <c r="E4" s="1131"/>
      <c r="F4" s="1130"/>
      <c r="G4" s="1132" t="s">
        <v>1114</v>
      </c>
    </row>
    <row r="5" customFormat="false" ht="15" hidden="false" customHeight="true" outlineLevel="0" collapsed="false">
      <c r="B5" s="1133"/>
      <c r="C5" s="1134" t="s">
        <v>396</v>
      </c>
      <c r="D5" s="1135" t="s">
        <v>1115</v>
      </c>
      <c r="E5" s="1136" t="s">
        <v>972</v>
      </c>
      <c r="F5" s="1137" t="s">
        <v>1069</v>
      </c>
      <c r="G5" s="1137"/>
    </row>
    <row r="6" customFormat="false" ht="15" hidden="false" customHeight="true" outlineLevel="0" collapsed="false">
      <c r="B6" s="1133"/>
      <c r="C6" s="1134"/>
      <c r="D6" s="1135"/>
      <c r="E6" s="1136"/>
      <c r="F6" s="1138" t="s">
        <v>61</v>
      </c>
      <c r="G6" s="1139" t="s">
        <v>62</v>
      </c>
    </row>
    <row r="7" customFormat="false" ht="15" hidden="false" customHeight="true" outlineLevel="0" collapsed="false">
      <c r="B7" s="1140"/>
      <c r="C7" s="1141"/>
      <c r="D7" s="1142"/>
      <c r="E7" s="1143"/>
      <c r="F7" s="1144"/>
      <c r="G7" s="1145"/>
    </row>
    <row r="8" customFormat="false" ht="15" hidden="false" customHeight="true" outlineLevel="0" collapsed="false">
      <c r="B8" s="1146" t="s">
        <v>1116</v>
      </c>
      <c r="C8" s="1147" t="n">
        <v>5128.9</v>
      </c>
      <c r="D8" s="1148" t="n">
        <v>6074.5</v>
      </c>
      <c r="E8" s="1149" t="n">
        <v>7199.9</v>
      </c>
      <c r="F8" s="1150" t="n">
        <v>18.4367018269025</v>
      </c>
      <c r="G8" s="1151" t="n">
        <v>18.526627705984</v>
      </c>
    </row>
    <row r="9" customFormat="false" ht="15" hidden="false" customHeight="true" outlineLevel="0" collapsed="false">
      <c r="B9" s="1152"/>
      <c r="C9" s="1147"/>
      <c r="D9" s="1148"/>
      <c r="E9" s="1149"/>
      <c r="F9" s="1150"/>
      <c r="G9" s="1151"/>
    </row>
    <row r="10" customFormat="false" ht="15" hidden="false" customHeight="true" outlineLevel="0" collapsed="false">
      <c r="B10" s="1152" t="s">
        <v>1117</v>
      </c>
      <c r="C10" s="1153" t="n">
        <v>3357</v>
      </c>
      <c r="D10" s="1154" t="n">
        <v>3932.1</v>
      </c>
      <c r="E10" s="1155" t="n">
        <v>4154.8</v>
      </c>
      <c r="F10" s="1156" t="n">
        <v>17.1313672922252</v>
      </c>
      <c r="G10" s="1157" t="n">
        <v>5.6636402939905</v>
      </c>
    </row>
    <row r="11" customFormat="false" ht="15" hidden="false" customHeight="true" outlineLevel="0" collapsed="false">
      <c r="B11" s="1158" t="s">
        <v>1118</v>
      </c>
      <c r="C11" s="1159" t="n">
        <v>1771.9</v>
      </c>
      <c r="D11" s="1160" t="n">
        <v>2142.4</v>
      </c>
      <c r="E11" s="1161" t="n">
        <v>3045.1</v>
      </c>
      <c r="F11" s="1162" t="n">
        <v>20.909757887014</v>
      </c>
      <c r="G11" s="1163" t="n">
        <v>42.1349887976102</v>
      </c>
    </row>
    <row r="12" customFormat="false" ht="15" hidden="false" customHeight="true" outlineLevel="0" collapsed="false">
      <c r="B12" s="1140"/>
      <c r="C12" s="1153"/>
      <c r="D12" s="1154"/>
      <c r="E12" s="1155"/>
      <c r="F12" s="1150"/>
      <c r="G12" s="1151"/>
    </row>
    <row r="13" customFormat="false" ht="15" hidden="false" customHeight="true" outlineLevel="0" collapsed="false">
      <c r="B13" s="1146" t="s">
        <v>1119</v>
      </c>
      <c r="C13" s="1147" t="n">
        <v>30515.1</v>
      </c>
      <c r="D13" s="1148" t="n">
        <v>32695.6</v>
      </c>
      <c r="E13" s="1149" t="n">
        <v>46983.4</v>
      </c>
      <c r="F13" s="1150" t="n">
        <v>7.14564264904915</v>
      </c>
      <c r="G13" s="1151" t="n">
        <v>43.6994580310501</v>
      </c>
    </row>
    <row r="14" customFormat="false" ht="15" hidden="false" customHeight="true" outlineLevel="0" collapsed="false">
      <c r="B14" s="1152"/>
      <c r="C14" s="1147"/>
      <c r="D14" s="1148"/>
      <c r="E14" s="1149"/>
      <c r="F14" s="1150"/>
      <c r="G14" s="1151"/>
    </row>
    <row r="15" customFormat="false" ht="15" hidden="false" customHeight="true" outlineLevel="0" collapsed="false">
      <c r="B15" s="1152" t="s">
        <v>1120</v>
      </c>
      <c r="C15" s="1153" t="n">
        <v>20263.7</v>
      </c>
      <c r="D15" s="1154" t="n">
        <v>19399.2</v>
      </c>
      <c r="E15" s="1155" t="n">
        <v>28736</v>
      </c>
      <c r="F15" s="1156" t="n">
        <v>-4.26624950033803</v>
      </c>
      <c r="G15" s="1157" t="n">
        <v>48.1298197863829</v>
      </c>
    </row>
    <row r="16" customFormat="false" ht="15" hidden="false" customHeight="true" outlineLevel="0" collapsed="false">
      <c r="B16" s="1158" t="s">
        <v>1121</v>
      </c>
      <c r="C16" s="1159" t="n">
        <v>10251.4</v>
      </c>
      <c r="D16" s="1160" t="n">
        <v>13296.4</v>
      </c>
      <c r="E16" s="1161" t="n">
        <v>18247.4</v>
      </c>
      <c r="F16" s="1162" t="n">
        <v>29.7032600425308</v>
      </c>
      <c r="G16" s="1163" t="n">
        <v>37.2356427303631</v>
      </c>
    </row>
    <row r="17" customFormat="false" ht="15" hidden="false" customHeight="true" outlineLevel="0" collapsed="false">
      <c r="B17" s="1140"/>
      <c r="C17" s="1147"/>
      <c r="D17" s="1148"/>
      <c r="E17" s="1149"/>
      <c r="F17" s="1150"/>
      <c r="G17" s="1151"/>
    </row>
    <row r="18" customFormat="false" ht="15" hidden="false" customHeight="true" outlineLevel="0" collapsed="false">
      <c r="B18" s="1146" t="s">
        <v>1122</v>
      </c>
      <c r="C18" s="1147" t="n">
        <v>-25386.2</v>
      </c>
      <c r="D18" s="1148" t="n">
        <v>-26621.1</v>
      </c>
      <c r="E18" s="1149" t="n">
        <v>-39783.5</v>
      </c>
      <c r="F18" s="1150" t="n">
        <v>4.86445391590706</v>
      </c>
      <c r="G18" s="1151" t="n">
        <v>49.4434865576554</v>
      </c>
    </row>
    <row r="19" customFormat="false" ht="15" hidden="false" customHeight="true" outlineLevel="0" collapsed="false">
      <c r="B19" s="1152"/>
      <c r="C19" s="1153"/>
      <c r="D19" s="1154"/>
      <c r="E19" s="1155"/>
      <c r="F19" s="1150"/>
      <c r="G19" s="1151"/>
    </row>
    <row r="20" customFormat="false" ht="15" hidden="false" customHeight="true" outlineLevel="0" collapsed="false">
      <c r="B20" s="1152" t="s">
        <v>1123</v>
      </c>
      <c r="C20" s="1153" t="n">
        <v>-16906.7</v>
      </c>
      <c r="D20" s="1154" t="n">
        <v>-15467.1</v>
      </c>
      <c r="E20" s="1155" t="n">
        <v>-24581.2</v>
      </c>
      <c r="F20" s="1156" t="n">
        <v>-8.51496743894433</v>
      </c>
      <c r="G20" s="1157" t="n">
        <v>58.9257197535414</v>
      </c>
    </row>
    <row r="21" customFormat="false" ht="15" hidden="false" customHeight="true" outlineLevel="0" collapsed="false">
      <c r="B21" s="1158" t="s">
        <v>1124</v>
      </c>
      <c r="C21" s="1159" t="n">
        <v>-8479.5</v>
      </c>
      <c r="D21" s="1160" t="n">
        <v>-11154</v>
      </c>
      <c r="E21" s="1161" t="n">
        <v>-15202.3</v>
      </c>
      <c r="F21" s="1162" t="n">
        <v>31.5407748098355</v>
      </c>
      <c r="G21" s="1163" t="n">
        <v>36.2946028330644</v>
      </c>
    </row>
    <row r="22" customFormat="false" ht="15" hidden="false" customHeight="true" outlineLevel="0" collapsed="false">
      <c r="B22" s="1140"/>
      <c r="C22" s="1153"/>
      <c r="D22" s="1154"/>
      <c r="E22" s="1155"/>
      <c r="F22" s="1150"/>
      <c r="G22" s="1151"/>
    </row>
    <row r="23" customFormat="false" ht="15" hidden="false" customHeight="true" outlineLevel="0" collapsed="false">
      <c r="B23" s="1146" t="s">
        <v>1125</v>
      </c>
      <c r="C23" s="1147" t="n">
        <v>35644</v>
      </c>
      <c r="D23" s="1148" t="n">
        <v>38770.1</v>
      </c>
      <c r="E23" s="1149" t="n">
        <v>54183.3</v>
      </c>
      <c r="F23" s="1150" t="n">
        <v>8.77034002917742</v>
      </c>
      <c r="G23" s="1151" t="n">
        <v>39.7553785004424</v>
      </c>
    </row>
    <row r="24" customFormat="false" ht="15" hidden="false" customHeight="true" outlineLevel="0" collapsed="false">
      <c r="B24" s="1152"/>
      <c r="C24" s="1153"/>
      <c r="D24" s="1154"/>
      <c r="E24" s="1155"/>
      <c r="F24" s="1150"/>
      <c r="G24" s="1151"/>
    </row>
    <row r="25" customFormat="false" ht="15" hidden="false" customHeight="true" outlineLevel="0" collapsed="false">
      <c r="B25" s="1152" t="s">
        <v>1123</v>
      </c>
      <c r="C25" s="1153" t="n">
        <v>23620.7</v>
      </c>
      <c r="D25" s="1154" t="n">
        <v>23331.3</v>
      </c>
      <c r="E25" s="1155" t="n">
        <v>32890.8</v>
      </c>
      <c r="F25" s="1156" t="n">
        <v>-1.22519654370954</v>
      </c>
      <c r="G25" s="1157" t="n">
        <v>40.9728562060408</v>
      </c>
    </row>
    <row r="26" customFormat="false" ht="15" hidden="false" customHeight="true" outlineLevel="0" collapsed="false">
      <c r="B26" s="1164" t="s">
        <v>1124</v>
      </c>
      <c r="C26" s="1165" t="n">
        <v>12023.3</v>
      </c>
      <c r="D26" s="1166" t="n">
        <v>15438.8</v>
      </c>
      <c r="E26" s="1167" t="n">
        <v>21292.5</v>
      </c>
      <c r="F26" s="1168" t="n">
        <v>28.4073424101536</v>
      </c>
      <c r="G26" s="1169" t="n">
        <v>37.9155115682566</v>
      </c>
    </row>
    <row r="27" customFormat="false" ht="13.5" hidden="false" customHeight="false" outlineLevel="0" collapsed="false">
      <c r="B27" s="1130"/>
      <c r="C27" s="1130"/>
      <c r="D27" s="1170"/>
      <c r="E27" s="1170"/>
      <c r="F27" s="1130"/>
      <c r="G27" s="1130"/>
    </row>
    <row r="28" customFormat="false" ht="12.75" hidden="false" customHeight="false" outlineLevel="0" collapsed="false">
      <c r="B28" s="1130"/>
      <c r="C28" s="1130"/>
      <c r="D28" s="1131"/>
      <c r="E28" s="1131"/>
      <c r="F28" s="1130"/>
      <c r="G28" s="1130"/>
    </row>
    <row r="29" customFormat="false" ht="12.75" hidden="false" customHeight="false" outlineLevel="0" collapsed="false">
      <c r="B29" s="1130"/>
      <c r="C29" s="1170"/>
      <c r="D29" s="1170"/>
      <c r="E29" s="1171"/>
      <c r="F29" s="1130"/>
      <c r="G29" s="1130"/>
    </row>
    <row r="30" customFormat="false" ht="15" hidden="false" customHeight="true" outlineLevel="0" collapsed="false">
      <c r="B30" s="1172" t="s">
        <v>1126</v>
      </c>
      <c r="C30" s="1173" t="n">
        <v>16.807744362627</v>
      </c>
      <c r="D30" s="1173" t="n">
        <v>18.5789525196051</v>
      </c>
      <c r="E30" s="1174" t="n">
        <v>15.3243485997182</v>
      </c>
      <c r="F30" s="1130"/>
      <c r="G30" s="1130"/>
    </row>
    <row r="31" customFormat="false" ht="15" hidden="false" customHeight="true" outlineLevel="0" collapsed="false">
      <c r="B31" s="1175" t="s">
        <v>1127</v>
      </c>
      <c r="C31" s="1174" t="n">
        <v>16.5665697774839</v>
      </c>
      <c r="D31" s="1176" t="n">
        <v>20.2693925522702</v>
      </c>
      <c r="E31" s="1174" t="n">
        <v>14.4585189309577</v>
      </c>
      <c r="F31" s="1130"/>
      <c r="G31" s="1130"/>
    </row>
    <row r="32" customFormat="false" ht="15" hidden="false" customHeight="true" outlineLevel="0" collapsed="false">
      <c r="B32" s="1177" t="s">
        <v>1128</v>
      </c>
      <c r="C32" s="1160" t="n">
        <v>17.2844684628441</v>
      </c>
      <c r="D32" s="1178" t="n">
        <v>16.112631990614</v>
      </c>
      <c r="E32" s="1160" t="n">
        <v>16.6878569001611</v>
      </c>
      <c r="F32" s="1130"/>
      <c r="G32" s="1130"/>
    </row>
    <row r="33" customFormat="false" ht="15" hidden="false" customHeight="true" outlineLevel="0" collapsed="false">
      <c r="B33" s="1179" t="s">
        <v>1129</v>
      </c>
      <c r="C33" s="1179"/>
      <c r="D33" s="1179"/>
      <c r="E33" s="1179"/>
      <c r="F33" s="1130"/>
      <c r="G33" s="1130"/>
    </row>
    <row r="34" customFormat="false" ht="15" hidden="false" customHeight="true" outlineLevel="0" collapsed="false">
      <c r="B34" s="1180" t="s">
        <v>1127</v>
      </c>
      <c r="C34" s="1181" t="n">
        <v>65.4526311684767</v>
      </c>
      <c r="D34" s="1181" t="n">
        <v>64.7312536011194</v>
      </c>
      <c r="E34" s="1181" t="n">
        <v>57.7063570327366</v>
      </c>
      <c r="F34" s="1130"/>
      <c r="G34" s="1130"/>
    </row>
    <row r="35" customFormat="false" ht="15" hidden="false" customHeight="true" outlineLevel="0" collapsed="false">
      <c r="B35" s="1182" t="s">
        <v>1128</v>
      </c>
      <c r="C35" s="1162" t="n">
        <v>34.5473688315233</v>
      </c>
      <c r="D35" s="1162" t="n">
        <v>35.2687463988806</v>
      </c>
      <c r="E35" s="1162" t="n">
        <v>42.2936429672634</v>
      </c>
      <c r="F35" s="1130"/>
      <c r="G35" s="1130"/>
    </row>
    <row r="36" customFormat="false" ht="15" hidden="false" customHeight="true" outlineLevel="0" collapsed="false">
      <c r="B36" s="1179" t="s">
        <v>1130</v>
      </c>
      <c r="C36" s="1179"/>
      <c r="D36" s="1179"/>
      <c r="E36" s="1179"/>
      <c r="F36" s="1130"/>
      <c r="G36" s="1130"/>
    </row>
    <row r="37" customFormat="false" ht="15" hidden="false" customHeight="true" outlineLevel="0" collapsed="false">
      <c r="B37" s="1180" t="s">
        <v>1127</v>
      </c>
      <c r="C37" s="1181" t="n">
        <v>66.4054844978388</v>
      </c>
      <c r="D37" s="1181" t="n">
        <v>59.3327542543951</v>
      </c>
      <c r="E37" s="1181" t="n">
        <v>61.1620274394786</v>
      </c>
      <c r="F37" s="1130"/>
      <c r="G37" s="1130"/>
    </row>
    <row r="38" customFormat="false" ht="15" hidden="false" customHeight="true" outlineLevel="0" collapsed="false">
      <c r="B38" s="1182" t="s">
        <v>1128</v>
      </c>
      <c r="C38" s="1162" t="n">
        <v>33.5945155021612</v>
      </c>
      <c r="D38" s="1162" t="n">
        <v>40.6672457456049</v>
      </c>
      <c r="E38" s="1162" t="n">
        <v>38.8379725605214</v>
      </c>
      <c r="F38" s="1130"/>
      <c r="G38" s="1130"/>
    </row>
    <row r="39" customFormat="false" ht="15" hidden="false" customHeight="true" outlineLevel="0" collapsed="false">
      <c r="B39" s="1179" t="s">
        <v>1131</v>
      </c>
      <c r="C39" s="1179"/>
      <c r="D39" s="1179"/>
      <c r="E39" s="1179"/>
      <c r="F39" s="1130"/>
      <c r="G39" s="1130"/>
    </row>
    <row r="40" customFormat="false" ht="15" hidden="false" customHeight="true" outlineLevel="0" collapsed="false">
      <c r="B40" s="1180" t="s">
        <v>1127</v>
      </c>
      <c r="C40" s="1181" t="n">
        <v>66.5979941858175</v>
      </c>
      <c r="D40" s="1181" t="n">
        <v>58.1009049212843</v>
      </c>
      <c r="E40" s="1181" t="n">
        <v>61.7874244347531</v>
      </c>
      <c r="F40" s="1130"/>
      <c r="G40" s="1130"/>
    </row>
    <row r="41" customFormat="false" ht="15" hidden="false" customHeight="true" outlineLevel="0" collapsed="false">
      <c r="B41" s="1182" t="s">
        <v>1128</v>
      </c>
      <c r="C41" s="1162" t="n">
        <v>33.4020058141825</v>
      </c>
      <c r="D41" s="1162" t="n">
        <v>41.8990950787158</v>
      </c>
      <c r="E41" s="1162" t="n">
        <v>38.2125755652469</v>
      </c>
      <c r="F41" s="1130"/>
      <c r="G41" s="1130"/>
    </row>
    <row r="42" customFormat="false" ht="15" hidden="false" customHeight="true" outlineLevel="0" collapsed="false">
      <c r="B42" s="1179" t="s">
        <v>1132</v>
      </c>
      <c r="C42" s="1179"/>
      <c r="D42" s="1179"/>
      <c r="E42" s="1179"/>
      <c r="F42" s="1130"/>
      <c r="G42" s="1130"/>
    </row>
    <row r="43" customFormat="false" ht="15" hidden="false" customHeight="true" outlineLevel="0" collapsed="false">
      <c r="B43" s="1180" t="s">
        <v>1127</v>
      </c>
      <c r="C43" s="1181" t="n">
        <v>66.2683761642913</v>
      </c>
      <c r="D43" s="1181" t="n">
        <v>60.1785912339664</v>
      </c>
      <c r="E43" s="1181" t="n">
        <v>60.7028364828277</v>
      </c>
      <c r="F43" s="1130"/>
      <c r="G43" s="1130"/>
    </row>
    <row r="44" customFormat="false" ht="15" hidden="false" customHeight="true" outlineLevel="0" collapsed="false">
      <c r="B44" s="1182" t="s">
        <v>1128</v>
      </c>
      <c r="C44" s="1162" t="n">
        <v>33.7316238357087</v>
      </c>
      <c r="D44" s="1162" t="n">
        <v>39.8214087660336</v>
      </c>
      <c r="E44" s="1162" t="n">
        <v>39.2971635171723</v>
      </c>
      <c r="F44" s="1130"/>
      <c r="G44" s="1130"/>
    </row>
    <row r="45" customFormat="false" ht="15" hidden="false" customHeight="true" outlineLevel="0" collapsed="false">
      <c r="B45" s="1179" t="s">
        <v>1133</v>
      </c>
      <c r="C45" s="1179"/>
      <c r="D45" s="1179"/>
      <c r="E45" s="1179"/>
      <c r="F45" s="1130"/>
      <c r="G45" s="1130"/>
    </row>
    <row r="46" customFormat="false" ht="15" hidden="false" customHeight="true" outlineLevel="0" collapsed="false">
      <c r="B46" s="1183" t="s">
        <v>1134</v>
      </c>
      <c r="C46" s="1174" t="n">
        <v>14.3892380204242</v>
      </c>
      <c r="D46" s="1174" t="n">
        <v>15.6680018880529</v>
      </c>
      <c r="E46" s="1174" t="n">
        <v>13.2880426256799</v>
      </c>
      <c r="F46" s="1130"/>
      <c r="G46" s="1130"/>
    </row>
    <row r="47" customFormat="false" ht="15" hidden="false" customHeight="true" outlineLevel="0" collapsed="false">
      <c r="B47" s="1177" t="s">
        <v>1135</v>
      </c>
      <c r="C47" s="1160" t="n">
        <v>85.6107619795758</v>
      </c>
      <c r="D47" s="1160" t="n">
        <v>84.3319981119471</v>
      </c>
      <c r="E47" s="1160" t="n">
        <v>86.7119573743201</v>
      </c>
      <c r="F47" s="1130"/>
      <c r="G47" s="1130"/>
    </row>
    <row r="48" customFormat="false" ht="12.75" hidden="false" customHeight="false" outlineLevel="0" collapsed="false">
      <c r="B48" s="1130" t="s">
        <v>1136</v>
      </c>
      <c r="C48" s="1130"/>
      <c r="D48" s="1130"/>
      <c r="E48" s="1130"/>
      <c r="F48" s="1130"/>
      <c r="G48" s="1130"/>
    </row>
    <row r="49" customFormat="false" ht="12.75" hidden="false" customHeight="false" outlineLevel="0" collapsed="false">
      <c r="B49" s="1130" t="s">
        <v>1137</v>
      </c>
      <c r="C49" s="1130"/>
      <c r="D49" s="1130"/>
      <c r="E49" s="1130"/>
      <c r="F49" s="1130"/>
      <c r="G49" s="1130"/>
    </row>
    <row r="50" customFormat="false" ht="12.75" hidden="false" customHeight="false" outlineLevel="0" collapsed="false">
      <c r="B50" s="1130" t="s">
        <v>1138</v>
      </c>
      <c r="C50" s="1130"/>
      <c r="D50" s="1130"/>
      <c r="E50" s="1130"/>
      <c r="F50" s="1130"/>
      <c r="G50" s="1130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139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184" t="s">
        <v>1140</v>
      </c>
      <c r="C2" s="1184"/>
      <c r="D2" s="1184"/>
      <c r="E2" s="1184"/>
      <c r="F2" s="1184"/>
      <c r="G2" s="1184"/>
      <c r="H2" s="1184"/>
    </row>
    <row r="3" customFormat="false" ht="15" hidden="false" customHeight="true" outlineLevel="0" collapsed="false">
      <c r="B3" s="1185" t="s">
        <v>1068</v>
      </c>
      <c r="C3" s="1185"/>
      <c r="D3" s="1185"/>
      <c r="E3" s="1185"/>
      <c r="F3" s="1185"/>
      <c r="G3" s="1185"/>
      <c r="H3" s="1185"/>
    </row>
    <row r="4" customFormat="false" ht="15" hidden="false" customHeight="true" outlineLevel="0" collapsed="false">
      <c r="B4" s="1186"/>
      <c r="C4" s="1187"/>
      <c r="D4" s="1188" t="s">
        <v>1008</v>
      </c>
      <c r="E4" s="1188"/>
      <c r="F4" s="1188"/>
      <c r="G4" s="1189" t="s">
        <v>1069</v>
      </c>
      <c r="H4" s="1189"/>
    </row>
    <row r="5" customFormat="false" ht="15" hidden="false" customHeight="true" outlineLevel="0" collapsed="false">
      <c r="B5" s="1190"/>
      <c r="C5" s="1191"/>
      <c r="D5" s="1192" t="s">
        <v>396</v>
      </c>
      <c r="E5" s="1192" t="s">
        <v>1141</v>
      </c>
      <c r="F5" s="1192" t="s">
        <v>914</v>
      </c>
      <c r="G5" s="1192" t="s">
        <v>61</v>
      </c>
      <c r="H5" s="1193" t="s">
        <v>62</v>
      </c>
    </row>
    <row r="6" customFormat="false" ht="15" hidden="false" customHeight="true" outlineLevel="0" collapsed="false">
      <c r="B6" s="1194"/>
      <c r="C6" s="1195" t="s">
        <v>1142</v>
      </c>
      <c r="D6" s="1195" t="n">
        <v>2493.032</v>
      </c>
      <c r="E6" s="1195" t="n">
        <v>3594.9</v>
      </c>
      <c r="F6" s="1195" t="n">
        <v>3766.2</v>
      </c>
      <c r="G6" s="1196" t="n">
        <v>44.1979084103213</v>
      </c>
      <c r="H6" s="1197" t="n">
        <v>4.76508386881409</v>
      </c>
    </row>
    <row r="7" customFormat="false" ht="15" hidden="false" customHeight="true" outlineLevel="0" collapsed="false">
      <c r="B7" s="1198" t="n">
        <v>1</v>
      </c>
      <c r="C7" s="1199" t="s">
        <v>1143</v>
      </c>
      <c r="D7" s="1200" t="n">
        <v>28.832</v>
      </c>
      <c r="E7" s="1200" t="n">
        <v>32.3</v>
      </c>
      <c r="F7" s="1200" t="n">
        <v>38.2</v>
      </c>
      <c r="G7" s="1200" t="n">
        <v>12.0283018867924</v>
      </c>
      <c r="H7" s="1201" t="n">
        <v>18.2662538699691</v>
      </c>
    </row>
    <row r="8" customFormat="false" ht="15" hidden="false" customHeight="true" outlineLevel="0" collapsed="false">
      <c r="B8" s="1198" t="n">
        <v>2</v>
      </c>
      <c r="C8" s="1199" t="s">
        <v>1144</v>
      </c>
      <c r="D8" s="1200" t="n">
        <v>0</v>
      </c>
      <c r="E8" s="1200" t="n">
        <v>0</v>
      </c>
      <c r="F8" s="1200" t="n">
        <v>0.5</v>
      </c>
      <c r="G8" s="1200" t="s">
        <v>422</v>
      </c>
      <c r="H8" s="1201" t="s">
        <v>422</v>
      </c>
    </row>
    <row r="9" customFormat="false" ht="15" hidden="false" customHeight="true" outlineLevel="0" collapsed="false">
      <c r="B9" s="1198" t="n">
        <v>3</v>
      </c>
      <c r="C9" s="1199" t="s">
        <v>1145</v>
      </c>
      <c r="D9" s="1200" t="n">
        <v>5.2</v>
      </c>
      <c r="E9" s="1200" t="n">
        <v>3.4</v>
      </c>
      <c r="F9" s="1200" t="n">
        <v>36.6</v>
      </c>
      <c r="G9" s="1200" t="n">
        <v>-34.6153846153846</v>
      </c>
      <c r="H9" s="1201" t="n">
        <v>976.470588235294</v>
      </c>
    </row>
    <row r="10" customFormat="false" ht="15" hidden="false" customHeight="true" outlineLevel="0" collapsed="false">
      <c r="B10" s="1198" t="n">
        <v>4</v>
      </c>
      <c r="C10" s="1199" t="s">
        <v>1146</v>
      </c>
      <c r="D10" s="1200" t="n">
        <v>3.2</v>
      </c>
      <c r="E10" s="1200" t="n">
        <v>5.6</v>
      </c>
      <c r="F10" s="1200" t="n">
        <v>0.2</v>
      </c>
      <c r="G10" s="1200" t="n">
        <v>75</v>
      </c>
      <c r="H10" s="1201" t="n">
        <v>-96.4285714285714</v>
      </c>
    </row>
    <row r="11" customFormat="false" ht="15" hidden="false" customHeight="true" outlineLevel="0" collapsed="false">
      <c r="B11" s="1198" t="n">
        <v>5</v>
      </c>
      <c r="C11" s="1199" t="s">
        <v>1147</v>
      </c>
      <c r="D11" s="1200" t="n">
        <v>4.4</v>
      </c>
      <c r="E11" s="1200" t="n">
        <v>179.5</v>
      </c>
      <c r="F11" s="1200" t="n">
        <v>249</v>
      </c>
      <c r="G11" s="1200" t="s">
        <v>422</v>
      </c>
      <c r="H11" s="1201" t="n">
        <v>38.7186629526462</v>
      </c>
    </row>
    <row r="12" customFormat="false" ht="15" hidden="false" customHeight="true" outlineLevel="0" collapsed="false">
      <c r="B12" s="1198" t="n">
        <v>6</v>
      </c>
      <c r="C12" s="1199" t="s">
        <v>1148</v>
      </c>
      <c r="D12" s="1200" t="n">
        <v>127.2</v>
      </c>
      <c r="E12" s="1200" t="n">
        <v>63.1</v>
      </c>
      <c r="F12" s="1200" t="n">
        <v>0</v>
      </c>
      <c r="G12" s="1200" t="n">
        <v>-50.3930817610063</v>
      </c>
      <c r="H12" s="1201" t="n">
        <v>-100</v>
      </c>
    </row>
    <row r="13" customFormat="false" ht="15" hidden="false" customHeight="true" outlineLevel="0" collapsed="false">
      <c r="B13" s="1198" t="n">
        <v>7</v>
      </c>
      <c r="C13" s="1199" t="s">
        <v>1149</v>
      </c>
      <c r="D13" s="1200" t="n">
        <v>7.5</v>
      </c>
      <c r="E13" s="1200" t="n">
        <v>1.3</v>
      </c>
      <c r="F13" s="1200" t="n">
        <v>1.7</v>
      </c>
      <c r="G13" s="1200" t="n">
        <v>-82.6666666666667</v>
      </c>
      <c r="H13" s="1201" t="n">
        <v>30.7692307692308</v>
      </c>
    </row>
    <row r="14" customFormat="false" ht="15" hidden="false" customHeight="true" outlineLevel="0" collapsed="false">
      <c r="B14" s="1198" t="n">
        <v>8</v>
      </c>
      <c r="C14" s="1199" t="s">
        <v>1150</v>
      </c>
      <c r="D14" s="1200" t="n">
        <v>0</v>
      </c>
      <c r="E14" s="1200" t="n">
        <v>2.1</v>
      </c>
      <c r="F14" s="1200" t="n">
        <v>0</v>
      </c>
      <c r="G14" s="1200" t="s">
        <v>422</v>
      </c>
      <c r="H14" s="1201" t="n">
        <v>-100</v>
      </c>
    </row>
    <row r="15" customFormat="false" ht="15" hidden="false" customHeight="true" outlineLevel="0" collapsed="false">
      <c r="B15" s="1198" t="n">
        <v>9</v>
      </c>
      <c r="C15" s="1199" t="s">
        <v>1151</v>
      </c>
      <c r="D15" s="1200" t="n">
        <v>1.3</v>
      </c>
      <c r="E15" s="1200" t="n">
        <v>1.6</v>
      </c>
      <c r="F15" s="1200" t="n">
        <v>6</v>
      </c>
      <c r="G15" s="1200" t="n">
        <v>23.0769230769231</v>
      </c>
      <c r="H15" s="1201" t="n">
        <v>275</v>
      </c>
    </row>
    <row r="16" customFormat="false" ht="15" hidden="false" customHeight="true" outlineLevel="0" collapsed="false">
      <c r="B16" s="1198" t="n">
        <v>10</v>
      </c>
      <c r="C16" s="1199" t="s">
        <v>1152</v>
      </c>
      <c r="D16" s="1200" t="n">
        <v>9.5</v>
      </c>
      <c r="E16" s="1200" t="n">
        <v>121.4</v>
      </c>
      <c r="F16" s="1200" t="n">
        <v>102</v>
      </c>
      <c r="G16" s="1200" t="s">
        <v>422</v>
      </c>
      <c r="H16" s="1201" t="n">
        <v>-15.9802306425041</v>
      </c>
    </row>
    <row r="17" customFormat="false" ht="15" hidden="false" customHeight="true" outlineLevel="0" collapsed="false">
      <c r="B17" s="1198" t="n">
        <v>11</v>
      </c>
      <c r="C17" s="1199" t="s">
        <v>1153</v>
      </c>
      <c r="D17" s="1200" t="n">
        <v>0</v>
      </c>
      <c r="E17" s="1200" t="n">
        <v>0</v>
      </c>
      <c r="F17" s="1200" t="n">
        <v>4</v>
      </c>
      <c r="G17" s="1200" t="s">
        <v>422</v>
      </c>
      <c r="H17" s="1201" t="s">
        <v>422</v>
      </c>
    </row>
    <row r="18" customFormat="false" ht="15" hidden="false" customHeight="true" outlineLevel="0" collapsed="false">
      <c r="B18" s="1198" t="n">
        <v>12</v>
      </c>
      <c r="C18" s="1199" t="s">
        <v>1154</v>
      </c>
      <c r="D18" s="1200" t="n">
        <v>71.9</v>
      </c>
      <c r="E18" s="1200" t="n">
        <v>23.4</v>
      </c>
      <c r="F18" s="1200" t="n">
        <v>221.4</v>
      </c>
      <c r="G18" s="1200" t="n">
        <v>-67.4547983310153</v>
      </c>
      <c r="H18" s="1201" t="n">
        <v>846.153846153846</v>
      </c>
    </row>
    <row r="19" customFormat="false" ht="15" hidden="false" customHeight="true" outlineLevel="0" collapsed="false">
      <c r="B19" s="1198" t="n">
        <v>13</v>
      </c>
      <c r="C19" s="1199" t="s">
        <v>1155</v>
      </c>
      <c r="D19" s="1200" t="n">
        <v>0</v>
      </c>
      <c r="E19" s="1200" t="n">
        <v>0</v>
      </c>
      <c r="F19" s="1200" t="n">
        <v>0</v>
      </c>
      <c r="G19" s="1200" t="s">
        <v>422</v>
      </c>
      <c r="H19" s="1201" t="s">
        <v>422</v>
      </c>
    </row>
    <row r="20" customFormat="false" ht="15" hidden="false" customHeight="true" outlineLevel="0" collapsed="false">
      <c r="B20" s="1198" t="n">
        <v>14</v>
      </c>
      <c r="C20" s="1199" t="s">
        <v>1156</v>
      </c>
      <c r="D20" s="1200" t="n">
        <v>0</v>
      </c>
      <c r="E20" s="1200" t="n">
        <v>35.8</v>
      </c>
      <c r="F20" s="1200" t="n">
        <v>0</v>
      </c>
      <c r="G20" s="1200" t="s">
        <v>422</v>
      </c>
      <c r="H20" s="1201" t="n">
        <v>-100</v>
      </c>
    </row>
    <row r="21" customFormat="false" ht="15" hidden="false" customHeight="true" outlineLevel="0" collapsed="false">
      <c r="B21" s="1198" t="n">
        <v>15</v>
      </c>
      <c r="C21" s="1199" t="s">
        <v>1157</v>
      </c>
      <c r="D21" s="1200" t="n">
        <v>36.8</v>
      </c>
      <c r="E21" s="1200" t="n">
        <v>72.8</v>
      </c>
      <c r="F21" s="1200" t="n">
        <v>127.2</v>
      </c>
      <c r="G21" s="1200" t="n">
        <v>97.8260869565218</v>
      </c>
      <c r="H21" s="1201" t="n">
        <v>74.7252747252747</v>
      </c>
    </row>
    <row r="22" customFormat="false" ht="15" hidden="false" customHeight="true" outlineLevel="0" collapsed="false">
      <c r="B22" s="1198" t="n">
        <v>16</v>
      </c>
      <c r="C22" s="1199" t="s">
        <v>1158</v>
      </c>
      <c r="D22" s="1200" t="n">
        <v>2.4</v>
      </c>
      <c r="E22" s="1200" t="n">
        <v>0.5</v>
      </c>
      <c r="F22" s="1200" t="n">
        <v>1</v>
      </c>
      <c r="G22" s="1200" t="n">
        <v>-79.1666666666667</v>
      </c>
      <c r="H22" s="1201" t="n">
        <v>100</v>
      </c>
    </row>
    <row r="23" customFormat="false" ht="15" hidden="false" customHeight="true" outlineLevel="0" collapsed="false">
      <c r="B23" s="1198" t="n">
        <v>17</v>
      </c>
      <c r="C23" s="1199" t="s">
        <v>1159</v>
      </c>
      <c r="D23" s="1200" t="n">
        <v>60</v>
      </c>
      <c r="E23" s="1200" t="n">
        <v>5.7</v>
      </c>
      <c r="F23" s="1200" t="n">
        <v>48.3</v>
      </c>
      <c r="G23" s="1200" t="n">
        <v>-90.5</v>
      </c>
      <c r="H23" s="1201" t="n">
        <v>747.368421052631</v>
      </c>
    </row>
    <row r="24" customFormat="false" ht="15" hidden="false" customHeight="true" outlineLevel="0" collapsed="false">
      <c r="B24" s="1198" t="n">
        <v>18</v>
      </c>
      <c r="C24" s="1199" t="s">
        <v>1160</v>
      </c>
      <c r="D24" s="1200" t="n">
        <v>197.1</v>
      </c>
      <c r="E24" s="1200" t="n">
        <v>237</v>
      </c>
      <c r="F24" s="1200" t="n">
        <v>263</v>
      </c>
      <c r="G24" s="1200" t="n">
        <v>20.2435312024353</v>
      </c>
      <c r="H24" s="1201" t="n">
        <v>10.9704641350211</v>
      </c>
    </row>
    <row r="25" customFormat="false" ht="15" hidden="false" customHeight="true" outlineLevel="0" collapsed="false">
      <c r="B25" s="1198" t="n">
        <v>19</v>
      </c>
      <c r="C25" s="1199" t="s">
        <v>1161</v>
      </c>
      <c r="D25" s="1200" t="n">
        <v>315.4</v>
      </c>
      <c r="E25" s="1200" t="n">
        <v>373.5</v>
      </c>
      <c r="F25" s="1200" t="n">
        <v>398.8</v>
      </c>
      <c r="G25" s="1200" t="n">
        <v>18.421052631579</v>
      </c>
      <c r="H25" s="1201" t="n">
        <v>6.77376171352076</v>
      </c>
    </row>
    <row r="26" customFormat="false" ht="15" hidden="false" customHeight="true" outlineLevel="0" collapsed="false">
      <c r="B26" s="1198"/>
      <c r="C26" s="1199" t="s">
        <v>1162</v>
      </c>
      <c r="D26" s="1200" t="n">
        <v>96.1</v>
      </c>
      <c r="E26" s="1200" t="n">
        <v>97.9</v>
      </c>
      <c r="F26" s="1200" t="n">
        <v>0</v>
      </c>
      <c r="G26" s="1200" t="n">
        <v>1.87304890738815</v>
      </c>
      <c r="H26" s="1201" t="n">
        <v>-100</v>
      </c>
    </row>
    <row r="27" customFormat="false" ht="15" hidden="false" customHeight="true" outlineLevel="0" collapsed="false">
      <c r="B27" s="1198"/>
      <c r="C27" s="1199" t="s">
        <v>1163</v>
      </c>
      <c r="D27" s="1200" t="n">
        <v>101.7</v>
      </c>
      <c r="E27" s="1200" t="n">
        <v>190.9</v>
      </c>
      <c r="F27" s="1200" t="n">
        <v>358.8</v>
      </c>
      <c r="G27" s="1200" t="n">
        <v>87.708947885939</v>
      </c>
      <c r="H27" s="1201" t="n">
        <v>87.9518072289157</v>
      </c>
    </row>
    <row r="28" customFormat="false" ht="15" hidden="false" customHeight="true" outlineLevel="0" collapsed="false">
      <c r="B28" s="1198"/>
      <c r="C28" s="1199" t="s">
        <v>1164</v>
      </c>
      <c r="D28" s="1200" t="n">
        <v>117.6</v>
      </c>
      <c r="E28" s="1200" t="n">
        <v>84.7</v>
      </c>
      <c r="F28" s="1200" t="n">
        <v>40</v>
      </c>
      <c r="G28" s="1200" t="n">
        <v>-27.9761904761905</v>
      </c>
      <c r="H28" s="1201" t="n">
        <v>-52.7744982290437</v>
      </c>
    </row>
    <row r="29" customFormat="false" ht="15" hidden="false" customHeight="true" outlineLevel="0" collapsed="false">
      <c r="B29" s="1198" t="n">
        <v>20</v>
      </c>
      <c r="C29" s="1199" t="s">
        <v>1165</v>
      </c>
      <c r="D29" s="1200" t="n">
        <v>0.9</v>
      </c>
      <c r="E29" s="1200" t="n">
        <v>6.4</v>
      </c>
      <c r="F29" s="1200" t="n">
        <v>69.6</v>
      </c>
      <c r="G29" s="1200" t="n">
        <v>611.111111111111</v>
      </c>
      <c r="H29" s="1201" t="n">
        <v>987.5</v>
      </c>
    </row>
    <row r="30" customFormat="false" ht="15" hidden="false" customHeight="true" outlineLevel="0" collapsed="false">
      <c r="B30" s="1198" t="n">
        <v>21</v>
      </c>
      <c r="C30" s="1199" t="s">
        <v>1166</v>
      </c>
      <c r="D30" s="1200" t="n">
        <v>117.2</v>
      </c>
      <c r="E30" s="1200" t="n">
        <v>130.2</v>
      </c>
      <c r="F30" s="1200" t="n">
        <v>0</v>
      </c>
      <c r="G30" s="1200" t="n">
        <v>11.0921501706485</v>
      </c>
      <c r="H30" s="1201" t="n">
        <v>-100</v>
      </c>
    </row>
    <row r="31" customFormat="false" ht="15" hidden="false" customHeight="true" outlineLevel="0" collapsed="false">
      <c r="B31" s="1198" t="n">
        <v>22</v>
      </c>
      <c r="C31" s="1199" t="s">
        <v>1167</v>
      </c>
      <c r="D31" s="1200" t="n">
        <v>0</v>
      </c>
      <c r="E31" s="1200" t="n">
        <v>1</v>
      </c>
      <c r="F31" s="1200" t="n">
        <v>0.1</v>
      </c>
      <c r="G31" s="1200" t="s">
        <v>422</v>
      </c>
      <c r="H31" s="1201" t="n">
        <v>-90</v>
      </c>
    </row>
    <row r="32" customFormat="false" ht="15" hidden="false" customHeight="true" outlineLevel="0" collapsed="false">
      <c r="B32" s="1198" t="n">
        <v>23</v>
      </c>
      <c r="C32" s="1199" t="s">
        <v>1168</v>
      </c>
      <c r="D32" s="1200" t="n">
        <v>64</v>
      </c>
      <c r="E32" s="1200" t="n">
        <v>117.3</v>
      </c>
      <c r="F32" s="1200" t="n">
        <v>87.7</v>
      </c>
      <c r="G32" s="1200" t="n">
        <v>83.28125</v>
      </c>
      <c r="H32" s="1201" t="n">
        <v>-25.234441602728</v>
      </c>
    </row>
    <row r="33" customFormat="false" ht="15" hidden="false" customHeight="true" outlineLevel="0" collapsed="false">
      <c r="B33" s="1198" t="n">
        <v>24</v>
      </c>
      <c r="C33" s="1199" t="s">
        <v>1169</v>
      </c>
      <c r="D33" s="1200" t="n">
        <v>6.4</v>
      </c>
      <c r="E33" s="1200" t="n">
        <v>0</v>
      </c>
      <c r="F33" s="1200" t="n">
        <v>0</v>
      </c>
      <c r="G33" s="1200" t="n">
        <v>-100</v>
      </c>
      <c r="H33" s="1201" t="s">
        <v>422</v>
      </c>
    </row>
    <row r="34" customFormat="false" ht="15" hidden="false" customHeight="true" outlineLevel="0" collapsed="false">
      <c r="B34" s="1198" t="n">
        <v>25</v>
      </c>
      <c r="C34" s="1199" t="s">
        <v>1170</v>
      </c>
      <c r="D34" s="1200" t="n">
        <v>65.1</v>
      </c>
      <c r="E34" s="1200" t="n">
        <v>47.1</v>
      </c>
      <c r="F34" s="1200" t="n">
        <v>27</v>
      </c>
      <c r="G34" s="1200" t="n">
        <v>-27.6497695852535</v>
      </c>
      <c r="H34" s="1201" t="n">
        <v>-42.6751592356688</v>
      </c>
    </row>
    <row r="35" customFormat="false" ht="15" hidden="false" customHeight="true" outlineLevel="0" collapsed="false">
      <c r="B35" s="1198" t="n">
        <v>26</v>
      </c>
      <c r="C35" s="1199" t="s">
        <v>1171</v>
      </c>
      <c r="D35" s="1200" t="n">
        <v>97.6</v>
      </c>
      <c r="E35" s="1200" t="n">
        <v>27.4</v>
      </c>
      <c r="F35" s="1200" t="n">
        <v>64.9</v>
      </c>
      <c r="G35" s="1200" t="n">
        <v>-71.9262295081967</v>
      </c>
      <c r="H35" s="1201" t="n">
        <v>136.861313868613</v>
      </c>
    </row>
    <row r="36" customFormat="false" ht="15" hidden="false" customHeight="true" outlineLevel="0" collapsed="false">
      <c r="B36" s="1198" t="n">
        <v>27</v>
      </c>
      <c r="C36" s="1199" t="s">
        <v>1172</v>
      </c>
      <c r="D36" s="1200" t="n">
        <v>1.3</v>
      </c>
      <c r="E36" s="1200" t="n">
        <v>0</v>
      </c>
      <c r="F36" s="1200" t="n">
        <v>0</v>
      </c>
      <c r="G36" s="1200" t="n">
        <v>-100</v>
      </c>
      <c r="H36" s="1201" t="s">
        <v>422</v>
      </c>
    </row>
    <row r="37" customFormat="false" ht="15" hidden="false" customHeight="true" outlineLevel="0" collapsed="false">
      <c r="B37" s="1198" t="n">
        <v>28</v>
      </c>
      <c r="C37" s="1199" t="s">
        <v>1173</v>
      </c>
      <c r="D37" s="1200" t="n">
        <v>0.3</v>
      </c>
      <c r="E37" s="1200" t="n">
        <v>9.2</v>
      </c>
      <c r="F37" s="1200" t="n">
        <v>10.1</v>
      </c>
      <c r="G37" s="1200" t="s">
        <v>422</v>
      </c>
      <c r="H37" s="1201" t="n">
        <v>9.78260869565217</v>
      </c>
    </row>
    <row r="38" customFormat="false" ht="15" hidden="false" customHeight="true" outlineLevel="0" collapsed="false">
      <c r="B38" s="1198" t="n">
        <v>29</v>
      </c>
      <c r="C38" s="1199" t="s">
        <v>1174</v>
      </c>
      <c r="D38" s="1200" t="n">
        <v>1.1</v>
      </c>
      <c r="E38" s="1200" t="n">
        <v>1.4</v>
      </c>
      <c r="F38" s="1200" t="n">
        <v>4.7</v>
      </c>
      <c r="G38" s="1200" t="n">
        <v>27.2727272727273</v>
      </c>
      <c r="H38" s="1201" t="n">
        <v>235.714285714286</v>
      </c>
    </row>
    <row r="39" customFormat="false" ht="15" hidden="false" customHeight="true" outlineLevel="0" collapsed="false">
      <c r="B39" s="1198" t="n">
        <v>30</v>
      </c>
      <c r="C39" s="1199" t="s">
        <v>1175</v>
      </c>
      <c r="D39" s="1200" t="n">
        <v>53.8</v>
      </c>
      <c r="E39" s="1200" t="n">
        <v>44</v>
      </c>
      <c r="F39" s="1200" t="n">
        <v>88.5</v>
      </c>
      <c r="G39" s="1200" t="n">
        <v>-18.2156133828996</v>
      </c>
      <c r="H39" s="1201" t="n">
        <v>101.136363636364</v>
      </c>
    </row>
    <row r="40" customFormat="false" ht="15" hidden="false" customHeight="true" outlineLevel="0" collapsed="false">
      <c r="B40" s="1198" t="n">
        <v>31</v>
      </c>
      <c r="C40" s="1199" t="s">
        <v>1176</v>
      </c>
      <c r="D40" s="1200" t="n">
        <v>285.8</v>
      </c>
      <c r="E40" s="1200" t="n">
        <v>278.5</v>
      </c>
      <c r="F40" s="1200" t="n">
        <v>428.5</v>
      </c>
      <c r="G40" s="1200" t="n">
        <v>-2.55423372988103</v>
      </c>
      <c r="H40" s="1201" t="n">
        <v>53.8599640933573</v>
      </c>
    </row>
    <row r="41" customFormat="false" ht="15" hidden="false" customHeight="true" outlineLevel="0" collapsed="false">
      <c r="B41" s="1198" t="n">
        <v>32</v>
      </c>
      <c r="C41" s="1199" t="s">
        <v>1177</v>
      </c>
      <c r="D41" s="1200" t="n">
        <v>0.1</v>
      </c>
      <c r="E41" s="1200" t="n">
        <v>4.8</v>
      </c>
      <c r="F41" s="1200" t="n">
        <v>0.9</v>
      </c>
      <c r="G41" s="1200" t="s">
        <v>422</v>
      </c>
      <c r="H41" s="1201" t="n">
        <v>-81.25</v>
      </c>
    </row>
    <row r="42" customFormat="false" ht="15" hidden="false" customHeight="true" outlineLevel="0" collapsed="false">
      <c r="B42" s="1198" t="n">
        <v>33</v>
      </c>
      <c r="C42" s="1199" t="s">
        <v>1178</v>
      </c>
      <c r="D42" s="1200" t="n">
        <v>0</v>
      </c>
      <c r="E42" s="1200" t="n">
        <v>0</v>
      </c>
      <c r="F42" s="1200" t="n">
        <v>4.9</v>
      </c>
      <c r="G42" s="1200" t="s">
        <v>422</v>
      </c>
      <c r="H42" s="1201" t="s">
        <v>422</v>
      </c>
    </row>
    <row r="43" customFormat="false" ht="15" hidden="false" customHeight="true" outlineLevel="0" collapsed="false">
      <c r="B43" s="1198" t="n">
        <v>34</v>
      </c>
      <c r="C43" s="1199" t="s">
        <v>1179</v>
      </c>
      <c r="D43" s="1200" t="n">
        <v>20.3</v>
      </c>
      <c r="E43" s="1200" t="n">
        <v>56</v>
      </c>
      <c r="F43" s="1200" t="n">
        <v>13.7</v>
      </c>
      <c r="G43" s="1200" t="n">
        <v>175.862068965517</v>
      </c>
      <c r="H43" s="1201" t="n">
        <v>-75.5357142857143</v>
      </c>
    </row>
    <row r="44" customFormat="false" ht="15" hidden="false" customHeight="true" outlineLevel="0" collapsed="false">
      <c r="B44" s="1198" t="n">
        <v>35</v>
      </c>
      <c r="C44" s="1199" t="s">
        <v>1180</v>
      </c>
      <c r="D44" s="1200" t="n">
        <v>0</v>
      </c>
      <c r="E44" s="1200" t="n">
        <v>12.9</v>
      </c>
      <c r="F44" s="1200" t="n">
        <v>21.5</v>
      </c>
      <c r="G44" s="1200" t="s">
        <v>422</v>
      </c>
      <c r="H44" s="1201" t="n">
        <v>66.6666666666667</v>
      </c>
    </row>
    <row r="45" customFormat="false" ht="15" hidden="false" customHeight="true" outlineLevel="0" collapsed="false">
      <c r="B45" s="1198" t="n">
        <v>36</v>
      </c>
      <c r="C45" s="1199" t="s">
        <v>1181</v>
      </c>
      <c r="D45" s="1200" t="n">
        <v>55.5</v>
      </c>
      <c r="E45" s="1200" t="n">
        <v>20.8</v>
      </c>
      <c r="F45" s="1200" t="n">
        <v>51.5</v>
      </c>
      <c r="G45" s="1200" t="n">
        <v>-62.5225225225225</v>
      </c>
      <c r="H45" s="1201" t="n">
        <v>147.596153846154</v>
      </c>
    </row>
    <row r="46" customFormat="false" ht="15" hidden="false" customHeight="true" outlineLevel="0" collapsed="false">
      <c r="B46" s="1198" t="n">
        <v>39</v>
      </c>
      <c r="C46" s="1199" t="s">
        <v>1182</v>
      </c>
      <c r="D46" s="1200" t="n">
        <v>4</v>
      </c>
      <c r="E46" s="1200" t="n">
        <v>1.7</v>
      </c>
      <c r="F46" s="1200" t="n">
        <v>0</v>
      </c>
      <c r="G46" s="1200" t="n">
        <v>-57.5</v>
      </c>
      <c r="H46" s="1201" t="n">
        <v>-100</v>
      </c>
    </row>
    <row r="47" customFormat="false" ht="15" hidden="false" customHeight="true" outlineLevel="0" collapsed="false">
      <c r="B47" s="1198" t="n">
        <v>37</v>
      </c>
      <c r="C47" s="1199" t="s">
        <v>1183</v>
      </c>
      <c r="D47" s="1200" t="n">
        <v>32.5</v>
      </c>
      <c r="E47" s="1200" t="n">
        <v>51.5</v>
      </c>
      <c r="F47" s="1200" t="n">
        <v>61.6</v>
      </c>
      <c r="G47" s="1200" t="n">
        <v>58.4615384615385</v>
      </c>
      <c r="H47" s="1201" t="n">
        <v>19.6116504854369</v>
      </c>
    </row>
    <row r="48" customFormat="false" ht="15" hidden="false" customHeight="true" outlineLevel="0" collapsed="false">
      <c r="B48" s="1198" t="n">
        <v>38</v>
      </c>
      <c r="C48" s="1199" t="s">
        <v>1184</v>
      </c>
      <c r="D48" s="1200" t="n">
        <v>33.4</v>
      </c>
      <c r="E48" s="1200" t="n">
        <v>32.8</v>
      </c>
      <c r="F48" s="1200" t="n">
        <v>42.3</v>
      </c>
      <c r="G48" s="1200" t="n">
        <v>-1.79640718562875</v>
      </c>
      <c r="H48" s="1201" t="n">
        <v>28.9634146341463</v>
      </c>
    </row>
    <row r="49" customFormat="false" ht="15" hidden="false" customHeight="true" outlineLevel="0" collapsed="false">
      <c r="B49" s="1198" t="n">
        <v>40</v>
      </c>
      <c r="C49" s="1199" t="s">
        <v>1185</v>
      </c>
      <c r="D49" s="1200" t="n">
        <v>71.7</v>
      </c>
      <c r="E49" s="1200" t="n">
        <v>22</v>
      </c>
      <c r="F49" s="1200" t="n">
        <v>13.1</v>
      </c>
      <c r="G49" s="1200" t="n">
        <v>-69.3165969316597</v>
      </c>
      <c r="H49" s="1201" t="n">
        <v>-40.4545454545455</v>
      </c>
    </row>
    <row r="50" customFormat="false" ht="15" hidden="false" customHeight="true" outlineLevel="0" collapsed="false">
      <c r="B50" s="1198" t="n">
        <v>41</v>
      </c>
      <c r="C50" s="1199" t="s">
        <v>1186</v>
      </c>
      <c r="D50" s="1200" t="n">
        <v>0</v>
      </c>
      <c r="E50" s="1200" t="n">
        <v>22.5</v>
      </c>
      <c r="F50" s="1200" t="n">
        <v>0</v>
      </c>
      <c r="G50" s="1200" t="s">
        <v>422</v>
      </c>
      <c r="H50" s="1201" t="n">
        <v>-100</v>
      </c>
    </row>
    <row r="51" customFormat="false" ht="15" hidden="false" customHeight="true" outlineLevel="0" collapsed="false">
      <c r="B51" s="1198" t="n">
        <v>42</v>
      </c>
      <c r="C51" s="1199" t="s">
        <v>1187</v>
      </c>
      <c r="D51" s="1200" t="n">
        <v>1.3</v>
      </c>
      <c r="E51" s="1200" t="n">
        <v>5.1</v>
      </c>
      <c r="F51" s="1200" t="n">
        <v>12.5</v>
      </c>
      <c r="G51" s="1200" t="n">
        <v>292.307692307692</v>
      </c>
      <c r="H51" s="1201" t="n">
        <v>145.098039215686</v>
      </c>
    </row>
    <row r="52" customFormat="false" ht="15" hidden="false" customHeight="true" outlineLevel="0" collapsed="false">
      <c r="B52" s="1198" t="n">
        <v>43</v>
      </c>
      <c r="C52" s="1199" t="s">
        <v>1188</v>
      </c>
      <c r="D52" s="1200" t="n">
        <v>185.9</v>
      </c>
      <c r="E52" s="1200" t="n">
        <v>433</v>
      </c>
      <c r="F52" s="1200" t="n">
        <v>512.8</v>
      </c>
      <c r="G52" s="1200" t="n">
        <v>132.920925228618</v>
      </c>
      <c r="H52" s="1201" t="n">
        <v>18.4295612009238</v>
      </c>
    </row>
    <row r="53" customFormat="false" ht="15" hidden="false" customHeight="true" outlineLevel="0" collapsed="false">
      <c r="B53" s="1198" t="n">
        <v>44</v>
      </c>
      <c r="C53" s="1199" t="s">
        <v>1189</v>
      </c>
      <c r="D53" s="1200" t="n">
        <v>225.6</v>
      </c>
      <c r="E53" s="1200" t="n">
        <v>314.7</v>
      </c>
      <c r="F53" s="1200" t="n">
        <v>28.9</v>
      </c>
      <c r="G53" s="1200" t="n">
        <v>39.4946808510638</v>
      </c>
      <c r="H53" s="1201" t="n">
        <v>-90.8166507785192</v>
      </c>
    </row>
    <row r="54" customFormat="false" ht="15" hidden="false" customHeight="true" outlineLevel="0" collapsed="false">
      <c r="B54" s="1198" t="n">
        <v>45</v>
      </c>
      <c r="C54" s="1199" t="s">
        <v>1190</v>
      </c>
      <c r="D54" s="1200" t="n">
        <v>51.8</v>
      </c>
      <c r="E54" s="1200" t="n">
        <v>126.8</v>
      </c>
      <c r="F54" s="1200" t="n">
        <v>119.7</v>
      </c>
      <c r="G54" s="1200" t="n">
        <v>144.787644787645</v>
      </c>
      <c r="H54" s="1201" t="n">
        <v>-5.59936908517351</v>
      </c>
    </row>
    <row r="55" customFormat="false" ht="15" hidden="false" customHeight="true" outlineLevel="0" collapsed="false">
      <c r="B55" s="1198" t="n">
        <v>46</v>
      </c>
      <c r="C55" s="1199" t="s">
        <v>1191</v>
      </c>
      <c r="D55" s="1200" t="n">
        <v>0.2</v>
      </c>
      <c r="E55" s="1200" t="n">
        <v>0</v>
      </c>
      <c r="F55" s="1200" t="n">
        <v>0.2</v>
      </c>
      <c r="G55" s="1200" t="n">
        <v>-100</v>
      </c>
      <c r="H55" s="1201" t="s">
        <v>422</v>
      </c>
    </row>
    <row r="56" customFormat="false" ht="15" hidden="false" customHeight="true" outlineLevel="0" collapsed="false">
      <c r="B56" s="1198" t="n">
        <v>47</v>
      </c>
      <c r="C56" s="1199" t="s">
        <v>1192</v>
      </c>
      <c r="D56" s="1200" t="n">
        <v>18.4</v>
      </c>
      <c r="E56" s="1200" t="n">
        <v>0.8</v>
      </c>
      <c r="F56" s="1200" t="n">
        <v>7.1</v>
      </c>
      <c r="G56" s="1200" t="n">
        <v>-95.6521739130435</v>
      </c>
      <c r="H56" s="1201" t="n">
        <v>787.5</v>
      </c>
    </row>
    <row r="57" customFormat="false" ht="15" hidden="false" customHeight="true" outlineLevel="0" collapsed="false">
      <c r="B57" s="1198" t="n">
        <v>48</v>
      </c>
      <c r="C57" s="1199" t="s">
        <v>1193</v>
      </c>
      <c r="D57" s="1200" t="n">
        <v>55.5</v>
      </c>
      <c r="E57" s="1200" t="n">
        <v>201.6</v>
      </c>
      <c r="F57" s="1200" t="n">
        <v>243.3</v>
      </c>
      <c r="G57" s="1200" t="n">
        <v>263.243243243243</v>
      </c>
      <c r="H57" s="1201" t="n">
        <v>20.6845238095238</v>
      </c>
    </row>
    <row r="58" customFormat="false" ht="15" hidden="false" customHeight="true" outlineLevel="0" collapsed="false">
      <c r="B58" s="1198" t="n">
        <v>49</v>
      </c>
      <c r="C58" s="1199" t="s">
        <v>1194</v>
      </c>
      <c r="D58" s="1200" t="n">
        <v>172.6</v>
      </c>
      <c r="E58" s="1200" t="n">
        <v>466.4</v>
      </c>
      <c r="F58" s="1200" t="n">
        <v>353.2</v>
      </c>
      <c r="G58" s="1200" t="n">
        <v>170.220162224797</v>
      </c>
      <c r="H58" s="1201" t="n">
        <v>-24.2710120068611</v>
      </c>
    </row>
    <row r="59" customFormat="false" ht="15" hidden="false" customHeight="true" outlineLevel="0" collapsed="false">
      <c r="B59" s="1202"/>
      <c r="C59" s="1195" t="s">
        <v>1195</v>
      </c>
      <c r="D59" s="1196" t="n">
        <v>863.968</v>
      </c>
      <c r="E59" s="1196" t="n">
        <v>337.199999999999</v>
      </c>
      <c r="F59" s="1196" t="n">
        <v>388.6</v>
      </c>
      <c r="G59" s="1196" t="n">
        <v>-60.9707766954333</v>
      </c>
      <c r="H59" s="1197" t="n">
        <v>15.2431791221832</v>
      </c>
    </row>
    <row r="60" customFormat="false" ht="15" hidden="false" customHeight="true" outlineLevel="0" collapsed="false">
      <c r="B60" s="1203"/>
      <c r="C60" s="1204" t="s">
        <v>1196</v>
      </c>
      <c r="D60" s="1205" t="n">
        <v>3357</v>
      </c>
      <c r="E60" s="1205" t="n">
        <v>3932.1</v>
      </c>
      <c r="F60" s="1205" t="n">
        <v>4154.8</v>
      </c>
      <c r="G60" s="1205" t="n">
        <v>17.1313672922252</v>
      </c>
      <c r="H60" s="1206" t="n">
        <v>5.66364029399047</v>
      </c>
    </row>
    <row r="61" customFormat="false" ht="13.5" hidden="false" customHeight="false" outlineLevel="0" collapsed="false">
      <c r="B61" s="1207" t="s">
        <v>1197</v>
      </c>
      <c r="C61" s="1208"/>
      <c r="D61" s="1209"/>
      <c r="E61" s="1209"/>
      <c r="F61" s="1210"/>
      <c r="G61" s="1209"/>
      <c r="H61" s="1209"/>
    </row>
    <row r="62" customFormat="false" ht="15" hidden="false" customHeight="true" outlineLevel="0" collapsed="false">
      <c r="B62" s="12" t="s">
        <v>1198</v>
      </c>
      <c r="C62" s="1207"/>
      <c r="D62" s="1207"/>
      <c r="E62" s="1207"/>
      <c r="F62" s="1207"/>
      <c r="G62" s="1207"/>
      <c r="H62" s="1207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199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184" t="s">
        <v>1200</v>
      </c>
      <c r="C2" s="1184"/>
      <c r="D2" s="1184"/>
      <c r="E2" s="1184"/>
      <c r="F2" s="1184"/>
      <c r="G2" s="1184"/>
      <c r="H2" s="1184"/>
    </row>
    <row r="3" customFormat="false" ht="15" hidden="false" customHeight="true" outlineLevel="0" collapsed="false">
      <c r="B3" s="1211" t="s">
        <v>1068</v>
      </c>
      <c r="C3" s="1211"/>
      <c r="D3" s="1211"/>
      <c r="E3" s="1211"/>
      <c r="F3" s="1211"/>
      <c r="G3" s="1211"/>
      <c r="H3" s="1211"/>
    </row>
    <row r="4" customFormat="false" ht="15" hidden="false" customHeight="true" outlineLevel="0" collapsed="false">
      <c r="B4" s="1212"/>
      <c r="C4" s="1213"/>
      <c r="D4" s="1214" t="s">
        <v>1008</v>
      </c>
      <c r="E4" s="1214"/>
      <c r="F4" s="1214"/>
      <c r="G4" s="1215" t="s">
        <v>1069</v>
      </c>
      <c r="H4" s="1215"/>
    </row>
    <row r="5" customFormat="false" ht="15" hidden="false" customHeight="true" outlineLevel="0" collapsed="false">
      <c r="B5" s="1216"/>
      <c r="C5" s="1217"/>
      <c r="D5" s="1217" t="s">
        <v>396</v>
      </c>
      <c r="E5" s="1217" t="s">
        <v>1115</v>
      </c>
      <c r="F5" s="1217" t="s">
        <v>972</v>
      </c>
      <c r="G5" s="1217" t="s">
        <v>61</v>
      </c>
      <c r="H5" s="1218" t="s">
        <v>62</v>
      </c>
    </row>
    <row r="6" customFormat="false" ht="15" hidden="false" customHeight="true" outlineLevel="0" collapsed="false">
      <c r="B6" s="1219"/>
      <c r="C6" s="1220" t="s">
        <v>1142</v>
      </c>
      <c r="D6" s="1221" t="n">
        <v>1439.9</v>
      </c>
      <c r="E6" s="1221" t="n">
        <v>2014.7</v>
      </c>
      <c r="F6" s="1221" t="n">
        <v>1647.2</v>
      </c>
      <c r="G6" s="1221" t="n">
        <v>39.9194388499201</v>
      </c>
      <c r="H6" s="1222" t="n">
        <v>-18.2409291705961</v>
      </c>
    </row>
    <row r="7" customFormat="false" ht="15" hidden="false" customHeight="true" outlineLevel="0" collapsed="false">
      <c r="B7" s="1223" t="n">
        <v>1</v>
      </c>
      <c r="C7" s="1224" t="s">
        <v>1201</v>
      </c>
      <c r="D7" s="1225" t="n">
        <v>77</v>
      </c>
      <c r="E7" s="1225" t="n">
        <v>29.8</v>
      </c>
      <c r="F7" s="1225" t="n">
        <v>18</v>
      </c>
      <c r="G7" s="1225" t="n">
        <v>-61.2987012987013</v>
      </c>
      <c r="H7" s="1226" t="n">
        <v>-39.5973154362416</v>
      </c>
    </row>
    <row r="8" customFormat="false" ht="15" hidden="false" customHeight="true" outlineLevel="0" collapsed="false">
      <c r="B8" s="1223" t="n">
        <v>2</v>
      </c>
      <c r="C8" s="1224" t="s">
        <v>1159</v>
      </c>
      <c r="D8" s="1225" t="n">
        <v>32.6</v>
      </c>
      <c r="E8" s="1225" t="n">
        <v>18.8</v>
      </c>
      <c r="F8" s="1225" t="n">
        <v>0.4</v>
      </c>
      <c r="G8" s="1225" t="n">
        <v>-42.3312883435583</v>
      </c>
      <c r="H8" s="1226" t="n">
        <v>-97.8723404255319</v>
      </c>
    </row>
    <row r="9" customFormat="false" ht="15" hidden="false" customHeight="true" outlineLevel="0" collapsed="false">
      <c r="B9" s="1223" t="n">
        <v>3</v>
      </c>
      <c r="C9" s="1224" t="s">
        <v>1202</v>
      </c>
      <c r="D9" s="1225" t="n">
        <v>50.4</v>
      </c>
      <c r="E9" s="1225" t="n">
        <v>82.8</v>
      </c>
      <c r="F9" s="1225" t="n">
        <v>25.5</v>
      </c>
      <c r="G9" s="1225" t="n">
        <v>64.2857142857143</v>
      </c>
      <c r="H9" s="1226" t="n">
        <v>-69.2028985507246</v>
      </c>
    </row>
    <row r="10" customFormat="false" ht="15" hidden="false" customHeight="true" outlineLevel="0" collapsed="false">
      <c r="B10" s="1223" t="n">
        <v>4</v>
      </c>
      <c r="C10" s="1224" t="s">
        <v>1203</v>
      </c>
      <c r="D10" s="1225" t="n">
        <v>0</v>
      </c>
      <c r="E10" s="1225" t="n">
        <v>0</v>
      </c>
      <c r="F10" s="1225" t="n">
        <v>0</v>
      </c>
      <c r="G10" s="1225" t="s">
        <v>422</v>
      </c>
      <c r="H10" s="1226" t="s">
        <v>422</v>
      </c>
    </row>
    <row r="11" customFormat="false" ht="15" hidden="false" customHeight="true" outlineLevel="0" collapsed="false">
      <c r="B11" s="1223" t="n">
        <v>5</v>
      </c>
      <c r="C11" s="1224" t="s">
        <v>1174</v>
      </c>
      <c r="D11" s="1225" t="n">
        <v>87.8</v>
      </c>
      <c r="E11" s="1225" t="n">
        <v>289.7</v>
      </c>
      <c r="F11" s="1225" t="n">
        <v>147.1</v>
      </c>
      <c r="G11" s="1225" t="n">
        <v>229.95444191344</v>
      </c>
      <c r="H11" s="1226" t="n">
        <v>-49.2233344839489</v>
      </c>
    </row>
    <row r="12" customFormat="false" ht="15" hidden="false" customHeight="true" outlineLevel="0" collapsed="false">
      <c r="B12" s="1223" t="n">
        <v>6</v>
      </c>
      <c r="C12" s="1224" t="s">
        <v>1177</v>
      </c>
      <c r="D12" s="1225" t="n">
        <v>333.8</v>
      </c>
      <c r="E12" s="1225" t="n">
        <v>182.7</v>
      </c>
      <c r="F12" s="1225" t="n">
        <v>387.1</v>
      </c>
      <c r="G12" s="1225" t="n">
        <v>-45.2666267225884</v>
      </c>
      <c r="H12" s="1226" t="n">
        <v>111.877394636015</v>
      </c>
    </row>
    <row r="13" customFormat="false" ht="15" hidden="false" customHeight="true" outlineLevel="0" collapsed="false">
      <c r="B13" s="1223" t="n">
        <v>7</v>
      </c>
      <c r="C13" s="1224" t="s">
        <v>1204</v>
      </c>
      <c r="D13" s="1225" t="n">
        <v>468.8</v>
      </c>
      <c r="E13" s="1225" t="n">
        <v>646.6</v>
      </c>
      <c r="F13" s="1225" t="n">
        <v>335.8</v>
      </c>
      <c r="G13" s="1225" t="n">
        <v>37.9266211604096</v>
      </c>
      <c r="H13" s="1226" t="n">
        <v>-48.0668110114445</v>
      </c>
    </row>
    <row r="14" customFormat="false" ht="15" hidden="false" customHeight="true" outlineLevel="0" collapsed="false">
      <c r="B14" s="1223" t="n">
        <v>8</v>
      </c>
      <c r="C14" s="1224" t="s">
        <v>1205</v>
      </c>
      <c r="D14" s="1225" t="n">
        <v>5.6</v>
      </c>
      <c r="E14" s="1225" t="n">
        <v>4.4</v>
      </c>
      <c r="F14" s="1225" t="n">
        <v>13</v>
      </c>
      <c r="G14" s="1225" t="n">
        <v>-21.4285714285714</v>
      </c>
      <c r="H14" s="1226" t="n">
        <v>195.454545454545</v>
      </c>
    </row>
    <row r="15" customFormat="false" ht="15" hidden="false" customHeight="true" outlineLevel="0" collapsed="false">
      <c r="B15" s="1223" t="n">
        <v>9</v>
      </c>
      <c r="C15" s="1224" t="s">
        <v>1206</v>
      </c>
      <c r="D15" s="1225" t="n">
        <v>7.2</v>
      </c>
      <c r="E15" s="1225" t="n">
        <v>15.2</v>
      </c>
      <c r="F15" s="1225" t="n">
        <v>8</v>
      </c>
      <c r="G15" s="1225" t="n">
        <v>111.111111111111</v>
      </c>
      <c r="H15" s="1226" t="n">
        <v>-47.3684210526316</v>
      </c>
    </row>
    <row r="16" customFormat="false" ht="15" hidden="false" customHeight="true" outlineLevel="0" collapsed="false">
      <c r="B16" s="1223" t="n">
        <v>10</v>
      </c>
      <c r="C16" s="1224" t="s">
        <v>1207</v>
      </c>
      <c r="D16" s="1225" t="n">
        <v>25.9</v>
      </c>
      <c r="E16" s="1225" t="n">
        <v>43</v>
      </c>
      <c r="F16" s="1225" t="n">
        <v>74</v>
      </c>
      <c r="G16" s="1225" t="n">
        <v>66.023166023166</v>
      </c>
      <c r="H16" s="1226" t="n">
        <v>72.093023255814</v>
      </c>
    </row>
    <row r="17" customFormat="false" ht="15" hidden="false" customHeight="true" outlineLevel="0" collapsed="false">
      <c r="B17" s="1223" t="n">
        <v>11</v>
      </c>
      <c r="C17" s="1224" t="s">
        <v>1208</v>
      </c>
      <c r="D17" s="1225" t="n">
        <v>15.5</v>
      </c>
      <c r="E17" s="1225" t="n">
        <v>36.4</v>
      </c>
      <c r="F17" s="1225" t="n">
        <v>7.9</v>
      </c>
      <c r="G17" s="1225" t="n">
        <v>134.838709677419</v>
      </c>
      <c r="H17" s="1226" t="n">
        <v>-78.2967032967033</v>
      </c>
    </row>
    <row r="18" customFormat="false" ht="15" hidden="false" customHeight="true" outlineLevel="0" collapsed="false">
      <c r="B18" s="1223" t="n">
        <v>12</v>
      </c>
      <c r="C18" s="1224" t="s">
        <v>1209</v>
      </c>
      <c r="D18" s="1225" t="n">
        <v>335.3</v>
      </c>
      <c r="E18" s="1225" t="n">
        <v>665.3</v>
      </c>
      <c r="F18" s="1225" t="n">
        <v>630.4</v>
      </c>
      <c r="G18" s="1225" t="n">
        <v>98.4193259767372</v>
      </c>
      <c r="H18" s="1226" t="n">
        <v>-5.24575379528032</v>
      </c>
    </row>
    <row r="19" customFormat="false" ht="15" hidden="false" customHeight="true" outlineLevel="0" collapsed="false">
      <c r="B19" s="1219"/>
      <c r="C19" s="1220" t="s">
        <v>1195</v>
      </c>
      <c r="D19" s="1221" t="n">
        <v>332</v>
      </c>
      <c r="E19" s="1221" t="n">
        <v>127.7</v>
      </c>
      <c r="F19" s="1225" t="n">
        <v>1397.9</v>
      </c>
      <c r="G19" s="1221" t="n">
        <v>-61.5361445783133</v>
      </c>
      <c r="H19" s="1222" t="n">
        <v>994.675019577136</v>
      </c>
    </row>
    <row r="20" customFormat="false" ht="15" hidden="false" customHeight="true" outlineLevel="0" collapsed="false">
      <c r="B20" s="1227"/>
      <c r="C20" s="1228" t="s">
        <v>1210</v>
      </c>
      <c r="D20" s="1229" t="n">
        <v>1771.9</v>
      </c>
      <c r="E20" s="1229" t="n">
        <v>2142.4</v>
      </c>
      <c r="F20" s="1230" t="n">
        <v>3045.1</v>
      </c>
      <c r="G20" s="1229" t="n">
        <v>20.909757887014</v>
      </c>
      <c r="H20" s="1231" t="n">
        <v>42.1349887976102</v>
      </c>
    </row>
    <row r="21" customFormat="false" ht="13.5" hidden="false" customHeight="false" outlineLevel="0" collapsed="false">
      <c r="B21" s="12" t="s">
        <v>119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4" t="s">
        <v>1211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184" t="s">
        <v>1212</v>
      </c>
      <c r="C2" s="1184"/>
      <c r="D2" s="1184"/>
      <c r="E2" s="1184"/>
      <c r="F2" s="1184"/>
      <c r="G2" s="1184"/>
      <c r="H2" s="1184"/>
    </row>
    <row r="3" customFormat="false" ht="15" hidden="false" customHeight="true" outlineLevel="0" collapsed="false">
      <c r="B3" s="1211" t="s">
        <v>1068</v>
      </c>
      <c r="C3" s="1211"/>
      <c r="D3" s="1211"/>
      <c r="E3" s="1211"/>
      <c r="F3" s="1211"/>
      <c r="G3" s="1211"/>
      <c r="H3" s="1211"/>
    </row>
    <row r="4" customFormat="false" ht="15" hidden="false" customHeight="true" outlineLevel="0" collapsed="false">
      <c r="B4" s="1232"/>
      <c r="C4" s="1233"/>
      <c r="D4" s="1234" t="s">
        <v>1008</v>
      </c>
      <c r="E4" s="1234"/>
      <c r="F4" s="1234"/>
      <c r="G4" s="1235" t="s">
        <v>1069</v>
      </c>
      <c r="H4" s="1235"/>
    </row>
    <row r="5" customFormat="false" ht="15" hidden="false" customHeight="true" outlineLevel="0" collapsed="false">
      <c r="B5" s="1216"/>
      <c r="C5" s="1236"/>
      <c r="D5" s="1237" t="s">
        <v>396</v>
      </c>
      <c r="E5" s="1237" t="s">
        <v>1141</v>
      </c>
      <c r="F5" s="1237" t="s">
        <v>914</v>
      </c>
      <c r="G5" s="1237" t="s">
        <v>61</v>
      </c>
      <c r="H5" s="1237" t="s">
        <v>62</v>
      </c>
    </row>
    <row r="6" customFormat="false" ht="15" hidden="false" customHeight="true" outlineLevel="0" collapsed="false">
      <c r="B6" s="1238"/>
      <c r="C6" s="1239" t="s">
        <v>1142</v>
      </c>
      <c r="D6" s="1240" t="n">
        <v>16695.136</v>
      </c>
      <c r="E6" s="1241" t="n">
        <v>15550.385</v>
      </c>
      <c r="F6" s="1242" t="n">
        <v>23449.602335</v>
      </c>
      <c r="G6" s="1243" t="n">
        <v>-6.85679349961572</v>
      </c>
      <c r="H6" s="1222" t="n">
        <v>50.7975676164931</v>
      </c>
    </row>
    <row r="7" customFormat="false" ht="15" hidden="false" customHeight="true" outlineLevel="0" collapsed="false">
      <c r="B7" s="1223" t="n">
        <v>1</v>
      </c>
      <c r="C7" s="1244" t="s">
        <v>1213</v>
      </c>
      <c r="D7" s="1245" t="n">
        <v>104.2</v>
      </c>
      <c r="E7" s="1246" t="n">
        <v>289.9</v>
      </c>
      <c r="F7" s="1247" t="n">
        <v>421.721866</v>
      </c>
      <c r="G7" s="1248" t="n">
        <v>178.214971209213</v>
      </c>
      <c r="H7" s="1226" t="n">
        <v>45.4714956881683</v>
      </c>
    </row>
    <row r="8" customFormat="false" ht="15" hidden="false" customHeight="true" outlineLevel="0" collapsed="false">
      <c r="B8" s="1223" t="n">
        <v>2</v>
      </c>
      <c r="C8" s="1244" t="s">
        <v>1214</v>
      </c>
      <c r="D8" s="1245" t="n">
        <v>95.136</v>
      </c>
      <c r="E8" s="1246" t="n">
        <v>111.005</v>
      </c>
      <c r="F8" s="1247" t="n">
        <v>135.221277</v>
      </c>
      <c r="G8" s="1248" t="n">
        <v>16.6803313151699</v>
      </c>
      <c r="H8" s="1226" t="n">
        <v>21.8154830863475</v>
      </c>
    </row>
    <row r="9" customFormat="false" ht="15" hidden="false" customHeight="true" outlineLevel="0" collapsed="false">
      <c r="B9" s="1223" t="n">
        <v>3</v>
      </c>
      <c r="C9" s="1244" t="s">
        <v>1215</v>
      </c>
      <c r="D9" s="1245" t="n">
        <v>41.9</v>
      </c>
      <c r="E9" s="1246" t="n">
        <v>58.7</v>
      </c>
      <c r="F9" s="1247" t="n">
        <v>254.833867</v>
      </c>
      <c r="G9" s="1248" t="n">
        <v>40.0954653937948</v>
      </c>
      <c r="H9" s="1226" t="n">
        <v>334.129245315162</v>
      </c>
    </row>
    <row r="10" customFormat="false" ht="15" hidden="false" customHeight="true" outlineLevel="0" collapsed="false">
      <c r="B10" s="1223" t="n">
        <v>4</v>
      </c>
      <c r="C10" s="1244" t="s">
        <v>1216</v>
      </c>
      <c r="D10" s="1245" t="n">
        <v>9.9</v>
      </c>
      <c r="E10" s="1246" t="n">
        <v>23.9</v>
      </c>
      <c r="F10" s="1247" t="n">
        <v>4.564296</v>
      </c>
      <c r="G10" s="1248" t="n">
        <v>141.414141414141</v>
      </c>
      <c r="H10" s="1226" t="n">
        <v>-80.9025271966527</v>
      </c>
    </row>
    <row r="11" customFormat="false" ht="15" hidden="false" customHeight="true" outlineLevel="0" collapsed="false">
      <c r="B11" s="1223" t="n">
        <v>5</v>
      </c>
      <c r="C11" s="1244" t="s">
        <v>1217</v>
      </c>
      <c r="D11" s="1245" t="n">
        <v>72.9</v>
      </c>
      <c r="E11" s="1246" t="n">
        <v>65.8</v>
      </c>
      <c r="F11" s="1247" t="n">
        <v>67.858227</v>
      </c>
      <c r="G11" s="1248" t="n">
        <v>-9.73936899862828</v>
      </c>
      <c r="H11" s="1226" t="n">
        <v>3.12800455927051</v>
      </c>
    </row>
    <row r="12" customFormat="false" ht="15" hidden="false" customHeight="true" outlineLevel="0" collapsed="false">
      <c r="B12" s="1223" t="n">
        <v>6</v>
      </c>
      <c r="C12" s="1244" t="s">
        <v>1218</v>
      </c>
      <c r="D12" s="1245" t="n">
        <v>326.3</v>
      </c>
      <c r="E12" s="1246" t="n">
        <v>201.6</v>
      </c>
      <c r="F12" s="1247" t="n">
        <v>570.888526</v>
      </c>
      <c r="G12" s="1248" t="n">
        <v>-38.2163653079988</v>
      </c>
      <c r="H12" s="1226" t="n">
        <v>183.17883234127</v>
      </c>
    </row>
    <row r="13" customFormat="false" ht="15" hidden="false" customHeight="true" outlineLevel="0" collapsed="false">
      <c r="B13" s="1223" t="n">
        <v>7</v>
      </c>
      <c r="C13" s="1244" t="s">
        <v>1219</v>
      </c>
      <c r="D13" s="1245" t="n">
        <v>718.7</v>
      </c>
      <c r="E13" s="1246" t="n">
        <v>168.3</v>
      </c>
      <c r="F13" s="1247" t="n">
        <v>1195.283993</v>
      </c>
      <c r="G13" s="1248" t="n">
        <v>-76.5827187978294</v>
      </c>
      <c r="H13" s="1226" t="n">
        <v>610.210334521687</v>
      </c>
    </row>
    <row r="14" customFormat="false" ht="15" hidden="false" customHeight="true" outlineLevel="0" collapsed="false">
      <c r="B14" s="1223" t="n">
        <v>8</v>
      </c>
      <c r="C14" s="1244" t="s">
        <v>1150</v>
      </c>
      <c r="D14" s="1245" t="n">
        <v>236</v>
      </c>
      <c r="E14" s="1246" t="n">
        <v>211.1</v>
      </c>
      <c r="F14" s="1247" t="n">
        <v>182.492812</v>
      </c>
      <c r="G14" s="1248" t="n">
        <v>-10.5508474576271</v>
      </c>
      <c r="H14" s="1226" t="n">
        <v>-13.5514864992894</v>
      </c>
    </row>
    <row r="15" customFormat="false" ht="15" hidden="false" customHeight="true" outlineLevel="0" collapsed="false">
      <c r="B15" s="1223" t="n">
        <v>9</v>
      </c>
      <c r="C15" s="1244" t="s">
        <v>1220</v>
      </c>
      <c r="D15" s="1245" t="n">
        <v>68.2</v>
      </c>
      <c r="E15" s="1246" t="n">
        <v>137.3</v>
      </c>
      <c r="F15" s="1247" t="n">
        <v>286.934577</v>
      </c>
      <c r="G15" s="1248" t="n">
        <v>101.319648093842</v>
      </c>
      <c r="H15" s="1226" t="n">
        <v>108.983668608886</v>
      </c>
    </row>
    <row r="16" customFormat="false" ht="15" hidden="false" customHeight="true" outlineLevel="0" collapsed="false">
      <c r="B16" s="1223" t="n">
        <v>10</v>
      </c>
      <c r="C16" s="1244" t="s">
        <v>1221</v>
      </c>
      <c r="D16" s="1245" t="n">
        <v>657.554</v>
      </c>
      <c r="E16" s="1246" t="n">
        <v>159.2</v>
      </c>
      <c r="F16" s="1247" t="n">
        <v>111.867343</v>
      </c>
      <c r="G16" s="1248" t="n">
        <v>-75.7890606703024</v>
      </c>
      <c r="H16" s="1226" t="n">
        <v>-29.7315684673367</v>
      </c>
    </row>
    <row r="17" customFormat="false" ht="15" hidden="false" customHeight="true" outlineLevel="0" collapsed="false">
      <c r="B17" s="1223" t="n">
        <v>11</v>
      </c>
      <c r="C17" s="1244" t="s">
        <v>1222</v>
      </c>
      <c r="D17" s="1245" t="n">
        <v>11</v>
      </c>
      <c r="E17" s="1246" t="n">
        <v>14.8</v>
      </c>
      <c r="F17" s="1247" t="n">
        <v>13.343765</v>
      </c>
      <c r="G17" s="1248" t="n">
        <v>34.5454545454545</v>
      </c>
      <c r="H17" s="1226" t="n">
        <v>-9.83942567567569</v>
      </c>
    </row>
    <row r="18" customFormat="false" ht="15" hidden="false" customHeight="true" outlineLevel="0" collapsed="false">
      <c r="B18" s="1223" t="n">
        <v>12</v>
      </c>
      <c r="C18" s="1244" t="s">
        <v>1223</v>
      </c>
      <c r="D18" s="1245" t="n">
        <v>135.2</v>
      </c>
      <c r="E18" s="1246" t="n">
        <v>153</v>
      </c>
      <c r="F18" s="1247" t="n">
        <v>96.323068</v>
      </c>
      <c r="G18" s="1248" t="n">
        <v>13.1656804733728</v>
      </c>
      <c r="H18" s="1226" t="n">
        <v>-37.0437464052288</v>
      </c>
    </row>
    <row r="19" customFormat="false" ht="15" hidden="false" customHeight="true" outlineLevel="0" collapsed="false">
      <c r="B19" s="1223" t="n">
        <v>13</v>
      </c>
      <c r="C19" s="1244" t="s">
        <v>1224</v>
      </c>
      <c r="D19" s="1245" t="n">
        <v>39.1</v>
      </c>
      <c r="E19" s="1246" t="n">
        <v>76.5</v>
      </c>
      <c r="F19" s="1247" t="n">
        <v>89.515197</v>
      </c>
      <c r="G19" s="1248" t="n">
        <v>95.6521739130435</v>
      </c>
      <c r="H19" s="1226" t="n">
        <v>17.0133294117647</v>
      </c>
    </row>
    <row r="20" customFormat="false" ht="15" hidden="false" customHeight="true" outlineLevel="0" collapsed="false">
      <c r="B20" s="1223" t="n">
        <v>14</v>
      </c>
      <c r="C20" s="1244" t="s">
        <v>1225</v>
      </c>
      <c r="D20" s="1245" t="n">
        <v>101.2</v>
      </c>
      <c r="E20" s="1246" t="n">
        <v>46.9</v>
      </c>
      <c r="F20" s="1247" t="n">
        <v>158.951188</v>
      </c>
      <c r="G20" s="1248" t="n">
        <v>-53.6561264822134</v>
      </c>
      <c r="H20" s="1226" t="n">
        <v>238.915113006397</v>
      </c>
    </row>
    <row r="21" customFormat="false" ht="15" hidden="false" customHeight="true" outlineLevel="0" collapsed="false">
      <c r="B21" s="1223" t="n">
        <v>15</v>
      </c>
      <c r="C21" s="1244" t="s">
        <v>1226</v>
      </c>
      <c r="D21" s="1245" t="n">
        <v>472.8</v>
      </c>
      <c r="E21" s="1246" t="n">
        <v>568.5</v>
      </c>
      <c r="F21" s="1247" t="n">
        <v>555.068878</v>
      </c>
      <c r="G21" s="1248" t="n">
        <v>20.241116751269</v>
      </c>
      <c r="H21" s="1226" t="n">
        <v>-2.36255444151274</v>
      </c>
    </row>
    <row r="22" customFormat="false" ht="15" hidden="false" customHeight="true" outlineLevel="0" collapsed="false">
      <c r="B22" s="1223" t="n">
        <v>16</v>
      </c>
      <c r="C22" s="1244" t="s">
        <v>1227</v>
      </c>
      <c r="D22" s="1245" t="n">
        <v>98.9</v>
      </c>
      <c r="E22" s="1246" t="n">
        <v>93.4</v>
      </c>
      <c r="F22" s="1247" t="n">
        <v>94.682965</v>
      </c>
      <c r="G22" s="1248" t="n">
        <v>-5.56117290192113</v>
      </c>
      <c r="H22" s="1226" t="n">
        <v>1.37362419700213</v>
      </c>
    </row>
    <row r="23" customFormat="false" ht="15" hidden="false" customHeight="true" outlineLevel="0" collapsed="false">
      <c r="B23" s="1223" t="n">
        <v>17</v>
      </c>
      <c r="C23" s="1244" t="s">
        <v>1153</v>
      </c>
      <c r="D23" s="1245" t="n">
        <v>93.2</v>
      </c>
      <c r="E23" s="1246" t="n">
        <v>57.3</v>
      </c>
      <c r="F23" s="1247" t="n">
        <v>137.56554</v>
      </c>
      <c r="G23" s="1248" t="n">
        <v>-38.519313304721</v>
      </c>
      <c r="H23" s="1226" t="n">
        <v>140.079476439791</v>
      </c>
    </row>
    <row r="24" customFormat="false" ht="15" hidden="false" customHeight="true" outlineLevel="0" collapsed="false">
      <c r="B24" s="1223" t="n">
        <v>18</v>
      </c>
      <c r="C24" s="1244" t="s">
        <v>1228</v>
      </c>
      <c r="D24" s="1245" t="n">
        <v>98.7</v>
      </c>
      <c r="E24" s="1246" t="n">
        <v>142.7</v>
      </c>
      <c r="F24" s="1247" t="n">
        <v>151.961768</v>
      </c>
      <c r="G24" s="1248" t="n">
        <v>44.5795339412361</v>
      </c>
      <c r="H24" s="1226" t="n">
        <v>6.4903770147162</v>
      </c>
    </row>
    <row r="25" customFormat="false" ht="15" hidden="false" customHeight="true" outlineLevel="0" collapsed="false">
      <c r="B25" s="1223" t="n">
        <v>19</v>
      </c>
      <c r="C25" s="1244" t="s">
        <v>1229</v>
      </c>
      <c r="D25" s="1245" t="n">
        <v>291.501</v>
      </c>
      <c r="E25" s="1246" t="n">
        <v>183.152</v>
      </c>
      <c r="F25" s="1247" t="n">
        <v>863.268344</v>
      </c>
      <c r="G25" s="1248" t="n">
        <v>-37.1693407569785</v>
      </c>
      <c r="H25" s="1226" t="n">
        <v>371.339840132786</v>
      </c>
    </row>
    <row r="26" customFormat="false" ht="15" hidden="false" customHeight="true" outlineLevel="0" collapsed="false">
      <c r="B26" s="1223" t="n">
        <v>20</v>
      </c>
      <c r="C26" s="1244" t="s">
        <v>1230</v>
      </c>
      <c r="D26" s="1245" t="n">
        <v>12.4</v>
      </c>
      <c r="E26" s="1246" t="n">
        <v>37.5</v>
      </c>
      <c r="F26" s="1247" t="n">
        <v>45.041051</v>
      </c>
      <c r="G26" s="1248" t="n">
        <v>202.41935483871</v>
      </c>
      <c r="H26" s="1226" t="n">
        <v>20.1094693333334</v>
      </c>
    </row>
    <row r="27" customFormat="false" ht="15" hidden="false" customHeight="true" outlineLevel="0" collapsed="false">
      <c r="B27" s="1223" t="n">
        <v>21</v>
      </c>
      <c r="C27" s="1244" t="s">
        <v>1231</v>
      </c>
      <c r="D27" s="1245" t="n">
        <v>72.1</v>
      </c>
      <c r="E27" s="1246" t="n">
        <v>88.9</v>
      </c>
      <c r="F27" s="1247" t="n">
        <v>101.428299</v>
      </c>
      <c r="G27" s="1248" t="n">
        <v>23.3009708737864</v>
      </c>
      <c r="H27" s="1226" t="n">
        <v>14.0925748031496</v>
      </c>
    </row>
    <row r="28" customFormat="false" ht="15" hidden="false" customHeight="true" outlineLevel="0" collapsed="false">
      <c r="B28" s="1223" t="n">
        <v>22</v>
      </c>
      <c r="C28" s="1244" t="s">
        <v>1165</v>
      </c>
      <c r="D28" s="1245" t="n">
        <v>13.4</v>
      </c>
      <c r="E28" s="1246" t="n">
        <v>7.5</v>
      </c>
      <c r="F28" s="1247" t="n">
        <v>90.078852</v>
      </c>
      <c r="G28" s="1248" t="n">
        <v>-44.0298507462687</v>
      </c>
      <c r="H28" s="1226" t="s">
        <v>422</v>
      </c>
    </row>
    <row r="29" customFormat="false" ht="15" hidden="false" customHeight="true" outlineLevel="0" collapsed="false">
      <c r="B29" s="1223" t="n">
        <v>23</v>
      </c>
      <c r="C29" s="1244" t="s">
        <v>1232</v>
      </c>
      <c r="D29" s="1245" t="n">
        <v>2501.815</v>
      </c>
      <c r="E29" s="1246" t="n">
        <v>1100.119</v>
      </c>
      <c r="F29" s="1247" t="n">
        <v>2062.562213</v>
      </c>
      <c r="G29" s="1248" t="n">
        <v>-56.0271642787336</v>
      </c>
      <c r="H29" s="1226" t="n">
        <v>87.4853732187155</v>
      </c>
    </row>
    <row r="30" customFormat="false" ht="15" hidden="false" customHeight="true" outlineLevel="0" collapsed="false">
      <c r="B30" s="1223" t="n">
        <v>24</v>
      </c>
      <c r="C30" s="1244" t="s">
        <v>1233</v>
      </c>
      <c r="D30" s="1245" t="n">
        <v>316.53</v>
      </c>
      <c r="E30" s="1246" t="n">
        <v>192.709</v>
      </c>
      <c r="F30" s="1247" t="n">
        <v>247.936114</v>
      </c>
      <c r="G30" s="1248" t="n">
        <v>-39.1182510346571</v>
      </c>
      <c r="H30" s="1226" t="n">
        <v>28.6582951496816</v>
      </c>
    </row>
    <row r="31" customFormat="false" ht="15" hidden="false" customHeight="true" outlineLevel="0" collapsed="false">
      <c r="B31" s="1223" t="n">
        <v>25</v>
      </c>
      <c r="C31" s="1244" t="s">
        <v>1234</v>
      </c>
      <c r="D31" s="1245" t="n">
        <v>818.1</v>
      </c>
      <c r="E31" s="1246" t="n">
        <v>1039.4</v>
      </c>
      <c r="F31" s="1247" t="n">
        <v>1145.476942</v>
      </c>
      <c r="G31" s="1248" t="n">
        <v>27.0504828260604</v>
      </c>
      <c r="H31" s="1226" t="n">
        <v>10.2055938041177</v>
      </c>
    </row>
    <row r="32" customFormat="false" ht="15" hidden="false" customHeight="true" outlineLevel="0" collapsed="false">
      <c r="B32" s="1223" t="n">
        <v>26</v>
      </c>
      <c r="C32" s="1244" t="s">
        <v>1235</v>
      </c>
      <c r="D32" s="1245" t="n">
        <v>4.1</v>
      </c>
      <c r="E32" s="1246" t="n">
        <v>5.7</v>
      </c>
      <c r="F32" s="1247" t="n">
        <v>9.762395</v>
      </c>
      <c r="G32" s="1248" t="n">
        <v>39.0243902439024</v>
      </c>
      <c r="H32" s="1226" t="n">
        <v>71.2700877192982</v>
      </c>
    </row>
    <row r="33" customFormat="false" ht="15" hidden="false" customHeight="true" outlineLevel="0" collapsed="false">
      <c r="B33" s="1223" t="n">
        <v>27</v>
      </c>
      <c r="C33" s="1244" t="s">
        <v>1236</v>
      </c>
      <c r="D33" s="1245" t="n">
        <v>895.5</v>
      </c>
      <c r="E33" s="1246" t="n">
        <v>729.8</v>
      </c>
      <c r="F33" s="1247" t="n">
        <v>846.366594</v>
      </c>
      <c r="G33" s="1248" t="n">
        <v>-18.5036292573981</v>
      </c>
      <c r="H33" s="1226" t="n">
        <v>15.9724025760482</v>
      </c>
    </row>
    <row r="34" customFormat="false" ht="15" hidden="false" customHeight="true" outlineLevel="0" collapsed="false">
      <c r="B34" s="1223" t="n">
        <v>28</v>
      </c>
      <c r="C34" s="1244" t="s">
        <v>1237</v>
      </c>
      <c r="D34" s="1245" t="n">
        <v>106.6</v>
      </c>
      <c r="E34" s="1246" t="n">
        <v>30.4</v>
      </c>
      <c r="F34" s="1247" t="n">
        <v>14.363981</v>
      </c>
      <c r="G34" s="1248" t="n">
        <v>-71.4821763602251</v>
      </c>
      <c r="H34" s="1226" t="n">
        <v>-52.7500625</v>
      </c>
    </row>
    <row r="35" customFormat="false" ht="15" hidden="false" customHeight="true" outlineLevel="0" collapsed="false">
      <c r="B35" s="1223" t="n">
        <v>29</v>
      </c>
      <c r="C35" s="1244" t="s">
        <v>1172</v>
      </c>
      <c r="D35" s="1245" t="n">
        <v>142.7</v>
      </c>
      <c r="E35" s="1246" t="n">
        <v>172.7</v>
      </c>
      <c r="F35" s="1247" t="n">
        <v>257.519076</v>
      </c>
      <c r="G35" s="1248" t="n">
        <v>21.0231254379818</v>
      </c>
      <c r="H35" s="1226" t="n">
        <v>49.113535610886</v>
      </c>
    </row>
    <row r="36" customFormat="false" ht="15" hidden="false" customHeight="true" outlineLevel="0" collapsed="false">
      <c r="B36" s="1223" t="n">
        <v>30</v>
      </c>
      <c r="C36" s="1244" t="s">
        <v>1238</v>
      </c>
      <c r="D36" s="1245" t="n">
        <v>4662.6</v>
      </c>
      <c r="E36" s="1246" t="n">
        <v>5910.6</v>
      </c>
      <c r="F36" s="1247" t="n">
        <v>8376.200321</v>
      </c>
      <c r="G36" s="1248" t="n">
        <v>26.7661819585639</v>
      </c>
      <c r="H36" s="1226" t="n">
        <v>41.7148905525666</v>
      </c>
    </row>
    <row r="37" customFormat="false" ht="15" hidden="false" customHeight="true" outlineLevel="0" collapsed="false">
      <c r="B37" s="1223" t="n">
        <v>31</v>
      </c>
      <c r="C37" s="1244" t="s">
        <v>1239</v>
      </c>
      <c r="D37" s="1245" t="n">
        <v>169</v>
      </c>
      <c r="E37" s="1246" t="n">
        <v>81.6</v>
      </c>
      <c r="F37" s="1247" t="n">
        <v>52.350796</v>
      </c>
      <c r="G37" s="1248" t="n">
        <v>-51.715976331361</v>
      </c>
      <c r="H37" s="1226" t="n">
        <v>-35.844612745098</v>
      </c>
    </row>
    <row r="38" customFormat="false" ht="15" hidden="false" customHeight="true" outlineLevel="0" collapsed="false">
      <c r="B38" s="1223" t="n">
        <v>32</v>
      </c>
      <c r="C38" s="1244" t="s">
        <v>1175</v>
      </c>
      <c r="D38" s="1245" t="n">
        <v>29.3</v>
      </c>
      <c r="E38" s="1246" t="n">
        <v>31.6</v>
      </c>
      <c r="F38" s="1247" t="n">
        <v>126.23137</v>
      </c>
      <c r="G38" s="1248" t="n">
        <v>7.84982935153585</v>
      </c>
      <c r="H38" s="1226" t="n">
        <v>299.466360759494</v>
      </c>
    </row>
    <row r="39" customFormat="false" ht="15" hidden="false" customHeight="true" outlineLevel="0" collapsed="false">
      <c r="B39" s="1223" t="n">
        <v>33</v>
      </c>
      <c r="C39" s="1244" t="s">
        <v>1240</v>
      </c>
      <c r="D39" s="1245" t="n">
        <v>60.9</v>
      </c>
      <c r="E39" s="1246" t="n">
        <v>48.2</v>
      </c>
      <c r="F39" s="1247" t="n">
        <v>72.196644</v>
      </c>
      <c r="G39" s="1248" t="n">
        <v>-20.8538587848933</v>
      </c>
      <c r="H39" s="1226" t="n">
        <v>49.7855684647303</v>
      </c>
    </row>
    <row r="40" customFormat="false" ht="15" hidden="false" customHeight="true" outlineLevel="0" collapsed="false">
      <c r="B40" s="1223" t="n">
        <v>34</v>
      </c>
      <c r="C40" s="1244" t="s">
        <v>1241</v>
      </c>
      <c r="D40" s="1245" t="n">
        <v>8.9</v>
      </c>
      <c r="E40" s="1246" t="n">
        <v>2.7</v>
      </c>
      <c r="F40" s="1247" t="n">
        <v>10.958213</v>
      </c>
      <c r="G40" s="1248" t="n">
        <v>-69.6629213483146</v>
      </c>
      <c r="H40" s="1226" t="n">
        <v>305.859740740741</v>
      </c>
    </row>
    <row r="41" customFormat="false" ht="15" hidden="false" customHeight="true" outlineLevel="0" collapsed="false">
      <c r="B41" s="1223" t="n">
        <v>35</v>
      </c>
      <c r="C41" s="1244" t="s">
        <v>1204</v>
      </c>
      <c r="D41" s="1245" t="n">
        <v>124.8</v>
      </c>
      <c r="E41" s="1246" t="n">
        <v>289.4</v>
      </c>
      <c r="F41" s="1247" t="n">
        <v>278.194691</v>
      </c>
      <c r="G41" s="1248" t="n">
        <v>131.891025641026</v>
      </c>
      <c r="H41" s="1226" t="n">
        <v>-3.87191050449205</v>
      </c>
    </row>
    <row r="42" customFormat="false" ht="15" hidden="false" customHeight="true" outlineLevel="0" collapsed="false">
      <c r="B42" s="1223" t="n">
        <v>36</v>
      </c>
      <c r="C42" s="1244" t="s">
        <v>1242</v>
      </c>
      <c r="D42" s="1245" t="n">
        <v>192.7</v>
      </c>
      <c r="E42" s="1246" t="n">
        <v>40.9</v>
      </c>
      <c r="F42" s="1247" t="n">
        <v>663.17796</v>
      </c>
      <c r="G42" s="1248" t="n">
        <v>-78.7752983912818</v>
      </c>
      <c r="H42" s="1226" t="s">
        <v>422</v>
      </c>
    </row>
    <row r="43" customFormat="false" ht="15" hidden="false" customHeight="true" outlineLevel="0" collapsed="false">
      <c r="B43" s="1223" t="n">
        <v>37</v>
      </c>
      <c r="C43" s="1244" t="s">
        <v>1243</v>
      </c>
      <c r="D43" s="1245" t="n">
        <v>15.4</v>
      </c>
      <c r="E43" s="1246" t="n">
        <v>53.3</v>
      </c>
      <c r="F43" s="1247" t="n">
        <v>123.223636</v>
      </c>
      <c r="G43" s="1248" t="n">
        <v>246.103896103896</v>
      </c>
      <c r="H43" s="1226" t="n">
        <v>131.188810506567</v>
      </c>
    </row>
    <row r="44" customFormat="false" ht="15" hidden="false" customHeight="true" outlineLevel="0" collapsed="false">
      <c r="B44" s="1223" t="n">
        <v>38</v>
      </c>
      <c r="C44" s="1244" t="s">
        <v>1244</v>
      </c>
      <c r="D44" s="1245" t="n">
        <v>33.1</v>
      </c>
      <c r="E44" s="1246" t="n">
        <v>39.3</v>
      </c>
      <c r="F44" s="1247" t="n">
        <v>204.063892</v>
      </c>
      <c r="G44" s="1248" t="n">
        <v>18.7311178247734</v>
      </c>
      <c r="H44" s="1226" t="n">
        <v>419.246544529262</v>
      </c>
    </row>
    <row r="45" customFormat="false" ht="15" hidden="false" customHeight="true" outlineLevel="0" collapsed="false">
      <c r="B45" s="1223" t="n">
        <v>39</v>
      </c>
      <c r="C45" s="1244" t="s">
        <v>1245</v>
      </c>
      <c r="D45" s="1245" t="n">
        <v>12</v>
      </c>
      <c r="E45" s="1246" t="n">
        <v>24.4</v>
      </c>
      <c r="F45" s="1247" t="n">
        <v>26.7748</v>
      </c>
      <c r="G45" s="1248" t="n">
        <v>103.333333333333</v>
      </c>
      <c r="H45" s="1226" t="n">
        <v>9.7327868852459</v>
      </c>
    </row>
    <row r="46" customFormat="false" ht="15" hidden="false" customHeight="true" outlineLevel="0" collapsed="false">
      <c r="B46" s="1223" t="n">
        <v>40</v>
      </c>
      <c r="C46" s="1244" t="s">
        <v>1246</v>
      </c>
      <c r="D46" s="1245" t="n">
        <v>0</v>
      </c>
      <c r="E46" s="1246" t="n">
        <v>8.7</v>
      </c>
      <c r="F46" s="1247" t="n">
        <v>2.206662</v>
      </c>
      <c r="G46" s="1248" t="s">
        <v>422</v>
      </c>
      <c r="H46" s="1226" t="n">
        <v>-74.6360689655172</v>
      </c>
    </row>
    <row r="47" customFormat="false" ht="15" hidden="false" customHeight="true" outlineLevel="0" collapsed="false">
      <c r="B47" s="1223" t="n">
        <v>41</v>
      </c>
      <c r="C47" s="1244" t="s">
        <v>1247</v>
      </c>
      <c r="D47" s="1245" t="n">
        <v>146.6</v>
      </c>
      <c r="E47" s="1246" t="n">
        <v>0.9</v>
      </c>
      <c r="F47" s="1247" t="n">
        <v>0.720198</v>
      </c>
      <c r="G47" s="1248" t="n">
        <v>-99.3860845839018</v>
      </c>
      <c r="H47" s="1226" t="n">
        <v>-19.978</v>
      </c>
    </row>
    <row r="48" customFormat="false" ht="15" hidden="false" customHeight="true" outlineLevel="0" collapsed="false">
      <c r="B48" s="1223" t="n">
        <v>42</v>
      </c>
      <c r="C48" s="1244" t="s">
        <v>1208</v>
      </c>
      <c r="D48" s="1245" t="n">
        <v>3.2</v>
      </c>
      <c r="E48" s="1246" t="n">
        <v>8.2</v>
      </c>
      <c r="F48" s="1247" t="n">
        <v>10.45246</v>
      </c>
      <c r="G48" s="1248" t="n">
        <v>156.25</v>
      </c>
      <c r="H48" s="1226" t="n">
        <v>27.4690243902439</v>
      </c>
    </row>
    <row r="49" customFormat="false" ht="15" hidden="false" customHeight="true" outlineLevel="0" collapsed="false">
      <c r="B49" s="1223" t="n">
        <v>43</v>
      </c>
      <c r="C49" s="1244" t="s">
        <v>1248</v>
      </c>
      <c r="D49" s="1245" t="n">
        <v>171.7</v>
      </c>
      <c r="E49" s="1246" t="n">
        <v>221</v>
      </c>
      <c r="F49" s="1247" t="n">
        <v>291.220464</v>
      </c>
      <c r="G49" s="1248" t="n">
        <v>28.7128712871287</v>
      </c>
      <c r="H49" s="1226" t="n">
        <v>31.7739656108597</v>
      </c>
    </row>
    <row r="50" customFormat="false" ht="15" hidden="false" customHeight="true" outlineLevel="0" collapsed="false">
      <c r="B50" s="1223" t="n">
        <v>44</v>
      </c>
      <c r="C50" s="1244" t="s">
        <v>1189</v>
      </c>
      <c r="D50" s="1245" t="n">
        <v>178.4</v>
      </c>
      <c r="E50" s="1246" t="n">
        <v>173.9</v>
      </c>
      <c r="F50" s="1247" t="n">
        <v>324.227633</v>
      </c>
      <c r="G50" s="1248" t="n">
        <v>-2.52242152466367</v>
      </c>
      <c r="H50" s="1226" t="n">
        <v>86.4448723404255</v>
      </c>
    </row>
    <row r="51" customFormat="false" ht="15" hidden="false" customHeight="true" outlineLevel="0" collapsed="false">
      <c r="B51" s="1223" t="n">
        <v>45</v>
      </c>
      <c r="C51" s="1244" t="s">
        <v>1249</v>
      </c>
      <c r="D51" s="1245" t="n">
        <v>84.2</v>
      </c>
      <c r="E51" s="1246" t="n">
        <v>210.2</v>
      </c>
      <c r="F51" s="1247" t="n">
        <v>128.049767</v>
      </c>
      <c r="G51" s="1248" t="n">
        <v>149.643705463183</v>
      </c>
      <c r="H51" s="1226" t="n">
        <v>-39.0819376784015</v>
      </c>
    </row>
    <row r="52" customFormat="false" ht="15" hidden="false" customHeight="true" outlineLevel="0" collapsed="false">
      <c r="B52" s="1223" t="n">
        <v>46</v>
      </c>
      <c r="C52" s="1244" t="s">
        <v>1250</v>
      </c>
      <c r="D52" s="1245" t="n">
        <v>73.3</v>
      </c>
      <c r="E52" s="1246" t="n">
        <v>173.4</v>
      </c>
      <c r="F52" s="1247" t="n">
        <v>212.007192</v>
      </c>
      <c r="G52" s="1248" t="n">
        <v>136.56207366985</v>
      </c>
      <c r="H52" s="1226" t="n">
        <v>22.2648166089965</v>
      </c>
    </row>
    <row r="53" customFormat="false" ht="15" hidden="false" customHeight="true" outlineLevel="0" collapsed="false">
      <c r="B53" s="1223" t="n">
        <v>47</v>
      </c>
      <c r="C53" s="1244" t="s">
        <v>1251</v>
      </c>
      <c r="D53" s="1245" t="n">
        <v>249</v>
      </c>
      <c r="E53" s="1246" t="n">
        <v>195.6</v>
      </c>
      <c r="F53" s="1247" t="n">
        <v>327.773675</v>
      </c>
      <c r="G53" s="1248" t="n">
        <v>-21.4457831325301</v>
      </c>
      <c r="H53" s="1226" t="n">
        <v>67.5734534764826</v>
      </c>
    </row>
    <row r="54" customFormat="false" ht="15" hidden="false" customHeight="true" outlineLevel="0" collapsed="false">
      <c r="B54" s="1223" t="n">
        <v>48</v>
      </c>
      <c r="C54" s="1244" t="s">
        <v>1252</v>
      </c>
      <c r="D54" s="1245" t="n">
        <v>1905.5</v>
      </c>
      <c r="E54" s="1246" t="n">
        <v>1802.8</v>
      </c>
      <c r="F54" s="1247" t="n">
        <v>1930.749615</v>
      </c>
      <c r="G54" s="1248" t="n">
        <v>-5.38966150616636</v>
      </c>
      <c r="H54" s="1226" t="n">
        <v>7.09727174395385</v>
      </c>
    </row>
    <row r="55" customFormat="false" ht="15" hidden="false" customHeight="true" outlineLevel="0" collapsed="false">
      <c r="B55" s="1223" t="n">
        <v>49</v>
      </c>
      <c r="C55" s="1244" t="s">
        <v>1253</v>
      </c>
      <c r="D55" s="1245" t="n">
        <v>18.9</v>
      </c>
      <c r="E55" s="1246" t="n">
        <v>65.9</v>
      </c>
      <c r="F55" s="1247" t="n">
        <v>75.939332</v>
      </c>
      <c r="G55" s="1248" t="n">
        <v>248.677248677249</v>
      </c>
      <c r="H55" s="1226" t="n">
        <v>15.234191198786</v>
      </c>
    </row>
    <row r="56" customFormat="false" ht="15" hidden="false" customHeight="true" outlineLevel="0" collapsed="false">
      <c r="B56" s="1223"/>
      <c r="C56" s="1249" t="s">
        <v>1195</v>
      </c>
      <c r="D56" s="1240" t="n">
        <v>3568.564</v>
      </c>
      <c r="E56" s="1241" t="n">
        <v>3848.815</v>
      </c>
      <c r="F56" s="1242" t="n">
        <v>5286.39766499999</v>
      </c>
      <c r="G56" s="1243" t="n">
        <v>7.85332699651748</v>
      </c>
      <c r="H56" s="1222" t="n">
        <v>37.3513059214327</v>
      </c>
    </row>
    <row r="57" customFormat="false" ht="15" hidden="false" customHeight="true" outlineLevel="0" collapsed="false">
      <c r="B57" s="1250"/>
      <c r="C57" s="1251" t="s">
        <v>1254</v>
      </c>
      <c r="D57" s="1252" t="n">
        <v>20263.7</v>
      </c>
      <c r="E57" s="1253" t="n">
        <v>19399.2</v>
      </c>
      <c r="F57" s="1254" t="n">
        <v>28736</v>
      </c>
      <c r="G57" s="1255" t="n">
        <v>-4.26624950033803</v>
      </c>
      <c r="H57" s="1231" t="n">
        <v>48.1298197863829</v>
      </c>
    </row>
    <row r="58" customFormat="false" ht="13.5" hidden="false" customHeight="false" outlineLevel="0" collapsed="false">
      <c r="B58" s="12" t="s">
        <v>119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4" t="s">
        <v>1255</v>
      </c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B3" s="1184" t="s">
        <v>1256</v>
      </c>
      <c r="C3" s="1184"/>
      <c r="D3" s="1184"/>
      <c r="E3" s="1184"/>
      <c r="F3" s="1184"/>
      <c r="G3" s="1184"/>
      <c r="H3" s="1184"/>
    </row>
    <row r="4" customFormat="false" ht="15" hidden="false" customHeight="true" outlineLevel="0" collapsed="false">
      <c r="B4" s="1256" t="s">
        <v>1068</v>
      </c>
      <c r="C4" s="1256"/>
      <c r="D4" s="1256"/>
      <c r="E4" s="1256"/>
      <c r="F4" s="1256"/>
      <c r="G4" s="1256"/>
      <c r="H4" s="1256"/>
    </row>
    <row r="5" customFormat="false" ht="15" hidden="false" customHeight="true" outlineLevel="0" collapsed="false">
      <c r="B5" s="1232"/>
      <c r="C5" s="1233"/>
      <c r="D5" s="1234" t="s">
        <v>1008</v>
      </c>
      <c r="E5" s="1234"/>
      <c r="F5" s="1234"/>
      <c r="G5" s="1235" t="s">
        <v>1069</v>
      </c>
      <c r="H5" s="1235"/>
    </row>
    <row r="6" customFormat="false" ht="15" hidden="false" customHeight="true" outlineLevel="0" collapsed="false">
      <c r="B6" s="1257"/>
      <c r="C6" s="1258"/>
      <c r="D6" s="1259" t="s">
        <v>396</v>
      </c>
      <c r="E6" s="1217" t="s">
        <v>1115</v>
      </c>
      <c r="F6" s="1236" t="s">
        <v>972</v>
      </c>
      <c r="G6" s="1259" t="s">
        <v>61</v>
      </c>
      <c r="H6" s="1218" t="s">
        <v>62</v>
      </c>
    </row>
    <row r="7" customFormat="false" ht="15" hidden="false" customHeight="true" outlineLevel="0" collapsed="false">
      <c r="B7" s="1238"/>
      <c r="C7" s="1239" t="s">
        <v>1142</v>
      </c>
      <c r="D7" s="1243" t="n">
        <v>8155.6</v>
      </c>
      <c r="E7" s="1221" t="n">
        <v>10114.5</v>
      </c>
      <c r="F7" s="1260" t="n">
        <v>13342.3</v>
      </c>
      <c r="G7" s="1243" t="n">
        <v>24.0190789151014</v>
      </c>
      <c r="H7" s="1222" t="n">
        <v>31.912600721736</v>
      </c>
    </row>
    <row r="8" customFormat="false" ht="15" hidden="false" customHeight="true" outlineLevel="0" collapsed="false">
      <c r="B8" s="1223" t="n">
        <v>1</v>
      </c>
      <c r="C8" s="1244" t="s">
        <v>1257</v>
      </c>
      <c r="D8" s="1248" t="n">
        <v>103.5</v>
      </c>
      <c r="E8" s="1225" t="n">
        <v>85.1</v>
      </c>
      <c r="F8" s="1261" t="n">
        <v>132.1</v>
      </c>
      <c r="G8" s="1248" t="n">
        <v>-17.7777777777778</v>
      </c>
      <c r="H8" s="1226" t="n">
        <v>55.2291421856639</v>
      </c>
    </row>
    <row r="9" customFormat="false" ht="15" hidden="false" customHeight="true" outlineLevel="0" collapsed="false">
      <c r="B9" s="1223" t="n">
        <v>2</v>
      </c>
      <c r="C9" s="1244" t="s">
        <v>1258</v>
      </c>
      <c r="D9" s="1248" t="n">
        <v>20.8</v>
      </c>
      <c r="E9" s="1225" t="n">
        <v>3.3</v>
      </c>
      <c r="F9" s="1261" t="n">
        <v>49.3</v>
      </c>
      <c r="G9" s="1248" t="n">
        <v>-84.1346153846154</v>
      </c>
      <c r="H9" s="1226" t="s">
        <v>422</v>
      </c>
    </row>
    <row r="10" customFormat="false" ht="15" hidden="false" customHeight="true" outlineLevel="0" collapsed="false">
      <c r="B10" s="1223" t="n">
        <v>3</v>
      </c>
      <c r="C10" s="1244" t="s">
        <v>1259</v>
      </c>
      <c r="D10" s="1248" t="n">
        <v>82.5</v>
      </c>
      <c r="E10" s="1225" t="n">
        <v>134.3</v>
      </c>
      <c r="F10" s="1261" t="n">
        <v>19.2</v>
      </c>
      <c r="G10" s="1248" t="n">
        <v>62.7878787878788</v>
      </c>
      <c r="H10" s="1226" t="n">
        <v>-85.7036485480268</v>
      </c>
    </row>
    <row r="11" customFormat="false" ht="15" hidden="false" customHeight="true" outlineLevel="0" collapsed="false">
      <c r="B11" s="1223" t="n">
        <v>4</v>
      </c>
      <c r="C11" s="1244" t="s">
        <v>1260</v>
      </c>
      <c r="D11" s="1248" t="n">
        <v>1.4</v>
      </c>
      <c r="E11" s="1225" t="n">
        <v>0.1</v>
      </c>
      <c r="F11" s="1261" t="n">
        <v>1.5</v>
      </c>
      <c r="G11" s="1248" t="n">
        <v>-92.8571428571429</v>
      </c>
      <c r="H11" s="1226" t="s">
        <v>422</v>
      </c>
    </row>
    <row r="12" customFormat="false" ht="15" hidden="false" customHeight="true" outlineLevel="0" collapsed="false">
      <c r="B12" s="1223" t="n">
        <v>5</v>
      </c>
      <c r="C12" s="1244" t="s">
        <v>1261</v>
      </c>
      <c r="D12" s="1248" t="n">
        <v>32.2</v>
      </c>
      <c r="E12" s="1225" t="n">
        <v>32</v>
      </c>
      <c r="F12" s="1261" t="n">
        <v>73.7</v>
      </c>
      <c r="G12" s="1248" t="n">
        <v>-0.621118012422372</v>
      </c>
      <c r="H12" s="1226" t="n">
        <v>130.3125</v>
      </c>
    </row>
    <row r="13" customFormat="false" ht="15" hidden="false" customHeight="true" outlineLevel="0" collapsed="false">
      <c r="B13" s="1223" t="n">
        <v>6</v>
      </c>
      <c r="C13" s="1244" t="s">
        <v>1219</v>
      </c>
      <c r="D13" s="1248" t="n">
        <v>0.3</v>
      </c>
      <c r="E13" s="1225" t="n">
        <v>598.4</v>
      </c>
      <c r="F13" s="1261" t="n">
        <v>11.9</v>
      </c>
      <c r="G13" s="1248" t="s">
        <v>422</v>
      </c>
      <c r="H13" s="1226" t="n">
        <v>-98.0113636363636</v>
      </c>
    </row>
    <row r="14" customFormat="false" ht="15" hidden="false" customHeight="true" outlineLevel="0" collapsed="false">
      <c r="B14" s="1223" t="n">
        <v>7</v>
      </c>
      <c r="C14" s="1244" t="s">
        <v>1262</v>
      </c>
      <c r="D14" s="1248" t="n">
        <v>5.5</v>
      </c>
      <c r="E14" s="1225" t="n">
        <v>0</v>
      </c>
      <c r="F14" s="1261" t="n">
        <v>2.6</v>
      </c>
      <c r="G14" s="1248" t="n">
        <v>-100</v>
      </c>
      <c r="H14" s="1226" t="s">
        <v>422</v>
      </c>
    </row>
    <row r="15" customFormat="false" ht="15" hidden="false" customHeight="true" outlineLevel="0" collapsed="false">
      <c r="B15" s="1223" t="n">
        <v>8</v>
      </c>
      <c r="C15" s="1244" t="s">
        <v>1263</v>
      </c>
      <c r="D15" s="1248" t="n">
        <v>11.1</v>
      </c>
      <c r="E15" s="1225" t="n">
        <v>0</v>
      </c>
      <c r="F15" s="1261" t="n">
        <v>0</v>
      </c>
      <c r="G15" s="1248" t="n">
        <v>-100</v>
      </c>
      <c r="H15" s="1226" t="s">
        <v>422</v>
      </c>
    </row>
    <row r="16" customFormat="false" ht="15" hidden="false" customHeight="true" outlineLevel="0" collapsed="false">
      <c r="B16" s="1223" t="n">
        <v>9</v>
      </c>
      <c r="C16" s="1244" t="s">
        <v>1264</v>
      </c>
      <c r="D16" s="1248" t="n">
        <v>0</v>
      </c>
      <c r="E16" s="1225" t="n">
        <v>0</v>
      </c>
      <c r="F16" s="1261" t="n">
        <v>0</v>
      </c>
      <c r="G16" s="1248" t="s">
        <v>422</v>
      </c>
      <c r="H16" s="1226" t="s">
        <v>422</v>
      </c>
    </row>
    <row r="17" customFormat="false" ht="15" hidden="false" customHeight="true" outlineLevel="0" collapsed="false">
      <c r="B17" s="1223" t="n">
        <v>10</v>
      </c>
      <c r="C17" s="1244" t="s">
        <v>1265</v>
      </c>
      <c r="D17" s="1248" t="n">
        <v>560.9</v>
      </c>
      <c r="E17" s="1225" t="n">
        <v>666.4</v>
      </c>
      <c r="F17" s="1261" t="n">
        <v>582.3</v>
      </c>
      <c r="G17" s="1248" t="n">
        <v>18.8090568728829</v>
      </c>
      <c r="H17" s="1226" t="n">
        <v>-12.6200480192077</v>
      </c>
    </row>
    <row r="18" customFormat="false" ht="15" hidden="false" customHeight="true" outlineLevel="0" collapsed="false">
      <c r="B18" s="1223" t="n">
        <v>11</v>
      </c>
      <c r="C18" s="1244" t="s">
        <v>1266</v>
      </c>
      <c r="D18" s="1248" t="n">
        <v>32.9</v>
      </c>
      <c r="E18" s="1225" t="n">
        <v>79.9</v>
      </c>
      <c r="F18" s="1261" t="n">
        <v>152.5</v>
      </c>
      <c r="G18" s="1248" t="n">
        <v>142.857142857143</v>
      </c>
      <c r="H18" s="1226" t="n">
        <v>90.8635794743429</v>
      </c>
    </row>
    <row r="19" customFormat="false" ht="15" hidden="false" customHeight="true" outlineLevel="0" collapsed="false">
      <c r="B19" s="1223" t="n">
        <v>12</v>
      </c>
      <c r="C19" s="1244" t="s">
        <v>1267</v>
      </c>
      <c r="D19" s="1248" t="n">
        <v>89.7</v>
      </c>
      <c r="E19" s="1225" t="n">
        <v>94</v>
      </c>
      <c r="F19" s="1261" t="n">
        <v>55.4</v>
      </c>
      <c r="G19" s="1248" t="n">
        <v>4.79375696767002</v>
      </c>
      <c r="H19" s="1226" t="n">
        <v>-41.063829787234</v>
      </c>
    </row>
    <row r="20" customFormat="false" ht="15" hidden="false" customHeight="true" outlineLevel="0" collapsed="false">
      <c r="B20" s="1223" t="n">
        <v>13</v>
      </c>
      <c r="C20" s="1244" t="s">
        <v>1268</v>
      </c>
      <c r="D20" s="1248" t="n">
        <v>4</v>
      </c>
      <c r="E20" s="1225" t="n">
        <v>0</v>
      </c>
      <c r="F20" s="1261" t="n">
        <v>5.5</v>
      </c>
      <c r="G20" s="1248" t="n">
        <v>-100</v>
      </c>
      <c r="H20" s="1226" t="s">
        <v>422</v>
      </c>
    </row>
    <row r="21" customFormat="false" ht="15" hidden="false" customHeight="true" outlineLevel="0" collapsed="false">
      <c r="B21" s="1223" t="n">
        <v>14</v>
      </c>
      <c r="C21" s="1244" t="s">
        <v>1269</v>
      </c>
      <c r="D21" s="1248" t="n">
        <v>630.3</v>
      </c>
      <c r="E21" s="1225" t="n">
        <v>508.1</v>
      </c>
      <c r="F21" s="1261" t="n">
        <v>200.2</v>
      </c>
      <c r="G21" s="1248" t="n">
        <v>-19.3875932095827</v>
      </c>
      <c r="H21" s="1226" t="n">
        <v>-60.5983074197993</v>
      </c>
    </row>
    <row r="22" customFormat="false" ht="15" hidden="false" customHeight="true" outlineLevel="0" collapsed="false">
      <c r="B22" s="1223" t="n">
        <v>15</v>
      </c>
      <c r="C22" s="1244" t="s">
        <v>1270</v>
      </c>
      <c r="D22" s="1248" t="n">
        <v>193.3</v>
      </c>
      <c r="E22" s="1225" t="n">
        <v>1015.7</v>
      </c>
      <c r="F22" s="1261" t="n">
        <v>652.4</v>
      </c>
      <c r="G22" s="1248" t="n">
        <v>425.452664252457</v>
      </c>
      <c r="H22" s="1226" t="n">
        <v>-35.7684355616816</v>
      </c>
    </row>
    <row r="23" customFormat="false" ht="15" hidden="false" customHeight="true" outlineLevel="0" collapsed="false">
      <c r="B23" s="1223" t="n">
        <v>16</v>
      </c>
      <c r="C23" s="1244" t="s">
        <v>1271</v>
      </c>
      <c r="D23" s="1248" t="n">
        <v>0</v>
      </c>
      <c r="E23" s="1225" t="n">
        <v>0</v>
      </c>
      <c r="F23" s="1261" t="n">
        <v>0</v>
      </c>
      <c r="G23" s="1248" t="s">
        <v>422</v>
      </c>
      <c r="H23" s="1226" t="s">
        <v>422</v>
      </c>
    </row>
    <row r="24" customFormat="false" ht="15" hidden="false" customHeight="true" outlineLevel="0" collapsed="false">
      <c r="B24" s="1223" t="n">
        <v>17</v>
      </c>
      <c r="C24" s="1244" t="s">
        <v>1272</v>
      </c>
      <c r="D24" s="1248" t="n">
        <v>4</v>
      </c>
      <c r="E24" s="1225" t="n">
        <v>4.1</v>
      </c>
      <c r="F24" s="1261" t="n">
        <v>4.2</v>
      </c>
      <c r="G24" s="1248" t="n">
        <v>2.49999999999999</v>
      </c>
      <c r="H24" s="1226" t="n">
        <v>2.4390243902439</v>
      </c>
    </row>
    <row r="25" customFormat="false" ht="15" hidden="false" customHeight="true" outlineLevel="0" collapsed="false">
      <c r="B25" s="1223" t="n">
        <v>18</v>
      </c>
      <c r="C25" s="1244" t="s">
        <v>1273</v>
      </c>
      <c r="D25" s="1248" t="n">
        <v>15.9</v>
      </c>
      <c r="E25" s="1225" t="n">
        <v>5.8</v>
      </c>
      <c r="F25" s="1261" t="n">
        <v>10.3</v>
      </c>
      <c r="G25" s="1248" t="n">
        <v>-63.5220125786164</v>
      </c>
      <c r="H25" s="1226" t="n">
        <v>77.5862068965517</v>
      </c>
    </row>
    <row r="26" customFormat="false" ht="15" hidden="false" customHeight="true" outlineLevel="0" collapsed="false">
      <c r="B26" s="1223" t="n">
        <v>19</v>
      </c>
      <c r="C26" s="1244" t="s">
        <v>1274</v>
      </c>
      <c r="D26" s="1248" t="n">
        <v>8.9</v>
      </c>
      <c r="E26" s="1225" t="n">
        <v>34.8</v>
      </c>
      <c r="F26" s="1261" t="n">
        <v>369.6</v>
      </c>
      <c r="G26" s="1248" t="n">
        <v>291.011235955056</v>
      </c>
      <c r="H26" s="1226" t="n">
        <v>962.068965517241</v>
      </c>
    </row>
    <row r="27" customFormat="false" ht="15" hidden="false" customHeight="true" outlineLevel="0" collapsed="false">
      <c r="B27" s="1223" t="n">
        <v>20</v>
      </c>
      <c r="C27" s="1244" t="s">
        <v>1275</v>
      </c>
      <c r="D27" s="1248" t="n">
        <v>562.4</v>
      </c>
      <c r="E27" s="1225" t="n">
        <v>989.6</v>
      </c>
      <c r="F27" s="1261" t="n">
        <v>789.2</v>
      </c>
      <c r="G27" s="1248" t="n">
        <v>75.9601706970128</v>
      </c>
      <c r="H27" s="1226" t="n">
        <v>-20.250606305578</v>
      </c>
    </row>
    <row r="28" customFormat="false" ht="15" hidden="false" customHeight="true" outlineLevel="0" collapsed="false">
      <c r="B28" s="1223" t="n">
        <v>21</v>
      </c>
      <c r="C28" s="1244" t="s">
        <v>1276</v>
      </c>
      <c r="D28" s="1248" t="n">
        <v>5.8</v>
      </c>
      <c r="E28" s="1225" t="n">
        <v>4.5</v>
      </c>
      <c r="F28" s="1261" t="n">
        <v>16.2</v>
      </c>
      <c r="G28" s="1248" t="n">
        <v>-22.4137931034483</v>
      </c>
      <c r="H28" s="1226" t="n">
        <v>260</v>
      </c>
    </row>
    <row r="29" customFormat="false" ht="15" hidden="false" customHeight="true" outlineLevel="0" collapsed="false">
      <c r="B29" s="1223" t="n">
        <v>22</v>
      </c>
      <c r="C29" s="1244" t="s">
        <v>1277</v>
      </c>
      <c r="D29" s="1248" t="n">
        <v>0.6</v>
      </c>
      <c r="E29" s="1225" t="n">
        <v>0.7</v>
      </c>
      <c r="F29" s="1261" t="n">
        <v>2.8</v>
      </c>
      <c r="G29" s="1248" t="n">
        <v>16.6666666666667</v>
      </c>
      <c r="H29" s="1226" t="n">
        <v>300</v>
      </c>
    </row>
    <row r="30" customFormat="false" ht="15" hidden="false" customHeight="true" outlineLevel="0" collapsed="false">
      <c r="B30" s="1223" t="n">
        <v>23</v>
      </c>
      <c r="C30" s="1244" t="s">
        <v>1278</v>
      </c>
      <c r="D30" s="1248" t="n">
        <v>4.2</v>
      </c>
      <c r="E30" s="1225" t="n">
        <v>2.4</v>
      </c>
      <c r="F30" s="1261" t="n">
        <v>0</v>
      </c>
      <c r="G30" s="1248" t="n">
        <v>-42.8571428571429</v>
      </c>
      <c r="H30" s="1226" t="n">
        <v>-100</v>
      </c>
    </row>
    <row r="31" customFormat="false" ht="15" hidden="false" customHeight="true" outlineLevel="0" collapsed="false">
      <c r="B31" s="1223" t="n">
        <v>24</v>
      </c>
      <c r="C31" s="1244" t="s">
        <v>1279</v>
      </c>
      <c r="D31" s="1248" t="n">
        <v>36.2</v>
      </c>
      <c r="E31" s="1225" t="n">
        <v>103.5</v>
      </c>
      <c r="F31" s="1261" t="n">
        <v>59.4</v>
      </c>
      <c r="G31" s="1248" t="n">
        <v>185.911602209945</v>
      </c>
      <c r="H31" s="1226" t="n">
        <v>-42.6086956521739</v>
      </c>
    </row>
    <row r="32" customFormat="false" ht="15" hidden="false" customHeight="true" outlineLevel="0" collapsed="false">
      <c r="B32" s="1223" t="n">
        <v>25</v>
      </c>
      <c r="C32" s="1244" t="s">
        <v>1280</v>
      </c>
      <c r="D32" s="1248" t="n">
        <v>876.2</v>
      </c>
      <c r="E32" s="1225" t="n">
        <v>1940.7</v>
      </c>
      <c r="F32" s="1261" t="n">
        <v>2508.1</v>
      </c>
      <c r="G32" s="1248" t="n">
        <v>121.490527276877</v>
      </c>
      <c r="H32" s="1226" t="n">
        <v>29.2368732931416</v>
      </c>
    </row>
    <row r="33" customFormat="false" ht="15" hidden="false" customHeight="true" outlineLevel="0" collapsed="false">
      <c r="B33" s="1223" t="n">
        <v>26</v>
      </c>
      <c r="C33" s="1244" t="s">
        <v>1231</v>
      </c>
      <c r="D33" s="1248" t="n">
        <v>6.8</v>
      </c>
      <c r="E33" s="1225" t="n">
        <v>17.2</v>
      </c>
      <c r="F33" s="1261" t="n">
        <v>27.5</v>
      </c>
      <c r="G33" s="1248" t="n">
        <v>152.941176470588</v>
      </c>
      <c r="H33" s="1226" t="n">
        <v>59.8837209302326</v>
      </c>
    </row>
    <row r="34" customFormat="false" ht="15" hidden="false" customHeight="true" outlineLevel="0" collapsed="false">
      <c r="B34" s="1223" t="n">
        <v>27</v>
      </c>
      <c r="C34" s="1244" t="s">
        <v>1232</v>
      </c>
      <c r="D34" s="1248" t="n">
        <v>267.6</v>
      </c>
      <c r="E34" s="1225" t="n">
        <v>0</v>
      </c>
      <c r="F34" s="1261" t="n">
        <v>0</v>
      </c>
      <c r="G34" s="1248" t="n">
        <v>-100</v>
      </c>
      <c r="H34" s="1226" t="s">
        <v>422</v>
      </c>
    </row>
    <row r="35" customFormat="false" ht="15" hidden="false" customHeight="true" outlineLevel="0" collapsed="false">
      <c r="B35" s="1223" t="n">
        <v>28</v>
      </c>
      <c r="C35" s="1244" t="s">
        <v>1281</v>
      </c>
      <c r="D35" s="1248" t="n">
        <v>0.3</v>
      </c>
      <c r="E35" s="1225" t="n">
        <v>0.1</v>
      </c>
      <c r="F35" s="1261" t="n">
        <v>6.9</v>
      </c>
      <c r="G35" s="1248" t="n">
        <v>-66.6666666666667</v>
      </c>
      <c r="H35" s="1226" t="s">
        <v>422</v>
      </c>
    </row>
    <row r="36" customFormat="false" ht="15" hidden="false" customHeight="true" outlineLevel="0" collapsed="false">
      <c r="B36" s="1223" t="n">
        <v>29</v>
      </c>
      <c r="C36" s="1244" t="s">
        <v>1282</v>
      </c>
      <c r="D36" s="1248" t="n">
        <v>141.7</v>
      </c>
      <c r="E36" s="1225" t="n">
        <v>168.6</v>
      </c>
      <c r="F36" s="1261" t="n">
        <v>241.8</v>
      </c>
      <c r="G36" s="1248" t="n">
        <v>18.9837685250529</v>
      </c>
      <c r="H36" s="1226" t="n">
        <v>43.4163701067616</v>
      </c>
    </row>
    <row r="37" customFormat="false" ht="15" hidden="false" customHeight="true" outlineLevel="0" collapsed="false">
      <c r="B37" s="1223" t="n">
        <v>30</v>
      </c>
      <c r="C37" s="1244" t="s">
        <v>1234</v>
      </c>
      <c r="D37" s="1248" t="n">
        <v>113.7</v>
      </c>
      <c r="E37" s="1225" t="n">
        <v>332.3</v>
      </c>
      <c r="F37" s="1261" t="n">
        <v>189.2</v>
      </c>
      <c r="G37" s="1248" t="n">
        <v>192.260334212841</v>
      </c>
      <c r="H37" s="1226" t="n">
        <v>-43.0634968402046</v>
      </c>
    </row>
    <row r="38" customFormat="false" ht="15" hidden="false" customHeight="true" outlineLevel="0" collapsed="false">
      <c r="B38" s="1223" t="n">
        <v>31</v>
      </c>
      <c r="C38" s="1244" t="s">
        <v>1283</v>
      </c>
      <c r="D38" s="1248" t="n">
        <v>81.3</v>
      </c>
      <c r="E38" s="1225" t="n">
        <v>116.8</v>
      </c>
      <c r="F38" s="1261" t="n">
        <v>52</v>
      </c>
      <c r="G38" s="1248" t="n">
        <v>43.6654366543665</v>
      </c>
      <c r="H38" s="1226" t="n">
        <v>-55.4794520547945</v>
      </c>
    </row>
    <row r="39" customFormat="false" ht="15" hidden="false" customHeight="true" outlineLevel="0" collapsed="false">
      <c r="B39" s="1223" t="n">
        <v>32</v>
      </c>
      <c r="C39" s="1244" t="s">
        <v>1284</v>
      </c>
      <c r="D39" s="1248" t="n">
        <v>506</v>
      </c>
      <c r="E39" s="1225" t="n">
        <v>620.3</v>
      </c>
      <c r="F39" s="1261" t="n">
        <v>580.7</v>
      </c>
      <c r="G39" s="1248" t="n">
        <v>22.5889328063241</v>
      </c>
      <c r="H39" s="1226" t="n">
        <v>-6.38400773819119</v>
      </c>
    </row>
    <row r="40" customFormat="false" ht="15" hidden="false" customHeight="true" outlineLevel="0" collapsed="false">
      <c r="B40" s="1223" t="n">
        <v>33</v>
      </c>
      <c r="C40" s="1244" t="s">
        <v>1285</v>
      </c>
      <c r="D40" s="1248" t="n">
        <v>38.7</v>
      </c>
      <c r="E40" s="1225" t="n">
        <v>15.1</v>
      </c>
      <c r="F40" s="1261" t="n">
        <v>268.6</v>
      </c>
      <c r="G40" s="1248" t="n">
        <v>-60.9819121447029</v>
      </c>
      <c r="H40" s="1226" t="s">
        <v>422</v>
      </c>
    </row>
    <row r="41" customFormat="false" ht="15" hidden="false" customHeight="true" outlineLevel="0" collapsed="false">
      <c r="B41" s="1223" t="n">
        <v>34</v>
      </c>
      <c r="C41" s="1244" t="s">
        <v>1286</v>
      </c>
      <c r="D41" s="1248" t="n">
        <v>0</v>
      </c>
      <c r="E41" s="1225" t="n">
        <v>34.1</v>
      </c>
      <c r="F41" s="1261" t="n">
        <v>100.8</v>
      </c>
      <c r="G41" s="1248" t="s">
        <v>422</v>
      </c>
      <c r="H41" s="1226" t="n">
        <v>195.601173020528</v>
      </c>
    </row>
    <row r="42" customFormat="false" ht="15" hidden="false" customHeight="true" outlineLevel="0" collapsed="false">
      <c r="B42" s="1223" t="n">
        <v>35</v>
      </c>
      <c r="C42" s="1244" t="s">
        <v>1287</v>
      </c>
      <c r="D42" s="1248" t="n">
        <v>0</v>
      </c>
      <c r="E42" s="1225" t="n">
        <v>25.2</v>
      </c>
      <c r="F42" s="1261" t="n">
        <v>18.8</v>
      </c>
      <c r="G42" s="1248" t="s">
        <v>422</v>
      </c>
      <c r="H42" s="1226" t="n">
        <v>-25.3968253968254</v>
      </c>
    </row>
    <row r="43" customFormat="false" ht="15" hidden="false" customHeight="true" outlineLevel="0" collapsed="false">
      <c r="B43" s="1223" t="n">
        <v>36</v>
      </c>
      <c r="C43" s="1244" t="s">
        <v>1288</v>
      </c>
      <c r="D43" s="1248" t="n">
        <v>1.2</v>
      </c>
      <c r="E43" s="1225" t="n">
        <v>9.2</v>
      </c>
      <c r="F43" s="1261" t="n">
        <v>14</v>
      </c>
      <c r="G43" s="1248" t="n">
        <v>666.666666666667</v>
      </c>
      <c r="H43" s="1226" t="n">
        <v>52.1739130434783</v>
      </c>
    </row>
    <row r="44" customFormat="false" ht="15" hidden="false" customHeight="true" outlineLevel="0" collapsed="false">
      <c r="B44" s="1223" t="n">
        <v>37</v>
      </c>
      <c r="C44" s="1244" t="s">
        <v>1238</v>
      </c>
      <c r="D44" s="1248" t="n">
        <v>43</v>
      </c>
      <c r="E44" s="1225" t="n">
        <v>35.8</v>
      </c>
      <c r="F44" s="1261" t="n">
        <v>239.4</v>
      </c>
      <c r="G44" s="1248" t="n">
        <v>-16.7441860465116</v>
      </c>
      <c r="H44" s="1226" t="n">
        <v>568.715083798883</v>
      </c>
    </row>
    <row r="45" customFormat="false" ht="15" hidden="false" customHeight="true" outlineLevel="0" collapsed="false">
      <c r="B45" s="1223" t="n">
        <v>38</v>
      </c>
      <c r="C45" s="1244" t="s">
        <v>1289</v>
      </c>
      <c r="D45" s="1248" t="n">
        <v>109</v>
      </c>
      <c r="E45" s="1225" t="n">
        <v>6.5</v>
      </c>
      <c r="F45" s="1261" t="n">
        <v>2388.7</v>
      </c>
      <c r="G45" s="1248" t="n">
        <v>-94.0366972477064</v>
      </c>
      <c r="H45" s="1226" t="s">
        <v>422</v>
      </c>
    </row>
    <row r="46" customFormat="false" ht="15" hidden="false" customHeight="true" outlineLevel="0" collapsed="false">
      <c r="B46" s="1223" t="n">
        <v>39</v>
      </c>
      <c r="C46" s="1244" t="s">
        <v>1290</v>
      </c>
      <c r="D46" s="1248" t="n">
        <v>421.3</v>
      </c>
      <c r="E46" s="1225" t="n">
        <v>317.9</v>
      </c>
      <c r="F46" s="1261" t="n">
        <v>432.1</v>
      </c>
      <c r="G46" s="1248" t="n">
        <v>-24.5430809399478</v>
      </c>
      <c r="H46" s="1226" t="n">
        <v>35.9232463038692</v>
      </c>
    </row>
    <row r="47" customFormat="false" ht="15" hidden="false" customHeight="true" outlineLevel="0" collapsed="false">
      <c r="B47" s="1223" t="n">
        <v>40</v>
      </c>
      <c r="C47" s="1244" t="s">
        <v>1291</v>
      </c>
      <c r="D47" s="1248" t="n">
        <v>2.5</v>
      </c>
      <c r="E47" s="1225" t="n">
        <v>47.8</v>
      </c>
      <c r="F47" s="1261" t="n">
        <v>44.9</v>
      </c>
      <c r="G47" s="1248" t="s">
        <v>422</v>
      </c>
      <c r="H47" s="1226" t="n">
        <v>-6.06694560669456</v>
      </c>
    </row>
    <row r="48" customFormat="false" ht="15" hidden="false" customHeight="true" outlineLevel="0" collapsed="false">
      <c r="B48" s="1223" t="n">
        <v>41</v>
      </c>
      <c r="C48" s="1244" t="s">
        <v>1292</v>
      </c>
      <c r="D48" s="1248" t="n">
        <v>0</v>
      </c>
      <c r="E48" s="1225" t="n">
        <v>0</v>
      </c>
      <c r="F48" s="1261" t="n">
        <v>0</v>
      </c>
      <c r="G48" s="1248" t="s">
        <v>422</v>
      </c>
      <c r="H48" s="1226" t="s">
        <v>422</v>
      </c>
    </row>
    <row r="49" customFormat="false" ht="15" hidden="false" customHeight="true" outlineLevel="0" collapsed="false">
      <c r="B49" s="1223" t="n">
        <v>42</v>
      </c>
      <c r="C49" s="1244" t="s">
        <v>1293</v>
      </c>
      <c r="D49" s="1248" t="n">
        <v>82</v>
      </c>
      <c r="E49" s="1225" t="n">
        <v>77.6</v>
      </c>
      <c r="F49" s="1261" t="n">
        <v>178</v>
      </c>
      <c r="G49" s="1248" t="n">
        <v>-5.36585365853659</v>
      </c>
      <c r="H49" s="1226" t="n">
        <v>129.381443298969</v>
      </c>
    </row>
    <row r="50" customFormat="false" ht="15" hidden="false" customHeight="true" outlineLevel="0" collapsed="false">
      <c r="B50" s="1223" t="n">
        <v>43</v>
      </c>
      <c r="C50" s="1244" t="s">
        <v>1204</v>
      </c>
      <c r="D50" s="1248" t="n">
        <v>230.2</v>
      </c>
      <c r="E50" s="1225" t="n">
        <v>57.1</v>
      </c>
      <c r="F50" s="1261" t="n">
        <v>382.2</v>
      </c>
      <c r="G50" s="1248" t="n">
        <v>-75.1954821894005</v>
      </c>
      <c r="H50" s="1226" t="n">
        <v>569.352014010508</v>
      </c>
    </row>
    <row r="51" customFormat="false" ht="15" hidden="false" customHeight="true" outlineLevel="0" collapsed="false">
      <c r="B51" s="1223" t="n">
        <v>44</v>
      </c>
      <c r="C51" s="1244" t="s">
        <v>1294</v>
      </c>
      <c r="D51" s="1248" t="n">
        <v>82.3</v>
      </c>
      <c r="E51" s="1225" t="n">
        <v>32.8</v>
      </c>
      <c r="F51" s="1261" t="n">
        <v>161.3</v>
      </c>
      <c r="G51" s="1248" t="n">
        <v>-60.1458080194411</v>
      </c>
      <c r="H51" s="1226" t="n">
        <v>391.768292682927</v>
      </c>
    </row>
    <row r="52" customFormat="false" ht="15" hidden="false" customHeight="true" outlineLevel="0" collapsed="false">
      <c r="B52" s="1223" t="n">
        <v>45</v>
      </c>
      <c r="C52" s="1244" t="s">
        <v>1295</v>
      </c>
      <c r="D52" s="1248" t="n">
        <v>135.3</v>
      </c>
      <c r="E52" s="1225" t="n">
        <v>231.7</v>
      </c>
      <c r="F52" s="1261" t="n">
        <v>495.4</v>
      </c>
      <c r="G52" s="1248" t="n">
        <v>71.2490761271249</v>
      </c>
      <c r="H52" s="1226" t="n">
        <v>113.810962451446</v>
      </c>
    </row>
    <row r="53" customFormat="false" ht="15" hidden="false" customHeight="true" outlineLevel="0" collapsed="false">
      <c r="B53" s="1223" t="n">
        <v>46</v>
      </c>
      <c r="C53" s="1244" t="s">
        <v>1296</v>
      </c>
      <c r="D53" s="1248" t="n">
        <v>6.9</v>
      </c>
      <c r="E53" s="1225" t="n">
        <v>0</v>
      </c>
      <c r="F53" s="1261" t="n">
        <v>40.3</v>
      </c>
      <c r="G53" s="1248" t="n">
        <v>-100</v>
      </c>
      <c r="H53" s="1226" t="s">
        <v>422</v>
      </c>
    </row>
    <row r="54" customFormat="false" ht="15" hidden="false" customHeight="true" outlineLevel="0" collapsed="false">
      <c r="B54" s="1223" t="n">
        <v>47</v>
      </c>
      <c r="C54" s="1244" t="s">
        <v>1297</v>
      </c>
      <c r="D54" s="1248" t="n">
        <v>0</v>
      </c>
      <c r="E54" s="1225" t="n">
        <v>85.9</v>
      </c>
      <c r="F54" s="1261" t="n">
        <v>8.8</v>
      </c>
      <c r="G54" s="1248" t="s">
        <v>422</v>
      </c>
      <c r="H54" s="1226" t="n">
        <v>-89.755529685681</v>
      </c>
    </row>
    <row r="55" customFormat="false" ht="15" hidden="false" customHeight="true" outlineLevel="0" collapsed="false">
      <c r="B55" s="1223" t="n">
        <v>48</v>
      </c>
      <c r="C55" s="1244" t="s">
        <v>1298</v>
      </c>
      <c r="D55" s="1248" t="n">
        <v>58.9</v>
      </c>
      <c r="E55" s="1225" t="n">
        <v>87.8</v>
      </c>
      <c r="F55" s="1261" t="n">
        <v>77</v>
      </c>
      <c r="G55" s="1248" t="n">
        <v>49.0662139219015</v>
      </c>
      <c r="H55" s="1226" t="n">
        <v>-12.3006833712984</v>
      </c>
    </row>
    <row r="56" customFormat="false" ht="15" hidden="false" customHeight="true" outlineLevel="0" collapsed="false">
      <c r="B56" s="1223" t="n">
        <v>49</v>
      </c>
      <c r="C56" s="1244" t="s">
        <v>1299</v>
      </c>
      <c r="D56" s="1248" t="n">
        <v>3.4</v>
      </c>
      <c r="E56" s="1225" t="n">
        <v>0</v>
      </c>
      <c r="F56" s="1261" t="n">
        <v>42.4</v>
      </c>
      <c r="G56" s="1248" t="n">
        <v>-100</v>
      </c>
      <c r="H56" s="1226" t="s">
        <v>422</v>
      </c>
    </row>
    <row r="57" customFormat="false" ht="15" hidden="false" customHeight="true" outlineLevel="0" collapsed="false">
      <c r="B57" s="1223" t="n">
        <v>50</v>
      </c>
      <c r="C57" s="1244" t="s">
        <v>1300</v>
      </c>
      <c r="D57" s="1248" t="n">
        <v>36.7</v>
      </c>
      <c r="E57" s="1225" t="n">
        <v>26.6</v>
      </c>
      <c r="F57" s="1261" t="n">
        <v>52.1</v>
      </c>
      <c r="G57" s="1248" t="n">
        <v>-27.5204359673025</v>
      </c>
      <c r="H57" s="1226" t="n">
        <v>95.8646616541354</v>
      </c>
    </row>
    <row r="58" customFormat="false" ht="15" hidden="false" customHeight="true" outlineLevel="0" collapsed="false">
      <c r="B58" s="1223" t="n">
        <v>51</v>
      </c>
      <c r="C58" s="1244" t="s">
        <v>1301</v>
      </c>
      <c r="D58" s="1248" t="n">
        <v>1019.4</v>
      </c>
      <c r="E58" s="1225" t="n">
        <v>654.2</v>
      </c>
      <c r="F58" s="1261" t="n">
        <v>421.8</v>
      </c>
      <c r="G58" s="1248" t="n">
        <v>-35.824995095154</v>
      </c>
      <c r="H58" s="1226" t="n">
        <v>-35.5243044940385</v>
      </c>
    </row>
    <row r="59" customFormat="false" ht="15" hidden="false" customHeight="true" outlineLevel="0" collapsed="false">
      <c r="B59" s="1223" t="n">
        <v>52</v>
      </c>
      <c r="C59" s="1244" t="s">
        <v>1302</v>
      </c>
      <c r="D59" s="1248" t="n">
        <v>27.9</v>
      </c>
      <c r="E59" s="1225" t="n">
        <v>27.3</v>
      </c>
      <c r="F59" s="1261" t="n">
        <v>45.9</v>
      </c>
      <c r="G59" s="1248" t="n">
        <v>-2.15053763440859</v>
      </c>
      <c r="H59" s="1226" t="n">
        <v>68.1318681318681</v>
      </c>
    </row>
    <row r="60" customFormat="false" ht="15" hidden="false" customHeight="true" outlineLevel="0" collapsed="false">
      <c r="B60" s="1223" t="n">
        <v>53</v>
      </c>
      <c r="C60" s="1244" t="s">
        <v>1303</v>
      </c>
      <c r="D60" s="1248" t="n">
        <v>141.4</v>
      </c>
      <c r="E60" s="1225" t="n">
        <v>18.7</v>
      </c>
      <c r="F60" s="1261" t="n">
        <v>28.3</v>
      </c>
      <c r="G60" s="1248" t="n">
        <v>-86.7751060820368</v>
      </c>
      <c r="H60" s="1226" t="n">
        <v>51.3368983957219</v>
      </c>
    </row>
    <row r="61" customFormat="false" ht="15" hidden="false" customHeight="true" outlineLevel="0" collapsed="false">
      <c r="B61" s="1223" t="n">
        <v>54</v>
      </c>
      <c r="C61" s="1244" t="s">
        <v>1248</v>
      </c>
      <c r="D61" s="1248" t="n">
        <v>220.4</v>
      </c>
      <c r="E61" s="1225" t="n">
        <v>78.6</v>
      </c>
      <c r="F61" s="1261" t="n">
        <v>248</v>
      </c>
      <c r="G61" s="1248" t="n">
        <v>-64.3375680580762</v>
      </c>
      <c r="H61" s="1226" t="n">
        <v>215.521628498728</v>
      </c>
    </row>
    <row r="62" customFormat="false" ht="15" hidden="false" customHeight="true" outlineLevel="0" collapsed="false">
      <c r="B62" s="1223" t="n">
        <v>55</v>
      </c>
      <c r="C62" s="1244" t="s">
        <v>1304</v>
      </c>
      <c r="D62" s="1248" t="n">
        <v>68.8</v>
      </c>
      <c r="E62" s="1225" t="n">
        <v>77.2</v>
      </c>
      <c r="F62" s="1261" t="n">
        <v>129.3</v>
      </c>
      <c r="G62" s="1248" t="n">
        <v>12.2093023255814</v>
      </c>
      <c r="H62" s="1226" t="n">
        <v>67.4870466321244</v>
      </c>
    </row>
    <row r="63" customFormat="false" ht="15" hidden="false" customHeight="true" outlineLevel="0" collapsed="false">
      <c r="B63" s="1223" t="n">
        <v>56</v>
      </c>
      <c r="C63" s="1244" t="s">
        <v>1305</v>
      </c>
      <c r="D63" s="1248" t="n">
        <v>15</v>
      </c>
      <c r="E63" s="1225" t="n">
        <v>14.6</v>
      </c>
      <c r="F63" s="1261" t="n">
        <v>39.4</v>
      </c>
      <c r="G63" s="1248" t="n">
        <v>-2.66666666666667</v>
      </c>
      <c r="H63" s="1226" t="n">
        <v>169.86301369863</v>
      </c>
    </row>
    <row r="64" customFormat="false" ht="15" hidden="false" customHeight="true" outlineLevel="0" collapsed="false">
      <c r="B64" s="1223" t="n">
        <v>57</v>
      </c>
      <c r="C64" s="1244" t="s">
        <v>1306</v>
      </c>
      <c r="D64" s="1248" t="n">
        <v>531</v>
      </c>
      <c r="E64" s="1225" t="n">
        <v>144.5</v>
      </c>
      <c r="F64" s="1261" t="n">
        <v>239.4</v>
      </c>
      <c r="G64" s="1248" t="n">
        <v>-72.7871939736347</v>
      </c>
      <c r="H64" s="1226" t="n">
        <v>65.6747404844291</v>
      </c>
    </row>
    <row r="65" customFormat="false" ht="15" hidden="false" customHeight="true" outlineLevel="0" collapsed="false">
      <c r="B65" s="1223" t="n">
        <v>58</v>
      </c>
      <c r="C65" s="1244" t="s">
        <v>1307</v>
      </c>
      <c r="D65" s="1248" t="n">
        <v>37.9</v>
      </c>
      <c r="E65" s="1225" t="n">
        <v>34.8</v>
      </c>
      <c r="F65" s="1261" t="n">
        <v>71.6</v>
      </c>
      <c r="G65" s="1248" t="n">
        <v>-8.17941952506597</v>
      </c>
      <c r="H65" s="1226" t="n">
        <v>105.747126436782</v>
      </c>
    </row>
    <row r="66" customFormat="false" ht="15" hidden="false" customHeight="true" outlineLevel="0" collapsed="false">
      <c r="B66" s="1223" t="n">
        <v>59</v>
      </c>
      <c r="C66" s="1244" t="s">
        <v>1308</v>
      </c>
      <c r="D66" s="1248" t="n">
        <v>0.3</v>
      </c>
      <c r="E66" s="1225" t="n">
        <v>8.3</v>
      </c>
      <c r="F66" s="1261" t="n">
        <v>19.5</v>
      </c>
      <c r="G66" s="1248" t="s">
        <v>422</v>
      </c>
      <c r="H66" s="1226" t="n">
        <v>134.939759036145</v>
      </c>
    </row>
    <row r="67" customFormat="false" ht="15" hidden="false" customHeight="true" outlineLevel="0" collapsed="false">
      <c r="B67" s="1223" t="n">
        <v>60</v>
      </c>
      <c r="C67" s="1244" t="s">
        <v>1309</v>
      </c>
      <c r="D67" s="1248" t="n">
        <v>240.4</v>
      </c>
      <c r="E67" s="1225" t="n">
        <v>263.7</v>
      </c>
      <c r="F67" s="1261" t="n">
        <v>223.6</v>
      </c>
      <c r="G67" s="1248" t="n">
        <v>9.69217970049915</v>
      </c>
      <c r="H67" s="1226" t="n">
        <v>-15.2066742510429</v>
      </c>
    </row>
    <row r="68" customFormat="false" ht="15" hidden="false" customHeight="true" outlineLevel="0" collapsed="false">
      <c r="B68" s="1223" t="n">
        <v>61</v>
      </c>
      <c r="C68" s="1244" t="s">
        <v>1310</v>
      </c>
      <c r="D68" s="1248" t="n">
        <v>14.6</v>
      </c>
      <c r="E68" s="1225" t="n">
        <v>15</v>
      </c>
      <c r="F68" s="1261" t="n">
        <v>19.5</v>
      </c>
      <c r="G68" s="1248" t="n">
        <v>2.73972602739727</v>
      </c>
      <c r="H68" s="1226" t="n">
        <v>30</v>
      </c>
    </row>
    <row r="69" customFormat="false" ht="15" hidden="false" customHeight="true" outlineLevel="0" collapsed="false">
      <c r="B69" s="1223" t="n">
        <v>62</v>
      </c>
      <c r="C69" s="1244" t="s">
        <v>1311</v>
      </c>
      <c r="D69" s="1248" t="n">
        <v>129.6</v>
      </c>
      <c r="E69" s="1225" t="n">
        <v>100.6</v>
      </c>
      <c r="F69" s="1261" t="n">
        <v>59.4</v>
      </c>
      <c r="G69" s="1248" t="n">
        <v>-22.3765432098765</v>
      </c>
      <c r="H69" s="1226" t="n">
        <v>-40.9542743538767</v>
      </c>
    </row>
    <row r="70" customFormat="false" ht="15" hidden="false" customHeight="true" outlineLevel="0" collapsed="false">
      <c r="B70" s="1223" t="n">
        <v>63</v>
      </c>
      <c r="C70" s="1244" t="s">
        <v>1312</v>
      </c>
      <c r="D70" s="1248" t="n">
        <v>21.4</v>
      </c>
      <c r="E70" s="1225" t="n">
        <v>13.2</v>
      </c>
      <c r="F70" s="1261" t="n">
        <v>35.5</v>
      </c>
      <c r="G70" s="1248" t="n">
        <v>-38.3177570093458</v>
      </c>
      <c r="H70" s="1226" t="n">
        <v>168.939393939394</v>
      </c>
    </row>
    <row r="71" customFormat="false" ht="15" hidden="false" customHeight="true" outlineLevel="0" collapsed="false">
      <c r="B71" s="1223" t="n">
        <v>64</v>
      </c>
      <c r="C71" s="1244" t="s">
        <v>1313</v>
      </c>
      <c r="D71" s="1248" t="n">
        <v>36.1</v>
      </c>
      <c r="E71" s="1225" t="n">
        <v>14</v>
      </c>
      <c r="F71" s="1261" t="n">
        <v>19.8</v>
      </c>
      <c r="G71" s="1248" t="n">
        <v>-61.218836565097</v>
      </c>
      <c r="H71" s="1226" t="n">
        <v>41.4285714285714</v>
      </c>
    </row>
    <row r="72" customFormat="false" ht="15" hidden="false" customHeight="true" outlineLevel="0" collapsed="false">
      <c r="B72" s="1223"/>
      <c r="C72" s="1249" t="s">
        <v>1195</v>
      </c>
      <c r="D72" s="1243" t="n">
        <v>2095.8</v>
      </c>
      <c r="E72" s="1221" t="n">
        <v>3181.9</v>
      </c>
      <c r="F72" s="1260" t="n">
        <v>4905.1</v>
      </c>
      <c r="G72" s="1243" t="n">
        <v>51.8226930050574</v>
      </c>
      <c r="H72" s="1222" t="n">
        <v>54.1563216945853</v>
      </c>
    </row>
    <row r="73" customFormat="false" ht="15" hidden="false" customHeight="true" outlineLevel="0" collapsed="false">
      <c r="B73" s="1250"/>
      <c r="C73" s="1251" t="s">
        <v>1254</v>
      </c>
      <c r="D73" s="1255" t="n">
        <v>10251.4</v>
      </c>
      <c r="E73" s="1229" t="n">
        <v>13296.4</v>
      </c>
      <c r="F73" s="1262" t="n">
        <v>18247.4</v>
      </c>
      <c r="G73" s="1255" t="n">
        <v>29.7032600425308</v>
      </c>
      <c r="H73" s="1231" t="n">
        <v>37.2356427303631</v>
      </c>
    </row>
    <row r="74" customFormat="false" ht="13.5" hidden="false" customHeight="false" outlineLevel="0" collapsed="false">
      <c r="B74" s="12" t="s">
        <v>1198</v>
      </c>
    </row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2.75" hidden="false" customHeight="true" outlineLevel="0" collapsed="false">
      <c r="A1" s="14" t="s">
        <v>14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6" t="n">
        <v>2011</v>
      </c>
      <c r="C4" s="96" t="n">
        <v>2011</v>
      </c>
      <c r="D4" s="97" t="n">
        <v>2012</v>
      </c>
      <c r="E4" s="98" t="n">
        <v>2012</v>
      </c>
      <c r="F4" s="130" t="s">
        <v>55</v>
      </c>
      <c r="G4" s="130"/>
      <c r="H4" s="130"/>
      <c r="I4" s="130"/>
      <c r="J4" s="130"/>
      <c r="K4" s="130"/>
    </row>
    <row r="5" customFormat="false" ht="12.75" hidden="false" customHeight="true" outlineLevel="0" collapsed="false">
      <c r="A5" s="100" t="s">
        <v>99</v>
      </c>
      <c r="B5" s="26" t="s">
        <v>57</v>
      </c>
      <c r="C5" s="26" t="s">
        <v>58</v>
      </c>
      <c r="D5" s="27" t="s">
        <v>59</v>
      </c>
      <c r="E5" s="28" t="s">
        <v>60</v>
      </c>
      <c r="F5" s="131" t="s">
        <v>61</v>
      </c>
      <c r="G5" s="131"/>
      <c r="H5" s="131"/>
      <c r="I5" s="132"/>
      <c r="J5" s="132" t="s">
        <v>62</v>
      </c>
      <c r="K5" s="133"/>
    </row>
    <row r="6" customFormat="false" ht="12.75" hidden="false" customHeight="true" outlineLevel="0" collapsed="false">
      <c r="A6" s="100"/>
      <c r="B6" s="26"/>
      <c r="C6" s="26"/>
      <c r="D6" s="27"/>
      <c r="E6" s="28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customFormat="false" ht="17.1" hidden="false" customHeight="true" outlineLevel="0" collapsed="false">
      <c r="A7" s="41" t="s">
        <v>144</v>
      </c>
      <c r="B7" s="43" t="n">
        <v>823234.47743076</v>
      </c>
      <c r="C7" s="43" t="n">
        <v>823676.043893998</v>
      </c>
      <c r="D7" s="43" t="n">
        <v>1011822.94198023</v>
      </c>
      <c r="E7" s="44" t="n">
        <v>1015799.14680188</v>
      </c>
      <c r="F7" s="45" t="n">
        <v>441.566463237628</v>
      </c>
      <c r="G7" s="64"/>
      <c r="H7" s="47" t="n">
        <v>0.0536379944406261</v>
      </c>
      <c r="I7" s="43" t="n">
        <v>3976.20482164621</v>
      </c>
      <c r="J7" s="112"/>
      <c r="K7" s="49" t="n">
        <v>0.392974369000213</v>
      </c>
    </row>
    <row r="8" customFormat="false" ht="17.1" hidden="false" customHeight="true" outlineLevel="0" collapsed="false">
      <c r="A8" s="50" t="s">
        <v>145</v>
      </c>
      <c r="B8" s="51" t="n">
        <v>82212.3675001048</v>
      </c>
      <c r="C8" s="51" t="n">
        <v>75625.9567610266</v>
      </c>
      <c r="D8" s="51" t="n">
        <v>94900.272486095</v>
      </c>
      <c r="E8" s="56" t="n">
        <v>89076.8513597463</v>
      </c>
      <c r="F8" s="54" t="n">
        <v>-6586.41073907825</v>
      </c>
      <c r="G8" s="55"/>
      <c r="H8" s="56" t="n">
        <v>-8.01145975886152</v>
      </c>
      <c r="I8" s="52" t="n">
        <v>-5823.42112634875</v>
      </c>
      <c r="J8" s="53"/>
      <c r="K8" s="57" t="n">
        <v>-6.13635869928826</v>
      </c>
    </row>
    <row r="9" customFormat="false" ht="17.1" hidden="false" customHeight="true" outlineLevel="0" collapsed="false">
      <c r="A9" s="50" t="s">
        <v>146</v>
      </c>
      <c r="B9" s="51" t="n">
        <v>71929.3328912193</v>
      </c>
      <c r="C9" s="51" t="n">
        <v>66402.77392711</v>
      </c>
      <c r="D9" s="51" t="n">
        <v>84760.7570449057</v>
      </c>
      <c r="E9" s="56" t="n">
        <v>78158.5074673844</v>
      </c>
      <c r="F9" s="54" t="n">
        <v>-5526.55896410927</v>
      </c>
      <c r="G9" s="55"/>
      <c r="H9" s="56" t="n">
        <v>-7.68331741998391</v>
      </c>
      <c r="I9" s="52" t="n">
        <v>-6602.24957752129</v>
      </c>
      <c r="J9" s="53"/>
      <c r="K9" s="57" t="n">
        <v>-7.78927632043619</v>
      </c>
    </row>
    <row r="10" customFormat="false" ht="17.1" hidden="false" customHeight="true" outlineLevel="0" collapsed="false">
      <c r="A10" s="50" t="s">
        <v>147</v>
      </c>
      <c r="B10" s="51" t="n">
        <v>10283.0346088856</v>
      </c>
      <c r="C10" s="51" t="n">
        <v>9223.1828339166</v>
      </c>
      <c r="D10" s="51" t="n">
        <v>10139.5154411893</v>
      </c>
      <c r="E10" s="56" t="n">
        <v>10918.3438923619</v>
      </c>
      <c r="F10" s="54" t="n">
        <v>-1059.85177496898</v>
      </c>
      <c r="G10" s="55"/>
      <c r="H10" s="56" t="n">
        <v>-10.3067996489398</v>
      </c>
      <c r="I10" s="52" t="n">
        <v>778.828451172525</v>
      </c>
      <c r="J10" s="53"/>
      <c r="K10" s="57" t="n">
        <v>7.6811210130291</v>
      </c>
    </row>
    <row r="11" customFormat="false" ht="17.1" hidden="false" customHeight="true" outlineLevel="0" collapsed="false">
      <c r="A11" s="50" t="s">
        <v>148</v>
      </c>
      <c r="B11" s="51" t="n">
        <v>302587.263889692</v>
      </c>
      <c r="C11" s="51" t="n">
        <v>301694.768447778</v>
      </c>
      <c r="D11" s="51" t="n">
        <v>397168.601781944</v>
      </c>
      <c r="E11" s="56" t="n">
        <v>404465.091678875</v>
      </c>
      <c r="F11" s="54" t="n">
        <v>-892.495441913372</v>
      </c>
      <c r="G11" s="55"/>
      <c r="H11" s="56" t="n">
        <v>-0.294954728246173</v>
      </c>
      <c r="I11" s="52" t="n">
        <v>7296.48989693093</v>
      </c>
      <c r="J11" s="53"/>
      <c r="K11" s="57" t="n">
        <v>1.8371265664492</v>
      </c>
    </row>
    <row r="12" customFormat="false" ht="17.1" hidden="false" customHeight="true" outlineLevel="0" collapsed="false">
      <c r="A12" s="50" t="s">
        <v>146</v>
      </c>
      <c r="B12" s="51" t="n">
        <v>296814.720093358</v>
      </c>
      <c r="C12" s="51" t="n">
        <v>296041.872206023</v>
      </c>
      <c r="D12" s="51" t="n">
        <v>391294.593449085</v>
      </c>
      <c r="E12" s="56" t="n">
        <v>398354.510453591</v>
      </c>
      <c r="F12" s="54" t="n">
        <v>-772.84788733488</v>
      </c>
      <c r="G12" s="55"/>
      <c r="H12" s="56" t="n">
        <v>-0.260380579201663</v>
      </c>
      <c r="I12" s="52" t="n">
        <v>7059.91700450564</v>
      </c>
      <c r="J12" s="53"/>
      <c r="K12" s="57" t="n">
        <v>1.80424598824013</v>
      </c>
    </row>
    <row r="13" customFormat="false" ht="17.1" hidden="false" customHeight="true" outlineLevel="0" collapsed="false">
      <c r="A13" s="50" t="s">
        <v>147</v>
      </c>
      <c r="B13" s="51" t="n">
        <v>5772.54379633377</v>
      </c>
      <c r="C13" s="51" t="n">
        <v>5652.89624175529</v>
      </c>
      <c r="D13" s="51" t="n">
        <v>5874.00833285903</v>
      </c>
      <c r="E13" s="56" t="n">
        <v>6110.58122528431</v>
      </c>
      <c r="F13" s="54" t="n">
        <v>-119.647554578479</v>
      </c>
      <c r="G13" s="55"/>
      <c r="H13" s="56" t="n">
        <v>-2.07270068101465</v>
      </c>
      <c r="I13" s="52" t="n">
        <v>236.572892425282</v>
      </c>
      <c r="J13" s="53"/>
      <c r="K13" s="57" t="n">
        <v>4.02745244847373</v>
      </c>
    </row>
    <row r="14" customFormat="false" ht="17.1" hidden="false" customHeight="true" outlineLevel="0" collapsed="false">
      <c r="A14" s="50" t="s">
        <v>149</v>
      </c>
      <c r="B14" s="51" t="n">
        <v>323746.35024089</v>
      </c>
      <c r="C14" s="51" t="n">
        <v>333095.210904131</v>
      </c>
      <c r="D14" s="51" t="n">
        <v>368223.549254801</v>
      </c>
      <c r="E14" s="56" t="n">
        <v>366172.67016173</v>
      </c>
      <c r="F14" s="54" t="n">
        <v>9348.86066324118</v>
      </c>
      <c r="G14" s="55"/>
      <c r="H14" s="56" t="n">
        <v>2.88771152363107</v>
      </c>
      <c r="I14" s="52" t="n">
        <v>-2050.87909307145</v>
      </c>
      <c r="J14" s="53"/>
      <c r="K14" s="57" t="n">
        <v>-0.556965760941132</v>
      </c>
    </row>
    <row r="15" customFormat="false" ht="17.1" hidden="false" customHeight="true" outlineLevel="0" collapsed="false">
      <c r="A15" s="50" t="s">
        <v>146</v>
      </c>
      <c r="B15" s="51" t="n">
        <v>293642.67070098</v>
      </c>
      <c r="C15" s="51" t="n">
        <v>301733.3846099</v>
      </c>
      <c r="D15" s="51" t="n">
        <v>334232.350082849</v>
      </c>
      <c r="E15" s="56" t="n">
        <v>332688.80895055</v>
      </c>
      <c r="F15" s="54" t="n">
        <v>8090.71390892001</v>
      </c>
      <c r="G15" s="55"/>
      <c r="H15" s="56" t="n">
        <v>2.7552923046252</v>
      </c>
      <c r="I15" s="52" t="n">
        <v>-1543.54113229917</v>
      </c>
      <c r="J15" s="53"/>
      <c r="K15" s="57" t="n">
        <v>-0.461816796583742</v>
      </c>
    </row>
    <row r="16" customFormat="false" ht="17.1" hidden="false" customHeight="true" outlineLevel="0" collapsed="false">
      <c r="A16" s="50" t="s">
        <v>147</v>
      </c>
      <c r="B16" s="51" t="n">
        <v>30103.67953991</v>
      </c>
      <c r="C16" s="51" t="n">
        <v>31361.8262942312</v>
      </c>
      <c r="D16" s="51" t="n">
        <v>33991.1991719523</v>
      </c>
      <c r="E16" s="56" t="n">
        <v>33483.86121118</v>
      </c>
      <c r="F16" s="54" t="n">
        <v>1258.14675432116</v>
      </c>
      <c r="G16" s="55"/>
      <c r="H16" s="56" t="n">
        <v>4.17937864589999</v>
      </c>
      <c r="I16" s="52" t="n">
        <v>-507.337960772267</v>
      </c>
      <c r="J16" s="53"/>
      <c r="K16" s="57" t="n">
        <v>-1.49255681803334</v>
      </c>
    </row>
    <row r="17" customFormat="false" ht="17.1" hidden="false" customHeight="true" outlineLevel="0" collapsed="false">
      <c r="A17" s="50" t="s">
        <v>150</v>
      </c>
      <c r="B17" s="51" t="n">
        <v>109336.991650853</v>
      </c>
      <c r="C17" s="51" t="n">
        <v>107603.586673671</v>
      </c>
      <c r="D17" s="51" t="n">
        <v>144729.867293874</v>
      </c>
      <c r="E17" s="56" t="n">
        <v>149210.732736239</v>
      </c>
      <c r="F17" s="54" t="n">
        <v>-1733.40497718193</v>
      </c>
      <c r="G17" s="55"/>
      <c r="H17" s="56" t="n">
        <v>-1.58537833445905</v>
      </c>
      <c r="I17" s="52" t="n">
        <v>4480.86544236555</v>
      </c>
      <c r="J17" s="53"/>
      <c r="K17" s="57" t="n">
        <v>3.0960198652481</v>
      </c>
    </row>
    <row r="18" customFormat="false" ht="17.1" hidden="false" customHeight="true" outlineLevel="0" collapsed="false">
      <c r="A18" s="50" t="s">
        <v>146</v>
      </c>
      <c r="B18" s="51" t="n">
        <v>103159.82678415</v>
      </c>
      <c r="C18" s="51" t="n">
        <v>101208.830268149</v>
      </c>
      <c r="D18" s="51" t="n">
        <v>134268.996899229</v>
      </c>
      <c r="E18" s="56" t="n">
        <v>137342.887482442</v>
      </c>
      <c r="F18" s="54" t="n">
        <v>-1950.99651600125</v>
      </c>
      <c r="G18" s="55"/>
      <c r="H18" s="56" t="n">
        <v>-1.89123671182919</v>
      </c>
      <c r="I18" s="52" t="n">
        <v>3073.89058321316</v>
      </c>
      <c r="J18" s="53"/>
      <c r="K18" s="57" t="n">
        <v>2.28935245976416</v>
      </c>
    </row>
    <row r="19" customFormat="false" ht="17.1" hidden="false" customHeight="true" outlineLevel="0" collapsed="false">
      <c r="A19" s="50" t="s">
        <v>147</v>
      </c>
      <c r="B19" s="51" t="n">
        <v>6177.16486670327</v>
      </c>
      <c r="C19" s="51" t="n">
        <v>6394.7564055226</v>
      </c>
      <c r="D19" s="51" t="n">
        <v>10460.8703946453</v>
      </c>
      <c r="E19" s="56" t="n">
        <v>11867.8452537977</v>
      </c>
      <c r="F19" s="54" t="n">
        <v>217.591538819324</v>
      </c>
      <c r="G19" s="55"/>
      <c r="H19" s="56" t="n">
        <v>3.52251467323151</v>
      </c>
      <c r="I19" s="52" t="n">
        <v>1406.9748591524</v>
      </c>
      <c r="J19" s="53"/>
      <c r="K19" s="57" t="n">
        <v>13.4498832895646</v>
      </c>
    </row>
    <row r="20" customFormat="false" ht="17.1" hidden="false" customHeight="true" outlineLevel="0" collapsed="false">
      <c r="A20" s="50" t="s">
        <v>151</v>
      </c>
      <c r="B20" s="51" t="n">
        <v>5351.50414922</v>
      </c>
      <c r="C20" s="51" t="n">
        <v>5656.52110739</v>
      </c>
      <c r="D20" s="51" t="n">
        <v>6800.65116352</v>
      </c>
      <c r="E20" s="56" t="n">
        <v>6873.80086529</v>
      </c>
      <c r="F20" s="54" t="n">
        <v>305.01695817</v>
      </c>
      <c r="G20" s="55"/>
      <c r="H20" s="56" t="n">
        <v>5.69964910172886</v>
      </c>
      <c r="I20" s="52" t="n">
        <v>73.1497017700003</v>
      </c>
      <c r="J20" s="53"/>
      <c r="K20" s="57" t="n">
        <v>1.07562790696264</v>
      </c>
    </row>
    <row r="21" customFormat="false" ht="17.1" hidden="false" customHeight="true" outlineLevel="0" collapsed="false">
      <c r="A21" s="41" t="s">
        <v>152</v>
      </c>
      <c r="B21" s="42" t="n">
        <v>8327.68</v>
      </c>
      <c r="C21" s="42" t="n">
        <v>4659.25786871</v>
      </c>
      <c r="D21" s="42" t="n">
        <v>473.27786871</v>
      </c>
      <c r="E21" s="47" t="n">
        <v>70.77786871</v>
      </c>
      <c r="F21" s="45" t="n">
        <v>-3668.42213129</v>
      </c>
      <c r="G21" s="64"/>
      <c r="H21" s="47" t="n">
        <v>-44.0509497397835</v>
      </c>
      <c r="I21" s="43" t="n">
        <v>-402.5</v>
      </c>
      <c r="J21" s="44"/>
      <c r="K21" s="49" t="n">
        <v>-85.0451767578067</v>
      </c>
    </row>
    <row r="22" customFormat="false" ht="17.1" hidden="false" customHeight="true" outlineLevel="0" collapsed="false">
      <c r="A22" s="41" t="s">
        <v>153</v>
      </c>
      <c r="B22" s="42" t="n">
        <v>2227.89023374</v>
      </c>
      <c r="C22" s="42" t="n">
        <v>2409.43327178</v>
      </c>
      <c r="D22" s="42" t="n">
        <v>2507.92832621</v>
      </c>
      <c r="E22" s="47" t="n">
        <v>2528.82545863</v>
      </c>
      <c r="F22" s="45" t="n">
        <v>181.54303804</v>
      </c>
      <c r="G22" s="64"/>
      <c r="H22" s="47" t="n">
        <v>8.14865271594825</v>
      </c>
      <c r="I22" s="43" t="n">
        <v>20.8971324199993</v>
      </c>
      <c r="J22" s="44"/>
      <c r="K22" s="49" t="n">
        <v>0.833242808480861</v>
      </c>
    </row>
    <row r="23" customFormat="false" ht="17.1" hidden="false" customHeight="true" outlineLevel="0" collapsed="false">
      <c r="A23" s="134" t="s">
        <v>154</v>
      </c>
      <c r="B23" s="42" t="n">
        <v>225879.485282173</v>
      </c>
      <c r="C23" s="42" t="n">
        <v>237782.070895963</v>
      </c>
      <c r="D23" s="42" t="n">
        <v>251983.822630726</v>
      </c>
      <c r="E23" s="47" t="n">
        <v>277697.325788914</v>
      </c>
      <c r="F23" s="45" t="n">
        <v>11902.5856137901</v>
      </c>
      <c r="G23" s="64"/>
      <c r="H23" s="47" t="n">
        <v>5.26944073691382</v>
      </c>
      <c r="I23" s="43" t="n">
        <v>25713.503158188</v>
      </c>
      <c r="J23" s="44"/>
      <c r="K23" s="49" t="n">
        <v>10.2044261769416</v>
      </c>
    </row>
    <row r="24" customFormat="false" ht="17.1" hidden="false" customHeight="true" outlineLevel="0" collapsed="false">
      <c r="A24" s="135" t="s">
        <v>155</v>
      </c>
      <c r="B24" s="51" t="n">
        <v>98705.74745013</v>
      </c>
      <c r="C24" s="51" t="n">
        <v>98793.45640517</v>
      </c>
      <c r="D24" s="51" t="n">
        <v>104817.05232587</v>
      </c>
      <c r="E24" s="56" t="n">
        <v>104846.54609244</v>
      </c>
      <c r="F24" s="54" t="n">
        <v>87.7089550399687</v>
      </c>
      <c r="G24" s="55"/>
      <c r="H24" s="56" t="n">
        <v>0.0888590151088038</v>
      </c>
      <c r="I24" s="52" t="n">
        <v>29.4937665700127</v>
      </c>
      <c r="J24" s="53"/>
      <c r="K24" s="57" t="n">
        <v>0.0281383285596682</v>
      </c>
    </row>
    <row r="25" customFormat="false" ht="17.1" hidden="false" customHeight="true" outlineLevel="0" collapsed="false">
      <c r="A25" s="135" t="s">
        <v>156</v>
      </c>
      <c r="B25" s="51" t="n">
        <v>35207.7535255983</v>
      </c>
      <c r="C25" s="51" t="n">
        <v>52800.5879315547</v>
      </c>
      <c r="D25" s="51" t="n">
        <v>46787.3970318501</v>
      </c>
      <c r="E25" s="56" t="n">
        <v>64544.3095627745</v>
      </c>
      <c r="F25" s="54" t="n">
        <v>17592.8344059564</v>
      </c>
      <c r="G25" s="55"/>
      <c r="H25" s="56" t="n">
        <v>49.9686365765008</v>
      </c>
      <c r="I25" s="52" t="n">
        <v>17756.9125309244</v>
      </c>
      <c r="J25" s="53"/>
      <c r="K25" s="57" t="n">
        <v>37.9523411375857</v>
      </c>
    </row>
    <row r="26" customFormat="false" ht="17.1" hidden="false" customHeight="true" outlineLevel="0" collapsed="false">
      <c r="A26" s="135" t="s">
        <v>157</v>
      </c>
      <c r="B26" s="51" t="n">
        <v>91965.984306445</v>
      </c>
      <c r="C26" s="51" t="n">
        <v>86188.0265592387</v>
      </c>
      <c r="D26" s="51" t="n">
        <v>100379.373273006</v>
      </c>
      <c r="E26" s="56" t="n">
        <v>108306.4701337</v>
      </c>
      <c r="F26" s="54" t="n">
        <v>-5777.95774720627</v>
      </c>
      <c r="G26" s="55"/>
      <c r="H26" s="56" t="n">
        <v>-6.28271179912914</v>
      </c>
      <c r="I26" s="52" t="n">
        <v>7927.09686069365</v>
      </c>
      <c r="J26" s="53"/>
      <c r="K26" s="57" t="n">
        <v>7.89713723270018</v>
      </c>
    </row>
    <row r="27" customFormat="false" ht="17.1" hidden="false" customHeight="true" outlineLevel="0" collapsed="false">
      <c r="A27" s="136" t="s">
        <v>158</v>
      </c>
      <c r="B27" s="137" t="n">
        <v>1059669.53294667</v>
      </c>
      <c r="C27" s="137" t="n">
        <v>1068526.80593045</v>
      </c>
      <c r="D27" s="137" t="n">
        <v>1266787.97080588</v>
      </c>
      <c r="E27" s="138" t="n">
        <v>1296096.07591813</v>
      </c>
      <c r="F27" s="139" t="n">
        <v>8857.2729837778</v>
      </c>
      <c r="G27" s="140"/>
      <c r="H27" s="138" t="n">
        <v>0.835852377405621</v>
      </c>
      <c r="I27" s="141" t="n">
        <v>29308.1051122542</v>
      </c>
      <c r="J27" s="142"/>
      <c r="K27" s="143" t="n">
        <v>2.31357620909595</v>
      </c>
    </row>
    <row r="28" customFormat="false" ht="17.1" hidden="false" customHeight="true" outlineLevel="0" collapsed="false">
      <c r="A28" s="41" t="s">
        <v>159</v>
      </c>
      <c r="B28" s="42" t="n">
        <v>140541.852840366</v>
      </c>
      <c r="C28" s="42" t="n">
        <v>136962.096852903</v>
      </c>
      <c r="D28" s="42" t="n">
        <v>200521.4705319</v>
      </c>
      <c r="E28" s="47" t="n">
        <v>205124.343436536</v>
      </c>
      <c r="F28" s="45" t="n">
        <v>-3579.75598746314</v>
      </c>
      <c r="G28" s="64"/>
      <c r="H28" s="47" t="n">
        <v>-2.54711028431452</v>
      </c>
      <c r="I28" s="43" t="n">
        <v>4602.87290463649</v>
      </c>
      <c r="J28" s="44"/>
      <c r="K28" s="49" t="n">
        <v>2.29545140100309</v>
      </c>
    </row>
    <row r="29" customFormat="false" ht="17.1" hidden="false" customHeight="true" outlineLevel="0" collapsed="false">
      <c r="A29" s="50" t="s">
        <v>160</v>
      </c>
      <c r="B29" s="51" t="n">
        <v>23431.563178128</v>
      </c>
      <c r="C29" s="51" t="n">
        <v>19543.132048163</v>
      </c>
      <c r="D29" s="51" t="n">
        <v>30353.971786666</v>
      </c>
      <c r="E29" s="56" t="n">
        <v>24795.324548265</v>
      </c>
      <c r="F29" s="54" t="n">
        <v>-3888.431129965</v>
      </c>
      <c r="G29" s="55"/>
      <c r="H29" s="56" t="n">
        <v>-16.5948430346065</v>
      </c>
      <c r="I29" s="52" t="n">
        <v>-5558.64723840099</v>
      </c>
      <c r="J29" s="53"/>
      <c r="K29" s="57" t="n">
        <v>-18.3127508896309</v>
      </c>
    </row>
    <row r="30" customFormat="false" ht="17.1" hidden="false" customHeight="true" outlineLevel="0" collapsed="false">
      <c r="A30" s="50" t="s">
        <v>161</v>
      </c>
      <c r="B30" s="51" t="n">
        <v>59611.94539048</v>
      </c>
      <c r="C30" s="51" t="n">
        <v>61792.37459463</v>
      </c>
      <c r="D30" s="51" t="n">
        <v>109356.96798336</v>
      </c>
      <c r="E30" s="56" t="n">
        <v>109163.71546906</v>
      </c>
      <c r="F30" s="54" t="n">
        <v>2180.42920415</v>
      </c>
      <c r="G30" s="55"/>
      <c r="H30" s="56" t="n">
        <v>3.6577051627277</v>
      </c>
      <c r="I30" s="52" t="n">
        <v>-193.252514299995</v>
      </c>
      <c r="J30" s="53"/>
      <c r="K30" s="57" t="n">
        <v>-0.176717147396955</v>
      </c>
    </row>
    <row r="31" customFormat="false" ht="17.1" hidden="false" customHeight="true" outlineLevel="0" collapsed="false">
      <c r="A31" s="50" t="s">
        <v>162</v>
      </c>
      <c r="B31" s="51" t="n">
        <v>539.9387125645</v>
      </c>
      <c r="C31" s="51" t="n">
        <v>622.61861171475</v>
      </c>
      <c r="D31" s="51" t="n">
        <v>688.07762990025</v>
      </c>
      <c r="E31" s="56" t="n">
        <v>655.742239852749</v>
      </c>
      <c r="F31" s="54" t="n">
        <v>82.67989915025</v>
      </c>
      <c r="G31" s="55"/>
      <c r="H31" s="56" t="n">
        <v>15.3128303687566</v>
      </c>
      <c r="I31" s="52" t="n">
        <v>-32.3353900475013</v>
      </c>
      <c r="J31" s="53"/>
      <c r="K31" s="57" t="n">
        <v>-4.69938109340786</v>
      </c>
    </row>
    <row r="32" customFormat="false" ht="17.1" hidden="false" customHeight="true" outlineLevel="0" collapsed="false">
      <c r="A32" s="50" t="s">
        <v>163</v>
      </c>
      <c r="B32" s="52" t="n">
        <v>56783.5197497935</v>
      </c>
      <c r="C32" s="52" t="n">
        <v>54724.5067023151</v>
      </c>
      <c r="D32" s="52" t="n">
        <v>59753.6633239735</v>
      </c>
      <c r="E32" s="53" t="n">
        <v>70172.5766293585</v>
      </c>
      <c r="F32" s="54" t="n">
        <v>-2059.01304747838</v>
      </c>
      <c r="G32" s="55"/>
      <c r="H32" s="56" t="n">
        <v>-3.62607505936768</v>
      </c>
      <c r="I32" s="52" t="n">
        <v>10418.913305385</v>
      </c>
      <c r="J32" s="53"/>
      <c r="K32" s="57" t="n">
        <v>17.4364427648486</v>
      </c>
    </row>
    <row r="33" customFormat="false" ht="17.1" hidden="false" customHeight="true" outlineLevel="0" collapsed="false">
      <c r="A33" s="50" t="s">
        <v>164</v>
      </c>
      <c r="B33" s="51" t="n">
        <v>174.8858094</v>
      </c>
      <c r="C33" s="51" t="n">
        <v>279.46489608</v>
      </c>
      <c r="D33" s="51" t="n">
        <v>368.789808</v>
      </c>
      <c r="E33" s="56" t="n">
        <v>336.98455</v>
      </c>
      <c r="F33" s="54" t="n">
        <v>104.57908668</v>
      </c>
      <c r="G33" s="55"/>
      <c r="H33" s="56" t="n">
        <v>59.7984976818822</v>
      </c>
      <c r="I33" s="52" t="n">
        <v>-31.805258</v>
      </c>
      <c r="J33" s="53"/>
      <c r="K33" s="57" t="n">
        <v>-8.62422369329686</v>
      </c>
    </row>
    <row r="34" customFormat="false" ht="17.1" hidden="false" customHeight="true" outlineLevel="0" collapsed="false">
      <c r="A34" s="41" t="s">
        <v>165</v>
      </c>
      <c r="B34" s="42" t="n">
        <v>854869.855005844</v>
      </c>
      <c r="C34" s="42" t="n">
        <v>856050.385587775</v>
      </c>
      <c r="D34" s="42" t="n">
        <v>967654.228966491</v>
      </c>
      <c r="E34" s="47" t="n">
        <v>974319.873559928</v>
      </c>
      <c r="F34" s="45" t="n">
        <v>1180.53058193089</v>
      </c>
      <c r="G34" s="64"/>
      <c r="H34" s="47" t="n">
        <v>0.138094772557258</v>
      </c>
      <c r="I34" s="43" t="n">
        <v>6665.64459343744</v>
      </c>
      <c r="J34" s="44"/>
      <c r="K34" s="49" t="n">
        <v>0.68884570478824</v>
      </c>
    </row>
    <row r="35" customFormat="false" ht="17.1" hidden="false" customHeight="true" outlineLevel="0" collapsed="false">
      <c r="A35" s="50" t="s">
        <v>166</v>
      </c>
      <c r="B35" s="51" t="n">
        <v>111002.993</v>
      </c>
      <c r="C35" s="51" t="n">
        <v>111764.79</v>
      </c>
      <c r="D35" s="51" t="n">
        <v>137031.6</v>
      </c>
      <c r="E35" s="56" t="n">
        <v>137031.6</v>
      </c>
      <c r="F35" s="54" t="n">
        <v>761.797000000006</v>
      </c>
      <c r="G35" s="55"/>
      <c r="H35" s="56" t="n">
        <v>0.68628509863694</v>
      </c>
      <c r="I35" s="52" t="n">
        <v>0</v>
      </c>
      <c r="J35" s="53"/>
      <c r="K35" s="57" t="n">
        <v>0</v>
      </c>
    </row>
    <row r="36" customFormat="false" ht="17.1" hidden="false" customHeight="true" outlineLevel="0" collapsed="false">
      <c r="A36" s="50" t="s">
        <v>167</v>
      </c>
      <c r="B36" s="51" t="n">
        <v>6347.5535</v>
      </c>
      <c r="C36" s="51" t="n">
        <v>6968.97141075</v>
      </c>
      <c r="D36" s="51" t="n">
        <v>10070.55929792</v>
      </c>
      <c r="E36" s="56" t="n">
        <v>10924.70530689</v>
      </c>
      <c r="F36" s="54" t="n">
        <v>621.41791075</v>
      </c>
      <c r="G36" s="55"/>
      <c r="H36" s="56" t="n">
        <v>9.78988063275086</v>
      </c>
      <c r="I36" s="52" t="n">
        <v>854.14600897</v>
      </c>
      <c r="J36" s="53"/>
      <c r="K36" s="57" t="n">
        <v>8.48161441387289</v>
      </c>
    </row>
    <row r="37" customFormat="false" ht="17.1" hidden="false" customHeight="true" outlineLevel="0" collapsed="false">
      <c r="A37" s="50" t="s">
        <v>168</v>
      </c>
      <c r="B37" s="51" t="n">
        <v>12884.5951254816</v>
      </c>
      <c r="C37" s="51" t="n">
        <v>11311.3532420811</v>
      </c>
      <c r="D37" s="51" t="n">
        <v>11754.1691547737</v>
      </c>
      <c r="E37" s="56" t="n">
        <v>13136.4250755084</v>
      </c>
      <c r="F37" s="54" t="n">
        <v>-1573.24188340053</v>
      </c>
      <c r="G37" s="55"/>
      <c r="H37" s="56" t="n">
        <v>-12.2102547117616</v>
      </c>
      <c r="I37" s="52" t="n">
        <v>1382.25592073467</v>
      </c>
      <c r="J37" s="53"/>
      <c r="K37" s="57" t="n">
        <v>11.7597075772327</v>
      </c>
    </row>
    <row r="38" customFormat="false" ht="17.1" hidden="false" customHeight="true" outlineLevel="0" collapsed="false">
      <c r="A38" s="144" t="s">
        <v>169</v>
      </c>
      <c r="B38" s="51" t="n">
        <v>2854.657</v>
      </c>
      <c r="C38" s="51" t="n">
        <v>2663.43348877</v>
      </c>
      <c r="D38" s="51" t="n">
        <v>1974.75047205</v>
      </c>
      <c r="E38" s="145" t="n">
        <v>1931.45538306</v>
      </c>
      <c r="F38" s="54" t="n">
        <v>-191.22351123</v>
      </c>
      <c r="G38" s="55"/>
      <c r="H38" s="56" t="n">
        <v>-6.69865105439988</v>
      </c>
      <c r="I38" s="52" t="n">
        <v>-43.2950889899998</v>
      </c>
      <c r="J38" s="53"/>
      <c r="K38" s="57" t="n">
        <v>-2.19243340375328</v>
      </c>
    </row>
    <row r="39" customFormat="false" ht="17.1" hidden="false" customHeight="true" outlineLevel="0" collapsed="false">
      <c r="A39" s="144" t="s">
        <v>170</v>
      </c>
      <c r="B39" s="51" t="n">
        <v>10029.9381254816</v>
      </c>
      <c r="C39" s="51" t="n">
        <v>8647.91975331109</v>
      </c>
      <c r="D39" s="51" t="n">
        <v>9779.41868272368</v>
      </c>
      <c r="E39" s="56" t="n">
        <v>11204.9696924484</v>
      </c>
      <c r="F39" s="54" t="n">
        <v>-1382.01837217053</v>
      </c>
      <c r="G39" s="55"/>
      <c r="H39" s="56" t="n">
        <v>-13.7789321816396</v>
      </c>
      <c r="I39" s="52" t="n">
        <v>1425.55100972467</v>
      </c>
      <c r="J39" s="53"/>
      <c r="K39" s="57" t="n">
        <v>14.5770526446838</v>
      </c>
    </row>
    <row r="40" customFormat="false" ht="17.1" hidden="false" customHeight="true" outlineLevel="0" collapsed="false">
      <c r="A40" s="50" t="s">
        <v>171</v>
      </c>
      <c r="B40" s="51" t="n">
        <v>722900.1464052</v>
      </c>
      <c r="C40" s="51" t="n">
        <v>722756.577793399</v>
      </c>
      <c r="D40" s="51" t="n">
        <v>805307.517284757</v>
      </c>
      <c r="E40" s="56" t="n">
        <v>809596.33954259</v>
      </c>
      <c r="F40" s="54" t="n">
        <v>-143.568611801253</v>
      </c>
      <c r="G40" s="55"/>
      <c r="H40" s="56" t="n">
        <v>-0.0198600889092613</v>
      </c>
      <c r="I40" s="52" t="n">
        <v>4288.82225783274</v>
      </c>
      <c r="J40" s="53"/>
      <c r="K40" s="57" t="n">
        <v>0.532569504913265</v>
      </c>
    </row>
    <row r="41" customFormat="false" ht="17.1" hidden="false" customHeight="true" outlineLevel="0" collapsed="false">
      <c r="A41" s="50" t="s">
        <v>172</v>
      </c>
      <c r="B41" s="51" t="n">
        <v>694399.071558579</v>
      </c>
      <c r="C41" s="51" t="n">
        <v>690289.719590546</v>
      </c>
      <c r="D41" s="51" t="n">
        <v>779262.525814557</v>
      </c>
      <c r="E41" s="56" t="n">
        <v>779707.32415448</v>
      </c>
      <c r="F41" s="54" t="n">
        <v>-4109.35196803289</v>
      </c>
      <c r="G41" s="55"/>
      <c r="H41" s="56" t="n">
        <v>-0.591785348849826</v>
      </c>
      <c r="I41" s="52" t="n">
        <v>444.79833992233</v>
      </c>
      <c r="J41" s="53"/>
      <c r="K41" s="57" t="n">
        <v>0.0570793956064275</v>
      </c>
    </row>
    <row r="42" customFormat="false" ht="17.1" hidden="false" customHeight="true" outlineLevel="0" collapsed="false">
      <c r="A42" s="50" t="s">
        <v>173</v>
      </c>
      <c r="B42" s="51" t="n">
        <v>28501.0748466209</v>
      </c>
      <c r="C42" s="51" t="n">
        <v>32466.8582028525</v>
      </c>
      <c r="D42" s="51" t="n">
        <v>26044.9914702002</v>
      </c>
      <c r="E42" s="56" t="n">
        <v>29889.0153881106</v>
      </c>
      <c r="F42" s="54" t="n">
        <v>3965.78335623155</v>
      </c>
      <c r="G42" s="55"/>
      <c r="H42" s="56" t="n">
        <v>13.9145045496477</v>
      </c>
      <c r="I42" s="52" t="n">
        <v>3844.02391791041</v>
      </c>
      <c r="J42" s="53"/>
      <c r="K42" s="57" t="n">
        <v>14.7591675056166</v>
      </c>
    </row>
    <row r="43" customFormat="false" ht="17.1" hidden="false" customHeight="true" outlineLevel="0" collapsed="false">
      <c r="A43" s="66" t="s">
        <v>174</v>
      </c>
      <c r="B43" s="146" t="n">
        <v>1734.56697516251</v>
      </c>
      <c r="C43" s="146" t="n">
        <v>3248.693141545</v>
      </c>
      <c r="D43" s="146" t="n">
        <v>3490.38322904</v>
      </c>
      <c r="E43" s="70" t="n">
        <v>3630.80363494</v>
      </c>
      <c r="F43" s="69" t="n">
        <v>1514.12616638249</v>
      </c>
      <c r="G43" s="147"/>
      <c r="H43" s="70" t="n">
        <v>87.2913060183585</v>
      </c>
      <c r="I43" s="67" t="n">
        <v>140.420405899999</v>
      </c>
      <c r="J43" s="68"/>
      <c r="K43" s="71" t="n">
        <v>4.02306556860866</v>
      </c>
    </row>
    <row r="44" s="149" customFormat="true" ht="17.1" hidden="false" customHeight="true" outlineLevel="0" collapsed="false">
      <c r="A44" s="148" t="s">
        <v>118</v>
      </c>
      <c r="B44" s="73" t="n">
        <v>64257.8568776668</v>
      </c>
      <c r="C44" s="74" t="n">
        <v>75514.2828179456</v>
      </c>
      <c r="D44" s="73" t="n">
        <v>98612.2256141083</v>
      </c>
      <c r="E44" s="77" t="n">
        <v>116651.870075305</v>
      </c>
      <c r="F44" s="76" t="n">
        <v>11256.4259402788</v>
      </c>
      <c r="G44" s="122"/>
      <c r="H44" s="77" t="n">
        <v>17.5175869337016</v>
      </c>
      <c r="I44" s="74" t="n">
        <v>18039.6444611968</v>
      </c>
      <c r="J44" s="75"/>
      <c r="K44" s="78" t="n">
        <v>18.2935172072781</v>
      </c>
    </row>
    <row r="45" customFormat="false" ht="17.1" hidden="false" customHeight="true" outlineLevel="0" collapsed="false">
      <c r="A45" s="150" t="s">
        <v>93</v>
      </c>
      <c r="B45" s="85"/>
      <c r="C45" s="17"/>
      <c r="D45" s="125"/>
      <c r="E45" s="125"/>
      <c r="F45" s="51"/>
      <c r="G45" s="52"/>
      <c r="H45" s="51"/>
      <c r="I45" s="52"/>
      <c r="J45" s="52"/>
      <c r="K45" s="52"/>
    </row>
    <row r="46" customFormat="false" ht="17.1" hidden="false" customHeight="true" outlineLevel="0" collapsed="false">
      <c r="A46" s="151" t="s">
        <v>175</v>
      </c>
      <c r="B46" s="127"/>
      <c r="C46" s="128"/>
      <c r="D46" s="125"/>
      <c r="E46" s="125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151" t="s">
        <v>176</v>
      </c>
      <c r="B47" s="127"/>
      <c r="C47" s="152"/>
      <c r="D47" s="125"/>
      <c r="E47" s="125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A48" s="87" t="s">
        <v>94</v>
      </c>
      <c r="B48" s="85"/>
      <c r="C48" s="17"/>
      <c r="D48" s="125"/>
      <c r="E48" s="125"/>
      <c r="F48" s="51"/>
      <c r="G48" s="52"/>
      <c r="H48" s="51"/>
      <c r="I48" s="52"/>
      <c r="J48" s="52"/>
      <c r="K48" s="52"/>
    </row>
    <row r="49" customFormat="false" ht="17.1" hidden="false" customHeight="true" outlineLevel="0" collapsed="false">
      <c r="A49" s="94" t="s">
        <v>177</v>
      </c>
      <c r="B49" s="92" t="n">
        <v>90.3590510843745</v>
      </c>
      <c r="C49" s="92" t="n">
        <v>90.3614474531883</v>
      </c>
      <c r="D49" s="92" t="n">
        <v>82.0916975198134</v>
      </c>
      <c r="E49" s="92" t="n">
        <v>82.4265580647541</v>
      </c>
      <c r="F49" s="88"/>
      <c r="G49" s="152"/>
      <c r="H49" s="88"/>
      <c r="I49" s="152"/>
      <c r="J49" s="152"/>
      <c r="K49" s="152"/>
    </row>
    <row r="50" customFormat="false" ht="17.1" hidden="false" customHeight="true" outlineLevel="0" collapsed="false">
      <c r="A50" s="94" t="s">
        <v>178</v>
      </c>
      <c r="B50" s="128" t="n">
        <v>30.5556743232395</v>
      </c>
      <c r="C50" s="128" t="n">
        <v>30.1971738399754</v>
      </c>
      <c r="D50" s="128" t="n">
        <v>33.3608832659275</v>
      </c>
      <c r="E50" s="128" t="n">
        <v>33.6834249677973</v>
      </c>
      <c r="F50" s="88"/>
      <c r="G50" s="152"/>
      <c r="H50" s="88"/>
      <c r="I50" s="152"/>
      <c r="J50" s="152"/>
      <c r="K50" s="152"/>
    </row>
    <row r="51" customFormat="false" ht="17.1" hidden="false" customHeight="true" outlineLevel="0" collapsed="false">
      <c r="A51" s="88" t="s">
        <v>179</v>
      </c>
      <c r="B51" s="153" t="n">
        <v>4493.71239194786</v>
      </c>
      <c r="C51" s="153" t="n">
        <v>3553.72340836919</v>
      </c>
      <c r="D51" s="153" t="n">
        <v>958.602516057865</v>
      </c>
      <c r="E51" s="153" t="n">
        <v>9549.66546289742</v>
      </c>
      <c r="F51" s="90" t="n">
        <v>-982.109157048667</v>
      </c>
      <c r="G51" s="129" t="s">
        <v>66</v>
      </c>
      <c r="H51" s="90" t="n">
        <v>-21.8551850093583</v>
      </c>
      <c r="I51" s="92" t="n">
        <v>8522.85449976756</v>
      </c>
      <c r="J51" s="129" t="s">
        <v>67</v>
      </c>
      <c r="K51" s="92" t="n">
        <v>889.091605435875</v>
      </c>
    </row>
    <row r="52" customFormat="false" ht="17.1" hidden="false" customHeight="true" outlineLevel="0" collapsed="false">
      <c r="A52" s="88" t="s">
        <v>180</v>
      </c>
      <c r="B52" s="128" t="n">
        <v>766404.374004183</v>
      </c>
      <c r="C52" s="128" t="n">
        <v>767489.618038375</v>
      </c>
      <c r="D52" s="128" t="n">
        <v>950398.700430149</v>
      </c>
      <c r="E52" s="128" t="n">
        <v>943868.860909994</v>
      </c>
      <c r="F52" s="90" t="n">
        <v>1127.36420766194</v>
      </c>
      <c r="G52" s="129" t="s">
        <v>66</v>
      </c>
      <c r="H52" s="90" t="n">
        <v>0.147097830584118</v>
      </c>
      <c r="I52" s="92" t="n">
        <v>-6461.63107308287</v>
      </c>
      <c r="J52" s="129" t="s">
        <v>67</v>
      </c>
      <c r="K52" s="92" t="n">
        <v>-0.679886354027877</v>
      </c>
    </row>
    <row r="53" customFormat="false" ht="17.1" hidden="false" customHeight="true" outlineLevel="0" collapsed="false">
      <c r="A53" s="94" t="s">
        <v>142</v>
      </c>
      <c r="B53" s="90" t="n">
        <v>161446.742595107</v>
      </c>
      <c r="C53" s="90" t="n">
        <v>161988.323181938</v>
      </c>
      <c r="D53" s="90" t="n">
        <v>153002.807208618</v>
      </c>
      <c r="E53" s="90" t="n">
        <v>160708.471163609</v>
      </c>
      <c r="F53" s="90" t="n">
        <v>499.46041336126</v>
      </c>
      <c r="G53" s="129" t="s">
        <v>66</v>
      </c>
      <c r="H53" s="90" t="n">
        <v>0.309365432422418</v>
      </c>
      <c r="I53" s="92" t="n">
        <v>7637.45550791924</v>
      </c>
      <c r="J53" s="129" t="s">
        <v>67</v>
      </c>
      <c r="K53" s="92" t="n">
        <v>4.99170939883844</v>
      </c>
    </row>
    <row r="54" customFormat="false" ht="17.1" hidden="false" customHeight="true" outlineLevel="0" collapsed="false">
      <c r="A54" s="88" t="s">
        <v>181</v>
      </c>
      <c r="B54" s="153" t="n">
        <v>770898.054618927</v>
      </c>
      <c r="C54" s="153" t="n">
        <v>771043.382118572</v>
      </c>
      <c r="D54" s="153" t="n">
        <v>951357.348639588</v>
      </c>
      <c r="E54" s="153" t="n">
        <v>953418.515219257</v>
      </c>
      <c r="F54" s="90" t="n">
        <v>145.327499644831</v>
      </c>
      <c r="G54" s="92"/>
      <c r="H54" s="90" t="n">
        <v>0.0188517144094584</v>
      </c>
      <c r="I54" s="92" t="n">
        <v>2061.16657966841</v>
      </c>
      <c r="J54" s="92"/>
      <c r="K54" s="92" t="n">
        <v>0.216655348551815</v>
      </c>
    </row>
    <row r="55" customFormat="false" ht="17.1" hidden="false" customHeight="true" outlineLevel="0" collapsed="false">
      <c r="A55" s="88" t="s">
        <v>182</v>
      </c>
      <c r="B55" s="153" t="n">
        <v>52336.4228118326</v>
      </c>
      <c r="C55" s="153" t="n">
        <v>52632.6617754257</v>
      </c>
      <c r="D55" s="153" t="n">
        <v>60465.5933406459</v>
      </c>
      <c r="E55" s="153" t="n">
        <v>62380.6315826238</v>
      </c>
      <c r="F55" s="90" t="n">
        <v>296.23896359303</v>
      </c>
      <c r="G55" s="92"/>
      <c r="H55" s="90" t="n">
        <v>0.566028298605946</v>
      </c>
      <c r="I55" s="92" t="n">
        <v>1915.03824197793</v>
      </c>
      <c r="J55" s="92"/>
      <c r="K55" s="92" t="n">
        <v>3.16715364255033</v>
      </c>
    </row>
    <row r="56" customFormat="false" ht="17.1" hidden="false" customHeight="true" outlineLevel="0" collapsed="false">
      <c r="D56" s="153"/>
      <c r="E56" s="153"/>
      <c r="F56" s="90"/>
      <c r="G56" s="92"/>
      <c r="H56" s="90"/>
      <c r="I56" s="92"/>
      <c r="J56" s="92"/>
      <c r="K56" s="92"/>
    </row>
    <row r="57" customFormat="false" ht="17.1" hidden="false" customHeight="true" outlineLevel="0" collapsed="false">
      <c r="D57" s="153"/>
      <c r="E57" s="153"/>
      <c r="F57" s="90"/>
      <c r="G57" s="92"/>
      <c r="H57" s="90"/>
      <c r="I57" s="92"/>
      <c r="J57" s="92"/>
      <c r="K57" s="92"/>
    </row>
    <row r="58" s="13" customFormat="true" ht="17.1" hidden="false" customHeight="true" outlineLevel="0" collapsed="false">
      <c r="A58" s="150"/>
      <c r="B58" s="8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150"/>
      <c r="B59" s="8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150"/>
      <c r="B60" s="8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150"/>
      <c r="B61" s="8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150"/>
      <c r="B62" s="8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150"/>
      <c r="B63" s="8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150"/>
      <c r="B64" s="8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150"/>
      <c r="B65" s="8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150"/>
      <c r="B66" s="8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150"/>
      <c r="B67" s="8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150"/>
      <c r="B68" s="8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150"/>
      <c r="B69" s="8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150"/>
      <c r="B70" s="8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150"/>
      <c r="B71" s="8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150"/>
      <c r="B72" s="8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150"/>
      <c r="B73" s="8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150"/>
      <c r="B74" s="8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150"/>
      <c r="B75" s="8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150"/>
      <c r="B76" s="8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150"/>
      <c r="B77" s="8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150"/>
      <c r="B78" s="8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150"/>
      <c r="B79" s="8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150"/>
      <c r="B80" s="8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150"/>
      <c r="B81" s="8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150"/>
      <c r="B82" s="8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150"/>
      <c r="B83" s="8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150"/>
      <c r="B84" s="8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150"/>
      <c r="B85" s="85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150"/>
      <c r="B86" s="85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150"/>
      <c r="B87" s="85"/>
      <c r="C87" s="17"/>
      <c r="D87" s="17"/>
      <c r="E87" s="17"/>
      <c r="F87" s="17"/>
      <c r="G87" s="17"/>
      <c r="H87" s="17"/>
      <c r="I87" s="17"/>
      <c r="J87" s="17"/>
      <c r="K87" s="17"/>
    </row>
    <row r="88" s="13" customFormat="true" ht="17.1" hidden="false" customHeight="true" outlineLevel="0" collapsed="false">
      <c r="A88" s="150"/>
      <c r="B88" s="85"/>
      <c r="C88" s="17"/>
      <c r="D88" s="17"/>
      <c r="E88" s="17"/>
      <c r="F88" s="17"/>
      <c r="G88" s="17"/>
      <c r="H88" s="17"/>
      <c r="I88" s="17"/>
      <c r="J88" s="17"/>
      <c r="K88" s="17"/>
    </row>
    <row r="89" s="13" customFormat="true" ht="17.1" hidden="false" customHeight="true" outlineLevel="0" collapsed="false">
      <c r="A89" s="150"/>
      <c r="B89" s="85"/>
      <c r="C89" s="17"/>
      <c r="D89" s="17"/>
      <c r="E89" s="17"/>
      <c r="F89" s="17"/>
      <c r="G89" s="17"/>
      <c r="H89" s="17"/>
      <c r="I89" s="17"/>
      <c r="J89" s="17"/>
      <c r="K89" s="17"/>
    </row>
    <row r="90" s="13" customFormat="true" ht="17.1" hidden="false" customHeight="true" outlineLevel="0" collapsed="false">
      <c r="A90" s="150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7.1" hidden="false" customHeight="true" outlineLevel="0" collapsed="false">
      <c r="A91" s="154"/>
      <c r="B91" s="155"/>
      <c r="C91" s="155"/>
      <c r="D91" s="155"/>
      <c r="E91" s="155"/>
    </row>
    <row r="92" customFormat="false" ht="17.1" hidden="false" customHeight="true" outlineLevel="0" collapsed="false">
      <c r="A92" s="154"/>
      <c r="B92" s="156"/>
      <c r="C92" s="156"/>
      <c r="D92" s="156"/>
      <c r="E92" s="156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4.85"/>
    <col collapsed="false" customWidth="true" hidden="false" outlineLevel="0" max="7" min="7" style="12" width="15.85"/>
    <col collapsed="false" customWidth="true" hidden="false" outlineLevel="0" max="8" min="8" style="12" width="14.56"/>
    <col collapsed="false" customWidth="false" hidden="false" outlineLevel="0" max="257" min="9" style="12" width="9.14"/>
  </cols>
  <sheetData>
    <row r="1" customFormat="false" ht="12.75" hidden="false" customHeight="true" outlineLevel="0" collapsed="false">
      <c r="A1" s="14" t="s">
        <v>1314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7" t="s">
        <v>1315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263" t="s">
        <v>194</v>
      </c>
      <c r="B3" s="1263"/>
      <c r="C3" s="1263"/>
      <c r="D3" s="1263"/>
      <c r="E3" s="1263"/>
      <c r="F3" s="1263"/>
      <c r="G3" s="1263"/>
      <c r="H3" s="1263"/>
      <c r="I3" s="1263"/>
    </row>
    <row r="4" customFormat="false" ht="21" hidden="false" customHeight="true" outlineLevel="0" collapsed="false">
      <c r="A4" s="1264" t="s">
        <v>395</v>
      </c>
      <c r="B4" s="1265" t="s">
        <v>1071</v>
      </c>
      <c r="C4" s="1265" t="s">
        <v>1316</v>
      </c>
      <c r="D4" s="1265" t="s">
        <v>1021</v>
      </c>
      <c r="E4" s="1265" t="s">
        <v>1317</v>
      </c>
      <c r="F4" s="1265" t="s">
        <v>416</v>
      </c>
      <c r="G4" s="1265" t="s">
        <v>396</v>
      </c>
      <c r="H4" s="1265" t="s">
        <v>61</v>
      </c>
      <c r="I4" s="1266" t="s">
        <v>1318</v>
      </c>
    </row>
    <row r="5" customFormat="false" ht="21" hidden="false" customHeight="true" outlineLevel="0" collapsed="false">
      <c r="A5" s="1267" t="s">
        <v>398</v>
      </c>
      <c r="B5" s="1268" t="n">
        <v>980.096</v>
      </c>
      <c r="C5" s="1268" t="n">
        <v>957.5</v>
      </c>
      <c r="D5" s="1268" t="n">
        <v>2133.8</v>
      </c>
      <c r="E5" s="1268" t="n">
        <v>3417.43</v>
      </c>
      <c r="F5" s="1268" t="n">
        <v>3939.5</v>
      </c>
      <c r="G5" s="1268" t="n">
        <v>2628.646</v>
      </c>
      <c r="H5" s="1268" t="n">
        <v>3023.96</v>
      </c>
      <c r="I5" s="1269" t="n">
        <v>3350.8</v>
      </c>
    </row>
    <row r="6" customFormat="false" ht="21" hidden="false" customHeight="true" outlineLevel="0" collapsed="false">
      <c r="A6" s="1267" t="s">
        <v>399</v>
      </c>
      <c r="B6" s="1268" t="n">
        <v>977.561</v>
      </c>
      <c r="C6" s="1268" t="n">
        <v>1207.954</v>
      </c>
      <c r="D6" s="1268" t="n">
        <v>1655.209</v>
      </c>
      <c r="E6" s="1268" t="n">
        <v>2820.1</v>
      </c>
      <c r="F6" s="1268" t="n">
        <v>4235.2</v>
      </c>
      <c r="G6" s="1268" t="n">
        <v>4914.036</v>
      </c>
      <c r="H6" s="1268" t="n">
        <v>5135.26</v>
      </c>
      <c r="I6" s="1269"/>
    </row>
    <row r="7" customFormat="false" ht="21" hidden="false" customHeight="true" outlineLevel="0" collapsed="false">
      <c r="A7" s="1267" t="s">
        <v>400</v>
      </c>
      <c r="B7" s="1268" t="n">
        <v>907.879</v>
      </c>
      <c r="C7" s="1268" t="n">
        <v>865.719</v>
      </c>
      <c r="D7" s="1268" t="n">
        <v>2411.6</v>
      </c>
      <c r="E7" s="1268" t="n">
        <v>1543.517</v>
      </c>
      <c r="F7" s="1268" t="n">
        <v>4145.5</v>
      </c>
      <c r="G7" s="1268" t="n">
        <v>4589.347</v>
      </c>
      <c r="H7" s="1268" t="n">
        <v>3823.28</v>
      </c>
      <c r="I7" s="1269"/>
    </row>
    <row r="8" customFormat="false" ht="21" hidden="false" customHeight="true" outlineLevel="0" collapsed="false">
      <c r="A8" s="1267" t="s">
        <v>401</v>
      </c>
      <c r="B8" s="1268" t="n">
        <v>1103.189</v>
      </c>
      <c r="C8" s="1268" t="n">
        <v>1188.259</v>
      </c>
      <c r="D8" s="1268" t="n">
        <v>2065.7</v>
      </c>
      <c r="E8" s="1268" t="n">
        <v>1571.367</v>
      </c>
      <c r="F8" s="1268" t="n">
        <v>3894.8</v>
      </c>
      <c r="G8" s="1268" t="n">
        <v>2064.913</v>
      </c>
      <c r="H8" s="1268" t="n">
        <v>3673.03</v>
      </c>
      <c r="I8" s="1269"/>
    </row>
    <row r="9" customFormat="false" ht="21" hidden="false" customHeight="true" outlineLevel="0" collapsed="false">
      <c r="A9" s="1267" t="s">
        <v>402</v>
      </c>
      <c r="B9" s="1268" t="n">
        <v>1583.675</v>
      </c>
      <c r="C9" s="1268" t="n">
        <v>1661.361</v>
      </c>
      <c r="D9" s="1268" t="n">
        <v>2859.9</v>
      </c>
      <c r="E9" s="1268" t="n">
        <v>2301.56</v>
      </c>
      <c r="F9" s="1268" t="n">
        <v>4767.4</v>
      </c>
      <c r="G9" s="1268" t="n">
        <v>3784.984</v>
      </c>
      <c r="H9" s="1268" t="n">
        <v>5468.766</v>
      </c>
      <c r="I9" s="1269"/>
    </row>
    <row r="10" customFormat="false" ht="21" hidden="false" customHeight="true" outlineLevel="0" collapsed="false">
      <c r="A10" s="1267" t="s">
        <v>403</v>
      </c>
      <c r="B10" s="1268" t="n">
        <v>1156.237</v>
      </c>
      <c r="C10" s="1268" t="n">
        <v>1643.985</v>
      </c>
      <c r="D10" s="1268" t="n">
        <v>3805.5</v>
      </c>
      <c r="E10" s="1268" t="n">
        <v>2016.824</v>
      </c>
      <c r="F10" s="1268" t="n">
        <v>4917.8</v>
      </c>
      <c r="G10" s="1268" t="n">
        <v>4026.84</v>
      </c>
      <c r="H10" s="1268" t="n">
        <v>5113.109</v>
      </c>
      <c r="I10" s="1269"/>
    </row>
    <row r="11" customFormat="false" ht="21" hidden="false" customHeight="true" outlineLevel="0" collapsed="false">
      <c r="A11" s="1267" t="s">
        <v>404</v>
      </c>
      <c r="B11" s="1268" t="n">
        <v>603.806</v>
      </c>
      <c r="C11" s="1268" t="n">
        <v>716.981</v>
      </c>
      <c r="D11" s="1268" t="n">
        <v>2962.1</v>
      </c>
      <c r="E11" s="1268" t="n">
        <v>2007.5</v>
      </c>
      <c r="F11" s="1268" t="n">
        <v>5107.5</v>
      </c>
      <c r="G11" s="1268" t="n">
        <v>5404.078</v>
      </c>
      <c r="H11" s="1268" t="n">
        <v>5923.4</v>
      </c>
      <c r="I11" s="1269"/>
    </row>
    <row r="12" customFormat="false" ht="21" hidden="false" customHeight="true" outlineLevel="0" collapsed="false">
      <c r="A12" s="1267" t="s">
        <v>405</v>
      </c>
      <c r="B12" s="1268" t="n">
        <v>603.011</v>
      </c>
      <c r="C12" s="1268" t="n">
        <v>1428.479</v>
      </c>
      <c r="D12" s="1268" t="n">
        <v>1963.1</v>
      </c>
      <c r="E12" s="1268" t="n">
        <v>2480.095</v>
      </c>
      <c r="F12" s="1268" t="n">
        <v>3755.8</v>
      </c>
      <c r="G12" s="1268" t="n">
        <v>4548.177</v>
      </c>
      <c r="H12" s="1268" t="n">
        <v>5524.553</v>
      </c>
      <c r="I12" s="1269"/>
    </row>
    <row r="13" customFormat="false" ht="21" hidden="false" customHeight="true" outlineLevel="0" collapsed="false">
      <c r="A13" s="1267" t="s">
        <v>406</v>
      </c>
      <c r="B13" s="1268" t="n">
        <v>1398.554</v>
      </c>
      <c r="C13" s="1268" t="n">
        <v>2052.853</v>
      </c>
      <c r="D13" s="1268" t="n">
        <v>3442.1</v>
      </c>
      <c r="E13" s="1268" t="n">
        <v>3768.18</v>
      </c>
      <c r="F13" s="1268" t="n">
        <v>4382.1</v>
      </c>
      <c r="G13" s="1268" t="n">
        <v>4505.977</v>
      </c>
      <c r="H13" s="1268" t="n">
        <v>4638.701</v>
      </c>
      <c r="I13" s="1269"/>
    </row>
    <row r="14" customFormat="false" ht="21" hidden="false" customHeight="true" outlineLevel="0" collapsed="false">
      <c r="A14" s="1267" t="s">
        <v>407</v>
      </c>
      <c r="B14" s="1268" t="n">
        <v>916.412</v>
      </c>
      <c r="C14" s="1268" t="n">
        <v>2714.843</v>
      </c>
      <c r="D14" s="1268" t="n">
        <v>3420.2</v>
      </c>
      <c r="E14" s="1268" t="n">
        <v>3495.035</v>
      </c>
      <c r="F14" s="1268" t="n">
        <v>3427.2</v>
      </c>
      <c r="G14" s="1268" t="n">
        <v>3263.921</v>
      </c>
      <c r="H14" s="1268" t="n">
        <v>5139.568</v>
      </c>
      <c r="I14" s="1269"/>
    </row>
    <row r="15" customFormat="false" ht="21" hidden="false" customHeight="true" outlineLevel="0" collapsed="false">
      <c r="A15" s="1267" t="s">
        <v>408</v>
      </c>
      <c r="B15" s="1268" t="n">
        <v>1181.457</v>
      </c>
      <c r="C15" s="1268" t="n">
        <v>1711.2</v>
      </c>
      <c r="D15" s="1268" t="n">
        <v>2205.73</v>
      </c>
      <c r="E15" s="1268" t="n">
        <v>3452.1</v>
      </c>
      <c r="F15" s="1268" t="n">
        <v>3016.2</v>
      </c>
      <c r="G15" s="1268" t="n">
        <v>4066.715</v>
      </c>
      <c r="H15" s="1268" t="n">
        <v>5497.373</v>
      </c>
      <c r="I15" s="1269"/>
    </row>
    <row r="16" customFormat="false" ht="21" hidden="false" customHeight="true" outlineLevel="0" collapsed="false">
      <c r="A16" s="1267" t="s">
        <v>409</v>
      </c>
      <c r="B16" s="1268" t="n">
        <v>1394</v>
      </c>
      <c r="C16" s="1268" t="n">
        <v>1571.796</v>
      </c>
      <c r="D16" s="1268" t="n">
        <v>3091.435</v>
      </c>
      <c r="E16" s="1268" t="n">
        <v>4253.095</v>
      </c>
      <c r="F16" s="1270" t="n">
        <v>2113.92</v>
      </c>
      <c r="G16" s="1270" t="n">
        <v>3970.419</v>
      </c>
      <c r="H16" s="1268" t="n">
        <v>7717.93</v>
      </c>
      <c r="I16" s="1269"/>
    </row>
    <row r="17" customFormat="false" ht="21" hidden="false" customHeight="true" outlineLevel="0" collapsed="false">
      <c r="A17" s="1271" t="s">
        <v>215</v>
      </c>
      <c r="B17" s="1272" t="n">
        <v>12805.877</v>
      </c>
      <c r="C17" s="1272" t="n">
        <v>17720.93</v>
      </c>
      <c r="D17" s="1272" t="n">
        <v>32016.374</v>
      </c>
      <c r="E17" s="1272" t="n">
        <v>33126.803</v>
      </c>
      <c r="F17" s="1272" t="n">
        <v>47702.92</v>
      </c>
      <c r="G17" s="1272" t="n">
        <v>47768.053</v>
      </c>
      <c r="H17" s="1272" t="n">
        <v>60678.93</v>
      </c>
      <c r="I17" s="1273" t="n">
        <v>3350.8</v>
      </c>
    </row>
    <row r="18" customFormat="false" ht="21" hidden="false" customHeight="true" outlineLevel="0" collapsed="false">
      <c r="A18" s="1274" t="s">
        <v>1319</v>
      </c>
      <c r="B18" s="1274"/>
      <c r="C18" s="1274"/>
      <c r="D18" s="1275"/>
      <c r="E18" s="1274"/>
      <c r="F18" s="1274"/>
      <c r="G18" s="1275"/>
      <c r="H18" s="1276"/>
      <c r="I18" s="1276"/>
    </row>
    <row r="19" customFormat="false" ht="21" hidden="false" customHeight="true" outlineLevel="0" collapsed="false">
      <c r="A19" s="1274"/>
      <c r="B19" s="1274"/>
      <c r="C19" s="1274"/>
      <c r="D19" s="1275"/>
      <c r="E19" s="1274"/>
      <c r="F19" s="1274"/>
      <c r="G19" s="1277"/>
      <c r="H19" s="1276"/>
      <c r="I19" s="127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210" t="s">
        <v>132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6.5" hidden="false" customHeight="false" outlineLevel="0" collapsed="false">
      <c r="A2" s="211" t="s">
        <v>4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13.5" hidden="false" customHeight="false" outlineLevel="0" collapsed="false">
      <c r="A3" s="17"/>
      <c r="B3" s="326" t="s">
        <v>563</v>
      </c>
      <c r="C3" s="326"/>
      <c r="D3" s="326"/>
      <c r="E3" s="326"/>
      <c r="F3" s="326"/>
      <c r="G3" s="1278" t="s">
        <v>396</v>
      </c>
      <c r="H3" s="1278"/>
      <c r="I3" s="1278" t="s">
        <v>61</v>
      </c>
      <c r="J3" s="1278"/>
      <c r="K3" s="613" t="s">
        <v>1321</v>
      </c>
      <c r="L3" s="1017" t="s">
        <v>1069</v>
      </c>
      <c r="M3" s="1017"/>
    </row>
    <row r="4" customFormat="false" ht="12.75" hidden="false" customHeight="false" outlineLevel="0" collapsed="false">
      <c r="A4" s="17"/>
      <c r="B4" s="326"/>
      <c r="C4" s="326"/>
      <c r="D4" s="326"/>
      <c r="E4" s="326"/>
      <c r="F4" s="326"/>
      <c r="G4" s="1278"/>
      <c r="H4" s="1278"/>
      <c r="I4" s="1278"/>
      <c r="J4" s="1278"/>
      <c r="K4" s="613"/>
      <c r="L4" s="277" t="s">
        <v>1322</v>
      </c>
      <c r="M4" s="277"/>
    </row>
    <row r="5" customFormat="false" ht="15.75" hidden="false" customHeight="false" outlineLevel="0" collapsed="false">
      <c r="A5" s="17"/>
      <c r="B5" s="326"/>
      <c r="C5" s="326"/>
      <c r="D5" s="326"/>
      <c r="E5" s="326"/>
      <c r="F5" s="326"/>
      <c r="G5" s="278" t="s">
        <v>473</v>
      </c>
      <c r="H5" s="278" t="s">
        <v>1323</v>
      </c>
      <c r="I5" s="278" t="s">
        <v>473</v>
      </c>
      <c r="J5" s="278" t="s">
        <v>1323</v>
      </c>
      <c r="K5" s="278" t="s">
        <v>473</v>
      </c>
      <c r="L5" s="278" t="s">
        <v>1324</v>
      </c>
      <c r="M5" s="1279" t="s">
        <v>1321</v>
      </c>
    </row>
    <row r="6" customFormat="false" ht="12.75" hidden="false" customHeight="false" outlineLevel="0" collapsed="false">
      <c r="A6" s="17"/>
      <c r="B6" s="465" t="s">
        <v>1325</v>
      </c>
      <c r="C6" s="17"/>
      <c r="D6" s="17"/>
      <c r="E6" s="17"/>
      <c r="F6" s="17"/>
      <c r="G6" s="234" t="n">
        <v>-2445.3</v>
      </c>
      <c r="H6" s="234" t="n">
        <v>-12936.4</v>
      </c>
      <c r="I6" s="1280" t="n">
        <v>727.700000000004</v>
      </c>
      <c r="J6" s="1280" t="n">
        <v>75979.2000000001</v>
      </c>
      <c r="K6" s="1280" t="n">
        <v>56.6999999999971</v>
      </c>
      <c r="L6" s="1280" t="n">
        <v>-129.75912975913</v>
      </c>
      <c r="M6" s="1281" t="n">
        <v>-92.208327607531</v>
      </c>
    </row>
    <row r="7" customFormat="false" ht="12.75" hidden="false" customHeight="false" outlineLevel="0" collapsed="false">
      <c r="A7" s="17"/>
      <c r="B7" s="465"/>
      <c r="C7" s="17" t="s">
        <v>1326</v>
      </c>
      <c r="D7" s="17"/>
      <c r="E7" s="17"/>
      <c r="F7" s="17"/>
      <c r="G7" s="234" t="n">
        <v>5296.8</v>
      </c>
      <c r="H7" s="234" t="n">
        <v>68701.5</v>
      </c>
      <c r="I7" s="1280" t="n">
        <v>6455.5</v>
      </c>
      <c r="J7" s="1280" t="n">
        <v>81511.8</v>
      </c>
      <c r="K7" s="1280" t="n">
        <v>7732.2</v>
      </c>
      <c r="L7" s="1280" t="n">
        <v>21.8754719830841</v>
      </c>
      <c r="M7" s="1282" t="n">
        <v>19.7769343970258</v>
      </c>
    </row>
    <row r="8" customFormat="false" ht="12.75" hidden="false" customHeight="false" outlineLevel="0" collapsed="false">
      <c r="A8" s="17"/>
      <c r="B8" s="465"/>
      <c r="C8" s="17"/>
      <c r="D8" s="17" t="s">
        <v>1327</v>
      </c>
      <c r="E8" s="17"/>
      <c r="F8" s="17"/>
      <c r="G8" s="234" t="n">
        <v>0</v>
      </c>
      <c r="H8" s="234" t="n">
        <v>0</v>
      </c>
      <c r="I8" s="1280" t="n">
        <v>0</v>
      </c>
      <c r="J8" s="1280" t="n">
        <v>0</v>
      </c>
      <c r="K8" s="1280" t="n">
        <v>0</v>
      </c>
      <c r="L8" s="1283" t="s">
        <v>422</v>
      </c>
      <c r="M8" s="1284" t="s">
        <v>422</v>
      </c>
    </row>
    <row r="9" customFormat="false" ht="12.75" hidden="false" customHeight="false" outlineLevel="0" collapsed="false">
      <c r="A9" s="17"/>
      <c r="B9" s="465"/>
      <c r="C9" s="17"/>
      <c r="D9" s="17" t="s">
        <v>1328</v>
      </c>
      <c r="E9" s="17"/>
      <c r="F9" s="17"/>
      <c r="G9" s="234" t="n">
        <v>5296.8</v>
      </c>
      <c r="H9" s="234" t="n">
        <v>68701.5</v>
      </c>
      <c r="I9" s="1280" t="n">
        <v>6455.5</v>
      </c>
      <c r="J9" s="1280" t="n">
        <v>81511.8</v>
      </c>
      <c r="K9" s="1280" t="n">
        <v>7732.2</v>
      </c>
      <c r="L9" s="1280" t="n">
        <v>21.8754719830841</v>
      </c>
      <c r="M9" s="1282" t="n">
        <v>19.7769343970258</v>
      </c>
    </row>
    <row r="10" customFormat="false" ht="12.75" hidden="false" customHeight="false" outlineLevel="0" collapsed="false">
      <c r="A10" s="17"/>
      <c r="B10" s="465"/>
      <c r="C10" s="17" t="s">
        <v>1329</v>
      </c>
      <c r="D10" s="17"/>
      <c r="E10" s="17"/>
      <c r="F10" s="17"/>
      <c r="G10" s="234" t="n">
        <v>-29937.9</v>
      </c>
      <c r="H10" s="234" t="n">
        <v>-388371.4</v>
      </c>
      <c r="I10" s="1280" t="n">
        <v>-32033.4</v>
      </c>
      <c r="J10" s="1280" t="n">
        <v>-454653.1</v>
      </c>
      <c r="K10" s="1280" t="n">
        <v>-45666.6</v>
      </c>
      <c r="L10" s="1280" t="n">
        <v>6.99948894211016</v>
      </c>
      <c r="M10" s="1282" t="n">
        <v>42.5593287006687</v>
      </c>
    </row>
    <row r="11" customFormat="false" ht="12.75" hidden="false" customHeight="false" outlineLevel="0" collapsed="false">
      <c r="A11" s="17"/>
      <c r="B11" s="465"/>
      <c r="C11" s="17"/>
      <c r="D11" s="17" t="s">
        <v>1327</v>
      </c>
      <c r="E11" s="17"/>
      <c r="F11" s="17"/>
      <c r="G11" s="234" t="n">
        <v>-4662.6</v>
      </c>
      <c r="H11" s="234" t="n">
        <v>-75076.2</v>
      </c>
      <c r="I11" s="1280" t="n">
        <v>-5910.6</v>
      </c>
      <c r="J11" s="1280" t="n">
        <v>-92255.6</v>
      </c>
      <c r="K11" s="1280" t="n">
        <v>-8376.2</v>
      </c>
      <c r="L11" s="1280" t="n">
        <v>26.7661819585639</v>
      </c>
      <c r="M11" s="1282" t="n">
        <v>41.7148851216459</v>
      </c>
    </row>
    <row r="12" customFormat="false" ht="12.75" hidden="false" customHeight="false" outlineLevel="0" collapsed="false">
      <c r="A12" s="17"/>
      <c r="B12" s="465"/>
      <c r="C12" s="17"/>
      <c r="D12" s="17" t="s">
        <v>1328</v>
      </c>
      <c r="E12" s="17"/>
      <c r="F12" s="17"/>
      <c r="G12" s="234" t="n">
        <v>-25275.3</v>
      </c>
      <c r="H12" s="234" t="n">
        <v>-313295.2</v>
      </c>
      <c r="I12" s="1280" t="n">
        <v>-26122.8</v>
      </c>
      <c r="J12" s="1280" t="n">
        <v>-362397.5</v>
      </c>
      <c r="K12" s="1280" t="n">
        <v>-37290.4</v>
      </c>
      <c r="L12" s="1280" t="n">
        <v>3.35307592788216</v>
      </c>
      <c r="M12" s="1282" t="n">
        <v>42.7503942915767</v>
      </c>
    </row>
    <row r="13" customFormat="false" ht="12.75" hidden="false" customHeight="false" outlineLevel="0" collapsed="false">
      <c r="A13" s="17"/>
      <c r="B13" s="465"/>
      <c r="C13" s="17" t="s">
        <v>1330</v>
      </c>
      <c r="D13" s="17"/>
      <c r="E13" s="17"/>
      <c r="F13" s="17"/>
      <c r="G13" s="234" t="n">
        <v>-24641.1</v>
      </c>
      <c r="H13" s="234" t="n">
        <v>-319669.9</v>
      </c>
      <c r="I13" s="1280" t="n">
        <v>-25577.9</v>
      </c>
      <c r="J13" s="1280" t="n">
        <v>-373141.3</v>
      </c>
      <c r="K13" s="1280" t="n">
        <v>-37934.4</v>
      </c>
      <c r="L13" s="1280" t="n">
        <v>3.80177832970121</v>
      </c>
      <c r="M13" s="1282" t="n">
        <v>48.3092826228893</v>
      </c>
    </row>
    <row r="14" customFormat="false" ht="12.75" hidden="false" customHeight="false" outlineLevel="0" collapsed="false">
      <c r="A14" s="17"/>
      <c r="B14" s="465"/>
      <c r="C14" s="17" t="s">
        <v>1331</v>
      </c>
      <c r="D14" s="17"/>
      <c r="E14" s="17"/>
      <c r="F14" s="17"/>
      <c r="G14" s="234" t="n">
        <v>-1170.2</v>
      </c>
      <c r="H14" s="234" t="n">
        <v>-8674.59999999999</v>
      </c>
      <c r="I14" s="1280" t="n">
        <v>412.099999999999</v>
      </c>
      <c r="J14" s="1280" t="n">
        <v>14057</v>
      </c>
      <c r="K14" s="1280" t="n">
        <v>628.099999999999</v>
      </c>
      <c r="L14" s="1280" t="n">
        <v>135.216202358571</v>
      </c>
      <c r="M14" s="1282" t="n">
        <v>52.4144625090998</v>
      </c>
    </row>
    <row r="15" customFormat="false" ht="12.75" hidden="false" customHeight="false" outlineLevel="0" collapsed="false">
      <c r="A15" s="17"/>
      <c r="B15" s="465"/>
      <c r="C15" s="17"/>
      <c r="D15" s="17" t="s">
        <v>1332</v>
      </c>
      <c r="E15" s="17"/>
      <c r="F15" s="17"/>
      <c r="G15" s="234" t="n">
        <v>3779.8</v>
      </c>
      <c r="H15" s="234" t="n">
        <v>53012.5</v>
      </c>
      <c r="I15" s="1280" t="n">
        <v>5855.8</v>
      </c>
      <c r="J15" s="1280" t="n">
        <v>72351.5</v>
      </c>
      <c r="K15" s="1280" t="n">
        <v>8842.5</v>
      </c>
      <c r="L15" s="1280" t="n">
        <v>54.9235409280914</v>
      </c>
      <c r="M15" s="1282" t="n">
        <v>51.0041326548038</v>
      </c>
    </row>
    <row r="16" customFormat="false" ht="12.75" hidden="false" customHeight="false" outlineLevel="0" collapsed="false">
      <c r="A16" s="17"/>
      <c r="B16" s="465"/>
      <c r="C16" s="17"/>
      <c r="D16" s="17"/>
      <c r="E16" s="17" t="s">
        <v>1333</v>
      </c>
      <c r="F16" s="17"/>
      <c r="G16" s="234" t="n">
        <v>1532.3</v>
      </c>
      <c r="H16" s="234" t="n">
        <v>24610.7</v>
      </c>
      <c r="I16" s="1280" t="n">
        <v>1899.6</v>
      </c>
      <c r="J16" s="1280" t="n">
        <v>30703.8</v>
      </c>
      <c r="K16" s="1280" t="n">
        <v>3098.8</v>
      </c>
      <c r="L16" s="1280" t="n">
        <v>23.9705018599491</v>
      </c>
      <c r="M16" s="1282" t="n">
        <v>63.129079806275</v>
      </c>
    </row>
    <row r="17" customFormat="false" ht="12.75" hidden="false" customHeight="false" outlineLevel="0" collapsed="false">
      <c r="A17" s="17"/>
      <c r="B17" s="465"/>
      <c r="C17" s="17"/>
      <c r="D17" s="17"/>
      <c r="E17" s="17" t="s">
        <v>1334</v>
      </c>
      <c r="F17" s="17"/>
      <c r="G17" s="234" t="n">
        <v>818.5</v>
      </c>
      <c r="H17" s="234" t="n">
        <v>5534.6</v>
      </c>
      <c r="I17" s="1280" t="n">
        <v>1020</v>
      </c>
      <c r="J17" s="1280" t="n">
        <v>10071.4</v>
      </c>
      <c r="K17" s="1280" t="n">
        <v>1072.7</v>
      </c>
      <c r="L17" s="1280" t="n">
        <v>24.6182040317654</v>
      </c>
      <c r="M17" s="1282" t="n">
        <v>5.16666666666667</v>
      </c>
    </row>
    <row r="18" customFormat="false" ht="12.75" hidden="false" customHeight="false" outlineLevel="0" collapsed="false">
      <c r="A18" s="17"/>
      <c r="B18" s="465"/>
      <c r="C18" s="17"/>
      <c r="D18" s="17"/>
      <c r="E18" s="17" t="s">
        <v>1328</v>
      </c>
      <c r="F18" s="17"/>
      <c r="G18" s="234" t="n">
        <v>1429</v>
      </c>
      <c r="H18" s="234" t="n">
        <v>22867.2</v>
      </c>
      <c r="I18" s="1280" t="n">
        <v>2936.2</v>
      </c>
      <c r="J18" s="1280" t="n">
        <v>31576.3</v>
      </c>
      <c r="K18" s="1280" t="n">
        <v>4671</v>
      </c>
      <c r="L18" s="1280" t="n">
        <v>105.472358292512</v>
      </c>
      <c r="M18" s="1282" t="n">
        <v>59.0831687214767</v>
      </c>
    </row>
    <row r="19" customFormat="false" ht="12.75" hidden="false" customHeight="false" outlineLevel="0" collapsed="false">
      <c r="A19" s="17"/>
      <c r="B19" s="465"/>
      <c r="C19" s="17"/>
      <c r="D19" s="17" t="s">
        <v>1335</v>
      </c>
      <c r="E19" s="17"/>
      <c r="F19" s="17"/>
      <c r="G19" s="234" t="n">
        <v>-4950</v>
      </c>
      <c r="H19" s="234" t="n">
        <v>-61687.1</v>
      </c>
      <c r="I19" s="1280" t="n">
        <v>-5443.7</v>
      </c>
      <c r="J19" s="1280" t="n">
        <v>-58294.5</v>
      </c>
      <c r="K19" s="1280" t="n">
        <v>-8214.4</v>
      </c>
      <c r="L19" s="1280" t="n">
        <v>9.97373737373736</v>
      </c>
      <c r="M19" s="1282" t="n">
        <v>50.8973675992432</v>
      </c>
    </row>
    <row r="20" customFormat="false" ht="12.75" hidden="false" customHeight="false" outlineLevel="0" collapsed="false">
      <c r="A20" s="17"/>
      <c r="B20" s="465"/>
      <c r="C20" s="17"/>
      <c r="D20" s="17"/>
      <c r="E20" s="17" t="s">
        <v>1336</v>
      </c>
      <c r="F20" s="17"/>
      <c r="G20" s="234" t="n">
        <v>-1279.9</v>
      </c>
      <c r="H20" s="234" t="n">
        <v>-18604.7</v>
      </c>
      <c r="I20" s="1280" t="n">
        <v>-1797.5</v>
      </c>
      <c r="J20" s="1280" t="n">
        <v>-22292.3</v>
      </c>
      <c r="K20" s="1280" t="n">
        <v>-3245</v>
      </c>
      <c r="L20" s="1280" t="n">
        <v>40.4406594265177</v>
      </c>
      <c r="M20" s="1282" t="n">
        <v>80.5285118219749</v>
      </c>
    </row>
    <row r="21" customFormat="false" ht="12.75" hidden="false" customHeight="false" outlineLevel="0" collapsed="false">
      <c r="A21" s="17"/>
      <c r="B21" s="465"/>
      <c r="C21" s="17"/>
      <c r="D21" s="17"/>
      <c r="E21" s="17" t="s">
        <v>1333</v>
      </c>
      <c r="F21" s="17"/>
      <c r="G21" s="234" t="n">
        <v>-2778.1</v>
      </c>
      <c r="H21" s="234" t="n">
        <v>-27642.9</v>
      </c>
      <c r="I21" s="1280" t="n">
        <v>-2211.2</v>
      </c>
      <c r="J21" s="1280" t="n">
        <v>-25769.7</v>
      </c>
      <c r="K21" s="1280" t="n">
        <v>-3335.5</v>
      </c>
      <c r="L21" s="1280" t="n">
        <v>-20.4060329001836</v>
      </c>
      <c r="M21" s="1282" t="n">
        <v>50.8456946454414</v>
      </c>
    </row>
    <row r="22" customFormat="false" ht="12.75" hidden="false" customHeight="false" outlineLevel="0" collapsed="false">
      <c r="A22" s="17"/>
      <c r="B22" s="465"/>
      <c r="C22" s="17"/>
      <c r="D22" s="17"/>
      <c r="E22" s="17"/>
      <c r="F22" s="61" t="s">
        <v>1337</v>
      </c>
      <c r="G22" s="234" t="n">
        <v>-562</v>
      </c>
      <c r="H22" s="234" t="n">
        <v>-7166.7</v>
      </c>
      <c r="I22" s="1280" t="n">
        <v>-580.6</v>
      </c>
      <c r="J22" s="1280" t="n">
        <v>-6371.7</v>
      </c>
      <c r="K22" s="1280" t="n">
        <v>-982.5</v>
      </c>
      <c r="L22" s="1280" t="n">
        <v>3.30960854092527</v>
      </c>
      <c r="M22" s="1282" t="n">
        <v>69.2214950051671</v>
      </c>
    </row>
    <row r="23" customFormat="false" ht="12.75" hidden="false" customHeight="false" outlineLevel="0" collapsed="false">
      <c r="A23" s="17"/>
      <c r="B23" s="465"/>
      <c r="C23" s="17"/>
      <c r="D23" s="17"/>
      <c r="E23" s="17" t="s">
        <v>1338</v>
      </c>
      <c r="F23" s="17"/>
      <c r="G23" s="234" t="n">
        <v>-1.3</v>
      </c>
      <c r="H23" s="234" t="n">
        <v>-1154.6</v>
      </c>
      <c r="I23" s="1280" t="n">
        <v>-441.5</v>
      </c>
      <c r="J23" s="1280" t="n">
        <v>-1566.4</v>
      </c>
      <c r="K23" s="1280" t="n">
        <v>-8.5</v>
      </c>
      <c r="L23" s="1283" t="s">
        <v>422</v>
      </c>
      <c r="M23" s="1282" t="n">
        <v>-98.074745186863</v>
      </c>
    </row>
    <row r="24" customFormat="false" ht="12.75" hidden="false" customHeight="false" outlineLevel="0" collapsed="false">
      <c r="A24" s="17"/>
      <c r="B24" s="465"/>
      <c r="C24" s="17"/>
      <c r="D24" s="17"/>
      <c r="E24" s="17" t="s">
        <v>1328</v>
      </c>
      <c r="F24" s="17"/>
      <c r="G24" s="234" t="n">
        <v>-890.7</v>
      </c>
      <c r="H24" s="234" t="n">
        <v>-14284.9</v>
      </c>
      <c r="I24" s="1280" t="n">
        <v>-993.5</v>
      </c>
      <c r="J24" s="1280" t="n">
        <v>-8666.1</v>
      </c>
      <c r="K24" s="1280" t="n">
        <v>-1625.4</v>
      </c>
      <c r="L24" s="1280" t="n">
        <v>11.5414842258897</v>
      </c>
      <c r="M24" s="1282" t="n">
        <v>63.6034222445898</v>
      </c>
    </row>
    <row r="25" customFormat="false" ht="12.75" hidden="false" customHeight="false" outlineLevel="0" collapsed="false">
      <c r="A25" s="1285"/>
      <c r="B25" s="465"/>
      <c r="C25" s="17" t="s">
        <v>1339</v>
      </c>
      <c r="D25" s="17"/>
      <c r="E25" s="17"/>
      <c r="F25" s="17"/>
      <c r="G25" s="234" t="n">
        <v>-25811.3</v>
      </c>
      <c r="H25" s="234" t="n">
        <v>-328344.5</v>
      </c>
      <c r="I25" s="1280" t="n">
        <v>-25165.8</v>
      </c>
      <c r="J25" s="1280" t="n">
        <v>-359084.3</v>
      </c>
      <c r="K25" s="1280" t="n">
        <v>-37306.3</v>
      </c>
      <c r="L25" s="1280" t="n">
        <v>-2.50084265418634</v>
      </c>
      <c r="M25" s="1282" t="n">
        <v>48.242058666921</v>
      </c>
    </row>
    <row r="26" customFormat="false" ht="12.75" hidden="false" customHeight="false" outlineLevel="0" collapsed="false">
      <c r="A26" s="17"/>
      <c r="B26" s="465"/>
      <c r="C26" s="17" t="s">
        <v>1340</v>
      </c>
      <c r="D26" s="17"/>
      <c r="E26" s="17"/>
      <c r="F26" s="17"/>
      <c r="G26" s="234" t="n">
        <v>276.8</v>
      </c>
      <c r="H26" s="234" t="n">
        <v>7549.4</v>
      </c>
      <c r="I26" s="1280" t="n">
        <v>-254.6</v>
      </c>
      <c r="J26" s="1280" t="n">
        <v>12291.4</v>
      </c>
      <c r="K26" s="1280" t="n">
        <v>-242.6</v>
      </c>
      <c r="L26" s="1280" t="n">
        <v>-191.979768786127</v>
      </c>
      <c r="M26" s="1282" t="n">
        <v>-4.71327572663</v>
      </c>
    </row>
    <row r="27" customFormat="false" ht="12.75" hidden="false" customHeight="false" outlineLevel="0" collapsed="false">
      <c r="A27" s="17"/>
      <c r="B27" s="465"/>
      <c r="C27" s="17"/>
      <c r="D27" s="17" t="s">
        <v>1341</v>
      </c>
      <c r="E27" s="17"/>
      <c r="F27" s="17"/>
      <c r="G27" s="234" t="n">
        <v>604.4</v>
      </c>
      <c r="H27" s="234" t="n">
        <v>17504</v>
      </c>
      <c r="I27" s="1280" t="n">
        <v>652.5</v>
      </c>
      <c r="J27" s="1280" t="n">
        <v>22521.3</v>
      </c>
      <c r="K27" s="1280" t="n">
        <v>685.2</v>
      </c>
      <c r="L27" s="1280" t="n">
        <v>7.95830575777632</v>
      </c>
      <c r="M27" s="1282" t="n">
        <v>5.01149425287356</v>
      </c>
    </row>
    <row r="28" customFormat="false" ht="12.75" hidden="false" customHeight="false" outlineLevel="0" collapsed="false">
      <c r="A28" s="17"/>
      <c r="B28" s="465"/>
      <c r="C28" s="17"/>
      <c r="D28" s="17" t="s">
        <v>1342</v>
      </c>
      <c r="E28" s="17"/>
      <c r="F28" s="17"/>
      <c r="G28" s="234" t="n">
        <v>-327.6</v>
      </c>
      <c r="H28" s="234" t="n">
        <v>-9954.6</v>
      </c>
      <c r="I28" s="1280" t="n">
        <v>-907.1</v>
      </c>
      <c r="J28" s="1280" t="n">
        <v>-10229.9</v>
      </c>
      <c r="K28" s="1280" t="n">
        <v>-927.8</v>
      </c>
      <c r="L28" s="1280" t="n">
        <v>176.892551892552</v>
      </c>
      <c r="M28" s="1282" t="n">
        <v>2.28199757468856</v>
      </c>
    </row>
    <row r="29" customFormat="false" ht="12.75" hidden="false" customHeight="false" outlineLevel="0" collapsed="false">
      <c r="A29" s="17"/>
      <c r="B29" s="465"/>
      <c r="C29" s="17" t="s">
        <v>1343</v>
      </c>
      <c r="D29" s="17"/>
      <c r="E29" s="17"/>
      <c r="F29" s="17"/>
      <c r="G29" s="234" t="n">
        <v>-25534.5</v>
      </c>
      <c r="H29" s="234" t="n">
        <v>-320795.1</v>
      </c>
      <c r="I29" s="1280" t="n">
        <v>-25420.4</v>
      </c>
      <c r="J29" s="1280" t="n">
        <v>-346792.9</v>
      </c>
      <c r="K29" s="1280" t="n">
        <v>-37548.9</v>
      </c>
      <c r="L29" s="1280" t="n">
        <v>-0.446846423466283</v>
      </c>
      <c r="M29" s="1282" t="n">
        <v>47.7116803826848</v>
      </c>
    </row>
    <row r="30" customFormat="false" ht="12.75" hidden="false" customHeight="false" outlineLevel="0" collapsed="false">
      <c r="A30" s="17"/>
      <c r="B30" s="465"/>
      <c r="C30" s="17" t="s">
        <v>1344</v>
      </c>
      <c r="D30" s="17"/>
      <c r="E30" s="17"/>
      <c r="F30" s="17"/>
      <c r="G30" s="234" t="n">
        <v>23089.2</v>
      </c>
      <c r="H30" s="234" t="n">
        <v>307858.7</v>
      </c>
      <c r="I30" s="1280" t="n">
        <v>26148.1</v>
      </c>
      <c r="J30" s="1280" t="n">
        <v>422772.1</v>
      </c>
      <c r="K30" s="1280" t="n">
        <v>37605.6</v>
      </c>
      <c r="L30" s="1280" t="n">
        <v>13.2481852987544</v>
      </c>
      <c r="M30" s="1282" t="n">
        <v>43.8177152450847</v>
      </c>
    </row>
    <row r="31" customFormat="false" ht="12.75" hidden="false" customHeight="false" outlineLevel="0" collapsed="false">
      <c r="A31" s="17"/>
      <c r="B31" s="465"/>
      <c r="C31" s="17"/>
      <c r="D31" s="17" t="s">
        <v>1345</v>
      </c>
      <c r="E31" s="17"/>
      <c r="F31" s="17"/>
      <c r="G31" s="234" t="n">
        <v>23305</v>
      </c>
      <c r="H31" s="234" t="n">
        <v>311156.7</v>
      </c>
      <c r="I31" s="1280" t="n">
        <v>26538.1</v>
      </c>
      <c r="J31" s="1280" t="n">
        <v>427805.7</v>
      </c>
      <c r="K31" s="1280" t="n">
        <v>38476.2</v>
      </c>
      <c r="L31" s="1280" t="n">
        <v>13.8729886290495</v>
      </c>
      <c r="M31" s="1282" t="n">
        <v>44.9847577633666</v>
      </c>
    </row>
    <row r="32" customFormat="false" ht="12.75" hidden="false" customHeight="false" outlineLevel="0" collapsed="false">
      <c r="A32" s="17"/>
      <c r="B32" s="465"/>
      <c r="C32" s="17"/>
      <c r="D32" s="17"/>
      <c r="E32" s="17" t="s">
        <v>1346</v>
      </c>
      <c r="F32" s="17"/>
      <c r="G32" s="234" t="n">
        <v>2059.8</v>
      </c>
      <c r="H32" s="234" t="n">
        <v>25780</v>
      </c>
      <c r="I32" s="1280" t="n">
        <v>1086.9</v>
      </c>
      <c r="J32" s="1280" t="n">
        <v>36227.1</v>
      </c>
      <c r="K32" s="1280" t="n">
        <v>1138.4</v>
      </c>
      <c r="L32" s="1280" t="n">
        <v>-47.2327410428197</v>
      </c>
      <c r="M32" s="1282" t="n">
        <v>4.73824638881222</v>
      </c>
    </row>
    <row r="33" customFormat="false" ht="12.75" hidden="false" customHeight="false" outlineLevel="0" collapsed="false">
      <c r="A33" s="17"/>
      <c r="B33" s="465"/>
      <c r="C33" s="17"/>
      <c r="D33" s="17"/>
      <c r="E33" s="17" t="s">
        <v>1347</v>
      </c>
      <c r="F33" s="17"/>
      <c r="G33" s="234" t="n">
        <v>17703.4</v>
      </c>
      <c r="H33" s="234" t="n">
        <v>253551.6</v>
      </c>
      <c r="I33" s="1280" t="n">
        <v>21873</v>
      </c>
      <c r="J33" s="1280" t="n">
        <v>359554.4</v>
      </c>
      <c r="K33" s="1280" t="n">
        <v>33812.1</v>
      </c>
      <c r="L33" s="1280" t="n">
        <v>23.552537930567</v>
      </c>
      <c r="M33" s="1282" t="n">
        <v>54.5837333699081</v>
      </c>
    </row>
    <row r="34" customFormat="false" ht="12.75" hidden="false" customHeight="false" outlineLevel="0" collapsed="false">
      <c r="A34" s="17"/>
      <c r="B34" s="465"/>
      <c r="C34" s="17"/>
      <c r="D34" s="17"/>
      <c r="E34" s="17" t="s">
        <v>1348</v>
      </c>
      <c r="F34" s="17"/>
      <c r="G34" s="234" t="n">
        <v>3366.6</v>
      </c>
      <c r="H34" s="234" t="n">
        <v>28993.4</v>
      </c>
      <c r="I34" s="1280" t="n">
        <v>3318.3</v>
      </c>
      <c r="J34" s="1280" t="n">
        <v>28343.6</v>
      </c>
      <c r="K34" s="1280" t="n">
        <v>3525.7</v>
      </c>
      <c r="L34" s="1280" t="n">
        <v>-1.4346818748886</v>
      </c>
      <c r="M34" s="1282" t="n">
        <v>6.25018834945604</v>
      </c>
    </row>
    <row r="35" customFormat="false" ht="12.75" hidden="false" customHeight="false" outlineLevel="0" collapsed="false">
      <c r="A35" s="17"/>
      <c r="B35" s="465"/>
      <c r="C35" s="17"/>
      <c r="D35" s="17"/>
      <c r="E35" s="17" t="s">
        <v>1349</v>
      </c>
      <c r="F35" s="17"/>
      <c r="G35" s="234" t="n">
        <v>175.2</v>
      </c>
      <c r="H35" s="234" t="n">
        <v>2831.7</v>
      </c>
      <c r="I35" s="1280" t="n">
        <v>259.9</v>
      </c>
      <c r="J35" s="1280" t="n">
        <v>3680.6</v>
      </c>
      <c r="K35" s="1280" t="n">
        <v>0</v>
      </c>
      <c r="L35" s="1280" t="n">
        <v>48.3447488584475</v>
      </c>
      <c r="M35" s="1284" t="s">
        <v>422</v>
      </c>
    </row>
    <row r="36" customFormat="false" ht="12.75" hidden="false" customHeight="false" outlineLevel="0" collapsed="false">
      <c r="A36" s="17"/>
      <c r="B36" s="465"/>
      <c r="C36" s="17"/>
      <c r="D36" s="17" t="s">
        <v>1350</v>
      </c>
      <c r="E36" s="17"/>
      <c r="F36" s="17"/>
      <c r="G36" s="234" t="n">
        <v>-215.8</v>
      </c>
      <c r="H36" s="234" t="n">
        <v>-3298</v>
      </c>
      <c r="I36" s="1280" t="n">
        <v>-390</v>
      </c>
      <c r="J36" s="1280" t="n">
        <v>-5033.6</v>
      </c>
      <c r="K36" s="1280" t="n">
        <v>-870.6</v>
      </c>
      <c r="L36" s="1280" t="n">
        <v>80.7228915662651</v>
      </c>
      <c r="M36" s="1282" t="n">
        <v>123.230769230769</v>
      </c>
    </row>
    <row r="37" customFormat="false" ht="12.75" hidden="false" customHeight="false" outlineLevel="0" collapsed="false">
      <c r="A37" s="17"/>
      <c r="B37" s="1286" t="s">
        <v>1351</v>
      </c>
      <c r="C37" s="434" t="s">
        <v>1352</v>
      </c>
      <c r="D37" s="434"/>
      <c r="E37" s="434"/>
      <c r="F37" s="434"/>
      <c r="G37" s="233" t="n">
        <v>522.7</v>
      </c>
      <c r="H37" s="233" t="n">
        <v>15906.1</v>
      </c>
      <c r="I37" s="1287" t="n">
        <v>413.7</v>
      </c>
      <c r="J37" s="1287" t="n">
        <v>18241.7</v>
      </c>
      <c r="K37" s="1287" t="n">
        <v>358.4</v>
      </c>
      <c r="L37" s="1287" t="n">
        <v>-20.853261909317</v>
      </c>
      <c r="M37" s="1281" t="n">
        <v>-13.3671742808799</v>
      </c>
    </row>
    <row r="38" customFormat="false" ht="12.75" hidden="false" customHeight="false" outlineLevel="0" collapsed="false">
      <c r="A38" s="17"/>
      <c r="B38" s="466" t="s">
        <v>1353</v>
      </c>
      <c r="C38" s="466"/>
      <c r="D38" s="439"/>
      <c r="E38" s="439"/>
      <c r="F38" s="439"/>
      <c r="G38" s="239" t="n">
        <v>-1922.6</v>
      </c>
      <c r="H38" s="239" t="n">
        <v>2969.70000000004</v>
      </c>
      <c r="I38" s="1288" t="n">
        <v>1141.40000000001</v>
      </c>
      <c r="J38" s="1288" t="n">
        <v>94220.9000000001</v>
      </c>
      <c r="K38" s="1288" t="n">
        <v>415.099999999999</v>
      </c>
      <c r="L38" s="1288" t="n">
        <v>-159.36752314574</v>
      </c>
      <c r="M38" s="1289" t="n">
        <v>-63.6323812861401</v>
      </c>
    </row>
    <row r="39" customFormat="false" ht="12.75" hidden="false" customHeight="false" outlineLevel="0" collapsed="false">
      <c r="A39" s="17"/>
      <c r="B39" s="465" t="s">
        <v>1354</v>
      </c>
      <c r="C39" s="17" t="s">
        <v>1355</v>
      </c>
      <c r="D39" s="17"/>
      <c r="E39" s="17"/>
      <c r="F39" s="17"/>
      <c r="G39" s="234" t="n">
        <v>-271.5</v>
      </c>
      <c r="H39" s="234" t="n">
        <v>3212.54</v>
      </c>
      <c r="I39" s="1280" t="n">
        <v>2054.5</v>
      </c>
      <c r="J39" s="1280" t="n">
        <v>28912.8</v>
      </c>
      <c r="K39" s="1280" t="n">
        <v>5416.4</v>
      </c>
      <c r="L39" s="1280" t="n">
        <v>-856.721915285451</v>
      </c>
      <c r="M39" s="1282" t="n">
        <v>163.635921148698</v>
      </c>
    </row>
    <row r="40" customFormat="false" ht="12.75" hidden="false" customHeight="false" outlineLevel="0" collapsed="false">
      <c r="A40" s="17"/>
      <c r="B40" s="465"/>
      <c r="C40" s="17" t="s">
        <v>1356</v>
      </c>
      <c r="D40" s="17"/>
      <c r="E40" s="17"/>
      <c r="F40" s="17"/>
      <c r="G40" s="234" t="n">
        <v>0</v>
      </c>
      <c r="H40" s="234" t="n">
        <v>6437.1</v>
      </c>
      <c r="I40" s="1280" t="n">
        <v>455.9</v>
      </c>
      <c r="J40" s="1280" t="n">
        <v>9195.4</v>
      </c>
      <c r="K40" s="1280" t="n">
        <v>457</v>
      </c>
      <c r="L40" s="1283" t="s">
        <v>422</v>
      </c>
      <c r="M40" s="1282" t="n">
        <v>0.24128098267164</v>
      </c>
    </row>
    <row r="41" customFormat="false" ht="12.75" hidden="false" customHeight="false" outlineLevel="0" collapsed="false">
      <c r="A41" s="17"/>
      <c r="B41" s="465"/>
      <c r="C41" s="17" t="s">
        <v>1357</v>
      </c>
      <c r="D41" s="17"/>
      <c r="E41" s="17"/>
      <c r="F41" s="17"/>
      <c r="G41" s="234" t="n">
        <v>0</v>
      </c>
      <c r="H41" s="234" t="n">
        <v>0</v>
      </c>
      <c r="I41" s="1280" t="n">
        <v>0</v>
      </c>
      <c r="J41" s="1280" t="n">
        <v>0</v>
      </c>
      <c r="K41" s="1280" t="n">
        <v>0</v>
      </c>
      <c r="L41" s="1283" t="s">
        <v>422</v>
      </c>
      <c r="M41" s="1284" t="s">
        <v>422</v>
      </c>
    </row>
    <row r="42" customFormat="false" ht="12.75" hidden="false" customHeight="false" outlineLevel="0" collapsed="false">
      <c r="A42" s="17"/>
      <c r="B42" s="465"/>
      <c r="C42" s="17" t="s">
        <v>1358</v>
      </c>
      <c r="D42" s="17"/>
      <c r="E42" s="17"/>
      <c r="F42" s="17"/>
      <c r="G42" s="234" t="n">
        <v>-1908.9</v>
      </c>
      <c r="H42" s="234" t="n">
        <v>-25762.16</v>
      </c>
      <c r="I42" s="1280" t="n">
        <v>-713.3</v>
      </c>
      <c r="J42" s="1280" t="n">
        <v>-15719.6</v>
      </c>
      <c r="K42" s="1280" t="n">
        <v>-1148.6</v>
      </c>
      <c r="L42" s="1280" t="n">
        <v>-62.6329299596626</v>
      </c>
      <c r="M42" s="1282" t="n">
        <v>61.0262161783261</v>
      </c>
    </row>
    <row r="43" customFormat="false" ht="12.75" hidden="false" customHeight="false" outlineLevel="0" collapsed="false">
      <c r="A43" s="17"/>
      <c r="B43" s="465"/>
      <c r="C43" s="17"/>
      <c r="D43" s="17" t="s">
        <v>1359</v>
      </c>
      <c r="E43" s="17"/>
      <c r="F43" s="17"/>
      <c r="G43" s="234" t="n">
        <v>-717.7</v>
      </c>
      <c r="H43" s="234" t="n">
        <v>-6133.4</v>
      </c>
      <c r="I43" s="1280" t="n">
        <v>-116.5</v>
      </c>
      <c r="J43" s="1280" t="n">
        <v>-5137.4</v>
      </c>
      <c r="K43" s="1280" t="n">
        <v>-410.3</v>
      </c>
      <c r="L43" s="1280" t="n">
        <v>-83.7675909154243</v>
      </c>
      <c r="M43" s="1282" t="n">
        <v>252.188841201717</v>
      </c>
    </row>
    <row r="44" customFormat="false" ht="12.75" hidden="false" customHeight="false" outlineLevel="0" collapsed="false">
      <c r="A44" s="17"/>
      <c r="B44" s="465"/>
      <c r="C44" s="17"/>
      <c r="D44" s="17" t="s">
        <v>1328</v>
      </c>
      <c r="E44" s="17"/>
      <c r="F44" s="17"/>
      <c r="G44" s="234" t="n">
        <v>-1191.2</v>
      </c>
      <c r="H44" s="234" t="n">
        <v>-19628.76</v>
      </c>
      <c r="I44" s="1280" t="n">
        <v>-596.8</v>
      </c>
      <c r="J44" s="1280" t="n">
        <v>-10582.2</v>
      </c>
      <c r="K44" s="1280" t="n">
        <v>-738.3</v>
      </c>
      <c r="L44" s="1280" t="n">
        <v>-49.8992612491605</v>
      </c>
      <c r="M44" s="1282" t="n">
        <v>23.7097855227882</v>
      </c>
    </row>
    <row r="45" customFormat="false" ht="12.75" hidden="false" customHeight="false" outlineLevel="0" collapsed="false">
      <c r="A45" s="17"/>
      <c r="B45" s="465"/>
      <c r="C45" s="17" t="s">
        <v>1360</v>
      </c>
      <c r="D45" s="17"/>
      <c r="E45" s="17"/>
      <c r="F45" s="17"/>
      <c r="G45" s="234" t="n">
        <v>1637.4</v>
      </c>
      <c r="H45" s="234" t="n">
        <v>22537.6</v>
      </c>
      <c r="I45" s="1280" t="n">
        <v>2311.9</v>
      </c>
      <c r="J45" s="1280" t="n">
        <v>35437</v>
      </c>
      <c r="K45" s="1280" t="n">
        <v>6108</v>
      </c>
      <c r="L45" s="1280" t="n">
        <v>41.1933553194088</v>
      </c>
      <c r="M45" s="1282" t="n">
        <v>164.198278472252</v>
      </c>
    </row>
    <row r="46" customFormat="false" ht="12.75" hidden="false" customHeight="false" outlineLevel="0" collapsed="false">
      <c r="A46" s="17"/>
      <c r="B46" s="465"/>
      <c r="C46" s="17"/>
      <c r="D46" s="17" t="s">
        <v>1359</v>
      </c>
      <c r="E46" s="17"/>
      <c r="F46" s="17"/>
      <c r="G46" s="234" t="n">
        <v>3428.4</v>
      </c>
      <c r="H46" s="234" t="n">
        <v>18292.5</v>
      </c>
      <c r="I46" s="1280" t="n">
        <v>1764.9</v>
      </c>
      <c r="J46" s="1280" t="n">
        <v>26442.3</v>
      </c>
      <c r="K46" s="1280" t="n">
        <v>3911</v>
      </c>
      <c r="L46" s="1280" t="n">
        <v>-48.5211760588029</v>
      </c>
      <c r="M46" s="1282" t="n">
        <v>121.598957448014</v>
      </c>
    </row>
    <row r="47" customFormat="false" ht="12.75" hidden="false" customHeight="false" outlineLevel="0" collapsed="false">
      <c r="A47" s="17"/>
      <c r="B47" s="465"/>
      <c r="C47" s="17"/>
      <c r="D47" s="17" t="s">
        <v>1361</v>
      </c>
      <c r="E47" s="17"/>
      <c r="F47" s="17"/>
      <c r="G47" s="234" t="n">
        <v>93.3</v>
      </c>
      <c r="H47" s="234" t="n">
        <v>2612</v>
      </c>
      <c r="I47" s="1280" t="n">
        <v>83.1</v>
      </c>
      <c r="J47" s="1280" t="n">
        <v>1036.8</v>
      </c>
      <c r="K47" s="1280" t="n">
        <v>194.3</v>
      </c>
      <c r="L47" s="1280" t="n">
        <v>-10.9324758842444</v>
      </c>
      <c r="M47" s="1282" t="n">
        <v>133.8146811071</v>
      </c>
    </row>
    <row r="48" customFormat="false" ht="12.75" hidden="false" customHeight="false" outlineLevel="0" collapsed="false">
      <c r="A48" s="17"/>
      <c r="B48" s="465"/>
      <c r="C48" s="17"/>
      <c r="D48" s="17"/>
      <c r="E48" s="17" t="s">
        <v>1362</v>
      </c>
      <c r="F48" s="17"/>
      <c r="G48" s="234" t="n">
        <v>94.8</v>
      </c>
      <c r="H48" s="234" t="n">
        <v>2631.6</v>
      </c>
      <c r="I48" s="1280" t="n">
        <v>83.7</v>
      </c>
      <c r="J48" s="1280" t="n">
        <v>1047.6</v>
      </c>
      <c r="K48" s="1280" t="n">
        <v>195.2</v>
      </c>
      <c r="L48" s="1280" t="n">
        <v>-11.7088607594937</v>
      </c>
      <c r="M48" s="1282" t="n">
        <v>133.213859020311</v>
      </c>
    </row>
    <row r="49" customFormat="false" ht="12.75" hidden="false" customHeight="false" outlineLevel="0" collapsed="false">
      <c r="A49" s="17"/>
      <c r="B49" s="465"/>
      <c r="C49" s="17"/>
      <c r="D49" s="17"/>
      <c r="E49" s="17"/>
      <c r="F49" s="17" t="s">
        <v>1363</v>
      </c>
      <c r="G49" s="234" t="n">
        <v>313.3</v>
      </c>
      <c r="H49" s="234" t="n">
        <v>13849.2</v>
      </c>
      <c r="I49" s="1280" t="n">
        <v>306.8</v>
      </c>
      <c r="J49" s="1280" t="n">
        <v>13445.3</v>
      </c>
      <c r="K49" s="1280" t="n">
        <v>460.2</v>
      </c>
      <c r="L49" s="1280" t="n">
        <v>-2.07468879668049</v>
      </c>
      <c r="M49" s="1282" t="n">
        <v>50</v>
      </c>
    </row>
    <row r="50" customFormat="false" ht="12.75" hidden="false" customHeight="false" outlineLevel="0" collapsed="false">
      <c r="A50" s="17"/>
      <c r="B50" s="465"/>
      <c r="C50" s="17"/>
      <c r="D50" s="17"/>
      <c r="E50" s="17"/>
      <c r="F50" s="17" t="s">
        <v>1364</v>
      </c>
      <c r="G50" s="234" t="n">
        <v>-218.5</v>
      </c>
      <c r="H50" s="234" t="n">
        <v>-11217.6</v>
      </c>
      <c r="I50" s="1280" t="n">
        <v>-223.1</v>
      </c>
      <c r="J50" s="1280" t="n">
        <v>-12397.7</v>
      </c>
      <c r="K50" s="1280" t="n">
        <v>-265</v>
      </c>
      <c r="L50" s="1280" t="n">
        <v>2.10526315789473</v>
      </c>
      <c r="M50" s="1282" t="n">
        <v>18.7808157776782</v>
      </c>
    </row>
    <row r="51" customFormat="false" ht="12.75" hidden="false" customHeight="false" outlineLevel="0" collapsed="false">
      <c r="A51" s="17"/>
      <c r="B51" s="465"/>
      <c r="C51" s="17"/>
      <c r="D51" s="17"/>
      <c r="E51" s="17" t="s">
        <v>1365</v>
      </c>
      <c r="F51" s="17"/>
      <c r="G51" s="234" t="n">
        <v>-1.5</v>
      </c>
      <c r="H51" s="234" t="n">
        <v>-19.6</v>
      </c>
      <c r="I51" s="1280" t="n">
        <v>-0.600000000000001</v>
      </c>
      <c r="J51" s="1280" t="n">
        <v>-10.8</v>
      </c>
      <c r="K51" s="1280" t="n">
        <v>-0.9</v>
      </c>
      <c r="L51" s="1280" t="n">
        <v>-60</v>
      </c>
      <c r="M51" s="1282" t="n">
        <v>49.9999999999999</v>
      </c>
    </row>
    <row r="52" customFormat="false" ht="12.75" hidden="false" customHeight="false" outlineLevel="0" collapsed="false">
      <c r="A52" s="17"/>
      <c r="B52" s="465"/>
      <c r="C52" s="17"/>
      <c r="D52" s="17" t="s">
        <v>1366</v>
      </c>
      <c r="E52" s="17"/>
      <c r="F52" s="17"/>
      <c r="G52" s="234" t="n">
        <v>-2610.9</v>
      </c>
      <c r="H52" s="234" t="n">
        <v>1231.7</v>
      </c>
      <c r="I52" s="1280" t="n">
        <v>465</v>
      </c>
      <c r="J52" s="1280" t="n">
        <v>8446.2</v>
      </c>
      <c r="K52" s="1280" t="n">
        <v>2002.8</v>
      </c>
      <c r="L52" s="1280" t="n">
        <v>-117.80995059175</v>
      </c>
      <c r="M52" s="1282" t="n">
        <v>330.709677419355</v>
      </c>
    </row>
    <row r="53" customFormat="false" ht="12.75" hidden="false" customHeight="false" outlineLevel="0" collapsed="false">
      <c r="A53" s="17"/>
      <c r="B53" s="465"/>
      <c r="C53" s="17"/>
      <c r="D53" s="17"/>
      <c r="E53" s="17" t="s">
        <v>1367</v>
      </c>
      <c r="F53" s="17"/>
      <c r="G53" s="234" t="n">
        <v>0</v>
      </c>
      <c r="H53" s="234" t="n">
        <v>-7.8</v>
      </c>
      <c r="I53" s="1280" t="n">
        <v>-12.8</v>
      </c>
      <c r="J53" s="1280" t="n">
        <v>37</v>
      </c>
      <c r="K53" s="1280" t="n">
        <v>66.9</v>
      </c>
      <c r="L53" s="1283" t="s">
        <v>422</v>
      </c>
      <c r="M53" s="1282" t="n">
        <v>-622.65625</v>
      </c>
    </row>
    <row r="54" customFormat="false" ht="12.75" hidden="false" customHeight="false" outlineLevel="0" collapsed="false">
      <c r="A54" s="17"/>
      <c r="B54" s="465"/>
      <c r="C54" s="17"/>
      <c r="D54" s="17"/>
      <c r="E54" s="17" t="s">
        <v>1368</v>
      </c>
      <c r="F54" s="17"/>
      <c r="G54" s="234" t="n">
        <v>-2610.9</v>
      </c>
      <c r="H54" s="234" t="n">
        <v>1239.5</v>
      </c>
      <c r="I54" s="1280" t="n">
        <v>477.8</v>
      </c>
      <c r="J54" s="1280" t="n">
        <v>8409.2</v>
      </c>
      <c r="K54" s="1280" t="n">
        <v>1935.9</v>
      </c>
      <c r="L54" s="1280" t="n">
        <v>-118.300202995136</v>
      </c>
      <c r="M54" s="1282" t="n">
        <v>305.169526998744</v>
      </c>
    </row>
    <row r="55" customFormat="false" ht="12.75" hidden="false" customHeight="false" outlineLevel="0" collapsed="false">
      <c r="A55" s="17"/>
      <c r="B55" s="465"/>
      <c r="C55" s="17"/>
      <c r="D55" s="17" t="s">
        <v>1369</v>
      </c>
      <c r="E55" s="17"/>
      <c r="F55" s="17"/>
      <c r="G55" s="234" t="n">
        <v>726.6</v>
      </c>
      <c r="H55" s="234" t="n">
        <v>401.4</v>
      </c>
      <c r="I55" s="1280" t="n">
        <v>-1.1</v>
      </c>
      <c r="J55" s="1280" t="n">
        <v>-488.3</v>
      </c>
      <c r="K55" s="1280" t="n">
        <v>-0.1</v>
      </c>
      <c r="L55" s="1280" t="n">
        <v>-100.151390035783</v>
      </c>
      <c r="M55" s="1282" t="n">
        <v>-90.9090909090909</v>
      </c>
    </row>
    <row r="56" customFormat="false" ht="12.75" hidden="false" customHeight="false" outlineLevel="0" collapsed="false">
      <c r="A56" s="17"/>
      <c r="B56" s="465" t="s">
        <v>1370</v>
      </c>
      <c r="C56" s="17"/>
      <c r="D56" s="17"/>
      <c r="E56" s="17"/>
      <c r="F56" s="17"/>
      <c r="G56" s="234" t="n">
        <v>-2194.1</v>
      </c>
      <c r="H56" s="234" t="n">
        <v>6182.24000000002</v>
      </c>
      <c r="I56" s="1280" t="n">
        <v>3195.90000000001</v>
      </c>
      <c r="J56" s="1280" t="n">
        <v>123133.7</v>
      </c>
      <c r="K56" s="1280" t="n">
        <v>5831.5</v>
      </c>
      <c r="L56" s="1280" t="n">
        <v>-245.658812269268</v>
      </c>
      <c r="M56" s="1282" t="n">
        <v>82.4681623329889</v>
      </c>
    </row>
    <row r="57" customFormat="false" ht="12.75" hidden="false" customHeight="false" outlineLevel="0" collapsed="false">
      <c r="A57" s="17"/>
      <c r="B57" s="1286" t="s">
        <v>1371</v>
      </c>
      <c r="C57" s="434" t="s">
        <v>1372</v>
      </c>
      <c r="D57" s="434"/>
      <c r="E57" s="434"/>
      <c r="F57" s="434"/>
      <c r="G57" s="233" t="n">
        <v>1088.90000000001</v>
      </c>
      <c r="H57" s="233" t="n">
        <v>-2767.84000000003</v>
      </c>
      <c r="I57" s="1287" t="n">
        <v>5364.5</v>
      </c>
      <c r="J57" s="1287" t="n">
        <v>13013.4999999999</v>
      </c>
      <c r="K57" s="1287" t="n">
        <v>25.5999999999985</v>
      </c>
      <c r="L57" s="1287" t="n">
        <v>392.653136192486</v>
      </c>
      <c r="M57" s="1281" t="n">
        <v>-99.5227887035139</v>
      </c>
    </row>
    <row r="58" customFormat="false" ht="12.75" hidden="false" customHeight="false" outlineLevel="0" collapsed="false">
      <c r="A58" s="17"/>
      <c r="B58" s="466" t="s">
        <v>1373</v>
      </c>
      <c r="C58" s="439"/>
      <c r="D58" s="439"/>
      <c r="E58" s="439"/>
      <c r="F58" s="439"/>
      <c r="G58" s="239" t="n">
        <v>-1105.2</v>
      </c>
      <c r="H58" s="239" t="n">
        <v>3414.39999999999</v>
      </c>
      <c r="I58" s="1288" t="n">
        <v>8560.4</v>
      </c>
      <c r="J58" s="1288" t="n">
        <v>136147.2</v>
      </c>
      <c r="K58" s="1288" t="n">
        <v>5857.1</v>
      </c>
      <c r="L58" s="1288" t="n">
        <v>-874.556641331886</v>
      </c>
      <c r="M58" s="1289" t="n">
        <v>-31.5791318162703</v>
      </c>
    </row>
    <row r="59" customFormat="false" ht="12.75" hidden="false" customHeight="false" outlineLevel="0" collapsed="false">
      <c r="A59" s="17"/>
      <c r="B59" s="465" t="s">
        <v>1374</v>
      </c>
      <c r="C59" s="17"/>
      <c r="D59" s="17"/>
      <c r="E59" s="17"/>
      <c r="F59" s="17"/>
      <c r="G59" s="234" t="n">
        <v>1105.2</v>
      </c>
      <c r="H59" s="234" t="n">
        <v>-3414.39999999999</v>
      </c>
      <c r="I59" s="1280" t="n">
        <v>-8560.4</v>
      </c>
      <c r="J59" s="1280" t="n">
        <v>-136147.2</v>
      </c>
      <c r="K59" s="1280" t="n">
        <v>-5857.1</v>
      </c>
      <c r="L59" s="1280" t="n">
        <v>-874.556641331886</v>
      </c>
      <c r="M59" s="1282" t="n">
        <v>-31.5791318162703</v>
      </c>
    </row>
    <row r="60" customFormat="false" ht="12.75" hidden="false" customHeight="false" outlineLevel="0" collapsed="false">
      <c r="A60" s="17"/>
      <c r="B60" s="465"/>
      <c r="C60" s="17" t="s">
        <v>1375</v>
      </c>
      <c r="D60" s="17"/>
      <c r="E60" s="17"/>
      <c r="F60" s="17"/>
      <c r="G60" s="234" t="n">
        <v>1185.9</v>
      </c>
      <c r="H60" s="234" t="n">
        <v>-3011.7</v>
      </c>
      <c r="I60" s="1280" t="n">
        <v>-8560.4</v>
      </c>
      <c r="J60" s="1280" t="n">
        <v>-135662.2</v>
      </c>
      <c r="K60" s="1280" t="n">
        <v>-5857.1</v>
      </c>
      <c r="L60" s="1280" t="n">
        <v>-821.848385192681</v>
      </c>
      <c r="M60" s="1282" t="n">
        <v>-31.5791318162703</v>
      </c>
    </row>
    <row r="61" customFormat="false" ht="12.75" hidden="false" customHeight="false" outlineLevel="0" collapsed="false">
      <c r="A61" s="17"/>
      <c r="B61" s="465"/>
      <c r="C61" s="17"/>
      <c r="D61" s="17" t="s">
        <v>1367</v>
      </c>
      <c r="E61" s="17"/>
      <c r="F61" s="17"/>
      <c r="G61" s="234" t="n">
        <v>-1773.8</v>
      </c>
      <c r="H61" s="234" t="n">
        <v>-7531.4</v>
      </c>
      <c r="I61" s="1280" t="n">
        <v>-9064.7</v>
      </c>
      <c r="J61" s="1280" t="n">
        <v>-130861.4</v>
      </c>
      <c r="K61" s="1280" t="n">
        <v>4601.9</v>
      </c>
      <c r="L61" s="1280" t="n">
        <v>411.032810914421</v>
      </c>
      <c r="M61" s="1282" t="n">
        <v>-150.767262016393</v>
      </c>
    </row>
    <row r="62" customFormat="false" ht="12.75" hidden="false" customHeight="false" outlineLevel="0" collapsed="false">
      <c r="A62" s="17"/>
      <c r="B62" s="465"/>
      <c r="C62" s="17"/>
      <c r="D62" s="17" t="s">
        <v>1368</v>
      </c>
      <c r="E62" s="17"/>
      <c r="F62" s="17"/>
      <c r="G62" s="234" t="n">
        <v>2959.7</v>
      </c>
      <c r="H62" s="234" t="n">
        <v>4519.7</v>
      </c>
      <c r="I62" s="1280" t="n">
        <v>504.3</v>
      </c>
      <c r="J62" s="1280" t="n">
        <v>-4800.8</v>
      </c>
      <c r="K62" s="1280" t="n">
        <v>-10459</v>
      </c>
      <c r="L62" s="1280" t="n">
        <v>-82.9611109234044</v>
      </c>
      <c r="M62" s="1282" t="n">
        <v>-2173.96391037081</v>
      </c>
    </row>
    <row r="63" customFormat="false" ht="12.75" hidden="false" customHeight="false" outlineLevel="0" collapsed="false">
      <c r="A63" s="17"/>
      <c r="B63" s="465"/>
      <c r="C63" s="17" t="s">
        <v>1376</v>
      </c>
      <c r="D63" s="17"/>
      <c r="E63" s="17"/>
      <c r="F63" s="17"/>
      <c r="G63" s="234" t="n">
        <v>-80.7</v>
      </c>
      <c r="H63" s="234" t="n">
        <v>-402.7</v>
      </c>
      <c r="I63" s="1280" t="n">
        <v>0</v>
      </c>
      <c r="J63" s="1280" t="n">
        <v>-485</v>
      </c>
      <c r="K63" s="1280" t="n">
        <v>0</v>
      </c>
      <c r="L63" s="1280" t="n">
        <v>-100</v>
      </c>
      <c r="M63" s="1284" t="s">
        <v>422</v>
      </c>
    </row>
    <row r="64" customFormat="false" ht="13.5" hidden="false" customHeight="false" outlineLevel="0" collapsed="false">
      <c r="A64" s="1290"/>
      <c r="B64" s="1291" t="s">
        <v>1377</v>
      </c>
      <c r="C64" s="1292"/>
      <c r="D64" s="1292"/>
      <c r="E64" s="1292"/>
      <c r="F64" s="1292"/>
      <c r="G64" s="1293" t="n">
        <v>-1505.7</v>
      </c>
      <c r="H64" s="1293" t="n">
        <v>-2182.7</v>
      </c>
      <c r="I64" s="1294" t="n">
        <v>-8095.4</v>
      </c>
      <c r="J64" s="1294" t="n">
        <v>-127701</v>
      </c>
      <c r="K64" s="1294" t="n">
        <v>-3854.3</v>
      </c>
      <c r="L64" s="1294" t="n">
        <v>437.650262336455</v>
      </c>
      <c r="M64" s="1295" t="n">
        <v>-52.3890110433085</v>
      </c>
    </row>
    <row r="65" customFormat="false" ht="13.5" hidden="false" customHeight="false" outlineLevel="0" collapsed="false">
      <c r="B65" s="13" t="s">
        <v>1378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4" t="s">
        <v>1379</v>
      </c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B2" s="211" t="s">
        <v>1380</v>
      </c>
      <c r="C2" s="211"/>
      <c r="D2" s="211"/>
      <c r="E2" s="211"/>
      <c r="F2" s="211"/>
      <c r="G2" s="211"/>
      <c r="H2" s="211"/>
      <c r="I2" s="211"/>
    </row>
    <row r="3" customFormat="false" ht="15" hidden="false" customHeight="true" outlineLevel="0" collapsed="false">
      <c r="B3" s="1296" t="s">
        <v>1114</v>
      </c>
      <c r="C3" s="1296"/>
      <c r="D3" s="1296"/>
      <c r="E3" s="1296"/>
      <c r="F3" s="1296"/>
      <c r="G3" s="1296"/>
      <c r="H3" s="1296"/>
      <c r="I3" s="1296"/>
    </row>
    <row r="4" customFormat="false" ht="15" hidden="false" customHeight="true" outlineLevel="0" collapsed="false">
      <c r="B4" s="1297"/>
      <c r="C4" s="1298"/>
      <c r="D4" s="1299"/>
      <c r="E4" s="1300"/>
      <c r="F4" s="1299"/>
      <c r="G4" s="1301"/>
      <c r="H4" s="1302" t="s">
        <v>1069</v>
      </c>
      <c r="I4" s="1302"/>
    </row>
    <row r="5" customFormat="false" ht="15" hidden="false" customHeight="true" outlineLevel="0" collapsed="false">
      <c r="B5" s="1303"/>
      <c r="C5" s="1304"/>
      <c r="D5" s="624" t="s">
        <v>1091</v>
      </c>
      <c r="E5" s="1305" t="s">
        <v>1092</v>
      </c>
      <c r="F5" s="624" t="s">
        <v>1091</v>
      </c>
      <c r="G5" s="1306" t="s">
        <v>1092</v>
      </c>
      <c r="H5" s="1307" t="s">
        <v>1381</v>
      </c>
      <c r="I5" s="1307"/>
    </row>
    <row r="6" customFormat="false" ht="15" hidden="false" customHeight="true" outlineLevel="0" collapsed="false">
      <c r="B6" s="1303"/>
      <c r="C6" s="1304"/>
      <c r="D6" s="1308" t="n">
        <v>2011</v>
      </c>
      <c r="E6" s="1309" t="n">
        <v>2011</v>
      </c>
      <c r="F6" s="1308" t="n">
        <v>2012</v>
      </c>
      <c r="G6" s="1310" t="n">
        <v>2012</v>
      </c>
      <c r="H6" s="1311" t="s">
        <v>61</v>
      </c>
      <c r="I6" s="1312" t="s">
        <v>62</v>
      </c>
    </row>
    <row r="7" customFormat="false" ht="15" hidden="false" customHeight="true" outlineLevel="0" collapsed="false">
      <c r="B7" s="1313"/>
      <c r="C7" s="1314"/>
      <c r="D7" s="1315"/>
      <c r="E7" s="1315"/>
      <c r="F7" s="1314"/>
      <c r="G7" s="1316"/>
      <c r="H7" s="1317"/>
      <c r="I7" s="1318"/>
    </row>
    <row r="8" customFormat="false" ht="15" hidden="false" customHeight="true" outlineLevel="0" collapsed="false">
      <c r="B8" s="1319" t="s">
        <v>1367</v>
      </c>
      <c r="C8" s="1320"/>
      <c r="D8" s="1321" t="n">
        <v>213095.1</v>
      </c>
      <c r="E8" s="1322" t="n">
        <v>225122.2</v>
      </c>
      <c r="F8" s="1323" t="n">
        <v>375524.5</v>
      </c>
      <c r="G8" s="1324" t="n">
        <v>373402.3</v>
      </c>
      <c r="H8" s="1325" t="n">
        <v>5.64400589220494</v>
      </c>
      <c r="I8" s="1326" t="n">
        <v>-0.56512957210515</v>
      </c>
    </row>
    <row r="9" customFormat="false" ht="15" hidden="false" customHeight="true" outlineLevel="0" collapsed="false">
      <c r="B9" s="1054"/>
      <c r="C9" s="1327" t="s">
        <v>1382</v>
      </c>
      <c r="D9" s="1026" t="n">
        <v>165257.548915</v>
      </c>
      <c r="E9" s="1030" t="n">
        <v>171790.609831</v>
      </c>
      <c r="F9" s="1328" t="n">
        <v>285681.96461168</v>
      </c>
      <c r="G9" s="1329" t="n">
        <v>280258.46800468</v>
      </c>
      <c r="H9" s="1330" t="n">
        <v>3.95326020438576</v>
      </c>
      <c r="I9" s="1331" t="n">
        <v>-1.89843857114748</v>
      </c>
    </row>
    <row r="10" customFormat="false" ht="15" hidden="false" customHeight="true" outlineLevel="0" collapsed="false">
      <c r="B10" s="1054"/>
      <c r="C10" s="1332" t="s">
        <v>1383</v>
      </c>
      <c r="D10" s="1026" t="n">
        <v>47837.551085</v>
      </c>
      <c r="E10" s="1030" t="n">
        <v>53331.590169</v>
      </c>
      <c r="F10" s="1328" t="n">
        <v>89842.53538832</v>
      </c>
      <c r="G10" s="1329" t="n">
        <v>93143.83199532</v>
      </c>
      <c r="H10" s="1330" t="n">
        <v>11.4847833122518</v>
      </c>
      <c r="I10" s="1331" t="n">
        <v>3.67453633485636</v>
      </c>
    </row>
    <row r="11" customFormat="false" ht="15" hidden="false" customHeight="true" outlineLevel="0" collapsed="false">
      <c r="B11" s="1064"/>
      <c r="C11" s="1333"/>
      <c r="D11" s="1334"/>
      <c r="E11" s="1335"/>
      <c r="F11" s="1336"/>
      <c r="G11" s="1337"/>
      <c r="H11" s="1338"/>
      <c r="I11" s="1339"/>
    </row>
    <row r="12" customFormat="false" ht="15" hidden="false" customHeight="true" outlineLevel="0" collapsed="false">
      <c r="B12" s="1313"/>
      <c r="C12" s="1314"/>
      <c r="D12" s="1117"/>
      <c r="E12" s="1340"/>
      <c r="F12" s="1341"/>
      <c r="G12" s="1342"/>
      <c r="H12" s="1341"/>
      <c r="I12" s="1343"/>
    </row>
    <row r="13" customFormat="false" ht="15" hidden="false" customHeight="true" outlineLevel="0" collapsed="false">
      <c r="B13" s="1319" t="s">
        <v>1384</v>
      </c>
      <c r="C13" s="1327"/>
      <c r="D13" s="1321" t="n">
        <v>59058</v>
      </c>
      <c r="E13" s="1322" t="n">
        <v>58595.8</v>
      </c>
      <c r="F13" s="1323" t="n">
        <v>63932.2</v>
      </c>
      <c r="G13" s="1324" t="n">
        <v>74459.1</v>
      </c>
      <c r="H13" s="1323" t="n">
        <v>-0.782620474787507</v>
      </c>
      <c r="I13" s="1344" t="n">
        <v>16.4657246270268</v>
      </c>
    </row>
    <row r="14" customFormat="false" ht="15" hidden="false" customHeight="true" outlineLevel="0" collapsed="false">
      <c r="B14" s="1054"/>
      <c r="C14" s="1327" t="s">
        <v>1382</v>
      </c>
      <c r="D14" s="1026" t="n">
        <v>55503.3</v>
      </c>
      <c r="E14" s="1030" t="n">
        <v>53312</v>
      </c>
      <c r="F14" s="1328" t="n">
        <v>57144</v>
      </c>
      <c r="G14" s="1329" t="n">
        <v>69968.9</v>
      </c>
      <c r="H14" s="1328" t="n">
        <v>-3.94805353915895</v>
      </c>
      <c r="I14" s="1345" t="n">
        <v>22.4431261374773</v>
      </c>
    </row>
    <row r="15" customFormat="false" ht="15" hidden="false" customHeight="true" outlineLevel="0" collapsed="false">
      <c r="B15" s="1054"/>
      <c r="C15" s="1332" t="s">
        <v>1383</v>
      </c>
      <c r="D15" s="1026" t="n">
        <v>3554.7</v>
      </c>
      <c r="E15" s="1030" t="n">
        <v>5283.8</v>
      </c>
      <c r="F15" s="1328" t="n">
        <v>6788.2</v>
      </c>
      <c r="G15" s="1329" t="n">
        <v>4490.2</v>
      </c>
      <c r="H15" s="1328" t="n">
        <v>48.6426421357639</v>
      </c>
      <c r="I15" s="1345" t="n">
        <v>-33.8528623199081</v>
      </c>
    </row>
    <row r="16" customFormat="false" ht="15" hidden="false" customHeight="true" outlineLevel="0" collapsed="false">
      <c r="B16" s="1064"/>
      <c r="C16" s="1333"/>
      <c r="D16" s="1334"/>
      <c r="E16" s="1346"/>
      <c r="F16" s="440"/>
      <c r="G16" s="1337"/>
      <c r="H16" s="440"/>
      <c r="I16" s="1347"/>
    </row>
    <row r="17" customFormat="false" ht="15" hidden="false" customHeight="true" outlineLevel="0" collapsed="false">
      <c r="B17" s="1054"/>
      <c r="C17" s="1327"/>
      <c r="D17" s="1117"/>
      <c r="E17" s="1348"/>
      <c r="F17" s="1349"/>
      <c r="G17" s="1342"/>
      <c r="H17" s="1349"/>
      <c r="I17" s="1350"/>
    </row>
    <row r="18" customFormat="false" ht="15" hidden="false" customHeight="true" outlineLevel="0" collapsed="false">
      <c r="B18" s="1319" t="s">
        <v>1385</v>
      </c>
      <c r="C18" s="1320"/>
      <c r="D18" s="1321" t="n">
        <v>272153.1</v>
      </c>
      <c r="E18" s="1322" t="n">
        <v>283718</v>
      </c>
      <c r="F18" s="1323" t="n">
        <v>439456.7</v>
      </c>
      <c r="G18" s="1324" t="n">
        <v>447861.4</v>
      </c>
      <c r="H18" s="1323" t="n">
        <v>4.24940961539664</v>
      </c>
      <c r="I18" s="1344" t="n">
        <v>1.91252061921003</v>
      </c>
    </row>
    <row r="19" customFormat="false" ht="15" hidden="false" customHeight="true" outlineLevel="0" collapsed="false">
      <c r="B19" s="1054"/>
      <c r="C19" s="1327"/>
      <c r="D19" s="1117"/>
      <c r="E19" s="1027"/>
      <c r="F19" s="1351"/>
      <c r="G19" s="1342"/>
      <c r="H19" s="1351"/>
      <c r="I19" s="1352"/>
    </row>
    <row r="20" customFormat="false" ht="15" hidden="false" customHeight="true" outlineLevel="0" collapsed="false">
      <c r="B20" s="1054"/>
      <c r="C20" s="1327" t="s">
        <v>1382</v>
      </c>
      <c r="D20" s="1026" t="n">
        <v>220760.848915</v>
      </c>
      <c r="E20" s="1030" t="n">
        <v>225102.609831</v>
      </c>
      <c r="F20" s="1328" t="n">
        <v>342825.96461168</v>
      </c>
      <c r="G20" s="1329" t="n">
        <v>350227.36800468</v>
      </c>
      <c r="H20" s="1328" t="n">
        <v>1.96672595586536</v>
      </c>
      <c r="I20" s="1345" t="n">
        <v>2.15893898275283</v>
      </c>
    </row>
    <row r="21" customFormat="false" ht="15" hidden="false" customHeight="true" outlineLevel="0" collapsed="false">
      <c r="B21" s="1054"/>
      <c r="C21" s="61" t="s">
        <v>1386</v>
      </c>
      <c r="D21" s="1026" t="n">
        <v>81.1164189990854</v>
      </c>
      <c r="E21" s="1030" t="n">
        <v>79.3402638644711</v>
      </c>
      <c r="F21" s="1328" t="n">
        <v>78.0113182053385</v>
      </c>
      <c r="G21" s="1329" t="n">
        <v>78.1999448947107</v>
      </c>
      <c r="H21" s="1328" t="s">
        <v>422</v>
      </c>
      <c r="I21" s="1345" t="s">
        <v>422</v>
      </c>
    </row>
    <row r="22" customFormat="false" ht="15" hidden="false" customHeight="true" outlineLevel="0" collapsed="false">
      <c r="B22" s="1054"/>
      <c r="C22" s="1332" t="s">
        <v>1383</v>
      </c>
      <c r="D22" s="1026" t="n">
        <v>51392.251085</v>
      </c>
      <c r="E22" s="1030" t="n">
        <v>58615.390169</v>
      </c>
      <c r="F22" s="1328" t="n">
        <v>96630.73538832</v>
      </c>
      <c r="G22" s="1329" t="n">
        <v>97634.03199532</v>
      </c>
      <c r="H22" s="1328" t="n">
        <v>14.0549186531124</v>
      </c>
      <c r="I22" s="1345" t="n">
        <v>1.03827897300808</v>
      </c>
    </row>
    <row r="23" customFormat="false" ht="15" hidden="false" customHeight="true" outlineLevel="0" collapsed="false">
      <c r="B23" s="1064"/>
      <c r="C23" s="440" t="s">
        <v>1386</v>
      </c>
      <c r="D23" s="1353" t="n">
        <v>18.8835810009146</v>
      </c>
      <c r="E23" s="1030" t="n">
        <v>20.6597361355289</v>
      </c>
      <c r="F23" s="1328" t="n">
        <v>21.9886817946615</v>
      </c>
      <c r="G23" s="1354" t="n">
        <v>21.8000551052893</v>
      </c>
      <c r="H23" s="1328" t="s">
        <v>422</v>
      </c>
      <c r="I23" s="1345" t="s">
        <v>422</v>
      </c>
    </row>
    <row r="24" customFormat="false" ht="15" hidden="false" customHeight="true" outlineLevel="0" collapsed="false">
      <c r="B24" s="1355" t="s">
        <v>1387</v>
      </c>
      <c r="C24" s="435"/>
      <c r="D24" s="1117"/>
      <c r="E24" s="1356"/>
      <c r="F24" s="435"/>
      <c r="G24" s="1342"/>
      <c r="H24" s="435"/>
      <c r="I24" s="1357"/>
    </row>
    <row r="25" customFormat="false" ht="15" hidden="false" customHeight="true" outlineLevel="0" collapsed="false">
      <c r="B25" s="465"/>
      <c r="C25" s="61" t="s">
        <v>1388</v>
      </c>
      <c r="D25" s="1026" t="n">
        <v>8.40905689759853</v>
      </c>
      <c r="E25" s="1030" t="n">
        <v>8.8569430656752</v>
      </c>
      <c r="F25" s="1328" t="n">
        <v>11.5989100261276</v>
      </c>
      <c r="G25" s="1329" t="n">
        <v>9.80719825868359</v>
      </c>
      <c r="H25" s="1328" t="s">
        <v>422</v>
      </c>
      <c r="I25" s="1345" t="s">
        <v>422</v>
      </c>
    </row>
    <row r="26" customFormat="false" ht="15" hidden="false" customHeight="true" outlineLevel="0" collapsed="false">
      <c r="B26" s="466"/>
      <c r="C26" s="439" t="s">
        <v>1389</v>
      </c>
      <c r="D26" s="1353" t="n">
        <v>7.25647265855439</v>
      </c>
      <c r="E26" s="1358" t="n">
        <v>7.57043634646224</v>
      </c>
      <c r="F26" s="1359" t="n">
        <v>10.2807390072592</v>
      </c>
      <c r="G26" s="1354" t="n">
        <v>8.31204691820865</v>
      </c>
      <c r="H26" s="1359" t="s">
        <v>422</v>
      </c>
      <c r="I26" s="1360" t="s">
        <v>422</v>
      </c>
    </row>
    <row r="27" customFormat="false" ht="15" hidden="false" customHeight="true" outlineLevel="0" collapsed="false">
      <c r="B27" s="1361" t="s">
        <v>1390</v>
      </c>
      <c r="C27" s="1314"/>
      <c r="D27" s="1362" t="n">
        <v>272153.1</v>
      </c>
      <c r="E27" s="1030" t="n">
        <v>283718</v>
      </c>
      <c r="F27" s="1328" t="n">
        <v>439456.7</v>
      </c>
      <c r="G27" s="1329" t="n">
        <v>447861.4</v>
      </c>
      <c r="H27" s="1328" t="n">
        <v>4.24940961539664</v>
      </c>
      <c r="I27" s="1345" t="n">
        <v>1.91252061921003</v>
      </c>
    </row>
    <row r="28" customFormat="false" ht="15" hidden="false" customHeight="true" outlineLevel="0" collapsed="false">
      <c r="B28" s="1363" t="s">
        <v>1391</v>
      </c>
      <c r="C28" s="1327"/>
      <c r="D28" s="1030" t="n">
        <v>6730.6</v>
      </c>
      <c r="E28" s="1030" t="n">
        <v>6931.8</v>
      </c>
      <c r="F28" s="1328" t="n">
        <v>7368.2</v>
      </c>
      <c r="G28" s="1329" t="n">
        <v>7389.3</v>
      </c>
      <c r="H28" s="1328" t="n">
        <v>2.98933230321219</v>
      </c>
      <c r="I28" s="1345" t="n">
        <v>0.286365733829157</v>
      </c>
    </row>
    <row r="29" customFormat="false" ht="15" hidden="false" customHeight="true" outlineLevel="0" collapsed="false">
      <c r="B29" s="1363" t="s">
        <v>1392</v>
      </c>
      <c r="C29" s="1327"/>
      <c r="D29" s="1030" t="n">
        <v>278883.7</v>
      </c>
      <c r="E29" s="1030" t="n">
        <v>290649.8</v>
      </c>
      <c r="F29" s="1328" t="n">
        <v>446824.9</v>
      </c>
      <c r="G29" s="1329" t="n">
        <v>455250.7</v>
      </c>
      <c r="H29" s="1328" t="n">
        <v>4.21899881563535</v>
      </c>
      <c r="I29" s="1345" t="n">
        <v>1.8857051162547</v>
      </c>
    </row>
    <row r="30" customFormat="false" ht="15" hidden="false" customHeight="true" outlineLevel="0" collapsed="false">
      <c r="B30" s="1363" t="s">
        <v>1393</v>
      </c>
      <c r="C30" s="1327"/>
      <c r="D30" s="1030" t="n">
        <v>62844.5</v>
      </c>
      <c r="E30" s="1030" t="n">
        <v>63557.2</v>
      </c>
      <c r="F30" s="1328" t="n">
        <v>72204.7</v>
      </c>
      <c r="G30" s="1329" t="n">
        <v>74233.6</v>
      </c>
      <c r="H30" s="1328" t="n">
        <v>1.13406901160803</v>
      </c>
      <c r="I30" s="1345" t="n">
        <v>2.80992788558088</v>
      </c>
    </row>
    <row r="31" customFormat="false" ht="15" hidden="false" customHeight="true" outlineLevel="0" collapsed="false">
      <c r="B31" s="1363" t="s">
        <v>1394</v>
      </c>
      <c r="C31" s="1327"/>
      <c r="D31" s="1030" t="n">
        <v>216039.2</v>
      </c>
      <c r="E31" s="1030" t="n">
        <v>227092.6</v>
      </c>
      <c r="F31" s="1328" t="n">
        <v>374620.2</v>
      </c>
      <c r="G31" s="1329" t="n">
        <v>381017.1</v>
      </c>
      <c r="H31" s="1328" t="n">
        <v>5.1163862854519</v>
      </c>
      <c r="I31" s="1345" t="n">
        <v>1.70756942631496</v>
      </c>
    </row>
    <row r="32" customFormat="false" ht="15" hidden="false" customHeight="true" outlineLevel="0" collapsed="false">
      <c r="B32" s="1363" t="s">
        <v>1395</v>
      </c>
      <c r="C32" s="1327"/>
      <c r="D32" s="1030" t="n">
        <v>-2833.53999999995</v>
      </c>
      <c r="E32" s="1030" t="n">
        <v>-11053.4</v>
      </c>
      <c r="F32" s="1328" t="n">
        <v>-158581</v>
      </c>
      <c r="G32" s="1329" t="n">
        <v>-6396.89999999997</v>
      </c>
      <c r="H32" s="1328" t="s">
        <v>422</v>
      </c>
      <c r="I32" s="1331" t="s">
        <v>422</v>
      </c>
    </row>
    <row r="33" customFormat="false" ht="15" hidden="false" customHeight="true" outlineLevel="0" collapsed="false">
      <c r="B33" s="1363" t="s">
        <v>1396</v>
      </c>
      <c r="C33" s="1327"/>
      <c r="D33" s="1030" t="n">
        <v>650.8</v>
      </c>
      <c r="E33" s="1030" t="n">
        <v>2958</v>
      </c>
      <c r="F33" s="1328" t="n">
        <v>30880</v>
      </c>
      <c r="G33" s="1329" t="n">
        <v>2542.6</v>
      </c>
      <c r="H33" s="1328" t="s">
        <v>422</v>
      </c>
      <c r="I33" s="1331" t="s">
        <v>422</v>
      </c>
    </row>
    <row r="34" customFormat="false" ht="15" hidden="false" customHeight="true" outlineLevel="0" collapsed="false">
      <c r="B34" s="1364" t="s">
        <v>1397</v>
      </c>
      <c r="C34" s="1365"/>
      <c r="D34" s="1366" t="n">
        <v>-2182.73999999995</v>
      </c>
      <c r="E34" s="1366" t="n">
        <v>-8095.40000000002</v>
      </c>
      <c r="F34" s="1367" t="n">
        <v>-127701</v>
      </c>
      <c r="G34" s="1368" t="n">
        <v>-3854.29999999997</v>
      </c>
      <c r="H34" s="1367" t="s">
        <v>422</v>
      </c>
      <c r="I34" s="1369" t="s">
        <v>422</v>
      </c>
    </row>
    <row r="35" customFormat="false" ht="15" hidden="false" customHeight="true" outlineLevel="0" collapsed="false">
      <c r="B35" s="1370" t="s">
        <v>1398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534" t="s">
        <v>1399</v>
      </c>
      <c r="C36" s="1370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371" t="s">
        <v>1400</v>
      </c>
      <c r="C37" s="1370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370" t="s">
        <v>1401</v>
      </c>
      <c r="C38" s="12"/>
      <c r="D38" s="1372" t="n">
        <v>70.95</v>
      </c>
      <c r="E38" s="1372" t="n">
        <v>72.1</v>
      </c>
      <c r="F38" s="1372" t="n">
        <v>88.6</v>
      </c>
      <c r="G38" s="1372" t="n">
        <v>88.75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4" t="s">
        <v>1402</v>
      </c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B2" s="211" t="s">
        <v>1380</v>
      </c>
      <c r="C2" s="211"/>
      <c r="D2" s="211"/>
      <c r="E2" s="211"/>
      <c r="F2" s="211"/>
      <c r="G2" s="211"/>
      <c r="H2" s="211"/>
      <c r="I2" s="211"/>
    </row>
    <row r="3" customFormat="false" ht="13.5" hidden="false" customHeight="true" outlineLevel="0" collapsed="false">
      <c r="B3" s="1296" t="s">
        <v>1403</v>
      </c>
      <c r="C3" s="1296"/>
      <c r="D3" s="1296"/>
      <c r="E3" s="1296"/>
      <c r="F3" s="1296"/>
      <c r="G3" s="1296"/>
      <c r="H3" s="1296"/>
      <c r="I3" s="1296"/>
    </row>
    <row r="4" customFormat="false" ht="15" hidden="false" customHeight="true" outlineLevel="0" collapsed="false">
      <c r="B4" s="1297"/>
      <c r="C4" s="1373"/>
      <c r="D4" s="1374"/>
      <c r="E4" s="1375"/>
      <c r="F4" s="1375"/>
      <c r="G4" s="1376"/>
      <c r="H4" s="1377" t="s">
        <v>1069</v>
      </c>
      <c r="I4" s="1377"/>
    </row>
    <row r="5" customFormat="false" ht="15" hidden="false" customHeight="true" outlineLevel="0" collapsed="false">
      <c r="B5" s="1378"/>
      <c r="C5" s="1379"/>
      <c r="D5" s="1380" t="s">
        <v>1091</v>
      </c>
      <c r="E5" s="1381" t="s">
        <v>1092</v>
      </c>
      <c r="F5" s="1381" t="s">
        <v>1091</v>
      </c>
      <c r="G5" s="1381" t="s">
        <v>1092</v>
      </c>
      <c r="H5" s="1382" t="s">
        <v>1381</v>
      </c>
      <c r="I5" s="1382"/>
    </row>
    <row r="6" customFormat="false" ht="15" hidden="false" customHeight="true" outlineLevel="0" collapsed="false">
      <c r="B6" s="1383"/>
      <c r="C6" s="1384"/>
      <c r="D6" s="1385" t="n">
        <v>2011</v>
      </c>
      <c r="E6" s="1386" t="n">
        <v>2011</v>
      </c>
      <c r="F6" s="1386" t="n">
        <v>2012</v>
      </c>
      <c r="G6" s="1386" t="n">
        <v>2012</v>
      </c>
      <c r="H6" s="1386" t="s">
        <v>61</v>
      </c>
      <c r="I6" s="1386" t="s">
        <v>62</v>
      </c>
    </row>
    <row r="7" customFormat="false" ht="15" hidden="false" customHeight="true" outlineLevel="0" collapsed="false">
      <c r="B7" s="1387"/>
      <c r="C7" s="1388"/>
      <c r="D7" s="1389"/>
      <c r="E7" s="1390"/>
      <c r="F7" s="1390"/>
      <c r="G7" s="1391"/>
      <c r="H7" s="1392"/>
      <c r="I7" s="1393"/>
    </row>
    <row r="8" customFormat="false" ht="15" hidden="false" customHeight="true" outlineLevel="0" collapsed="false">
      <c r="B8" s="1319" t="s">
        <v>1367</v>
      </c>
      <c r="C8" s="1394"/>
      <c r="D8" s="1323" t="n">
        <v>3003.45454545455</v>
      </c>
      <c r="E8" s="1322" t="n">
        <v>3122.36061026352</v>
      </c>
      <c r="F8" s="1322" t="n">
        <v>4238.42550790068</v>
      </c>
      <c r="G8" s="1395" t="n">
        <v>4207.34985915493</v>
      </c>
      <c r="H8" s="1396" t="n">
        <v>3.95897667201028</v>
      </c>
      <c r="I8" s="1326" t="n">
        <v>-0.733188508039618</v>
      </c>
    </row>
    <row r="9" customFormat="false" ht="15" hidden="false" customHeight="true" outlineLevel="0" collapsed="false">
      <c r="B9" s="1387"/>
      <c r="C9" s="1388" t="s">
        <v>1382</v>
      </c>
      <c r="D9" s="1328" t="n">
        <v>2329.21140119803</v>
      </c>
      <c r="E9" s="1030" t="n">
        <v>2382.67142622746</v>
      </c>
      <c r="F9" s="1030" t="n">
        <v>3224.40140645237</v>
      </c>
      <c r="G9" s="1397" t="n">
        <v>3157.84189301048</v>
      </c>
      <c r="H9" s="1398" t="n">
        <v>2.29519849516187</v>
      </c>
      <c r="I9" s="1331" t="n">
        <v>-2.06424402708358</v>
      </c>
    </row>
    <row r="10" customFormat="false" ht="15" hidden="false" customHeight="true" outlineLevel="0" collapsed="false">
      <c r="B10" s="1387"/>
      <c r="C10" s="1399" t="s">
        <v>1383</v>
      </c>
      <c r="D10" s="1328" t="n">
        <v>674.243144256519</v>
      </c>
      <c r="E10" s="1030" t="n">
        <v>739.689184036061</v>
      </c>
      <c r="F10" s="1030" t="n">
        <v>1014.02410144831</v>
      </c>
      <c r="G10" s="1397" t="n">
        <v>1049.50796614445</v>
      </c>
      <c r="H10" s="1398" t="n">
        <v>9.70659328716039</v>
      </c>
      <c r="I10" s="1331" t="n">
        <v>3.49931176640305</v>
      </c>
    </row>
    <row r="11" customFormat="false" ht="15" hidden="false" customHeight="true" outlineLevel="0" collapsed="false">
      <c r="B11" s="1387"/>
      <c r="C11" s="1388"/>
      <c r="D11" s="1349"/>
      <c r="E11" s="1348"/>
      <c r="F11" s="1348"/>
      <c r="G11" s="1400"/>
      <c r="H11" s="1401"/>
      <c r="I11" s="1350"/>
    </row>
    <row r="12" customFormat="false" ht="15" hidden="false" customHeight="true" outlineLevel="0" collapsed="false">
      <c r="B12" s="1402"/>
      <c r="C12" s="1403"/>
      <c r="D12" s="1336"/>
      <c r="E12" s="1335"/>
      <c r="F12" s="1335"/>
      <c r="G12" s="1404"/>
      <c r="H12" s="1405"/>
      <c r="I12" s="1339"/>
    </row>
    <row r="13" customFormat="false" ht="15" hidden="false" customHeight="true" outlineLevel="0" collapsed="false">
      <c r="B13" s="1406" t="s">
        <v>1384</v>
      </c>
      <c r="C13" s="1407"/>
      <c r="D13" s="1323" t="n">
        <v>832.389006342495</v>
      </c>
      <c r="E13" s="1322" t="n">
        <v>812.701803051318</v>
      </c>
      <c r="F13" s="1322" t="n">
        <v>721.582392776524</v>
      </c>
      <c r="G13" s="1395" t="n">
        <v>838.975774647887</v>
      </c>
      <c r="H13" s="1396" t="n">
        <v>-2.36514455875412</v>
      </c>
      <c r="I13" s="1326" t="n">
        <v>16.2688811487839</v>
      </c>
    </row>
    <row r="14" customFormat="false" ht="15" hidden="false" customHeight="true" outlineLevel="0" collapsed="false">
      <c r="B14" s="1387"/>
      <c r="C14" s="1388" t="s">
        <v>1382</v>
      </c>
      <c r="D14" s="1328" t="n">
        <v>782.287526427061</v>
      </c>
      <c r="E14" s="1030" t="n">
        <v>739.417475728155</v>
      </c>
      <c r="F14" s="1030" t="n">
        <v>644.966139954853</v>
      </c>
      <c r="G14" s="1397" t="n">
        <v>788.381971830986</v>
      </c>
      <c r="H14" s="1398" t="n">
        <v>-5.480088746232</v>
      </c>
      <c r="I14" s="1331" t="n">
        <v>22.2361800087942</v>
      </c>
    </row>
    <row r="15" customFormat="false" ht="15" hidden="false" customHeight="true" outlineLevel="0" collapsed="false">
      <c r="B15" s="1387"/>
      <c r="C15" s="1399" t="s">
        <v>1383</v>
      </c>
      <c r="D15" s="1328" t="n">
        <v>50.1014799154334</v>
      </c>
      <c r="E15" s="1030" t="n">
        <v>73.2843273231623</v>
      </c>
      <c r="F15" s="1030" t="n">
        <v>76.6162528216704</v>
      </c>
      <c r="G15" s="1397" t="n">
        <v>50.5938028169014</v>
      </c>
      <c r="H15" s="1398" t="n">
        <v>46.2717816856096</v>
      </c>
      <c r="I15" s="1331" t="n">
        <v>-33.9646602990857</v>
      </c>
    </row>
    <row r="16" customFormat="false" ht="15" hidden="false" customHeight="true" outlineLevel="0" collapsed="false">
      <c r="B16" s="1387"/>
      <c r="C16" s="1388"/>
      <c r="D16" s="1408"/>
      <c r="E16" s="1409"/>
      <c r="F16" s="1409"/>
      <c r="G16" s="1410"/>
      <c r="H16" s="1411"/>
      <c r="I16" s="1412"/>
    </row>
    <row r="17" customFormat="false" ht="15" hidden="false" customHeight="true" outlineLevel="0" collapsed="false">
      <c r="B17" s="1402"/>
      <c r="C17" s="1403"/>
      <c r="D17" s="1336"/>
      <c r="E17" s="1335"/>
      <c r="F17" s="1335"/>
      <c r="G17" s="1404"/>
      <c r="H17" s="1405"/>
      <c r="I17" s="1339"/>
    </row>
    <row r="18" customFormat="false" ht="15" hidden="false" customHeight="true" outlineLevel="0" collapsed="false">
      <c r="B18" s="1406" t="s">
        <v>1385</v>
      </c>
      <c r="C18" s="1413"/>
      <c r="D18" s="1323" t="n">
        <v>3835.84355179704</v>
      </c>
      <c r="E18" s="1322" t="n">
        <v>3935.06241331484</v>
      </c>
      <c r="F18" s="1322" t="n">
        <v>4960.0079006772</v>
      </c>
      <c r="G18" s="1395" t="n">
        <v>5046.32563380282</v>
      </c>
      <c r="H18" s="1396" t="n">
        <v>2.58662430252971</v>
      </c>
      <c r="I18" s="1326" t="n">
        <v>1.74027410548743</v>
      </c>
    </row>
    <row r="19" customFormat="false" ht="15" hidden="false" customHeight="true" outlineLevel="0" collapsed="false">
      <c r="B19" s="1387"/>
      <c r="C19" s="1388"/>
      <c r="D19" s="1351"/>
      <c r="E19" s="1027"/>
      <c r="F19" s="1027"/>
      <c r="G19" s="1414"/>
      <c r="H19" s="1415"/>
      <c r="I19" s="1352"/>
    </row>
    <row r="20" customFormat="false" ht="15" hidden="false" customHeight="true" outlineLevel="0" collapsed="false">
      <c r="B20" s="1387"/>
      <c r="C20" s="1388" t="s">
        <v>1382</v>
      </c>
      <c r="D20" s="1328" t="n">
        <v>3111.49892762509</v>
      </c>
      <c r="E20" s="1030" t="n">
        <v>3122.08890195562</v>
      </c>
      <c r="F20" s="1030" t="n">
        <v>3869.36754640722</v>
      </c>
      <c r="G20" s="1397" t="n">
        <v>3946.22386484147</v>
      </c>
      <c r="H20" s="1398" t="n">
        <v>0.340349605667797</v>
      </c>
      <c r="I20" s="1331" t="n">
        <v>1.98627598728902</v>
      </c>
    </row>
    <row r="21" customFormat="false" ht="15" hidden="false" customHeight="true" outlineLevel="0" collapsed="false">
      <c r="B21" s="1387"/>
      <c r="C21" s="1416" t="s">
        <v>1386</v>
      </c>
      <c r="D21" s="1328" t="n">
        <v>81.1164189990854</v>
      </c>
      <c r="E21" s="1030" t="n">
        <v>79.3402638644711</v>
      </c>
      <c r="F21" s="1030" t="n">
        <v>78.0113182053385</v>
      </c>
      <c r="G21" s="1397" t="n">
        <v>78.1999448947107</v>
      </c>
      <c r="H21" s="1398" t="s">
        <v>422</v>
      </c>
      <c r="I21" s="1331" t="s">
        <v>422</v>
      </c>
    </row>
    <row r="22" customFormat="false" ht="15" hidden="false" customHeight="true" outlineLevel="0" collapsed="false">
      <c r="B22" s="1387"/>
      <c r="C22" s="1399" t="s">
        <v>1383</v>
      </c>
      <c r="D22" s="1328" t="n">
        <v>724.344624171952</v>
      </c>
      <c r="E22" s="1030" t="n">
        <v>812.973511359223</v>
      </c>
      <c r="F22" s="1030" t="n">
        <v>1090.64035426998</v>
      </c>
      <c r="G22" s="1397" t="n">
        <v>1100.10176896135</v>
      </c>
      <c r="H22" s="1398" t="n">
        <v>12.2357347911002</v>
      </c>
      <c r="I22" s="1331" t="n">
        <v>0.867510050800163</v>
      </c>
    </row>
    <row r="23" customFormat="false" ht="15" hidden="false" customHeight="true" outlineLevel="0" collapsed="false">
      <c r="B23" s="1064"/>
      <c r="C23" s="1417" t="s">
        <v>1386</v>
      </c>
      <c r="D23" s="1359" t="n">
        <v>18.8835810009146</v>
      </c>
      <c r="E23" s="1358" t="n">
        <v>20.6597361355289</v>
      </c>
      <c r="F23" s="1358" t="n">
        <v>21.9886817946615</v>
      </c>
      <c r="G23" s="1418" t="n">
        <v>21.8000551052893</v>
      </c>
      <c r="H23" s="1419" t="s">
        <v>422</v>
      </c>
      <c r="I23" s="1420" t="s">
        <v>422</v>
      </c>
    </row>
    <row r="24" customFormat="false" ht="15" hidden="false" customHeight="true" outlineLevel="0" collapsed="false">
      <c r="B24" s="1355" t="s">
        <v>1387</v>
      </c>
      <c r="C24" s="1421"/>
      <c r="D24" s="1408"/>
      <c r="E24" s="1409"/>
      <c r="F24" s="1409"/>
      <c r="G24" s="1410"/>
      <c r="H24" s="1411"/>
      <c r="I24" s="1412"/>
    </row>
    <row r="25" customFormat="false" ht="15" hidden="false" customHeight="true" outlineLevel="0" collapsed="false">
      <c r="B25" s="1422"/>
      <c r="C25" s="1416" t="s">
        <v>1388</v>
      </c>
      <c r="D25" s="1328" t="n">
        <v>8.40905689759853</v>
      </c>
      <c r="E25" s="1030" t="n">
        <v>8.8569430656752</v>
      </c>
      <c r="F25" s="1030" t="n">
        <v>11.5989100261276</v>
      </c>
      <c r="G25" s="1397" t="n">
        <v>9.80719825868359</v>
      </c>
      <c r="H25" s="1398" t="s">
        <v>422</v>
      </c>
      <c r="I25" s="1331" t="s">
        <v>422</v>
      </c>
    </row>
    <row r="26" customFormat="false" ht="15" hidden="false" customHeight="true" outlineLevel="0" collapsed="false">
      <c r="B26" s="1423"/>
      <c r="C26" s="1417" t="s">
        <v>1389</v>
      </c>
      <c r="D26" s="1359" t="n">
        <v>7.25647265855439</v>
      </c>
      <c r="E26" s="1358" t="n">
        <v>7.57043634646224</v>
      </c>
      <c r="F26" s="1358" t="n">
        <v>10.2807390072592</v>
      </c>
      <c r="G26" s="1418" t="n">
        <v>8.31204691820865</v>
      </c>
      <c r="H26" s="1419" t="s">
        <v>422</v>
      </c>
      <c r="I26" s="1420" t="s">
        <v>422</v>
      </c>
    </row>
    <row r="27" customFormat="false" ht="15" hidden="false" customHeight="true" outlineLevel="0" collapsed="false">
      <c r="B27" s="1361" t="s">
        <v>1390</v>
      </c>
      <c r="C27" s="1407"/>
      <c r="D27" s="1424" t="n">
        <v>3835.84355179704</v>
      </c>
      <c r="E27" s="1424" t="n">
        <v>3935.06241331484</v>
      </c>
      <c r="F27" s="1424" t="n">
        <v>4960.0079006772</v>
      </c>
      <c r="G27" s="1425" t="n">
        <v>5046.32563380282</v>
      </c>
      <c r="H27" s="1426" t="n">
        <v>2.58662430252971</v>
      </c>
      <c r="I27" s="1427" t="n">
        <v>1.74027410548743</v>
      </c>
    </row>
    <row r="28" customFormat="false" ht="15" hidden="false" customHeight="true" outlineLevel="0" collapsed="false">
      <c r="B28" s="1363" t="s">
        <v>1391</v>
      </c>
      <c r="C28" s="1388"/>
      <c r="D28" s="1328" t="n">
        <v>94.8639887244539</v>
      </c>
      <c r="E28" s="1328" t="n">
        <v>96.1414701803052</v>
      </c>
      <c r="F28" s="1328" t="n">
        <v>83.1625282167043</v>
      </c>
      <c r="G28" s="1330" t="n">
        <v>83.2597183098592</v>
      </c>
      <c r="H28" s="1398" t="n">
        <v>1.34664531085862</v>
      </c>
      <c r="I28" s="1345" t="n">
        <v>0.11686765089874</v>
      </c>
    </row>
    <row r="29" customFormat="false" ht="15" hidden="false" customHeight="true" outlineLevel="0" collapsed="false">
      <c r="B29" s="1363" t="s">
        <v>1392</v>
      </c>
      <c r="C29" s="1428"/>
      <c r="D29" s="1328" t="n">
        <v>3930.70754052149</v>
      </c>
      <c r="E29" s="1328" t="n">
        <v>4031.20388349515</v>
      </c>
      <c r="F29" s="1328" t="n">
        <v>5043.17042889391</v>
      </c>
      <c r="G29" s="1330" t="n">
        <v>5129.58535211268</v>
      </c>
      <c r="H29" s="1398" t="n">
        <v>2.55669855713354</v>
      </c>
      <c r="I29" s="1345" t="n">
        <v>1.71350392450893</v>
      </c>
    </row>
    <row r="30" customFormat="false" ht="15" hidden="false" customHeight="true" outlineLevel="0" collapsed="false">
      <c r="B30" s="1363" t="s">
        <v>1393</v>
      </c>
      <c r="C30" s="1428"/>
      <c r="D30" s="1328" t="n">
        <v>885.757575757576</v>
      </c>
      <c r="E30" s="1328" t="n">
        <v>881.514563106796</v>
      </c>
      <c r="F30" s="1328" t="n">
        <v>814.951467268623</v>
      </c>
      <c r="G30" s="1330" t="n">
        <v>836.434929577465</v>
      </c>
      <c r="H30" s="1398" t="n">
        <v>-0.479026402585419</v>
      </c>
      <c r="I30" s="1345" t="n">
        <v>2.63616462718271</v>
      </c>
    </row>
    <row r="31" customFormat="false" ht="15" hidden="false" customHeight="true" outlineLevel="0" collapsed="false">
      <c r="B31" s="1363" t="s">
        <v>1394</v>
      </c>
      <c r="C31" s="1428"/>
      <c r="D31" s="1328" t="n">
        <v>3044.94996476392</v>
      </c>
      <c r="E31" s="1328" t="n">
        <v>3149.68932038835</v>
      </c>
      <c r="F31" s="1328" t="n">
        <v>4228.21896162528</v>
      </c>
      <c r="G31" s="1330" t="n">
        <v>4293.15042253521</v>
      </c>
      <c r="H31" s="1398" t="n">
        <v>3.4397726345744</v>
      </c>
      <c r="I31" s="1345" t="n">
        <v>1.5356693089747</v>
      </c>
    </row>
    <row r="32" customFormat="false" ht="15" hidden="false" customHeight="true" outlineLevel="0" collapsed="false">
      <c r="B32" s="1363" t="s">
        <v>1395</v>
      </c>
      <c r="C32" s="1428"/>
      <c r="D32" s="1328" t="n">
        <v>-39.9371388301614</v>
      </c>
      <c r="E32" s="1328" t="n">
        <v>-153.306518723995</v>
      </c>
      <c r="F32" s="1328" t="n">
        <v>-1789.8532731377</v>
      </c>
      <c r="G32" s="1330" t="n">
        <v>-72.0777464788728</v>
      </c>
      <c r="H32" s="1398" t="s">
        <v>422</v>
      </c>
      <c r="I32" s="1345" t="s">
        <v>422</v>
      </c>
    </row>
    <row r="33" customFormat="false" ht="15" hidden="false" customHeight="true" outlineLevel="0" collapsed="false">
      <c r="B33" s="1363" t="s">
        <v>1396</v>
      </c>
      <c r="C33" s="1428"/>
      <c r="D33" s="1328" t="n">
        <v>9.17265680056378</v>
      </c>
      <c r="E33" s="1328" t="n">
        <v>41.0263522884882</v>
      </c>
      <c r="F33" s="1328" t="n">
        <v>348.532731376975</v>
      </c>
      <c r="G33" s="1330" t="n">
        <v>28.649014084507</v>
      </c>
      <c r="H33" s="1398" t="s">
        <v>422</v>
      </c>
      <c r="I33" s="1345" t="s">
        <v>422</v>
      </c>
    </row>
    <row r="34" customFormat="false" ht="15" hidden="false" customHeight="true" outlineLevel="0" collapsed="false">
      <c r="B34" s="1364" t="s">
        <v>1397</v>
      </c>
      <c r="C34" s="1429"/>
      <c r="D34" s="1367" t="n">
        <v>-30.7644820295976</v>
      </c>
      <c r="E34" s="1367" t="n">
        <v>-112.280166435507</v>
      </c>
      <c r="F34" s="1367" t="n">
        <v>-1441.32054176072</v>
      </c>
      <c r="G34" s="1430" t="n">
        <v>-43.4287323943658</v>
      </c>
      <c r="H34" s="1431" t="s">
        <v>422</v>
      </c>
      <c r="I34" s="1432" t="s">
        <v>422</v>
      </c>
    </row>
    <row r="35" customFormat="false" ht="16.5" hidden="false" customHeight="false" outlineLevel="0" collapsed="false">
      <c r="C35" s="1433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434" t="s">
        <v>1399</v>
      </c>
      <c r="C36" s="1435"/>
      <c r="D36" s="1436"/>
      <c r="E36" s="1436"/>
      <c r="F36" s="1436"/>
      <c r="G36" s="1437"/>
      <c r="H36" s="1437"/>
      <c r="I36" s="1437"/>
    </row>
    <row r="37" customFormat="false" ht="15.75" hidden="false" customHeight="false" outlineLevel="0" collapsed="false">
      <c r="B37" s="1438" t="s">
        <v>1400</v>
      </c>
      <c r="C37" s="1435"/>
      <c r="D37" s="1439"/>
      <c r="E37" s="1439"/>
      <c r="F37" s="1439"/>
      <c r="G37" s="1440"/>
      <c r="H37" s="1437"/>
      <c r="I37" s="1437"/>
    </row>
    <row r="38" customFormat="false" ht="15.75" hidden="false" customHeight="false" outlineLevel="0" collapsed="false">
      <c r="B38" s="1435" t="s">
        <v>1401</v>
      </c>
      <c r="C38" s="1440"/>
      <c r="D38" s="1441" t="n">
        <v>70.95</v>
      </c>
      <c r="E38" s="1441" t="n">
        <v>72.1</v>
      </c>
      <c r="F38" s="1441" t="n">
        <v>88.6</v>
      </c>
      <c r="G38" s="1442" t="n">
        <v>88.75</v>
      </c>
      <c r="H38" s="1440"/>
      <c r="I38" s="1440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:L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0.99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4" t="s">
        <v>1404</v>
      </c>
      <c r="C1" s="14"/>
      <c r="D1" s="14"/>
      <c r="E1" s="14"/>
      <c r="F1" s="14"/>
      <c r="G1" s="14"/>
      <c r="H1" s="14"/>
      <c r="I1" s="14"/>
    </row>
    <row r="2" customFormat="false" ht="16.5" hidden="false" customHeight="true" outlineLevel="0" collapsed="false">
      <c r="B2" s="1443" t="s">
        <v>1405</v>
      </c>
      <c r="C2" s="1443"/>
      <c r="D2" s="1443"/>
      <c r="E2" s="1443"/>
      <c r="F2" s="1443"/>
      <c r="G2" s="1443"/>
      <c r="H2" s="1443"/>
      <c r="I2" s="1443"/>
    </row>
    <row r="3" customFormat="false" ht="13.5" hidden="false" customHeight="false" outlineLevel="0" collapsed="false">
      <c r="B3" s="1444" t="s">
        <v>1406</v>
      </c>
      <c r="C3" s="1445" t="s">
        <v>395</v>
      </c>
      <c r="D3" s="613" t="s">
        <v>1407</v>
      </c>
      <c r="E3" s="613"/>
      <c r="F3" s="613"/>
      <c r="G3" s="614" t="s">
        <v>1408</v>
      </c>
      <c r="H3" s="614"/>
      <c r="I3" s="614"/>
    </row>
    <row r="4" customFormat="false" ht="13.5" hidden="false" customHeight="false" outlineLevel="0" collapsed="false">
      <c r="B4" s="1444"/>
      <c r="C4" s="1445"/>
      <c r="D4" s="1446" t="s">
        <v>1409</v>
      </c>
      <c r="E4" s="1446" t="s">
        <v>1410</v>
      </c>
      <c r="F4" s="1446" t="s">
        <v>1411</v>
      </c>
      <c r="G4" s="1447" t="s">
        <v>1409</v>
      </c>
      <c r="H4" s="1446" t="s">
        <v>1410</v>
      </c>
      <c r="I4" s="1448" t="s">
        <v>1411</v>
      </c>
    </row>
    <row r="5" customFormat="false" ht="12.75" hidden="false" customHeight="false" outlineLevel="0" collapsed="false">
      <c r="B5" s="1054" t="s">
        <v>416</v>
      </c>
      <c r="C5" s="1449" t="s">
        <v>398</v>
      </c>
      <c r="D5" s="1450" t="n">
        <v>77</v>
      </c>
      <c r="E5" s="1450" t="n">
        <v>77.6</v>
      </c>
      <c r="F5" s="1450" t="n">
        <v>77.3</v>
      </c>
      <c r="G5" s="1450" t="n">
        <v>76.8359375</v>
      </c>
      <c r="H5" s="1450" t="n">
        <v>77.4359375</v>
      </c>
      <c r="I5" s="1450" t="n">
        <v>77.1359375</v>
      </c>
    </row>
    <row r="6" customFormat="false" ht="12.75" hidden="false" customHeight="false" outlineLevel="0" collapsed="false">
      <c r="B6" s="1054"/>
      <c r="C6" s="1449" t="s">
        <v>399</v>
      </c>
      <c r="D6" s="1450" t="n">
        <v>77.5</v>
      </c>
      <c r="E6" s="1450" t="n">
        <v>78.1</v>
      </c>
      <c r="F6" s="1450" t="n">
        <v>77.8</v>
      </c>
      <c r="G6" s="1450" t="n">
        <v>77.6448387096774</v>
      </c>
      <c r="H6" s="1450" t="n">
        <v>78.2448387096774</v>
      </c>
      <c r="I6" s="1450" t="n">
        <v>77.9448387096774</v>
      </c>
    </row>
    <row r="7" customFormat="false" ht="12.75" hidden="false" customHeight="false" outlineLevel="0" collapsed="false">
      <c r="B7" s="1054"/>
      <c r="C7" s="1449" t="s">
        <v>400</v>
      </c>
      <c r="D7" s="1450" t="n">
        <v>73.66</v>
      </c>
      <c r="E7" s="1450" t="n">
        <v>74.26</v>
      </c>
      <c r="F7" s="1450" t="n">
        <v>73.96</v>
      </c>
      <c r="G7" s="1450" t="n">
        <v>75.6241935483871</v>
      </c>
      <c r="H7" s="1450" t="n">
        <v>76.2241935483871</v>
      </c>
      <c r="I7" s="1450" t="n">
        <v>75.9241935483871</v>
      </c>
    </row>
    <row r="8" customFormat="false" ht="12.75" hidden="false" customHeight="false" outlineLevel="0" collapsed="false">
      <c r="B8" s="1054"/>
      <c r="C8" s="1449" t="s">
        <v>401</v>
      </c>
      <c r="D8" s="1450" t="n">
        <v>74</v>
      </c>
      <c r="E8" s="1450" t="n">
        <v>74.6</v>
      </c>
      <c r="F8" s="1450" t="n">
        <v>74.3</v>
      </c>
      <c r="G8" s="1450" t="n">
        <v>74.4144827586207</v>
      </c>
      <c r="H8" s="1450" t="n">
        <v>75.0144827586207</v>
      </c>
      <c r="I8" s="1450" t="n">
        <v>74.7144827586207</v>
      </c>
    </row>
    <row r="9" customFormat="false" ht="12.75" hidden="false" customHeight="false" outlineLevel="0" collapsed="false">
      <c r="B9" s="1054"/>
      <c r="C9" s="1449" t="s">
        <v>402</v>
      </c>
      <c r="D9" s="1450" t="n">
        <v>74.44</v>
      </c>
      <c r="E9" s="1450" t="n">
        <v>75.04</v>
      </c>
      <c r="F9" s="1450" t="n">
        <v>74.74</v>
      </c>
      <c r="G9" s="1450" t="n">
        <v>74.0713793103448</v>
      </c>
      <c r="H9" s="1450" t="n">
        <v>74.6713793103448</v>
      </c>
      <c r="I9" s="1450" t="n">
        <v>74.3713793103448</v>
      </c>
    </row>
    <row r="10" customFormat="false" ht="12.75" hidden="false" customHeight="false" outlineLevel="0" collapsed="false">
      <c r="B10" s="1054"/>
      <c r="C10" s="1449" t="s">
        <v>403</v>
      </c>
      <c r="D10" s="1450" t="n">
        <v>72.6</v>
      </c>
      <c r="E10" s="1450" t="n">
        <v>73.2</v>
      </c>
      <c r="F10" s="1450" t="n">
        <v>72.9</v>
      </c>
      <c r="G10" s="1450" t="n">
        <v>73.9446666666667</v>
      </c>
      <c r="H10" s="1450" t="n">
        <v>74.5446666666667</v>
      </c>
      <c r="I10" s="1450" t="n">
        <v>74.2446666666667</v>
      </c>
    </row>
    <row r="11" customFormat="false" ht="12.75" hidden="false" customHeight="false" outlineLevel="0" collapsed="false">
      <c r="B11" s="1054"/>
      <c r="C11" s="1449" t="s">
        <v>404</v>
      </c>
      <c r="D11" s="1450" t="n">
        <v>73.99</v>
      </c>
      <c r="E11" s="1450" t="n">
        <v>74.59</v>
      </c>
      <c r="F11" s="1450" t="n">
        <v>74.29</v>
      </c>
      <c r="G11" s="1450" t="n">
        <v>73.5455172413793</v>
      </c>
      <c r="H11" s="1450" t="n">
        <v>74.1455172413793</v>
      </c>
      <c r="I11" s="1450" t="n">
        <v>73.8455172413793</v>
      </c>
    </row>
    <row r="12" customFormat="false" ht="12.75" hidden="false" customHeight="false" outlineLevel="0" collapsed="false">
      <c r="B12" s="1054"/>
      <c r="C12" s="1449" t="s">
        <v>405</v>
      </c>
      <c r="D12" s="1450" t="n">
        <v>72.4</v>
      </c>
      <c r="E12" s="1450" t="n">
        <v>73</v>
      </c>
      <c r="F12" s="1450" t="n">
        <v>72.7</v>
      </c>
      <c r="G12" s="1450" t="n">
        <v>73.3565517241379</v>
      </c>
      <c r="H12" s="1450" t="n">
        <v>73.9565517241379</v>
      </c>
      <c r="I12" s="1450" t="n">
        <v>73.6565517241379</v>
      </c>
    </row>
    <row r="13" customFormat="false" ht="12.75" hidden="false" customHeight="false" outlineLevel="0" collapsed="false">
      <c r="B13" s="1054"/>
      <c r="C13" s="1449" t="s">
        <v>406</v>
      </c>
      <c r="D13" s="1450" t="n">
        <v>70.76</v>
      </c>
      <c r="E13" s="1450" t="n">
        <v>71.36</v>
      </c>
      <c r="F13" s="1450" t="n">
        <v>71.06</v>
      </c>
      <c r="G13" s="1450" t="n">
        <v>71.8132258064516</v>
      </c>
      <c r="H13" s="1450" t="n">
        <v>72.4132258064516</v>
      </c>
      <c r="I13" s="1450" t="n">
        <v>72.1132258064516</v>
      </c>
    </row>
    <row r="14" customFormat="false" ht="12.75" hidden="false" customHeight="false" outlineLevel="0" collapsed="false">
      <c r="B14" s="1054"/>
      <c r="C14" s="1449" t="s">
        <v>407</v>
      </c>
      <c r="D14" s="1450" t="n">
        <v>71.81</v>
      </c>
      <c r="E14" s="1450" t="n">
        <v>72.41</v>
      </c>
      <c r="F14" s="1450" t="n">
        <v>72.11</v>
      </c>
      <c r="G14" s="1450" t="n">
        <v>71.1951612903226</v>
      </c>
      <c r="H14" s="1450" t="n">
        <v>71.7951612903226</v>
      </c>
      <c r="I14" s="1450" t="n">
        <v>71.4951612903226</v>
      </c>
    </row>
    <row r="15" customFormat="false" ht="12.75" hidden="false" customHeight="false" outlineLevel="0" collapsed="false">
      <c r="B15" s="1054"/>
      <c r="C15" s="1449" t="s">
        <v>408</v>
      </c>
      <c r="D15" s="1451" t="n">
        <v>74.6</v>
      </c>
      <c r="E15" s="1450" t="n">
        <v>75.2</v>
      </c>
      <c r="F15" s="1451" t="n">
        <v>74.9</v>
      </c>
      <c r="G15" s="1450" t="n">
        <v>74.2512903225806</v>
      </c>
      <c r="H15" s="1451" t="n">
        <v>74.8512903225807</v>
      </c>
      <c r="I15" s="1450" t="n">
        <v>74.5512903225807</v>
      </c>
    </row>
    <row r="16" customFormat="false" ht="12.75" hidden="false" customHeight="false" outlineLevel="0" collapsed="false">
      <c r="B16" s="1054"/>
      <c r="C16" s="1452" t="s">
        <v>409</v>
      </c>
      <c r="D16" s="1453" t="n">
        <v>74.44</v>
      </c>
      <c r="E16" s="1453" t="n">
        <v>75.04</v>
      </c>
      <c r="F16" s="1453" t="n">
        <v>74.74</v>
      </c>
      <c r="G16" s="1453" t="n">
        <v>74.13</v>
      </c>
      <c r="H16" s="1453" t="n">
        <v>74.73</v>
      </c>
      <c r="I16" s="1453" t="n">
        <v>74.43</v>
      </c>
    </row>
    <row r="17" customFormat="false" ht="12.75" hidden="false" customHeight="false" outlineLevel="0" collapsed="false">
      <c r="B17" s="1454"/>
      <c r="C17" s="1455" t="s">
        <v>445</v>
      </c>
      <c r="D17" s="1456" t="n">
        <v>73.93</v>
      </c>
      <c r="E17" s="1456" t="n">
        <v>74.53</v>
      </c>
      <c r="F17" s="1456" t="n">
        <v>74.23</v>
      </c>
      <c r="G17" s="1456" t="n">
        <v>74.24</v>
      </c>
      <c r="H17" s="1456" t="n">
        <v>74.84</v>
      </c>
      <c r="I17" s="1456" t="n">
        <v>74.54</v>
      </c>
    </row>
    <row r="18" customFormat="false" ht="12.75" hidden="false" customHeight="false" outlineLevel="0" collapsed="false">
      <c r="B18" s="1054" t="s">
        <v>396</v>
      </c>
      <c r="C18" s="1457" t="s">
        <v>398</v>
      </c>
      <c r="D18" s="1458" t="n">
        <v>74.5</v>
      </c>
      <c r="E18" s="1458" t="n">
        <v>75.1</v>
      </c>
      <c r="F18" s="1458" t="n">
        <v>74.8</v>
      </c>
      <c r="G18" s="1459" t="n">
        <v>74.2706451612903</v>
      </c>
      <c r="H18" s="1458" t="n">
        <v>74.8706451612903</v>
      </c>
      <c r="I18" s="1460" t="n">
        <v>74.5706451612903</v>
      </c>
    </row>
    <row r="19" customFormat="false" ht="12.75" hidden="false" customHeight="false" outlineLevel="0" collapsed="false">
      <c r="B19" s="1054"/>
      <c r="C19" s="1457" t="s">
        <v>399</v>
      </c>
      <c r="D19" s="1458" t="n">
        <v>73.9</v>
      </c>
      <c r="E19" s="1458" t="n">
        <v>74.5</v>
      </c>
      <c r="F19" s="1458" t="n">
        <v>74.2</v>
      </c>
      <c r="G19" s="1459" t="n">
        <v>74.3758064516129</v>
      </c>
      <c r="H19" s="1458" t="n">
        <v>74.9758064516129</v>
      </c>
      <c r="I19" s="1460" t="n">
        <v>74.6758064516129</v>
      </c>
    </row>
    <row r="20" customFormat="false" ht="12.75" hidden="false" customHeight="false" outlineLevel="0" collapsed="false">
      <c r="B20" s="1054"/>
      <c r="C20" s="1457" t="s">
        <v>400</v>
      </c>
      <c r="D20" s="1458" t="n">
        <v>70.73</v>
      </c>
      <c r="E20" s="1458" t="n">
        <v>71.33</v>
      </c>
      <c r="F20" s="1458" t="n">
        <v>71.03</v>
      </c>
      <c r="G20" s="1459" t="n">
        <v>71.6638709677419</v>
      </c>
      <c r="H20" s="1458" t="n">
        <v>72.2638709677419</v>
      </c>
      <c r="I20" s="1460" t="n">
        <v>71.9638709677419</v>
      </c>
    </row>
    <row r="21" customFormat="false" ht="12.75" hidden="false" customHeight="false" outlineLevel="0" collapsed="false">
      <c r="B21" s="1054"/>
      <c r="C21" s="1457" t="s">
        <v>401</v>
      </c>
      <c r="D21" s="1458" t="n">
        <v>72</v>
      </c>
      <c r="E21" s="1458" t="n">
        <v>72.6</v>
      </c>
      <c r="F21" s="1458" t="n">
        <v>72.3</v>
      </c>
      <c r="G21" s="1459" t="n">
        <v>70.7703333333333</v>
      </c>
      <c r="H21" s="1458" t="n">
        <v>71.3703333333333</v>
      </c>
      <c r="I21" s="1460" t="n">
        <v>71.0703333333333</v>
      </c>
    </row>
    <row r="22" customFormat="false" ht="12.75" hidden="false" customHeight="false" outlineLevel="0" collapsed="false">
      <c r="B22" s="1054"/>
      <c r="C22" s="1457" t="s">
        <v>402</v>
      </c>
      <c r="D22" s="1458" t="n">
        <v>71.65</v>
      </c>
      <c r="E22" s="1458" t="n">
        <v>72.25</v>
      </c>
      <c r="F22" s="1458" t="n">
        <v>71.95</v>
      </c>
      <c r="G22" s="1459" t="n">
        <v>72.2265517241379</v>
      </c>
      <c r="H22" s="1458" t="n">
        <v>72.8265517241379</v>
      </c>
      <c r="I22" s="1460" t="n">
        <v>72.5265517241379</v>
      </c>
    </row>
    <row r="23" customFormat="false" ht="12.75" hidden="false" customHeight="false" outlineLevel="0" collapsed="false">
      <c r="B23" s="1054"/>
      <c r="C23" s="1457" t="s">
        <v>403</v>
      </c>
      <c r="D23" s="1458" t="n">
        <v>71.95</v>
      </c>
      <c r="E23" s="1458" t="n">
        <v>72.55</v>
      </c>
      <c r="F23" s="1458" t="n">
        <v>72.25</v>
      </c>
      <c r="G23" s="1459" t="n">
        <v>71.971</v>
      </c>
      <c r="H23" s="1458" t="n">
        <v>70.157</v>
      </c>
      <c r="I23" s="1460" t="n">
        <v>71.064</v>
      </c>
    </row>
    <row r="24" customFormat="false" ht="12.75" hidden="false" customHeight="false" outlineLevel="0" collapsed="false">
      <c r="B24" s="1054"/>
      <c r="C24" s="1457" t="s">
        <v>404</v>
      </c>
      <c r="D24" s="1458" t="n">
        <v>72.85</v>
      </c>
      <c r="E24" s="1458" t="n">
        <v>73.45</v>
      </c>
      <c r="F24" s="1458" t="n">
        <v>73.15</v>
      </c>
      <c r="G24" s="1459" t="n">
        <v>72.6293103448276</v>
      </c>
      <c r="H24" s="1458" t="n">
        <v>73.2293103448276</v>
      </c>
      <c r="I24" s="1460" t="n">
        <v>72.9293103448276</v>
      </c>
    </row>
    <row r="25" customFormat="false" ht="12.75" hidden="false" customHeight="false" outlineLevel="0" collapsed="false">
      <c r="B25" s="1054"/>
      <c r="C25" s="1457" t="s">
        <v>405</v>
      </c>
      <c r="D25" s="1458" t="n">
        <v>72.1</v>
      </c>
      <c r="E25" s="1458" t="n">
        <v>72.7</v>
      </c>
      <c r="F25" s="1458" t="n">
        <v>72.4</v>
      </c>
      <c r="G25" s="1459" t="n">
        <v>72.0683333333333</v>
      </c>
      <c r="H25" s="1458" t="n">
        <v>72.6683333333333</v>
      </c>
      <c r="I25" s="1460" t="n">
        <v>72.3683333333333</v>
      </c>
    </row>
    <row r="26" customFormat="false" ht="12.75" hidden="false" customHeight="false" outlineLevel="0" collapsed="false">
      <c r="B26" s="1054"/>
      <c r="C26" s="1457" t="s">
        <v>406</v>
      </c>
      <c r="D26" s="1458" t="n">
        <v>70.58</v>
      </c>
      <c r="E26" s="1458" t="n">
        <v>71.18</v>
      </c>
      <c r="F26" s="1458" t="n">
        <v>70.88</v>
      </c>
      <c r="G26" s="1459" t="n">
        <v>71.1853333333333</v>
      </c>
      <c r="H26" s="1458" t="n">
        <v>71.7853333333333</v>
      </c>
      <c r="I26" s="1460" t="n">
        <v>71.4853333333333</v>
      </c>
    </row>
    <row r="27" customFormat="false" ht="12.75" hidden="false" customHeight="false" outlineLevel="0" collapsed="false">
      <c r="B27" s="1054"/>
      <c r="C27" s="1457" t="s">
        <v>407</v>
      </c>
      <c r="D27" s="1458" t="n">
        <v>71.46</v>
      </c>
      <c r="E27" s="1458" t="n">
        <v>72.06</v>
      </c>
      <c r="F27" s="1458" t="n">
        <v>71.76</v>
      </c>
      <c r="G27" s="1459" t="n">
        <v>70.9016129032258</v>
      </c>
      <c r="H27" s="1458" t="n">
        <v>71.5016129032258</v>
      </c>
      <c r="I27" s="1460" t="n">
        <v>71.2016129032258</v>
      </c>
    </row>
    <row r="28" customFormat="false" ht="12.75" hidden="false" customHeight="false" outlineLevel="0" collapsed="false">
      <c r="B28" s="1054"/>
      <c r="C28" s="1457" t="s">
        <v>408</v>
      </c>
      <c r="D28" s="1458" t="n">
        <v>71.49</v>
      </c>
      <c r="E28" s="1458" t="n">
        <v>72.09</v>
      </c>
      <c r="F28" s="1458" t="n">
        <v>71.79</v>
      </c>
      <c r="G28" s="1459" t="n">
        <v>71.6074193548387</v>
      </c>
      <c r="H28" s="1458" t="n">
        <v>72.2074193548387</v>
      </c>
      <c r="I28" s="1460" t="n">
        <v>71.9074193548387</v>
      </c>
    </row>
    <row r="29" customFormat="false" ht="12.75" hidden="false" customHeight="false" outlineLevel="0" collapsed="false">
      <c r="B29" s="1054"/>
      <c r="C29" s="1457" t="s">
        <v>409</v>
      </c>
      <c r="D29" s="1458" t="n">
        <v>70.95</v>
      </c>
      <c r="E29" s="1458" t="n">
        <v>71.55</v>
      </c>
      <c r="F29" s="1458" t="n">
        <v>71.25</v>
      </c>
      <c r="G29" s="1459" t="n">
        <v>71.220625</v>
      </c>
      <c r="H29" s="1458" t="n">
        <v>71.820625</v>
      </c>
      <c r="I29" s="1460" t="n">
        <v>71.520625</v>
      </c>
    </row>
    <row r="30" customFormat="false" ht="12.75" hidden="false" customHeight="false" outlineLevel="0" collapsed="false">
      <c r="B30" s="1461"/>
      <c r="C30" s="1462" t="s">
        <v>445</v>
      </c>
      <c r="D30" s="1463" t="n">
        <v>72.0133333333333</v>
      </c>
      <c r="E30" s="1463" t="n">
        <v>72.6133333333333</v>
      </c>
      <c r="F30" s="1463" t="n">
        <v>72.3133333333333</v>
      </c>
      <c r="G30" s="1464" t="n">
        <v>72.0742368256396</v>
      </c>
      <c r="H30" s="1463" t="n">
        <v>72.4730701589729</v>
      </c>
      <c r="I30" s="1465" t="n">
        <v>72.2736534923063</v>
      </c>
    </row>
    <row r="31" customFormat="false" ht="12.75" hidden="false" customHeight="false" outlineLevel="0" collapsed="false">
      <c r="B31" s="1021" t="s">
        <v>61</v>
      </c>
      <c r="C31" s="1315" t="s">
        <v>398</v>
      </c>
      <c r="D31" s="1466" t="n">
        <v>72.1</v>
      </c>
      <c r="E31" s="1466" t="n">
        <v>72.7</v>
      </c>
      <c r="F31" s="1466" t="n">
        <v>72.4</v>
      </c>
      <c r="G31" s="1466" t="n">
        <v>71.1071875</v>
      </c>
      <c r="H31" s="1466" t="n">
        <v>71.7071875</v>
      </c>
      <c r="I31" s="1467" t="n">
        <v>71.4071875</v>
      </c>
    </row>
    <row r="32" customFormat="false" ht="12.75" hidden="false" customHeight="false" outlineLevel="0" collapsed="false">
      <c r="B32" s="518"/>
      <c r="C32" s="1117" t="s">
        <v>399</v>
      </c>
      <c r="D32" s="1458" t="n">
        <v>75.6</v>
      </c>
      <c r="E32" s="1458" t="n">
        <v>76.2</v>
      </c>
      <c r="F32" s="1458" t="n">
        <v>75.9</v>
      </c>
      <c r="G32" s="1458" t="n">
        <v>73.6170967741935</v>
      </c>
      <c r="H32" s="1458" t="n">
        <v>74.2170967741936</v>
      </c>
      <c r="I32" s="1460" t="n">
        <v>73.9170967741935</v>
      </c>
    </row>
    <row r="33" customFormat="false" ht="12.75" hidden="false" customHeight="false" outlineLevel="0" collapsed="false">
      <c r="B33" s="518"/>
      <c r="C33" s="1117" t="s">
        <v>400</v>
      </c>
      <c r="D33" s="1458" t="n">
        <v>78.1</v>
      </c>
      <c r="E33" s="1458" t="n">
        <v>78.7</v>
      </c>
      <c r="F33" s="1458" t="n">
        <v>78.4</v>
      </c>
      <c r="G33" s="1458" t="n">
        <v>77.8546666666667</v>
      </c>
      <c r="H33" s="1458" t="n">
        <v>78.4546666666667</v>
      </c>
      <c r="I33" s="1460" t="n">
        <v>78.1546666666667</v>
      </c>
    </row>
    <row r="34" customFormat="false" ht="12.75" hidden="false" customHeight="false" outlineLevel="0" collapsed="false">
      <c r="B34" s="518"/>
      <c r="C34" s="1117" t="s">
        <v>401</v>
      </c>
      <c r="D34" s="1458" t="n">
        <v>80.74</v>
      </c>
      <c r="E34" s="1458" t="n">
        <v>81.34</v>
      </c>
      <c r="F34" s="1458" t="n">
        <v>81.04</v>
      </c>
      <c r="G34" s="1458" t="n">
        <v>78.9833333333333</v>
      </c>
      <c r="H34" s="1458" t="n">
        <v>79.5833333333333</v>
      </c>
      <c r="I34" s="1460" t="n">
        <v>79.2833333333333</v>
      </c>
    </row>
    <row r="35" customFormat="false" ht="12.75" hidden="false" customHeight="false" outlineLevel="0" collapsed="false">
      <c r="B35" s="518"/>
      <c r="C35" s="1117" t="s">
        <v>402</v>
      </c>
      <c r="D35" s="1458" t="n">
        <v>85.51</v>
      </c>
      <c r="E35" s="1458" t="n">
        <v>86.11</v>
      </c>
      <c r="F35" s="1458" t="n">
        <v>85.81</v>
      </c>
      <c r="G35" s="1458" t="n">
        <v>82.6972413793103</v>
      </c>
      <c r="H35" s="1458" t="n">
        <v>83.2972413793103</v>
      </c>
      <c r="I35" s="1460" t="n">
        <v>82.9972413793103</v>
      </c>
    </row>
    <row r="36" customFormat="false" ht="12.75" hidden="false" customHeight="false" outlineLevel="0" collapsed="false">
      <c r="B36" s="518"/>
      <c r="C36" s="1117" t="s">
        <v>403</v>
      </c>
      <c r="D36" s="1458" t="n">
        <v>81.9</v>
      </c>
      <c r="E36" s="1458" t="n">
        <v>82.5</v>
      </c>
      <c r="F36" s="1458" t="n">
        <v>82.2</v>
      </c>
      <c r="G36" s="1458" t="n">
        <v>84.1636666666667</v>
      </c>
      <c r="H36" s="1458" t="n">
        <v>84.7636666666667</v>
      </c>
      <c r="I36" s="1460" t="n">
        <v>84.4636666666667</v>
      </c>
    </row>
    <row r="37" customFormat="false" ht="12.75" hidden="false" customHeight="false" outlineLevel="0" collapsed="false">
      <c r="B37" s="518"/>
      <c r="C37" s="1117" t="s">
        <v>404</v>
      </c>
      <c r="D37" s="1458" t="n">
        <v>79.05</v>
      </c>
      <c r="E37" s="1458" t="n">
        <v>79.65</v>
      </c>
      <c r="F37" s="1458" t="n">
        <v>79.35</v>
      </c>
      <c r="G37" s="1458" t="n">
        <v>79.4555172413793</v>
      </c>
      <c r="H37" s="1458" t="n">
        <v>80.0555172413793</v>
      </c>
      <c r="I37" s="1460" t="n">
        <v>79.7555172413793</v>
      </c>
    </row>
    <row r="38" customFormat="false" ht="12.75" hidden="false" customHeight="false" outlineLevel="0" collapsed="false">
      <c r="B38" s="518"/>
      <c r="C38" s="1117" t="s">
        <v>405</v>
      </c>
      <c r="D38" s="1458" t="n">
        <v>79.55</v>
      </c>
      <c r="E38" s="1458" t="n">
        <v>80.15</v>
      </c>
      <c r="F38" s="1458" t="n">
        <v>79.85</v>
      </c>
      <c r="G38" s="1458" t="n">
        <v>78.76</v>
      </c>
      <c r="H38" s="1458" t="n">
        <v>79.36</v>
      </c>
      <c r="I38" s="1460" t="n">
        <v>79.06</v>
      </c>
    </row>
    <row r="39" customFormat="false" ht="12.75" hidden="false" customHeight="false" outlineLevel="0" collapsed="false">
      <c r="B39" s="518"/>
      <c r="C39" s="1117" t="s">
        <v>406</v>
      </c>
      <c r="D39" s="1458" t="n">
        <v>82.13</v>
      </c>
      <c r="E39" s="1458" t="n">
        <v>82.73</v>
      </c>
      <c r="F39" s="1458" t="n">
        <v>82.43</v>
      </c>
      <c r="G39" s="1458" t="n">
        <v>80.9923333333333</v>
      </c>
      <c r="H39" s="1458" t="n">
        <v>81.5923333333333</v>
      </c>
      <c r="I39" s="1460" t="n">
        <v>81.2923333333333</v>
      </c>
    </row>
    <row r="40" customFormat="false" ht="12.75" hidden="false" customHeight="false" outlineLevel="0" collapsed="false">
      <c r="B40" s="518"/>
      <c r="C40" s="1117" t="s">
        <v>407</v>
      </c>
      <c r="D40" s="1458" t="n">
        <v>85.32</v>
      </c>
      <c r="E40" s="1458" t="n">
        <v>85.92</v>
      </c>
      <c r="F40" s="1458" t="n">
        <v>85.62</v>
      </c>
      <c r="G40" s="1458" t="n">
        <v>83.7467741935484</v>
      </c>
      <c r="H40" s="1458" t="n">
        <v>84.3467741935484</v>
      </c>
      <c r="I40" s="1460" t="n">
        <v>84.0467741935484</v>
      </c>
    </row>
    <row r="41" customFormat="false" ht="12.75" hidden="false" customHeight="false" outlineLevel="0" collapsed="false">
      <c r="B41" s="518"/>
      <c r="C41" s="1117" t="s">
        <v>408</v>
      </c>
      <c r="D41" s="1458" t="n">
        <v>88.6</v>
      </c>
      <c r="E41" s="1458" t="n">
        <v>89.2</v>
      </c>
      <c r="F41" s="1458" t="n">
        <v>88.9</v>
      </c>
      <c r="G41" s="1458" t="n">
        <v>88.0559375</v>
      </c>
      <c r="H41" s="1458" t="n">
        <v>88.6559375</v>
      </c>
      <c r="I41" s="1460" t="n">
        <v>88.3559375</v>
      </c>
    </row>
    <row r="42" customFormat="false" ht="12.75" hidden="false" customHeight="false" outlineLevel="0" collapsed="false">
      <c r="B42" s="528"/>
      <c r="C42" s="1334" t="s">
        <v>409</v>
      </c>
      <c r="D42" s="1468" t="n">
        <v>88.6</v>
      </c>
      <c r="E42" s="1468" t="n">
        <v>89.2</v>
      </c>
      <c r="F42" s="1468" t="n">
        <v>88.9</v>
      </c>
      <c r="G42" s="1468" t="n">
        <v>89.2029032258065</v>
      </c>
      <c r="H42" s="1468" t="n">
        <v>89.8029032258065</v>
      </c>
      <c r="I42" s="1469" t="n">
        <v>89.5029032258065</v>
      </c>
    </row>
    <row r="43" customFormat="false" ht="12.75" hidden="false" customHeight="false" outlineLevel="0" collapsed="false">
      <c r="B43" s="1461"/>
      <c r="C43" s="1470" t="s">
        <v>445</v>
      </c>
      <c r="D43" s="1463" t="n">
        <v>81.4333333333333</v>
      </c>
      <c r="E43" s="1463" t="n">
        <v>82.0333333333334</v>
      </c>
      <c r="F43" s="1463" t="n">
        <v>81.7333333333333</v>
      </c>
      <c r="G43" s="1463" t="n">
        <v>80.7197214845198</v>
      </c>
      <c r="H43" s="1463" t="n">
        <v>81.3197214845199</v>
      </c>
      <c r="I43" s="1465" t="n">
        <v>81.0197214845198</v>
      </c>
    </row>
    <row r="44" customFormat="false" ht="13.5" hidden="false" customHeight="false" outlineLevel="0" collapsed="false">
      <c r="B44" s="1471" t="s">
        <v>62</v>
      </c>
      <c r="C44" s="1472" t="s">
        <v>398</v>
      </c>
      <c r="D44" s="1473" t="n">
        <v>88.75</v>
      </c>
      <c r="E44" s="1473" t="n">
        <v>89.35</v>
      </c>
      <c r="F44" s="1473" t="n">
        <v>89.05</v>
      </c>
      <c r="G44" s="1473" t="n">
        <v>88.4484375</v>
      </c>
      <c r="H44" s="1473" t="n">
        <v>89.0484375</v>
      </c>
      <c r="I44" s="1474" t="n">
        <v>88.7484375</v>
      </c>
    </row>
    <row r="45" customFormat="false" ht="13.5" hidden="false" customHeight="false" outlineLevel="0" collapsed="false">
      <c r="B45" s="590" t="s">
        <v>1412</v>
      </c>
    </row>
    <row r="47" customFormat="false" ht="12.75" hidden="false" customHeight="false" outlineLevel="0" collapsed="false">
      <c r="B47" s="210" t="s">
        <v>1413</v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5.75" hidden="false" customHeight="false" outlineLevel="0" collapsed="false">
      <c r="B48" s="7" t="s">
        <v>52</v>
      </c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5" hidden="false" customHeight="false" outlineLevel="0" collapsed="false"/>
    <row r="50" customFormat="false" ht="13.5" hidden="false" customHeight="false" outlineLevel="0" collapsed="false">
      <c r="B50" s="1475"/>
      <c r="C50" s="613" t="s">
        <v>1414</v>
      </c>
      <c r="D50" s="613"/>
      <c r="E50" s="613"/>
      <c r="F50" s="613" t="s">
        <v>1092</v>
      </c>
      <c r="G50" s="613"/>
      <c r="H50" s="613"/>
      <c r="I50" s="935" t="s">
        <v>1069</v>
      </c>
      <c r="J50" s="935"/>
      <c r="K50" s="935"/>
      <c r="L50" s="935"/>
    </row>
    <row r="51" customFormat="false" ht="12.75" hidden="false" customHeight="false" outlineLevel="0" collapsed="false">
      <c r="B51" s="1475"/>
      <c r="C51" s="613"/>
      <c r="D51" s="613"/>
      <c r="E51" s="613"/>
      <c r="F51" s="613"/>
      <c r="G51" s="613"/>
      <c r="H51" s="613"/>
      <c r="I51" s="278" t="s">
        <v>1415</v>
      </c>
      <c r="J51" s="278"/>
      <c r="K51" s="310" t="s">
        <v>1416</v>
      </c>
      <c r="L51" s="310"/>
    </row>
    <row r="52" customFormat="false" ht="12.75" hidden="false" customHeight="false" outlineLevel="0" collapsed="false">
      <c r="B52" s="1476"/>
      <c r="C52" s="1477" t="n">
        <v>2009</v>
      </c>
      <c r="D52" s="1477" t="n">
        <v>2010</v>
      </c>
      <c r="E52" s="1477" t="n">
        <v>2011</v>
      </c>
      <c r="F52" s="1477" t="n">
        <v>2010</v>
      </c>
      <c r="G52" s="1477" t="n">
        <v>2011</v>
      </c>
      <c r="H52" s="1477" t="n">
        <v>2012</v>
      </c>
      <c r="I52" s="1478" t="n">
        <v>2010</v>
      </c>
      <c r="J52" s="1478" t="n">
        <v>2011</v>
      </c>
      <c r="K52" s="1478" t="n">
        <v>2011</v>
      </c>
      <c r="L52" s="1479" t="n">
        <v>2012</v>
      </c>
    </row>
    <row r="53" customFormat="false" ht="12.75" hidden="false" customHeight="false" outlineLevel="0" collapsed="false">
      <c r="B53" s="604" t="s">
        <v>1417</v>
      </c>
      <c r="C53" s="1480" t="n">
        <v>61.53</v>
      </c>
      <c r="D53" s="1480" t="n">
        <v>76.4</v>
      </c>
      <c r="E53" s="1480" t="n">
        <v>118.06</v>
      </c>
      <c r="F53" s="1480" t="n">
        <v>75.93</v>
      </c>
      <c r="G53" s="1480" t="n">
        <v>108.89</v>
      </c>
      <c r="H53" s="1480" t="n">
        <v>115.51</v>
      </c>
      <c r="I53" s="1481" t="n">
        <v>24.1670729725337</v>
      </c>
      <c r="J53" s="1481" t="n">
        <v>54.5287958115183</v>
      </c>
      <c r="K53" s="1481" t="n">
        <v>43.4084024759647</v>
      </c>
      <c r="L53" s="1482" t="n">
        <v>6.07952980071633</v>
      </c>
    </row>
    <row r="54" customFormat="false" ht="13.5" hidden="false" customHeight="false" outlineLevel="0" collapsed="false">
      <c r="B54" s="1483" t="s">
        <v>1418</v>
      </c>
      <c r="C54" s="1484" t="n">
        <v>938</v>
      </c>
      <c r="D54" s="1484" t="n">
        <v>1189.25</v>
      </c>
      <c r="E54" s="1484" t="n">
        <v>1587</v>
      </c>
      <c r="F54" s="1484" t="n">
        <v>1223.5</v>
      </c>
      <c r="G54" s="1484" t="n">
        <v>1739</v>
      </c>
      <c r="H54" s="1484" t="n">
        <v>1601.75</v>
      </c>
      <c r="I54" s="1485" t="n">
        <v>26.7857142857143</v>
      </c>
      <c r="J54" s="1485" t="n">
        <v>33.4454488122767</v>
      </c>
      <c r="K54" s="1485" t="n">
        <v>42.1332243563547</v>
      </c>
      <c r="L54" s="1486" t="n">
        <v>-7.89246693502012</v>
      </c>
    </row>
    <row r="55" customFormat="false" ht="13.5" hidden="false" customHeight="false" outlineLevel="0" collapsed="false">
      <c r="B55" s="1013" t="s">
        <v>1419</v>
      </c>
    </row>
    <row r="56" customFormat="false" ht="12.75" hidden="false" customHeight="false" outlineLevel="0" collapsed="false">
      <c r="B56" s="1013" t="s">
        <v>1420</v>
      </c>
    </row>
    <row r="57" customFormat="false" ht="12.75" hidden="false" customHeight="false" outlineLevel="0" collapsed="false">
      <c r="B57" s="1487" t="s">
        <v>1421</v>
      </c>
      <c r="C57" s="1488"/>
      <c r="D57" s="1488"/>
      <c r="E57" s="1488"/>
      <c r="F57" s="1488"/>
      <c r="G57" s="1488"/>
      <c r="H57" s="1488"/>
    </row>
  </sheetData>
  <mergeCells count="14">
    <mergeCell ref="B1:I1"/>
    <mergeCell ref="B2:I2"/>
    <mergeCell ref="B3:B4"/>
    <mergeCell ref="C3:C4"/>
    <mergeCell ref="D3:F3"/>
    <mergeCell ref="G3:I3"/>
    <mergeCell ref="B47:L47"/>
    <mergeCell ref="B48:L48"/>
    <mergeCell ref="B50:B51"/>
    <mergeCell ref="C50:E51"/>
    <mergeCell ref="F50:H51"/>
    <mergeCell ref="I50:L50"/>
    <mergeCell ref="I51:J51"/>
    <mergeCell ref="K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7.1" hidden="false" customHeight="true" outlineLevel="0" collapsed="false">
      <c r="A1" s="14" t="s">
        <v>18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96" t="n">
        <v>2011</v>
      </c>
      <c r="C4" s="96" t="n">
        <v>2011</v>
      </c>
      <c r="D4" s="97" t="n">
        <v>2012</v>
      </c>
      <c r="E4" s="98" t="n">
        <v>2012</v>
      </c>
      <c r="F4" s="130" t="s">
        <v>55</v>
      </c>
      <c r="G4" s="130"/>
      <c r="H4" s="130"/>
      <c r="I4" s="130"/>
      <c r="J4" s="130"/>
      <c r="K4" s="130"/>
    </row>
    <row r="5" s="13" customFormat="true" ht="12.75" hidden="false" customHeight="true" outlineLevel="0" collapsed="false">
      <c r="A5" s="100" t="s">
        <v>99</v>
      </c>
      <c r="B5" s="26" t="s">
        <v>57</v>
      </c>
      <c r="C5" s="26" t="s">
        <v>58</v>
      </c>
      <c r="D5" s="26" t="s">
        <v>59</v>
      </c>
      <c r="E5" s="157" t="s">
        <v>60</v>
      </c>
      <c r="F5" s="131" t="s">
        <v>61</v>
      </c>
      <c r="G5" s="131"/>
      <c r="H5" s="131"/>
      <c r="I5" s="30" t="s">
        <v>62</v>
      </c>
      <c r="J5" s="30"/>
      <c r="K5" s="30"/>
    </row>
    <row r="6" s="13" customFormat="true" ht="12.75" hidden="false" customHeight="true" outlineLevel="0" collapsed="false">
      <c r="A6" s="100"/>
      <c r="B6" s="26"/>
      <c r="C6" s="26"/>
      <c r="D6" s="26"/>
      <c r="E6" s="157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s="13" customFormat="true" ht="17.1" hidden="false" customHeight="true" outlineLevel="0" collapsed="false">
      <c r="A7" s="41" t="s">
        <v>144</v>
      </c>
      <c r="B7" s="43" t="n">
        <v>680230.070370923</v>
      </c>
      <c r="C7" s="43" t="n">
        <v>680974.835317137</v>
      </c>
      <c r="D7" s="43" t="n">
        <v>861689.974192662</v>
      </c>
      <c r="E7" s="44" t="n">
        <v>863633.68958871</v>
      </c>
      <c r="F7" s="45" t="n">
        <v>744.764946213574</v>
      </c>
      <c r="G7" s="64"/>
      <c r="H7" s="47" t="n">
        <v>0.109487213025949</v>
      </c>
      <c r="I7" s="43" t="n">
        <v>1943.71539604804</v>
      </c>
      <c r="J7" s="112"/>
      <c r="K7" s="49" t="n">
        <v>0.225570153333761</v>
      </c>
    </row>
    <row r="8" s="13" customFormat="true" ht="17.1" hidden="false" customHeight="true" outlineLevel="0" collapsed="false">
      <c r="A8" s="50" t="s">
        <v>145</v>
      </c>
      <c r="B8" s="51" t="n">
        <v>78203.619482158</v>
      </c>
      <c r="C8" s="51" t="n">
        <v>70973.267920148</v>
      </c>
      <c r="D8" s="51" t="n">
        <v>91135.2170249187</v>
      </c>
      <c r="E8" s="56" t="n">
        <v>85204.0834845103</v>
      </c>
      <c r="F8" s="54" t="n">
        <v>-7230.35156201002</v>
      </c>
      <c r="G8" s="55"/>
      <c r="H8" s="56" t="n">
        <v>-9.24554593494181</v>
      </c>
      <c r="I8" s="52" t="n">
        <v>-5931.13354040838</v>
      </c>
      <c r="J8" s="53"/>
      <c r="K8" s="57" t="n">
        <v>-6.50805883173204</v>
      </c>
    </row>
    <row r="9" s="13" customFormat="true" ht="17.1" hidden="false" customHeight="true" outlineLevel="0" collapsed="false">
      <c r="A9" s="50" t="s">
        <v>146</v>
      </c>
      <c r="B9" s="51" t="n">
        <v>67933.2368732724</v>
      </c>
      <c r="C9" s="51" t="n">
        <v>61760.82552366</v>
      </c>
      <c r="D9" s="51" t="n">
        <v>81009.3451149898</v>
      </c>
      <c r="E9" s="56" t="n">
        <v>74303.9707720484</v>
      </c>
      <c r="F9" s="54" t="n">
        <v>-6172.41134961244</v>
      </c>
      <c r="G9" s="55"/>
      <c r="H9" s="56" t="n">
        <v>-9.08599624235027</v>
      </c>
      <c r="I9" s="52" t="n">
        <v>-6705.37434294139</v>
      </c>
      <c r="J9" s="53"/>
      <c r="K9" s="57" t="n">
        <v>-8.27728496437461</v>
      </c>
    </row>
    <row r="10" s="13" customFormat="true" ht="17.1" hidden="false" customHeight="true" outlineLevel="0" collapsed="false">
      <c r="A10" s="50" t="s">
        <v>147</v>
      </c>
      <c r="B10" s="51" t="n">
        <v>10270.3826088856</v>
      </c>
      <c r="C10" s="51" t="n">
        <v>9212.442396488</v>
      </c>
      <c r="D10" s="51" t="n">
        <v>10125.8719099289</v>
      </c>
      <c r="E10" s="56" t="n">
        <v>10900.1127124619</v>
      </c>
      <c r="F10" s="54" t="n">
        <v>-1057.94021239758</v>
      </c>
      <c r="G10" s="55"/>
      <c r="H10" s="56" t="n">
        <v>-10.3008841314469</v>
      </c>
      <c r="I10" s="52" t="n">
        <v>774.240802533001</v>
      </c>
      <c r="J10" s="53"/>
      <c r="K10" s="57" t="n">
        <v>7.64616429498602</v>
      </c>
    </row>
    <row r="11" s="13" customFormat="true" ht="17.1" hidden="false" customHeight="true" outlineLevel="0" collapsed="false">
      <c r="A11" s="50" t="s">
        <v>148</v>
      </c>
      <c r="B11" s="51" t="n">
        <v>230693.101325062</v>
      </c>
      <c r="C11" s="51" t="n">
        <v>230555.642111594</v>
      </c>
      <c r="D11" s="51" t="n">
        <v>304712.269266677</v>
      </c>
      <c r="E11" s="56" t="n">
        <v>311762.866300103</v>
      </c>
      <c r="F11" s="54" t="n">
        <v>-137.45921346781</v>
      </c>
      <c r="G11" s="55"/>
      <c r="H11" s="56" t="n">
        <v>-0.0595853160230052</v>
      </c>
      <c r="I11" s="52" t="n">
        <v>7050.59703342576</v>
      </c>
      <c r="J11" s="53"/>
      <c r="K11" s="57" t="n">
        <v>2.31385400082306</v>
      </c>
    </row>
    <row r="12" s="13" customFormat="true" ht="17.1" hidden="false" customHeight="true" outlineLevel="0" collapsed="false">
      <c r="A12" s="50" t="s">
        <v>146</v>
      </c>
      <c r="B12" s="51" t="n">
        <v>225019.440528728</v>
      </c>
      <c r="C12" s="51" t="n">
        <v>224981.79310653</v>
      </c>
      <c r="D12" s="51" t="n">
        <v>298883.228401907</v>
      </c>
      <c r="E12" s="56" t="n">
        <v>305821.445080234</v>
      </c>
      <c r="F12" s="54" t="n">
        <v>-37.6474221980025</v>
      </c>
      <c r="G12" s="55"/>
      <c r="H12" s="56" t="n">
        <v>-0.0167307420681264</v>
      </c>
      <c r="I12" s="52" t="n">
        <v>6938.21667832666</v>
      </c>
      <c r="J12" s="53"/>
      <c r="K12" s="57" t="n">
        <v>2.32138039843335</v>
      </c>
    </row>
    <row r="13" s="13" customFormat="true" ht="17.1" hidden="false" customHeight="true" outlineLevel="0" collapsed="false">
      <c r="A13" s="50" t="s">
        <v>147</v>
      </c>
      <c r="B13" s="51" t="n">
        <v>5673.66079633377</v>
      </c>
      <c r="C13" s="51" t="n">
        <v>5573.84900506396</v>
      </c>
      <c r="D13" s="51" t="n">
        <v>5829.04086477017</v>
      </c>
      <c r="E13" s="56" t="n">
        <v>5941.42121986931</v>
      </c>
      <c r="F13" s="54" t="n">
        <v>-99.8117912698081</v>
      </c>
      <c r="G13" s="55"/>
      <c r="H13" s="56" t="n">
        <v>-1.75921322850856</v>
      </c>
      <c r="I13" s="52" t="n">
        <v>112.380355099143</v>
      </c>
      <c r="J13" s="53"/>
      <c r="K13" s="57" t="n">
        <v>1.92793905045945</v>
      </c>
    </row>
    <row r="14" s="13" customFormat="true" ht="17.1" hidden="false" customHeight="true" outlineLevel="0" collapsed="false">
      <c r="A14" s="50" t="s">
        <v>149</v>
      </c>
      <c r="B14" s="51" t="n">
        <v>252137.26643529</v>
      </c>
      <c r="C14" s="51" t="n">
        <v>261172.342254601</v>
      </c>
      <c r="D14" s="51" t="n">
        <v>297625.708930832</v>
      </c>
      <c r="E14" s="56" t="n">
        <v>292793.09044106</v>
      </c>
      <c r="F14" s="54" t="n">
        <v>9035.07581931114</v>
      </c>
      <c r="G14" s="55"/>
      <c r="H14" s="56" t="n">
        <v>3.58339564279759</v>
      </c>
      <c r="I14" s="52" t="n">
        <v>-4832.61848977226</v>
      </c>
      <c r="J14" s="53"/>
      <c r="K14" s="57" t="n">
        <v>-1.62372347037243</v>
      </c>
    </row>
    <row r="15" s="13" customFormat="true" ht="17.1" hidden="false" customHeight="true" outlineLevel="0" collapsed="false">
      <c r="A15" s="50" t="s">
        <v>146</v>
      </c>
      <c r="B15" s="51" t="n">
        <v>222159.48889538</v>
      </c>
      <c r="C15" s="51" t="n">
        <v>230064.43146037</v>
      </c>
      <c r="D15" s="51" t="n">
        <v>263640.80015888</v>
      </c>
      <c r="E15" s="56" t="n">
        <v>259212.45898988</v>
      </c>
      <c r="F15" s="54" t="n">
        <v>7904.94256498996</v>
      </c>
      <c r="G15" s="55"/>
      <c r="H15" s="56" t="n">
        <v>3.55822864208721</v>
      </c>
      <c r="I15" s="52" t="n">
        <v>-4428.34116899999</v>
      </c>
      <c r="J15" s="53"/>
      <c r="K15" s="57" t="n">
        <v>-1.67968734973164</v>
      </c>
    </row>
    <row r="16" s="13" customFormat="true" ht="17.1" hidden="false" customHeight="true" outlineLevel="0" collapsed="false">
      <c r="A16" s="50" t="s">
        <v>147</v>
      </c>
      <c r="B16" s="51" t="n">
        <v>29977.77753991</v>
      </c>
      <c r="C16" s="51" t="n">
        <v>31107.9107942312</v>
      </c>
      <c r="D16" s="51" t="n">
        <v>33984.9087719523</v>
      </c>
      <c r="E16" s="56" t="n">
        <v>33580.63145118</v>
      </c>
      <c r="F16" s="54" t="n">
        <v>1130.13325432116</v>
      </c>
      <c r="G16" s="55"/>
      <c r="H16" s="56" t="n">
        <v>3.76990339866452</v>
      </c>
      <c r="I16" s="52" t="n">
        <v>-404.277320772257</v>
      </c>
      <c r="J16" s="53"/>
      <c r="K16" s="57" t="n">
        <v>-1.18957894954218</v>
      </c>
    </row>
    <row r="17" s="13" customFormat="true" ht="17.1" hidden="false" customHeight="true" outlineLevel="0" collapsed="false">
      <c r="A17" s="50" t="s">
        <v>150</v>
      </c>
      <c r="B17" s="51" t="n">
        <v>114058.661979193</v>
      </c>
      <c r="C17" s="51" t="n">
        <v>112810.116435674</v>
      </c>
      <c r="D17" s="51" t="n">
        <v>161636.947443984</v>
      </c>
      <c r="E17" s="56" t="n">
        <v>167225.606736537</v>
      </c>
      <c r="F17" s="54" t="n">
        <v>-1248.54554351966</v>
      </c>
      <c r="G17" s="55"/>
      <c r="H17" s="56" t="n">
        <v>-1.09465210432455</v>
      </c>
      <c r="I17" s="52" t="n">
        <v>5588.65929255294</v>
      </c>
      <c r="J17" s="53"/>
      <c r="K17" s="57" t="n">
        <v>3.45753825528641</v>
      </c>
    </row>
    <row r="18" s="13" customFormat="true" ht="17.1" hidden="false" customHeight="true" outlineLevel="0" collapsed="false">
      <c r="A18" s="50" t="s">
        <v>146</v>
      </c>
      <c r="B18" s="51" t="n">
        <v>107906.38411249</v>
      </c>
      <c r="C18" s="51" t="n">
        <v>106436.62016506</v>
      </c>
      <c r="D18" s="51" t="n">
        <v>151193.621954213</v>
      </c>
      <c r="E18" s="56" t="n">
        <v>155351.684183243</v>
      </c>
      <c r="F18" s="54" t="n">
        <v>-1469.76394742999</v>
      </c>
      <c r="G18" s="55"/>
      <c r="H18" s="56" t="n">
        <v>-1.36207320773329</v>
      </c>
      <c r="I18" s="52" t="n">
        <v>4158.06222903007</v>
      </c>
      <c r="J18" s="53"/>
      <c r="K18" s="57" t="n">
        <v>2.75015716621253</v>
      </c>
    </row>
    <row r="19" s="13" customFormat="true" ht="17.1" hidden="false" customHeight="true" outlineLevel="0" collapsed="false">
      <c r="A19" s="50" t="s">
        <v>147</v>
      </c>
      <c r="B19" s="51" t="n">
        <v>6152.27786670327</v>
      </c>
      <c r="C19" s="51" t="n">
        <v>6373.4962706136</v>
      </c>
      <c r="D19" s="51" t="n">
        <v>10443.3254897708</v>
      </c>
      <c r="E19" s="56" t="n">
        <v>11873.9225532937</v>
      </c>
      <c r="F19" s="54" t="n">
        <v>221.218403910324</v>
      </c>
      <c r="G19" s="55"/>
      <c r="H19" s="56" t="n">
        <v>3.59571541961035</v>
      </c>
      <c r="I19" s="52" t="n">
        <v>1430.59706352286</v>
      </c>
      <c r="J19" s="53"/>
      <c r="K19" s="57" t="n">
        <v>13.6986735204617</v>
      </c>
    </row>
    <row r="20" s="13" customFormat="true" ht="17.1" hidden="false" customHeight="true" outlineLevel="0" collapsed="false">
      <c r="A20" s="50" t="s">
        <v>151</v>
      </c>
      <c r="B20" s="51" t="n">
        <v>5137.42114922</v>
      </c>
      <c r="C20" s="51" t="n">
        <v>5463.46659512</v>
      </c>
      <c r="D20" s="51" t="n">
        <v>6579.83152625</v>
      </c>
      <c r="E20" s="56" t="n">
        <v>6648.0426265</v>
      </c>
      <c r="F20" s="54" t="n">
        <v>326.045445900001</v>
      </c>
      <c r="G20" s="55"/>
      <c r="H20" s="56" t="n">
        <v>6.34648078150073</v>
      </c>
      <c r="I20" s="52" t="n">
        <v>68.2111002500005</v>
      </c>
      <c r="J20" s="53"/>
      <c r="K20" s="57" t="n">
        <v>1.03666940373587</v>
      </c>
    </row>
    <row r="21" s="13" customFormat="true" ht="17.1" hidden="false" customHeight="true" outlineLevel="0" collapsed="false">
      <c r="A21" s="41" t="s">
        <v>152</v>
      </c>
      <c r="B21" s="42" t="n">
        <v>5246.5</v>
      </c>
      <c r="C21" s="42" t="n">
        <v>2067.97786871</v>
      </c>
      <c r="D21" s="42" t="n">
        <v>473.27786871</v>
      </c>
      <c r="E21" s="47" t="n">
        <v>70.77786871</v>
      </c>
      <c r="F21" s="45" t="n">
        <v>-3178.52213129</v>
      </c>
      <c r="G21" s="64"/>
      <c r="H21" s="47" t="n">
        <v>-60.5836678031068</v>
      </c>
      <c r="I21" s="43" t="n">
        <v>-402.5</v>
      </c>
      <c r="J21" s="44"/>
      <c r="K21" s="49" t="n">
        <v>-85.0451767578067</v>
      </c>
    </row>
    <row r="22" s="13" customFormat="true" ht="17.1" hidden="false" customHeight="true" outlineLevel="0" collapsed="false">
      <c r="A22" s="41" t="s">
        <v>153</v>
      </c>
      <c r="B22" s="42" t="n">
        <v>1868.09023374</v>
      </c>
      <c r="C22" s="42" t="n">
        <v>2049.67577178</v>
      </c>
      <c r="D22" s="42" t="n">
        <v>2175.84448003</v>
      </c>
      <c r="E22" s="47" t="n">
        <v>2196.74161245</v>
      </c>
      <c r="F22" s="45" t="n">
        <v>181.58553804</v>
      </c>
      <c r="G22" s="64"/>
      <c r="H22" s="47" t="n">
        <v>9.72038367099955</v>
      </c>
      <c r="I22" s="43" t="n">
        <v>20.8971324199993</v>
      </c>
      <c r="J22" s="44"/>
      <c r="K22" s="49" t="n">
        <v>0.960414800404812</v>
      </c>
    </row>
    <row r="23" s="13" customFormat="true" ht="17.1" hidden="false" customHeight="true" outlineLevel="0" collapsed="false">
      <c r="A23" s="134" t="s">
        <v>154</v>
      </c>
      <c r="B23" s="42" t="n">
        <v>166145.874275743</v>
      </c>
      <c r="C23" s="42" t="n">
        <v>166806.567694892</v>
      </c>
      <c r="D23" s="42" t="n">
        <v>188111.61941416</v>
      </c>
      <c r="E23" s="47" t="n">
        <v>204745.028940815</v>
      </c>
      <c r="F23" s="45" t="n">
        <v>660.693419149087</v>
      </c>
      <c r="G23" s="64"/>
      <c r="H23" s="47" t="n">
        <v>0.397658637043598</v>
      </c>
      <c r="I23" s="43" t="n">
        <v>16633.4095266549</v>
      </c>
      <c r="J23" s="44"/>
      <c r="K23" s="49" t="n">
        <v>8.84230840096782</v>
      </c>
    </row>
    <row r="24" s="13" customFormat="true" ht="17.1" hidden="false" customHeight="true" outlineLevel="0" collapsed="false">
      <c r="A24" s="135" t="s">
        <v>155</v>
      </c>
      <c r="B24" s="51" t="n">
        <v>58294.87745013</v>
      </c>
      <c r="C24" s="51" t="n">
        <v>58406.73770813</v>
      </c>
      <c r="D24" s="51" t="n">
        <v>65983.34332365</v>
      </c>
      <c r="E24" s="56" t="n">
        <v>65983.37232875</v>
      </c>
      <c r="F24" s="54" t="n">
        <v>111.860257999993</v>
      </c>
      <c r="G24" s="55"/>
      <c r="H24" s="56" t="n">
        <v>0.191886942546002</v>
      </c>
      <c r="I24" s="52" t="n">
        <v>0.0290051000047242</v>
      </c>
      <c r="J24" s="53"/>
      <c r="K24" s="57" t="n">
        <v>4.39582151247679E-005</v>
      </c>
    </row>
    <row r="25" s="13" customFormat="true" ht="17.1" hidden="false" customHeight="true" outlineLevel="0" collapsed="false">
      <c r="A25" s="135" t="s">
        <v>156</v>
      </c>
      <c r="B25" s="51" t="n">
        <v>22370.4023891976</v>
      </c>
      <c r="C25" s="51" t="n">
        <v>38119.1677234367</v>
      </c>
      <c r="D25" s="51" t="n">
        <v>35635.4362542529</v>
      </c>
      <c r="E25" s="56" t="n">
        <v>51909.7984556375</v>
      </c>
      <c r="F25" s="54" t="n">
        <v>15748.7653342391</v>
      </c>
      <c r="G25" s="55"/>
      <c r="H25" s="56" t="n">
        <v>70.4000091739253</v>
      </c>
      <c r="I25" s="52" t="n">
        <v>16274.3622013846</v>
      </c>
      <c r="J25" s="53"/>
      <c r="K25" s="57" t="n">
        <v>45.669041583411</v>
      </c>
    </row>
    <row r="26" s="13" customFormat="true" ht="17.1" hidden="false" customHeight="true" outlineLevel="0" collapsed="false">
      <c r="A26" s="135" t="s">
        <v>157</v>
      </c>
      <c r="B26" s="51" t="n">
        <v>85480.5944364149</v>
      </c>
      <c r="C26" s="51" t="n">
        <v>70280.6622633249</v>
      </c>
      <c r="D26" s="51" t="n">
        <v>86492.8398362573</v>
      </c>
      <c r="E26" s="56" t="n">
        <v>86851.8581564275</v>
      </c>
      <c r="F26" s="54" t="n">
        <v>-15199.93217309</v>
      </c>
      <c r="G26" s="55"/>
      <c r="H26" s="56" t="n">
        <v>-17.7817342910461</v>
      </c>
      <c r="I26" s="52" t="n">
        <v>359.01832017026</v>
      </c>
      <c r="J26" s="53"/>
      <c r="K26" s="57" t="n">
        <v>0.415084440342034</v>
      </c>
    </row>
    <row r="27" s="13" customFormat="true" ht="17.1" hidden="false" customHeight="true" outlineLevel="0" collapsed="false">
      <c r="A27" s="136" t="s">
        <v>158</v>
      </c>
      <c r="B27" s="137" t="n">
        <v>853490.534880406</v>
      </c>
      <c r="C27" s="137" t="n">
        <v>851899.056652518</v>
      </c>
      <c r="D27" s="137" t="n">
        <v>1052450.71595556</v>
      </c>
      <c r="E27" s="138" t="n">
        <v>1070646.23801069</v>
      </c>
      <c r="F27" s="139" t="n">
        <v>-1591.47822788754</v>
      </c>
      <c r="G27" s="140"/>
      <c r="H27" s="138" t="n">
        <v>-0.186467003774159</v>
      </c>
      <c r="I27" s="141" t="n">
        <v>18195.5220551228</v>
      </c>
      <c r="J27" s="142"/>
      <c r="K27" s="143" t="n">
        <v>1.72887164969072</v>
      </c>
    </row>
    <row r="28" s="13" customFormat="true" ht="17.1" hidden="false" customHeight="true" outlineLevel="0" collapsed="false">
      <c r="A28" s="41" t="s">
        <v>159</v>
      </c>
      <c r="B28" s="42" t="n">
        <v>131518.656725226</v>
      </c>
      <c r="C28" s="42" t="n">
        <v>128075.188545602</v>
      </c>
      <c r="D28" s="42" t="n">
        <v>186182.70924546</v>
      </c>
      <c r="E28" s="47" t="n">
        <v>191745.748534377</v>
      </c>
      <c r="F28" s="45" t="n">
        <v>-3443.46817962386</v>
      </c>
      <c r="G28" s="64"/>
      <c r="H28" s="47" t="n">
        <v>-2.61823551529886</v>
      </c>
      <c r="I28" s="43" t="n">
        <v>5563.0392889175</v>
      </c>
      <c r="J28" s="44"/>
      <c r="K28" s="49" t="n">
        <v>2.98794625530091</v>
      </c>
    </row>
    <row r="29" s="13" customFormat="true" ht="17.1" hidden="false" customHeight="true" outlineLevel="0" collapsed="false">
      <c r="A29" s="50" t="s">
        <v>160</v>
      </c>
      <c r="B29" s="51" t="n">
        <v>19786.423178128</v>
      </c>
      <c r="C29" s="51" t="n">
        <v>16280.314145203</v>
      </c>
      <c r="D29" s="51" t="n">
        <v>25398.016617106</v>
      </c>
      <c r="E29" s="56" t="n">
        <v>20548.548764316</v>
      </c>
      <c r="F29" s="54" t="n">
        <v>-3506.109032925</v>
      </c>
      <c r="G29" s="55"/>
      <c r="H29" s="56" t="n">
        <v>-17.7197717918045</v>
      </c>
      <c r="I29" s="52" t="n">
        <v>-4849.46785279</v>
      </c>
      <c r="J29" s="53"/>
      <c r="K29" s="57" t="n">
        <v>-19.093884085121</v>
      </c>
    </row>
    <row r="30" s="13" customFormat="true" ht="17.1" hidden="false" customHeight="true" outlineLevel="0" collapsed="false">
      <c r="A30" s="50" t="s">
        <v>161</v>
      </c>
      <c r="B30" s="51" t="n">
        <v>54277.46827534</v>
      </c>
      <c r="C30" s="51" t="n">
        <v>56124.18855727</v>
      </c>
      <c r="D30" s="51" t="n">
        <v>100137.84686063</v>
      </c>
      <c r="E30" s="56" t="n">
        <v>100208.25766731</v>
      </c>
      <c r="F30" s="54" t="n">
        <v>1846.72028193</v>
      </c>
      <c r="G30" s="55"/>
      <c r="H30" s="56" t="n">
        <v>3.40236997157258</v>
      </c>
      <c r="I30" s="52" t="n">
        <v>70.4108066799963</v>
      </c>
      <c r="J30" s="53"/>
      <c r="K30" s="57" t="n">
        <v>0.070313881202172</v>
      </c>
    </row>
    <row r="31" s="13" customFormat="true" ht="17.1" hidden="false" customHeight="true" outlineLevel="0" collapsed="false">
      <c r="A31" s="50" t="s">
        <v>162</v>
      </c>
      <c r="B31" s="51" t="n">
        <v>500.3157125645</v>
      </c>
      <c r="C31" s="51" t="n">
        <v>587.42301084475</v>
      </c>
      <c r="D31" s="51" t="n">
        <v>628.89691055025</v>
      </c>
      <c r="E31" s="56" t="n">
        <v>623.65788881275</v>
      </c>
      <c r="F31" s="54" t="n">
        <v>87.1072982802501</v>
      </c>
      <c r="G31" s="55"/>
      <c r="H31" s="56" t="n">
        <v>17.4104662501521</v>
      </c>
      <c r="I31" s="52" t="n">
        <v>-5.23902173749991</v>
      </c>
      <c r="J31" s="53"/>
      <c r="K31" s="57" t="n">
        <v>-0.833049367807525</v>
      </c>
    </row>
    <row r="32" s="13" customFormat="true" ht="17.1" hidden="false" customHeight="true" outlineLevel="0" collapsed="false">
      <c r="A32" s="50" t="s">
        <v>163</v>
      </c>
      <c r="B32" s="51" t="n">
        <v>56794.7817497935</v>
      </c>
      <c r="C32" s="51" t="n">
        <v>54813.9789362044</v>
      </c>
      <c r="D32" s="51" t="n">
        <v>59653.8108871735</v>
      </c>
      <c r="E32" s="56" t="n">
        <v>70034.8470639385</v>
      </c>
      <c r="F32" s="54" t="n">
        <v>-1980.80281358911</v>
      </c>
      <c r="G32" s="55"/>
      <c r="H32" s="56" t="n">
        <v>-3.48764930960635</v>
      </c>
      <c r="I32" s="52" t="n">
        <v>10381.036176765</v>
      </c>
      <c r="J32" s="53"/>
      <c r="K32" s="57" t="n">
        <v>17.4021341174652</v>
      </c>
    </row>
    <row r="33" s="13" customFormat="true" ht="17.1" hidden="false" customHeight="true" outlineLevel="0" collapsed="false">
      <c r="A33" s="50" t="s">
        <v>164</v>
      </c>
      <c r="B33" s="51" t="n">
        <v>159.6678094</v>
      </c>
      <c r="C33" s="51" t="n">
        <v>269.28389608</v>
      </c>
      <c r="D33" s="51" t="n">
        <v>364.13797</v>
      </c>
      <c r="E33" s="56" t="n">
        <v>330.43715</v>
      </c>
      <c r="F33" s="54" t="n">
        <v>109.61608668</v>
      </c>
      <c r="G33" s="55"/>
      <c r="H33" s="56" t="n">
        <v>68.6525900818177</v>
      </c>
      <c r="I33" s="52" t="n">
        <v>-33.70082</v>
      </c>
      <c r="J33" s="53"/>
      <c r="K33" s="57" t="n">
        <v>-9.25495904752806</v>
      </c>
    </row>
    <row r="34" s="13" customFormat="true" ht="17.1" hidden="false" customHeight="true" outlineLevel="0" collapsed="false">
      <c r="A34" s="41" t="s">
        <v>165</v>
      </c>
      <c r="B34" s="42" t="n">
        <v>673110.958076243</v>
      </c>
      <c r="C34" s="42" t="n">
        <v>673437.84683569</v>
      </c>
      <c r="D34" s="42" t="n">
        <v>787747.702935145</v>
      </c>
      <c r="E34" s="47" t="n">
        <v>788757.073573089</v>
      </c>
      <c r="F34" s="45" t="n">
        <v>326.888759446796</v>
      </c>
      <c r="G34" s="64"/>
      <c r="H34" s="47" t="n">
        <v>0.0485638742802594</v>
      </c>
      <c r="I34" s="43" t="n">
        <v>1009.37063794408</v>
      </c>
      <c r="J34" s="44"/>
      <c r="K34" s="49" t="n">
        <v>0.12813374563749</v>
      </c>
    </row>
    <row r="35" s="13" customFormat="true" ht="17.1" hidden="false" customHeight="true" outlineLevel="0" collapsed="false">
      <c r="A35" s="50" t="s">
        <v>166</v>
      </c>
      <c r="B35" s="51" t="n">
        <v>105940.9</v>
      </c>
      <c r="C35" s="51" t="n">
        <v>106885.8</v>
      </c>
      <c r="D35" s="51" t="n">
        <v>128987.4</v>
      </c>
      <c r="E35" s="56" t="n">
        <v>129126.4</v>
      </c>
      <c r="F35" s="54" t="n">
        <v>944.900000000009</v>
      </c>
      <c r="G35" s="55"/>
      <c r="H35" s="56" t="n">
        <v>0.89191237756146</v>
      </c>
      <c r="I35" s="52" t="n">
        <v>139</v>
      </c>
      <c r="J35" s="53"/>
      <c r="K35" s="57" t="n">
        <v>0.107762463620478</v>
      </c>
    </row>
    <row r="36" s="13" customFormat="true" ht="17.1" hidden="false" customHeight="true" outlineLevel="0" collapsed="false">
      <c r="A36" s="50" t="s">
        <v>167</v>
      </c>
      <c r="B36" s="51" t="n">
        <v>6223</v>
      </c>
      <c r="C36" s="52" t="n">
        <v>6454.997</v>
      </c>
      <c r="D36" s="51" t="n">
        <v>9762.8</v>
      </c>
      <c r="E36" s="56" t="n">
        <v>10650.4</v>
      </c>
      <c r="F36" s="54" t="n">
        <v>231.997</v>
      </c>
      <c r="G36" s="55"/>
      <c r="H36" s="56" t="n">
        <v>3.72805720713483</v>
      </c>
      <c r="I36" s="52" t="n">
        <v>887.6</v>
      </c>
      <c r="J36" s="53"/>
      <c r="K36" s="57" t="n">
        <v>9.09165403367887</v>
      </c>
    </row>
    <row r="37" s="13" customFormat="true" ht="17.1" hidden="false" customHeight="true" outlineLevel="0" collapsed="false">
      <c r="A37" s="50" t="s">
        <v>168</v>
      </c>
      <c r="B37" s="51" t="n">
        <v>14960.8176562925</v>
      </c>
      <c r="C37" s="51" t="n">
        <v>12964.3261823606</v>
      </c>
      <c r="D37" s="51" t="n">
        <v>12146.3572522412</v>
      </c>
      <c r="E37" s="56" t="n">
        <v>10188.3180611469</v>
      </c>
      <c r="F37" s="54" t="n">
        <v>-1996.49147393187</v>
      </c>
      <c r="G37" s="55"/>
      <c r="H37" s="56" t="n">
        <v>-13.3448018671102</v>
      </c>
      <c r="I37" s="52" t="n">
        <v>-1958.03919109431</v>
      </c>
      <c r="J37" s="53"/>
      <c r="K37" s="57" t="n">
        <v>-16.1203820242734</v>
      </c>
    </row>
    <row r="38" s="13" customFormat="true" ht="17.1" hidden="false" customHeight="true" outlineLevel="0" collapsed="false">
      <c r="A38" s="144" t="s">
        <v>169</v>
      </c>
      <c r="B38" s="51" t="n">
        <v>2112.3</v>
      </c>
      <c r="C38" s="51" t="n">
        <v>1922.904</v>
      </c>
      <c r="D38" s="51" t="n">
        <v>1162</v>
      </c>
      <c r="E38" s="56" t="n">
        <v>1155.4</v>
      </c>
      <c r="F38" s="54" t="n">
        <v>-189.396</v>
      </c>
      <c r="G38" s="55"/>
      <c r="H38" s="56" t="n">
        <v>-8.96634000852152</v>
      </c>
      <c r="I38" s="52" t="n">
        <v>-6.59999999999991</v>
      </c>
      <c r="J38" s="53"/>
      <c r="K38" s="57" t="n">
        <v>-0.567986230636825</v>
      </c>
    </row>
    <row r="39" s="13" customFormat="true" ht="17.1" hidden="false" customHeight="true" outlineLevel="0" collapsed="false">
      <c r="A39" s="144" t="s">
        <v>170</v>
      </c>
      <c r="B39" s="51" t="n">
        <v>12848.5176562925</v>
      </c>
      <c r="C39" s="51" t="n">
        <v>11041.4221823606</v>
      </c>
      <c r="D39" s="51" t="n">
        <v>10984.3572522412</v>
      </c>
      <c r="E39" s="56" t="n">
        <v>9032.91806114689</v>
      </c>
      <c r="F39" s="54" t="n">
        <v>-1807.09547393187</v>
      </c>
      <c r="G39" s="55"/>
      <c r="H39" s="56" t="n">
        <v>-14.0646222566138</v>
      </c>
      <c r="I39" s="52" t="n">
        <v>-1951.43919109431</v>
      </c>
      <c r="J39" s="53"/>
      <c r="K39" s="57" t="n">
        <v>-17.7656202022758</v>
      </c>
    </row>
    <row r="40" s="13" customFormat="true" ht="17.1" hidden="false" customHeight="true" outlineLevel="0" collapsed="false">
      <c r="A40" s="50" t="s">
        <v>171</v>
      </c>
      <c r="B40" s="51" t="n">
        <v>544251.673444788</v>
      </c>
      <c r="C40" s="51" t="n">
        <v>543884.030511784</v>
      </c>
      <c r="D40" s="51" t="n">
        <v>633360.762453864</v>
      </c>
      <c r="E40" s="56" t="n">
        <v>635161.151877002</v>
      </c>
      <c r="F40" s="54" t="n">
        <v>-367.642933003954</v>
      </c>
      <c r="G40" s="55"/>
      <c r="H40" s="56" t="n">
        <v>-0.0675501704343863</v>
      </c>
      <c r="I40" s="52" t="n">
        <v>1800.38942313846</v>
      </c>
      <c r="J40" s="53"/>
      <c r="K40" s="57" t="n">
        <v>0.284259703137137</v>
      </c>
    </row>
    <row r="41" s="13" customFormat="true" ht="17.1" hidden="false" customHeight="true" outlineLevel="0" collapsed="false">
      <c r="A41" s="50" t="s">
        <v>172</v>
      </c>
      <c r="B41" s="51" t="n">
        <v>520861.981288279</v>
      </c>
      <c r="C41" s="51" t="n">
        <v>517675.353076016</v>
      </c>
      <c r="D41" s="51" t="n">
        <v>613434.271708654</v>
      </c>
      <c r="E41" s="56" t="n">
        <v>612573.460339251</v>
      </c>
      <c r="F41" s="54" t="n">
        <v>-3186.62821226311</v>
      </c>
      <c r="G41" s="55"/>
      <c r="H41" s="56" t="n">
        <v>-0.611798965319264</v>
      </c>
      <c r="I41" s="52" t="n">
        <v>-860.811369403149</v>
      </c>
      <c r="J41" s="53"/>
      <c r="K41" s="57" t="n">
        <v>-0.140326585765326</v>
      </c>
    </row>
    <row r="42" s="13" customFormat="true" ht="17.1" hidden="false" customHeight="true" outlineLevel="0" collapsed="false">
      <c r="A42" s="50" t="s">
        <v>173</v>
      </c>
      <c r="B42" s="51" t="n">
        <v>23389.6921565089</v>
      </c>
      <c r="C42" s="51" t="n">
        <v>26208.677435768</v>
      </c>
      <c r="D42" s="51" t="n">
        <v>19926.4907452093</v>
      </c>
      <c r="E42" s="56" t="n">
        <v>22587.6915377509</v>
      </c>
      <c r="F42" s="54" t="n">
        <v>2818.98527925913</v>
      </c>
      <c r="G42" s="55"/>
      <c r="H42" s="56" t="n">
        <v>12.0522547299737</v>
      </c>
      <c r="I42" s="52" t="n">
        <v>2661.20079254162</v>
      </c>
      <c r="J42" s="53"/>
      <c r="K42" s="57" t="n">
        <v>13.3550900987492</v>
      </c>
    </row>
    <row r="43" s="13" customFormat="true" ht="17.1" hidden="false" customHeight="true" outlineLevel="0" collapsed="false">
      <c r="A43" s="66" t="s">
        <v>174</v>
      </c>
      <c r="B43" s="146" t="n">
        <v>1734.56697516251</v>
      </c>
      <c r="C43" s="146" t="n">
        <v>3248.693141545</v>
      </c>
      <c r="D43" s="146" t="n">
        <v>3490.38322904</v>
      </c>
      <c r="E43" s="70" t="n">
        <v>3630.80363494</v>
      </c>
      <c r="F43" s="69" t="n">
        <v>1514.12616638249</v>
      </c>
      <c r="G43" s="147"/>
      <c r="H43" s="70" t="n">
        <v>87.2913060183585</v>
      </c>
      <c r="I43" s="67" t="n">
        <v>140.420405899999</v>
      </c>
      <c r="J43" s="68"/>
      <c r="K43" s="71" t="n">
        <v>4.02306556860866</v>
      </c>
    </row>
    <row r="44" s="13" customFormat="true" ht="17.1" hidden="false" customHeight="true" outlineLevel="0" collapsed="false">
      <c r="A44" s="148" t="s">
        <v>118</v>
      </c>
      <c r="B44" s="73" t="n">
        <v>48860.8788614068</v>
      </c>
      <c r="C44" s="73" t="n">
        <v>50386.0547543433</v>
      </c>
      <c r="D44" s="73" t="n">
        <v>78520.3523017668</v>
      </c>
      <c r="E44" s="77" t="n">
        <v>90143.4359802824</v>
      </c>
      <c r="F44" s="76" t="n">
        <v>1525.17589293658</v>
      </c>
      <c r="G44" s="122"/>
      <c r="H44" s="77" t="n">
        <v>3.12146635197193</v>
      </c>
      <c r="I44" s="74" t="n">
        <v>11623.0836785156</v>
      </c>
      <c r="J44" s="75"/>
      <c r="K44" s="78" t="n">
        <v>14.8026382177274</v>
      </c>
    </row>
    <row r="45" s="13" customFormat="true" ht="17.1" hidden="false" customHeight="true" outlineLevel="0" collapsed="false">
      <c r="A45" s="86" t="s">
        <v>93</v>
      </c>
      <c r="B45" s="85"/>
      <c r="C45" s="17"/>
      <c r="D45" s="125"/>
      <c r="E45" s="125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151" t="s">
        <v>184</v>
      </c>
      <c r="B46" s="127"/>
      <c r="C46" s="128"/>
      <c r="D46" s="125"/>
      <c r="E46" s="125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151" t="s">
        <v>185</v>
      </c>
      <c r="B47" s="127"/>
      <c r="C47" s="152"/>
      <c r="D47" s="125"/>
      <c r="E47" s="125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A48" s="87" t="s">
        <v>94</v>
      </c>
      <c r="B48" s="85"/>
      <c r="C48" s="17"/>
      <c r="D48" s="125"/>
      <c r="E48" s="125"/>
      <c r="F48" s="51"/>
      <c r="G48" s="52"/>
      <c r="H48" s="51"/>
      <c r="I48" s="52"/>
      <c r="J48" s="52"/>
      <c r="K48" s="52"/>
    </row>
    <row r="49" s="13" customFormat="true" ht="17.1" hidden="false" customHeight="true" outlineLevel="0" collapsed="false">
      <c r="A49" s="94" t="s">
        <v>177</v>
      </c>
      <c r="B49" s="92" t="n">
        <v>83.3791510814819</v>
      </c>
      <c r="C49" s="92" t="n">
        <v>83.1972075108827</v>
      </c>
      <c r="D49" s="92" t="n">
        <v>76.4498047632912</v>
      </c>
      <c r="E49" s="92" t="n">
        <v>76.3785250071967</v>
      </c>
      <c r="F49" s="88"/>
      <c r="G49" s="152"/>
      <c r="H49" s="88"/>
      <c r="I49" s="152"/>
      <c r="J49" s="152"/>
      <c r="K49" s="152"/>
    </row>
    <row r="50" s="13" customFormat="true" ht="17.1" hidden="false" customHeight="true" outlineLevel="0" collapsed="false">
      <c r="A50" s="94" t="s">
        <v>178</v>
      </c>
      <c r="B50" s="128" t="n">
        <v>34.9087120767451</v>
      </c>
      <c r="C50" s="128" t="n">
        <v>34.5036228007131</v>
      </c>
      <c r="D50" s="128" t="n">
        <v>36.5758124945982</v>
      </c>
      <c r="E50" s="128" t="n">
        <v>37.1537322365443</v>
      </c>
      <c r="F50" s="88"/>
      <c r="G50" s="152"/>
      <c r="H50" s="88"/>
      <c r="I50" s="152"/>
      <c r="J50" s="152"/>
      <c r="K50" s="152"/>
    </row>
    <row r="51" s="13" customFormat="true" ht="17.1" hidden="false" customHeight="true" outlineLevel="0" collapsed="false">
      <c r="A51" s="88" t="s">
        <v>179</v>
      </c>
      <c r="B51" s="153" t="n">
        <v>5087.47539194785</v>
      </c>
      <c r="C51" s="153" t="n">
        <v>4332.7208504174</v>
      </c>
      <c r="D51" s="153" t="n">
        <v>1214.09951031166</v>
      </c>
      <c r="E51" s="153" t="n">
        <v>9796.47903843641</v>
      </c>
      <c r="F51" s="90" t="n">
        <v>-796.260402550456</v>
      </c>
      <c r="G51" s="129" t="s">
        <v>66</v>
      </c>
      <c r="H51" s="90" t="n">
        <v>-15.6513858290249</v>
      </c>
      <c r="I51" s="92" t="n">
        <v>8522.97229677525</v>
      </c>
      <c r="J51" s="129" t="s">
        <v>67</v>
      </c>
      <c r="K51" s="92" t="n">
        <v>701.999483929238</v>
      </c>
    </row>
    <row r="52" s="13" customFormat="true" ht="17.1" hidden="false" customHeight="true" outlineLevel="0" collapsed="false">
      <c r="A52" s="88" t="s">
        <v>180</v>
      </c>
      <c r="B52" s="128" t="n">
        <v>623068.454949613</v>
      </c>
      <c r="C52" s="128" t="n">
        <v>624374.449483439</v>
      </c>
      <c r="D52" s="128" t="n">
        <v>800092.776172738</v>
      </c>
      <c r="E52" s="128" t="n">
        <v>791541.142690532</v>
      </c>
      <c r="F52" s="90" t="n">
        <v>1347.50039484671</v>
      </c>
      <c r="G52" s="129" t="s">
        <v>66</v>
      </c>
      <c r="H52" s="90" t="n">
        <v>0.216268434734942</v>
      </c>
      <c r="I52" s="92" t="n">
        <v>-8492.22625085572</v>
      </c>
      <c r="J52" s="129" t="s">
        <v>67</v>
      </c>
      <c r="K52" s="92" t="n">
        <v>-1.0614051899679</v>
      </c>
    </row>
    <row r="53" s="13" customFormat="true" ht="17.1" hidden="false" customHeight="true" outlineLevel="0" collapsed="false">
      <c r="A53" s="94" t="s">
        <v>142</v>
      </c>
      <c r="B53" s="90" t="n">
        <v>117125.327604936</v>
      </c>
      <c r="C53" s="90" t="n">
        <v>116151.229044468</v>
      </c>
      <c r="D53" s="90" t="n">
        <v>109227.129142393</v>
      </c>
      <c r="E53" s="90" t="n">
        <v>114271.155810533</v>
      </c>
      <c r="F53" s="90" t="n">
        <v>-1015.60442148748</v>
      </c>
      <c r="G53" s="129" t="s">
        <v>66</v>
      </c>
      <c r="H53" s="90" t="n">
        <v>-0.867109140486776</v>
      </c>
      <c r="I53" s="92" t="n">
        <v>4984.61943678983</v>
      </c>
      <c r="J53" s="129" t="s">
        <v>67</v>
      </c>
      <c r="K53" s="92" t="n">
        <v>4.56353607013845</v>
      </c>
    </row>
    <row r="54" s="13" customFormat="true" ht="17.1" hidden="false" customHeight="true" outlineLevel="0" collapsed="false">
      <c r="A54" s="88" t="s">
        <v>181</v>
      </c>
      <c r="B54" s="153" t="n">
        <v>628155.97155909</v>
      </c>
      <c r="C54" s="153" t="n">
        <v>628707.13685074</v>
      </c>
      <c r="D54" s="153" t="n">
        <v>801306.82715624</v>
      </c>
      <c r="E54" s="153" t="n">
        <v>801337.601651905</v>
      </c>
      <c r="F54" s="90" t="n">
        <v>551.165291649639</v>
      </c>
      <c r="G54" s="92"/>
      <c r="H54" s="90" t="n">
        <v>0.0877433816766304</v>
      </c>
      <c r="I54" s="92" t="n">
        <v>30.7744956653332</v>
      </c>
      <c r="J54" s="92"/>
      <c r="K54" s="92" t="n">
        <v>0.00384053830847154</v>
      </c>
    </row>
    <row r="55" s="13" customFormat="true" ht="17.1" hidden="false" customHeight="true" outlineLevel="0" collapsed="false">
      <c r="A55" s="88" t="s">
        <v>182</v>
      </c>
      <c r="B55" s="153" t="n">
        <v>52074.0988118326</v>
      </c>
      <c r="C55" s="153" t="n">
        <v>52267.6984663967</v>
      </c>
      <c r="D55" s="153" t="n">
        <v>60383.1470364221</v>
      </c>
      <c r="E55" s="153" t="n">
        <v>62296.0879368048</v>
      </c>
      <c r="F55" s="90" t="n">
        <v>193.599654564096</v>
      </c>
      <c r="G55" s="92"/>
      <c r="H55" s="90" t="n">
        <v>0.371777253915923</v>
      </c>
      <c r="I55" s="92" t="n">
        <v>1912.94090038274</v>
      </c>
      <c r="J55" s="92"/>
      <c r="K55" s="92" t="n">
        <v>3.16800464081292</v>
      </c>
    </row>
    <row r="56" s="13" customFormat="true" ht="17.1" hidden="false" customHeight="true" outlineLevel="0" collapsed="false">
      <c r="D56" s="153"/>
      <c r="E56" s="153"/>
      <c r="F56" s="90"/>
      <c r="G56" s="92"/>
      <c r="H56" s="90"/>
      <c r="I56" s="92"/>
      <c r="J56" s="92"/>
      <c r="K56" s="92"/>
    </row>
    <row r="57" s="13" customFormat="true" ht="17.1" hidden="false" customHeight="true" outlineLevel="0" collapsed="false">
      <c r="D57" s="153"/>
      <c r="E57" s="153"/>
      <c r="F57" s="90"/>
      <c r="G57" s="92"/>
      <c r="H57" s="90"/>
      <c r="I57" s="92"/>
      <c r="J57" s="92"/>
      <c r="K57" s="92"/>
    </row>
    <row r="58" s="13" customFormat="true" ht="17.1" hidden="false" customHeight="true" outlineLevel="0" collapsed="false">
      <c r="A58" s="150"/>
      <c r="B58" s="8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150"/>
      <c r="B59" s="8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150"/>
      <c r="B60" s="8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150"/>
      <c r="B61" s="8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150"/>
      <c r="B62" s="8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150"/>
      <c r="B63" s="8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150"/>
      <c r="B64" s="8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150"/>
      <c r="B65" s="8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150"/>
      <c r="B66" s="8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150"/>
      <c r="B67" s="8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150"/>
      <c r="B68" s="8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150"/>
      <c r="B69" s="8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150"/>
      <c r="B70" s="8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150"/>
      <c r="B71" s="8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150"/>
      <c r="B72" s="8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150"/>
      <c r="B73" s="8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150"/>
      <c r="B74" s="8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150"/>
      <c r="B75" s="8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150"/>
      <c r="B76" s="8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150"/>
      <c r="B77" s="8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150"/>
      <c r="B78" s="8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150"/>
      <c r="B79" s="8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150"/>
      <c r="B80" s="8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150"/>
      <c r="B81" s="8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150"/>
      <c r="B82" s="8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150"/>
      <c r="B83" s="8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150"/>
      <c r="B84" s="8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150"/>
      <c r="B85" s="85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150"/>
      <c r="B86" s="85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150"/>
      <c r="B87" s="85"/>
      <c r="C87" s="17"/>
      <c r="D87" s="17"/>
      <c r="E87" s="17"/>
      <c r="F87" s="17"/>
      <c r="G87" s="17"/>
      <c r="H87" s="17"/>
      <c r="I87" s="17"/>
      <c r="J87" s="17"/>
      <c r="K87" s="17"/>
    </row>
    <row r="88" s="13" customFormat="true" ht="17.1" hidden="false" customHeight="true" outlineLevel="0" collapsed="false">
      <c r="A88" s="150"/>
      <c r="B88" s="85"/>
      <c r="C88" s="17"/>
      <c r="D88" s="17"/>
      <c r="E88" s="17"/>
      <c r="F88" s="17"/>
      <c r="G88" s="17"/>
      <c r="H88" s="17"/>
      <c r="I88" s="17"/>
      <c r="J88" s="17"/>
      <c r="K88" s="17"/>
    </row>
    <row r="89" s="13" customFormat="true" ht="17.1" hidden="false" customHeight="true" outlineLevel="0" collapsed="false">
      <c r="A89" s="150"/>
      <c r="B89" s="85"/>
      <c r="C89" s="17"/>
      <c r="D89" s="17"/>
      <c r="E89" s="17"/>
      <c r="F89" s="17"/>
      <c r="G89" s="17"/>
      <c r="H89" s="17"/>
      <c r="I89" s="17"/>
      <c r="J89" s="17"/>
      <c r="K89" s="17"/>
    </row>
    <row r="90" s="13" customFormat="true" ht="17.1" hidden="false" customHeight="true" outlineLevel="0" collapsed="false">
      <c r="A90" s="150"/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7.1" hidden="false" customHeight="true" outlineLevel="0" collapsed="false">
      <c r="A91" s="154"/>
      <c r="B91" s="155"/>
      <c r="C91" s="155"/>
      <c r="D91" s="155"/>
      <c r="E91" s="155"/>
    </row>
    <row r="92" customFormat="false" ht="17.1" hidden="false" customHeight="true" outlineLevel="0" collapsed="false">
      <c r="A92" s="154"/>
      <c r="B92" s="156"/>
      <c r="C92" s="156"/>
      <c r="D92" s="156"/>
      <c r="E92" s="156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7.1" hidden="false" customHeight="true" outlineLevel="0" collapsed="false">
      <c r="A1" s="14" t="s">
        <v>18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150"/>
      <c r="B3" s="8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1</v>
      </c>
      <c r="D4" s="21" t="n">
        <v>2012</v>
      </c>
      <c r="E4" s="158" t="n">
        <v>2012</v>
      </c>
      <c r="F4" s="159" t="s">
        <v>55</v>
      </c>
      <c r="G4" s="159"/>
      <c r="H4" s="159"/>
      <c r="I4" s="159"/>
      <c r="J4" s="159"/>
      <c r="K4" s="159"/>
    </row>
    <row r="5" s="13" customFormat="true" ht="12.75" hidden="false" customHeight="true" outlineLevel="0" collapsed="false">
      <c r="A5" s="100" t="s">
        <v>99</v>
      </c>
      <c r="B5" s="26" t="s">
        <v>57</v>
      </c>
      <c r="C5" s="26" t="s">
        <v>58</v>
      </c>
      <c r="D5" s="26" t="s">
        <v>59</v>
      </c>
      <c r="E5" s="157" t="s">
        <v>60</v>
      </c>
      <c r="F5" s="131" t="s">
        <v>61</v>
      </c>
      <c r="G5" s="131"/>
      <c r="H5" s="131"/>
      <c r="I5" s="160" t="s">
        <v>62</v>
      </c>
      <c r="J5" s="160"/>
      <c r="K5" s="160"/>
    </row>
    <row r="6" s="13" customFormat="true" ht="12.75" hidden="false" customHeight="true" outlineLevel="0" collapsed="false">
      <c r="A6" s="100"/>
      <c r="B6" s="26"/>
      <c r="C6" s="26"/>
      <c r="D6" s="26"/>
      <c r="E6" s="157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s="13" customFormat="true" ht="17.1" hidden="false" customHeight="true" outlineLevel="0" collapsed="false">
      <c r="A7" s="41" t="s">
        <v>144</v>
      </c>
      <c r="B7" s="43" t="n">
        <v>91113.4900851769</v>
      </c>
      <c r="C7" s="43" t="n">
        <v>88968.7554501719</v>
      </c>
      <c r="D7" s="43" t="n">
        <v>122127.966503755</v>
      </c>
      <c r="E7" s="44" t="n">
        <v>123430.230660375</v>
      </c>
      <c r="F7" s="45" t="n">
        <v>-2144.7346350049</v>
      </c>
      <c r="G7" s="64"/>
      <c r="H7" s="47" t="n">
        <v>-2.35391557605785</v>
      </c>
      <c r="I7" s="43" t="n">
        <v>1302.26415662089</v>
      </c>
      <c r="J7" s="112"/>
      <c r="K7" s="49" t="n">
        <v>1.06631117663034</v>
      </c>
    </row>
    <row r="8" s="13" customFormat="true" ht="17.1" hidden="false" customHeight="true" outlineLevel="0" collapsed="false">
      <c r="A8" s="50" t="s">
        <v>145</v>
      </c>
      <c r="B8" s="51" t="n">
        <v>2049.47909306684</v>
      </c>
      <c r="C8" s="51" t="n">
        <v>1759.1859938886</v>
      </c>
      <c r="D8" s="51" t="n">
        <v>3250.94371737237</v>
      </c>
      <c r="E8" s="56" t="n">
        <v>2745.019766086</v>
      </c>
      <c r="F8" s="54" t="n">
        <v>-290.293099178242</v>
      </c>
      <c r="G8" s="55"/>
      <c r="H8" s="56" t="n">
        <v>-14.1642381305704</v>
      </c>
      <c r="I8" s="52" t="n">
        <v>-505.923951286366</v>
      </c>
      <c r="J8" s="53"/>
      <c r="K8" s="57" t="n">
        <v>-15.5623718916699</v>
      </c>
    </row>
    <row r="9" s="13" customFormat="true" ht="17.1" hidden="false" customHeight="true" outlineLevel="0" collapsed="false">
      <c r="A9" s="50" t="s">
        <v>146</v>
      </c>
      <c r="B9" s="51" t="n">
        <v>2036.82709306684</v>
      </c>
      <c r="C9" s="51" t="n">
        <v>1748.44555646</v>
      </c>
      <c r="D9" s="51" t="n">
        <v>3237.30018611189</v>
      </c>
      <c r="E9" s="56" t="n">
        <v>2726.786802186</v>
      </c>
      <c r="F9" s="54" t="n">
        <v>-288.381536606842</v>
      </c>
      <c r="G9" s="55"/>
      <c r="H9" s="56" t="n">
        <v>-14.1583710069679</v>
      </c>
      <c r="I9" s="52" t="n">
        <v>-510.513383925891</v>
      </c>
      <c r="J9" s="53"/>
      <c r="K9" s="57" t="n">
        <v>-15.7697264565087</v>
      </c>
    </row>
    <row r="10" s="13" customFormat="true" ht="17.1" hidden="false" customHeight="true" outlineLevel="0" collapsed="false">
      <c r="A10" s="50" t="s">
        <v>147</v>
      </c>
      <c r="B10" s="51" t="n">
        <v>12.652</v>
      </c>
      <c r="C10" s="51" t="n">
        <v>10.7404374286</v>
      </c>
      <c r="D10" s="51" t="n">
        <v>13.6435312604754</v>
      </c>
      <c r="E10" s="56" t="n">
        <v>18.2329639</v>
      </c>
      <c r="F10" s="54" t="n">
        <v>-1.9115625714</v>
      </c>
      <c r="G10" s="55"/>
      <c r="H10" s="56" t="n">
        <v>-15.1087778327537</v>
      </c>
      <c r="I10" s="52" t="n">
        <v>4.58943263952457</v>
      </c>
      <c r="J10" s="53"/>
      <c r="K10" s="57" t="n">
        <v>33.6381582737301</v>
      </c>
    </row>
    <row r="11" s="13" customFormat="true" ht="17.1" hidden="false" customHeight="true" outlineLevel="0" collapsed="false">
      <c r="A11" s="50" t="s">
        <v>148</v>
      </c>
      <c r="B11" s="51" t="n">
        <v>42940.10909653</v>
      </c>
      <c r="C11" s="51" t="n">
        <v>42869.8610619843</v>
      </c>
      <c r="D11" s="51" t="n">
        <v>60767.2547633069</v>
      </c>
      <c r="E11" s="56" t="n">
        <v>61162.4890578019</v>
      </c>
      <c r="F11" s="54" t="n">
        <v>-70.2480345456715</v>
      </c>
      <c r="G11" s="55"/>
      <c r="H11" s="56" t="n">
        <v>-0.163595379759639</v>
      </c>
      <c r="I11" s="52" t="n">
        <v>395.234294495014</v>
      </c>
      <c r="J11" s="53"/>
      <c r="K11" s="57" t="n">
        <v>0.650406696887134</v>
      </c>
    </row>
    <row r="12" s="13" customFormat="true" ht="17.1" hidden="false" customHeight="true" outlineLevel="0" collapsed="false">
      <c r="A12" s="50" t="s">
        <v>146</v>
      </c>
      <c r="B12" s="51" t="n">
        <v>42841.32609653</v>
      </c>
      <c r="C12" s="51" t="n">
        <v>42790.474825293</v>
      </c>
      <c r="D12" s="51" t="n">
        <v>60722.287295218</v>
      </c>
      <c r="E12" s="56" t="n">
        <v>60993.3104723869</v>
      </c>
      <c r="F12" s="54" t="n">
        <v>-50.8512712369993</v>
      </c>
      <c r="G12" s="55"/>
      <c r="H12" s="56" t="n">
        <v>-0.118696772183058</v>
      </c>
      <c r="I12" s="52" t="n">
        <v>271.023177168878</v>
      </c>
      <c r="J12" s="53"/>
      <c r="K12" s="57" t="n">
        <v>0.446332292871684</v>
      </c>
    </row>
    <row r="13" s="13" customFormat="true" ht="17.1" hidden="false" customHeight="true" outlineLevel="0" collapsed="false">
      <c r="A13" s="50" t="s">
        <v>147</v>
      </c>
      <c r="B13" s="51" t="n">
        <v>98.783</v>
      </c>
      <c r="C13" s="51" t="n">
        <v>79.3862366913291</v>
      </c>
      <c r="D13" s="51" t="n">
        <v>44.9674680888615</v>
      </c>
      <c r="E13" s="56" t="n">
        <v>169.178585415001</v>
      </c>
      <c r="F13" s="54" t="n">
        <v>-19.3967633086709</v>
      </c>
      <c r="G13" s="55"/>
      <c r="H13" s="56" t="n">
        <v>-19.6357301445299</v>
      </c>
      <c r="I13" s="52" t="n">
        <v>124.211117326139</v>
      </c>
      <c r="J13" s="53"/>
      <c r="K13" s="57" t="n">
        <v>276.224396447409</v>
      </c>
    </row>
    <row r="14" s="13" customFormat="true" ht="17.1" hidden="false" customHeight="true" outlineLevel="0" collapsed="false">
      <c r="A14" s="50" t="s">
        <v>149</v>
      </c>
      <c r="B14" s="51" t="n">
        <v>30338.66785893</v>
      </c>
      <c r="C14" s="51" t="n">
        <v>30525.78946647</v>
      </c>
      <c r="D14" s="51" t="n">
        <v>37178.392009537</v>
      </c>
      <c r="E14" s="56" t="n">
        <v>39205.70782962</v>
      </c>
      <c r="F14" s="54" t="n">
        <v>187.121607540004</v>
      </c>
      <c r="G14" s="55"/>
      <c r="H14" s="56" t="n">
        <v>0.616775952095491</v>
      </c>
      <c r="I14" s="52" t="n">
        <v>2027.31582008299</v>
      </c>
      <c r="J14" s="53"/>
      <c r="K14" s="57" t="n">
        <v>5.4529411050455</v>
      </c>
    </row>
    <row r="15" s="13" customFormat="true" ht="17.1" hidden="false" customHeight="true" outlineLevel="0" collapsed="false">
      <c r="A15" s="50" t="s">
        <v>146</v>
      </c>
      <c r="B15" s="51" t="n">
        <v>29964.36585893</v>
      </c>
      <c r="C15" s="51" t="n">
        <v>30130.01896647</v>
      </c>
      <c r="D15" s="51" t="n">
        <v>36951.601609537</v>
      </c>
      <c r="E15" s="56" t="n">
        <v>38855.17806962</v>
      </c>
      <c r="F15" s="54" t="n">
        <v>165.653107540005</v>
      </c>
      <c r="G15" s="55"/>
      <c r="H15" s="56" t="n">
        <v>0.552833683582318</v>
      </c>
      <c r="I15" s="52" t="n">
        <v>1903.57646008299</v>
      </c>
      <c r="J15" s="53"/>
      <c r="K15" s="57" t="n">
        <v>5.1515397903394</v>
      </c>
    </row>
    <row r="16" s="13" customFormat="true" ht="17.1" hidden="false" customHeight="true" outlineLevel="0" collapsed="false">
      <c r="A16" s="50" t="s">
        <v>147</v>
      </c>
      <c r="B16" s="51" t="n">
        <v>374.302</v>
      </c>
      <c r="C16" s="51" t="n">
        <v>395.7705</v>
      </c>
      <c r="D16" s="51" t="n">
        <v>226.7904</v>
      </c>
      <c r="E16" s="56" t="n">
        <v>350.52976</v>
      </c>
      <c r="F16" s="54" t="n">
        <v>21.4685</v>
      </c>
      <c r="G16" s="55"/>
      <c r="H16" s="56" t="n">
        <v>5.73560921395023</v>
      </c>
      <c r="I16" s="52" t="n">
        <v>123.73936</v>
      </c>
      <c r="J16" s="53"/>
      <c r="K16" s="57" t="n">
        <v>54.5611101704481</v>
      </c>
    </row>
    <row r="17" s="13" customFormat="true" ht="17.1" hidden="false" customHeight="true" outlineLevel="0" collapsed="false">
      <c r="A17" s="50" t="s">
        <v>150</v>
      </c>
      <c r="B17" s="51" t="n">
        <v>15615.60303665</v>
      </c>
      <c r="C17" s="51" t="n">
        <v>13661.934415559</v>
      </c>
      <c r="D17" s="51" t="n">
        <v>20753.4271488683</v>
      </c>
      <c r="E17" s="56" t="n">
        <v>20134.4905336775</v>
      </c>
      <c r="F17" s="54" t="n">
        <v>-1953.668621091</v>
      </c>
      <c r="G17" s="55"/>
      <c r="H17" s="56" t="n">
        <v>-12.5110033631472</v>
      </c>
      <c r="I17" s="52" t="n">
        <v>-618.936615190749</v>
      </c>
      <c r="J17" s="53"/>
      <c r="K17" s="57" t="n">
        <v>-2.98233448746079</v>
      </c>
    </row>
    <row r="18" s="13" customFormat="true" ht="17.1" hidden="false" customHeight="true" outlineLevel="0" collapsed="false">
      <c r="A18" s="50" t="s">
        <v>146</v>
      </c>
      <c r="B18" s="51" t="n">
        <v>15320.39003665</v>
      </c>
      <c r="C18" s="51" t="n">
        <v>13508.615850638</v>
      </c>
      <c r="D18" s="51" t="n">
        <v>20735.2064567355</v>
      </c>
      <c r="E18" s="56" t="n">
        <v>20128.3544662985</v>
      </c>
      <c r="F18" s="54" t="n">
        <v>-1811.774186012</v>
      </c>
      <c r="G18" s="55"/>
      <c r="H18" s="56" t="n">
        <v>-11.8259011792638</v>
      </c>
      <c r="I18" s="52" t="n">
        <v>-606.85199043699</v>
      </c>
      <c r="J18" s="53"/>
      <c r="K18" s="57" t="n">
        <v>-2.92667445440295</v>
      </c>
    </row>
    <row r="19" s="13" customFormat="true" ht="17.1" hidden="false" customHeight="true" outlineLevel="0" collapsed="false">
      <c r="A19" s="50" t="s">
        <v>147</v>
      </c>
      <c r="B19" s="51" t="n">
        <v>295.213</v>
      </c>
      <c r="C19" s="51" t="n">
        <v>153.318564921</v>
      </c>
      <c r="D19" s="51" t="n">
        <v>18.2206921327579</v>
      </c>
      <c r="E19" s="56" t="n">
        <v>6.136067379</v>
      </c>
      <c r="F19" s="54" t="n">
        <v>-141.894435079</v>
      </c>
      <c r="G19" s="55"/>
      <c r="H19" s="56" t="n">
        <v>-48.0651038670384</v>
      </c>
      <c r="I19" s="52" t="n">
        <v>-12.0846247537579</v>
      </c>
      <c r="J19" s="53"/>
      <c r="K19" s="57" t="n">
        <v>-66.3236317572793</v>
      </c>
    </row>
    <row r="20" s="13" customFormat="true" ht="17.1" hidden="false" customHeight="true" outlineLevel="0" collapsed="false">
      <c r="A20" s="50" t="s">
        <v>151</v>
      </c>
      <c r="B20" s="51" t="n">
        <v>169.631</v>
      </c>
      <c r="C20" s="51" t="n">
        <v>151.98451227</v>
      </c>
      <c r="D20" s="51" t="n">
        <v>177.94886467</v>
      </c>
      <c r="E20" s="56" t="n">
        <v>182.52347319</v>
      </c>
      <c r="F20" s="54" t="n">
        <v>-17.64648773</v>
      </c>
      <c r="G20" s="55"/>
      <c r="H20" s="56" t="n">
        <v>-10.4028672412472</v>
      </c>
      <c r="I20" s="52" t="n">
        <v>4.57460852000006</v>
      </c>
      <c r="J20" s="53"/>
      <c r="K20" s="57" t="n">
        <v>2.57074330228715</v>
      </c>
    </row>
    <row r="21" s="13" customFormat="true" ht="17.1" hidden="false" customHeight="true" outlineLevel="0" collapsed="false">
      <c r="A21" s="41" t="s">
        <v>152</v>
      </c>
      <c r="B21" s="42" t="n">
        <v>2433.68</v>
      </c>
      <c r="C21" s="42" t="n">
        <v>1936.28</v>
      </c>
      <c r="D21" s="42" t="n">
        <v>0</v>
      </c>
      <c r="E21" s="47" t="n">
        <v>1E-040</v>
      </c>
      <c r="F21" s="45" t="n">
        <v>-497.4</v>
      </c>
      <c r="G21" s="64"/>
      <c r="H21" s="47" t="n">
        <v>-20.4381841491075</v>
      </c>
      <c r="I21" s="43"/>
      <c r="J21" s="44"/>
      <c r="K21" s="49"/>
    </row>
    <row r="22" s="13" customFormat="true" ht="17.1" hidden="false" customHeight="true" outlineLevel="0" collapsed="false">
      <c r="A22" s="41" t="s">
        <v>153</v>
      </c>
      <c r="B22" s="42" t="n">
        <v>359.8</v>
      </c>
      <c r="C22" s="42" t="n">
        <v>359.7575</v>
      </c>
      <c r="D22" s="42" t="n">
        <v>332.08384618</v>
      </c>
      <c r="E22" s="47" t="n">
        <v>332.08384618</v>
      </c>
      <c r="F22" s="45" t="n">
        <v>-0.0425000000000182</v>
      </c>
      <c r="G22" s="64"/>
      <c r="H22" s="47" t="n">
        <v>-0.0118121178432513</v>
      </c>
      <c r="I22" s="43" t="n">
        <v>0</v>
      </c>
      <c r="J22" s="44"/>
      <c r="K22" s="49" t="n">
        <v>0</v>
      </c>
    </row>
    <row r="23" s="13" customFormat="true" ht="17.1" hidden="false" customHeight="true" outlineLevel="0" collapsed="false">
      <c r="A23" s="134" t="s">
        <v>154</v>
      </c>
      <c r="B23" s="42" t="n">
        <v>35710.441719377</v>
      </c>
      <c r="C23" s="42" t="n">
        <v>39085.8628995101</v>
      </c>
      <c r="D23" s="42" t="n">
        <v>37900.1585828394</v>
      </c>
      <c r="E23" s="47" t="n">
        <v>39815.7127764389</v>
      </c>
      <c r="F23" s="45" t="n">
        <v>3375.42118013311</v>
      </c>
      <c r="G23" s="64"/>
      <c r="H23" s="47" t="n">
        <v>9.45219666185636</v>
      </c>
      <c r="I23" s="43" t="n">
        <v>1915.5541935995</v>
      </c>
      <c r="J23" s="44"/>
      <c r="K23" s="49" t="n">
        <v>5.05421155273696</v>
      </c>
    </row>
    <row r="24" s="13" customFormat="true" ht="17.1" hidden="false" customHeight="true" outlineLevel="0" collapsed="false">
      <c r="A24" s="135" t="s">
        <v>155</v>
      </c>
      <c r="B24" s="51" t="n">
        <v>21006.761</v>
      </c>
      <c r="C24" s="51" t="n">
        <v>21050.116333</v>
      </c>
      <c r="D24" s="51" t="n">
        <v>21399.74393349</v>
      </c>
      <c r="E24" s="56" t="n">
        <v>21417.418307</v>
      </c>
      <c r="F24" s="54" t="n">
        <v>43.3553330000032</v>
      </c>
      <c r="G24" s="55"/>
      <c r="H24" s="56" t="n">
        <v>0.206387519713311</v>
      </c>
      <c r="I24" s="52" t="n">
        <v>17.6743735100026</v>
      </c>
      <c r="J24" s="53"/>
      <c r="K24" s="57" t="n">
        <v>0.0825915186879537</v>
      </c>
    </row>
    <row r="25" s="13" customFormat="true" ht="17.1" hidden="false" customHeight="true" outlineLevel="0" collapsed="false">
      <c r="A25" s="135" t="s">
        <v>156</v>
      </c>
      <c r="B25" s="51" t="n">
        <v>5063.80871267875</v>
      </c>
      <c r="C25" s="51" t="n">
        <v>6993.69771802261</v>
      </c>
      <c r="D25" s="51" t="n">
        <v>6107.59904566876</v>
      </c>
      <c r="E25" s="56" t="n">
        <v>7372.67679276072</v>
      </c>
      <c r="F25" s="54" t="n">
        <v>1929.88900534386</v>
      </c>
      <c r="G25" s="55"/>
      <c r="H25" s="56" t="n">
        <v>38.1114120782606</v>
      </c>
      <c r="I25" s="52" t="n">
        <v>1265.07774709196</v>
      </c>
      <c r="J25" s="53"/>
      <c r="K25" s="57" t="n">
        <v>20.7131761209686</v>
      </c>
    </row>
    <row r="26" s="13" customFormat="true" ht="17.1" hidden="false" customHeight="true" outlineLevel="0" collapsed="false">
      <c r="A26" s="135" t="s">
        <v>157</v>
      </c>
      <c r="B26" s="51" t="n">
        <v>9639.87200669821</v>
      </c>
      <c r="C26" s="51" t="n">
        <v>11042.0488484875</v>
      </c>
      <c r="D26" s="51" t="n">
        <v>10392.8156036807</v>
      </c>
      <c r="E26" s="56" t="n">
        <v>11025.6176766782</v>
      </c>
      <c r="F26" s="54" t="n">
        <v>1402.17684178924</v>
      </c>
      <c r="G26" s="55"/>
      <c r="H26" s="56" t="n">
        <v>14.5455960495632</v>
      </c>
      <c r="I26" s="52" t="n">
        <v>632.802072997532</v>
      </c>
      <c r="J26" s="53"/>
      <c r="K26" s="57" t="n">
        <v>6.08884153369778</v>
      </c>
    </row>
    <row r="27" s="13" customFormat="true" ht="17.1" hidden="false" customHeight="true" outlineLevel="0" collapsed="false">
      <c r="A27" s="136" t="s">
        <v>158</v>
      </c>
      <c r="B27" s="137" t="n">
        <v>129617.411804554</v>
      </c>
      <c r="C27" s="137" t="n">
        <v>130350.655849682</v>
      </c>
      <c r="D27" s="137" t="n">
        <v>160360.208932774</v>
      </c>
      <c r="E27" s="138" t="n">
        <v>163578.027282994</v>
      </c>
      <c r="F27" s="139" t="n">
        <v>733.244045128231</v>
      </c>
      <c r="G27" s="140"/>
      <c r="H27" s="138" t="n">
        <v>0.565698724361097</v>
      </c>
      <c r="I27" s="141" t="n">
        <v>3217.81835022039</v>
      </c>
      <c r="J27" s="142"/>
      <c r="K27" s="143" t="n">
        <v>2.00661895593399</v>
      </c>
    </row>
    <row r="28" s="13" customFormat="true" ht="17.1" hidden="false" customHeight="true" outlineLevel="0" collapsed="false">
      <c r="A28" s="41" t="s">
        <v>159</v>
      </c>
      <c r="B28" s="42" t="n">
        <v>4602.42492516</v>
      </c>
      <c r="C28" s="42" t="n">
        <v>4447.47478152</v>
      </c>
      <c r="D28" s="42" t="n">
        <v>7013.65936943</v>
      </c>
      <c r="E28" s="47" t="n">
        <v>6510.610834719</v>
      </c>
      <c r="F28" s="45" t="n">
        <v>-154.950143639999</v>
      </c>
      <c r="G28" s="64"/>
      <c r="H28" s="47" t="n">
        <v>-3.36670659836156</v>
      </c>
      <c r="I28" s="43" t="n">
        <v>-503.048534710999</v>
      </c>
      <c r="J28" s="44"/>
      <c r="K28" s="49" t="n">
        <v>-7.17241183544792</v>
      </c>
    </row>
    <row r="29" s="13" customFormat="true" ht="17.1" hidden="false" customHeight="true" outlineLevel="0" collapsed="false">
      <c r="A29" s="50" t="s">
        <v>160</v>
      </c>
      <c r="B29" s="51" t="n">
        <v>2426.954</v>
      </c>
      <c r="C29" s="51" t="n">
        <v>2209.30790296</v>
      </c>
      <c r="D29" s="51" t="n">
        <v>3606.58735274</v>
      </c>
      <c r="E29" s="56" t="n">
        <v>3107.852327429</v>
      </c>
      <c r="F29" s="54" t="n">
        <v>-217.64609704</v>
      </c>
      <c r="G29" s="55"/>
      <c r="H29" s="56" t="n">
        <v>-8.96787071530815</v>
      </c>
      <c r="I29" s="52" t="n">
        <v>-498.735025310999</v>
      </c>
      <c r="J29" s="53"/>
      <c r="K29" s="57" t="n">
        <v>-13.8284471311113</v>
      </c>
    </row>
    <row r="30" s="13" customFormat="true" ht="17.1" hidden="false" customHeight="true" outlineLevel="0" collapsed="false">
      <c r="A30" s="50" t="s">
        <v>161</v>
      </c>
      <c r="B30" s="51" t="n">
        <v>1784.08092516</v>
      </c>
      <c r="C30" s="51" t="n">
        <v>1850.14751158</v>
      </c>
      <c r="D30" s="51" t="n">
        <v>3154.34064104</v>
      </c>
      <c r="E30" s="56" t="n">
        <v>3273.33456609</v>
      </c>
      <c r="F30" s="54" t="n">
        <v>66.0665864200003</v>
      </c>
      <c r="G30" s="55"/>
      <c r="H30" s="56" t="n">
        <v>3.70311601274899</v>
      </c>
      <c r="I30" s="52" t="n">
        <v>118.99392505</v>
      </c>
      <c r="J30" s="53"/>
      <c r="K30" s="57" t="n">
        <v>3.77238664403624</v>
      </c>
    </row>
    <row r="31" s="13" customFormat="true" ht="17.1" hidden="false" customHeight="true" outlineLevel="0" collapsed="false">
      <c r="A31" s="50" t="s">
        <v>162</v>
      </c>
      <c r="B31" s="51" t="n">
        <v>37.955</v>
      </c>
      <c r="C31" s="51" t="n">
        <v>33.60560087</v>
      </c>
      <c r="D31" s="51" t="n">
        <v>37.07687435</v>
      </c>
      <c r="E31" s="56" t="n">
        <v>31.32573804</v>
      </c>
      <c r="F31" s="54" t="n">
        <v>-4.34939913</v>
      </c>
      <c r="G31" s="55"/>
      <c r="H31" s="56" t="n">
        <v>-11.4593574759584</v>
      </c>
      <c r="I31" s="52" t="n">
        <v>-5.75113631</v>
      </c>
      <c r="J31" s="53"/>
      <c r="K31" s="57" t="n">
        <v>-15.5113838769421</v>
      </c>
    </row>
    <row r="32" s="13" customFormat="true" ht="17.1" hidden="false" customHeight="true" outlineLevel="0" collapsed="false">
      <c r="A32" s="50" t="s">
        <v>163</v>
      </c>
      <c r="B32" s="51" t="n">
        <v>339.119</v>
      </c>
      <c r="C32" s="51" t="n">
        <v>349.24776611</v>
      </c>
      <c r="D32" s="51" t="n">
        <v>213.7582413</v>
      </c>
      <c r="E32" s="56" t="n">
        <v>91.61980316</v>
      </c>
      <c r="F32" s="54" t="n">
        <v>10.12876611</v>
      </c>
      <c r="G32" s="55"/>
      <c r="H32" s="56" t="n">
        <v>2.98678815106202</v>
      </c>
      <c r="I32" s="52" t="n">
        <v>-122.13843814</v>
      </c>
      <c r="J32" s="53"/>
      <c r="K32" s="57" t="n">
        <v>-57.1385867497779</v>
      </c>
    </row>
    <row r="33" s="13" customFormat="true" ht="17.1" hidden="false" customHeight="true" outlineLevel="0" collapsed="false">
      <c r="A33" s="50" t="s">
        <v>164</v>
      </c>
      <c r="B33" s="51" t="n">
        <v>14.316</v>
      </c>
      <c r="C33" s="51" t="n">
        <v>5.166</v>
      </c>
      <c r="D33" s="51" t="n">
        <v>1.89626</v>
      </c>
      <c r="E33" s="56" t="n">
        <v>6.4784</v>
      </c>
      <c r="F33" s="54" t="n">
        <v>-9.15</v>
      </c>
      <c r="G33" s="55"/>
      <c r="H33" s="56" t="n">
        <v>-63.9145012573344</v>
      </c>
      <c r="I33" s="52" t="n">
        <v>4.58214</v>
      </c>
      <c r="J33" s="53"/>
      <c r="K33" s="57" t="n">
        <v>241.640914220624</v>
      </c>
    </row>
    <row r="34" s="13" customFormat="true" ht="17.1" hidden="false" customHeight="true" outlineLevel="0" collapsed="false">
      <c r="A34" s="41" t="s">
        <v>165</v>
      </c>
      <c r="B34" s="42" t="n">
        <v>115445.44224273</v>
      </c>
      <c r="C34" s="42" t="n">
        <v>114972.430202607</v>
      </c>
      <c r="D34" s="42" t="n">
        <v>142695.904806589</v>
      </c>
      <c r="E34" s="47" t="n">
        <v>144740.531503405</v>
      </c>
      <c r="F34" s="45" t="n">
        <v>-473.012040123213</v>
      </c>
      <c r="G34" s="64"/>
      <c r="H34" s="47" t="n">
        <v>-0.40972777351286</v>
      </c>
      <c r="I34" s="43" t="n">
        <v>2044.62669681697</v>
      </c>
      <c r="J34" s="44"/>
      <c r="K34" s="49" t="n">
        <v>1.4328559040207</v>
      </c>
    </row>
    <row r="35" s="13" customFormat="true" ht="17.1" hidden="false" customHeight="true" outlineLevel="0" collapsed="false">
      <c r="A35" s="50" t="s">
        <v>166</v>
      </c>
      <c r="B35" s="51" t="n">
        <v>2575.025</v>
      </c>
      <c r="C35" s="51" t="n">
        <v>2508.12</v>
      </c>
      <c r="D35" s="51" t="n">
        <v>4507.2</v>
      </c>
      <c r="E35" s="56" t="n">
        <v>4410.7</v>
      </c>
      <c r="F35" s="54" t="n">
        <v>-66.9050000000002</v>
      </c>
      <c r="G35" s="55"/>
      <c r="H35" s="56" t="n">
        <v>-2.59822720167766</v>
      </c>
      <c r="I35" s="52" t="n">
        <v>-96.5</v>
      </c>
      <c r="J35" s="53"/>
      <c r="K35" s="57" t="n">
        <v>-2.1410188143415</v>
      </c>
    </row>
    <row r="36" s="13" customFormat="true" ht="17.1" hidden="false" customHeight="true" outlineLevel="0" collapsed="false">
      <c r="A36" s="50" t="s">
        <v>167</v>
      </c>
      <c r="B36" s="51" t="n">
        <v>102.3325</v>
      </c>
      <c r="C36" s="51" t="n">
        <v>464.53441075</v>
      </c>
      <c r="D36" s="51" t="n">
        <v>281.71184639</v>
      </c>
      <c r="E36" s="56" t="n">
        <v>249.45698829</v>
      </c>
      <c r="F36" s="54" t="n">
        <v>362.20191075</v>
      </c>
      <c r="G36" s="55"/>
      <c r="H36" s="56" t="n">
        <v>353.94611755796</v>
      </c>
      <c r="I36" s="52" t="n">
        <v>-32.2548581</v>
      </c>
      <c r="J36" s="53"/>
      <c r="K36" s="57" t="n">
        <v>-11.4495923807715</v>
      </c>
    </row>
    <row r="37" s="13" customFormat="true" ht="17.1" hidden="false" customHeight="true" outlineLevel="0" collapsed="false">
      <c r="A37" s="50" t="s">
        <v>168</v>
      </c>
      <c r="B37" s="51" t="n">
        <v>20074.4455</v>
      </c>
      <c r="C37" s="51" t="n">
        <v>19183.3875417623</v>
      </c>
      <c r="D37" s="51" t="n">
        <v>34576.31285126</v>
      </c>
      <c r="E37" s="56" t="n">
        <v>35136.52930463</v>
      </c>
      <c r="F37" s="54" t="n">
        <v>-891.057958237678</v>
      </c>
      <c r="G37" s="55"/>
      <c r="H37" s="56" t="n">
        <v>-4.43876747797431</v>
      </c>
      <c r="I37" s="52" t="n">
        <v>560.216453370013</v>
      </c>
      <c r="J37" s="53"/>
      <c r="K37" s="57" t="n">
        <v>1.62023190783802</v>
      </c>
    </row>
    <row r="38" s="13" customFormat="true" ht="17.1" hidden="false" customHeight="true" outlineLevel="0" collapsed="false">
      <c r="A38" s="144" t="s">
        <v>169</v>
      </c>
      <c r="B38" s="51" t="n">
        <v>334.541</v>
      </c>
      <c r="C38" s="51" t="n">
        <v>333.92858009</v>
      </c>
      <c r="D38" s="51" t="n">
        <v>490.26912095</v>
      </c>
      <c r="E38" s="145" t="n">
        <v>438.01649266</v>
      </c>
      <c r="F38" s="54" t="n">
        <v>-0.612419909999971</v>
      </c>
      <c r="G38" s="55"/>
      <c r="H38" s="56" t="n">
        <v>-0.18306273670491</v>
      </c>
      <c r="I38" s="52" t="n">
        <v>-52.25262829</v>
      </c>
      <c r="J38" s="53"/>
      <c r="K38" s="57" t="n">
        <v>-10.657948065085</v>
      </c>
    </row>
    <row r="39" s="13" customFormat="true" ht="17.1" hidden="false" customHeight="true" outlineLevel="0" collapsed="false">
      <c r="A39" s="144" t="s">
        <v>170</v>
      </c>
      <c r="B39" s="51" t="n">
        <v>19739.9045</v>
      </c>
      <c r="C39" s="51" t="n">
        <v>18849.4589616723</v>
      </c>
      <c r="D39" s="51" t="n">
        <v>34086.04373031</v>
      </c>
      <c r="E39" s="56" t="n">
        <v>34698.51281197</v>
      </c>
      <c r="F39" s="54" t="n">
        <v>-890.445538327676</v>
      </c>
      <c r="G39" s="55"/>
      <c r="H39" s="56" t="n">
        <v>-4.51089081169403</v>
      </c>
      <c r="I39" s="52" t="n">
        <v>612.469081660012</v>
      </c>
      <c r="J39" s="53"/>
      <c r="K39" s="57" t="n">
        <v>1.79683241183955</v>
      </c>
    </row>
    <row r="40" s="13" customFormat="true" ht="17.1" hidden="false" customHeight="true" outlineLevel="0" collapsed="false">
      <c r="A40" s="50" t="s">
        <v>171</v>
      </c>
      <c r="B40" s="51" t="n">
        <v>92693.63924273</v>
      </c>
      <c r="C40" s="51" t="n">
        <v>92816.3882500945</v>
      </c>
      <c r="D40" s="51" t="n">
        <v>103330.680108939</v>
      </c>
      <c r="E40" s="56" t="n">
        <v>104943.845210485</v>
      </c>
      <c r="F40" s="54" t="n">
        <v>122.749007364473</v>
      </c>
      <c r="G40" s="55"/>
      <c r="H40" s="56" t="n">
        <v>0.132424412686009</v>
      </c>
      <c r="I40" s="52" t="n">
        <v>1613.16510154697</v>
      </c>
      <c r="J40" s="53"/>
      <c r="K40" s="57" t="n">
        <v>1.56116760273547</v>
      </c>
    </row>
    <row r="41" s="13" customFormat="true" ht="17.1" hidden="false" customHeight="true" outlineLevel="0" collapsed="false">
      <c r="A41" s="50" t="s">
        <v>172</v>
      </c>
      <c r="B41" s="51" t="n">
        <v>89467.54324273</v>
      </c>
      <c r="C41" s="51" t="n">
        <v>89091.19861861</v>
      </c>
      <c r="D41" s="51" t="n">
        <v>100540.786670623</v>
      </c>
      <c r="E41" s="56" t="n">
        <v>101344.808751068</v>
      </c>
      <c r="F41" s="54" t="n">
        <v>-376.344624120029</v>
      </c>
      <c r="G41" s="55"/>
      <c r="H41" s="56" t="n">
        <v>-0.420649333243662</v>
      </c>
      <c r="I41" s="52" t="n">
        <v>804.022080445473</v>
      </c>
      <c r="J41" s="53"/>
      <c r="K41" s="57" t="n">
        <v>0.799697423374548</v>
      </c>
    </row>
    <row r="42" s="13" customFormat="true" ht="17.1" hidden="false" customHeight="true" outlineLevel="0" collapsed="false">
      <c r="A42" s="50" t="s">
        <v>173</v>
      </c>
      <c r="B42" s="51" t="n">
        <v>3226.096</v>
      </c>
      <c r="C42" s="51" t="n">
        <v>3725.1896314845</v>
      </c>
      <c r="D42" s="51" t="n">
        <v>2789.8934383155</v>
      </c>
      <c r="E42" s="56" t="n">
        <v>3599.036459417</v>
      </c>
      <c r="F42" s="54" t="n">
        <v>499.0936314845</v>
      </c>
      <c r="G42" s="55"/>
      <c r="H42" s="56" t="n">
        <v>15.470513942688</v>
      </c>
      <c r="I42" s="52" t="n">
        <v>809.1430211015</v>
      </c>
      <c r="J42" s="53"/>
      <c r="K42" s="57" t="n">
        <v>29.0026497065798</v>
      </c>
    </row>
    <row r="43" s="13" customFormat="true" ht="17.1" hidden="false" customHeight="true" outlineLevel="0" collapsed="false">
      <c r="A43" s="66" t="s">
        <v>174</v>
      </c>
      <c r="B43" s="146" t="n">
        <v>0</v>
      </c>
      <c r="C43" s="146" t="n">
        <v>0</v>
      </c>
      <c r="D43" s="146" t="n">
        <v>0</v>
      </c>
      <c r="E43" s="70" t="n">
        <v>0</v>
      </c>
      <c r="F43" s="69"/>
      <c r="G43" s="147"/>
      <c r="H43" s="70"/>
      <c r="I43" s="67"/>
      <c r="J43" s="68"/>
      <c r="K43" s="71"/>
    </row>
    <row r="44" s="13" customFormat="true" ht="17.1" hidden="false" customHeight="true" outlineLevel="0" collapsed="false">
      <c r="A44" s="148" t="s">
        <v>118</v>
      </c>
      <c r="B44" s="73" t="n">
        <v>9569.56596774001</v>
      </c>
      <c r="C44" s="73" t="n">
        <v>10930.7908324024</v>
      </c>
      <c r="D44" s="73" t="n">
        <v>10650.6502154086</v>
      </c>
      <c r="E44" s="77" t="n">
        <v>12326.8803180498</v>
      </c>
      <c r="F44" s="76" t="n">
        <v>1361.22486466238</v>
      </c>
      <c r="G44" s="122"/>
      <c r="H44" s="77" t="n">
        <v>14.2245204145226</v>
      </c>
      <c r="I44" s="74" t="n">
        <v>1676.23010264123</v>
      </c>
      <c r="J44" s="75"/>
      <c r="K44" s="78" t="n">
        <v>15.7382889188886</v>
      </c>
    </row>
    <row r="45" s="13" customFormat="true" ht="17.1" hidden="false" customHeight="true" outlineLevel="0" collapsed="false">
      <c r="A45" s="86" t="s">
        <v>93</v>
      </c>
      <c r="B45" s="85"/>
      <c r="C45" s="17"/>
      <c r="D45" s="125"/>
      <c r="E45" s="125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151" t="s">
        <v>187</v>
      </c>
      <c r="B46" s="127"/>
      <c r="C46" s="128"/>
      <c r="D46" s="125"/>
      <c r="E46" s="125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151" t="s">
        <v>188</v>
      </c>
      <c r="B47" s="127"/>
      <c r="C47" s="152"/>
      <c r="D47" s="125"/>
      <c r="E47" s="125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A48" s="87" t="s">
        <v>94</v>
      </c>
      <c r="B48" s="85"/>
      <c r="C48" s="17"/>
      <c r="D48" s="125"/>
      <c r="E48" s="125"/>
      <c r="F48" s="51"/>
      <c r="G48" s="52"/>
      <c r="H48" s="51"/>
      <c r="I48" s="52"/>
      <c r="J48" s="52"/>
      <c r="K48" s="52"/>
    </row>
    <row r="49" s="13" customFormat="true" ht="17.1" hidden="false" customHeight="true" outlineLevel="0" collapsed="false">
      <c r="A49" s="94" t="s">
        <v>177</v>
      </c>
      <c r="B49" s="92" t="n">
        <v>123.878930701934</v>
      </c>
      <c r="C49" s="92" t="n">
        <v>126.408770847192</v>
      </c>
      <c r="D49" s="92" t="n">
        <v>113.150745699463</v>
      </c>
      <c r="E49" s="92" t="n">
        <v>113.691622184139</v>
      </c>
      <c r="F49" s="88"/>
      <c r="G49" s="152"/>
      <c r="H49" s="88"/>
      <c r="I49" s="152"/>
      <c r="J49" s="152"/>
      <c r="K49" s="152"/>
    </row>
    <row r="50" s="13" customFormat="true" ht="17.1" hidden="false" customHeight="true" outlineLevel="0" collapsed="false">
      <c r="A50" s="94" t="s">
        <v>178</v>
      </c>
      <c r="B50" s="128" t="n">
        <v>7.8774832557179</v>
      </c>
      <c r="C50" s="128" t="n">
        <v>7.81801964782521</v>
      </c>
      <c r="D50" s="128" t="n">
        <v>9.43343257015241</v>
      </c>
      <c r="E50" s="128" t="n">
        <v>8.84816529653059</v>
      </c>
      <c r="F50" s="88"/>
      <c r="G50" s="152"/>
      <c r="H50" s="88"/>
      <c r="I50" s="152"/>
      <c r="J50" s="152"/>
      <c r="K50" s="152"/>
    </row>
    <row r="51" s="13" customFormat="true" ht="17.1" hidden="false" customHeight="true" outlineLevel="0" collapsed="false">
      <c r="A51" s="88" t="s">
        <v>179</v>
      </c>
      <c r="B51" s="153" t="n">
        <v>-763.676</v>
      </c>
      <c r="C51" s="153" t="n">
        <v>-616.119872060929</v>
      </c>
      <c r="D51" s="153" t="n">
        <v>-384.870822012095</v>
      </c>
      <c r="E51" s="153" t="n">
        <v>-753.215681674001</v>
      </c>
      <c r="F51" s="90" t="n">
        <v>147.548815489071</v>
      </c>
      <c r="G51" s="129" t="s">
        <v>66</v>
      </c>
      <c r="H51" s="90" t="n">
        <v>-19.3208658500556</v>
      </c>
      <c r="I51" s="92" t="n">
        <v>-371.433901384406</v>
      </c>
      <c r="J51" s="129" t="s">
        <v>67</v>
      </c>
      <c r="K51" s="92" t="n">
        <v>96.5087193262817</v>
      </c>
    </row>
    <row r="52" s="13" customFormat="true" ht="17.1" hidden="false" customHeight="true" outlineLevel="0" collapsed="false">
      <c r="A52" s="88" t="s">
        <v>180</v>
      </c>
      <c r="B52" s="128" t="n">
        <v>91096.2374162531</v>
      </c>
      <c r="C52" s="128" t="n">
        <v>88945.6995500391</v>
      </c>
      <c r="D52" s="128" t="n">
        <v>122209.220692938</v>
      </c>
      <c r="E52" s="128" t="n">
        <v>123639.364338535</v>
      </c>
      <c r="F52" s="90" t="n">
        <v>-2150.53055376394</v>
      </c>
      <c r="G52" s="129" t="s">
        <v>66</v>
      </c>
      <c r="H52" s="90" t="n">
        <v>-2.36072379579999</v>
      </c>
      <c r="I52" s="92" t="n">
        <v>1433.23268732024</v>
      </c>
      <c r="J52" s="129" t="s">
        <v>67</v>
      </c>
      <c r="K52" s="92" t="n">
        <v>1.17276968071122</v>
      </c>
    </row>
    <row r="53" s="13" customFormat="true" ht="17.1" hidden="false" customHeight="true" outlineLevel="0" collapsed="false">
      <c r="A53" s="94" t="s">
        <v>142</v>
      </c>
      <c r="B53" s="90" t="n">
        <v>26126.559751637</v>
      </c>
      <c r="C53" s="90" t="n">
        <v>28149.9060671077</v>
      </c>
      <c r="D53" s="90" t="n">
        <v>27247.6121074308</v>
      </c>
      <c r="E53" s="90" t="n">
        <v>27482.3540583891</v>
      </c>
      <c r="F53" s="90" t="n">
        <v>2023.33900302073</v>
      </c>
      <c r="G53" s="129" t="s">
        <v>66</v>
      </c>
      <c r="H53" s="90" t="n">
        <v>7.74437592340859</v>
      </c>
      <c r="I53" s="92" t="n">
        <v>231.652909235765</v>
      </c>
      <c r="J53" s="129" t="s">
        <v>67</v>
      </c>
      <c r="K53" s="92" t="n">
        <v>0.850176919439447</v>
      </c>
    </row>
    <row r="54" s="13" customFormat="true" ht="17.1" hidden="false" customHeight="true" outlineLevel="0" collapsed="false">
      <c r="A54" s="88" t="s">
        <v>181</v>
      </c>
      <c r="B54" s="153" t="n">
        <v>90332.5400851769</v>
      </c>
      <c r="C54" s="153" t="n">
        <v>88329.539711131</v>
      </c>
      <c r="D54" s="153" t="n">
        <v>121824.344412272</v>
      </c>
      <c r="E54" s="153" t="n">
        <v>122886.153283681</v>
      </c>
      <c r="F54" s="90" t="n">
        <v>-2003.00037404583</v>
      </c>
      <c r="G54" s="92"/>
      <c r="H54" s="90" t="n">
        <v>-2.21736305893442</v>
      </c>
      <c r="I54" s="92" t="n">
        <v>1061.80887140898</v>
      </c>
      <c r="J54" s="92"/>
      <c r="K54" s="92" t="n">
        <v>0.871590055773793</v>
      </c>
    </row>
    <row r="55" s="13" customFormat="true" ht="17.1" hidden="false" customHeight="true" outlineLevel="0" collapsed="false">
      <c r="A55" s="88" t="s">
        <v>182</v>
      </c>
      <c r="B55" s="153" t="n">
        <v>780.95</v>
      </c>
      <c r="C55" s="153" t="n">
        <v>639.215739040929</v>
      </c>
      <c r="D55" s="153" t="n">
        <v>303.622091482095</v>
      </c>
      <c r="E55" s="153" t="n">
        <v>544.077376694001</v>
      </c>
      <c r="F55" s="90" t="n">
        <v>-141.734260959071</v>
      </c>
      <c r="G55" s="92"/>
      <c r="H55" s="90" t="n">
        <v>-18.148954601328</v>
      </c>
      <c r="I55" s="92" t="n">
        <v>240.455285211906</v>
      </c>
      <c r="J55" s="92"/>
      <c r="K55" s="92" t="n">
        <v>79.1955829162996</v>
      </c>
    </row>
    <row r="56" s="13" customFormat="true" ht="17.1" hidden="false" customHeight="true" outlineLevel="0" collapsed="false">
      <c r="D56" s="153"/>
      <c r="E56" s="153"/>
      <c r="F56" s="90"/>
      <c r="G56" s="92"/>
      <c r="H56" s="90"/>
      <c r="I56" s="92"/>
      <c r="J56" s="92"/>
      <c r="K56" s="92"/>
    </row>
    <row r="57" s="13" customFormat="true" ht="17.1" hidden="false" customHeight="true" outlineLevel="0" collapsed="false">
      <c r="D57" s="153"/>
      <c r="E57" s="153"/>
      <c r="F57" s="90"/>
      <c r="G57" s="92"/>
      <c r="H57" s="90"/>
      <c r="I57" s="92"/>
      <c r="J57" s="92"/>
      <c r="K57" s="92"/>
    </row>
    <row r="58" s="13" customFormat="true" ht="17.1" hidden="false" customHeight="true" outlineLevel="0" collapsed="false">
      <c r="A58" s="150"/>
      <c r="B58" s="8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150"/>
      <c r="B59" s="8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150"/>
      <c r="B60" s="8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150"/>
      <c r="B61" s="8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150"/>
      <c r="B62" s="8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150"/>
      <c r="B63" s="8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150"/>
      <c r="B64" s="8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150"/>
      <c r="B65" s="8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150"/>
      <c r="B66" s="8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150"/>
      <c r="B67" s="8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150"/>
      <c r="B68" s="8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150"/>
      <c r="B69" s="8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150"/>
      <c r="B70" s="8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150"/>
      <c r="B71" s="8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150"/>
      <c r="B72" s="8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150"/>
      <c r="B73" s="8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150"/>
      <c r="B74" s="8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150"/>
      <c r="B75" s="8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150"/>
      <c r="B76" s="8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150"/>
      <c r="B77" s="8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150"/>
      <c r="B78" s="8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150"/>
      <c r="B79" s="8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150"/>
      <c r="B80" s="8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150"/>
      <c r="B81" s="8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150"/>
      <c r="B82" s="8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150"/>
      <c r="B83" s="8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150"/>
      <c r="B84" s="8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150"/>
      <c r="B85" s="85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150"/>
      <c r="B86" s="85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150"/>
      <c r="B87" s="85"/>
      <c r="C87" s="17"/>
      <c r="D87" s="17"/>
      <c r="E87" s="17"/>
      <c r="F87" s="17"/>
      <c r="G87" s="17"/>
      <c r="H87" s="17"/>
      <c r="I87" s="17"/>
      <c r="J87" s="17"/>
      <c r="K87" s="17"/>
    </row>
    <row r="88" s="13" customFormat="true" ht="17.1" hidden="false" customHeight="true" outlineLevel="0" collapsed="false">
      <c r="A88" s="150"/>
      <c r="B88" s="85"/>
      <c r="C88" s="17"/>
      <c r="D88" s="17"/>
      <c r="E88" s="17"/>
      <c r="F88" s="17"/>
      <c r="G88" s="17"/>
      <c r="H88" s="17"/>
      <c r="I88" s="17"/>
      <c r="J88" s="17"/>
      <c r="K88" s="17"/>
    </row>
    <row r="89" s="13" customFormat="true" ht="17.1" hidden="false" customHeight="true" outlineLevel="0" collapsed="false">
      <c r="A89" s="150"/>
      <c r="B89" s="85"/>
      <c r="C89" s="17"/>
      <c r="D89" s="17"/>
      <c r="E89" s="17"/>
      <c r="F89" s="17"/>
      <c r="G89" s="17"/>
      <c r="H89" s="17"/>
      <c r="I89" s="17"/>
      <c r="J89" s="17"/>
      <c r="K89" s="17"/>
    </row>
    <row r="90" s="13" customFormat="true" ht="17.1" hidden="false" customHeight="true" outlineLevel="0" collapsed="false">
      <c r="A90" s="150"/>
      <c r="B90" s="85"/>
      <c r="C90" s="17"/>
      <c r="D90" s="17"/>
      <c r="E90" s="17"/>
      <c r="F90" s="17"/>
      <c r="G90" s="17"/>
      <c r="H90" s="17"/>
      <c r="I90" s="17"/>
      <c r="J90" s="17"/>
      <c r="K90" s="17"/>
    </row>
    <row r="91" s="13" customFormat="true" ht="17.1" hidden="false" customHeight="true" outlineLevel="0" collapsed="false">
      <c r="A91" s="150"/>
      <c r="B91" s="85"/>
      <c r="C91" s="17"/>
      <c r="D91" s="17"/>
      <c r="E91" s="17"/>
      <c r="F91" s="17"/>
      <c r="G91" s="17"/>
      <c r="H91" s="17"/>
      <c r="I91" s="17"/>
      <c r="J91" s="17"/>
      <c r="K91" s="17"/>
    </row>
    <row r="92" s="13" customFormat="true" ht="17.1" hidden="false" customHeight="true" outlineLevel="0" collapsed="false">
      <c r="A92" s="150"/>
      <c r="B92" s="85"/>
      <c r="C92" s="17"/>
      <c r="D92" s="17"/>
      <c r="E92" s="17"/>
      <c r="F92" s="17"/>
      <c r="G92" s="17"/>
      <c r="H92" s="17"/>
      <c r="I92" s="17"/>
      <c r="J92" s="17"/>
      <c r="K92" s="17"/>
    </row>
    <row r="93" s="13" customFormat="true" ht="17.1" hidden="false" customHeight="true" outlineLevel="0" collapsed="false">
      <c r="A93" s="150"/>
      <c r="B93" s="85"/>
      <c r="C93" s="17"/>
      <c r="D93" s="17"/>
      <c r="E93" s="17"/>
      <c r="F93" s="17"/>
      <c r="G93" s="17"/>
      <c r="H93" s="17"/>
      <c r="I93" s="17"/>
      <c r="J93" s="17"/>
      <c r="K93" s="17"/>
    </row>
    <row r="94" s="13" customFormat="true" ht="17.1" hidden="false" customHeight="true" outlineLevel="0" collapsed="false">
      <c r="A94" s="150"/>
      <c r="B94" s="85"/>
      <c r="C94" s="17"/>
      <c r="D94" s="17"/>
      <c r="E94" s="17"/>
      <c r="F94" s="17"/>
      <c r="G94" s="17"/>
      <c r="H94" s="17"/>
      <c r="I94" s="17"/>
      <c r="J94" s="17"/>
      <c r="K94" s="17"/>
    </row>
    <row r="95" s="13" customFormat="true" ht="17.1" hidden="false" customHeight="true" outlineLevel="0" collapsed="false">
      <c r="A95" s="150"/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7.1" hidden="false" customHeight="true" outlineLevel="0" collapsed="false">
      <c r="A96" s="154"/>
      <c r="B96" s="155"/>
      <c r="C96" s="155"/>
      <c r="D96" s="155"/>
      <c r="E96" s="155"/>
    </row>
    <row r="97" customFormat="false" ht="17.1" hidden="false" customHeight="true" outlineLevel="0" collapsed="false">
      <c r="A97" s="154"/>
      <c r="B97" s="156"/>
      <c r="C97" s="156"/>
      <c r="D97" s="156"/>
      <c r="E97" s="156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10.99"/>
  </cols>
  <sheetData>
    <row r="1" customFormat="false" ht="17.1" hidden="false" customHeight="true" outlineLevel="0" collapsed="false">
      <c r="A1" s="14" t="s">
        <v>18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150"/>
      <c r="B3" s="8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1</v>
      </c>
      <c r="D4" s="21" t="n">
        <v>2012</v>
      </c>
      <c r="E4" s="158" t="n">
        <v>2012</v>
      </c>
      <c r="F4" s="159" t="s">
        <v>55</v>
      </c>
      <c r="G4" s="159"/>
      <c r="H4" s="159"/>
      <c r="I4" s="159"/>
      <c r="J4" s="159"/>
      <c r="K4" s="159"/>
    </row>
    <row r="5" s="13" customFormat="true" ht="12.75" hidden="false" customHeight="true" outlineLevel="0" collapsed="false">
      <c r="A5" s="100" t="s">
        <v>99</v>
      </c>
      <c r="B5" s="26" t="s">
        <v>57</v>
      </c>
      <c r="C5" s="26" t="s">
        <v>58</v>
      </c>
      <c r="D5" s="26" t="s">
        <v>59</v>
      </c>
      <c r="E5" s="157" t="s">
        <v>60</v>
      </c>
      <c r="F5" s="131" t="s">
        <v>61</v>
      </c>
      <c r="G5" s="131"/>
      <c r="H5" s="131"/>
      <c r="I5" s="160" t="s">
        <v>62</v>
      </c>
      <c r="J5" s="160"/>
      <c r="K5" s="160"/>
    </row>
    <row r="6" s="13" customFormat="true" ht="12.75" hidden="false" customHeight="true" outlineLevel="0" collapsed="false">
      <c r="A6" s="100"/>
      <c r="B6" s="26"/>
      <c r="C6" s="26"/>
      <c r="D6" s="26"/>
      <c r="E6" s="157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s="13" customFormat="true" ht="17.1" hidden="false" customHeight="true" outlineLevel="0" collapsed="false">
      <c r="A7" s="41" t="s">
        <v>144</v>
      </c>
      <c r="B7" s="43" t="n">
        <v>81554.29543854</v>
      </c>
      <c r="C7" s="43" t="n">
        <v>79238.5797931</v>
      </c>
      <c r="D7" s="43" t="n">
        <v>75398.914721566</v>
      </c>
      <c r="E7" s="44" t="n">
        <v>76233.70040972</v>
      </c>
      <c r="F7" s="45" t="n">
        <v>-2315.71564543995</v>
      </c>
      <c r="G7" s="64"/>
      <c r="H7" s="47" t="n">
        <v>-2.83947722555594</v>
      </c>
      <c r="I7" s="43" t="n">
        <v>834.785688153992</v>
      </c>
      <c r="J7" s="112"/>
      <c r="K7" s="49" t="n">
        <v>1.1071587585003</v>
      </c>
    </row>
    <row r="8" s="13" customFormat="true" ht="17.1" hidden="false" customHeight="true" outlineLevel="0" collapsed="false">
      <c r="A8" s="50" t="s">
        <v>145</v>
      </c>
      <c r="B8" s="51" t="n">
        <v>3364.202</v>
      </c>
      <c r="C8" s="51" t="n">
        <v>3834.01439026</v>
      </c>
      <c r="D8" s="51" t="n">
        <v>4485.190546394</v>
      </c>
      <c r="E8" s="56" t="n">
        <v>4660.25282568</v>
      </c>
      <c r="F8" s="54" t="n">
        <v>469.81239026</v>
      </c>
      <c r="G8" s="55"/>
      <c r="H8" s="56" t="n">
        <v>13.965046993611</v>
      </c>
      <c r="I8" s="52" t="n">
        <v>175.062279285999</v>
      </c>
      <c r="J8" s="53"/>
      <c r="K8" s="57" t="n">
        <v>3.90311799410051</v>
      </c>
    </row>
    <row r="9" s="13" customFormat="true" ht="17.1" hidden="false" customHeight="true" outlineLevel="0" collapsed="false">
      <c r="A9" s="50" t="s">
        <v>146</v>
      </c>
      <c r="B9" s="51" t="n">
        <v>3364.202</v>
      </c>
      <c r="C9" s="51" t="n">
        <v>3834.01439026</v>
      </c>
      <c r="D9" s="51" t="n">
        <v>4485.190546394</v>
      </c>
      <c r="E9" s="56" t="n">
        <v>4660.25282568</v>
      </c>
      <c r="F9" s="54" t="n">
        <v>469.81239026</v>
      </c>
      <c r="G9" s="55"/>
      <c r="H9" s="56" t="n">
        <v>13.965046993611</v>
      </c>
      <c r="I9" s="52" t="n">
        <v>175.062279285999</v>
      </c>
      <c r="J9" s="53"/>
      <c r="K9" s="57" t="n">
        <v>3.90311799410051</v>
      </c>
    </row>
    <row r="10" s="13" customFormat="true" ht="17.1" hidden="false" customHeight="true" outlineLevel="0" collapsed="false">
      <c r="A10" s="50" t="s">
        <v>147</v>
      </c>
      <c r="B10" s="51" t="n">
        <v>0</v>
      </c>
      <c r="C10" s="51" t="n">
        <v>0</v>
      </c>
      <c r="D10" s="51" t="n">
        <v>0</v>
      </c>
      <c r="E10" s="56" t="n">
        <v>0</v>
      </c>
      <c r="F10" s="54"/>
      <c r="G10" s="55"/>
      <c r="H10" s="56"/>
      <c r="I10" s="52"/>
      <c r="J10" s="53"/>
      <c r="K10" s="57"/>
    </row>
    <row r="11" s="13" customFormat="true" ht="17.1" hidden="false" customHeight="true" outlineLevel="0" collapsed="false">
      <c r="A11" s="50" t="s">
        <v>148</v>
      </c>
      <c r="B11" s="51" t="n">
        <v>30253.40149187</v>
      </c>
      <c r="C11" s="51" t="n">
        <v>29250.91686947</v>
      </c>
      <c r="D11" s="51" t="n">
        <v>34158.91159103</v>
      </c>
      <c r="E11" s="56" t="n">
        <v>33684.52666675</v>
      </c>
      <c r="F11" s="54" t="n">
        <v>-1002.4846224</v>
      </c>
      <c r="G11" s="55"/>
      <c r="H11" s="56" t="n">
        <v>-3.31362614768919</v>
      </c>
      <c r="I11" s="52" t="n">
        <v>-474.384924280021</v>
      </c>
      <c r="J11" s="53"/>
      <c r="K11" s="57" t="n">
        <v>-1.38875889829169</v>
      </c>
    </row>
    <row r="12" s="13" customFormat="true" ht="17.1" hidden="false" customHeight="true" outlineLevel="0" collapsed="false">
      <c r="A12" s="50" t="s">
        <v>146</v>
      </c>
      <c r="B12" s="51" t="n">
        <v>30253.00149187</v>
      </c>
      <c r="C12" s="51" t="n">
        <v>29250.91686947</v>
      </c>
      <c r="D12" s="51" t="n">
        <v>34158.91159103</v>
      </c>
      <c r="E12" s="56" t="n">
        <v>33684.52666675</v>
      </c>
      <c r="F12" s="54" t="n">
        <v>-1002.08462239999</v>
      </c>
      <c r="G12" s="55"/>
      <c r="H12" s="56" t="n">
        <v>-3.31234777702731</v>
      </c>
      <c r="I12" s="52" t="n">
        <v>-474.384924280021</v>
      </c>
      <c r="J12" s="53"/>
      <c r="K12" s="57" t="n">
        <v>-1.38875889829169</v>
      </c>
    </row>
    <row r="13" s="13" customFormat="true" ht="17.1" hidden="false" customHeight="true" outlineLevel="0" collapsed="false">
      <c r="A13" s="50" t="s">
        <v>147</v>
      </c>
      <c r="B13" s="51" t="n">
        <v>0.4</v>
      </c>
      <c r="C13" s="51" t="n">
        <v>0</v>
      </c>
      <c r="D13" s="51" t="n">
        <v>0</v>
      </c>
      <c r="E13" s="56" t="n">
        <v>0</v>
      </c>
      <c r="F13" s="54" t="n">
        <v>-0.4</v>
      </c>
      <c r="G13" s="55"/>
      <c r="H13" s="56" t="n">
        <v>-100</v>
      </c>
      <c r="I13" s="52"/>
      <c r="J13" s="53"/>
      <c r="K13" s="57"/>
    </row>
    <row r="14" s="13" customFormat="true" ht="17.1" hidden="false" customHeight="true" outlineLevel="0" collapsed="false">
      <c r="A14" s="50" t="s">
        <v>149</v>
      </c>
      <c r="B14" s="51" t="n">
        <v>45885.98294667</v>
      </c>
      <c r="C14" s="51" t="n">
        <v>45229.2150174</v>
      </c>
      <c r="D14" s="51" t="n">
        <v>36066.142360432</v>
      </c>
      <c r="E14" s="56" t="n">
        <v>37216.65961105</v>
      </c>
      <c r="F14" s="54" t="n">
        <v>-656.767929269969</v>
      </c>
      <c r="G14" s="55"/>
      <c r="H14" s="56" t="n">
        <v>-1.43130404340097</v>
      </c>
      <c r="I14" s="52" t="n">
        <v>1150.51725061799</v>
      </c>
      <c r="J14" s="53"/>
      <c r="K14" s="57" t="n">
        <v>3.19002026643197</v>
      </c>
    </row>
    <row r="15" s="13" customFormat="true" ht="17.1" hidden="false" customHeight="true" outlineLevel="0" collapsed="false">
      <c r="A15" s="50" t="s">
        <v>146</v>
      </c>
      <c r="B15" s="51" t="n">
        <v>45884.68294667</v>
      </c>
      <c r="C15" s="51" t="n">
        <v>45118.1950174</v>
      </c>
      <c r="D15" s="51" t="n">
        <v>36066.142360432</v>
      </c>
      <c r="E15" s="56" t="n">
        <v>37216.65961105</v>
      </c>
      <c r="F15" s="54" t="n">
        <v>-766.487929269963</v>
      </c>
      <c r="G15" s="55"/>
      <c r="H15" s="56" t="n">
        <v>-1.67046578519639</v>
      </c>
      <c r="I15" s="52" t="n">
        <v>1150.51725061799</v>
      </c>
      <c r="J15" s="53"/>
      <c r="K15" s="57" t="n">
        <v>3.19002026643197</v>
      </c>
    </row>
    <row r="16" s="13" customFormat="true" ht="17.1" hidden="false" customHeight="true" outlineLevel="0" collapsed="false">
      <c r="A16" s="50" t="s">
        <v>147</v>
      </c>
      <c r="B16" s="51" t="n">
        <v>1.3</v>
      </c>
      <c r="C16" s="51" t="n">
        <v>111.02</v>
      </c>
      <c r="D16" s="51" t="n">
        <v>0</v>
      </c>
      <c r="E16" s="56" t="n">
        <v>0</v>
      </c>
      <c r="F16" s="54" t="n">
        <v>109.72</v>
      </c>
      <c r="G16" s="55"/>
      <c r="H16" s="56" t="n">
        <v>8440</v>
      </c>
      <c r="I16" s="52"/>
      <c r="J16" s="53"/>
      <c r="K16" s="57"/>
    </row>
    <row r="17" s="13" customFormat="true" ht="17.1" hidden="false" customHeight="true" outlineLevel="0" collapsed="false">
      <c r="A17" s="50" t="s">
        <v>150</v>
      </c>
      <c r="B17" s="51" t="n">
        <v>2006.257</v>
      </c>
      <c r="C17" s="51" t="n">
        <v>883.36351597</v>
      </c>
      <c r="D17" s="51" t="n">
        <v>645.79945111</v>
      </c>
      <c r="E17" s="56" t="n">
        <v>629.02654064</v>
      </c>
      <c r="F17" s="54" t="n">
        <v>-1122.89348403</v>
      </c>
      <c r="G17" s="55"/>
      <c r="H17" s="56" t="n">
        <v>-55.9695733911458</v>
      </c>
      <c r="I17" s="52" t="n">
        <v>-16.7729104700001</v>
      </c>
      <c r="J17" s="53"/>
      <c r="K17" s="57" t="n">
        <v>-2.59723207276977</v>
      </c>
    </row>
    <row r="18" s="13" customFormat="true" ht="17.1" hidden="false" customHeight="true" outlineLevel="0" collapsed="false">
      <c r="A18" s="50" t="s">
        <v>146</v>
      </c>
      <c r="B18" s="51" t="n">
        <v>2006.257</v>
      </c>
      <c r="C18" s="51" t="n">
        <v>883.36351597</v>
      </c>
      <c r="D18" s="51" t="n">
        <v>645.79945111</v>
      </c>
      <c r="E18" s="56" t="n">
        <v>629.02654064</v>
      </c>
      <c r="F18" s="54" t="n">
        <v>-1122.89348403</v>
      </c>
      <c r="G18" s="55"/>
      <c r="H18" s="56" t="n">
        <v>-55.9695733911458</v>
      </c>
      <c r="I18" s="52" t="n">
        <v>-16.7729104700001</v>
      </c>
      <c r="J18" s="53"/>
      <c r="K18" s="57" t="n">
        <v>-2.59723207276977</v>
      </c>
    </row>
    <row r="19" s="13" customFormat="true" ht="17.1" hidden="false" customHeight="true" outlineLevel="0" collapsed="false">
      <c r="A19" s="50" t="s">
        <v>147</v>
      </c>
      <c r="B19" s="51" t="n">
        <v>0</v>
      </c>
      <c r="C19" s="51" t="n">
        <v>0</v>
      </c>
      <c r="D19" s="51" t="n">
        <v>0</v>
      </c>
      <c r="E19" s="56" t="n">
        <v>0</v>
      </c>
      <c r="F19" s="54"/>
      <c r="G19" s="55"/>
      <c r="H19" s="56"/>
      <c r="I19" s="52"/>
      <c r="J19" s="53"/>
      <c r="K19" s="57"/>
    </row>
    <row r="20" s="13" customFormat="true" ht="17.1" hidden="false" customHeight="true" outlineLevel="0" collapsed="false">
      <c r="A20" s="50" t="s">
        <v>151</v>
      </c>
      <c r="B20" s="51" t="n">
        <v>44.452</v>
      </c>
      <c r="C20" s="51" t="n">
        <v>41.07</v>
      </c>
      <c r="D20" s="51" t="n">
        <v>42.8707726</v>
      </c>
      <c r="E20" s="56" t="n">
        <v>43.2347656</v>
      </c>
      <c r="F20" s="54" t="n">
        <v>-3.382</v>
      </c>
      <c r="G20" s="55"/>
      <c r="H20" s="56" t="n">
        <v>-7.60820660487717</v>
      </c>
      <c r="I20" s="52" t="n">
        <v>0.363992999999994</v>
      </c>
      <c r="J20" s="53"/>
      <c r="K20" s="57" t="n">
        <v>0.849046979853107</v>
      </c>
    </row>
    <row r="21" s="13" customFormat="true" ht="17.1" hidden="false" customHeight="true" outlineLevel="0" collapsed="false">
      <c r="A21" s="41" t="s">
        <v>152</v>
      </c>
      <c r="B21" s="42" t="n">
        <v>647.5</v>
      </c>
      <c r="C21" s="42" t="n">
        <v>655</v>
      </c>
      <c r="D21" s="42" t="n">
        <v>0</v>
      </c>
      <c r="E21" s="47" t="n">
        <v>0</v>
      </c>
      <c r="F21" s="45" t="n">
        <v>7.5</v>
      </c>
      <c r="G21" s="64"/>
      <c r="H21" s="47" t="n">
        <v>1.15830115830116</v>
      </c>
      <c r="I21" s="43"/>
      <c r="J21" s="44"/>
      <c r="K21" s="49"/>
    </row>
    <row r="22" s="13" customFormat="true" ht="17.1" hidden="false" customHeight="true" outlineLevel="0" collapsed="false">
      <c r="A22" s="41" t="s">
        <v>153</v>
      </c>
      <c r="B22" s="42" t="n">
        <v>0</v>
      </c>
      <c r="C22" s="42" t="n">
        <v>0</v>
      </c>
      <c r="D22" s="42" t="n">
        <v>0</v>
      </c>
      <c r="E22" s="47" t="n">
        <v>0</v>
      </c>
      <c r="F22" s="45"/>
      <c r="G22" s="64"/>
      <c r="H22" s="47"/>
      <c r="I22" s="43"/>
      <c r="J22" s="44"/>
      <c r="K22" s="49"/>
    </row>
    <row r="23" s="13" customFormat="true" ht="17.1" hidden="false" customHeight="true" outlineLevel="0" collapsed="false">
      <c r="A23" s="134" t="s">
        <v>154</v>
      </c>
      <c r="B23" s="42" t="n">
        <v>36376.4535316547</v>
      </c>
      <c r="C23" s="42" t="n">
        <v>36420.2401920018</v>
      </c>
      <c r="D23" s="42" t="n">
        <v>34288.5649850035</v>
      </c>
      <c r="E23" s="47" t="n">
        <v>34478.8157416602</v>
      </c>
      <c r="F23" s="45" t="n">
        <v>43.7866603470247</v>
      </c>
      <c r="G23" s="64"/>
      <c r="H23" s="47" t="n">
        <v>0.120370888571976</v>
      </c>
      <c r="I23" s="43" t="n">
        <v>190.2507566567</v>
      </c>
      <c r="J23" s="44"/>
      <c r="K23" s="49" t="n">
        <v>0.554851906867226</v>
      </c>
    </row>
    <row r="24" s="13" customFormat="true" ht="17.1" hidden="false" customHeight="true" outlineLevel="0" collapsed="false">
      <c r="A24" s="135" t="s">
        <v>155</v>
      </c>
      <c r="B24" s="51" t="n">
        <v>19404.109</v>
      </c>
      <c r="C24" s="51" t="n">
        <v>19336.60236404</v>
      </c>
      <c r="D24" s="51" t="n">
        <v>17433.96506873</v>
      </c>
      <c r="E24" s="56" t="n">
        <v>17445.75545669</v>
      </c>
      <c r="F24" s="54" t="n">
        <v>-67.5066359600096</v>
      </c>
      <c r="G24" s="55"/>
      <c r="H24" s="56" t="n">
        <v>-0.347898663937672</v>
      </c>
      <c r="I24" s="52" t="n">
        <v>11.790387959998</v>
      </c>
      <c r="J24" s="53"/>
      <c r="K24" s="57" t="n">
        <v>0.0676288378089364</v>
      </c>
    </row>
    <row r="25" s="13" customFormat="true" ht="17.1" hidden="false" customHeight="true" outlineLevel="0" collapsed="false">
      <c r="A25" s="135" t="s">
        <v>156</v>
      </c>
      <c r="B25" s="51" t="n">
        <v>7773.542423722</v>
      </c>
      <c r="C25" s="51" t="n">
        <v>7687.7224900954</v>
      </c>
      <c r="D25" s="51" t="n">
        <v>5044.36173192854</v>
      </c>
      <c r="E25" s="56" t="n">
        <v>5261.83431437632</v>
      </c>
      <c r="F25" s="54" t="n">
        <v>-85.8199336266016</v>
      </c>
      <c r="G25" s="55"/>
      <c r="H25" s="56" t="n">
        <v>-1.10400032506043</v>
      </c>
      <c r="I25" s="52" t="n">
        <v>217.472582447783</v>
      </c>
      <c r="J25" s="53"/>
      <c r="K25" s="57" t="n">
        <v>4.31120117875924</v>
      </c>
    </row>
    <row r="26" s="13" customFormat="true" ht="17.1" hidden="false" customHeight="true" outlineLevel="0" collapsed="false">
      <c r="A26" s="135" t="s">
        <v>157</v>
      </c>
      <c r="B26" s="51" t="n">
        <v>9198.80210793273</v>
      </c>
      <c r="C26" s="51" t="n">
        <v>9395.91533786636</v>
      </c>
      <c r="D26" s="51" t="n">
        <v>11810.238184345</v>
      </c>
      <c r="E26" s="56" t="n">
        <v>11771.2259705939</v>
      </c>
      <c r="F26" s="54" t="n">
        <v>197.113229933637</v>
      </c>
      <c r="G26" s="55"/>
      <c r="H26" s="56" t="n">
        <v>2.14281411449925</v>
      </c>
      <c r="I26" s="52" t="n">
        <v>-39.0122137510862</v>
      </c>
      <c r="J26" s="53"/>
      <c r="K26" s="57" t="n">
        <v>-0.330325376526264</v>
      </c>
    </row>
    <row r="27" s="13" customFormat="true" ht="17.1" hidden="false" customHeight="true" outlineLevel="0" collapsed="false">
      <c r="A27" s="136" t="s">
        <v>158</v>
      </c>
      <c r="B27" s="137" t="n">
        <v>118578.248970195</v>
      </c>
      <c r="C27" s="137" t="n">
        <v>116313.819985102</v>
      </c>
      <c r="D27" s="137" t="n">
        <v>109687.47970657</v>
      </c>
      <c r="E27" s="138" t="n">
        <v>110712.51615138</v>
      </c>
      <c r="F27" s="139" t="n">
        <v>-2264.42898509293</v>
      </c>
      <c r="G27" s="140"/>
      <c r="H27" s="138" t="n">
        <v>-1.90964953923557</v>
      </c>
      <c r="I27" s="141" t="n">
        <v>1025.0364448107</v>
      </c>
      <c r="J27" s="142"/>
      <c r="K27" s="143" t="n">
        <v>0.93450633340544</v>
      </c>
    </row>
    <row r="28" s="13" customFormat="true" ht="17.1" hidden="false" customHeight="true" outlineLevel="0" collapsed="false">
      <c r="A28" s="41" t="s">
        <v>159</v>
      </c>
      <c r="B28" s="42" t="n">
        <v>4870.44318998</v>
      </c>
      <c r="C28" s="42" t="n">
        <v>4926.09352578</v>
      </c>
      <c r="D28" s="42" t="n">
        <v>7457.40191701</v>
      </c>
      <c r="E28" s="47" t="n">
        <v>6867.98406744001</v>
      </c>
      <c r="F28" s="45" t="n">
        <v>55.6503358</v>
      </c>
      <c r="G28" s="64"/>
      <c r="H28" s="47" t="n">
        <v>1.14261338505066</v>
      </c>
      <c r="I28" s="43" t="n">
        <v>-589.417849569994</v>
      </c>
      <c r="J28" s="44"/>
      <c r="K28" s="49" t="n">
        <v>-7.90379620314627</v>
      </c>
    </row>
    <row r="29" s="13" customFormat="true" ht="17.1" hidden="false" customHeight="true" outlineLevel="0" collapsed="false">
      <c r="A29" s="50" t="s">
        <v>160</v>
      </c>
      <c r="B29" s="51" t="n">
        <v>1218.186</v>
      </c>
      <c r="C29" s="51" t="n">
        <v>1053.51</v>
      </c>
      <c r="D29" s="51" t="n">
        <v>1349.36781682</v>
      </c>
      <c r="E29" s="56" t="n">
        <v>1138.92345652001</v>
      </c>
      <c r="F29" s="54" t="n">
        <v>-164.676</v>
      </c>
      <c r="G29" s="55"/>
      <c r="H29" s="56" t="n">
        <v>-13.5181326989475</v>
      </c>
      <c r="I29" s="52" t="n">
        <v>-210.444360299994</v>
      </c>
      <c r="J29" s="53"/>
      <c r="K29" s="57" t="n">
        <v>-15.5957743824022</v>
      </c>
    </row>
    <row r="30" s="13" customFormat="true" ht="17.1" hidden="false" customHeight="true" outlineLevel="0" collapsed="false">
      <c r="A30" s="50" t="s">
        <v>161</v>
      </c>
      <c r="B30" s="51" t="n">
        <v>3550.39618998</v>
      </c>
      <c r="C30" s="51" t="n">
        <v>3818.03852578</v>
      </c>
      <c r="D30" s="51" t="n">
        <v>6064.78048169</v>
      </c>
      <c r="E30" s="56" t="n">
        <v>5682.12323566</v>
      </c>
      <c r="F30" s="54" t="n">
        <v>267.6423358</v>
      </c>
      <c r="G30" s="55"/>
      <c r="H30" s="56" t="n">
        <v>7.53837942242461</v>
      </c>
      <c r="I30" s="52" t="n">
        <v>-382.657246029999</v>
      </c>
      <c r="J30" s="53"/>
      <c r="K30" s="57" t="n">
        <v>-6.30949870626427</v>
      </c>
    </row>
    <row r="31" s="13" customFormat="true" ht="17.1" hidden="false" customHeight="true" outlineLevel="0" collapsed="false">
      <c r="A31" s="50" t="s">
        <v>162</v>
      </c>
      <c r="B31" s="51" t="n">
        <v>1.668</v>
      </c>
      <c r="C31" s="51" t="n">
        <v>1.59</v>
      </c>
      <c r="D31" s="51" t="n">
        <v>22.103845</v>
      </c>
      <c r="E31" s="56" t="n">
        <v>0.758612999998808</v>
      </c>
      <c r="F31" s="54" t="n">
        <v>-0.0779999999999999</v>
      </c>
      <c r="G31" s="55"/>
      <c r="H31" s="56" t="n">
        <v>-4.67625899280575</v>
      </c>
      <c r="I31" s="52" t="n">
        <v>-21.3452320000012</v>
      </c>
      <c r="J31" s="53"/>
      <c r="K31" s="57" t="n">
        <v>-96.5679591039531</v>
      </c>
    </row>
    <row r="32" s="13" customFormat="true" ht="17.1" hidden="false" customHeight="true" outlineLevel="0" collapsed="false">
      <c r="A32" s="50" t="s">
        <v>163</v>
      </c>
      <c r="B32" s="51" t="n">
        <v>99.291</v>
      </c>
      <c r="C32" s="51" t="n">
        <v>47.94</v>
      </c>
      <c r="D32" s="51" t="n">
        <v>18.3941955</v>
      </c>
      <c r="E32" s="56" t="n">
        <v>46.10976226</v>
      </c>
      <c r="F32" s="54" t="n">
        <v>-51.351</v>
      </c>
      <c r="G32" s="55"/>
      <c r="H32" s="56" t="n">
        <v>-51.7176783394265</v>
      </c>
      <c r="I32" s="52" t="n">
        <v>27.71556676</v>
      </c>
      <c r="J32" s="53"/>
      <c r="K32" s="57" t="n">
        <v>150.675612640955</v>
      </c>
    </row>
    <row r="33" s="13" customFormat="true" ht="17.1" hidden="false" customHeight="true" outlineLevel="0" collapsed="false">
      <c r="A33" s="50" t="s">
        <v>164</v>
      </c>
      <c r="B33" s="51" t="n">
        <v>0.902</v>
      </c>
      <c r="C33" s="51" t="n">
        <v>5.015</v>
      </c>
      <c r="D33" s="51" t="n">
        <v>2.755578</v>
      </c>
      <c r="E33" s="56" t="n">
        <v>0.069</v>
      </c>
      <c r="F33" s="54" t="n">
        <v>4.113</v>
      </c>
      <c r="G33" s="55"/>
      <c r="H33" s="56" t="n">
        <v>455.986696230599</v>
      </c>
      <c r="I33" s="52" t="n">
        <v>-2.686578</v>
      </c>
      <c r="J33" s="53"/>
      <c r="K33" s="57" t="n">
        <v>-97.495988137516</v>
      </c>
    </row>
    <row r="34" s="13" customFormat="true" ht="17.1" hidden="false" customHeight="true" outlineLevel="0" collapsed="false">
      <c r="A34" s="41" t="s">
        <v>165</v>
      </c>
      <c r="B34" s="42" t="n">
        <v>106267.68502757</v>
      </c>
      <c r="C34" s="42" t="n">
        <v>103988.15801685</v>
      </c>
      <c r="D34" s="42" t="n">
        <v>95026.2414705278</v>
      </c>
      <c r="E34" s="47" t="n">
        <v>94950.0089208941</v>
      </c>
      <c r="F34" s="45" t="n">
        <v>-2279.52701071999</v>
      </c>
      <c r="G34" s="64"/>
      <c r="H34" s="47" t="n">
        <v>-2.14508014372252</v>
      </c>
      <c r="I34" s="43" t="n">
        <v>-76.232549633758</v>
      </c>
      <c r="J34" s="44"/>
      <c r="K34" s="49" t="n">
        <v>-0.0802226295116611</v>
      </c>
    </row>
    <row r="35" s="13" customFormat="true" ht="17.1" hidden="false" customHeight="true" outlineLevel="0" collapsed="false">
      <c r="A35" s="50" t="s">
        <v>166</v>
      </c>
      <c r="B35" s="51" t="n">
        <v>2487.068</v>
      </c>
      <c r="C35" s="51" t="n">
        <v>2370.87</v>
      </c>
      <c r="D35" s="51" t="n">
        <v>3537</v>
      </c>
      <c r="E35" s="56" t="n">
        <v>3494.5</v>
      </c>
      <c r="F35" s="54" t="n">
        <v>-116.198</v>
      </c>
      <c r="G35" s="55"/>
      <c r="H35" s="56" t="n">
        <v>-4.67208777564587</v>
      </c>
      <c r="I35" s="52" t="n">
        <v>-42.5</v>
      </c>
      <c r="J35" s="53"/>
      <c r="K35" s="57" t="n">
        <v>-1.20158326265197</v>
      </c>
    </row>
    <row r="36" s="13" customFormat="true" ht="17.1" hidden="false" customHeight="true" outlineLevel="0" collapsed="false">
      <c r="A36" s="50" t="s">
        <v>167</v>
      </c>
      <c r="B36" s="51" t="n">
        <v>22.221</v>
      </c>
      <c r="C36" s="51" t="n">
        <v>49.44</v>
      </c>
      <c r="D36" s="51" t="n">
        <v>26.04745153</v>
      </c>
      <c r="E36" s="56" t="n">
        <v>24.8483186</v>
      </c>
      <c r="F36" s="54" t="n">
        <v>27.219</v>
      </c>
      <c r="G36" s="55"/>
      <c r="H36" s="56" t="n">
        <v>122.492237073039</v>
      </c>
      <c r="I36" s="52" t="n">
        <v>-1.19913293</v>
      </c>
      <c r="J36" s="53"/>
      <c r="K36" s="57" t="n">
        <v>-4.60364780262248</v>
      </c>
    </row>
    <row r="37" s="13" customFormat="true" ht="17.1" hidden="false" customHeight="true" outlineLevel="0" collapsed="false">
      <c r="A37" s="50" t="s">
        <v>168</v>
      </c>
      <c r="B37" s="51" t="n">
        <v>17803.557</v>
      </c>
      <c r="C37" s="51" t="n">
        <v>15511.68898533</v>
      </c>
      <c r="D37" s="51" t="n">
        <v>22847.1192970425</v>
      </c>
      <c r="E37" s="56" t="n">
        <v>21939.3181471915</v>
      </c>
      <c r="F37" s="54" t="n">
        <v>-2291.86801467</v>
      </c>
      <c r="G37" s="55"/>
      <c r="H37" s="56" t="n">
        <v>-12.873090555275</v>
      </c>
      <c r="I37" s="52" t="n">
        <v>-907.801149851013</v>
      </c>
      <c r="J37" s="53"/>
      <c r="K37" s="57" t="n">
        <v>-3.97337247662784</v>
      </c>
    </row>
    <row r="38" s="13" customFormat="true" ht="17.1" hidden="false" customHeight="true" outlineLevel="0" collapsed="false">
      <c r="A38" s="144" t="s">
        <v>169</v>
      </c>
      <c r="B38" s="51" t="n">
        <v>407.816</v>
      </c>
      <c r="C38" s="51" t="n">
        <v>406.60090868</v>
      </c>
      <c r="D38" s="51" t="n">
        <v>322.4813511</v>
      </c>
      <c r="E38" s="56" t="n">
        <v>338.0388904</v>
      </c>
      <c r="F38" s="54" t="n">
        <v>-1.21509132</v>
      </c>
      <c r="G38" s="55"/>
      <c r="H38" s="56" t="n">
        <v>-0.297950870000196</v>
      </c>
      <c r="I38" s="52" t="n">
        <v>15.5575392999999</v>
      </c>
      <c r="J38" s="53"/>
      <c r="K38" s="57" t="n">
        <v>4.82432216527634</v>
      </c>
    </row>
    <row r="39" s="13" customFormat="true" ht="17.1" hidden="false" customHeight="true" outlineLevel="0" collapsed="false">
      <c r="A39" s="144" t="s">
        <v>170</v>
      </c>
      <c r="B39" s="51" t="n">
        <v>17395.741</v>
      </c>
      <c r="C39" s="51" t="n">
        <v>15105.08807665</v>
      </c>
      <c r="D39" s="51" t="n">
        <v>22524.6379459425</v>
      </c>
      <c r="E39" s="56" t="n">
        <v>21601.2792567915</v>
      </c>
      <c r="F39" s="54" t="n">
        <v>-2290.65292335</v>
      </c>
      <c r="G39" s="55"/>
      <c r="H39" s="56" t="n">
        <v>-13.1678950804683</v>
      </c>
      <c r="I39" s="52" t="n">
        <v>-923.358689151013</v>
      </c>
      <c r="J39" s="53"/>
      <c r="K39" s="57" t="n">
        <v>-4.09932755131074</v>
      </c>
    </row>
    <row r="40" s="13" customFormat="true" ht="17.1" hidden="false" customHeight="true" outlineLevel="0" collapsed="false">
      <c r="A40" s="50" t="s">
        <v>171</v>
      </c>
      <c r="B40" s="51" t="n">
        <v>85954.83902757</v>
      </c>
      <c r="C40" s="51" t="n">
        <v>86056.15903152</v>
      </c>
      <c r="D40" s="51" t="n">
        <v>68616.0747219554</v>
      </c>
      <c r="E40" s="56" t="n">
        <v>69491.3424551026</v>
      </c>
      <c r="F40" s="54" t="n">
        <v>101.320003950008</v>
      </c>
      <c r="G40" s="55"/>
      <c r="H40" s="56" t="n">
        <v>0.117875857946182</v>
      </c>
      <c r="I40" s="52" t="n">
        <v>875.267733147251</v>
      </c>
      <c r="J40" s="53"/>
      <c r="K40" s="57" t="n">
        <v>1.27560157979598</v>
      </c>
    </row>
    <row r="41" s="13" customFormat="true" ht="17.1" hidden="false" customHeight="true" outlineLevel="0" collapsed="false">
      <c r="A41" s="50" t="s">
        <v>172</v>
      </c>
      <c r="B41" s="51" t="n">
        <v>84069.54702757</v>
      </c>
      <c r="C41" s="51" t="n">
        <v>83523.16789592</v>
      </c>
      <c r="D41" s="51" t="n">
        <v>65287.46743528</v>
      </c>
      <c r="E41" s="56" t="n">
        <v>65789.05506416</v>
      </c>
      <c r="F41" s="54" t="n">
        <v>-546.379131649985</v>
      </c>
      <c r="G41" s="55"/>
      <c r="H41" s="56" t="n">
        <v>-0.649913257497157</v>
      </c>
      <c r="I41" s="52" t="n">
        <v>501.587628879985</v>
      </c>
      <c r="J41" s="53"/>
      <c r="K41" s="57" t="n">
        <v>0.76827551838676</v>
      </c>
    </row>
    <row r="42" s="13" customFormat="true" ht="17.1" hidden="false" customHeight="true" outlineLevel="0" collapsed="false">
      <c r="A42" s="50" t="s">
        <v>173</v>
      </c>
      <c r="B42" s="51" t="n">
        <v>1885.292</v>
      </c>
      <c r="C42" s="51" t="n">
        <v>2532.9911356</v>
      </c>
      <c r="D42" s="51" t="n">
        <v>3328.60728667534</v>
      </c>
      <c r="E42" s="56" t="n">
        <v>3702.28739094262</v>
      </c>
      <c r="F42" s="54" t="n">
        <v>647.699135599999</v>
      </c>
      <c r="G42" s="55"/>
      <c r="H42" s="56" t="n">
        <v>34.3553749551793</v>
      </c>
      <c r="I42" s="52" t="n">
        <v>373.680104267275</v>
      </c>
      <c r="J42" s="53"/>
      <c r="K42" s="57" t="n">
        <v>11.2263199615991</v>
      </c>
    </row>
    <row r="43" s="13" customFormat="true" ht="17.1" hidden="false" customHeight="true" outlineLevel="0" collapsed="false">
      <c r="A43" s="66" t="s">
        <v>174</v>
      </c>
      <c r="B43" s="146" t="n">
        <v>0</v>
      </c>
      <c r="C43" s="146" t="n">
        <v>0</v>
      </c>
      <c r="D43" s="146" t="n">
        <v>0</v>
      </c>
      <c r="E43" s="70" t="n">
        <v>0</v>
      </c>
      <c r="F43" s="69"/>
      <c r="G43" s="147"/>
      <c r="H43" s="70"/>
      <c r="I43" s="67"/>
      <c r="J43" s="68"/>
      <c r="K43" s="71"/>
    </row>
    <row r="44" s="13" customFormat="true" ht="17.1" hidden="false" customHeight="true" outlineLevel="0" collapsed="false">
      <c r="A44" s="148" t="s">
        <v>118</v>
      </c>
      <c r="B44" s="73" t="n">
        <v>7440.07772619</v>
      </c>
      <c r="C44" s="73" t="n">
        <v>7399.55332068</v>
      </c>
      <c r="D44" s="73" t="n">
        <v>7203.8366401881</v>
      </c>
      <c r="E44" s="77" t="n">
        <v>8894.51886643789</v>
      </c>
      <c r="F44" s="76" t="n">
        <v>-40.5244055100011</v>
      </c>
      <c r="G44" s="122"/>
      <c r="H44" s="77" t="n">
        <v>-0.544677179478248</v>
      </c>
      <c r="I44" s="74" t="n">
        <v>1690.68222624979</v>
      </c>
      <c r="J44" s="75"/>
      <c r="K44" s="78" t="n">
        <v>23.4691916362729</v>
      </c>
    </row>
    <row r="45" s="13" customFormat="true" ht="17.1" hidden="false" customHeight="true" outlineLevel="0" collapsed="false">
      <c r="A45" s="86" t="s">
        <v>93</v>
      </c>
      <c r="B45" s="85"/>
      <c r="C45" s="17"/>
      <c r="D45" s="125"/>
      <c r="E45" s="125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151" t="s">
        <v>190</v>
      </c>
      <c r="B46" s="127"/>
      <c r="C46" s="128"/>
      <c r="D46" s="125"/>
      <c r="E46" s="125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151" t="s">
        <v>191</v>
      </c>
      <c r="B47" s="127"/>
      <c r="C47" s="152"/>
      <c r="D47" s="125"/>
      <c r="E47" s="125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A48" s="87" t="s">
        <v>94</v>
      </c>
      <c r="B48" s="85"/>
      <c r="C48" s="17"/>
      <c r="D48" s="125"/>
      <c r="E48" s="125"/>
      <c r="F48" s="51"/>
      <c r="G48" s="52"/>
      <c r="H48" s="51"/>
      <c r="I48" s="52"/>
      <c r="J48" s="52"/>
      <c r="K48" s="52"/>
    </row>
    <row r="49" s="13" customFormat="true" ht="17.1" hidden="false" customHeight="true" outlineLevel="0" collapsed="false">
      <c r="A49" s="94" t="s">
        <v>177</v>
      </c>
      <c r="B49" s="92" t="n">
        <v>127.253403967888</v>
      </c>
      <c r="C49" s="92" t="n">
        <v>128.242187432161</v>
      </c>
      <c r="D49" s="92" t="n">
        <v>121.340263063972</v>
      </c>
      <c r="E49" s="92" t="n">
        <v>119.967295867004</v>
      </c>
      <c r="F49" s="88"/>
      <c r="G49" s="152"/>
      <c r="H49" s="88"/>
      <c r="I49" s="152"/>
      <c r="J49" s="152"/>
      <c r="K49" s="152"/>
    </row>
    <row r="50" s="13" customFormat="true" ht="17.1" hidden="false" customHeight="true" outlineLevel="0" collapsed="false">
      <c r="A50" s="94" t="s">
        <v>178</v>
      </c>
      <c r="B50" s="128" t="n">
        <v>9.02161087949645</v>
      </c>
      <c r="C50" s="128" t="n">
        <v>9.208851981993</v>
      </c>
      <c r="D50" s="128" t="n">
        <v>14.5816447857509</v>
      </c>
      <c r="E50" s="128" t="n">
        <v>13.5930487589433</v>
      </c>
      <c r="F50" s="88"/>
      <c r="G50" s="152"/>
      <c r="H50" s="88"/>
      <c r="I50" s="152"/>
      <c r="J50" s="152"/>
      <c r="K50" s="152"/>
    </row>
    <row r="51" s="13" customFormat="true" ht="17.1" hidden="false" customHeight="true" outlineLevel="0" collapsed="false">
      <c r="A51" s="88" t="s">
        <v>179</v>
      </c>
      <c r="B51" s="153" t="n">
        <v>99.259</v>
      </c>
      <c r="C51" s="153" t="n">
        <v>-61.49</v>
      </c>
      <c r="D51" s="153" t="n">
        <v>40.4980405</v>
      </c>
      <c r="E51" s="153" t="n">
        <v>46.8683752599988</v>
      </c>
      <c r="F51" s="90" t="n">
        <v>-161.356</v>
      </c>
      <c r="G51" s="129" t="s">
        <v>66</v>
      </c>
      <c r="H51" s="90" t="n">
        <v>-162.560573852245</v>
      </c>
      <c r="I51" s="92" t="n">
        <v>0.658160759998819</v>
      </c>
      <c r="J51" s="129" t="s">
        <v>67</v>
      </c>
      <c r="K51" s="91" t="n">
        <v>1.62516692628331</v>
      </c>
    </row>
    <row r="52" s="13" customFormat="true" ht="17.1" hidden="false" customHeight="true" outlineLevel="0" collapsed="false">
      <c r="A52" s="88" t="s">
        <v>180</v>
      </c>
      <c r="B52" s="128" t="n">
        <v>81453.2934120853</v>
      </c>
      <c r="C52" s="128" t="n">
        <v>79189.0346713083</v>
      </c>
      <c r="D52" s="128" t="n">
        <v>75358.4170022224</v>
      </c>
      <c r="E52" s="128" t="n">
        <v>76186.8277378518</v>
      </c>
      <c r="F52" s="90" t="n">
        <v>-2263.65174077702</v>
      </c>
      <c r="G52" s="129" t="s">
        <v>66</v>
      </c>
      <c r="H52" s="90" t="n">
        <v>-2.77907945271757</v>
      </c>
      <c r="I52" s="92" t="n">
        <v>834.122909629353</v>
      </c>
      <c r="J52" s="129" t="s">
        <v>67</v>
      </c>
      <c r="K52" s="92" t="n">
        <v>1.10687424552025</v>
      </c>
    </row>
    <row r="53" s="13" customFormat="true" ht="17.1" hidden="false" customHeight="true" outlineLevel="0" collapsed="false">
      <c r="A53" s="94" t="s">
        <v>142</v>
      </c>
      <c r="B53" s="90" t="n">
        <v>28935.4738054647</v>
      </c>
      <c r="C53" s="90" t="n">
        <v>29015.6718713218</v>
      </c>
      <c r="D53" s="90" t="n">
        <v>27081.9727668154</v>
      </c>
      <c r="E53" s="90" t="n">
        <v>25584.2278752223</v>
      </c>
      <c r="F53" s="90" t="n">
        <v>79.5910658570246</v>
      </c>
      <c r="G53" s="129" t="s">
        <v>66</v>
      </c>
      <c r="H53" s="90" t="n">
        <v>0.275063979916559</v>
      </c>
      <c r="I53" s="92" t="n">
        <v>-1503.45706559309</v>
      </c>
      <c r="J53" s="129" t="s">
        <v>67</v>
      </c>
      <c r="K53" s="92" t="n">
        <v>-5.55150497542532</v>
      </c>
    </row>
    <row r="54" s="13" customFormat="true" ht="17.1" hidden="false" customHeight="true" outlineLevel="0" collapsed="false">
      <c r="A54" s="88" t="s">
        <v>181</v>
      </c>
      <c r="B54" s="153" t="n">
        <v>81552.59543854</v>
      </c>
      <c r="C54" s="153" t="n">
        <v>79127.5597931001</v>
      </c>
      <c r="D54" s="153" t="n">
        <v>75398.914721566</v>
      </c>
      <c r="E54" s="153" t="n">
        <v>76233.70040972</v>
      </c>
      <c r="F54" s="90" t="n">
        <v>-2425.03564543993</v>
      </c>
      <c r="G54" s="92"/>
      <c r="H54" s="90" t="n">
        <v>-2.97358487783199</v>
      </c>
      <c r="I54" s="92" t="n">
        <v>834.785688153992</v>
      </c>
      <c r="J54" s="92"/>
      <c r="K54" s="92" t="n">
        <v>1.1071587585003</v>
      </c>
    </row>
    <row r="55" s="13" customFormat="true" ht="17.1" hidden="false" customHeight="true" outlineLevel="0" collapsed="false">
      <c r="A55" s="88" t="s">
        <v>182</v>
      </c>
      <c r="B55" s="153" t="n">
        <v>1.7</v>
      </c>
      <c r="C55" s="153" t="n">
        <v>111.02</v>
      </c>
      <c r="D55" s="153" t="n">
        <v>0</v>
      </c>
      <c r="E55" s="153" t="n">
        <v>0</v>
      </c>
      <c r="F55" s="90" t="n">
        <v>109.32</v>
      </c>
      <c r="G55" s="92"/>
      <c r="H55" s="90" t="n">
        <v>6430.58823529412</v>
      </c>
      <c r="I55" s="92" t="n">
        <v>0</v>
      </c>
      <c r="J55" s="92"/>
      <c r="K55" s="92" t="e">
        <f aca="false"/>
        <v>#DIV/0!</v>
      </c>
    </row>
    <row r="56" s="13" customFormat="true" ht="17.1" hidden="false" customHeight="true" outlineLevel="0" collapsed="false">
      <c r="D56" s="152"/>
      <c r="E56" s="152"/>
      <c r="F56" s="152"/>
      <c r="G56" s="152"/>
      <c r="H56" s="152"/>
      <c r="I56" s="152"/>
      <c r="J56" s="152"/>
      <c r="K56" s="152"/>
    </row>
    <row r="57" s="13" customFormat="true" ht="17.1" hidden="false" customHeight="true" outlineLevel="0" collapsed="false">
      <c r="D57" s="152"/>
      <c r="E57" s="152"/>
      <c r="F57" s="152"/>
      <c r="G57" s="152"/>
      <c r="H57" s="152"/>
      <c r="I57" s="152"/>
      <c r="J57" s="152"/>
      <c r="K57" s="152"/>
    </row>
    <row r="58" s="13" customFormat="true" ht="17.1" hidden="false" customHeight="true" outlineLevel="0" collapsed="false">
      <c r="A58" s="150"/>
      <c r="B58" s="8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150"/>
      <c r="B59" s="8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150"/>
      <c r="B60" s="8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150"/>
      <c r="B61" s="8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150"/>
      <c r="B62" s="8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150"/>
      <c r="B63" s="8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150"/>
      <c r="B64" s="8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150"/>
      <c r="B65" s="8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150"/>
      <c r="B66" s="8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150"/>
      <c r="B67" s="8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150"/>
      <c r="B68" s="8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150"/>
      <c r="B69" s="8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150"/>
      <c r="B70" s="8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150"/>
      <c r="B71" s="8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150"/>
      <c r="B72" s="8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150"/>
      <c r="B73" s="8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150"/>
      <c r="B74" s="8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150"/>
      <c r="B75" s="8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150"/>
      <c r="B76" s="8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150"/>
      <c r="B77" s="8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150"/>
      <c r="B78" s="8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150"/>
      <c r="B79" s="8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150"/>
      <c r="B80" s="8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150"/>
      <c r="B81" s="8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150"/>
      <c r="B82" s="8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150"/>
      <c r="B83" s="8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150"/>
      <c r="B84" s="8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150"/>
      <c r="B85" s="85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150"/>
      <c r="B86" s="85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150"/>
      <c r="B87" s="85"/>
      <c r="C87" s="17"/>
      <c r="D87" s="17"/>
      <c r="E87" s="17"/>
      <c r="F87" s="17"/>
      <c r="G87" s="17"/>
      <c r="H87" s="17"/>
      <c r="I87" s="17"/>
      <c r="J87" s="17"/>
      <c r="K87" s="17"/>
    </row>
    <row r="88" s="13" customFormat="true" ht="17.1" hidden="false" customHeight="true" outlineLevel="0" collapsed="false">
      <c r="A88" s="150"/>
      <c r="B88" s="85"/>
      <c r="C88" s="17"/>
      <c r="D88" s="17"/>
      <c r="E88" s="17"/>
      <c r="F88" s="17"/>
      <c r="G88" s="17"/>
      <c r="H88" s="17"/>
      <c r="I88" s="17"/>
      <c r="J88" s="17"/>
      <c r="K88" s="17"/>
    </row>
    <row r="89" s="13" customFormat="true" ht="17.1" hidden="false" customHeight="true" outlineLevel="0" collapsed="false">
      <c r="A89" s="150"/>
      <c r="B89" s="85"/>
      <c r="C89" s="17"/>
      <c r="D89" s="17"/>
      <c r="E89" s="17"/>
      <c r="F89" s="17"/>
      <c r="G89" s="17"/>
      <c r="H89" s="17"/>
      <c r="I89" s="17"/>
      <c r="J89" s="17"/>
      <c r="K89" s="17"/>
    </row>
    <row r="90" s="13" customFormat="true" ht="17.1" hidden="false" customHeight="true" outlineLevel="0" collapsed="false">
      <c r="A90" s="150"/>
      <c r="B90" s="85"/>
      <c r="C90" s="17"/>
      <c r="D90" s="17"/>
      <c r="E90" s="17"/>
      <c r="F90" s="17"/>
      <c r="G90" s="17"/>
      <c r="H90" s="17"/>
      <c r="I90" s="17"/>
      <c r="J90" s="17"/>
      <c r="K90" s="17"/>
    </row>
    <row r="91" s="13" customFormat="true" ht="17.1" hidden="false" customHeight="true" outlineLevel="0" collapsed="false">
      <c r="A91" s="150"/>
      <c r="B91" s="85"/>
      <c r="C91" s="17"/>
      <c r="D91" s="17"/>
      <c r="E91" s="17"/>
      <c r="F91" s="17"/>
      <c r="G91" s="17"/>
      <c r="H91" s="17"/>
      <c r="I91" s="17"/>
      <c r="J91" s="17"/>
      <c r="K91" s="17"/>
    </row>
    <row r="92" s="13" customFormat="true" ht="17.1" hidden="false" customHeight="true" outlineLevel="0" collapsed="false">
      <c r="A92" s="150"/>
      <c r="B92" s="85"/>
      <c r="C92" s="17"/>
      <c r="D92" s="17"/>
      <c r="E92" s="17"/>
      <c r="F92" s="17"/>
      <c r="G92" s="17"/>
      <c r="H92" s="17"/>
      <c r="I92" s="17"/>
      <c r="J92" s="17"/>
      <c r="K92" s="17"/>
    </row>
    <row r="93" s="13" customFormat="true" ht="17.1" hidden="false" customHeight="true" outlineLevel="0" collapsed="false">
      <c r="A93" s="150"/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7.1" hidden="false" customHeight="true" outlineLevel="0" collapsed="false">
      <c r="A94" s="154"/>
      <c r="B94" s="155"/>
      <c r="C94" s="155"/>
      <c r="D94" s="155"/>
      <c r="E94" s="155"/>
    </row>
    <row r="95" customFormat="false" ht="17.1" hidden="false" customHeight="true" outlineLevel="0" collapsed="false">
      <c r="A95" s="154"/>
      <c r="B95" s="156"/>
      <c r="C95" s="156"/>
      <c r="D95" s="156"/>
      <c r="E95" s="156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2.41"/>
    <col collapsed="false" customWidth="true" hidden="false" outlineLevel="0" max="3" min="2" style="161" width="8.41"/>
    <col collapsed="false" customWidth="true" hidden="false" outlineLevel="0" max="5" min="4" style="161" width="9.41"/>
    <col collapsed="false" customWidth="true" hidden="false" outlineLevel="0" max="6" min="6" style="161" width="7.14"/>
    <col collapsed="false" customWidth="true" hidden="false" outlineLevel="0" max="7" min="7" style="162" width="7.14"/>
    <col collapsed="false" customWidth="true" hidden="false" outlineLevel="0" max="8" min="8" style="161" width="7.14"/>
    <col collapsed="false" customWidth="true" hidden="false" outlineLevel="0" max="9" min="9" style="162" width="7.14"/>
    <col collapsed="false" customWidth="false" hidden="false" outlineLevel="0" max="257" min="10" style="161" width="9.14"/>
  </cols>
  <sheetData>
    <row r="1" customFormat="false" ht="12.75" hidden="false" customHeight="false" outlineLevel="0" collapsed="false">
      <c r="A1" s="163" t="s">
        <v>192</v>
      </c>
      <c r="B1" s="163"/>
      <c r="C1" s="163"/>
      <c r="D1" s="163"/>
      <c r="E1" s="163"/>
      <c r="F1" s="163"/>
      <c r="G1" s="163"/>
      <c r="H1" s="163"/>
      <c r="I1" s="163"/>
    </row>
    <row r="2" customFormat="false" ht="15.75" hidden="false" customHeight="false" outlineLevel="0" collapsed="false">
      <c r="A2" s="164" t="s">
        <v>193</v>
      </c>
      <c r="B2" s="164"/>
      <c r="C2" s="164"/>
      <c r="D2" s="164"/>
      <c r="E2" s="164"/>
      <c r="F2" s="164"/>
      <c r="G2" s="164"/>
      <c r="H2" s="164"/>
      <c r="I2" s="164"/>
    </row>
    <row r="3" customFormat="false" ht="13.5" hidden="false" customHeight="false" outlineLevel="0" collapsed="false">
      <c r="H3" s="165" t="s">
        <v>194</v>
      </c>
      <c r="I3" s="165"/>
    </row>
    <row r="4" customFormat="false" ht="13.5" hidden="false" customHeight="true" outlineLevel="0" collapsed="false">
      <c r="A4" s="166"/>
      <c r="B4" s="167" t="n">
        <v>2011</v>
      </c>
      <c r="C4" s="167" t="n">
        <v>2011</v>
      </c>
      <c r="D4" s="167" t="n">
        <v>2012</v>
      </c>
      <c r="E4" s="167" t="n">
        <v>2012</v>
      </c>
      <c r="F4" s="168" t="s">
        <v>55</v>
      </c>
      <c r="G4" s="168"/>
      <c r="H4" s="168"/>
      <c r="I4" s="168"/>
    </row>
    <row r="5" customFormat="false" ht="12.75" hidden="false" customHeight="false" outlineLevel="0" collapsed="false">
      <c r="A5" s="169" t="s">
        <v>99</v>
      </c>
      <c r="B5" s="170" t="s">
        <v>195</v>
      </c>
      <c r="C5" s="170" t="s">
        <v>196</v>
      </c>
      <c r="D5" s="170" t="s">
        <v>197</v>
      </c>
      <c r="E5" s="170" t="s">
        <v>198</v>
      </c>
      <c r="F5" s="171" t="s">
        <v>61</v>
      </c>
      <c r="G5" s="171"/>
      <c r="H5" s="172" t="s">
        <v>62</v>
      </c>
      <c r="I5" s="172"/>
    </row>
    <row r="6" s="178" customFormat="true" ht="12.75" hidden="false" customHeight="false" outlineLevel="0" collapsed="false">
      <c r="A6" s="173"/>
      <c r="B6" s="174"/>
      <c r="C6" s="174"/>
      <c r="D6" s="174"/>
      <c r="E6" s="174"/>
      <c r="F6" s="175" t="s">
        <v>63</v>
      </c>
      <c r="G6" s="176" t="s">
        <v>64</v>
      </c>
      <c r="H6" s="175" t="s">
        <v>63</v>
      </c>
      <c r="I6" s="177" t="s">
        <v>64</v>
      </c>
    </row>
    <row r="7" customFormat="false" ht="12.75" hidden="false" customHeight="false" outlineLevel="0" collapsed="false">
      <c r="A7" s="179" t="s">
        <v>199</v>
      </c>
      <c r="B7" s="180" t="n">
        <v>52856.7887173353</v>
      </c>
      <c r="C7" s="180" t="n">
        <v>53017.9427597935</v>
      </c>
      <c r="D7" s="180" t="n">
        <v>60686.7726593608</v>
      </c>
      <c r="E7" s="180" t="n">
        <v>62840.193660592</v>
      </c>
      <c r="F7" s="180" t="n">
        <v>161.154042458242</v>
      </c>
      <c r="G7" s="181" t="n">
        <v>0.304888069004821</v>
      </c>
      <c r="H7" s="180" t="n">
        <v>2153.42100123122</v>
      </c>
      <c r="I7" s="182" t="n">
        <v>3.54841904893925</v>
      </c>
      <c r="K7" s="178"/>
    </row>
    <row r="8" customFormat="false" ht="12.75" hidden="false" customHeight="false" outlineLevel="0" collapsed="false">
      <c r="A8" s="183" t="s">
        <v>200</v>
      </c>
      <c r="B8" s="180" t="n">
        <v>1185.00222639</v>
      </c>
      <c r="C8" s="180" t="n">
        <v>1818.97343451</v>
      </c>
      <c r="D8" s="180" t="n">
        <v>1135.73513826</v>
      </c>
      <c r="E8" s="180" t="n">
        <v>987.12781963</v>
      </c>
      <c r="F8" s="180" t="n">
        <v>633.97120812</v>
      </c>
      <c r="G8" s="181" t="n">
        <v>53.4995794945749</v>
      </c>
      <c r="H8" s="180" t="n">
        <v>-148.60731863</v>
      </c>
      <c r="I8" s="184" t="n">
        <v>-13.0846808929125</v>
      </c>
      <c r="K8" s="178"/>
    </row>
    <row r="9" customFormat="false" ht="12.75" hidden="false" customHeight="false" outlineLevel="0" collapsed="false">
      <c r="A9" s="179" t="s">
        <v>201</v>
      </c>
      <c r="B9" s="185" t="n">
        <v>142544.094454067</v>
      </c>
      <c r="C9" s="185" t="n">
        <v>128912.25894737</v>
      </c>
      <c r="D9" s="185" t="n">
        <v>177214.69330986</v>
      </c>
      <c r="E9" s="185" t="n">
        <v>176848.735907143</v>
      </c>
      <c r="F9" s="185" t="n">
        <v>-13631.8355066963</v>
      </c>
      <c r="G9" s="186" t="n">
        <v>-9.56324115629285</v>
      </c>
      <c r="H9" s="185" t="n">
        <v>-365.957402716012</v>
      </c>
      <c r="I9" s="187" t="n">
        <v>-0.206505113024763</v>
      </c>
      <c r="K9" s="178"/>
    </row>
    <row r="10" customFormat="false" ht="12.75" hidden="false" customHeight="false" outlineLevel="0" collapsed="false">
      <c r="A10" s="188" t="s">
        <v>202</v>
      </c>
      <c r="B10" s="189" t="n">
        <v>57421.44897481</v>
      </c>
      <c r="C10" s="189" t="n">
        <v>49925.9960652237</v>
      </c>
      <c r="D10" s="189" t="n">
        <v>84391.3755502295</v>
      </c>
      <c r="E10" s="189" t="n">
        <v>85008.9997361815</v>
      </c>
      <c r="F10" s="189" t="n">
        <v>-7495.45290958626</v>
      </c>
      <c r="G10" s="190" t="n">
        <v>-13.0534025932965</v>
      </c>
      <c r="H10" s="189" t="n">
        <v>617.62418595198</v>
      </c>
      <c r="I10" s="191" t="n">
        <v>0.731856995960886</v>
      </c>
      <c r="K10" s="178"/>
    </row>
    <row r="11" customFormat="false" ht="12.75" hidden="false" customHeight="false" outlineLevel="0" collapsed="false">
      <c r="A11" s="188" t="s">
        <v>203</v>
      </c>
      <c r="B11" s="189" t="n">
        <v>79757.5475032167</v>
      </c>
      <c r="C11" s="189" t="n">
        <v>74868.1282745167</v>
      </c>
      <c r="D11" s="189" t="n">
        <v>84979.77144712</v>
      </c>
      <c r="E11" s="189" t="n">
        <v>84687.924964202</v>
      </c>
      <c r="F11" s="189" t="n">
        <v>-4889.41922870002</v>
      </c>
      <c r="G11" s="190" t="n">
        <v>-6.1303530283486</v>
      </c>
      <c r="H11" s="189" t="n">
        <v>-291.846482917987</v>
      </c>
      <c r="I11" s="191" t="n">
        <v>-0.343430534053145</v>
      </c>
      <c r="K11" s="178"/>
    </row>
    <row r="12" customFormat="false" ht="12.75" hidden="false" customHeight="false" outlineLevel="0" collapsed="false">
      <c r="A12" s="188" t="s">
        <v>204</v>
      </c>
      <c r="B12" s="189" t="n">
        <v>29883.26522278</v>
      </c>
      <c r="C12" s="189" t="n">
        <v>27235.34806074</v>
      </c>
      <c r="D12" s="189" t="n">
        <v>34214.28552038</v>
      </c>
      <c r="E12" s="189" t="n">
        <v>34668.892124822</v>
      </c>
      <c r="F12" s="189" t="n">
        <v>-2647.91716204</v>
      </c>
      <c r="G12" s="190" t="n">
        <v>-8.86086959473724</v>
      </c>
      <c r="H12" s="189" t="n">
        <v>454.606604441993</v>
      </c>
      <c r="I12" s="191" t="n">
        <v>1.32870407061753</v>
      </c>
      <c r="K12" s="178"/>
    </row>
    <row r="13" customFormat="false" ht="12.75" hidden="false" customHeight="false" outlineLevel="0" collapsed="false">
      <c r="A13" s="188" t="s">
        <v>205</v>
      </c>
      <c r="B13" s="189" t="n">
        <v>26583.48041757</v>
      </c>
      <c r="C13" s="189" t="n">
        <v>25882.74374741</v>
      </c>
      <c r="D13" s="189" t="n">
        <v>25719.23607611</v>
      </c>
      <c r="E13" s="189" t="n">
        <v>25079.84364882</v>
      </c>
      <c r="F13" s="189" t="n">
        <v>-700.73667016</v>
      </c>
      <c r="G13" s="190" t="n">
        <v>-2.63598542836723</v>
      </c>
      <c r="H13" s="189" t="n">
        <v>-639.392427290004</v>
      </c>
      <c r="I13" s="191" t="n">
        <v>-2.48604750700166</v>
      </c>
      <c r="K13" s="178"/>
    </row>
    <row r="14" customFormat="false" ht="12.75" hidden="false" customHeight="false" outlineLevel="0" collapsed="false">
      <c r="A14" s="188" t="s">
        <v>206</v>
      </c>
      <c r="B14" s="189" t="n">
        <v>15252.99049325</v>
      </c>
      <c r="C14" s="189" t="n">
        <v>14030.99063855</v>
      </c>
      <c r="D14" s="189" t="n">
        <v>13498.86947246</v>
      </c>
      <c r="E14" s="189" t="n">
        <v>14790.67507011</v>
      </c>
      <c r="F14" s="189" t="n">
        <v>-1221.9998547</v>
      </c>
      <c r="G14" s="190" t="n">
        <v>-8.01154275445709</v>
      </c>
      <c r="H14" s="189" t="n">
        <v>1291.80559765</v>
      </c>
      <c r="I14" s="191" t="n">
        <v>9.56973174891059</v>
      </c>
      <c r="K14" s="178"/>
    </row>
    <row r="15" customFormat="false" ht="12.75" hidden="false" customHeight="false" outlineLevel="0" collapsed="false">
      <c r="A15" s="188" t="s">
        <v>207</v>
      </c>
      <c r="B15" s="189" t="n">
        <v>8037.81136961667</v>
      </c>
      <c r="C15" s="189" t="n">
        <v>7719.04582781667</v>
      </c>
      <c r="D15" s="189" t="n">
        <v>11547.38037817</v>
      </c>
      <c r="E15" s="189" t="n">
        <v>10148.51412045</v>
      </c>
      <c r="F15" s="189" t="n">
        <v>-318.765541799999</v>
      </c>
      <c r="G15" s="190" t="n">
        <v>-3.96582511260402</v>
      </c>
      <c r="H15" s="189" t="n">
        <v>-1398.86625772</v>
      </c>
      <c r="I15" s="191" t="n">
        <v>-12.114143744364</v>
      </c>
      <c r="K15" s="178"/>
    </row>
    <row r="16" customFormat="false" ht="12.75" hidden="false" customHeight="false" outlineLevel="0" collapsed="false">
      <c r="A16" s="183" t="s">
        <v>208</v>
      </c>
      <c r="B16" s="180" t="n">
        <v>5365.09797604</v>
      </c>
      <c r="C16" s="180" t="n">
        <v>4118.13460763</v>
      </c>
      <c r="D16" s="180" t="n">
        <v>7843.54631251</v>
      </c>
      <c r="E16" s="180" t="n">
        <v>7151.81120676</v>
      </c>
      <c r="F16" s="180" t="n">
        <v>-1246.96336841</v>
      </c>
      <c r="G16" s="181" t="n">
        <v>-23.2421360053221</v>
      </c>
      <c r="H16" s="180" t="n">
        <v>-691.73510575</v>
      </c>
      <c r="I16" s="184" t="n">
        <v>-8.81916263625196</v>
      </c>
      <c r="K16" s="178"/>
    </row>
    <row r="17" customFormat="false" ht="12.75" hidden="false" customHeight="false" outlineLevel="0" collapsed="false">
      <c r="A17" s="179" t="s">
        <v>209</v>
      </c>
      <c r="B17" s="185" t="n">
        <v>59032.62423428</v>
      </c>
      <c r="C17" s="185" t="n">
        <v>55997.48175239</v>
      </c>
      <c r="D17" s="185" t="n">
        <v>75042.4971219059</v>
      </c>
      <c r="E17" s="185" t="n">
        <v>70757.4422354186</v>
      </c>
      <c r="F17" s="185" t="n">
        <v>-3035.14248189</v>
      </c>
      <c r="G17" s="186" t="n">
        <v>-5.14146630148877</v>
      </c>
      <c r="H17" s="185" t="n">
        <v>-4285.05488648731</v>
      </c>
      <c r="I17" s="187" t="n">
        <v>-5.7101709708917</v>
      </c>
      <c r="K17" s="178"/>
    </row>
    <row r="18" customFormat="false" ht="12.75" hidden="false" customHeight="false" outlineLevel="0" collapsed="false">
      <c r="A18" s="179" t="s">
        <v>210</v>
      </c>
      <c r="B18" s="185" t="n">
        <v>79996.2058002405</v>
      </c>
      <c r="C18" s="185" t="n">
        <v>85094.3441549366</v>
      </c>
      <c r="D18" s="185" t="n">
        <v>89187.3806926769</v>
      </c>
      <c r="E18" s="185" t="n">
        <v>89762.6999458979</v>
      </c>
      <c r="F18" s="185" t="n">
        <v>5098.13835469604</v>
      </c>
      <c r="G18" s="186" t="n">
        <v>6.37297519763208</v>
      </c>
      <c r="H18" s="185" t="n">
        <v>575.319253220994</v>
      </c>
      <c r="I18" s="187" t="n">
        <v>0.645068000374893</v>
      </c>
      <c r="K18" s="178"/>
    </row>
    <row r="19" customFormat="false" ht="12.75" hidden="false" customHeight="false" outlineLevel="0" collapsed="false">
      <c r="A19" s="179" t="s">
        <v>211</v>
      </c>
      <c r="B19" s="185" t="n">
        <v>9095.07396429919</v>
      </c>
      <c r="C19" s="185" t="n">
        <v>8788.851048736</v>
      </c>
      <c r="D19" s="185" t="n">
        <v>6730.01535281631</v>
      </c>
      <c r="E19" s="185" t="n">
        <v>5502.906709883</v>
      </c>
      <c r="F19" s="185" t="n">
        <v>-306.222915563189</v>
      </c>
      <c r="G19" s="186" t="n">
        <v>-3.36690956846753</v>
      </c>
      <c r="H19" s="185" t="n">
        <v>-1227.10864293331</v>
      </c>
      <c r="I19" s="187" t="n">
        <v>-18.2333706329481</v>
      </c>
      <c r="K19" s="178"/>
    </row>
    <row r="20" customFormat="false" ht="12.75" hidden="false" customHeight="false" outlineLevel="0" collapsed="false">
      <c r="A20" s="179" t="s">
        <v>212</v>
      </c>
      <c r="B20" s="185" t="n">
        <v>32711.6147955337</v>
      </c>
      <c r="C20" s="185" t="n">
        <v>32192.7278690012</v>
      </c>
      <c r="D20" s="185" t="n">
        <v>40203.751548748</v>
      </c>
      <c r="E20" s="185" t="n">
        <v>43348.416467895</v>
      </c>
      <c r="F20" s="185" t="n">
        <v>-518.886926532403</v>
      </c>
      <c r="G20" s="186" t="n">
        <v>-1.58624674989524</v>
      </c>
      <c r="H20" s="185" t="n">
        <v>3144.66491914701</v>
      </c>
      <c r="I20" s="187" t="n">
        <v>7.82181960142209</v>
      </c>
      <c r="K20" s="178"/>
    </row>
    <row r="21" customFormat="false" ht="12.75" hidden="false" customHeight="false" outlineLevel="0" collapsed="false">
      <c r="A21" s="179" t="s">
        <v>213</v>
      </c>
      <c r="B21" s="185" t="n">
        <v>440447.951797689</v>
      </c>
      <c r="C21" s="185" t="n">
        <v>459872.024356898</v>
      </c>
      <c r="D21" s="185" t="n">
        <v>578551.323922981</v>
      </c>
      <c r="E21" s="185" t="n">
        <v>587517.248443302</v>
      </c>
      <c r="F21" s="185" t="n">
        <v>19424.0725592087</v>
      </c>
      <c r="G21" s="186" t="n">
        <v>4.4100721730977</v>
      </c>
      <c r="H21" s="185" t="n">
        <v>8965.92452032142</v>
      </c>
      <c r="I21" s="187" t="n">
        <v>1.5497198173407</v>
      </c>
      <c r="K21" s="178"/>
      <c r="L21" s="192"/>
    </row>
    <row r="22" customFormat="false" ht="12.75" hidden="false" customHeight="false" outlineLevel="0" collapsed="false">
      <c r="A22" s="183" t="s">
        <v>214</v>
      </c>
      <c r="B22" s="180" t="n">
        <v>44123.6068536096</v>
      </c>
      <c r="C22" s="180" t="n">
        <v>32276.3990689699</v>
      </c>
      <c r="D22" s="180" t="n">
        <v>37194.6848209984</v>
      </c>
      <c r="E22" s="180" t="n">
        <v>31235.8273962387</v>
      </c>
      <c r="F22" s="180" t="n">
        <v>-11847.2077846397</v>
      </c>
      <c r="G22" s="181" t="n">
        <v>-26.8500438414874</v>
      </c>
      <c r="H22" s="180" t="n">
        <v>-5958.85742475971</v>
      </c>
      <c r="I22" s="184" t="n">
        <v>-16.0207229969472</v>
      </c>
      <c r="K22" s="178"/>
      <c r="L22" s="192"/>
    </row>
    <row r="23" s="198" customFormat="true" ht="13.5" hidden="false" customHeight="false" outlineLevel="0" collapsed="false">
      <c r="A23" s="193" t="s">
        <v>215</v>
      </c>
      <c r="B23" s="194" t="n">
        <v>861992.962843444</v>
      </c>
      <c r="C23" s="194" t="n">
        <v>857971.003392605</v>
      </c>
      <c r="D23" s="194" t="n">
        <v>1065946.85456761</v>
      </c>
      <c r="E23" s="194" t="n">
        <v>1068800.598586</v>
      </c>
      <c r="F23" s="194" t="n">
        <v>-4021.95945083885</v>
      </c>
      <c r="G23" s="195" t="n">
        <v>-0.466588432180661</v>
      </c>
      <c r="H23" s="194" t="n">
        <v>2853.74401839427</v>
      </c>
      <c r="I23" s="196" t="n">
        <v>0.267719165000198</v>
      </c>
      <c r="J23" s="161"/>
      <c r="K23" s="178"/>
      <c r="L23" s="197"/>
    </row>
    <row r="24" customFormat="false" ht="13.5" hidden="true" customHeight="false" outlineLevel="0" collapsed="false">
      <c r="A24" s="199" t="s">
        <v>216</v>
      </c>
      <c r="B24" s="200"/>
      <c r="C24" s="200"/>
      <c r="D24" s="200"/>
      <c r="E24" s="200"/>
      <c r="F24" s="200"/>
      <c r="G24" s="201"/>
      <c r="H24" s="200"/>
      <c r="I24" s="202"/>
      <c r="K24" s="192"/>
      <c r="L24" s="192"/>
    </row>
    <row r="25" customFormat="false" ht="13.5" hidden="true" customHeight="false" outlineLevel="0" collapsed="false">
      <c r="A25" s="203" t="s">
        <v>217</v>
      </c>
      <c r="B25" s="200"/>
      <c r="C25" s="200"/>
      <c r="D25" s="200"/>
      <c r="E25" s="200"/>
      <c r="F25" s="200"/>
      <c r="G25" s="201"/>
      <c r="H25" s="200"/>
      <c r="I25" s="202"/>
      <c r="K25" s="192"/>
      <c r="L25" s="192"/>
    </row>
    <row r="26" customFormat="false" ht="13.5" hidden="true" customHeight="false" outlineLevel="0" collapsed="false">
      <c r="A26" s="198" t="s">
        <v>218</v>
      </c>
      <c r="I26" s="202"/>
      <c r="K26" s="192"/>
      <c r="L26" s="192"/>
    </row>
    <row r="27" customFormat="false" ht="13.5" hidden="true" customHeight="false" outlineLevel="0" collapsed="false">
      <c r="A27" s="161" t="s">
        <v>219</v>
      </c>
      <c r="I27" s="202"/>
      <c r="K27" s="192"/>
      <c r="L27" s="192"/>
    </row>
    <row r="28" customFormat="false" ht="13.5" hidden="true" customHeight="false" outlineLevel="0" collapsed="false">
      <c r="A28" s="198" t="s">
        <v>220</v>
      </c>
      <c r="I28" s="202"/>
      <c r="K28" s="192"/>
      <c r="L28" s="192"/>
    </row>
    <row r="29" customFormat="false" ht="13.5" hidden="true" customHeight="false" outlineLevel="0" collapsed="false">
      <c r="A29" s="161" t="s">
        <v>221</v>
      </c>
      <c r="I29" s="202"/>
      <c r="K29" s="192"/>
      <c r="L29" s="192"/>
    </row>
    <row r="30" customFormat="false" ht="13.5" hidden="true" customHeight="false" outlineLevel="0" collapsed="false">
      <c r="I30" s="202"/>
      <c r="K30" s="192"/>
      <c r="L30" s="192"/>
    </row>
    <row r="31" s="205" customFormat="true" ht="13.5" hidden="false" customHeight="false" outlineLevel="0" collapsed="false">
      <c r="A31" s="204" t="s">
        <v>222</v>
      </c>
      <c r="E31" s="161"/>
      <c r="G31" s="206"/>
      <c r="I31" s="207"/>
      <c r="K31" s="208"/>
      <c r="L31" s="208"/>
    </row>
    <row r="32" customFormat="false" ht="12.75" hidden="false" customHeight="false" outlineLevel="0" collapsed="false">
      <c r="I32" s="202"/>
    </row>
    <row r="33" customFormat="false" ht="12.75" hidden="false" customHeight="false" outlineLevel="0" collapsed="false">
      <c r="I33" s="202"/>
    </row>
    <row r="34" customFormat="false" ht="12.75" hidden="false" customHeight="false" outlineLevel="0" collapsed="false">
      <c r="I34" s="202"/>
    </row>
    <row r="35" customFormat="false" ht="12.75" hidden="false" customHeight="false" outlineLevel="0" collapsed="false">
      <c r="I35" s="202"/>
    </row>
    <row r="36" customFormat="false" ht="12.75" hidden="false" customHeight="false" outlineLevel="0" collapsed="false">
      <c r="I36" s="202"/>
    </row>
    <row r="37" customFormat="false" ht="12.75" hidden="false" customHeight="false" outlineLevel="0" collapsed="false">
      <c r="I37" s="202"/>
    </row>
    <row r="38" customFormat="false" ht="12.75" hidden="false" customHeight="false" outlineLevel="0" collapsed="false">
      <c r="I38" s="202"/>
    </row>
    <row r="39" customFormat="false" ht="12.75" hidden="false" customHeight="false" outlineLevel="0" collapsed="false">
      <c r="I39" s="202"/>
    </row>
    <row r="40" customFormat="false" ht="12.75" hidden="false" customHeight="false" outlineLevel="0" collapsed="false">
      <c r="I40" s="202"/>
    </row>
    <row r="41" customFormat="false" ht="12.75" hidden="false" customHeight="false" outlineLevel="0" collapsed="false">
      <c r="I41" s="202"/>
    </row>
    <row r="42" customFormat="false" ht="12.75" hidden="false" customHeight="false" outlineLevel="0" collapsed="false">
      <c r="I42" s="202"/>
    </row>
    <row r="43" customFormat="false" ht="12.75" hidden="false" customHeight="false" outlineLevel="0" collapsed="false">
      <c r="I43" s="202"/>
    </row>
    <row r="44" customFormat="false" ht="12.75" hidden="false" customHeight="false" outlineLevel="0" collapsed="false">
      <c r="I44" s="202"/>
    </row>
    <row r="45" customFormat="false" ht="12.75" hidden="false" customHeight="false" outlineLevel="0" collapsed="false">
      <c r="I45" s="202"/>
    </row>
    <row r="46" customFormat="false" ht="12.75" hidden="false" customHeight="false" outlineLevel="0" collapsed="false">
      <c r="I46" s="202"/>
    </row>
    <row r="47" customFormat="false" ht="12.75" hidden="false" customHeight="false" outlineLevel="0" collapsed="false">
      <c r="I47" s="202"/>
    </row>
    <row r="48" customFormat="false" ht="12.75" hidden="false" customHeight="false" outlineLevel="0" collapsed="false">
      <c r="I48" s="202"/>
    </row>
    <row r="49" customFormat="false" ht="12.75" hidden="false" customHeight="false" outlineLevel="0" collapsed="false">
      <c r="I49" s="202"/>
    </row>
    <row r="50" customFormat="false" ht="12.75" hidden="false" customHeight="false" outlineLevel="0" collapsed="false">
      <c r="I50" s="202"/>
    </row>
    <row r="51" customFormat="false" ht="12.75" hidden="false" customHeight="false" outlineLevel="0" collapsed="false">
      <c r="I51" s="202"/>
    </row>
    <row r="52" customFormat="false" ht="12.75" hidden="false" customHeight="false" outlineLevel="0" collapsed="false">
      <c r="I52" s="202"/>
    </row>
    <row r="53" customFormat="false" ht="12.75" hidden="false" customHeight="false" outlineLevel="0" collapsed="false">
      <c r="I53" s="202"/>
    </row>
    <row r="54" customFormat="false" ht="12.75" hidden="false" customHeight="false" outlineLevel="0" collapsed="false">
      <c r="I54" s="202"/>
    </row>
    <row r="55" customFormat="false" ht="12.75" hidden="false" customHeight="false" outlineLevel="0" collapsed="false">
      <c r="I55" s="202"/>
    </row>
    <row r="56" customFormat="false" ht="12.75" hidden="false" customHeight="false" outlineLevel="0" collapsed="false">
      <c r="I56" s="202"/>
    </row>
    <row r="57" customFormat="false" ht="12.75" hidden="false" customHeight="false" outlineLevel="0" collapsed="false">
      <c r="I57" s="202"/>
    </row>
    <row r="58" customFormat="false" ht="12.75" hidden="false" customHeight="false" outlineLevel="0" collapsed="false">
      <c r="I58" s="202"/>
    </row>
    <row r="59" customFormat="false" ht="12.75" hidden="false" customHeight="false" outlineLevel="0" collapsed="false">
      <c r="I59" s="202"/>
    </row>
    <row r="60" customFormat="false" ht="12.75" hidden="false" customHeight="false" outlineLevel="0" collapsed="false">
      <c r="I60" s="202"/>
    </row>
    <row r="61" customFormat="false" ht="12.75" hidden="false" customHeight="false" outlineLevel="0" collapsed="false">
      <c r="I61" s="202"/>
    </row>
    <row r="62" customFormat="false" ht="12.75" hidden="false" customHeight="false" outlineLevel="0" collapsed="false">
      <c r="I62" s="202"/>
    </row>
    <row r="63" customFormat="false" ht="12.75" hidden="false" customHeight="false" outlineLevel="0" collapsed="false">
      <c r="I63" s="202"/>
    </row>
    <row r="64" customFormat="false" ht="12.75" hidden="false" customHeight="false" outlineLevel="0" collapsed="false">
      <c r="I64" s="202"/>
    </row>
    <row r="65" customFormat="false" ht="12.75" hidden="false" customHeight="false" outlineLevel="0" collapsed="false">
      <c r="I65" s="202"/>
    </row>
    <row r="66" customFormat="false" ht="12.75" hidden="false" customHeight="false" outlineLevel="0" collapsed="false">
      <c r="I66" s="202"/>
    </row>
    <row r="67" customFormat="false" ht="12.75" hidden="false" customHeight="false" outlineLevel="0" collapsed="false">
      <c r="I67" s="202"/>
    </row>
    <row r="68" customFormat="false" ht="12.75" hidden="false" customHeight="false" outlineLevel="0" collapsed="false">
      <c r="I68" s="202"/>
    </row>
    <row r="69" customFormat="false" ht="12.75" hidden="false" customHeight="false" outlineLevel="0" collapsed="false">
      <c r="I69" s="202"/>
    </row>
    <row r="70" customFormat="false" ht="12.75" hidden="false" customHeight="false" outlineLevel="0" collapsed="false">
      <c r="I70" s="202"/>
    </row>
    <row r="71" customFormat="false" ht="12.75" hidden="false" customHeight="false" outlineLevel="0" collapsed="false">
      <c r="I71" s="202"/>
    </row>
    <row r="72" customFormat="false" ht="12.75" hidden="false" customHeight="false" outlineLevel="0" collapsed="false">
      <c r="I72" s="202"/>
    </row>
    <row r="73" customFormat="false" ht="12.75" hidden="false" customHeight="false" outlineLevel="0" collapsed="false">
      <c r="I73" s="202"/>
    </row>
    <row r="74" customFormat="false" ht="12.75" hidden="false" customHeight="false" outlineLevel="0" collapsed="false">
      <c r="I74" s="202"/>
    </row>
    <row r="75" customFormat="false" ht="12.75" hidden="false" customHeight="false" outlineLevel="0" collapsed="false">
      <c r="I75" s="202"/>
    </row>
    <row r="76" customFormat="false" ht="12.75" hidden="false" customHeight="false" outlineLevel="0" collapsed="false">
      <c r="I76" s="202"/>
    </row>
    <row r="77" customFormat="false" ht="12.75" hidden="false" customHeight="false" outlineLevel="0" collapsed="false">
      <c r="I77" s="202"/>
    </row>
    <row r="78" customFormat="false" ht="12.75" hidden="false" customHeight="false" outlineLevel="0" collapsed="false">
      <c r="I78" s="202"/>
    </row>
    <row r="79" customFormat="false" ht="12.75" hidden="false" customHeight="false" outlineLevel="0" collapsed="false">
      <c r="I79" s="202"/>
    </row>
    <row r="80" customFormat="false" ht="12.75" hidden="false" customHeight="false" outlineLevel="0" collapsed="false">
      <c r="I80" s="202"/>
    </row>
    <row r="81" customFormat="false" ht="12.75" hidden="false" customHeight="false" outlineLevel="0" collapsed="false">
      <c r="I81" s="202"/>
    </row>
    <row r="82" customFormat="false" ht="12.75" hidden="false" customHeight="false" outlineLevel="0" collapsed="false">
      <c r="I82" s="202"/>
    </row>
    <row r="83" customFormat="false" ht="12.75" hidden="false" customHeight="false" outlineLevel="0" collapsed="false">
      <c r="I83" s="202"/>
    </row>
    <row r="84" customFormat="false" ht="12.75" hidden="false" customHeight="false" outlineLevel="0" collapsed="false">
      <c r="I84" s="202"/>
    </row>
    <row r="85" customFormat="false" ht="12.75" hidden="false" customHeight="false" outlineLevel="0" collapsed="false">
      <c r="I85" s="202"/>
    </row>
    <row r="86" customFormat="false" ht="12.75" hidden="false" customHeight="false" outlineLevel="0" collapsed="false">
      <c r="I86" s="202"/>
    </row>
    <row r="87" customFormat="false" ht="12.75" hidden="false" customHeight="false" outlineLevel="0" collapsed="false">
      <c r="I87" s="202"/>
    </row>
    <row r="88" customFormat="false" ht="12.75" hidden="false" customHeight="false" outlineLevel="0" collapsed="false">
      <c r="I88" s="202"/>
    </row>
    <row r="89" customFormat="false" ht="12.75" hidden="false" customHeight="false" outlineLevel="0" collapsed="false">
      <c r="I89" s="202"/>
    </row>
    <row r="90" customFormat="false" ht="12.75" hidden="false" customHeight="false" outlineLevel="0" collapsed="false">
      <c r="I90" s="202"/>
    </row>
    <row r="91" customFormat="false" ht="12.75" hidden="false" customHeight="false" outlineLevel="0" collapsed="false">
      <c r="I91" s="202"/>
    </row>
    <row r="92" customFormat="false" ht="12.75" hidden="false" customHeight="false" outlineLevel="0" collapsed="false">
      <c r="I92" s="202"/>
    </row>
    <row r="93" customFormat="false" ht="12.75" hidden="false" customHeight="false" outlineLevel="0" collapsed="false">
      <c r="I93" s="202"/>
    </row>
    <row r="94" customFormat="false" ht="12.75" hidden="false" customHeight="false" outlineLevel="0" collapsed="false">
      <c r="I94" s="202"/>
    </row>
    <row r="95" customFormat="false" ht="12.75" hidden="false" customHeight="false" outlineLevel="0" collapsed="false">
      <c r="I95" s="202"/>
    </row>
    <row r="96" customFormat="false" ht="12.75" hidden="false" customHeight="false" outlineLevel="0" collapsed="false">
      <c r="I96" s="202"/>
    </row>
    <row r="97" customFormat="false" ht="12.75" hidden="false" customHeight="false" outlineLevel="0" collapsed="false">
      <c r="I97" s="202"/>
    </row>
    <row r="98" customFormat="false" ht="12.75" hidden="false" customHeight="false" outlineLevel="0" collapsed="false">
      <c r="I98" s="202"/>
    </row>
    <row r="99" customFormat="false" ht="12.75" hidden="false" customHeight="false" outlineLevel="0" collapsed="false">
      <c r="I99" s="202"/>
    </row>
    <row r="100" customFormat="false" ht="12.75" hidden="false" customHeight="false" outlineLevel="0" collapsed="false">
      <c r="I100" s="202"/>
    </row>
    <row r="101" customFormat="false" ht="12.75" hidden="false" customHeight="false" outlineLevel="0" collapsed="false">
      <c r="I101" s="202"/>
    </row>
    <row r="102" customFormat="false" ht="12.75" hidden="false" customHeight="false" outlineLevel="0" collapsed="false">
      <c r="I102" s="202"/>
    </row>
    <row r="103" customFormat="false" ht="12.75" hidden="false" customHeight="false" outlineLevel="0" collapsed="false">
      <c r="I103" s="202"/>
    </row>
    <row r="104" customFormat="false" ht="12.75" hidden="false" customHeight="false" outlineLevel="0" collapsed="false">
      <c r="I104" s="202"/>
    </row>
    <row r="105" customFormat="false" ht="12.75" hidden="false" customHeight="false" outlineLevel="0" collapsed="false">
      <c r="I105" s="202"/>
    </row>
    <row r="106" customFormat="false" ht="12.75" hidden="false" customHeight="false" outlineLevel="0" collapsed="false">
      <c r="I106" s="202"/>
    </row>
    <row r="107" customFormat="false" ht="12.75" hidden="false" customHeight="false" outlineLevel="0" collapsed="false">
      <c r="I107" s="202"/>
    </row>
    <row r="108" customFormat="false" ht="12.75" hidden="false" customHeight="false" outlineLevel="0" collapsed="false">
      <c r="I108" s="202"/>
    </row>
    <row r="109" customFormat="false" ht="12.75" hidden="false" customHeight="false" outlineLevel="0" collapsed="false">
      <c r="I109" s="202"/>
    </row>
    <row r="110" customFormat="false" ht="12.75" hidden="false" customHeight="false" outlineLevel="0" collapsed="false">
      <c r="I110" s="202"/>
    </row>
    <row r="111" customFormat="false" ht="12.75" hidden="false" customHeight="false" outlineLevel="0" collapsed="false">
      <c r="I111" s="202"/>
    </row>
    <row r="112" customFormat="false" ht="12.75" hidden="false" customHeight="false" outlineLevel="0" collapsed="false">
      <c r="I112" s="202"/>
    </row>
    <row r="113" customFormat="false" ht="12.75" hidden="false" customHeight="false" outlineLevel="0" collapsed="false">
      <c r="I113" s="202"/>
    </row>
    <row r="114" customFormat="false" ht="12.75" hidden="false" customHeight="false" outlineLevel="0" collapsed="false">
      <c r="I114" s="202"/>
    </row>
    <row r="115" customFormat="false" ht="12.75" hidden="false" customHeight="false" outlineLevel="0" collapsed="false">
      <c r="I115" s="202"/>
    </row>
    <row r="116" customFormat="false" ht="12.75" hidden="false" customHeight="false" outlineLevel="0" collapsed="false">
      <c r="I116" s="202"/>
    </row>
    <row r="117" customFormat="false" ht="12.75" hidden="false" customHeight="false" outlineLevel="0" collapsed="false">
      <c r="I117" s="202"/>
    </row>
    <row r="118" customFormat="false" ht="12.75" hidden="false" customHeight="false" outlineLevel="0" collapsed="false">
      <c r="I118" s="202"/>
    </row>
    <row r="119" customFormat="false" ht="12.75" hidden="false" customHeight="false" outlineLevel="0" collapsed="false">
      <c r="I119" s="202"/>
    </row>
    <row r="120" customFormat="false" ht="12.75" hidden="false" customHeight="false" outlineLevel="0" collapsed="false">
      <c r="I120" s="202"/>
    </row>
    <row r="121" customFormat="false" ht="12.75" hidden="false" customHeight="false" outlineLevel="0" collapsed="false">
      <c r="I121" s="202"/>
    </row>
    <row r="122" customFormat="false" ht="12.75" hidden="false" customHeight="false" outlineLevel="0" collapsed="false">
      <c r="I122" s="202"/>
    </row>
    <row r="123" customFormat="false" ht="12.75" hidden="false" customHeight="false" outlineLevel="0" collapsed="false">
      <c r="I123" s="202"/>
    </row>
    <row r="124" customFormat="false" ht="12.75" hidden="false" customHeight="false" outlineLevel="0" collapsed="false">
      <c r="I124" s="202"/>
    </row>
    <row r="125" customFormat="false" ht="12.75" hidden="false" customHeight="false" outlineLevel="0" collapsed="false">
      <c r="I125" s="202"/>
    </row>
    <row r="126" customFormat="false" ht="12.75" hidden="false" customHeight="false" outlineLevel="0" collapsed="false">
      <c r="I126" s="202"/>
    </row>
    <row r="127" customFormat="false" ht="12.75" hidden="false" customHeight="false" outlineLevel="0" collapsed="false">
      <c r="I127" s="202"/>
    </row>
    <row r="128" customFormat="false" ht="12.75" hidden="false" customHeight="false" outlineLevel="0" collapsed="false">
      <c r="I128" s="202"/>
    </row>
    <row r="129" customFormat="false" ht="12.75" hidden="false" customHeight="false" outlineLevel="0" collapsed="false">
      <c r="I129" s="202"/>
    </row>
    <row r="130" customFormat="false" ht="12.75" hidden="false" customHeight="false" outlineLevel="0" collapsed="false">
      <c r="I130" s="202"/>
    </row>
    <row r="131" customFormat="false" ht="12.75" hidden="false" customHeight="false" outlineLevel="0" collapsed="false">
      <c r="I131" s="202"/>
    </row>
    <row r="132" customFormat="false" ht="12.75" hidden="false" customHeight="false" outlineLevel="0" collapsed="false">
      <c r="I132" s="202"/>
    </row>
    <row r="133" customFormat="false" ht="12.75" hidden="false" customHeight="false" outlineLevel="0" collapsed="false">
      <c r="I133" s="202"/>
    </row>
    <row r="134" customFormat="false" ht="12.75" hidden="false" customHeight="false" outlineLevel="0" collapsed="false">
      <c r="I134" s="202"/>
    </row>
    <row r="135" customFormat="false" ht="12.75" hidden="false" customHeight="false" outlineLevel="0" collapsed="false">
      <c r="I135" s="202"/>
    </row>
    <row r="136" customFormat="false" ht="12.75" hidden="false" customHeight="false" outlineLevel="0" collapsed="false">
      <c r="I136" s="202"/>
    </row>
    <row r="137" customFormat="false" ht="12.75" hidden="false" customHeight="false" outlineLevel="0" collapsed="false">
      <c r="I137" s="202"/>
    </row>
    <row r="138" customFormat="false" ht="12.75" hidden="false" customHeight="false" outlineLevel="0" collapsed="false">
      <c r="I138" s="202"/>
    </row>
    <row r="139" customFormat="false" ht="12.75" hidden="false" customHeight="false" outlineLevel="0" collapsed="false">
      <c r="I139" s="202"/>
    </row>
    <row r="140" customFormat="false" ht="12.75" hidden="false" customHeight="false" outlineLevel="0" collapsed="false">
      <c r="I140" s="202"/>
    </row>
    <row r="141" customFormat="false" ht="12.75" hidden="false" customHeight="false" outlineLevel="0" collapsed="false">
      <c r="I141" s="202"/>
    </row>
    <row r="142" customFormat="false" ht="12.75" hidden="false" customHeight="false" outlineLevel="0" collapsed="false">
      <c r="I142" s="202"/>
    </row>
    <row r="143" customFormat="false" ht="12.75" hidden="false" customHeight="false" outlineLevel="0" collapsed="false">
      <c r="I143" s="202"/>
    </row>
    <row r="144" customFormat="false" ht="12.75" hidden="false" customHeight="false" outlineLevel="0" collapsed="false">
      <c r="I144" s="202"/>
    </row>
    <row r="145" customFormat="false" ht="12.75" hidden="false" customHeight="false" outlineLevel="0" collapsed="false">
      <c r="I145" s="202"/>
    </row>
    <row r="146" customFormat="false" ht="12.75" hidden="false" customHeight="false" outlineLevel="0" collapsed="false">
      <c r="I146" s="202"/>
    </row>
    <row r="147" customFormat="false" ht="12.75" hidden="false" customHeight="false" outlineLevel="0" collapsed="false">
      <c r="I147" s="202"/>
    </row>
    <row r="148" customFormat="false" ht="12.75" hidden="false" customHeight="false" outlineLevel="0" collapsed="false">
      <c r="I148" s="202"/>
    </row>
    <row r="149" customFormat="false" ht="12.75" hidden="false" customHeight="false" outlineLevel="0" collapsed="false">
      <c r="I149" s="202"/>
    </row>
    <row r="150" customFormat="false" ht="12.75" hidden="false" customHeight="false" outlineLevel="0" collapsed="false">
      <c r="I150" s="202"/>
    </row>
    <row r="151" customFormat="false" ht="12.75" hidden="false" customHeight="false" outlineLevel="0" collapsed="false">
      <c r="I151" s="202"/>
    </row>
    <row r="152" customFormat="false" ht="12.75" hidden="false" customHeight="false" outlineLevel="0" collapsed="false">
      <c r="I152" s="202"/>
    </row>
    <row r="153" customFormat="false" ht="12.75" hidden="false" customHeight="false" outlineLevel="0" collapsed="false">
      <c r="I153" s="202"/>
    </row>
    <row r="154" customFormat="false" ht="12.75" hidden="false" customHeight="false" outlineLevel="0" collapsed="false">
      <c r="I154" s="202"/>
    </row>
    <row r="155" customFormat="false" ht="12.75" hidden="false" customHeight="false" outlineLevel="0" collapsed="false">
      <c r="I155" s="202"/>
    </row>
    <row r="156" customFormat="false" ht="12.75" hidden="false" customHeight="false" outlineLevel="0" collapsed="false">
      <c r="I156" s="202"/>
    </row>
    <row r="157" customFormat="false" ht="12.75" hidden="false" customHeight="false" outlineLevel="0" collapsed="false">
      <c r="I157" s="202"/>
    </row>
    <row r="158" customFormat="false" ht="12.75" hidden="false" customHeight="false" outlineLevel="0" collapsed="false">
      <c r="I158" s="202"/>
    </row>
    <row r="159" customFormat="false" ht="12.75" hidden="false" customHeight="false" outlineLevel="0" collapsed="false">
      <c r="I159" s="202"/>
    </row>
    <row r="160" customFormat="false" ht="12.75" hidden="false" customHeight="false" outlineLevel="0" collapsed="false">
      <c r="I160" s="202"/>
    </row>
    <row r="161" customFormat="false" ht="12.75" hidden="false" customHeight="false" outlineLevel="0" collapsed="false">
      <c r="I161" s="202"/>
    </row>
    <row r="162" customFormat="false" ht="12.75" hidden="false" customHeight="false" outlineLevel="0" collapsed="false">
      <c r="I162" s="202"/>
    </row>
    <row r="163" customFormat="false" ht="12.75" hidden="false" customHeight="false" outlineLevel="0" collapsed="false">
      <c r="I163" s="202"/>
    </row>
    <row r="164" customFormat="false" ht="12.75" hidden="false" customHeight="false" outlineLevel="0" collapsed="false">
      <c r="I164" s="202"/>
    </row>
    <row r="165" customFormat="false" ht="12.75" hidden="false" customHeight="false" outlineLevel="0" collapsed="false">
      <c r="I165" s="202"/>
    </row>
    <row r="166" customFormat="false" ht="12.75" hidden="false" customHeight="false" outlineLevel="0" collapsed="false">
      <c r="I166" s="202"/>
    </row>
    <row r="167" customFormat="false" ht="12.75" hidden="false" customHeight="false" outlineLevel="0" collapsed="false">
      <c r="I167" s="202"/>
    </row>
    <row r="168" customFormat="false" ht="12.75" hidden="false" customHeight="false" outlineLevel="0" collapsed="false">
      <c r="I168" s="202"/>
    </row>
    <row r="169" customFormat="false" ht="12.75" hidden="false" customHeight="false" outlineLevel="0" collapsed="false">
      <c r="I169" s="202"/>
    </row>
    <row r="170" customFormat="false" ht="12.75" hidden="false" customHeight="false" outlineLevel="0" collapsed="false">
      <c r="I170" s="202"/>
    </row>
    <row r="171" customFormat="false" ht="12.75" hidden="false" customHeight="false" outlineLevel="0" collapsed="false">
      <c r="I171" s="202"/>
    </row>
    <row r="172" customFormat="false" ht="12.75" hidden="false" customHeight="false" outlineLevel="0" collapsed="false">
      <c r="I172" s="202"/>
    </row>
    <row r="173" customFormat="false" ht="12.75" hidden="false" customHeight="false" outlineLevel="0" collapsed="false">
      <c r="I173" s="202"/>
    </row>
    <row r="174" customFormat="false" ht="12.75" hidden="false" customHeight="false" outlineLevel="0" collapsed="false">
      <c r="I174" s="202"/>
    </row>
    <row r="175" customFormat="false" ht="12.75" hidden="false" customHeight="false" outlineLevel="0" collapsed="false">
      <c r="I175" s="202"/>
    </row>
    <row r="176" customFormat="false" ht="12.75" hidden="false" customHeight="false" outlineLevel="0" collapsed="false">
      <c r="I176" s="202"/>
    </row>
    <row r="177" customFormat="false" ht="12.75" hidden="false" customHeight="false" outlineLevel="0" collapsed="false">
      <c r="I177" s="202"/>
    </row>
    <row r="178" customFormat="false" ht="12.75" hidden="false" customHeight="false" outlineLevel="0" collapsed="false">
      <c r="I178" s="202"/>
    </row>
    <row r="179" customFormat="false" ht="12.75" hidden="false" customHeight="false" outlineLevel="0" collapsed="false">
      <c r="I179" s="202"/>
    </row>
    <row r="180" customFormat="false" ht="12.75" hidden="false" customHeight="false" outlineLevel="0" collapsed="false">
      <c r="I180" s="202"/>
    </row>
    <row r="181" customFormat="false" ht="12.75" hidden="false" customHeight="false" outlineLevel="0" collapsed="false">
      <c r="I181" s="202"/>
    </row>
    <row r="182" customFormat="false" ht="12.75" hidden="false" customHeight="false" outlineLevel="0" collapsed="false">
      <c r="I182" s="202"/>
    </row>
    <row r="183" customFormat="false" ht="12.75" hidden="false" customHeight="false" outlineLevel="0" collapsed="false">
      <c r="I183" s="202"/>
    </row>
    <row r="184" customFormat="false" ht="12.75" hidden="false" customHeight="false" outlineLevel="0" collapsed="false">
      <c r="I184" s="202"/>
    </row>
    <row r="185" customFormat="false" ht="12.75" hidden="false" customHeight="false" outlineLevel="0" collapsed="false">
      <c r="I185" s="202"/>
    </row>
    <row r="186" customFormat="false" ht="12.75" hidden="false" customHeight="false" outlineLevel="0" collapsed="false">
      <c r="I186" s="202"/>
    </row>
    <row r="187" customFormat="false" ht="12.75" hidden="false" customHeight="false" outlineLevel="0" collapsed="false">
      <c r="I187" s="202"/>
    </row>
    <row r="188" customFormat="false" ht="12.75" hidden="false" customHeight="false" outlineLevel="0" collapsed="false">
      <c r="I188" s="202"/>
    </row>
    <row r="189" customFormat="false" ht="12.75" hidden="false" customHeight="false" outlineLevel="0" collapsed="false">
      <c r="I189" s="202"/>
    </row>
    <row r="190" customFormat="false" ht="12.75" hidden="false" customHeight="false" outlineLevel="0" collapsed="false">
      <c r="I190" s="202"/>
    </row>
    <row r="191" customFormat="false" ht="12.75" hidden="false" customHeight="false" outlineLevel="0" collapsed="false">
      <c r="I191" s="202"/>
    </row>
    <row r="192" customFormat="false" ht="12.75" hidden="false" customHeight="false" outlineLevel="0" collapsed="false">
      <c r="I192" s="202"/>
    </row>
    <row r="193" customFormat="false" ht="12.75" hidden="false" customHeight="false" outlineLevel="0" collapsed="false">
      <c r="I193" s="202"/>
    </row>
    <row r="194" customFormat="false" ht="12.75" hidden="false" customHeight="false" outlineLevel="0" collapsed="false">
      <c r="I194" s="202"/>
    </row>
    <row r="195" customFormat="false" ht="12.75" hidden="false" customHeight="false" outlineLevel="0" collapsed="false">
      <c r="I195" s="202"/>
    </row>
    <row r="196" customFormat="false" ht="12.75" hidden="false" customHeight="false" outlineLevel="0" collapsed="false">
      <c r="I196" s="202"/>
    </row>
    <row r="197" customFormat="false" ht="12.75" hidden="false" customHeight="false" outlineLevel="0" collapsed="false">
      <c r="I197" s="202"/>
    </row>
    <row r="198" customFormat="false" ht="12.75" hidden="false" customHeight="false" outlineLevel="0" collapsed="false">
      <c r="I198" s="202"/>
    </row>
    <row r="199" customFormat="false" ht="12.75" hidden="false" customHeight="false" outlineLevel="0" collapsed="false">
      <c r="I199" s="202"/>
    </row>
    <row r="200" customFormat="false" ht="12.75" hidden="false" customHeight="false" outlineLevel="0" collapsed="false">
      <c r="I200" s="202"/>
    </row>
    <row r="201" customFormat="false" ht="12.75" hidden="false" customHeight="false" outlineLevel="0" collapsed="false">
      <c r="I201" s="202"/>
    </row>
    <row r="202" customFormat="false" ht="12.75" hidden="false" customHeight="false" outlineLevel="0" collapsed="false">
      <c r="I202" s="202"/>
    </row>
    <row r="203" customFormat="false" ht="12.75" hidden="false" customHeight="false" outlineLevel="0" collapsed="false">
      <c r="I203" s="202"/>
    </row>
    <row r="204" customFormat="false" ht="12.75" hidden="false" customHeight="false" outlineLevel="0" collapsed="false">
      <c r="I204" s="202"/>
    </row>
    <row r="205" customFormat="false" ht="12.75" hidden="false" customHeight="false" outlineLevel="0" collapsed="false">
      <c r="I205" s="202"/>
    </row>
    <row r="206" customFormat="false" ht="12.75" hidden="false" customHeight="false" outlineLevel="0" collapsed="false">
      <c r="I206" s="202"/>
    </row>
    <row r="207" customFormat="false" ht="12.75" hidden="false" customHeight="false" outlineLevel="0" collapsed="false">
      <c r="I207" s="202"/>
    </row>
    <row r="208" customFormat="false" ht="12.75" hidden="false" customHeight="false" outlineLevel="0" collapsed="false">
      <c r="I208" s="202"/>
    </row>
    <row r="209" customFormat="false" ht="12.75" hidden="false" customHeight="false" outlineLevel="0" collapsed="false">
      <c r="I209" s="202"/>
    </row>
    <row r="210" customFormat="false" ht="12.75" hidden="false" customHeight="false" outlineLevel="0" collapsed="false">
      <c r="I210" s="202"/>
    </row>
    <row r="211" customFormat="false" ht="12.75" hidden="false" customHeight="false" outlineLevel="0" collapsed="false">
      <c r="I211" s="202"/>
    </row>
    <row r="212" customFormat="false" ht="12.75" hidden="false" customHeight="false" outlineLevel="0" collapsed="false">
      <c r="I212" s="202"/>
    </row>
    <row r="213" customFormat="false" ht="12.75" hidden="false" customHeight="false" outlineLevel="0" collapsed="false">
      <c r="I213" s="202"/>
    </row>
    <row r="214" customFormat="false" ht="12.75" hidden="false" customHeight="false" outlineLevel="0" collapsed="false">
      <c r="I214" s="202"/>
    </row>
    <row r="215" customFormat="false" ht="12.75" hidden="false" customHeight="false" outlineLevel="0" collapsed="false">
      <c r="I215" s="202"/>
    </row>
    <row r="216" customFormat="false" ht="12.75" hidden="false" customHeight="false" outlineLevel="0" collapsed="false">
      <c r="I216" s="202"/>
    </row>
    <row r="217" customFormat="false" ht="12.75" hidden="false" customHeight="false" outlineLevel="0" collapsed="false">
      <c r="I217" s="202"/>
    </row>
    <row r="218" customFormat="false" ht="12.75" hidden="false" customHeight="false" outlineLevel="0" collapsed="false">
      <c r="I218" s="202"/>
    </row>
    <row r="219" customFormat="false" ht="12.75" hidden="false" customHeight="false" outlineLevel="0" collapsed="false">
      <c r="I219" s="202"/>
    </row>
    <row r="220" customFormat="false" ht="12.75" hidden="false" customHeight="false" outlineLevel="0" collapsed="false">
      <c r="I220" s="202"/>
    </row>
    <row r="221" customFormat="false" ht="12.75" hidden="false" customHeight="false" outlineLevel="0" collapsed="false">
      <c r="I221" s="202"/>
    </row>
    <row r="222" customFormat="false" ht="12.75" hidden="false" customHeight="false" outlineLevel="0" collapsed="false">
      <c r="I222" s="202"/>
    </row>
    <row r="223" customFormat="false" ht="12.75" hidden="false" customHeight="false" outlineLevel="0" collapsed="false">
      <c r="I223" s="202"/>
    </row>
    <row r="224" customFormat="false" ht="12.75" hidden="false" customHeight="false" outlineLevel="0" collapsed="false">
      <c r="I224" s="202"/>
    </row>
    <row r="225" customFormat="false" ht="12.75" hidden="false" customHeight="false" outlineLevel="0" collapsed="false">
      <c r="I225" s="202"/>
    </row>
    <row r="226" customFormat="false" ht="12.75" hidden="false" customHeight="false" outlineLevel="0" collapsed="false">
      <c r="I226" s="202"/>
    </row>
    <row r="227" customFormat="false" ht="12.75" hidden="false" customHeight="false" outlineLevel="0" collapsed="false">
      <c r="I227" s="202"/>
    </row>
    <row r="228" customFormat="false" ht="12.75" hidden="false" customHeight="false" outlineLevel="0" collapsed="false">
      <c r="I228" s="202"/>
    </row>
    <row r="229" customFormat="false" ht="12.75" hidden="false" customHeight="false" outlineLevel="0" collapsed="false">
      <c r="I229" s="202"/>
    </row>
    <row r="230" customFormat="false" ht="12.75" hidden="false" customHeight="false" outlineLevel="0" collapsed="false">
      <c r="I230" s="202"/>
    </row>
    <row r="231" customFormat="false" ht="12.75" hidden="false" customHeight="false" outlineLevel="0" collapsed="false">
      <c r="I231" s="202"/>
    </row>
    <row r="232" customFormat="false" ht="12.75" hidden="false" customHeight="false" outlineLevel="0" collapsed="false">
      <c r="I232" s="202"/>
    </row>
    <row r="233" customFormat="false" ht="12.75" hidden="false" customHeight="false" outlineLevel="0" collapsed="false">
      <c r="I233" s="202"/>
    </row>
    <row r="234" customFormat="false" ht="12.75" hidden="false" customHeight="false" outlineLevel="0" collapsed="false">
      <c r="I234" s="202"/>
    </row>
    <row r="235" customFormat="false" ht="12.75" hidden="false" customHeight="false" outlineLevel="0" collapsed="false">
      <c r="I235" s="202"/>
    </row>
    <row r="236" customFormat="false" ht="12.75" hidden="false" customHeight="false" outlineLevel="0" collapsed="false">
      <c r="I236" s="202"/>
    </row>
    <row r="237" customFormat="false" ht="12.75" hidden="false" customHeight="false" outlineLevel="0" collapsed="false">
      <c r="I237" s="202"/>
    </row>
    <row r="238" customFormat="false" ht="12.75" hidden="false" customHeight="false" outlineLevel="0" collapsed="false">
      <c r="I238" s="202"/>
    </row>
    <row r="239" customFormat="false" ht="12.75" hidden="false" customHeight="false" outlineLevel="0" collapsed="false">
      <c r="I239" s="202"/>
    </row>
    <row r="240" customFormat="false" ht="12.75" hidden="false" customHeight="false" outlineLevel="0" collapsed="false">
      <c r="I240" s="202"/>
    </row>
    <row r="241" customFormat="false" ht="12.75" hidden="false" customHeight="false" outlineLevel="0" collapsed="false">
      <c r="I241" s="202"/>
    </row>
    <row r="242" customFormat="false" ht="12.75" hidden="false" customHeight="false" outlineLevel="0" collapsed="false">
      <c r="I242" s="202"/>
    </row>
    <row r="243" customFormat="false" ht="12.75" hidden="false" customHeight="false" outlineLevel="0" collapsed="false">
      <c r="I243" s="202"/>
    </row>
    <row r="244" customFormat="false" ht="12.75" hidden="false" customHeight="false" outlineLevel="0" collapsed="false">
      <c r="I244" s="202"/>
    </row>
    <row r="245" customFormat="false" ht="12.75" hidden="false" customHeight="false" outlineLevel="0" collapsed="false">
      <c r="I245" s="202"/>
    </row>
    <row r="246" customFormat="false" ht="12.75" hidden="false" customHeight="false" outlineLevel="0" collapsed="false">
      <c r="I246" s="202"/>
    </row>
    <row r="247" customFormat="false" ht="12.75" hidden="false" customHeight="false" outlineLevel="0" collapsed="false">
      <c r="I247" s="202"/>
    </row>
    <row r="248" customFormat="false" ht="12.75" hidden="false" customHeight="false" outlineLevel="0" collapsed="false">
      <c r="I248" s="202"/>
    </row>
    <row r="249" customFormat="false" ht="12.75" hidden="false" customHeight="false" outlineLevel="0" collapsed="false">
      <c r="I249" s="202"/>
    </row>
    <row r="250" customFormat="false" ht="12.75" hidden="false" customHeight="false" outlineLevel="0" collapsed="false">
      <c r="I250" s="202"/>
    </row>
    <row r="251" customFormat="false" ht="12.75" hidden="false" customHeight="false" outlineLevel="0" collapsed="false">
      <c r="I251" s="202"/>
    </row>
    <row r="252" customFormat="false" ht="12.75" hidden="false" customHeight="false" outlineLevel="0" collapsed="false">
      <c r="I252" s="202"/>
    </row>
    <row r="253" customFormat="false" ht="12.75" hidden="false" customHeight="false" outlineLevel="0" collapsed="false">
      <c r="I253" s="202"/>
    </row>
    <row r="254" customFormat="false" ht="12.75" hidden="false" customHeight="false" outlineLevel="0" collapsed="false">
      <c r="I254" s="202"/>
    </row>
    <row r="255" customFormat="false" ht="12.75" hidden="false" customHeight="false" outlineLevel="0" collapsed="false">
      <c r="I255" s="202"/>
    </row>
    <row r="256" customFormat="false" ht="12.75" hidden="false" customHeight="false" outlineLevel="0" collapsed="false">
      <c r="I256" s="202"/>
    </row>
    <row r="257" customFormat="false" ht="12.75" hidden="false" customHeight="false" outlineLevel="0" collapsed="false">
      <c r="I257" s="202"/>
    </row>
    <row r="258" customFormat="false" ht="12.75" hidden="false" customHeight="false" outlineLevel="0" collapsed="false">
      <c r="I258" s="202"/>
    </row>
    <row r="259" customFormat="false" ht="12.75" hidden="false" customHeight="false" outlineLevel="0" collapsed="false">
      <c r="I259" s="202"/>
    </row>
    <row r="260" customFormat="false" ht="12.75" hidden="false" customHeight="false" outlineLevel="0" collapsed="false">
      <c r="I260" s="202"/>
    </row>
    <row r="261" customFormat="false" ht="12.75" hidden="false" customHeight="false" outlineLevel="0" collapsed="false">
      <c r="I261" s="202"/>
    </row>
    <row r="262" customFormat="false" ht="12.75" hidden="false" customHeight="false" outlineLevel="0" collapsed="false">
      <c r="I262" s="202"/>
    </row>
    <row r="263" customFormat="false" ht="12.75" hidden="false" customHeight="false" outlineLevel="0" collapsed="false">
      <c r="I263" s="202"/>
    </row>
    <row r="264" customFormat="false" ht="12.75" hidden="false" customHeight="false" outlineLevel="0" collapsed="false">
      <c r="I264" s="202"/>
    </row>
    <row r="265" customFormat="false" ht="12.75" hidden="false" customHeight="false" outlineLevel="0" collapsed="false">
      <c r="I265" s="202"/>
    </row>
    <row r="266" customFormat="false" ht="12.75" hidden="false" customHeight="false" outlineLevel="0" collapsed="false">
      <c r="I266" s="202"/>
    </row>
    <row r="267" customFormat="false" ht="12.75" hidden="false" customHeight="false" outlineLevel="0" collapsed="false">
      <c r="I267" s="202"/>
    </row>
    <row r="268" customFormat="false" ht="12.75" hidden="false" customHeight="false" outlineLevel="0" collapsed="false">
      <c r="I268" s="202"/>
    </row>
    <row r="269" customFormat="false" ht="12.75" hidden="false" customHeight="false" outlineLevel="0" collapsed="false">
      <c r="I269" s="202"/>
    </row>
    <row r="270" customFormat="false" ht="12.75" hidden="false" customHeight="false" outlineLevel="0" collapsed="false">
      <c r="I270" s="202"/>
    </row>
    <row r="271" customFormat="false" ht="12.75" hidden="false" customHeight="false" outlineLevel="0" collapsed="false">
      <c r="I271" s="202"/>
    </row>
    <row r="272" customFormat="false" ht="12.75" hidden="false" customHeight="false" outlineLevel="0" collapsed="false">
      <c r="I272" s="202"/>
    </row>
    <row r="273" customFormat="false" ht="12.75" hidden="false" customHeight="false" outlineLevel="0" collapsed="false">
      <c r="I273" s="202"/>
    </row>
    <row r="274" customFormat="false" ht="12.75" hidden="false" customHeight="false" outlineLevel="0" collapsed="false">
      <c r="I274" s="202"/>
    </row>
    <row r="275" customFormat="false" ht="12.75" hidden="false" customHeight="false" outlineLevel="0" collapsed="false">
      <c r="I275" s="202"/>
    </row>
    <row r="276" customFormat="false" ht="12.75" hidden="false" customHeight="false" outlineLevel="0" collapsed="false">
      <c r="I276" s="202"/>
    </row>
    <row r="277" customFormat="false" ht="12.75" hidden="false" customHeight="false" outlineLevel="0" collapsed="false">
      <c r="I277" s="202"/>
    </row>
    <row r="278" customFormat="false" ht="12.75" hidden="false" customHeight="false" outlineLevel="0" collapsed="false">
      <c r="I278" s="202"/>
    </row>
    <row r="279" customFormat="false" ht="12.75" hidden="false" customHeight="false" outlineLevel="0" collapsed="false">
      <c r="I279" s="202"/>
    </row>
    <row r="280" customFormat="false" ht="12.75" hidden="false" customHeight="false" outlineLevel="0" collapsed="false">
      <c r="I280" s="202"/>
    </row>
    <row r="281" customFormat="false" ht="12.75" hidden="false" customHeight="false" outlineLevel="0" collapsed="false">
      <c r="I281" s="202"/>
    </row>
    <row r="282" customFormat="false" ht="12.75" hidden="false" customHeight="false" outlineLevel="0" collapsed="false">
      <c r="I282" s="202"/>
    </row>
    <row r="283" customFormat="false" ht="12.75" hidden="false" customHeight="false" outlineLevel="0" collapsed="false">
      <c r="I283" s="202"/>
    </row>
    <row r="284" customFormat="false" ht="12.75" hidden="false" customHeight="false" outlineLevel="0" collapsed="false">
      <c r="I284" s="202"/>
    </row>
    <row r="285" customFormat="false" ht="12.75" hidden="false" customHeight="false" outlineLevel="0" collapsed="false">
      <c r="I285" s="202"/>
    </row>
    <row r="286" customFormat="false" ht="12.75" hidden="false" customHeight="false" outlineLevel="0" collapsed="false">
      <c r="I286" s="202"/>
    </row>
    <row r="287" customFormat="false" ht="12.75" hidden="false" customHeight="false" outlineLevel="0" collapsed="false">
      <c r="I287" s="202"/>
    </row>
    <row r="288" customFormat="false" ht="12.75" hidden="false" customHeight="false" outlineLevel="0" collapsed="false">
      <c r="I288" s="202"/>
    </row>
    <row r="289" customFormat="false" ht="12.75" hidden="false" customHeight="false" outlineLevel="0" collapsed="false">
      <c r="I289" s="202"/>
    </row>
    <row r="290" customFormat="false" ht="12.75" hidden="false" customHeight="false" outlineLevel="0" collapsed="false">
      <c r="I290" s="202"/>
    </row>
    <row r="291" customFormat="false" ht="12.75" hidden="false" customHeight="false" outlineLevel="0" collapsed="false">
      <c r="I291" s="202"/>
    </row>
    <row r="292" customFormat="false" ht="12.75" hidden="false" customHeight="false" outlineLevel="0" collapsed="false">
      <c r="I292" s="202"/>
    </row>
    <row r="293" customFormat="false" ht="12.75" hidden="false" customHeight="false" outlineLevel="0" collapsed="false">
      <c r="I293" s="202"/>
    </row>
    <row r="294" customFormat="false" ht="12.75" hidden="false" customHeight="false" outlineLevel="0" collapsed="false">
      <c r="I294" s="202"/>
    </row>
    <row r="295" customFormat="false" ht="12.75" hidden="false" customHeight="false" outlineLevel="0" collapsed="false">
      <c r="I295" s="202"/>
    </row>
    <row r="296" customFormat="false" ht="12.75" hidden="false" customHeight="false" outlineLevel="0" collapsed="false">
      <c r="I296" s="202"/>
    </row>
    <row r="297" customFormat="false" ht="12.75" hidden="false" customHeight="false" outlineLevel="0" collapsed="false">
      <c r="I297" s="202"/>
    </row>
    <row r="298" customFormat="false" ht="12.75" hidden="false" customHeight="false" outlineLevel="0" collapsed="false">
      <c r="I298" s="202"/>
    </row>
    <row r="299" customFormat="false" ht="12.75" hidden="false" customHeight="false" outlineLevel="0" collapsed="false">
      <c r="I299" s="202"/>
    </row>
    <row r="300" customFormat="false" ht="12.75" hidden="false" customHeight="false" outlineLevel="0" collapsed="false">
      <c r="I300" s="202"/>
    </row>
    <row r="301" customFormat="false" ht="12.75" hidden="false" customHeight="false" outlineLevel="0" collapsed="false">
      <c r="I301" s="202"/>
    </row>
    <row r="302" customFormat="false" ht="12.75" hidden="false" customHeight="false" outlineLevel="0" collapsed="false">
      <c r="I302" s="202"/>
    </row>
    <row r="303" customFormat="false" ht="12.75" hidden="false" customHeight="false" outlineLevel="0" collapsed="false">
      <c r="I303" s="202"/>
    </row>
    <row r="304" customFormat="false" ht="12.75" hidden="false" customHeight="false" outlineLevel="0" collapsed="false">
      <c r="I304" s="202"/>
    </row>
    <row r="305" customFormat="false" ht="12.75" hidden="false" customHeight="false" outlineLevel="0" collapsed="false">
      <c r="I305" s="202"/>
    </row>
    <row r="306" customFormat="false" ht="12.75" hidden="false" customHeight="false" outlineLevel="0" collapsed="false">
      <c r="I306" s="202"/>
    </row>
    <row r="307" customFormat="false" ht="12.75" hidden="false" customHeight="false" outlineLevel="0" collapsed="false">
      <c r="I307" s="202"/>
    </row>
    <row r="308" customFormat="false" ht="12.75" hidden="false" customHeight="false" outlineLevel="0" collapsed="false">
      <c r="I308" s="202"/>
    </row>
    <row r="309" customFormat="false" ht="12.75" hidden="false" customHeight="false" outlineLevel="0" collapsed="false">
      <c r="I309" s="202"/>
    </row>
    <row r="310" customFormat="false" ht="12.75" hidden="false" customHeight="false" outlineLevel="0" collapsed="false">
      <c r="I310" s="202"/>
    </row>
    <row r="311" customFormat="false" ht="12.75" hidden="false" customHeight="false" outlineLevel="0" collapsed="false">
      <c r="I311" s="202"/>
    </row>
    <row r="312" customFormat="false" ht="12.75" hidden="false" customHeight="false" outlineLevel="0" collapsed="false">
      <c r="I312" s="202"/>
    </row>
    <row r="313" customFormat="false" ht="12.75" hidden="false" customHeight="false" outlineLevel="0" collapsed="false">
      <c r="I313" s="202"/>
    </row>
    <row r="314" customFormat="false" ht="12.75" hidden="false" customHeight="false" outlineLevel="0" collapsed="false">
      <c r="I314" s="202"/>
    </row>
    <row r="315" customFormat="false" ht="12.75" hidden="false" customHeight="false" outlineLevel="0" collapsed="false">
      <c r="I315" s="202"/>
    </row>
    <row r="316" customFormat="false" ht="12.75" hidden="false" customHeight="false" outlineLevel="0" collapsed="false">
      <c r="I316" s="202"/>
    </row>
    <row r="317" customFormat="false" ht="12.75" hidden="false" customHeight="false" outlineLevel="0" collapsed="false">
      <c r="I317" s="202"/>
    </row>
    <row r="318" customFormat="false" ht="12.75" hidden="false" customHeight="false" outlineLevel="0" collapsed="false">
      <c r="I318" s="202"/>
    </row>
    <row r="319" customFormat="false" ht="12.75" hidden="false" customHeight="false" outlineLevel="0" collapsed="false">
      <c r="I319" s="202"/>
    </row>
    <row r="320" customFormat="false" ht="12.75" hidden="false" customHeight="false" outlineLevel="0" collapsed="false">
      <c r="I320" s="202"/>
    </row>
    <row r="321" customFormat="false" ht="12.75" hidden="false" customHeight="false" outlineLevel="0" collapsed="false">
      <c r="I321" s="202"/>
    </row>
    <row r="322" customFormat="false" ht="12.75" hidden="false" customHeight="false" outlineLevel="0" collapsed="false">
      <c r="I322" s="202"/>
    </row>
    <row r="323" customFormat="false" ht="12.75" hidden="false" customHeight="false" outlineLevel="0" collapsed="false">
      <c r="I323" s="202"/>
    </row>
    <row r="324" customFormat="false" ht="12.75" hidden="false" customHeight="false" outlineLevel="0" collapsed="false">
      <c r="I324" s="202"/>
    </row>
    <row r="325" customFormat="false" ht="12.75" hidden="false" customHeight="false" outlineLevel="0" collapsed="false">
      <c r="I325" s="202"/>
    </row>
    <row r="326" customFormat="false" ht="12.75" hidden="false" customHeight="false" outlineLevel="0" collapsed="false">
      <c r="I326" s="202"/>
    </row>
    <row r="327" customFormat="false" ht="12.75" hidden="false" customHeight="false" outlineLevel="0" collapsed="false">
      <c r="I327" s="202"/>
    </row>
    <row r="328" customFormat="false" ht="12.75" hidden="false" customHeight="false" outlineLevel="0" collapsed="false">
      <c r="I328" s="202"/>
    </row>
    <row r="329" customFormat="false" ht="12.75" hidden="false" customHeight="false" outlineLevel="0" collapsed="false">
      <c r="I329" s="202"/>
    </row>
    <row r="330" customFormat="false" ht="12.75" hidden="false" customHeight="false" outlineLevel="0" collapsed="false">
      <c r="I330" s="202"/>
    </row>
    <row r="331" customFormat="false" ht="12.75" hidden="false" customHeight="false" outlineLevel="0" collapsed="false">
      <c r="I331" s="202"/>
    </row>
    <row r="332" customFormat="false" ht="12.75" hidden="false" customHeight="false" outlineLevel="0" collapsed="false">
      <c r="I332" s="202"/>
    </row>
    <row r="333" customFormat="false" ht="12.75" hidden="false" customHeight="false" outlineLevel="0" collapsed="false">
      <c r="I333" s="202"/>
    </row>
    <row r="334" customFormat="false" ht="12.75" hidden="false" customHeight="false" outlineLevel="0" collapsed="false">
      <c r="I334" s="209"/>
    </row>
    <row r="335" customFormat="false" ht="12.75" hidden="false" customHeight="false" outlineLevel="0" collapsed="false">
      <c r="I335" s="209"/>
    </row>
    <row r="336" customFormat="false" ht="12.75" hidden="false" customHeight="false" outlineLevel="0" collapsed="false">
      <c r="I336" s="209"/>
    </row>
    <row r="337" customFormat="false" ht="12.75" hidden="false" customHeight="false" outlineLevel="0" collapsed="false">
      <c r="I337" s="209"/>
    </row>
    <row r="338" customFormat="false" ht="12.75" hidden="false" customHeight="false" outlineLevel="0" collapsed="false">
      <c r="I338" s="209"/>
    </row>
    <row r="339" customFormat="false" ht="12.75" hidden="false" customHeight="false" outlineLevel="0" collapsed="false">
      <c r="I339" s="209"/>
    </row>
    <row r="340" customFormat="false" ht="12.75" hidden="false" customHeight="false" outlineLevel="0" collapsed="false">
      <c r="I340" s="209"/>
    </row>
    <row r="341" customFormat="false" ht="12.75" hidden="false" customHeight="false" outlineLevel="0" collapsed="false">
      <c r="I341" s="209"/>
    </row>
    <row r="342" customFormat="false" ht="12.75" hidden="false" customHeight="false" outlineLevel="0" collapsed="false">
      <c r="I342" s="209"/>
    </row>
    <row r="343" customFormat="false" ht="12.75" hidden="false" customHeight="false" outlineLevel="0" collapsed="false">
      <c r="I343" s="209"/>
    </row>
    <row r="344" customFormat="false" ht="12.75" hidden="false" customHeight="false" outlineLevel="0" collapsed="false">
      <c r="I344" s="209"/>
    </row>
    <row r="345" customFormat="false" ht="12.75" hidden="false" customHeight="false" outlineLevel="0" collapsed="false">
      <c r="I345" s="209"/>
    </row>
    <row r="346" customFormat="false" ht="12.75" hidden="false" customHeight="false" outlineLevel="0" collapsed="false">
      <c r="I346" s="209"/>
    </row>
    <row r="347" customFormat="false" ht="12.75" hidden="false" customHeight="false" outlineLevel="0" collapsed="false">
      <c r="I347" s="209"/>
    </row>
    <row r="348" customFormat="false" ht="12.75" hidden="false" customHeight="false" outlineLevel="0" collapsed="false">
      <c r="I348" s="209"/>
    </row>
    <row r="349" customFormat="false" ht="12.75" hidden="false" customHeight="false" outlineLevel="0" collapsed="false">
      <c r="I349" s="209"/>
    </row>
    <row r="350" customFormat="false" ht="12.75" hidden="false" customHeight="false" outlineLevel="0" collapsed="false">
      <c r="I350" s="209"/>
    </row>
    <row r="351" customFormat="false" ht="12.75" hidden="false" customHeight="false" outlineLevel="0" collapsed="false">
      <c r="I351" s="209"/>
    </row>
    <row r="352" customFormat="false" ht="12.75" hidden="false" customHeight="false" outlineLevel="0" collapsed="false">
      <c r="I352" s="209"/>
    </row>
    <row r="353" customFormat="false" ht="12.75" hidden="false" customHeight="false" outlineLevel="0" collapsed="false">
      <c r="I353" s="209"/>
    </row>
    <row r="354" customFormat="false" ht="12.75" hidden="false" customHeight="false" outlineLevel="0" collapsed="false">
      <c r="I354" s="209"/>
    </row>
    <row r="355" customFormat="false" ht="12.75" hidden="false" customHeight="false" outlineLevel="0" collapsed="false">
      <c r="I355" s="209"/>
    </row>
    <row r="356" customFormat="false" ht="12.75" hidden="false" customHeight="false" outlineLevel="0" collapsed="false">
      <c r="I356" s="209"/>
    </row>
    <row r="357" customFormat="false" ht="12.75" hidden="false" customHeight="false" outlineLevel="0" collapsed="false">
      <c r="I357" s="209"/>
    </row>
    <row r="358" customFormat="false" ht="12.75" hidden="false" customHeight="false" outlineLevel="0" collapsed="false">
      <c r="I358" s="209"/>
    </row>
    <row r="359" customFormat="false" ht="12.75" hidden="false" customHeight="false" outlineLevel="0" collapsed="false">
      <c r="I359" s="209"/>
    </row>
    <row r="360" customFormat="false" ht="12.75" hidden="false" customHeight="false" outlineLevel="0" collapsed="false">
      <c r="I360" s="209"/>
    </row>
    <row r="361" customFormat="false" ht="12.75" hidden="false" customHeight="false" outlineLevel="0" collapsed="false">
      <c r="I361" s="209"/>
    </row>
    <row r="362" customFormat="false" ht="12.75" hidden="false" customHeight="false" outlineLevel="0" collapsed="false">
      <c r="I362" s="209"/>
    </row>
    <row r="363" customFormat="false" ht="12.75" hidden="false" customHeight="false" outlineLevel="0" collapsed="false">
      <c r="I363" s="209"/>
    </row>
    <row r="364" customFormat="false" ht="12.75" hidden="false" customHeight="false" outlineLevel="0" collapsed="false">
      <c r="I364" s="209"/>
    </row>
    <row r="365" customFormat="false" ht="12.75" hidden="false" customHeight="false" outlineLevel="0" collapsed="false">
      <c r="I365" s="209"/>
    </row>
    <row r="366" customFormat="false" ht="12.75" hidden="false" customHeight="false" outlineLevel="0" collapsed="false">
      <c r="I366" s="209"/>
    </row>
    <row r="367" customFormat="false" ht="12.75" hidden="false" customHeight="false" outlineLevel="0" collapsed="false">
      <c r="I367" s="209"/>
    </row>
    <row r="368" customFormat="false" ht="12.75" hidden="false" customHeight="false" outlineLevel="0" collapsed="false">
      <c r="I368" s="209"/>
    </row>
    <row r="369" customFormat="false" ht="12.75" hidden="false" customHeight="false" outlineLevel="0" collapsed="false">
      <c r="I369" s="209"/>
    </row>
    <row r="370" customFormat="false" ht="12.75" hidden="false" customHeight="false" outlineLevel="0" collapsed="false">
      <c r="I370" s="209"/>
    </row>
    <row r="371" customFormat="false" ht="12.75" hidden="false" customHeight="false" outlineLevel="0" collapsed="false">
      <c r="I371" s="209"/>
    </row>
    <row r="372" customFormat="false" ht="12.75" hidden="false" customHeight="false" outlineLevel="0" collapsed="false">
      <c r="I372" s="209"/>
    </row>
    <row r="373" customFormat="false" ht="12.75" hidden="false" customHeight="false" outlineLevel="0" collapsed="false">
      <c r="I373" s="209"/>
    </row>
    <row r="374" customFormat="false" ht="12.75" hidden="false" customHeight="false" outlineLevel="0" collapsed="false">
      <c r="I374" s="209"/>
    </row>
    <row r="375" customFormat="false" ht="12.75" hidden="false" customHeight="false" outlineLevel="0" collapsed="false">
      <c r="I375" s="209"/>
    </row>
    <row r="376" customFormat="false" ht="12.75" hidden="false" customHeight="false" outlineLevel="0" collapsed="false">
      <c r="I376" s="209"/>
    </row>
    <row r="377" customFormat="false" ht="12.75" hidden="false" customHeight="false" outlineLevel="0" collapsed="false">
      <c r="I377" s="209"/>
    </row>
    <row r="378" customFormat="false" ht="12.75" hidden="false" customHeight="false" outlineLevel="0" collapsed="false">
      <c r="I378" s="209"/>
    </row>
    <row r="379" customFormat="false" ht="12.75" hidden="false" customHeight="false" outlineLevel="0" collapsed="false">
      <c r="I379" s="209"/>
    </row>
    <row r="380" customFormat="false" ht="12.75" hidden="false" customHeight="false" outlineLevel="0" collapsed="false">
      <c r="I380" s="209"/>
    </row>
    <row r="381" customFormat="false" ht="12.75" hidden="false" customHeight="false" outlineLevel="0" collapsed="false">
      <c r="I381" s="209"/>
    </row>
    <row r="382" customFormat="false" ht="12.75" hidden="false" customHeight="false" outlineLevel="0" collapsed="false">
      <c r="I382" s="209"/>
    </row>
    <row r="383" customFormat="false" ht="12.75" hidden="false" customHeight="false" outlineLevel="0" collapsed="false">
      <c r="I383" s="209"/>
    </row>
    <row r="384" customFormat="false" ht="12.75" hidden="false" customHeight="false" outlineLevel="0" collapsed="false">
      <c r="I384" s="209"/>
    </row>
    <row r="385" customFormat="false" ht="12.75" hidden="false" customHeight="false" outlineLevel="0" collapsed="false">
      <c r="I385" s="209"/>
    </row>
    <row r="386" customFormat="false" ht="12.75" hidden="false" customHeight="false" outlineLevel="0" collapsed="false">
      <c r="I386" s="209"/>
    </row>
    <row r="387" customFormat="false" ht="12.75" hidden="false" customHeight="false" outlineLevel="0" collapsed="false">
      <c r="I387" s="209"/>
    </row>
    <row r="388" customFormat="false" ht="12.75" hidden="false" customHeight="false" outlineLevel="0" collapsed="false">
      <c r="I388" s="209"/>
    </row>
    <row r="389" customFormat="false" ht="12.75" hidden="false" customHeight="false" outlineLevel="0" collapsed="false">
      <c r="I389" s="209"/>
    </row>
    <row r="390" customFormat="false" ht="12.75" hidden="false" customHeight="false" outlineLevel="0" collapsed="false">
      <c r="I390" s="209"/>
    </row>
    <row r="391" customFormat="false" ht="12.75" hidden="false" customHeight="false" outlineLevel="0" collapsed="false">
      <c r="I391" s="209"/>
    </row>
    <row r="392" customFormat="false" ht="12.75" hidden="false" customHeight="false" outlineLevel="0" collapsed="false">
      <c r="I392" s="209"/>
    </row>
    <row r="393" customFormat="false" ht="12.75" hidden="false" customHeight="false" outlineLevel="0" collapsed="false">
      <c r="I393" s="209"/>
    </row>
    <row r="394" customFormat="false" ht="12.75" hidden="false" customHeight="false" outlineLevel="0" collapsed="false">
      <c r="I394" s="209"/>
    </row>
    <row r="395" customFormat="false" ht="12.75" hidden="false" customHeight="false" outlineLevel="0" collapsed="false">
      <c r="I395" s="209"/>
    </row>
    <row r="396" customFormat="false" ht="12.75" hidden="false" customHeight="false" outlineLevel="0" collapsed="false">
      <c r="I396" s="209"/>
    </row>
    <row r="397" customFormat="false" ht="12.75" hidden="false" customHeight="false" outlineLevel="0" collapsed="false">
      <c r="I397" s="209"/>
    </row>
    <row r="398" customFormat="false" ht="12.75" hidden="false" customHeight="false" outlineLevel="0" collapsed="false">
      <c r="I398" s="209"/>
    </row>
    <row r="399" customFormat="false" ht="12.75" hidden="false" customHeight="false" outlineLevel="0" collapsed="false">
      <c r="I399" s="209"/>
    </row>
    <row r="400" customFormat="false" ht="12.75" hidden="false" customHeight="false" outlineLevel="0" collapsed="false">
      <c r="I400" s="209"/>
    </row>
    <row r="401" customFormat="false" ht="12.75" hidden="false" customHeight="false" outlineLevel="0" collapsed="false">
      <c r="I401" s="209"/>
    </row>
    <row r="402" customFormat="false" ht="12.75" hidden="false" customHeight="false" outlineLevel="0" collapsed="false">
      <c r="I402" s="209"/>
    </row>
    <row r="403" customFormat="false" ht="12.75" hidden="false" customHeight="false" outlineLevel="0" collapsed="false">
      <c r="I403" s="209"/>
    </row>
    <row r="404" customFormat="false" ht="12.75" hidden="false" customHeight="false" outlineLevel="0" collapsed="false">
      <c r="I404" s="209"/>
    </row>
    <row r="405" customFormat="false" ht="12.75" hidden="false" customHeight="false" outlineLevel="0" collapsed="false">
      <c r="I405" s="209"/>
    </row>
    <row r="406" customFormat="false" ht="12.75" hidden="false" customHeight="false" outlineLevel="0" collapsed="false">
      <c r="I406" s="209"/>
    </row>
    <row r="407" customFormat="false" ht="12.75" hidden="false" customHeight="false" outlineLevel="0" collapsed="false">
      <c r="I407" s="209"/>
    </row>
    <row r="408" customFormat="false" ht="12.75" hidden="false" customHeight="false" outlineLevel="0" collapsed="false">
      <c r="I408" s="209"/>
    </row>
    <row r="409" customFormat="false" ht="12.75" hidden="false" customHeight="false" outlineLevel="0" collapsed="false">
      <c r="I409" s="209"/>
    </row>
    <row r="410" customFormat="false" ht="12.75" hidden="false" customHeight="false" outlineLevel="0" collapsed="false">
      <c r="I410" s="209"/>
    </row>
    <row r="411" customFormat="false" ht="12.75" hidden="false" customHeight="false" outlineLevel="0" collapsed="false">
      <c r="I411" s="209"/>
    </row>
    <row r="412" customFormat="false" ht="12.75" hidden="false" customHeight="false" outlineLevel="0" collapsed="false">
      <c r="I412" s="209"/>
    </row>
    <row r="413" customFormat="false" ht="12.75" hidden="false" customHeight="false" outlineLevel="0" collapsed="false">
      <c r="I413" s="209"/>
    </row>
    <row r="414" customFormat="false" ht="12.75" hidden="false" customHeight="false" outlineLevel="0" collapsed="false">
      <c r="I414" s="209"/>
    </row>
    <row r="415" customFormat="false" ht="12.75" hidden="false" customHeight="false" outlineLevel="0" collapsed="false">
      <c r="I415" s="209"/>
    </row>
    <row r="416" customFormat="false" ht="12.75" hidden="false" customHeight="false" outlineLevel="0" collapsed="false">
      <c r="I416" s="209"/>
    </row>
    <row r="417" customFormat="false" ht="12.75" hidden="false" customHeight="false" outlineLevel="0" collapsed="false">
      <c r="I417" s="209"/>
    </row>
    <row r="418" customFormat="false" ht="12.75" hidden="false" customHeight="false" outlineLevel="0" collapsed="false">
      <c r="I418" s="209"/>
    </row>
    <row r="419" customFormat="false" ht="12.75" hidden="false" customHeight="false" outlineLevel="0" collapsed="false">
      <c r="I419" s="209"/>
    </row>
    <row r="420" customFormat="false" ht="12.75" hidden="false" customHeight="false" outlineLevel="0" collapsed="false">
      <c r="I420" s="209"/>
    </row>
    <row r="421" customFormat="false" ht="12.75" hidden="false" customHeight="false" outlineLevel="0" collapsed="false">
      <c r="I421" s="209"/>
    </row>
    <row r="422" customFormat="false" ht="12.75" hidden="false" customHeight="false" outlineLevel="0" collapsed="false">
      <c r="I422" s="209"/>
    </row>
    <row r="423" customFormat="false" ht="12.75" hidden="false" customHeight="false" outlineLevel="0" collapsed="false">
      <c r="I423" s="209"/>
    </row>
    <row r="424" customFormat="false" ht="12.75" hidden="false" customHeight="false" outlineLevel="0" collapsed="false">
      <c r="I424" s="209"/>
    </row>
    <row r="425" customFormat="false" ht="12.75" hidden="false" customHeight="false" outlineLevel="0" collapsed="false">
      <c r="I425" s="209"/>
    </row>
    <row r="426" customFormat="false" ht="12.75" hidden="false" customHeight="false" outlineLevel="0" collapsed="false">
      <c r="I426" s="209"/>
    </row>
    <row r="427" customFormat="false" ht="12.75" hidden="false" customHeight="false" outlineLevel="0" collapsed="false">
      <c r="I427" s="209"/>
    </row>
    <row r="428" customFormat="false" ht="12.75" hidden="false" customHeight="false" outlineLevel="0" collapsed="false">
      <c r="I428" s="209"/>
    </row>
    <row r="429" customFormat="false" ht="12.75" hidden="false" customHeight="false" outlineLevel="0" collapsed="false">
      <c r="I429" s="209"/>
    </row>
    <row r="430" customFormat="false" ht="12.75" hidden="false" customHeight="false" outlineLevel="0" collapsed="false">
      <c r="I430" s="209"/>
    </row>
    <row r="431" customFormat="false" ht="12.75" hidden="false" customHeight="false" outlineLevel="0" collapsed="false">
      <c r="I431" s="209"/>
    </row>
    <row r="432" customFormat="false" ht="12.75" hidden="false" customHeight="false" outlineLevel="0" collapsed="false">
      <c r="I432" s="209"/>
    </row>
    <row r="433" customFormat="false" ht="12.75" hidden="false" customHeight="false" outlineLevel="0" collapsed="false">
      <c r="I433" s="209"/>
    </row>
    <row r="434" customFormat="false" ht="12.75" hidden="false" customHeight="false" outlineLevel="0" collapsed="false">
      <c r="I434" s="209"/>
    </row>
    <row r="435" customFormat="false" ht="12.75" hidden="false" customHeight="false" outlineLevel="0" collapsed="false">
      <c r="I435" s="209"/>
    </row>
    <row r="436" customFormat="false" ht="12.75" hidden="false" customHeight="false" outlineLevel="0" collapsed="false">
      <c r="I436" s="209"/>
    </row>
    <row r="437" customFormat="false" ht="12.75" hidden="false" customHeight="false" outlineLevel="0" collapsed="false">
      <c r="I437" s="209"/>
    </row>
    <row r="438" customFormat="false" ht="12.75" hidden="false" customHeight="false" outlineLevel="0" collapsed="false">
      <c r="I438" s="209"/>
    </row>
    <row r="439" customFormat="false" ht="12.75" hidden="false" customHeight="false" outlineLevel="0" collapsed="false">
      <c r="I439" s="209"/>
    </row>
    <row r="440" customFormat="false" ht="12.75" hidden="false" customHeight="false" outlineLevel="0" collapsed="false">
      <c r="I440" s="209"/>
    </row>
    <row r="441" customFormat="false" ht="12.75" hidden="false" customHeight="false" outlineLevel="0" collapsed="false">
      <c r="I441" s="209"/>
    </row>
    <row r="442" customFormat="false" ht="12.75" hidden="false" customHeight="false" outlineLevel="0" collapsed="false">
      <c r="I442" s="209"/>
    </row>
    <row r="443" customFormat="false" ht="12.75" hidden="false" customHeight="false" outlineLevel="0" collapsed="false">
      <c r="I443" s="209"/>
    </row>
    <row r="444" customFormat="false" ht="12.75" hidden="false" customHeight="false" outlineLevel="0" collapsed="false">
      <c r="I444" s="209"/>
    </row>
    <row r="445" customFormat="false" ht="12.75" hidden="false" customHeight="false" outlineLevel="0" collapsed="false">
      <c r="I445" s="209"/>
    </row>
    <row r="446" customFormat="false" ht="12.75" hidden="false" customHeight="false" outlineLevel="0" collapsed="false">
      <c r="I446" s="209"/>
    </row>
    <row r="447" customFormat="false" ht="12.75" hidden="false" customHeight="false" outlineLevel="0" collapsed="false">
      <c r="I447" s="209"/>
    </row>
    <row r="448" customFormat="false" ht="12.75" hidden="false" customHeight="false" outlineLevel="0" collapsed="false">
      <c r="I448" s="209"/>
    </row>
    <row r="449" customFormat="false" ht="12.75" hidden="false" customHeight="false" outlineLevel="0" collapsed="false">
      <c r="I449" s="209"/>
    </row>
    <row r="450" customFormat="false" ht="12.75" hidden="false" customHeight="false" outlineLevel="0" collapsed="false">
      <c r="I450" s="209"/>
    </row>
    <row r="451" customFormat="false" ht="12.75" hidden="false" customHeight="false" outlineLevel="0" collapsed="false">
      <c r="I451" s="209"/>
    </row>
    <row r="452" customFormat="false" ht="12.75" hidden="false" customHeight="false" outlineLevel="0" collapsed="false">
      <c r="I452" s="209"/>
    </row>
    <row r="453" customFormat="false" ht="12.75" hidden="false" customHeight="false" outlineLevel="0" collapsed="false">
      <c r="I453" s="209"/>
    </row>
    <row r="454" customFormat="false" ht="12.75" hidden="false" customHeight="false" outlineLevel="0" collapsed="false">
      <c r="I454" s="209"/>
    </row>
    <row r="455" customFormat="false" ht="12.75" hidden="false" customHeight="false" outlineLevel="0" collapsed="false">
      <c r="I455" s="209"/>
    </row>
    <row r="456" customFormat="false" ht="12.75" hidden="false" customHeight="false" outlineLevel="0" collapsed="false">
      <c r="I456" s="209"/>
    </row>
    <row r="457" customFormat="false" ht="12.75" hidden="false" customHeight="false" outlineLevel="0" collapsed="false">
      <c r="I457" s="209"/>
    </row>
    <row r="458" customFormat="false" ht="12.75" hidden="false" customHeight="false" outlineLevel="0" collapsed="false">
      <c r="I458" s="209"/>
    </row>
    <row r="459" customFormat="false" ht="12.75" hidden="false" customHeight="false" outlineLevel="0" collapsed="false">
      <c r="I459" s="209"/>
    </row>
    <row r="460" customFormat="false" ht="12.75" hidden="false" customHeight="false" outlineLevel="0" collapsed="false">
      <c r="I460" s="209"/>
    </row>
    <row r="461" customFormat="false" ht="12.75" hidden="false" customHeight="false" outlineLevel="0" collapsed="false">
      <c r="I461" s="209"/>
    </row>
    <row r="462" customFormat="false" ht="12.75" hidden="false" customHeight="false" outlineLevel="0" collapsed="false">
      <c r="I462" s="209"/>
    </row>
    <row r="463" customFormat="false" ht="12.75" hidden="false" customHeight="false" outlineLevel="0" collapsed="false">
      <c r="I463" s="209"/>
    </row>
    <row r="464" customFormat="false" ht="12.75" hidden="false" customHeight="false" outlineLevel="0" collapsed="false">
      <c r="I464" s="209"/>
    </row>
    <row r="465" customFormat="false" ht="12.75" hidden="false" customHeight="false" outlineLevel="0" collapsed="false">
      <c r="I465" s="209"/>
    </row>
    <row r="466" customFormat="false" ht="12.75" hidden="false" customHeight="false" outlineLevel="0" collapsed="false">
      <c r="I466" s="209"/>
    </row>
    <row r="467" customFormat="false" ht="12.75" hidden="false" customHeight="false" outlineLevel="0" collapsed="false">
      <c r="I467" s="209"/>
    </row>
    <row r="468" customFormat="false" ht="12.75" hidden="false" customHeight="false" outlineLevel="0" collapsed="false">
      <c r="I468" s="209"/>
    </row>
    <row r="469" customFormat="false" ht="12.75" hidden="false" customHeight="false" outlineLevel="0" collapsed="false">
      <c r="I469" s="209"/>
    </row>
    <row r="470" customFormat="false" ht="12.75" hidden="false" customHeight="false" outlineLevel="0" collapsed="false">
      <c r="I470" s="209"/>
    </row>
    <row r="471" customFormat="false" ht="12.75" hidden="false" customHeight="false" outlineLevel="0" collapsed="false">
      <c r="I471" s="209"/>
    </row>
    <row r="472" customFormat="false" ht="12.75" hidden="false" customHeight="false" outlineLevel="0" collapsed="false">
      <c r="I472" s="209"/>
    </row>
    <row r="473" customFormat="false" ht="12.75" hidden="false" customHeight="false" outlineLevel="0" collapsed="false">
      <c r="I473" s="209"/>
    </row>
    <row r="474" customFormat="false" ht="12.75" hidden="false" customHeight="false" outlineLevel="0" collapsed="false">
      <c r="I474" s="209"/>
    </row>
    <row r="475" customFormat="false" ht="12.75" hidden="false" customHeight="false" outlineLevel="0" collapsed="false">
      <c r="I475" s="209"/>
    </row>
    <row r="476" customFormat="false" ht="12.75" hidden="false" customHeight="false" outlineLevel="0" collapsed="false">
      <c r="I476" s="209"/>
    </row>
    <row r="477" customFormat="false" ht="12.75" hidden="false" customHeight="false" outlineLevel="0" collapsed="false">
      <c r="I477" s="209"/>
    </row>
    <row r="478" customFormat="false" ht="12.75" hidden="false" customHeight="false" outlineLevel="0" collapsed="false">
      <c r="I478" s="209"/>
    </row>
    <row r="479" customFormat="false" ht="12.75" hidden="false" customHeight="false" outlineLevel="0" collapsed="false">
      <c r="I479" s="209"/>
    </row>
    <row r="480" customFormat="false" ht="12.75" hidden="false" customHeight="false" outlineLevel="0" collapsed="false">
      <c r="I480" s="209"/>
    </row>
    <row r="481" customFormat="false" ht="12.75" hidden="false" customHeight="false" outlineLevel="0" collapsed="false">
      <c r="I481" s="209"/>
    </row>
    <row r="482" customFormat="false" ht="12.75" hidden="false" customHeight="false" outlineLevel="0" collapsed="false">
      <c r="I482" s="209"/>
    </row>
    <row r="483" customFormat="false" ht="12.75" hidden="false" customHeight="false" outlineLevel="0" collapsed="false">
      <c r="I483" s="209"/>
    </row>
    <row r="484" customFormat="false" ht="12.75" hidden="false" customHeight="false" outlineLevel="0" collapsed="false">
      <c r="I484" s="209"/>
    </row>
    <row r="485" customFormat="false" ht="12.75" hidden="false" customHeight="false" outlineLevel="0" collapsed="false">
      <c r="I485" s="209"/>
    </row>
    <row r="486" customFormat="false" ht="12.75" hidden="false" customHeight="false" outlineLevel="0" collapsed="false">
      <c r="I486" s="209"/>
    </row>
    <row r="487" customFormat="false" ht="12.75" hidden="false" customHeight="false" outlineLevel="0" collapsed="false">
      <c r="I487" s="209"/>
    </row>
    <row r="488" customFormat="false" ht="12.75" hidden="false" customHeight="false" outlineLevel="0" collapsed="false">
      <c r="I488" s="209"/>
    </row>
    <row r="489" customFormat="false" ht="12.75" hidden="false" customHeight="false" outlineLevel="0" collapsed="false">
      <c r="I489" s="209"/>
    </row>
    <row r="490" customFormat="false" ht="12.75" hidden="false" customHeight="false" outlineLevel="0" collapsed="false">
      <c r="I490" s="209"/>
    </row>
    <row r="491" customFormat="false" ht="12.75" hidden="false" customHeight="false" outlineLevel="0" collapsed="false">
      <c r="I491" s="209"/>
    </row>
    <row r="492" customFormat="false" ht="12.75" hidden="false" customHeight="false" outlineLevel="0" collapsed="false">
      <c r="I492" s="209"/>
    </row>
    <row r="493" customFormat="false" ht="12.75" hidden="false" customHeight="false" outlineLevel="0" collapsed="false">
      <c r="I493" s="209"/>
    </row>
    <row r="494" customFormat="false" ht="12.75" hidden="false" customHeight="false" outlineLevel="0" collapsed="false">
      <c r="I494" s="209"/>
    </row>
    <row r="495" customFormat="false" ht="12.75" hidden="false" customHeight="false" outlineLevel="0" collapsed="false">
      <c r="I495" s="209"/>
    </row>
    <row r="496" customFormat="false" ht="12.75" hidden="false" customHeight="false" outlineLevel="0" collapsed="false">
      <c r="I496" s="209"/>
    </row>
    <row r="497" customFormat="false" ht="12.75" hidden="false" customHeight="false" outlineLevel="0" collapsed="false">
      <c r="I497" s="209"/>
    </row>
    <row r="498" customFormat="false" ht="12.75" hidden="false" customHeight="false" outlineLevel="0" collapsed="false">
      <c r="I498" s="209"/>
    </row>
    <row r="499" customFormat="false" ht="12.75" hidden="false" customHeight="false" outlineLevel="0" collapsed="false">
      <c r="I499" s="209"/>
    </row>
    <row r="500" customFormat="false" ht="12.75" hidden="false" customHeight="false" outlineLevel="0" collapsed="false">
      <c r="I500" s="209"/>
    </row>
    <row r="501" customFormat="false" ht="12.75" hidden="false" customHeight="false" outlineLevel="0" collapsed="false">
      <c r="I501" s="209"/>
    </row>
    <row r="502" customFormat="false" ht="12.75" hidden="false" customHeight="false" outlineLevel="0" collapsed="false">
      <c r="I502" s="209"/>
    </row>
    <row r="503" customFormat="false" ht="12.75" hidden="false" customHeight="false" outlineLevel="0" collapsed="false">
      <c r="I503" s="209"/>
    </row>
    <row r="504" customFormat="false" ht="12.75" hidden="false" customHeight="false" outlineLevel="0" collapsed="false">
      <c r="I504" s="209"/>
    </row>
    <row r="505" customFormat="false" ht="12.75" hidden="false" customHeight="false" outlineLevel="0" collapsed="false">
      <c r="I505" s="209"/>
    </row>
    <row r="506" customFormat="false" ht="12.75" hidden="false" customHeight="false" outlineLevel="0" collapsed="false">
      <c r="I506" s="209"/>
    </row>
    <row r="507" customFormat="false" ht="12.75" hidden="false" customHeight="false" outlineLevel="0" collapsed="false">
      <c r="I507" s="209"/>
    </row>
    <row r="508" customFormat="false" ht="12.75" hidden="false" customHeight="false" outlineLevel="0" collapsed="false">
      <c r="I508" s="209"/>
    </row>
    <row r="509" customFormat="false" ht="12.75" hidden="false" customHeight="false" outlineLevel="0" collapsed="false">
      <c r="I509" s="209"/>
    </row>
    <row r="510" customFormat="false" ht="12.75" hidden="false" customHeight="false" outlineLevel="0" collapsed="false">
      <c r="I510" s="209"/>
    </row>
    <row r="511" customFormat="false" ht="12.75" hidden="false" customHeight="false" outlineLevel="0" collapsed="false">
      <c r="I511" s="209"/>
    </row>
    <row r="512" customFormat="false" ht="12.75" hidden="false" customHeight="false" outlineLevel="0" collapsed="false">
      <c r="I512" s="209"/>
    </row>
    <row r="513" customFormat="false" ht="12.75" hidden="false" customHeight="false" outlineLevel="0" collapsed="false">
      <c r="I513" s="209"/>
    </row>
    <row r="514" customFormat="false" ht="12.75" hidden="false" customHeight="false" outlineLevel="0" collapsed="false">
      <c r="I514" s="209"/>
    </row>
    <row r="515" customFormat="false" ht="12.75" hidden="false" customHeight="false" outlineLevel="0" collapsed="false">
      <c r="I515" s="209"/>
    </row>
    <row r="516" customFormat="false" ht="12.75" hidden="false" customHeight="false" outlineLevel="0" collapsed="false">
      <c r="I516" s="209"/>
    </row>
    <row r="517" customFormat="false" ht="12.75" hidden="false" customHeight="false" outlineLevel="0" collapsed="false">
      <c r="I517" s="209"/>
    </row>
    <row r="518" customFormat="false" ht="12.75" hidden="false" customHeight="false" outlineLevel="0" collapsed="false">
      <c r="I518" s="209"/>
    </row>
    <row r="519" customFormat="false" ht="12.75" hidden="false" customHeight="false" outlineLevel="0" collapsed="false">
      <c r="I519" s="209"/>
    </row>
    <row r="520" customFormat="false" ht="12.75" hidden="false" customHeight="false" outlineLevel="0" collapsed="false">
      <c r="I520" s="209"/>
    </row>
    <row r="521" customFormat="false" ht="12.75" hidden="false" customHeight="false" outlineLevel="0" collapsed="false">
      <c r="I521" s="209"/>
    </row>
    <row r="522" customFormat="false" ht="12.75" hidden="false" customHeight="false" outlineLevel="0" collapsed="false">
      <c r="I522" s="209"/>
    </row>
    <row r="523" customFormat="false" ht="12.75" hidden="false" customHeight="false" outlineLevel="0" collapsed="false">
      <c r="I523" s="209"/>
    </row>
    <row r="524" customFormat="false" ht="12.75" hidden="false" customHeight="false" outlineLevel="0" collapsed="false">
      <c r="I524" s="209"/>
    </row>
    <row r="525" customFormat="false" ht="12.75" hidden="false" customHeight="false" outlineLevel="0" collapsed="false">
      <c r="I525" s="209"/>
    </row>
    <row r="526" customFormat="false" ht="12.75" hidden="false" customHeight="false" outlineLevel="0" collapsed="false">
      <c r="I526" s="209"/>
    </row>
    <row r="527" customFormat="false" ht="12.75" hidden="false" customHeight="false" outlineLevel="0" collapsed="false">
      <c r="I527" s="209"/>
    </row>
    <row r="528" customFormat="false" ht="12.75" hidden="false" customHeight="false" outlineLevel="0" collapsed="false">
      <c r="I528" s="209"/>
    </row>
    <row r="529" customFormat="false" ht="12.75" hidden="false" customHeight="false" outlineLevel="0" collapsed="false">
      <c r="I529" s="209"/>
    </row>
    <row r="530" customFormat="false" ht="12.75" hidden="false" customHeight="false" outlineLevel="0" collapsed="false">
      <c r="I530" s="209"/>
    </row>
    <row r="531" customFormat="false" ht="12.75" hidden="false" customHeight="false" outlineLevel="0" collapsed="false">
      <c r="I531" s="209"/>
    </row>
    <row r="532" customFormat="false" ht="12.75" hidden="false" customHeight="false" outlineLevel="0" collapsed="false">
      <c r="I532" s="209"/>
    </row>
    <row r="533" customFormat="false" ht="12.75" hidden="false" customHeight="false" outlineLevel="0" collapsed="false">
      <c r="I533" s="209"/>
    </row>
    <row r="534" customFormat="false" ht="12.75" hidden="false" customHeight="false" outlineLevel="0" collapsed="false">
      <c r="I534" s="209"/>
    </row>
    <row r="535" customFormat="false" ht="12.75" hidden="false" customHeight="false" outlineLevel="0" collapsed="false">
      <c r="I535" s="209"/>
    </row>
    <row r="536" customFormat="false" ht="12.75" hidden="false" customHeight="false" outlineLevel="0" collapsed="false">
      <c r="I536" s="209"/>
    </row>
    <row r="537" customFormat="false" ht="12.75" hidden="false" customHeight="false" outlineLevel="0" collapsed="false">
      <c r="I537" s="209"/>
    </row>
    <row r="538" customFormat="false" ht="12.75" hidden="false" customHeight="false" outlineLevel="0" collapsed="false">
      <c r="I538" s="209"/>
    </row>
    <row r="539" customFormat="false" ht="12.75" hidden="false" customHeight="false" outlineLevel="0" collapsed="false">
      <c r="I539" s="209"/>
    </row>
    <row r="540" customFormat="false" ht="12.75" hidden="false" customHeight="false" outlineLevel="0" collapsed="false">
      <c r="I540" s="209"/>
    </row>
    <row r="541" customFormat="false" ht="12.75" hidden="false" customHeight="false" outlineLevel="0" collapsed="false">
      <c r="I541" s="209"/>
    </row>
    <row r="542" customFormat="false" ht="12.75" hidden="false" customHeight="false" outlineLevel="0" collapsed="false">
      <c r="I542" s="209"/>
    </row>
    <row r="543" customFormat="false" ht="12.75" hidden="false" customHeight="false" outlineLevel="0" collapsed="false">
      <c r="I543" s="209"/>
    </row>
    <row r="544" customFormat="false" ht="12.75" hidden="false" customHeight="false" outlineLevel="0" collapsed="false">
      <c r="I544" s="209"/>
    </row>
    <row r="545" customFormat="false" ht="12.75" hidden="false" customHeight="false" outlineLevel="0" collapsed="false">
      <c r="I545" s="209"/>
    </row>
    <row r="546" customFormat="false" ht="12.75" hidden="false" customHeight="false" outlineLevel="0" collapsed="false">
      <c r="I546" s="209"/>
    </row>
    <row r="547" customFormat="false" ht="12.75" hidden="false" customHeight="false" outlineLevel="0" collapsed="false">
      <c r="I547" s="209"/>
    </row>
    <row r="548" customFormat="false" ht="12.75" hidden="false" customHeight="false" outlineLevel="0" collapsed="false">
      <c r="I548" s="209"/>
    </row>
    <row r="549" customFormat="false" ht="12.75" hidden="false" customHeight="false" outlineLevel="0" collapsed="false">
      <c r="I549" s="209"/>
    </row>
    <row r="550" customFormat="false" ht="12.75" hidden="false" customHeight="false" outlineLevel="0" collapsed="false">
      <c r="I550" s="209"/>
    </row>
    <row r="551" customFormat="false" ht="12.75" hidden="false" customHeight="false" outlineLevel="0" collapsed="false">
      <c r="I551" s="209"/>
    </row>
    <row r="552" customFormat="false" ht="12.75" hidden="false" customHeight="false" outlineLevel="0" collapsed="false">
      <c r="I552" s="209"/>
    </row>
    <row r="553" customFormat="false" ht="12.75" hidden="false" customHeight="false" outlineLevel="0" collapsed="false">
      <c r="I553" s="209"/>
    </row>
    <row r="554" customFormat="false" ht="12.75" hidden="false" customHeight="false" outlineLevel="0" collapsed="false">
      <c r="I554" s="209"/>
    </row>
    <row r="555" customFormat="false" ht="12.75" hidden="false" customHeight="false" outlineLevel="0" collapsed="false">
      <c r="I555" s="209"/>
    </row>
    <row r="556" customFormat="false" ht="12.75" hidden="false" customHeight="false" outlineLevel="0" collapsed="false">
      <c r="I556" s="209"/>
    </row>
    <row r="557" customFormat="false" ht="12.75" hidden="false" customHeight="false" outlineLevel="0" collapsed="false">
      <c r="I557" s="209"/>
    </row>
    <row r="558" customFormat="false" ht="12.75" hidden="false" customHeight="false" outlineLevel="0" collapsed="false">
      <c r="I558" s="209"/>
    </row>
    <row r="559" customFormat="false" ht="12.75" hidden="false" customHeight="false" outlineLevel="0" collapsed="false">
      <c r="I559" s="209"/>
    </row>
    <row r="560" customFormat="false" ht="12.75" hidden="false" customHeight="false" outlineLevel="0" collapsed="false">
      <c r="I560" s="209"/>
    </row>
    <row r="561" customFormat="false" ht="12.75" hidden="false" customHeight="false" outlineLevel="0" collapsed="false">
      <c r="I561" s="209"/>
    </row>
    <row r="562" customFormat="false" ht="12.75" hidden="false" customHeight="false" outlineLevel="0" collapsed="false">
      <c r="I562" s="209"/>
    </row>
    <row r="563" customFormat="false" ht="12.75" hidden="false" customHeight="false" outlineLevel="0" collapsed="false">
      <c r="I563" s="209"/>
    </row>
    <row r="564" customFormat="false" ht="12.75" hidden="false" customHeight="false" outlineLevel="0" collapsed="false">
      <c r="I564" s="209"/>
    </row>
    <row r="565" customFormat="false" ht="12.75" hidden="false" customHeight="false" outlineLevel="0" collapsed="false">
      <c r="I565" s="209"/>
    </row>
    <row r="566" customFormat="false" ht="12.75" hidden="false" customHeight="false" outlineLevel="0" collapsed="false">
      <c r="I566" s="209"/>
    </row>
    <row r="567" customFormat="false" ht="12.75" hidden="false" customHeight="false" outlineLevel="0" collapsed="false">
      <c r="I567" s="209"/>
    </row>
    <row r="568" customFormat="false" ht="12.75" hidden="false" customHeight="false" outlineLevel="0" collapsed="false">
      <c r="I568" s="209"/>
    </row>
    <row r="569" customFormat="false" ht="12.75" hidden="false" customHeight="false" outlineLevel="0" collapsed="false">
      <c r="I569" s="209"/>
    </row>
    <row r="570" customFormat="false" ht="12.75" hidden="false" customHeight="false" outlineLevel="0" collapsed="false">
      <c r="I570" s="209"/>
    </row>
    <row r="571" customFormat="false" ht="12.75" hidden="false" customHeight="false" outlineLevel="0" collapsed="false">
      <c r="I571" s="209"/>
    </row>
    <row r="572" customFormat="false" ht="12.75" hidden="false" customHeight="false" outlineLevel="0" collapsed="false">
      <c r="I572" s="209"/>
    </row>
    <row r="573" customFormat="false" ht="12.75" hidden="false" customHeight="false" outlineLevel="0" collapsed="false">
      <c r="I573" s="209"/>
    </row>
    <row r="574" customFormat="false" ht="12.75" hidden="false" customHeight="false" outlineLevel="0" collapsed="false">
      <c r="I574" s="209"/>
    </row>
    <row r="575" customFormat="false" ht="12.75" hidden="false" customHeight="false" outlineLevel="0" collapsed="false">
      <c r="I575" s="209"/>
    </row>
    <row r="576" customFormat="false" ht="12.75" hidden="false" customHeight="false" outlineLevel="0" collapsed="false">
      <c r="I576" s="209"/>
    </row>
    <row r="577" customFormat="false" ht="12.75" hidden="false" customHeight="false" outlineLevel="0" collapsed="false">
      <c r="I577" s="209"/>
    </row>
    <row r="578" customFormat="false" ht="12.75" hidden="false" customHeight="false" outlineLevel="0" collapsed="false">
      <c r="I578" s="209"/>
    </row>
    <row r="579" customFormat="false" ht="12.75" hidden="false" customHeight="false" outlineLevel="0" collapsed="false">
      <c r="I579" s="209"/>
    </row>
    <row r="580" customFormat="false" ht="12.75" hidden="false" customHeight="false" outlineLevel="0" collapsed="false">
      <c r="I580" s="209"/>
    </row>
    <row r="581" customFormat="false" ht="12.75" hidden="false" customHeight="false" outlineLevel="0" collapsed="false">
      <c r="I581" s="209"/>
    </row>
    <row r="582" customFormat="false" ht="12.75" hidden="false" customHeight="false" outlineLevel="0" collapsed="false">
      <c r="I582" s="209"/>
    </row>
    <row r="583" customFormat="false" ht="12.75" hidden="false" customHeight="false" outlineLevel="0" collapsed="false">
      <c r="I583" s="209"/>
    </row>
    <row r="584" customFormat="false" ht="12.75" hidden="false" customHeight="false" outlineLevel="0" collapsed="false">
      <c r="I584" s="209"/>
    </row>
    <row r="585" customFormat="false" ht="12.75" hidden="false" customHeight="false" outlineLevel="0" collapsed="false">
      <c r="I585" s="209"/>
    </row>
    <row r="586" customFormat="false" ht="12.75" hidden="false" customHeight="false" outlineLevel="0" collapsed="false">
      <c r="I586" s="209"/>
    </row>
    <row r="587" customFormat="false" ht="12.75" hidden="false" customHeight="false" outlineLevel="0" collapsed="false">
      <c r="I587" s="209"/>
    </row>
    <row r="588" customFormat="false" ht="12.75" hidden="false" customHeight="false" outlineLevel="0" collapsed="false">
      <c r="I588" s="209"/>
    </row>
    <row r="589" customFormat="false" ht="12.75" hidden="false" customHeight="false" outlineLevel="0" collapsed="false">
      <c r="I589" s="209"/>
    </row>
    <row r="590" customFormat="false" ht="12.75" hidden="false" customHeight="false" outlineLevel="0" collapsed="false">
      <c r="I590" s="209"/>
    </row>
    <row r="591" customFormat="false" ht="12.75" hidden="false" customHeight="false" outlineLevel="0" collapsed="false">
      <c r="I591" s="209"/>
    </row>
    <row r="592" customFormat="false" ht="12.75" hidden="false" customHeight="false" outlineLevel="0" collapsed="false">
      <c r="I592" s="209"/>
    </row>
    <row r="593" customFormat="false" ht="12.75" hidden="false" customHeight="false" outlineLevel="0" collapsed="false">
      <c r="I593" s="209"/>
    </row>
    <row r="594" customFormat="false" ht="12.75" hidden="false" customHeight="false" outlineLevel="0" collapsed="false">
      <c r="I594" s="209"/>
    </row>
    <row r="595" customFormat="false" ht="12.75" hidden="false" customHeight="false" outlineLevel="0" collapsed="false">
      <c r="I595" s="209"/>
    </row>
    <row r="596" customFormat="false" ht="12.75" hidden="false" customHeight="false" outlineLevel="0" collapsed="false">
      <c r="I596" s="209"/>
    </row>
    <row r="597" customFormat="false" ht="12.75" hidden="false" customHeight="false" outlineLevel="0" collapsed="false">
      <c r="I597" s="209"/>
    </row>
    <row r="598" customFormat="false" ht="12.75" hidden="false" customHeight="false" outlineLevel="0" collapsed="false">
      <c r="I598" s="209"/>
    </row>
    <row r="599" customFormat="false" ht="12.75" hidden="false" customHeight="false" outlineLevel="0" collapsed="false">
      <c r="I599" s="209"/>
    </row>
    <row r="600" customFormat="false" ht="12.75" hidden="false" customHeight="false" outlineLevel="0" collapsed="false">
      <c r="I600" s="209"/>
    </row>
    <row r="601" customFormat="false" ht="12.75" hidden="false" customHeight="false" outlineLevel="0" collapsed="false">
      <c r="I601" s="209"/>
    </row>
    <row r="602" customFormat="false" ht="12.75" hidden="false" customHeight="false" outlineLevel="0" collapsed="false">
      <c r="I602" s="209"/>
    </row>
    <row r="603" customFormat="false" ht="12.75" hidden="false" customHeight="false" outlineLevel="0" collapsed="false">
      <c r="I603" s="209"/>
    </row>
    <row r="604" customFormat="false" ht="12.75" hidden="false" customHeight="false" outlineLevel="0" collapsed="false">
      <c r="I604" s="209"/>
    </row>
    <row r="605" customFormat="false" ht="12.75" hidden="false" customHeight="false" outlineLevel="0" collapsed="false">
      <c r="I605" s="209"/>
    </row>
    <row r="606" customFormat="false" ht="12.75" hidden="false" customHeight="false" outlineLevel="0" collapsed="false">
      <c r="I606" s="209"/>
    </row>
    <row r="607" customFormat="false" ht="12.75" hidden="false" customHeight="false" outlineLevel="0" collapsed="false">
      <c r="I607" s="209"/>
    </row>
    <row r="608" customFormat="false" ht="12.75" hidden="false" customHeight="false" outlineLevel="0" collapsed="false">
      <c r="I608" s="209"/>
    </row>
    <row r="609" customFormat="false" ht="12.75" hidden="false" customHeight="false" outlineLevel="0" collapsed="false">
      <c r="I609" s="209"/>
    </row>
    <row r="610" customFormat="false" ht="12.75" hidden="false" customHeight="false" outlineLevel="0" collapsed="false">
      <c r="I610" s="209"/>
    </row>
    <row r="611" customFormat="false" ht="12.75" hidden="false" customHeight="false" outlineLevel="0" collapsed="false">
      <c r="I611" s="209"/>
    </row>
    <row r="612" customFormat="false" ht="12.75" hidden="false" customHeight="false" outlineLevel="0" collapsed="false">
      <c r="I612" s="209"/>
    </row>
    <row r="613" customFormat="false" ht="12.75" hidden="false" customHeight="false" outlineLevel="0" collapsed="false">
      <c r="I613" s="209"/>
    </row>
    <row r="614" customFormat="false" ht="12.75" hidden="false" customHeight="false" outlineLevel="0" collapsed="false">
      <c r="I614" s="209"/>
    </row>
    <row r="615" customFormat="false" ht="12.75" hidden="false" customHeight="false" outlineLevel="0" collapsed="false">
      <c r="I615" s="209"/>
    </row>
    <row r="616" customFormat="false" ht="12.75" hidden="false" customHeight="false" outlineLevel="0" collapsed="false">
      <c r="I616" s="209"/>
    </row>
    <row r="617" customFormat="false" ht="12.75" hidden="false" customHeight="false" outlineLevel="0" collapsed="false">
      <c r="I617" s="209"/>
    </row>
    <row r="618" customFormat="false" ht="12.75" hidden="false" customHeight="false" outlineLevel="0" collapsed="false">
      <c r="I618" s="209"/>
    </row>
    <row r="619" customFormat="false" ht="12.75" hidden="false" customHeight="false" outlineLevel="0" collapsed="false">
      <c r="I619" s="209"/>
    </row>
    <row r="620" customFormat="false" ht="12.75" hidden="false" customHeight="false" outlineLevel="0" collapsed="false">
      <c r="I620" s="209"/>
    </row>
    <row r="621" customFormat="false" ht="12.75" hidden="false" customHeight="false" outlineLevel="0" collapsed="false">
      <c r="I621" s="209"/>
    </row>
    <row r="622" customFormat="false" ht="12.75" hidden="false" customHeight="false" outlineLevel="0" collapsed="false">
      <c r="I622" s="209"/>
    </row>
    <row r="623" customFormat="false" ht="12.75" hidden="false" customHeight="false" outlineLevel="0" collapsed="false">
      <c r="I623" s="209"/>
    </row>
    <row r="624" customFormat="false" ht="12.75" hidden="false" customHeight="false" outlineLevel="0" collapsed="false">
      <c r="I624" s="209"/>
    </row>
    <row r="625" customFormat="false" ht="12.75" hidden="false" customHeight="false" outlineLevel="0" collapsed="false">
      <c r="I625" s="209"/>
    </row>
    <row r="626" customFormat="false" ht="12.75" hidden="false" customHeight="false" outlineLevel="0" collapsed="false">
      <c r="I626" s="209"/>
    </row>
    <row r="627" customFormat="false" ht="12.75" hidden="false" customHeight="false" outlineLevel="0" collapsed="false">
      <c r="I627" s="209"/>
    </row>
    <row r="628" customFormat="false" ht="12.75" hidden="false" customHeight="false" outlineLevel="0" collapsed="false">
      <c r="I628" s="209"/>
    </row>
    <row r="629" customFormat="false" ht="12.75" hidden="false" customHeight="false" outlineLevel="0" collapsed="false">
      <c r="I629" s="209"/>
    </row>
    <row r="630" customFormat="false" ht="12.75" hidden="false" customHeight="false" outlineLevel="0" collapsed="false">
      <c r="I630" s="209"/>
    </row>
    <row r="631" customFormat="false" ht="12.75" hidden="false" customHeight="false" outlineLevel="0" collapsed="false">
      <c r="I631" s="209"/>
    </row>
    <row r="632" customFormat="false" ht="12.75" hidden="false" customHeight="false" outlineLevel="0" collapsed="false">
      <c r="I632" s="209"/>
    </row>
    <row r="633" customFormat="false" ht="12.75" hidden="false" customHeight="false" outlineLevel="0" collapsed="false">
      <c r="I633" s="209"/>
    </row>
    <row r="634" customFormat="false" ht="12.75" hidden="false" customHeight="false" outlineLevel="0" collapsed="false">
      <c r="I634" s="209"/>
    </row>
    <row r="635" customFormat="false" ht="12.75" hidden="false" customHeight="false" outlineLevel="0" collapsed="false">
      <c r="I635" s="209"/>
    </row>
    <row r="636" customFormat="false" ht="12.75" hidden="false" customHeight="false" outlineLevel="0" collapsed="false">
      <c r="I636" s="209"/>
    </row>
    <row r="637" customFormat="false" ht="12.75" hidden="false" customHeight="false" outlineLevel="0" collapsed="false">
      <c r="I637" s="209"/>
    </row>
    <row r="638" customFormat="false" ht="12.75" hidden="false" customHeight="false" outlineLevel="0" collapsed="false">
      <c r="I638" s="209"/>
    </row>
    <row r="639" customFormat="false" ht="12.75" hidden="false" customHeight="false" outlineLevel="0" collapsed="false">
      <c r="I639" s="209"/>
    </row>
    <row r="640" customFormat="false" ht="12.75" hidden="false" customHeight="false" outlineLevel="0" collapsed="false">
      <c r="I640" s="209"/>
    </row>
    <row r="641" customFormat="false" ht="12.75" hidden="false" customHeight="false" outlineLevel="0" collapsed="false">
      <c r="I641" s="209"/>
    </row>
    <row r="642" customFormat="false" ht="12.75" hidden="false" customHeight="false" outlineLevel="0" collapsed="false">
      <c r="I642" s="209"/>
    </row>
    <row r="643" customFormat="false" ht="12.75" hidden="false" customHeight="false" outlineLevel="0" collapsed="false">
      <c r="I643" s="209"/>
    </row>
    <row r="644" customFormat="false" ht="12.75" hidden="false" customHeight="false" outlineLevel="0" collapsed="false">
      <c r="I644" s="209"/>
    </row>
    <row r="645" customFormat="false" ht="12.75" hidden="false" customHeight="false" outlineLevel="0" collapsed="false">
      <c r="I645" s="209"/>
    </row>
    <row r="646" customFormat="false" ht="12.75" hidden="false" customHeight="false" outlineLevel="0" collapsed="false">
      <c r="I646" s="209"/>
    </row>
    <row r="647" customFormat="false" ht="12.75" hidden="false" customHeight="false" outlineLevel="0" collapsed="false">
      <c r="I647" s="209"/>
    </row>
    <row r="648" customFormat="false" ht="12.75" hidden="false" customHeight="false" outlineLevel="0" collapsed="false">
      <c r="I648" s="209"/>
    </row>
    <row r="649" customFormat="false" ht="12.75" hidden="false" customHeight="false" outlineLevel="0" collapsed="false">
      <c r="I649" s="209"/>
    </row>
    <row r="650" customFormat="false" ht="12.75" hidden="false" customHeight="false" outlineLevel="0" collapsed="false">
      <c r="I650" s="209"/>
    </row>
    <row r="651" customFormat="false" ht="12.75" hidden="false" customHeight="false" outlineLevel="0" collapsed="false">
      <c r="I651" s="209"/>
    </row>
    <row r="652" customFormat="false" ht="12.75" hidden="false" customHeight="false" outlineLevel="0" collapsed="false">
      <c r="I652" s="209"/>
    </row>
    <row r="653" customFormat="false" ht="12.75" hidden="false" customHeight="false" outlineLevel="0" collapsed="false">
      <c r="I653" s="209"/>
    </row>
    <row r="654" customFormat="false" ht="12.75" hidden="false" customHeight="false" outlineLevel="0" collapsed="false">
      <c r="I654" s="209"/>
    </row>
    <row r="655" customFormat="false" ht="12.75" hidden="false" customHeight="false" outlineLevel="0" collapsed="false">
      <c r="I655" s="209"/>
    </row>
    <row r="656" customFormat="false" ht="12.75" hidden="false" customHeight="false" outlineLevel="0" collapsed="false">
      <c r="I656" s="209"/>
    </row>
    <row r="657" customFormat="false" ht="12.75" hidden="false" customHeight="false" outlineLevel="0" collapsed="false">
      <c r="I657" s="209"/>
    </row>
    <row r="658" customFormat="false" ht="12.75" hidden="false" customHeight="false" outlineLevel="0" collapsed="false">
      <c r="I658" s="209"/>
    </row>
    <row r="659" customFormat="false" ht="12.75" hidden="false" customHeight="false" outlineLevel="0" collapsed="false">
      <c r="I659" s="209"/>
    </row>
    <row r="660" customFormat="false" ht="12.75" hidden="false" customHeight="false" outlineLevel="0" collapsed="false">
      <c r="I660" s="209"/>
    </row>
    <row r="661" customFormat="false" ht="12.75" hidden="false" customHeight="false" outlineLevel="0" collapsed="false">
      <c r="I661" s="209"/>
    </row>
    <row r="662" customFormat="false" ht="12.75" hidden="false" customHeight="false" outlineLevel="0" collapsed="false">
      <c r="I662" s="209"/>
    </row>
    <row r="663" customFormat="false" ht="12.75" hidden="false" customHeight="false" outlineLevel="0" collapsed="false">
      <c r="I663" s="209"/>
    </row>
    <row r="664" customFormat="false" ht="12.75" hidden="false" customHeight="false" outlineLevel="0" collapsed="false">
      <c r="I664" s="209"/>
    </row>
    <row r="665" customFormat="false" ht="12.75" hidden="false" customHeight="false" outlineLevel="0" collapsed="false">
      <c r="I665" s="209"/>
    </row>
    <row r="666" customFormat="false" ht="12.75" hidden="false" customHeight="false" outlineLevel="0" collapsed="false">
      <c r="I666" s="209"/>
    </row>
    <row r="667" customFormat="false" ht="12.75" hidden="false" customHeight="false" outlineLevel="0" collapsed="false">
      <c r="I667" s="209"/>
    </row>
    <row r="668" customFormat="false" ht="12.75" hidden="false" customHeight="false" outlineLevel="0" collapsed="false">
      <c r="I668" s="209"/>
    </row>
    <row r="669" customFormat="false" ht="12.75" hidden="false" customHeight="false" outlineLevel="0" collapsed="false">
      <c r="I669" s="209"/>
    </row>
    <row r="670" customFormat="false" ht="12.75" hidden="false" customHeight="false" outlineLevel="0" collapsed="false">
      <c r="I670" s="209"/>
    </row>
    <row r="671" customFormat="false" ht="12.75" hidden="false" customHeight="false" outlineLevel="0" collapsed="false">
      <c r="I671" s="209"/>
    </row>
    <row r="672" customFormat="false" ht="12.75" hidden="false" customHeight="false" outlineLevel="0" collapsed="false">
      <c r="I672" s="209"/>
    </row>
    <row r="673" customFormat="false" ht="12.75" hidden="false" customHeight="false" outlineLevel="0" collapsed="false">
      <c r="I673" s="209"/>
    </row>
    <row r="674" customFormat="false" ht="12.75" hidden="false" customHeight="false" outlineLevel="0" collapsed="false">
      <c r="I674" s="209"/>
    </row>
    <row r="675" customFormat="false" ht="12.75" hidden="false" customHeight="false" outlineLevel="0" collapsed="false">
      <c r="I675" s="209"/>
    </row>
    <row r="676" customFormat="false" ht="12.75" hidden="false" customHeight="false" outlineLevel="0" collapsed="false">
      <c r="I676" s="209"/>
    </row>
    <row r="677" customFormat="false" ht="12.75" hidden="false" customHeight="false" outlineLevel="0" collapsed="false">
      <c r="I677" s="209"/>
    </row>
    <row r="678" customFormat="false" ht="12.75" hidden="false" customHeight="false" outlineLevel="0" collapsed="false">
      <c r="I678" s="209"/>
    </row>
    <row r="679" customFormat="false" ht="12.75" hidden="false" customHeight="false" outlineLevel="0" collapsed="false">
      <c r="I679" s="209"/>
    </row>
    <row r="680" customFormat="false" ht="12.75" hidden="false" customHeight="false" outlineLevel="0" collapsed="false">
      <c r="I680" s="209"/>
    </row>
    <row r="681" customFormat="false" ht="12.75" hidden="false" customHeight="false" outlineLevel="0" collapsed="false">
      <c r="I681" s="209"/>
    </row>
    <row r="682" customFormat="false" ht="12.75" hidden="false" customHeight="false" outlineLevel="0" collapsed="false">
      <c r="I682" s="209"/>
    </row>
    <row r="683" customFormat="false" ht="12.75" hidden="false" customHeight="false" outlineLevel="0" collapsed="false">
      <c r="I683" s="209"/>
    </row>
    <row r="684" customFormat="false" ht="12.75" hidden="false" customHeight="false" outlineLevel="0" collapsed="false">
      <c r="I684" s="209"/>
    </row>
    <row r="685" customFormat="false" ht="12.75" hidden="false" customHeight="false" outlineLevel="0" collapsed="false">
      <c r="I685" s="209"/>
    </row>
    <row r="686" customFormat="false" ht="12.75" hidden="false" customHeight="false" outlineLevel="0" collapsed="false">
      <c r="I686" s="209"/>
    </row>
    <row r="687" customFormat="false" ht="12.75" hidden="false" customHeight="false" outlineLevel="0" collapsed="false">
      <c r="I687" s="209"/>
    </row>
    <row r="688" customFormat="false" ht="12.75" hidden="false" customHeight="false" outlineLevel="0" collapsed="false">
      <c r="I688" s="209"/>
    </row>
    <row r="689" customFormat="false" ht="12.75" hidden="false" customHeight="false" outlineLevel="0" collapsed="false">
      <c r="I689" s="209"/>
    </row>
    <row r="690" customFormat="false" ht="12.75" hidden="false" customHeight="false" outlineLevel="0" collapsed="false">
      <c r="I690" s="209"/>
    </row>
    <row r="691" customFormat="false" ht="12.75" hidden="false" customHeight="false" outlineLevel="0" collapsed="false">
      <c r="I691" s="209"/>
    </row>
    <row r="692" customFormat="false" ht="12.75" hidden="false" customHeight="false" outlineLevel="0" collapsed="false">
      <c r="I692" s="209"/>
    </row>
    <row r="693" customFormat="false" ht="12.75" hidden="false" customHeight="false" outlineLevel="0" collapsed="false">
      <c r="I693" s="209"/>
    </row>
    <row r="694" customFormat="false" ht="12.75" hidden="false" customHeight="false" outlineLevel="0" collapsed="false">
      <c r="I694" s="209"/>
    </row>
    <row r="695" customFormat="false" ht="12.75" hidden="false" customHeight="false" outlineLevel="0" collapsed="false">
      <c r="I695" s="209"/>
    </row>
    <row r="696" customFormat="false" ht="12.75" hidden="false" customHeight="false" outlineLevel="0" collapsed="false">
      <c r="I696" s="209"/>
    </row>
    <row r="697" customFormat="false" ht="12.75" hidden="false" customHeight="false" outlineLevel="0" collapsed="false">
      <c r="I697" s="209"/>
    </row>
    <row r="698" customFormat="false" ht="12.75" hidden="false" customHeight="false" outlineLevel="0" collapsed="false">
      <c r="I698" s="209"/>
    </row>
    <row r="699" customFormat="false" ht="12.75" hidden="false" customHeight="false" outlineLevel="0" collapsed="false">
      <c r="I699" s="209"/>
    </row>
    <row r="700" customFormat="false" ht="12.75" hidden="false" customHeight="false" outlineLevel="0" collapsed="false">
      <c r="I700" s="209"/>
    </row>
    <row r="701" customFormat="false" ht="12.75" hidden="false" customHeight="false" outlineLevel="0" collapsed="false">
      <c r="I701" s="209"/>
    </row>
    <row r="702" customFormat="false" ht="12.75" hidden="false" customHeight="false" outlineLevel="0" collapsed="false">
      <c r="I702" s="209"/>
    </row>
    <row r="703" customFormat="false" ht="12.75" hidden="false" customHeight="false" outlineLevel="0" collapsed="false">
      <c r="I703" s="209"/>
    </row>
    <row r="704" customFormat="false" ht="12.75" hidden="false" customHeight="false" outlineLevel="0" collapsed="false">
      <c r="I704" s="209"/>
    </row>
    <row r="705" customFormat="false" ht="12.75" hidden="false" customHeight="false" outlineLevel="0" collapsed="false">
      <c r="I705" s="209"/>
    </row>
    <row r="706" customFormat="false" ht="12.75" hidden="false" customHeight="false" outlineLevel="0" collapsed="false">
      <c r="I706" s="209"/>
    </row>
    <row r="707" customFormat="false" ht="12.75" hidden="false" customHeight="false" outlineLevel="0" collapsed="false">
      <c r="I707" s="209"/>
    </row>
    <row r="708" customFormat="false" ht="12.75" hidden="false" customHeight="false" outlineLevel="0" collapsed="false">
      <c r="I708" s="209"/>
    </row>
    <row r="709" customFormat="false" ht="12.75" hidden="false" customHeight="false" outlineLevel="0" collapsed="false">
      <c r="I709" s="209"/>
    </row>
    <row r="710" customFormat="false" ht="12.75" hidden="false" customHeight="false" outlineLevel="0" collapsed="false">
      <c r="I710" s="209"/>
    </row>
    <row r="711" customFormat="false" ht="12.75" hidden="false" customHeight="false" outlineLevel="0" collapsed="false">
      <c r="I711" s="209"/>
    </row>
    <row r="712" customFormat="false" ht="12.75" hidden="false" customHeight="false" outlineLevel="0" collapsed="false">
      <c r="I712" s="209"/>
    </row>
    <row r="713" customFormat="false" ht="12.75" hidden="false" customHeight="false" outlineLevel="0" collapsed="false">
      <c r="I713" s="209"/>
    </row>
    <row r="714" customFormat="false" ht="12.75" hidden="false" customHeight="false" outlineLevel="0" collapsed="false">
      <c r="I714" s="209"/>
    </row>
    <row r="715" customFormat="false" ht="12.75" hidden="false" customHeight="false" outlineLevel="0" collapsed="false">
      <c r="I715" s="209"/>
    </row>
    <row r="716" customFormat="false" ht="12.75" hidden="false" customHeight="false" outlineLevel="0" collapsed="false">
      <c r="I716" s="209"/>
    </row>
    <row r="717" customFormat="false" ht="12.75" hidden="false" customHeight="false" outlineLevel="0" collapsed="false">
      <c r="I717" s="209"/>
    </row>
    <row r="718" customFormat="false" ht="12.75" hidden="false" customHeight="false" outlineLevel="0" collapsed="false">
      <c r="I718" s="209"/>
    </row>
    <row r="719" customFormat="false" ht="12.75" hidden="false" customHeight="false" outlineLevel="0" collapsed="false">
      <c r="I719" s="209"/>
    </row>
    <row r="720" customFormat="false" ht="12.75" hidden="false" customHeight="false" outlineLevel="0" collapsed="false">
      <c r="I720" s="209"/>
    </row>
    <row r="721" customFormat="false" ht="12.75" hidden="false" customHeight="false" outlineLevel="0" collapsed="false">
      <c r="I721" s="209"/>
    </row>
    <row r="722" customFormat="false" ht="12.75" hidden="false" customHeight="false" outlineLevel="0" collapsed="false">
      <c r="I722" s="209"/>
    </row>
    <row r="723" customFormat="false" ht="12.75" hidden="false" customHeight="false" outlineLevel="0" collapsed="false">
      <c r="I723" s="209"/>
    </row>
    <row r="724" customFormat="false" ht="12.75" hidden="false" customHeight="false" outlineLevel="0" collapsed="false">
      <c r="I724" s="209"/>
    </row>
    <row r="725" customFormat="false" ht="12.75" hidden="false" customHeight="false" outlineLevel="0" collapsed="false">
      <c r="I725" s="209"/>
    </row>
    <row r="726" customFormat="false" ht="12.75" hidden="false" customHeight="false" outlineLevel="0" collapsed="false">
      <c r="I726" s="209"/>
    </row>
    <row r="727" customFormat="false" ht="12.75" hidden="false" customHeight="false" outlineLevel="0" collapsed="false">
      <c r="I727" s="209"/>
    </row>
    <row r="728" customFormat="false" ht="12.75" hidden="false" customHeight="false" outlineLevel="0" collapsed="false">
      <c r="I728" s="209"/>
    </row>
    <row r="729" customFormat="false" ht="12.75" hidden="false" customHeight="false" outlineLevel="0" collapsed="false">
      <c r="I729" s="209"/>
    </row>
    <row r="730" customFormat="false" ht="12.75" hidden="false" customHeight="false" outlineLevel="0" collapsed="false">
      <c r="I730" s="209"/>
    </row>
    <row r="731" customFormat="false" ht="12.75" hidden="false" customHeight="false" outlineLevel="0" collapsed="false">
      <c r="I731" s="209"/>
    </row>
    <row r="732" customFormat="false" ht="12.75" hidden="false" customHeight="false" outlineLevel="0" collapsed="false">
      <c r="I732" s="209"/>
    </row>
    <row r="733" customFormat="false" ht="12.75" hidden="false" customHeight="false" outlineLevel="0" collapsed="false">
      <c r="I733" s="209"/>
    </row>
    <row r="734" customFormat="false" ht="12.75" hidden="false" customHeight="false" outlineLevel="0" collapsed="false">
      <c r="I734" s="209"/>
    </row>
    <row r="735" customFormat="false" ht="12.75" hidden="false" customHeight="false" outlineLevel="0" collapsed="false">
      <c r="I735" s="209"/>
    </row>
    <row r="736" customFormat="false" ht="12.75" hidden="false" customHeight="false" outlineLevel="0" collapsed="false">
      <c r="I736" s="209"/>
    </row>
    <row r="737" customFormat="false" ht="12.75" hidden="false" customHeight="false" outlineLevel="0" collapsed="false">
      <c r="I737" s="209"/>
    </row>
    <row r="738" customFormat="false" ht="12.75" hidden="false" customHeight="false" outlineLevel="0" collapsed="false">
      <c r="I738" s="209"/>
    </row>
    <row r="739" customFormat="false" ht="12.75" hidden="false" customHeight="false" outlineLevel="0" collapsed="false">
      <c r="I739" s="209"/>
    </row>
    <row r="740" customFormat="false" ht="12.75" hidden="false" customHeight="false" outlineLevel="0" collapsed="false">
      <c r="I740" s="209"/>
    </row>
    <row r="741" customFormat="false" ht="12.75" hidden="false" customHeight="false" outlineLevel="0" collapsed="false">
      <c r="I741" s="209"/>
    </row>
    <row r="742" customFormat="false" ht="12.75" hidden="false" customHeight="false" outlineLevel="0" collapsed="false">
      <c r="I742" s="209"/>
    </row>
    <row r="743" customFormat="false" ht="12.75" hidden="false" customHeight="false" outlineLevel="0" collapsed="false">
      <c r="I743" s="209"/>
    </row>
    <row r="744" customFormat="false" ht="12.75" hidden="false" customHeight="false" outlineLevel="0" collapsed="false">
      <c r="I744" s="209"/>
    </row>
    <row r="745" customFormat="false" ht="12.75" hidden="false" customHeight="false" outlineLevel="0" collapsed="false">
      <c r="I745" s="209"/>
    </row>
    <row r="746" customFormat="false" ht="12.75" hidden="false" customHeight="false" outlineLevel="0" collapsed="false">
      <c r="I746" s="209"/>
    </row>
    <row r="747" customFormat="false" ht="12.75" hidden="false" customHeight="false" outlineLevel="0" collapsed="false">
      <c r="I747" s="209"/>
    </row>
    <row r="748" customFormat="false" ht="12.75" hidden="false" customHeight="false" outlineLevel="0" collapsed="false">
      <c r="I748" s="209"/>
    </row>
    <row r="749" customFormat="false" ht="12.75" hidden="false" customHeight="false" outlineLevel="0" collapsed="false">
      <c r="I749" s="209"/>
    </row>
    <row r="750" customFormat="false" ht="12.75" hidden="false" customHeight="false" outlineLevel="0" collapsed="false">
      <c r="I750" s="209"/>
    </row>
    <row r="751" customFormat="false" ht="12.75" hidden="false" customHeight="false" outlineLevel="0" collapsed="false">
      <c r="I751" s="209"/>
    </row>
    <row r="752" customFormat="false" ht="12.75" hidden="false" customHeight="false" outlineLevel="0" collapsed="false">
      <c r="I752" s="209"/>
    </row>
    <row r="753" customFormat="false" ht="12.75" hidden="false" customHeight="false" outlineLevel="0" collapsed="false">
      <c r="I753" s="209"/>
    </row>
    <row r="754" customFormat="false" ht="12.75" hidden="false" customHeight="false" outlineLevel="0" collapsed="false">
      <c r="I754" s="209"/>
    </row>
    <row r="755" customFormat="false" ht="12.75" hidden="false" customHeight="false" outlineLevel="0" collapsed="false">
      <c r="I755" s="209"/>
    </row>
    <row r="756" customFormat="false" ht="12.75" hidden="false" customHeight="false" outlineLevel="0" collapsed="false">
      <c r="I756" s="209"/>
    </row>
    <row r="757" customFormat="false" ht="12.75" hidden="false" customHeight="false" outlineLevel="0" collapsed="false">
      <c r="I757" s="209"/>
    </row>
    <row r="758" customFormat="false" ht="12.75" hidden="false" customHeight="false" outlineLevel="0" collapsed="false">
      <c r="I758" s="209"/>
    </row>
    <row r="759" customFormat="false" ht="12.75" hidden="false" customHeight="false" outlineLevel="0" collapsed="false">
      <c r="I759" s="209"/>
    </row>
    <row r="760" customFormat="false" ht="12.75" hidden="false" customHeight="false" outlineLevel="0" collapsed="false">
      <c r="I760" s="209"/>
    </row>
    <row r="761" customFormat="false" ht="12.75" hidden="false" customHeight="false" outlineLevel="0" collapsed="false">
      <c r="I761" s="209"/>
    </row>
    <row r="762" customFormat="false" ht="12.75" hidden="false" customHeight="false" outlineLevel="0" collapsed="false">
      <c r="I762" s="209"/>
    </row>
    <row r="763" customFormat="false" ht="12.75" hidden="false" customHeight="false" outlineLevel="0" collapsed="false">
      <c r="I763" s="209"/>
    </row>
    <row r="764" customFormat="false" ht="12.75" hidden="false" customHeight="false" outlineLevel="0" collapsed="false">
      <c r="I764" s="209"/>
    </row>
    <row r="765" customFormat="false" ht="12.75" hidden="false" customHeight="false" outlineLevel="0" collapsed="false">
      <c r="I765" s="209"/>
    </row>
    <row r="766" customFormat="false" ht="12.75" hidden="false" customHeight="false" outlineLevel="0" collapsed="false">
      <c r="I766" s="209"/>
    </row>
    <row r="767" customFormat="false" ht="12.75" hidden="false" customHeight="false" outlineLevel="0" collapsed="false">
      <c r="I767" s="209"/>
    </row>
    <row r="768" customFormat="false" ht="12.75" hidden="false" customHeight="false" outlineLevel="0" collapsed="false">
      <c r="I768" s="209"/>
    </row>
    <row r="769" customFormat="false" ht="12.75" hidden="false" customHeight="false" outlineLevel="0" collapsed="false">
      <c r="I769" s="209"/>
    </row>
    <row r="770" customFormat="false" ht="12.75" hidden="false" customHeight="false" outlineLevel="0" collapsed="false">
      <c r="I770" s="209"/>
    </row>
    <row r="771" customFormat="false" ht="12.75" hidden="false" customHeight="false" outlineLevel="0" collapsed="false">
      <c r="I771" s="209"/>
    </row>
    <row r="772" customFormat="false" ht="12.75" hidden="false" customHeight="false" outlineLevel="0" collapsed="false">
      <c r="I772" s="209"/>
    </row>
    <row r="773" customFormat="false" ht="12.75" hidden="false" customHeight="false" outlineLevel="0" collapsed="false">
      <c r="I773" s="209"/>
    </row>
    <row r="774" customFormat="false" ht="12.75" hidden="false" customHeight="false" outlineLevel="0" collapsed="false">
      <c r="I774" s="209"/>
    </row>
    <row r="775" customFormat="false" ht="12.75" hidden="false" customHeight="false" outlineLevel="0" collapsed="false">
      <c r="I775" s="209"/>
    </row>
    <row r="776" customFormat="false" ht="12.75" hidden="false" customHeight="false" outlineLevel="0" collapsed="false">
      <c r="I776" s="20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44.99"/>
    <col collapsed="false" customWidth="true" hidden="false" outlineLevel="0" max="15" min="12" style="13" width="8.41"/>
    <col collapsed="false" customWidth="true" hidden="false" outlineLevel="0" max="16" min="16" style="13" width="7.14"/>
    <col collapsed="false" customWidth="true" hidden="false" outlineLevel="0" max="17" min="17" style="13" width="6.85"/>
    <col collapsed="false" customWidth="true" hidden="false" outlineLevel="0" max="18" min="18" style="13" width="7.14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210" t="s">
        <v>223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</row>
    <row r="2" customFormat="false" ht="15.75" hidden="false" customHeight="false" outlineLevel="0" collapsed="false">
      <c r="A2" s="211" t="s">
        <v>224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customFormat="false" ht="13.5" hidden="false" customHeight="false" outlineLevel="0" collapsed="false">
      <c r="A3" s="212"/>
      <c r="B3" s="212"/>
      <c r="C3" s="212"/>
      <c r="D3" s="212"/>
      <c r="E3" s="212"/>
      <c r="F3" s="212"/>
      <c r="G3" s="212"/>
      <c r="H3" s="213" t="s">
        <v>194</v>
      </c>
      <c r="I3" s="213"/>
      <c r="K3" s="212"/>
      <c r="L3" s="212"/>
      <c r="M3" s="212"/>
      <c r="N3" s="212"/>
      <c r="O3" s="212"/>
      <c r="P3" s="212"/>
      <c r="Q3" s="212"/>
      <c r="R3" s="213" t="s">
        <v>194</v>
      </c>
      <c r="S3" s="213"/>
    </row>
    <row r="4" customFormat="false" ht="13.5" hidden="false" customHeight="true" outlineLevel="0" collapsed="false">
      <c r="A4" s="214"/>
      <c r="B4" s="215" t="n">
        <v>2011</v>
      </c>
      <c r="C4" s="167" t="n">
        <v>2011</v>
      </c>
      <c r="D4" s="167" t="n">
        <v>2012</v>
      </c>
      <c r="E4" s="167" t="n">
        <v>2012</v>
      </c>
      <c r="F4" s="168" t="s">
        <v>55</v>
      </c>
      <c r="G4" s="168"/>
      <c r="H4" s="168"/>
      <c r="I4" s="168"/>
      <c r="K4" s="214"/>
      <c r="L4" s="215" t="n">
        <v>2011</v>
      </c>
      <c r="M4" s="167" t="n">
        <v>2011</v>
      </c>
      <c r="N4" s="167" t="n">
        <v>2012</v>
      </c>
      <c r="O4" s="167" t="n">
        <v>2012</v>
      </c>
      <c r="P4" s="168" t="s">
        <v>55</v>
      </c>
      <c r="Q4" s="168"/>
      <c r="R4" s="168"/>
      <c r="S4" s="168"/>
    </row>
    <row r="5" customFormat="false" ht="12.75" hidden="false" customHeight="false" outlineLevel="0" collapsed="false">
      <c r="A5" s="216" t="s">
        <v>99</v>
      </c>
      <c r="B5" s="217" t="s">
        <v>195</v>
      </c>
      <c r="C5" s="170" t="s">
        <v>196</v>
      </c>
      <c r="D5" s="170" t="s">
        <v>197</v>
      </c>
      <c r="E5" s="170" t="s">
        <v>198</v>
      </c>
      <c r="F5" s="218" t="s">
        <v>61</v>
      </c>
      <c r="G5" s="218"/>
      <c r="H5" s="219" t="s">
        <v>62</v>
      </c>
      <c r="I5" s="219"/>
      <c r="K5" s="216" t="s">
        <v>99</v>
      </c>
      <c r="L5" s="217" t="s">
        <v>195</v>
      </c>
      <c r="M5" s="170" t="s">
        <v>196</v>
      </c>
      <c r="N5" s="170" t="s">
        <v>197</v>
      </c>
      <c r="O5" s="170" t="s">
        <v>198</v>
      </c>
      <c r="P5" s="218" t="s">
        <v>61</v>
      </c>
      <c r="Q5" s="218"/>
      <c r="R5" s="219" t="s">
        <v>62</v>
      </c>
      <c r="S5" s="219"/>
    </row>
    <row r="6" customFormat="false" ht="12.75" hidden="false" customHeight="false" outlineLevel="0" collapsed="false">
      <c r="A6" s="220"/>
      <c r="B6" s="221"/>
      <c r="C6" s="222"/>
      <c r="D6" s="222"/>
      <c r="E6" s="222"/>
      <c r="F6" s="222" t="s">
        <v>63</v>
      </c>
      <c r="G6" s="222" t="s">
        <v>225</v>
      </c>
      <c r="H6" s="222" t="s">
        <v>63</v>
      </c>
      <c r="I6" s="223" t="s">
        <v>225</v>
      </c>
      <c r="K6" s="220"/>
      <c r="L6" s="221"/>
      <c r="M6" s="222"/>
      <c r="N6" s="222"/>
      <c r="O6" s="222"/>
      <c r="P6" s="222" t="s">
        <v>63</v>
      </c>
      <c r="Q6" s="222" t="s">
        <v>225</v>
      </c>
      <c r="R6" s="222" t="s">
        <v>63</v>
      </c>
      <c r="S6" s="223" t="s">
        <v>225</v>
      </c>
    </row>
    <row r="7" s="212" customFormat="true" ht="12.75" hidden="false" customHeight="false" outlineLevel="0" collapsed="false">
      <c r="A7" s="224" t="s">
        <v>226</v>
      </c>
      <c r="B7" s="225" t="n">
        <v>18278.48467097</v>
      </c>
      <c r="C7" s="226" t="n">
        <v>18531.84965959</v>
      </c>
      <c r="D7" s="226" t="n">
        <v>28794.0833363238</v>
      </c>
      <c r="E7" s="226" t="n">
        <v>30584.9983656701</v>
      </c>
      <c r="F7" s="226" t="n">
        <v>253.364988619996</v>
      </c>
      <c r="G7" s="226" t="n">
        <v>1.3861378182098</v>
      </c>
      <c r="H7" s="226" t="n">
        <v>1790.91502934629</v>
      </c>
      <c r="I7" s="227" t="n">
        <v>6.21973274310505</v>
      </c>
      <c r="J7" s="198"/>
      <c r="K7" s="228" t="s">
        <v>227</v>
      </c>
      <c r="L7" s="229" t="n">
        <v>17543.01106912</v>
      </c>
      <c r="M7" s="229" t="n">
        <v>17243.429868672</v>
      </c>
      <c r="N7" s="229" t="n">
        <v>17493.7313017547</v>
      </c>
      <c r="O7" s="229" t="n">
        <v>18053.524832308</v>
      </c>
      <c r="P7" s="229" t="n">
        <v>-299.581200447999</v>
      </c>
      <c r="Q7" s="229" t="n">
        <v>-1.70769544217717</v>
      </c>
      <c r="R7" s="229" t="n">
        <v>559.793530553263</v>
      </c>
      <c r="S7" s="230" t="n">
        <v>3.19996643881864</v>
      </c>
    </row>
    <row r="8" s="17" customFormat="true" ht="12.75" hidden="false" customHeight="false" outlineLevel="0" collapsed="false">
      <c r="A8" s="231" t="s">
        <v>228</v>
      </c>
      <c r="B8" s="232" t="n">
        <v>2048.67468898</v>
      </c>
      <c r="C8" s="233" t="n">
        <v>4470.99436135</v>
      </c>
      <c r="D8" s="233" t="n">
        <v>2797.9137915141</v>
      </c>
      <c r="E8" s="233" t="n">
        <v>2933.03398777</v>
      </c>
      <c r="F8" s="234" t="n">
        <v>2422.31967237</v>
      </c>
      <c r="G8" s="234" t="n">
        <v>118.23837554102</v>
      </c>
      <c r="H8" s="234" t="n">
        <v>135.1201962559</v>
      </c>
      <c r="I8" s="235" t="n">
        <v>4.82931949746669</v>
      </c>
      <c r="J8" s="192"/>
      <c r="K8" s="231" t="s">
        <v>229</v>
      </c>
      <c r="L8" s="234" t="n">
        <v>11829.07816704</v>
      </c>
      <c r="M8" s="234" t="n">
        <v>11620.75764046</v>
      </c>
      <c r="N8" s="234" t="n">
        <v>11594.3432973572</v>
      </c>
      <c r="O8" s="234" t="n">
        <v>11408.479005247</v>
      </c>
      <c r="P8" s="234" t="n">
        <v>-208.320526579999</v>
      </c>
      <c r="Q8" s="234" t="n">
        <v>-1.7610884266574</v>
      </c>
      <c r="R8" s="234" t="n">
        <v>-185.864292110202</v>
      </c>
      <c r="S8" s="236" t="n">
        <v>-1.60306010735914</v>
      </c>
    </row>
    <row r="9" s="17" customFormat="true" ht="12.75" hidden="false" customHeight="false" outlineLevel="0" collapsed="false">
      <c r="A9" s="231" t="s">
        <v>230</v>
      </c>
      <c r="B9" s="237" t="n">
        <v>1310.96642236</v>
      </c>
      <c r="C9" s="234" t="n">
        <v>1632.05014811</v>
      </c>
      <c r="D9" s="234" t="n">
        <v>1757.203657875</v>
      </c>
      <c r="E9" s="234" t="n">
        <v>1702.57810481</v>
      </c>
      <c r="F9" s="237" t="n">
        <v>321.08372575</v>
      </c>
      <c r="G9" s="234" t="n">
        <v>24.4921395600648</v>
      </c>
      <c r="H9" s="234" t="n">
        <v>-54.6255530650005</v>
      </c>
      <c r="I9" s="235" t="n">
        <v>-3.10866374652666</v>
      </c>
      <c r="K9" s="231" t="s">
        <v>231</v>
      </c>
      <c r="L9" s="234" t="n">
        <v>109.24748722</v>
      </c>
      <c r="M9" s="234" t="n">
        <v>99.69302522</v>
      </c>
      <c r="N9" s="234" t="n">
        <v>87.867018306</v>
      </c>
      <c r="O9" s="234" t="n">
        <v>89.50573623</v>
      </c>
      <c r="P9" s="234" t="n">
        <v>-9.554462</v>
      </c>
      <c r="Q9" s="234" t="n">
        <v>-8.7457041284249</v>
      </c>
      <c r="R9" s="234" t="n">
        <v>1.63871792400001</v>
      </c>
      <c r="S9" s="236" t="n">
        <v>1.86499776092676</v>
      </c>
    </row>
    <row r="10" s="17" customFormat="true" ht="12.75" hidden="false" customHeight="false" outlineLevel="0" collapsed="false">
      <c r="A10" s="231" t="s">
        <v>232</v>
      </c>
      <c r="B10" s="237" t="n">
        <v>2081.80604263</v>
      </c>
      <c r="C10" s="234" t="n">
        <v>3666.57877413</v>
      </c>
      <c r="D10" s="234" t="n">
        <v>4382.5101739421</v>
      </c>
      <c r="E10" s="234" t="n">
        <v>4667.22008653</v>
      </c>
      <c r="F10" s="237" t="n">
        <v>1584.7727315</v>
      </c>
      <c r="G10" s="234" t="n">
        <v>76.1248982396994</v>
      </c>
      <c r="H10" s="234" t="n">
        <v>284.7099125879</v>
      </c>
      <c r="I10" s="235" t="n">
        <v>6.4965031748415</v>
      </c>
      <c r="K10" s="231" t="s">
        <v>233</v>
      </c>
      <c r="L10" s="234" t="n">
        <v>3709.36704208</v>
      </c>
      <c r="M10" s="234" t="n">
        <v>3792.921964592</v>
      </c>
      <c r="N10" s="234" t="n">
        <v>3866.256235382</v>
      </c>
      <c r="O10" s="234" t="n">
        <v>4198.292695047</v>
      </c>
      <c r="P10" s="234" t="n">
        <v>83.5549225119999</v>
      </c>
      <c r="Q10" s="234" t="n">
        <v>2.2525385480631</v>
      </c>
      <c r="R10" s="234" t="n">
        <v>332.036459665001</v>
      </c>
      <c r="S10" s="236" t="n">
        <v>8.58806140747664</v>
      </c>
    </row>
    <row r="11" s="17" customFormat="true" ht="12.75" hidden="false" customHeight="false" outlineLevel="0" collapsed="false">
      <c r="A11" s="231" t="s">
        <v>234</v>
      </c>
      <c r="B11" s="237" t="n">
        <v>193.55895647</v>
      </c>
      <c r="C11" s="234" t="n">
        <v>215.1011071</v>
      </c>
      <c r="D11" s="234" t="n">
        <v>258.713175423</v>
      </c>
      <c r="E11" s="234" t="n">
        <v>1028.33289589</v>
      </c>
      <c r="F11" s="237" t="n">
        <v>21.54215063</v>
      </c>
      <c r="G11" s="234" t="n">
        <v>11.1295033941449</v>
      </c>
      <c r="H11" s="234" t="n">
        <v>769.619720467</v>
      </c>
      <c r="I11" s="235" t="n">
        <v>297.479909636863</v>
      </c>
      <c r="K11" s="231" t="s">
        <v>235</v>
      </c>
      <c r="L11" s="234" t="n">
        <v>1895.31799488</v>
      </c>
      <c r="M11" s="234" t="n">
        <v>1730.05793532</v>
      </c>
      <c r="N11" s="234" t="n">
        <v>1945.26475070954</v>
      </c>
      <c r="O11" s="234" t="n">
        <v>2357.247395784</v>
      </c>
      <c r="P11" s="234" t="n">
        <v>-165.26005956</v>
      </c>
      <c r="Q11" s="234" t="n">
        <v>-8.71938429363477</v>
      </c>
      <c r="R11" s="234" t="n">
        <v>411.98264507446</v>
      </c>
      <c r="S11" s="236" t="n">
        <v>21.178744174755</v>
      </c>
    </row>
    <row r="12" s="17" customFormat="true" ht="12.75" hidden="false" customHeight="false" outlineLevel="0" collapsed="false">
      <c r="A12" s="231" t="s">
        <v>236</v>
      </c>
      <c r="B12" s="238" t="n">
        <v>12643.47895323</v>
      </c>
      <c r="C12" s="239" t="n">
        <v>8547.12048361</v>
      </c>
      <c r="D12" s="239" t="n">
        <v>19597.7425375696</v>
      </c>
      <c r="E12" s="239" t="n">
        <v>20253.8332906701</v>
      </c>
      <c r="F12" s="234" t="n">
        <v>-4096.35846962</v>
      </c>
      <c r="G12" s="234" t="n">
        <v>-32.3989819951693</v>
      </c>
      <c r="H12" s="234" t="n">
        <v>656.090753100496</v>
      </c>
      <c r="I12" s="235" t="n">
        <v>3.3477873884849</v>
      </c>
      <c r="K12" s="224" t="s">
        <v>237</v>
      </c>
      <c r="L12" s="226" t="n">
        <v>32198.03019216</v>
      </c>
      <c r="M12" s="226" t="n">
        <v>33362.626814273</v>
      </c>
      <c r="N12" s="226" t="n">
        <v>36089.8500807535</v>
      </c>
      <c r="O12" s="226" t="n">
        <v>35830.52057702</v>
      </c>
      <c r="P12" s="226" t="n">
        <v>1164.596622113</v>
      </c>
      <c r="Q12" s="226" t="n">
        <v>3.61698096176261</v>
      </c>
      <c r="R12" s="226" t="n">
        <v>-259.329503733497</v>
      </c>
      <c r="S12" s="240" t="n">
        <v>-0.718566309234397</v>
      </c>
    </row>
    <row r="13" s="212" customFormat="true" ht="12.75" hidden="false" customHeight="false" outlineLevel="0" collapsed="false">
      <c r="A13" s="224" t="s">
        <v>238</v>
      </c>
      <c r="B13" s="225" t="n">
        <v>2680.29698669</v>
      </c>
      <c r="C13" s="226" t="n">
        <v>2461.16963223</v>
      </c>
      <c r="D13" s="226" t="n">
        <v>2712.5788700636</v>
      </c>
      <c r="E13" s="226" t="n">
        <v>2322.10974297</v>
      </c>
      <c r="F13" s="226" t="n">
        <v>-219.12735446</v>
      </c>
      <c r="G13" s="226" t="n">
        <v>-8.17548784885247</v>
      </c>
      <c r="H13" s="226" t="n">
        <v>-390.4691270936</v>
      </c>
      <c r="I13" s="227" t="n">
        <v>-14.3947566429449</v>
      </c>
      <c r="K13" s="241" t="s">
        <v>239</v>
      </c>
      <c r="L13" s="242" t="n">
        <v>8721.9847913</v>
      </c>
      <c r="M13" s="242" t="n">
        <v>8593.89661516</v>
      </c>
      <c r="N13" s="242" t="n">
        <v>7931.5543567268</v>
      </c>
      <c r="O13" s="242" t="n">
        <v>7870.57560375</v>
      </c>
      <c r="P13" s="242" t="n">
        <v>-128.088176139998</v>
      </c>
      <c r="Q13" s="242" t="n">
        <v>-1.46856683661915</v>
      </c>
      <c r="R13" s="242" t="n">
        <v>-60.9787529768009</v>
      </c>
      <c r="S13" s="243" t="n">
        <v>-0.768812142415496</v>
      </c>
    </row>
    <row r="14" s="17" customFormat="true" ht="12.75" hidden="false" customHeight="false" outlineLevel="0" collapsed="false">
      <c r="A14" s="231" t="s">
        <v>240</v>
      </c>
      <c r="B14" s="232" t="n">
        <v>1100.88494977</v>
      </c>
      <c r="C14" s="233" t="n">
        <v>1053.11322525</v>
      </c>
      <c r="D14" s="233" t="n">
        <v>891.0235563996</v>
      </c>
      <c r="E14" s="233" t="n">
        <v>838.78027413</v>
      </c>
      <c r="F14" s="234" t="n">
        <v>-47.7717245200001</v>
      </c>
      <c r="G14" s="234" t="n">
        <v>-4.33939300650633</v>
      </c>
      <c r="H14" s="234" t="n">
        <v>-52.2432822696001</v>
      </c>
      <c r="I14" s="235" t="n">
        <v>-5.86328856228021</v>
      </c>
      <c r="K14" s="231" t="s">
        <v>241</v>
      </c>
      <c r="L14" s="234" t="n">
        <v>6072.6427103</v>
      </c>
      <c r="M14" s="234" t="n">
        <v>6164.45079826</v>
      </c>
      <c r="N14" s="234" t="n">
        <v>5777.2112077377</v>
      </c>
      <c r="O14" s="234" t="n">
        <v>5795.01047977</v>
      </c>
      <c r="P14" s="234" t="n">
        <v>91.8080879599993</v>
      </c>
      <c r="Q14" s="234" t="n">
        <v>1.51183088384701</v>
      </c>
      <c r="R14" s="234" t="n">
        <v>17.7992720322991</v>
      </c>
      <c r="S14" s="236" t="n">
        <v>0.308094535447478</v>
      </c>
    </row>
    <row r="15" s="17" customFormat="true" ht="12.75" hidden="false" customHeight="false" outlineLevel="0" collapsed="false">
      <c r="A15" s="231" t="s">
        <v>242</v>
      </c>
      <c r="B15" s="237" t="n">
        <v>106.1304668</v>
      </c>
      <c r="C15" s="234" t="n">
        <v>104.39852537</v>
      </c>
      <c r="D15" s="234" t="n">
        <v>110.906244829</v>
      </c>
      <c r="E15" s="234" t="n">
        <v>114.84603561</v>
      </c>
      <c r="F15" s="237" t="n">
        <v>-1.73194142999999</v>
      </c>
      <c r="G15" s="234" t="n">
        <v>-1.63189843804587</v>
      </c>
      <c r="H15" s="234" t="n">
        <v>3.939790781</v>
      </c>
      <c r="I15" s="235" t="n">
        <v>3.55236153480315</v>
      </c>
      <c r="K15" s="231" t="s">
        <v>243</v>
      </c>
      <c r="L15" s="234" t="n">
        <v>0</v>
      </c>
      <c r="M15" s="234" t="n">
        <v>0</v>
      </c>
      <c r="N15" s="234" t="n">
        <v>0</v>
      </c>
      <c r="O15" s="234" t="n">
        <v>0</v>
      </c>
      <c r="P15" s="234"/>
      <c r="Q15" s="234"/>
      <c r="R15" s="234"/>
      <c r="S15" s="236"/>
    </row>
    <row r="16" s="17" customFormat="true" ht="12.75" hidden="false" customHeight="false" outlineLevel="0" collapsed="false">
      <c r="A16" s="231" t="s">
        <v>244</v>
      </c>
      <c r="B16" s="237" t="n">
        <v>215.9498865</v>
      </c>
      <c r="C16" s="234" t="n">
        <v>214.08797803</v>
      </c>
      <c r="D16" s="234" t="n">
        <v>193.71553791</v>
      </c>
      <c r="E16" s="234" t="n">
        <v>200.3042543</v>
      </c>
      <c r="F16" s="237" t="n">
        <v>-1.86190847000003</v>
      </c>
      <c r="G16" s="234" t="n">
        <v>-0.862194697194264</v>
      </c>
      <c r="H16" s="234" t="n">
        <v>6.58871639000003</v>
      </c>
      <c r="I16" s="235" t="n">
        <v>3.40123278756356</v>
      </c>
      <c r="K16" s="231" t="s">
        <v>245</v>
      </c>
      <c r="L16" s="234" t="n">
        <v>0</v>
      </c>
      <c r="M16" s="234" t="n">
        <v>0</v>
      </c>
      <c r="N16" s="234" t="n">
        <v>0</v>
      </c>
      <c r="O16" s="234" t="n">
        <v>0</v>
      </c>
      <c r="P16" s="234"/>
      <c r="Q16" s="234"/>
      <c r="R16" s="234"/>
      <c r="S16" s="236"/>
    </row>
    <row r="17" s="17" customFormat="true" ht="12.75" hidden="false" customHeight="false" outlineLevel="0" collapsed="false">
      <c r="A17" s="231" t="s">
        <v>246</v>
      </c>
      <c r="B17" s="237" t="n">
        <v>18.952</v>
      </c>
      <c r="C17" s="234" t="n">
        <v>5.155622053</v>
      </c>
      <c r="D17" s="234" t="n">
        <v>2.824581844</v>
      </c>
      <c r="E17" s="234" t="n">
        <v>2.499772</v>
      </c>
      <c r="F17" s="237" t="n">
        <v>-13.796377947</v>
      </c>
      <c r="G17" s="234" t="n">
        <v>-72.7964222615027</v>
      </c>
      <c r="H17" s="234" t="n">
        <v>-0.324809843999999</v>
      </c>
      <c r="I17" s="235" t="n">
        <v>-11.4993957314412</v>
      </c>
      <c r="J17" s="192"/>
      <c r="K17" s="231" t="s">
        <v>247</v>
      </c>
      <c r="L17" s="234" t="n">
        <v>6665.30060605</v>
      </c>
      <c r="M17" s="234" t="n">
        <v>7826.520966323</v>
      </c>
      <c r="N17" s="234" t="n">
        <v>12333.686117361</v>
      </c>
      <c r="O17" s="234" t="n">
        <v>12617.70466806</v>
      </c>
      <c r="P17" s="234" t="n">
        <v>1161.220360273</v>
      </c>
      <c r="Q17" s="234" t="n">
        <v>17.4218753047533</v>
      </c>
      <c r="R17" s="234" t="n">
        <v>284.018550699002</v>
      </c>
      <c r="S17" s="236" t="n">
        <v>2.30278724459523</v>
      </c>
    </row>
    <row r="18" s="17" customFormat="true" ht="12.75" hidden="false" customHeight="false" outlineLevel="0" collapsed="false">
      <c r="A18" s="231" t="s">
        <v>248</v>
      </c>
      <c r="B18" s="237" t="n">
        <v>13.89405285</v>
      </c>
      <c r="C18" s="234" t="n">
        <v>8.97177469</v>
      </c>
      <c r="D18" s="234" t="n">
        <v>18.571079188</v>
      </c>
      <c r="E18" s="234" t="n">
        <v>5.778028</v>
      </c>
      <c r="F18" s="237" t="n">
        <v>-4.92227816</v>
      </c>
      <c r="G18" s="234" t="n">
        <v>-35.4272307233954</v>
      </c>
      <c r="H18" s="234" t="n">
        <v>-12.793051188</v>
      </c>
      <c r="I18" s="235" t="n">
        <v>-68.8869562102047</v>
      </c>
      <c r="K18" s="231" t="s">
        <v>249</v>
      </c>
      <c r="L18" s="234" t="n">
        <v>1436.63163195</v>
      </c>
      <c r="M18" s="234" t="n">
        <v>1467.53514505</v>
      </c>
      <c r="N18" s="234" t="n">
        <v>1807.00509159</v>
      </c>
      <c r="O18" s="234" t="n">
        <v>1813.27041455</v>
      </c>
      <c r="P18" s="234" t="n">
        <v>30.9035131000001</v>
      </c>
      <c r="Q18" s="234" t="n">
        <v>2.15110905347764</v>
      </c>
      <c r="R18" s="234" t="n">
        <v>6.26532295999937</v>
      </c>
      <c r="S18" s="236" t="n">
        <v>0.346724145336328</v>
      </c>
    </row>
    <row r="19" s="17" customFormat="true" ht="12.75" hidden="false" customHeight="false" outlineLevel="0" collapsed="false">
      <c r="A19" s="231" t="s">
        <v>250</v>
      </c>
      <c r="B19" s="237" t="n">
        <v>608.98138569</v>
      </c>
      <c r="C19" s="234" t="n">
        <v>449.27620039</v>
      </c>
      <c r="D19" s="234" t="n">
        <v>959.11705672</v>
      </c>
      <c r="E19" s="234" t="n">
        <v>584.67113177</v>
      </c>
      <c r="F19" s="237" t="n">
        <v>-159.7051853</v>
      </c>
      <c r="G19" s="234" t="n">
        <v>-26.224969933859</v>
      </c>
      <c r="H19" s="234" t="n">
        <v>-374.44592495</v>
      </c>
      <c r="I19" s="235" t="n">
        <v>-39.0406908444038</v>
      </c>
      <c r="K19" s="231" t="s">
        <v>251</v>
      </c>
      <c r="L19" s="234" t="n">
        <v>9301.47013946</v>
      </c>
      <c r="M19" s="234" t="n">
        <v>9310.22443908</v>
      </c>
      <c r="N19" s="234" t="n">
        <v>8240.393307338</v>
      </c>
      <c r="O19" s="234" t="n">
        <v>7733.95941089</v>
      </c>
      <c r="P19" s="234" t="n">
        <v>8.75429962000089</v>
      </c>
      <c r="Q19" s="234" t="n">
        <v>0.0941173759496596</v>
      </c>
      <c r="R19" s="234" t="n">
        <v>-506.433896447998</v>
      </c>
      <c r="S19" s="236" t="n">
        <v>-6.14574908696436</v>
      </c>
    </row>
    <row r="20" s="17" customFormat="true" ht="12.75" hidden="false" customHeight="false" outlineLevel="0" collapsed="false">
      <c r="A20" s="231" t="s">
        <v>252</v>
      </c>
      <c r="B20" s="238" t="n">
        <v>615.50468241</v>
      </c>
      <c r="C20" s="239" t="n">
        <v>626.16986902</v>
      </c>
      <c r="D20" s="239" t="n">
        <v>536.420813173</v>
      </c>
      <c r="E20" s="239" t="n">
        <v>575.33024716</v>
      </c>
      <c r="F20" s="234" t="n">
        <v>10.6651866100001</v>
      </c>
      <c r="G20" s="234" t="n">
        <v>1.73275474822396</v>
      </c>
      <c r="H20" s="234" t="n">
        <v>38.9094339869999</v>
      </c>
      <c r="I20" s="235" t="n">
        <v>7.25352801969884</v>
      </c>
      <c r="J20" s="192"/>
      <c r="K20" s="224" t="s">
        <v>253</v>
      </c>
      <c r="L20" s="226" t="n">
        <v>140631.75953792</v>
      </c>
      <c r="M20" s="226" t="n">
        <v>137146.46487243</v>
      </c>
      <c r="N20" s="226" t="n">
        <v>161394.038125072</v>
      </c>
      <c r="O20" s="226" t="n">
        <v>159803.306630785</v>
      </c>
      <c r="P20" s="226" t="n">
        <v>-3485.29466549004</v>
      </c>
      <c r="Q20" s="226" t="n">
        <v>-2.4783126350277</v>
      </c>
      <c r="R20" s="226" t="n">
        <v>-1590.73149428685</v>
      </c>
      <c r="S20" s="240" t="n">
        <v>-0.985619737114527</v>
      </c>
    </row>
    <row r="21" s="212" customFormat="true" ht="12.75" hidden="false" customHeight="false" outlineLevel="0" collapsed="false">
      <c r="A21" s="224" t="s">
        <v>254</v>
      </c>
      <c r="B21" s="225" t="n">
        <v>129075.793168187</v>
      </c>
      <c r="C21" s="226" t="n">
        <v>128575.775124726</v>
      </c>
      <c r="D21" s="226" t="n">
        <v>156363.128000871</v>
      </c>
      <c r="E21" s="226" t="n">
        <v>158607.170311161</v>
      </c>
      <c r="F21" s="226" t="n">
        <v>-500.018043461008</v>
      </c>
      <c r="G21" s="226" t="n">
        <v>-0.387383281704479</v>
      </c>
      <c r="H21" s="226" t="n">
        <v>2244.0423102905</v>
      </c>
      <c r="I21" s="227" t="n">
        <v>1.43514800386828</v>
      </c>
      <c r="J21" s="198"/>
      <c r="K21" s="241" t="s">
        <v>255</v>
      </c>
      <c r="L21" s="242" t="n">
        <v>47082.55592642</v>
      </c>
      <c r="M21" s="242" t="n">
        <v>46600.29042508</v>
      </c>
      <c r="N21" s="242" t="n">
        <v>53412.2279710999</v>
      </c>
      <c r="O21" s="242" t="n">
        <v>52571.5360205348</v>
      </c>
      <c r="P21" s="242" t="n">
        <v>-482.265501340014</v>
      </c>
      <c r="Q21" s="242" t="n">
        <v>-1.02429762329321</v>
      </c>
      <c r="R21" s="242" t="n">
        <v>-840.69195056516</v>
      </c>
      <c r="S21" s="243" t="n">
        <v>-1.57396907505906</v>
      </c>
    </row>
    <row r="22" s="17" customFormat="true" ht="12.75" hidden="false" customHeight="false" outlineLevel="0" collapsed="false">
      <c r="A22" s="231" t="s">
        <v>256</v>
      </c>
      <c r="B22" s="232" t="n">
        <v>24937.675669005</v>
      </c>
      <c r="C22" s="233" t="n">
        <v>19686.5153442</v>
      </c>
      <c r="D22" s="233" t="n">
        <v>26165.7427232159</v>
      </c>
      <c r="E22" s="233" t="n">
        <v>26309.8706310869</v>
      </c>
      <c r="F22" s="234" t="n">
        <v>-5251.160324805</v>
      </c>
      <c r="G22" s="234" t="n">
        <v>-21.0571361762141</v>
      </c>
      <c r="H22" s="234" t="n">
        <v>144.127907870992</v>
      </c>
      <c r="I22" s="235" t="n">
        <v>0.55082674088633</v>
      </c>
      <c r="J22" s="192"/>
      <c r="K22" s="231" t="s">
        <v>257</v>
      </c>
      <c r="L22" s="234" t="n">
        <v>18937.42389376</v>
      </c>
      <c r="M22" s="234" t="n">
        <v>18437.30366774</v>
      </c>
      <c r="N22" s="234" t="n">
        <v>23601.8741790438</v>
      </c>
      <c r="O22" s="234" t="n">
        <v>22852.51044561</v>
      </c>
      <c r="P22" s="234" t="n">
        <v>-500.120226020001</v>
      </c>
      <c r="Q22" s="234" t="n">
        <v>-2.640909496591</v>
      </c>
      <c r="R22" s="234" t="n">
        <v>-749.363733433809</v>
      </c>
      <c r="S22" s="236" t="n">
        <v>-3.17501791488734</v>
      </c>
    </row>
    <row r="23" s="17" customFormat="true" ht="12.75" hidden="false" customHeight="false" outlineLevel="0" collapsed="false">
      <c r="A23" s="231" t="s">
        <v>258</v>
      </c>
      <c r="B23" s="237" t="n">
        <v>6556.28664245</v>
      </c>
      <c r="C23" s="234" t="n">
        <v>7684.7344183</v>
      </c>
      <c r="D23" s="234" t="n">
        <v>7896.8005088271</v>
      </c>
      <c r="E23" s="234" t="n">
        <v>7183.28449255</v>
      </c>
      <c r="F23" s="237" t="n">
        <v>1128.44777585</v>
      </c>
      <c r="G23" s="234" t="n">
        <v>17.2116906625716</v>
      </c>
      <c r="H23" s="234" t="n">
        <v>-713.516016277101</v>
      </c>
      <c r="I23" s="235" t="n">
        <v>-9.03550767781873</v>
      </c>
      <c r="K23" s="231" t="s">
        <v>259</v>
      </c>
      <c r="L23" s="234" t="n">
        <v>10127.02578018</v>
      </c>
      <c r="M23" s="234" t="n">
        <v>10416.70511656</v>
      </c>
      <c r="N23" s="234" t="n">
        <v>11432.50504919</v>
      </c>
      <c r="O23" s="234" t="n">
        <v>11498.53418299</v>
      </c>
      <c r="P23" s="234" t="n">
        <v>289.679336380001</v>
      </c>
      <c r="Q23" s="234" t="n">
        <v>2.86045817071922</v>
      </c>
      <c r="R23" s="234" t="n">
        <v>66.0291337999988</v>
      </c>
      <c r="S23" s="236" t="n">
        <v>0.577556130663393</v>
      </c>
    </row>
    <row r="24" s="17" customFormat="true" ht="12.75" hidden="false" customHeight="false" outlineLevel="0" collapsed="false">
      <c r="A24" s="231" t="s">
        <v>260</v>
      </c>
      <c r="B24" s="237" t="n">
        <v>4124.75107257</v>
      </c>
      <c r="C24" s="234" t="n">
        <v>4268.08701095</v>
      </c>
      <c r="D24" s="234" t="n">
        <v>4753.38316401696</v>
      </c>
      <c r="E24" s="234" t="n">
        <v>4868.73815821</v>
      </c>
      <c r="F24" s="237" t="n">
        <v>143.335938379998</v>
      </c>
      <c r="G24" s="234" t="n">
        <v>3.47502033112243</v>
      </c>
      <c r="H24" s="234" t="n">
        <v>115.35499419304</v>
      </c>
      <c r="I24" s="244" t="n">
        <v>2.42679771886001</v>
      </c>
      <c r="K24" s="231" t="s">
        <v>261</v>
      </c>
      <c r="L24" s="234" t="n">
        <v>46968.46331795</v>
      </c>
      <c r="M24" s="234" t="n">
        <v>43335.29852364</v>
      </c>
      <c r="N24" s="234" t="n">
        <v>52454.4247197793</v>
      </c>
      <c r="O24" s="234" t="n">
        <v>51077.3923326742</v>
      </c>
      <c r="P24" s="234" t="n">
        <v>-3633.16479431001</v>
      </c>
      <c r="Q24" s="234" t="n">
        <v>-7.73532821313641</v>
      </c>
      <c r="R24" s="234" t="n">
        <v>-1377.03238710514</v>
      </c>
      <c r="S24" s="236" t="n">
        <v>-2.62519776827502</v>
      </c>
    </row>
    <row r="25" s="17" customFormat="true" ht="12.75" hidden="false" customHeight="false" outlineLevel="0" collapsed="false">
      <c r="A25" s="231" t="s">
        <v>262</v>
      </c>
      <c r="B25" s="237" t="n">
        <v>2454.11896341</v>
      </c>
      <c r="C25" s="234" t="n">
        <v>2750.57331825</v>
      </c>
      <c r="D25" s="234" t="n">
        <v>3382.13557212976</v>
      </c>
      <c r="E25" s="234" t="n">
        <v>3431.08340718</v>
      </c>
      <c r="F25" s="237" t="n">
        <v>296.45435484</v>
      </c>
      <c r="G25" s="234" t="n">
        <v>12.0798689574558</v>
      </c>
      <c r="H25" s="234" t="n">
        <v>48.9478350502409</v>
      </c>
      <c r="I25" s="235" t="n">
        <v>1.44724639229698</v>
      </c>
      <c r="K25" s="231" t="s">
        <v>263</v>
      </c>
      <c r="L25" s="234" t="n">
        <v>16135.67334123</v>
      </c>
      <c r="M25" s="234" t="n">
        <v>16874.78993665</v>
      </c>
      <c r="N25" s="234" t="n">
        <v>18971.735453358</v>
      </c>
      <c r="O25" s="234" t="n">
        <v>20353.1233210165</v>
      </c>
      <c r="P25" s="234" t="n">
        <v>739.116595419997</v>
      </c>
      <c r="Q25" s="234" t="n">
        <v>4.58063682741643</v>
      </c>
      <c r="R25" s="234" t="n">
        <v>1381.3878676585</v>
      </c>
      <c r="S25" s="236" t="n">
        <v>7.28129417076597</v>
      </c>
    </row>
    <row r="26" s="17" customFormat="true" ht="12.75" hidden="false" customHeight="false" outlineLevel="0" collapsed="false">
      <c r="A26" s="231" t="s">
        <v>264</v>
      </c>
      <c r="B26" s="237" t="n">
        <v>1670.63210915</v>
      </c>
      <c r="C26" s="234" t="n">
        <v>1517.51369269</v>
      </c>
      <c r="D26" s="234" t="n">
        <v>1371.2475918872</v>
      </c>
      <c r="E26" s="234" t="n">
        <v>1437.65475103</v>
      </c>
      <c r="F26" s="237" t="n">
        <v>-153.118416459999</v>
      </c>
      <c r="G26" s="234" t="n">
        <v>-9.16529830962631</v>
      </c>
      <c r="H26" s="234" t="n">
        <v>66.4071591428003</v>
      </c>
      <c r="I26" s="235" t="n">
        <v>4.84282776762484</v>
      </c>
      <c r="K26" s="231" t="s">
        <v>265</v>
      </c>
      <c r="L26" s="234" t="n">
        <v>1380.61678508</v>
      </c>
      <c r="M26" s="234" t="n">
        <v>1482.03640819</v>
      </c>
      <c r="N26" s="234" t="n">
        <v>1521.270752601</v>
      </c>
      <c r="O26" s="234" t="n">
        <v>1450.21032795972</v>
      </c>
      <c r="P26" s="234" t="n">
        <v>101.41962311</v>
      </c>
      <c r="Q26" s="234" t="n">
        <v>7.34596480399324</v>
      </c>
      <c r="R26" s="234" t="n">
        <v>-71.0604246412763</v>
      </c>
      <c r="S26" s="236" t="n">
        <v>-4.67112277809722</v>
      </c>
    </row>
    <row r="27" s="17" customFormat="true" ht="12.75" hidden="false" customHeight="false" outlineLevel="0" collapsed="false">
      <c r="A27" s="231" t="s">
        <v>266</v>
      </c>
      <c r="B27" s="237" t="n">
        <v>43.24621725</v>
      </c>
      <c r="C27" s="234" t="n">
        <v>444.62092054</v>
      </c>
      <c r="D27" s="234" t="n">
        <v>606.398186384</v>
      </c>
      <c r="E27" s="234" t="n">
        <v>282.89207226</v>
      </c>
      <c r="F27" s="237" t="n">
        <v>401.37470329</v>
      </c>
      <c r="G27" s="234" t="n">
        <v>928.115171252348</v>
      </c>
      <c r="H27" s="234" t="n">
        <v>-323.506114124</v>
      </c>
      <c r="I27" s="235" t="n">
        <v>-53.3487931507666</v>
      </c>
      <c r="K27" s="224" t="s">
        <v>267</v>
      </c>
      <c r="L27" s="226" t="n">
        <v>77368.11272255</v>
      </c>
      <c r="M27" s="226" t="n">
        <v>78181.78801044</v>
      </c>
      <c r="N27" s="226" t="n">
        <v>80144.17718591</v>
      </c>
      <c r="O27" s="226" t="n">
        <v>79362.11383037</v>
      </c>
      <c r="P27" s="226" t="n">
        <v>813.675287890015</v>
      </c>
      <c r="Q27" s="226" t="n">
        <v>1.05169333884095</v>
      </c>
      <c r="R27" s="226" t="n">
        <v>-782.063355539998</v>
      </c>
      <c r="S27" s="240" t="n">
        <v>-0.975820556153256</v>
      </c>
    </row>
    <row r="28" s="17" customFormat="true" ht="12.75" hidden="false" customHeight="false" outlineLevel="0" collapsed="false">
      <c r="A28" s="231" t="s">
        <v>268</v>
      </c>
      <c r="B28" s="237" t="n">
        <v>3537.14096921</v>
      </c>
      <c r="C28" s="234" t="n">
        <v>3239.89901828</v>
      </c>
      <c r="D28" s="234" t="n">
        <v>4766.2192866856</v>
      </c>
      <c r="E28" s="234" t="n">
        <v>4696.915999448</v>
      </c>
      <c r="F28" s="237" t="n">
        <v>-297.241950929999</v>
      </c>
      <c r="G28" s="234" t="n">
        <v>-8.40345220949412</v>
      </c>
      <c r="H28" s="234" t="n">
        <v>-69.3032872376007</v>
      </c>
      <c r="I28" s="235" t="n">
        <v>-1.45405158825149</v>
      </c>
      <c r="K28" s="231" t="s">
        <v>269</v>
      </c>
      <c r="L28" s="234" t="n">
        <v>108.13232405</v>
      </c>
      <c r="M28" s="234" t="n">
        <v>38.26616805</v>
      </c>
      <c r="N28" s="234" t="n">
        <v>59.33967701</v>
      </c>
      <c r="O28" s="234" t="n">
        <v>56.50067701</v>
      </c>
      <c r="P28" s="234" t="n">
        <v>-69.866156</v>
      </c>
      <c r="Q28" s="234" t="n">
        <v>-64.6117214383501</v>
      </c>
      <c r="R28" s="234" t="n">
        <v>-2.839</v>
      </c>
      <c r="S28" s="236" t="n">
        <v>-4.78431994080717</v>
      </c>
    </row>
    <row r="29" s="17" customFormat="true" ht="12.75" hidden="false" customHeight="false" outlineLevel="0" collapsed="false">
      <c r="A29" s="231" t="s">
        <v>270</v>
      </c>
      <c r="B29" s="237" t="n">
        <v>0</v>
      </c>
      <c r="C29" s="234" t="n">
        <v>0</v>
      </c>
      <c r="D29" s="234" t="n">
        <v>0</v>
      </c>
      <c r="E29" s="234" t="n">
        <v>0</v>
      </c>
      <c r="F29" s="237"/>
      <c r="G29" s="234"/>
      <c r="H29" s="234"/>
      <c r="I29" s="235"/>
      <c r="J29" s="192"/>
      <c r="K29" s="245" t="s">
        <v>271</v>
      </c>
      <c r="L29" s="234" t="n">
        <v>682.27957777</v>
      </c>
      <c r="M29" s="234" t="n">
        <v>589.35529393</v>
      </c>
      <c r="N29" s="234" t="n">
        <v>322.51269</v>
      </c>
      <c r="O29" s="234" t="n">
        <v>221.029164</v>
      </c>
      <c r="P29" s="234" t="n">
        <v>-92.9242838399999</v>
      </c>
      <c r="Q29" s="234" t="n">
        <v>-13.6196783353415</v>
      </c>
      <c r="R29" s="234" t="n">
        <v>-101.483526</v>
      </c>
      <c r="S29" s="236" t="n">
        <v>-31.466521828955</v>
      </c>
    </row>
    <row r="30" s="17" customFormat="true" ht="12.75" hidden="false" customHeight="false" outlineLevel="0" collapsed="false">
      <c r="A30" s="231" t="s">
        <v>272</v>
      </c>
      <c r="B30" s="237" t="n">
        <v>8480.6773205365</v>
      </c>
      <c r="C30" s="234" t="n">
        <v>9106.189773292</v>
      </c>
      <c r="D30" s="234" t="n">
        <v>9526.817046617</v>
      </c>
      <c r="E30" s="234" t="n">
        <v>9590.845183671</v>
      </c>
      <c r="F30" s="237" t="n">
        <v>625.512452755498</v>
      </c>
      <c r="G30" s="234" t="n">
        <v>7.37573697375303</v>
      </c>
      <c r="H30" s="234" t="n">
        <v>64.0281370540015</v>
      </c>
      <c r="I30" s="235" t="n">
        <v>0.672083201983375</v>
      </c>
      <c r="K30" s="231" t="s">
        <v>273</v>
      </c>
      <c r="L30" s="234" t="n">
        <v>1202.9729746</v>
      </c>
      <c r="M30" s="234" t="n">
        <v>1057.47138375</v>
      </c>
      <c r="N30" s="234" t="n">
        <v>841.67562873</v>
      </c>
      <c r="O30" s="234" t="n">
        <v>796.01528493</v>
      </c>
      <c r="P30" s="234" t="n">
        <v>-145.50159085</v>
      </c>
      <c r="Q30" s="234" t="n">
        <v>-12.0951670504801</v>
      </c>
      <c r="R30" s="234" t="n">
        <v>-45.6603437999999</v>
      </c>
      <c r="S30" s="236" t="n">
        <v>-5.42493357790299</v>
      </c>
    </row>
    <row r="31" s="17" customFormat="true" ht="12.75" hidden="false" customHeight="false" outlineLevel="0" collapsed="false">
      <c r="A31" s="231" t="s">
        <v>274</v>
      </c>
      <c r="B31" s="237" t="n">
        <v>5337.60444864</v>
      </c>
      <c r="C31" s="234" t="n">
        <v>5637.0033396</v>
      </c>
      <c r="D31" s="234" t="n">
        <v>7043.5966998812</v>
      </c>
      <c r="E31" s="234" t="n">
        <v>7126.50518135</v>
      </c>
      <c r="F31" s="237" t="n">
        <v>299.398890959998</v>
      </c>
      <c r="G31" s="234" t="n">
        <v>5.60923713701348</v>
      </c>
      <c r="H31" s="234" t="n">
        <v>82.9084814688013</v>
      </c>
      <c r="I31" s="235" t="n">
        <v>1.17707593153651</v>
      </c>
      <c r="K31" s="231" t="s">
        <v>275</v>
      </c>
      <c r="L31" s="234" t="n">
        <v>6376.67492991</v>
      </c>
      <c r="M31" s="234" t="n">
        <v>6446.18128417</v>
      </c>
      <c r="N31" s="234" t="n">
        <v>10065.74807388</v>
      </c>
      <c r="O31" s="234" t="n">
        <v>9335.52311031</v>
      </c>
      <c r="P31" s="234" t="n">
        <v>69.5063542600001</v>
      </c>
      <c r="Q31" s="234" t="n">
        <v>1.09000937046325</v>
      </c>
      <c r="R31" s="234" t="n">
        <v>-730.224963570001</v>
      </c>
      <c r="S31" s="236" t="n">
        <v>-7.25455235130402</v>
      </c>
    </row>
    <row r="32" s="17" customFormat="true" ht="12.75" hidden="false" customHeight="false" outlineLevel="0" collapsed="false">
      <c r="A32" s="231" t="s">
        <v>276</v>
      </c>
      <c r="B32" s="237" t="n">
        <v>2887.30225485</v>
      </c>
      <c r="C32" s="234" t="n">
        <v>2181.23479728</v>
      </c>
      <c r="D32" s="234" t="n">
        <v>2489.9274764209</v>
      </c>
      <c r="E32" s="234" t="n">
        <v>2608.79672266</v>
      </c>
      <c r="F32" s="237" t="n">
        <v>-706.06745757</v>
      </c>
      <c r="G32" s="234" t="n">
        <v>-24.4542273460969</v>
      </c>
      <c r="H32" s="234" t="n">
        <v>118.869246239101</v>
      </c>
      <c r="I32" s="235" t="n">
        <v>4.77400435814973</v>
      </c>
      <c r="K32" s="231" t="s">
        <v>277</v>
      </c>
      <c r="L32" s="234" t="n">
        <v>440.709013</v>
      </c>
      <c r="M32" s="234" t="n">
        <v>777.89130701</v>
      </c>
      <c r="N32" s="234" t="n">
        <v>997.37888668</v>
      </c>
      <c r="O32" s="234" t="n">
        <v>986.49316993</v>
      </c>
      <c r="P32" s="234" t="n">
        <v>337.18229401</v>
      </c>
      <c r="Q32" s="234" t="n">
        <v>76.5090533807622</v>
      </c>
      <c r="R32" s="234" t="n">
        <v>-10.8857167499999</v>
      </c>
      <c r="S32" s="236" t="n">
        <v>-1.09143244311452</v>
      </c>
    </row>
    <row r="33" s="17" customFormat="true" ht="12.75" hidden="false" customHeight="false" outlineLevel="0" collapsed="false">
      <c r="A33" s="231" t="s">
        <v>278</v>
      </c>
      <c r="B33" s="237" t="n">
        <v>3564.52801371</v>
      </c>
      <c r="C33" s="234" t="n">
        <v>4039.85932587</v>
      </c>
      <c r="D33" s="234" t="n">
        <v>4240.0559228844</v>
      </c>
      <c r="E33" s="234" t="n">
        <v>4554.4216341045</v>
      </c>
      <c r="F33" s="237" t="n">
        <v>475.33131216</v>
      </c>
      <c r="G33" s="234" t="n">
        <v>13.3350421242803</v>
      </c>
      <c r="H33" s="234" t="n">
        <v>314.3657112201</v>
      </c>
      <c r="I33" s="235" t="n">
        <v>7.41418785359428</v>
      </c>
      <c r="K33" s="231" t="s">
        <v>279</v>
      </c>
      <c r="L33" s="234" t="n">
        <v>2024.11629669</v>
      </c>
      <c r="M33" s="234" t="n">
        <v>1792.82560863</v>
      </c>
      <c r="N33" s="234" t="n">
        <v>1316.16555217</v>
      </c>
      <c r="O33" s="234" t="n">
        <v>930.73202948</v>
      </c>
      <c r="P33" s="234" t="n">
        <v>-231.29068806</v>
      </c>
      <c r="Q33" s="234" t="n">
        <v>-11.4267489688327</v>
      </c>
      <c r="R33" s="234" t="n">
        <v>-385.43352269</v>
      </c>
      <c r="S33" s="236" t="n">
        <v>-29.2845776167386</v>
      </c>
    </row>
    <row r="34" s="17" customFormat="true" ht="12.75" hidden="false" customHeight="false" outlineLevel="0" collapsed="false">
      <c r="A34" s="231" t="s">
        <v>280</v>
      </c>
      <c r="B34" s="237" t="n">
        <v>0</v>
      </c>
      <c r="C34" s="234" t="n">
        <v>0</v>
      </c>
      <c r="D34" s="234" t="n">
        <v>0</v>
      </c>
      <c r="E34" s="234" t="n">
        <v>0</v>
      </c>
      <c r="F34" s="237"/>
      <c r="G34" s="234"/>
      <c r="H34" s="234"/>
      <c r="I34" s="235"/>
      <c r="K34" s="231" t="s">
        <v>281</v>
      </c>
      <c r="L34" s="234" t="n">
        <v>1840.1760798</v>
      </c>
      <c r="M34" s="234" t="n">
        <v>2291.31278382</v>
      </c>
      <c r="N34" s="234" t="n">
        <v>2646.06908996</v>
      </c>
      <c r="O34" s="234" t="n">
        <v>2561.04879533</v>
      </c>
      <c r="P34" s="234" t="n">
        <v>451.13670402</v>
      </c>
      <c r="Q34" s="234" t="n">
        <v>24.5159530640694</v>
      </c>
      <c r="R34" s="234" t="n">
        <v>-85.020294630001</v>
      </c>
      <c r="S34" s="236" t="n">
        <v>-3.21307916533979</v>
      </c>
    </row>
    <row r="35" s="17" customFormat="true" ht="12.75" hidden="false" customHeight="false" outlineLevel="0" collapsed="false">
      <c r="A35" s="231" t="s">
        <v>282</v>
      </c>
      <c r="B35" s="237" t="n">
        <v>4934.02306991</v>
      </c>
      <c r="C35" s="234" t="n">
        <v>4962.636142566</v>
      </c>
      <c r="D35" s="234" t="n">
        <v>5545.4989165073</v>
      </c>
      <c r="E35" s="234" t="n">
        <v>5579.5186191</v>
      </c>
      <c r="F35" s="237" t="n">
        <v>28.6130726560014</v>
      </c>
      <c r="G35" s="234" t="n">
        <v>0.579913637422925</v>
      </c>
      <c r="H35" s="234" t="n">
        <v>34.0197025926982</v>
      </c>
      <c r="I35" s="235" t="n">
        <v>0.613465138212031</v>
      </c>
      <c r="K35" s="231" t="s">
        <v>283</v>
      </c>
      <c r="L35" s="234" t="n">
        <v>0</v>
      </c>
      <c r="M35" s="234" t="n">
        <v>0</v>
      </c>
      <c r="N35" s="234" t="n">
        <v>0</v>
      </c>
      <c r="O35" s="234" t="n">
        <v>0</v>
      </c>
      <c r="P35" s="234"/>
      <c r="Q35" s="234"/>
      <c r="R35" s="234"/>
      <c r="S35" s="236"/>
    </row>
    <row r="36" s="17" customFormat="true" ht="12.75" hidden="false" customHeight="false" outlineLevel="0" collapsed="false">
      <c r="A36" s="231" t="s">
        <v>284</v>
      </c>
      <c r="B36" s="237" t="n">
        <v>1347.03568829</v>
      </c>
      <c r="C36" s="234" t="n">
        <v>1325.97257368</v>
      </c>
      <c r="D36" s="234" t="n">
        <v>1804.324624248</v>
      </c>
      <c r="E36" s="234" t="n">
        <v>1683.42054573</v>
      </c>
      <c r="F36" s="237" t="n">
        <v>-21.0631146099995</v>
      </c>
      <c r="G36" s="234" t="n">
        <v>-1.56366418448335</v>
      </c>
      <c r="H36" s="234" t="n">
        <v>-120.904078518</v>
      </c>
      <c r="I36" s="235" t="n">
        <v>-6.70079413056783</v>
      </c>
      <c r="K36" s="231" t="s">
        <v>285</v>
      </c>
      <c r="L36" s="234" t="n">
        <v>1902.17605019</v>
      </c>
      <c r="M36" s="234" t="n">
        <v>1905.21118664</v>
      </c>
      <c r="N36" s="234" t="n">
        <v>2185.46050458</v>
      </c>
      <c r="O36" s="234" t="n">
        <v>2594.80687538</v>
      </c>
      <c r="P36" s="234" t="n">
        <v>3.03513644999998</v>
      </c>
      <c r="Q36" s="234" t="n">
        <v>0.159561279814075</v>
      </c>
      <c r="R36" s="234" t="n">
        <v>409.3463708</v>
      </c>
      <c r="S36" s="236" t="n">
        <v>18.7304401036827</v>
      </c>
    </row>
    <row r="37" s="17" customFormat="true" ht="12.75" hidden="false" customHeight="false" outlineLevel="0" collapsed="false">
      <c r="A37" s="231" t="s">
        <v>286</v>
      </c>
      <c r="B37" s="237" t="n">
        <v>295.73291508</v>
      </c>
      <c r="C37" s="234" t="n">
        <v>286.49322322</v>
      </c>
      <c r="D37" s="234" t="n">
        <v>492.84087349</v>
      </c>
      <c r="E37" s="234" t="n">
        <v>482.52148931</v>
      </c>
      <c r="F37" s="237" t="n">
        <v>-9.23969185999999</v>
      </c>
      <c r="G37" s="234" t="n">
        <v>-3.12433665271941</v>
      </c>
      <c r="H37" s="234" t="n">
        <v>-10.31938418</v>
      </c>
      <c r="I37" s="235" t="n">
        <v>-2.09385721336878</v>
      </c>
      <c r="K37" s="231" t="s">
        <v>287</v>
      </c>
      <c r="L37" s="234" t="n">
        <v>1441.63061661</v>
      </c>
      <c r="M37" s="234" t="n">
        <v>1483.83803961</v>
      </c>
      <c r="N37" s="234" t="n">
        <v>1409.63553895</v>
      </c>
      <c r="O37" s="234" t="n">
        <v>1295.14846852</v>
      </c>
      <c r="P37" s="234" t="n">
        <v>42.2074230000003</v>
      </c>
      <c r="Q37" s="234" t="n">
        <v>2.92775573116304</v>
      </c>
      <c r="R37" s="234" t="n">
        <v>-114.48707043</v>
      </c>
      <c r="S37" s="236" t="n">
        <v>-8.12174971945431</v>
      </c>
    </row>
    <row r="38" s="17" customFormat="true" ht="12.75" hidden="false" customHeight="false" outlineLevel="0" collapsed="false">
      <c r="A38" s="231" t="s">
        <v>288</v>
      </c>
      <c r="B38" s="237" t="n">
        <v>296.1685998</v>
      </c>
      <c r="C38" s="234" t="n">
        <v>294.55285663</v>
      </c>
      <c r="D38" s="234" t="n">
        <v>310.14112971</v>
      </c>
      <c r="E38" s="234" t="n">
        <v>311.63181766</v>
      </c>
      <c r="F38" s="237" t="n">
        <v>-1.61574317000003</v>
      </c>
      <c r="G38" s="234" t="n">
        <v>-0.545548437981314</v>
      </c>
      <c r="H38" s="234" t="n">
        <v>1.49068794999994</v>
      </c>
      <c r="I38" s="235" t="n">
        <v>0.480648262097264</v>
      </c>
      <c r="K38" s="231" t="s">
        <v>289</v>
      </c>
      <c r="L38" s="234" t="n">
        <v>47429.68259751</v>
      </c>
      <c r="M38" s="234" t="n">
        <v>49476.54434826</v>
      </c>
      <c r="N38" s="234" t="n">
        <v>57064.3672057</v>
      </c>
      <c r="O38" s="234" t="n">
        <v>57178.29687938</v>
      </c>
      <c r="P38" s="234" t="n">
        <v>2046.86175074999</v>
      </c>
      <c r="Q38" s="234" t="n">
        <v>4.31557125971036</v>
      </c>
      <c r="R38" s="234" t="n">
        <v>113.92967368001</v>
      </c>
      <c r="S38" s="236" t="n">
        <v>0.199651164568823</v>
      </c>
    </row>
    <row r="39" s="17" customFormat="true" ht="12.75" hidden="false" customHeight="false" outlineLevel="0" collapsed="false">
      <c r="A39" s="231" t="s">
        <v>290</v>
      </c>
      <c r="B39" s="237" t="n">
        <v>1030.2089705555</v>
      </c>
      <c r="C39" s="234" t="n">
        <v>1074.227590388</v>
      </c>
      <c r="D39" s="234" t="n">
        <v>982.772953254</v>
      </c>
      <c r="E39" s="234" t="n">
        <v>859.07159818</v>
      </c>
      <c r="F39" s="237" t="n">
        <v>44.0186198325002</v>
      </c>
      <c r="G39" s="234" t="n">
        <v>4.27278553095542</v>
      </c>
      <c r="H39" s="234" t="n">
        <v>-123.701355074</v>
      </c>
      <c r="I39" s="235" t="n">
        <v>-12.5869718600232</v>
      </c>
      <c r="K39" s="231" t="s">
        <v>291</v>
      </c>
      <c r="L39" s="234" t="n">
        <v>13919.5627101</v>
      </c>
      <c r="M39" s="234" t="n">
        <v>12322.88993877</v>
      </c>
      <c r="N39" s="234" t="n">
        <v>3235.82433825</v>
      </c>
      <c r="O39" s="234" t="n">
        <v>3406.4193761</v>
      </c>
      <c r="P39" s="234" t="n">
        <v>-1596.67277133</v>
      </c>
      <c r="Q39" s="234" t="n">
        <v>-11.4707107154412</v>
      </c>
      <c r="R39" s="234" t="n">
        <v>170.59503785</v>
      </c>
      <c r="S39" s="236" t="n">
        <v>5.2720735125647</v>
      </c>
    </row>
    <row r="40" s="17" customFormat="true" ht="12.75" hidden="false" customHeight="false" outlineLevel="0" collapsed="false">
      <c r="A40" s="231" t="s">
        <v>292</v>
      </c>
      <c r="B40" s="237" t="n">
        <v>6888.99475172</v>
      </c>
      <c r="C40" s="234" t="n">
        <v>6954.95704813</v>
      </c>
      <c r="D40" s="234" t="n">
        <v>8572.091446595</v>
      </c>
      <c r="E40" s="234" t="n">
        <v>8556.70989692</v>
      </c>
      <c r="F40" s="237" t="n">
        <v>65.9622964100017</v>
      </c>
      <c r="G40" s="234" t="n">
        <v>0.957502491833554</v>
      </c>
      <c r="H40" s="234" t="n">
        <v>-15.3815496749994</v>
      </c>
      <c r="I40" s="235" t="n">
        <v>-0.179437535994897</v>
      </c>
      <c r="K40" s="224" t="s">
        <v>293</v>
      </c>
      <c r="L40" s="226" t="n">
        <v>51782.343964587</v>
      </c>
      <c r="M40" s="226" t="n">
        <v>51622.079251678</v>
      </c>
      <c r="N40" s="226" t="n">
        <v>59829.6077640421</v>
      </c>
      <c r="O40" s="226" t="n">
        <v>59433.54588037</v>
      </c>
      <c r="P40" s="226" t="n">
        <v>-160.264712909004</v>
      </c>
      <c r="Q40" s="226" t="n">
        <v>-0.309496829688911</v>
      </c>
      <c r="R40" s="226" t="n">
        <v>-396.061883672068</v>
      </c>
      <c r="S40" s="240" t="n">
        <v>-0.661983085755918</v>
      </c>
    </row>
    <row r="41" s="17" customFormat="true" ht="12.75" hidden="false" customHeight="false" outlineLevel="0" collapsed="false">
      <c r="A41" s="231" t="s">
        <v>294</v>
      </c>
      <c r="B41" s="237" t="n">
        <v>12788.90854634</v>
      </c>
      <c r="C41" s="234" t="n">
        <v>13433.87682934</v>
      </c>
      <c r="D41" s="234" t="n">
        <v>17618.824070582</v>
      </c>
      <c r="E41" s="234" t="n">
        <v>17757.04121199</v>
      </c>
      <c r="F41" s="237" t="n">
        <v>644.968283</v>
      </c>
      <c r="G41" s="234" t="n">
        <v>5.04318473044817</v>
      </c>
      <c r="H41" s="234" t="n">
        <v>138.217141408</v>
      </c>
      <c r="I41" s="235" t="n">
        <v>0.784485620914851</v>
      </c>
      <c r="K41" s="231" t="s">
        <v>295</v>
      </c>
      <c r="L41" s="234" t="n">
        <v>3962.0076814</v>
      </c>
      <c r="M41" s="234" t="n">
        <v>4210.76224564</v>
      </c>
      <c r="N41" s="234" t="n">
        <v>4568.8974051781</v>
      </c>
      <c r="O41" s="234" t="n">
        <v>4666.43578158</v>
      </c>
      <c r="P41" s="234" t="n">
        <v>248.75456424</v>
      </c>
      <c r="Q41" s="234" t="n">
        <v>6.27849777797757</v>
      </c>
      <c r="R41" s="234" t="n">
        <v>97.5383764018998</v>
      </c>
      <c r="S41" s="236" t="n">
        <v>2.13483402563069</v>
      </c>
    </row>
    <row r="42" s="17" customFormat="true" ht="12.75" hidden="false" customHeight="false" outlineLevel="0" collapsed="false">
      <c r="A42" s="231" t="s">
        <v>296</v>
      </c>
      <c r="B42" s="237" t="n">
        <v>3139.27197111</v>
      </c>
      <c r="C42" s="234" t="n">
        <v>3066.45560998</v>
      </c>
      <c r="D42" s="234" t="n">
        <v>3340.26187208</v>
      </c>
      <c r="E42" s="234" t="n">
        <v>3284.94662234</v>
      </c>
      <c r="F42" s="237" t="n">
        <v>-72.8163611300001</v>
      </c>
      <c r="G42" s="234" t="n">
        <v>-2.31953019044264</v>
      </c>
      <c r="H42" s="234" t="n">
        <v>-55.315249740001</v>
      </c>
      <c r="I42" s="235" t="n">
        <v>-1.65601536221937</v>
      </c>
      <c r="K42" s="231" t="s">
        <v>297</v>
      </c>
      <c r="L42" s="234" t="n">
        <v>10997.71587902</v>
      </c>
      <c r="M42" s="234" t="n">
        <v>12001.72264744</v>
      </c>
      <c r="N42" s="234" t="n">
        <v>14351.7044278998</v>
      </c>
      <c r="O42" s="234" t="n">
        <v>13766.31157932</v>
      </c>
      <c r="P42" s="234" t="n">
        <v>1004.00676842</v>
      </c>
      <c r="Q42" s="234" t="n">
        <v>9.12922991887172</v>
      </c>
      <c r="R42" s="234" t="n">
        <v>-585.392848579801</v>
      </c>
      <c r="S42" s="236" t="n">
        <v>-4.07890819881849</v>
      </c>
    </row>
    <row r="43" s="17" customFormat="true" ht="12.75" hidden="false" customHeight="false" outlineLevel="0" collapsed="false">
      <c r="A43" s="231" t="s">
        <v>298</v>
      </c>
      <c r="B43" s="237" t="n">
        <v>21086.572246</v>
      </c>
      <c r="C43" s="234" t="n">
        <v>21091.41987667</v>
      </c>
      <c r="D43" s="234" t="n">
        <v>25944.41716643</v>
      </c>
      <c r="E43" s="234" t="n">
        <v>28399.509108055</v>
      </c>
      <c r="F43" s="237" t="n">
        <v>4.84763066999585</v>
      </c>
      <c r="G43" s="234" t="n">
        <v>0.0229891829427868</v>
      </c>
      <c r="H43" s="234" t="n">
        <v>2455.09194162504</v>
      </c>
      <c r="I43" s="235" t="n">
        <v>9.46289109474287</v>
      </c>
      <c r="K43" s="231" t="s">
        <v>299</v>
      </c>
      <c r="L43" s="234" t="n">
        <v>1012.80813813</v>
      </c>
      <c r="M43" s="234" t="n">
        <v>573.55810447</v>
      </c>
      <c r="N43" s="234" t="n">
        <v>694.213544552</v>
      </c>
      <c r="O43" s="234" t="n">
        <v>643.76425113</v>
      </c>
      <c r="P43" s="234" t="n">
        <v>-439.25003366</v>
      </c>
      <c r="Q43" s="234" t="n">
        <v>-43.3695205560858</v>
      </c>
      <c r="R43" s="234" t="n">
        <v>-50.4492934220003</v>
      </c>
      <c r="S43" s="236" t="n">
        <v>-7.26711453815799</v>
      </c>
    </row>
    <row r="44" s="17" customFormat="true" ht="12.75" hidden="false" customHeight="false" outlineLevel="0" collapsed="false">
      <c r="A44" s="231" t="s">
        <v>300</v>
      </c>
      <c r="B44" s="237" t="n">
        <v>3485.0330589</v>
      </c>
      <c r="C44" s="234" t="n">
        <v>3014.1635825</v>
      </c>
      <c r="D44" s="234" t="n">
        <v>3739.4449605976</v>
      </c>
      <c r="E44" s="234" t="n">
        <v>3965.9580911</v>
      </c>
      <c r="F44" s="237" t="n">
        <v>-470.869476400001</v>
      </c>
      <c r="G44" s="234" t="n">
        <v>-13.5111910975279</v>
      </c>
      <c r="H44" s="234" t="n">
        <v>226.5131305024</v>
      </c>
      <c r="I44" s="235" t="n">
        <v>6.05739977160141</v>
      </c>
      <c r="K44" s="231" t="s">
        <v>301</v>
      </c>
      <c r="L44" s="234" t="n">
        <v>1287.34007542</v>
      </c>
      <c r="M44" s="234" t="n">
        <v>1291.48213893</v>
      </c>
      <c r="N44" s="234" t="n">
        <v>1519.05267087453</v>
      </c>
      <c r="O44" s="234" t="n">
        <v>1588.80512414</v>
      </c>
      <c r="P44" s="234" t="n">
        <v>4.14206350999984</v>
      </c>
      <c r="Q44" s="234" t="n">
        <v>0.321753636749674</v>
      </c>
      <c r="R44" s="234" t="n">
        <v>69.75245326547</v>
      </c>
      <c r="S44" s="236" t="n">
        <v>4.59183901933519</v>
      </c>
    </row>
    <row r="45" s="17" customFormat="true" ht="12.75" hidden="false" customHeight="false" outlineLevel="0" collapsed="false">
      <c r="A45" s="231" t="s">
        <v>302</v>
      </c>
      <c r="B45" s="238" t="n">
        <v>14314.63095261</v>
      </c>
      <c r="C45" s="239" t="n">
        <v>16782.87572706</v>
      </c>
      <c r="D45" s="239" t="n">
        <v>20523.568972444</v>
      </c>
      <c r="E45" s="239" t="n">
        <v>20504.471235436</v>
      </c>
      <c r="F45" s="234" t="n">
        <v>2468.24477444999</v>
      </c>
      <c r="G45" s="234" t="n">
        <v>17.2428110974105</v>
      </c>
      <c r="H45" s="234" t="n">
        <v>-19.0977370079563</v>
      </c>
      <c r="I45" s="235" t="n">
        <v>-0.0930527094658727</v>
      </c>
      <c r="K45" s="231" t="s">
        <v>303</v>
      </c>
      <c r="L45" s="234" t="n">
        <v>5035.69526515</v>
      </c>
      <c r="M45" s="234" t="n">
        <v>5206.57040003</v>
      </c>
      <c r="N45" s="234" t="n">
        <v>7886.04628837485</v>
      </c>
      <c r="O45" s="234" t="n">
        <v>8013.0332367</v>
      </c>
      <c r="P45" s="234" t="n">
        <v>170.875134880002</v>
      </c>
      <c r="Q45" s="234" t="n">
        <v>3.39327790667872</v>
      </c>
      <c r="R45" s="234" t="n">
        <v>126.986948325149</v>
      </c>
      <c r="S45" s="236" t="n">
        <v>1.6102739405974</v>
      </c>
    </row>
    <row r="46" s="212" customFormat="true" ht="12.75" hidden="false" customHeight="false" outlineLevel="0" collapsed="false">
      <c r="A46" s="224" t="s">
        <v>304</v>
      </c>
      <c r="B46" s="225" t="n">
        <v>75509.86418035</v>
      </c>
      <c r="C46" s="226" t="n">
        <v>77747.09229696</v>
      </c>
      <c r="D46" s="226" t="n">
        <v>82535.9036687106</v>
      </c>
      <c r="E46" s="226" t="n">
        <v>82772.568486788</v>
      </c>
      <c r="F46" s="226" t="n">
        <v>2237.22811661003</v>
      </c>
      <c r="G46" s="226" t="n">
        <v>2.96282895075346</v>
      </c>
      <c r="H46" s="226" t="n">
        <v>236.664818077435</v>
      </c>
      <c r="I46" s="227" t="n">
        <v>0.286741657336643</v>
      </c>
      <c r="K46" s="224" t="s">
        <v>305</v>
      </c>
      <c r="L46" s="226" t="n">
        <v>12041.01765315</v>
      </c>
      <c r="M46" s="226" t="n">
        <v>12317.014599431</v>
      </c>
      <c r="N46" s="226" t="n">
        <v>14209.1376879</v>
      </c>
      <c r="O46" s="226" t="n">
        <v>14211.36351191</v>
      </c>
      <c r="P46" s="226" t="n">
        <v>275.996946281002</v>
      </c>
      <c r="Q46" s="226" t="n">
        <v>2.29213970306571</v>
      </c>
      <c r="R46" s="226" t="n">
        <v>2.22582400999636</v>
      </c>
      <c r="S46" s="240" t="n">
        <v>0.0156647367270696</v>
      </c>
    </row>
    <row r="47" s="17" customFormat="true" ht="12.75" hidden="false" customHeight="false" outlineLevel="0" collapsed="false">
      <c r="A47" s="231" t="s">
        <v>306</v>
      </c>
      <c r="B47" s="232" t="n">
        <v>60819.1184706</v>
      </c>
      <c r="C47" s="233" t="n">
        <v>61685.40539177</v>
      </c>
      <c r="D47" s="233" t="n">
        <v>64525.851270801</v>
      </c>
      <c r="E47" s="233" t="n">
        <v>64925.24997416</v>
      </c>
      <c r="F47" s="234" t="n">
        <v>866.286921170016</v>
      </c>
      <c r="G47" s="234" t="n">
        <v>1.42436612524856</v>
      </c>
      <c r="H47" s="234" t="n">
        <v>399.398703358995</v>
      </c>
      <c r="I47" s="235" t="n">
        <v>0.618974713999208</v>
      </c>
      <c r="K47" s="231" t="s">
        <v>307</v>
      </c>
      <c r="L47" s="234" t="n">
        <v>1987.1628728</v>
      </c>
      <c r="M47" s="234" t="n">
        <v>2150.36794764</v>
      </c>
      <c r="N47" s="234" t="n">
        <v>2010.828906209</v>
      </c>
      <c r="O47" s="234" t="n">
        <v>2293.44046771</v>
      </c>
      <c r="P47" s="234" t="n">
        <v>163.205074840001</v>
      </c>
      <c r="Q47" s="234" t="n">
        <v>8.2129692072013</v>
      </c>
      <c r="R47" s="234" t="n">
        <v>282.611561501001</v>
      </c>
      <c r="S47" s="236" t="n">
        <v>14.0544807481312</v>
      </c>
    </row>
    <row r="48" s="17" customFormat="true" ht="12.75" hidden="false" customHeight="false" outlineLevel="0" collapsed="false">
      <c r="A48" s="231" t="s">
        <v>308</v>
      </c>
      <c r="B48" s="237" t="n">
        <v>6345.30537332</v>
      </c>
      <c r="C48" s="234" t="n">
        <v>7709.698677</v>
      </c>
      <c r="D48" s="234" t="n">
        <v>8447.848046062</v>
      </c>
      <c r="E48" s="234" t="n">
        <v>8522.71571823</v>
      </c>
      <c r="F48" s="237" t="n">
        <v>1364.39330368</v>
      </c>
      <c r="G48" s="234" t="n">
        <v>21.5024056906204</v>
      </c>
      <c r="H48" s="234" t="n">
        <v>74.8676721680004</v>
      </c>
      <c r="I48" s="235" t="n">
        <v>0.886233650981687</v>
      </c>
      <c r="K48" s="231" t="s">
        <v>309</v>
      </c>
      <c r="L48" s="234" t="n">
        <v>15458.596297347</v>
      </c>
      <c r="M48" s="234" t="n">
        <v>13870.603485667</v>
      </c>
      <c r="N48" s="234" t="n">
        <v>14589.7268330538</v>
      </c>
      <c r="O48" s="234" t="n">
        <v>14250.29192788</v>
      </c>
      <c r="P48" s="234" t="n">
        <v>-1587.99281168</v>
      </c>
      <c r="Q48" s="234" t="n">
        <v>-10.2725550310964</v>
      </c>
      <c r="R48" s="234" t="n">
        <v>-339.434905173801</v>
      </c>
      <c r="S48" s="236" t="n">
        <v>-2.32653365657809</v>
      </c>
    </row>
    <row r="49" s="17" customFormat="true" ht="12.75" hidden="false" customHeight="false" outlineLevel="0" collapsed="false">
      <c r="A49" s="231" t="s">
        <v>310</v>
      </c>
      <c r="B49" s="238" t="n">
        <v>8345.43992443</v>
      </c>
      <c r="C49" s="239" t="n">
        <v>8351.98522859</v>
      </c>
      <c r="D49" s="239" t="n">
        <v>9562.2043518476</v>
      </c>
      <c r="E49" s="239" t="n">
        <v>9324.602794398</v>
      </c>
      <c r="F49" s="234" t="n">
        <v>6.54530416000125</v>
      </c>
      <c r="G49" s="234" t="n">
        <v>0.078429707951535</v>
      </c>
      <c r="H49" s="234" t="n">
        <v>-237.601557449601</v>
      </c>
      <c r="I49" s="235" t="n">
        <v>-2.48479899306578</v>
      </c>
      <c r="K49" s="224" t="s">
        <v>311</v>
      </c>
      <c r="L49" s="226" t="n">
        <v>30831.4693931557</v>
      </c>
      <c r="M49" s="226" t="n">
        <v>30298.669831199</v>
      </c>
      <c r="N49" s="226" t="n">
        <v>34900.554135189</v>
      </c>
      <c r="O49" s="226" t="n">
        <v>35276.3511136012</v>
      </c>
      <c r="P49" s="226" t="n">
        <v>-532.799561956705</v>
      </c>
      <c r="Q49" s="226" t="n">
        <v>-1.7281030468012</v>
      </c>
      <c r="R49" s="226" t="n">
        <v>375.796978412203</v>
      </c>
      <c r="S49" s="240" t="n">
        <v>1.07676507644129</v>
      </c>
    </row>
    <row r="50" s="212" customFormat="true" ht="12.75" hidden="false" customHeight="false" outlineLevel="0" collapsed="false">
      <c r="A50" s="224" t="s">
        <v>312</v>
      </c>
      <c r="B50" s="225" t="n">
        <v>9122.51142877</v>
      </c>
      <c r="C50" s="226" t="n">
        <v>9195.84032082</v>
      </c>
      <c r="D50" s="226" t="n">
        <v>10841.4564959265</v>
      </c>
      <c r="E50" s="226" t="n">
        <v>10166.7078227899</v>
      </c>
      <c r="F50" s="226" t="n">
        <v>73.3288920499981</v>
      </c>
      <c r="G50" s="226" t="n">
        <v>0.803823515295778</v>
      </c>
      <c r="H50" s="226" t="n">
        <v>-674.748673136606</v>
      </c>
      <c r="I50" s="227" t="n">
        <v>-6.22378250920558</v>
      </c>
      <c r="K50" s="241" t="s">
        <v>313</v>
      </c>
      <c r="L50" s="242" t="n">
        <v>14793.64343705</v>
      </c>
      <c r="M50" s="242" t="n">
        <v>15247.64500475</v>
      </c>
      <c r="N50" s="242" t="n">
        <v>21516.54244869</v>
      </c>
      <c r="O50" s="242" t="n">
        <v>21657.48102562</v>
      </c>
      <c r="P50" s="242" t="n">
        <v>454.001567699999</v>
      </c>
      <c r="Q50" s="242" t="n">
        <v>3.06889624338906</v>
      </c>
      <c r="R50" s="242" t="n">
        <v>140.938576930006</v>
      </c>
      <c r="S50" s="243" t="n">
        <v>0.655024278487583</v>
      </c>
    </row>
    <row r="51" s="17" customFormat="true" ht="12.75" hidden="false" customHeight="false" outlineLevel="0" collapsed="false">
      <c r="A51" s="231" t="s">
        <v>314</v>
      </c>
      <c r="B51" s="232" t="n">
        <v>1193.37411953</v>
      </c>
      <c r="C51" s="233" t="n">
        <v>967.02819832</v>
      </c>
      <c r="D51" s="233" t="n">
        <v>1260.6872875608</v>
      </c>
      <c r="E51" s="233" t="n">
        <v>1245.45929546</v>
      </c>
      <c r="F51" s="234" t="n">
        <v>-226.34592121</v>
      </c>
      <c r="G51" s="234" t="n">
        <v>-18.9668870395098</v>
      </c>
      <c r="H51" s="234" t="n">
        <v>-15.2279921008001</v>
      </c>
      <c r="I51" s="235" t="n">
        <v>-1.20791192637973</v>
      </c>
      <c r="K51" s="231" t="s">
        <v>315</v>
      </c>
      <c r="L51" s="234" t="n">
        <v>9567.22357402</v>
      </c>
      <c r="M51" s="234" t="n">
        <v>8298.52042543</v>
      </c>
      <c r="N51" s="234" t="n">
        <v>6710.770949561</v>
      </c>
      <c r="O51" s="234" t="n">
        <v>6787.789462089</v>
      </c>
      <c r="P51" s="234" t="n">
        <v>-1268.70314859</v>
      </c>
      <c r="Q51" s="234" t="n">
        <v>-13.2609334231008</v>
      </c>
      <c r="R51" s="234" t="n">
        <v>77.0185125280004</v>
      </c>
      <c r="S51" s="236" t="n">
        <v>1.14768501423877</v>
      </c>
    </row>
    <row r="52" s="17" customFormat="true" ht="12.75" hidden="false" customHeight="false" outlineLevel="0" collapsed="false">
      <c r="A52" s="231" t="s">
        <v>316</v>
      </c>
      <c r="B52" s="237" t="n">
        <v>468.93684658</v>
      </c>
      <c r="C52" s="234" t="n">
        <v>529.64533847</v>
      </c>
      <c r="D52" s="234" t="n">
        <v>245.9311993105</v>
      </c>
      <c r="E52" s="234" t="n">
        <v>37.54963949</v>
      </c>
      <c r="F52" s="237" t="n">
        <v>60.7084918900001</v>
      </c>
      <c r="G52" s="234" t="n">
        <v>12.945984588917</v>
      </c>
      <c r="H52" s="234" t="n">
        <v>-208.3815598205</v>
      </c>
      <c r="I52" s="235" t="n">
        <v>-84.7316486906601</v>
      </c>
      <c r="K52" s="231" t="s">
        <v>317</v>
      </c>
      <c r="L52" s="234" t="n">
        <v>6082.9535693</v>
      </c>
      <c r="M52" s="234" t="n">
        <v>6353.63349751</v>
      </c>
      <c r="N52" s="234" t="n">
        <v>6277.95941128</v>
      </c>
      <c r="O52" s="234" t="n">
        <v>6431.84333664</v>
      </c>
      <c r="P52" s="234" t="n">
        <v>270.679928210001</v>
      </c>
      <c r="Q52" s="234" t="n">
        <v>4.44981085464951</v>
      </c>
      <c r="R52" s="234" t="n">
        <v>153.88392536</v>
      </c>
      <c r="S52" s="236" t="n">
        <v>2.45117744921235</v>
      </c>
    </row>
    <row r="53" s="17" customFormat="true" ht="12.75" hidden="false" customHeight="false" outlineLevel="0" collapsed="false">
      <c r="A53" s="231" t="s">
        <v>318</v>
      </c>
      <c r="B53" s="237" t="n">
        <v>107.56595681</v>
      </c>
      <c r="C53" s="234" t="n">
        <v>271.03478415</v>
      </c>
      <c r="D53" s="234" t="n">
        <v>281.376275764</v>
      </c>
      <c r="E53" s="234" t="n">
        <v>281.86935568</v>
      </c>
      <c r="F53" s="237" t="n">
        <v>163.46882734</v>
      </c>
      <c r="G53" s="234" t="n">
        <v>151.970783496813</v>
      </c>
      <c r="H53" s="234" t="n">
        <v>0.493079916000056</v>
      </c>
      <c r="I53" s="235" t="n">
        <v>0.175238624742343</v>
      </c>
      <c r="K53" s="231" t="s">
        <v>319</v>
      </c>
      <c r="L53" s="234" t="n">
        <v>387.6490841857</v>
      </c>
      <c r="M53" s="234" t="n">
        <v>398.860527069</v>
      </c>
      <c r="N53" s="234" t="n">
        <v>395.281325658</v>
      </c>
      <c r="O53" s="234" t="n">
        <v>399.1372892522</v>
      </c>
      <c r="P53" s="234" t="n">
        <v>11.2114428832998</v>
      </c>
      <c r="Q53" s="234" t="n">
        <v>2.892162871183</v>
      </c>
      <c r="R53" s="234" t="n">
        <v>3.85596359420032</v>
      </c>
      <c r="S53" s="236" t="n">
        <v>0.97549854847849</v>
      </c>
    </row>
    <row r="54" s="17" customFormat="true" ht="12.75" hidden="false" customHeight="false" outlineLevel="0" collapsed="false">
      <c r="A54" s="231" t="s">
        <v>320</v>
      </c>
      <c r="B54" s="237" t="n">
        <v>1396.16856011</v>
      </c>
      <c r="C54" s="234" t="n">
        <v>1421.12481964</v>
      </c>
      <c r="D54" s="234" t="n">
        <v>1150.70374756</v>
      </c>
      <c r="E54" s="234" t="n">
        <v>1116.85804718</v>
      </c>
      <c r="F54" s="237" t="n">
        <v>24.9562595299994</v>
      </c>
      <c r="G54" s="234" t="n">
        <v>1.78748184445818</v>
      </c>
      <c r="H54" s="234" t="n">
        <v>-33.8457003799999</v>
      </c>
      <c r="I54" s="235" t="n">
        <v>-2.94130443667779</v>
      </c>
      <c r="K54" s="224" t="s">
        <v>321</v>
      </c>
      <c r="L54" s="226" t="n">
        <v>1941.5326628</v>
      </c>
      <c r="M54" s="226" t="n">
        <v>1230.5725708</v>
      </c>
      <c r="N54" s="226" t="n">
        <v>1356.00780689</v>
      </c>
      <c r="O54" s="226" t="n">
        <v>846.74318079</v>
      </c>
      <c r="P54" s="226" t="n">
        <v>-710.960092</v>
      </c>
      <c r="Q54" s="226" t="n">
        <v>-36.618497624175</v>
      </c>
      <c r="R54" s="226" t="n">
        <v>-509.2646261</v>
      </c>
      <c r="S54" s="240" t="n">
        <v>-37.5561721335511</v>
      </c>
    </row>
    <row r="55" s="17" customFormat="true" ht="12.75" hidden="false" customHeight="false" outlineLevel="0" collapsed="false">
      <c r="A55" s="231" t="s">
        <v>322</v>
      </c>
      <c r="B55" s="237" t="n">
        <v>351.36005339</v>
      </c>
      <c r="C55" s="234" t="n">
        <v>324.52761595</v>
      </c>
      <c r="D55" s="234" t="n">
        <v>363.447085515</v>
      </c>
      <c r="E55" s="234" t="n">
        <v>358.07947965</v>
      </c>
      <c r="F55" s="237" t="n">
        <v>-26.8324374399999</v>
      </c>
      <c r="G55" s="234" t="n">
        <v>-7.63673536052679</v>
      </c>
      <c r="H55" s="234" t="n">
        <v>-5.36760586499992</v>
      </c>
      <c r="I55" s="235" t="n">
        <v>-1.47686034058963</v>
      </c>
      <c r="K55" s="224" t="s">
        <v>323</v>
      </c>
      <c r="L55" s="226" t="n">
        <v>115268.986942747</v>
      </c>
      <c r="M55" s="226" t="n">
        <v>113268.72887135</v>
      </c>
      <c r="N55" s="226" t="n">
        <v>118011.725999859</v>
      </c>
      <c r="O55" s="226" t="n">
        <v>116313.363294857</v>
      </c>
      <c r="P55" s="226" t="n">
        <v>-2000.25807139621</v>
      </c>
      <c r="Q55" s="226" t="n">
        <v>-1.73529595813115</v>
      </c>
      <c r="R55" s="226" t="n">
        <v>-1698.36270500174</v>
      </c>
      <c r="S55" s="240" t="n">
        <v>-1.43914741574389</v>
      </c>
    </row>
    <row r="56" s="17" customFormat="true" ht="13.5" hidden="false" customHeight="false" outlineLevel="0" collapsed="false">
      <c r="A56" s="231" t="s">
        <v>324</v>
      </c>
      <c r="B56" s="237" t="n">
        <v>724.08753958</v>
      </c>
      <c r="C56" s="234" t="n">
        <v>688.39057568</v>
      </c>
      <c r="D56" s="234" t="n">
        <v>1033.92811181</v>
      </c>
      <c r="E56" s="234" t="n">
        <v>1127.32719425</v>
      </c>
      <c r="F56" s="237" t="n">
        <v>-35.6969639</v>
      </c>
      <c r="G56" s="234" t="n">
        <v>-4.92992379356586</v>
      </c>
      <c r="H56" s="234" t="n">
        <v>93.39908244</v>
      </c>
      <c r="I56" s="235" t="n">
        <v>9.03342131557823</v>
      </c>
      <c r="K56" s="246" t="s">
        <v>325</v>
      </c>
      <c r="L56" s="247" t="n">
        <v>702232.196920006</v>
      </c>
      <c r="M56" s="247" t="n">
        <v>698866.087125168</v>
      </c>
      <c r="N56" s="247" t="n">
        <v>790466.842771366</v>
      </c>
      <c r="O56" s="247" t="n">
        <v>789373.024069481</v>
      </c>
      <c r="P56" s="247" t="n">
        <v>-3366.10979483793</v>
      </c>
      <c r="Q56" s="247" t="n">
        <v>-0.479344269545273</v>
      </c>
      <c r="R56" s="247" t="n">
        <v>-1093.81870188467</v>
      </c>
      <c r="S56" s="248" t="n">
        <v>-0.13837629141404</v>
      </c>
    </row>
    <row r="57" s="17" customFormat="true" ht="13.5" hidden="false" customHeight="false" outlineLevel="0" collapsed="false">
      <c r="A57" s="231" t="s">
        <v>326</v>
      </c>
      <c r="B57" s="237" t="n">
        <v>1719.53122425</v>
      </c>
      <c r="C57" s="234" t="n">
        <v>2136.03249046</v>
      </c>
      <c r="D57" s="234" t="n">
        <v>2948.099658088</v>
      </c>
      <c r="E57" s="234" t="n">
        <v>2848.8077371</v>
      </c>
      <c r="F57" s="237" t="n">
        <v>416.501266210001</v>
      </c>
      <c r="G57" s="234" t="n">
        <v>24.2217914008316</v>
      </c>
      <c r="H57" s="234" t="n">
        <v>-99.2919209880001</v>
      </c>
      <c r="I57" s="235" t="n">
        <v>-3.36799743915022</v>
      </c>
      <c r="K57" s="204" t="s">
        <v>222</v>
      </c>
    </row>
    <row r="58" s="17" customFormat="true" ht="12.75" hidden="false" customHeight="false" outlineLevel="0" collapsed="false">
      <c r="A58" s="231" t="s">
        <v>327</v>
      </c>
      <c r="B58" s="237" t="n">
        <v>1094.19467108</v>
      </c>
      <c r="C58" s="234" t="n">
        <v>1012.4422666</v>
      </c>
      <c r="D58" s="234" t="n">
        <v>1430.7957515715</v>
      </c>
      <c r="E58" s="234" t="n">
        <v>1214.61223228989</v>
      </c>
      <c r="F58" s="237" t="n">
        <v>-81.7524044799998</v>
      </c>
      <c r="G58" s="234" t="n">
        <v>-7.47146797921324</v>
      </c>
      <c r="H58" s="234" t="n">
        <v>-216.183519281607</v>
      </c>
      <c r="I58" s="235" t="n">
        <v>-15.1093207429617</v>
      </c>
    </row>
    <row r="59" s="17" customFormat="true" ht="12.75" hidden="false" customHeight="false" outlineLevel="0" collapsed="false">
      <c r="A59" s="231" t="s">
        <v>328</v>
      </c>
      <c r="B59" s="237" t="n">
        <v>629.33923221</v>
      </c>
      <c r="C59" s="234" t="n">
        <v>647.95152238</v>
      </c>
      <c r="D59" s="234" t="n">
        <v>920.874272639</v>
      </c>
      <c r="E59" s="234" t="n">
        <v>745.88463047</v>
      </c>
      <c r="F59" s="237" t="n">
        <v>18.6122901699998</v>
      </c>
      <c r="G59" s="234" t="n">
        <v>2.95743364109695</v>
      </c>
      <c r="H59" s="234" t="n">
        <v>-174.989642169</v>
      </c>
      <c r="I59" s="235" t="n">
        <v>-19.0025552204344</v>
      </c>
    </row>
    <row r="60" s="17" customFormat="true" ht="12.75" hidden="false" customHeight="false" outlineLevel="0" collapsed="false">
      <c r="A60" s="231" t="s">
        <v>329</v>
      </c>
      <c r="B60" s="237" t="n">
        <v>781.30589338</v>
      </c>
      <c r="C60" s="234" t="n">
        <v>498.3934545</v>
      </c>
      <c r="D60" s="234" t="n">
        <v>883.7271165937</v>
      </c>
      <c r="E60" s="234" t="n">
        <v>867.08570841</v>
      </c>
      <c r="F60" s="237" t="n">
        <v>-282.91243888</v>
      </c>
      <c r="G60" s="234" t="n">
        <v>-36.2102015711279</v>
      </c>
      <c r="H60" s="234" t="n">
        <v>-16.6414081837</v>
      </c>
      <c r="I60" s="235" t="n">
        <v>-1.88309353319878</v>
      </c>
    </row>
    <row r="61" s="17" customFormat="true" ht="12.75" hidden="false" customHeight="false" outlineLevel="0" collapsed="false">
      <c r="A61" s="231" t="s">
        <v>330</v>
      </c>
      <c r="B61" s="237" t="n">
        <v>294.88087944</v>
      </c>
      <c r="C61" s="234" t="n">
        <v>337.65664413</v>
      </c>
      <c r="D61" s="234" t="n">
        <v>264.785038474</v>
      </c>
      <c r="E61" s="234" t="n">
        <v>261.5989316</v>
      </c>
      <c r="F61" s="237" t="n">
        <v>42.77576469</v>
      </c>
      <c r="G61" s="234" t="n">
        <v>14.5061167652627</v>
      </c>
      <c r="H61" s="234" t="n">
        <v>-3.18610687400002</v>
      </c>
      <c r="I61" s="235" t="n">
        <v>-1.20328055254258</v>
      </c>
    </row>
    <row r="62" s="17" customFormat="true" ht="12.75" hidden="false" customHeight="false" outlineLevel="0" collapsed="false">
      <c r="A62" s="231" t="s">
        <v>331</v>
      </c>
      <c r="B62" s="237" t="n">
        <v>51.07496027</v>
      </c>
      <c r="C62" s="234" t="n">
        <v>51.42276079</v>
      </c>
      <c r="D62" s="234" t="n">
        <v>43.31450212</v>
      </c>
      <c r="E62" s="234" t="n">
        <v>45.93248519</v>
      </c>
      <c r="F62" s="237" t="n">
        <v>0.347800520000007</v>
      </c>
      <c r="G62" s="234" t="n">
        <v>0.680960921283957</v>
      </c>
      <c r="H62" s="234" t="n">
        <v>2.61798307</v>
      </c>
      <c r="I62" s="235" t="n">
        <v>6.04412596674216</v>
      </c>
    </row>
    <row r="63" s="17" customFormat="true" ht="13.5" hidden="false" customHeight="false" outlineLevel="0" collapsed="false">
      <c r="A63" s="249" t="s">
        <v>332</v>
      </c>
      <c r="B63" s="250" t="n">
        <v>310.691</v>
      </c>
      <c r="C63" s="251" t="n">
        <v>310.18810507</v>
      </c>
      <c r="D63" s="251" t="n">
        <v>13.78644892</v>
      </c>
      <c r="E63" s="251" t="n">
        <v>15.74308602</v>
      </c>
      <c r="F63" s="251" t="n">
        <v>-0.502894930000025</v>
      </c>
      <c r="G63" s="251" t="n">
        <v>-0.161863372289518</v>
      </c>
      <c r="H63" s="251" t="n">
        <v>1.9566371</v>
      </c>
      <c r="I63" s="252" t="n">
        <v>14.1924661771423</v>
      </c>
    </row>
    <row r="64" customFormat="false" ht="13.5" hidden="false" customHeight="false" outlineLevel="0" collapsed="false">
      <c r="A64" s="204" t="s">
        <v>222</v>
      </c>
      <c r="B64" s="161"/>
      <c r="C64" s="161"/>
      <c r="D64" s="161"/>
      <c r="E64" s="161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2-09-30T06:30:27Z</cp:lastPrinted>
  <dcterms:modified xsi:type="dcterms:W3CDTF">2012-09-30T08:39:31Z</dcterms:modified>
  <cp:revision>0</cp:revision>
  <dc:subject/>
  <dc:title/>
</cp:coreProperties>
</file>