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IntervensionRs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Other" sheetId="37" state="visible" r:id="rId38"/>
    <sheet name="M-India" sheetId="38" state="visible" r:id="rId39"/>
    <sheet name="M-Other" sheetId="39" state="visible" r:id="rId40"/>
    <sheet name="M_India$" sheetId="40" state="visible" r:id="rId41"/>
    <sheet name="BOP" sheetId="41" state="visible" r:id="rId42"/>
    <sheet name="ReserveRs" sheetId="42" state="visible" r:id="rId43"/>
    <sheet name="Reserves $" sheetId="43" state="visible" r:id="rId44"/>
    <sheet name="Ex Rate" sheetId="44" state="visible" r:id="rId45"/>
    <sheet name="Sheet1" sheetId="45" state="visible" r:id="rId46"/>
    <sheet name="Sheet2" sheetId="46" state="visible" r:id="rId47"/>
  </sheets>
  <definedNames>
    <definedName function="false" hidden="false" localSheetId="16" name="_xlnm.Print_Area" vbProcedure="false">'Int Rate'!$A$66:$I$113</definedName>
    <definedName function="false" hidden="false" localSheetId="24" name="_xlnm.Print_Area" vbProcedure="false">'Securities List'!$B$1:$M$26</definedName>
    <definedName function="false" hidden="false" localSheetId="19" name="_xlnm.Print_Area" vbProcedure="false">'Stock Mkt Indicator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1520">
  <si>
    <t xml:space="preserve">Current Macroeconomic Situation </t>
  </si>
  <si>
    <t xml:space="preserve">(Based on the Three Months' Data of FY 2012/13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(SLF)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Foreign Exchange Intervention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the three months </t>
  </si>
  <si>
    <t xml:space="preserve">Monetary Aggregates</t>
  </si>
  <si>
    <t xml:space="preserve">Jul </t>
  </si>
  <si>
    <t xml:space="preserve">Oct </t>
  </si>
  <si>
    <t xml:space="preserve">Jul (p)</t>
  </si>
  <si>
    <t xml:space="preserve">Oct (e)</t>
  </si>
  <si>
    <t xml:space="preserve">2011/12</t>
  </si>
  <si>
    <t xml:space="preserve">2012/13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-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M1+)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t xml:space="preserve"> 1/ Adjusting the exchange valuation gain of  Rs. 13918.7 million</t>
  </si>
  <si>
    <t xml:space="preserve"> 2/ Adjusting the exchange valuation loss of Rs. -8963.35 million.</t>
  </si>
  <si>
    <t xml:space="preserve"> e = estimates, p=provisional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13866.5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loss of Rs. -9044.0 million</t>
    </r>
  </si>
  <si>
    <t xml:space="preserve">Net Foreign Assets</t>
  </si>
  <si>
    <t xml:space="preserve">Net Domestic Assets</t>
  </si>
  <si>
    <t xml:space="preserve">Other Items, Net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52.2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80.6 million</t>
    </r>
  </si>
  <si>
    <t xml:space="preserve">Table 4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b val="true"/>
        <i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52.2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80.5 million</t>
    </r>
  </si>
  <si>
    <t xml:space="preserve">Table 5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0.1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0.1 million</t>
    </r>
  </si>
  <si>
    <t xml:space="preserve">Table 6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loss of  Rs. -0.1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0.0 million</t>
    </r>
  </si>
  <si>
    <t xml:space="preserve">Table 7</t>
  </si>
  <si>
    <t xml:space="preserve">Deposit Details of Banks and Financial Institutions</t>
  </si>
  <si>
    <t xml:space="preserve">(Rs. in million)</t>
  </si>
  <si>
    <t xml:space="preserve">Jul</t>
  </si>
  <si>
    <t xml:space="preserve">Oct</t>
  </si>
  <si>
    <t xml:space="preserve">Jul  (p)</t>
  </si>
  <si>
    <t xml:space="preserve">Oct  (e)</t>
  </si>
  <si>
    <t xml:space="preserve">1. Foreign Deposits</t>
  </si>
  <si>
    <t xml:space="preserve">2. Local Government/VDC</t>
  </si>
  <si>
    <t xml:space="preserve">3. Financial Institutions</t>
  </si>
  <si>
    <t xml:space="preserve">    3.1 Deposit collection Institution</t>
  </si>
  <si>
    <t xml:space="preserve">    3.2 Non-Deposit Financial Institutions</t>
  </si>
  <si>
    <t xml:space="preserve">           a. Insurance Companies</t>
  </si>
  <si>
    <t xml:space="preserve">           b. Employees Provident Fund</t>
  </si>
  <si>
    <t xml:space="preserve">           c. Citizen Investment Trust</t>
  </si>
  <si>
    <t xml:space="preserve">           d. Others</t>
  </si>
  <si>
    <t xml:space="preserve">    3.3 Other Financial Institutions</t>
  </si>
  <si>
    <t xml:space="preserve">4. Government Corporations</t>
  </si>
  <si>
    <t xml:space="preserve">5. Non Governmen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=provisional, e = estimates</t>
  </si>
  <si>
    <t xml:space="preserve">Table 8</t>
  </si>
  <si>
    <t xml:space="preserve">Sectorwise Outstanding Credit of Banks and Financial Insitutions</t>
  </si>
  <si>
    <t xml:space="preserve">Changes during the three month 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 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Changes during the three month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r>
      <rPr>
        <b val="true"/>
        <sz val="10"/>
        <rFont val="Times New Roman"/>
        <family val="1"/>
      </rPr>
      <t xml:space="preserve">Jul</t>
    </r>
    <r>
      <rPr>
        <b val="true"/>
        <vertAlign val="superscript"/>
        <sz val="10"/>
        <rFont val="Times New Roman"/>
        <family val="1"/>
      </rPr>
      <t xml:space="preserve">p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Oct</t>
    </r>
    <r>
      <rPr>
        <b val="true"/>
        <vertAlign val="superscript"/>
        <sz val="10"/>
        <rFont val="Times New Roman"/>
        <family val="1"/>
      </rPr>
      <t xml:space="preserve">e</t>
    </r>
    <r>
      <rPr>
        <b val="true"/>
        <sz val="10"/>
        <rFont val="Times New Roman"/>
        <family val="1"/>
      </rPr>
      <t xml:space="preserve">  </t>
    </r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0/11</t>
  </si>
  <si>
    <t xml:space="preserve">Interest Rate*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Interest Rate = weighted average interest rate.</t>
  </si>
  <si>
    <t xml:space="preserve">Table 12</t>
  </si>
  <si>
    <t xml:space="preserve">Repo Auction</t>
  </si>
  <si>
    <t xml:space="preserve">Reverse Repo Auction</t>
  </si>
  <si>
    <t xml:space="preserve">Table 13</t>
  </si>
  <si>
    <t xml:space="preserve">(First Eleven Months)</t>
  </si>
  <si>
    <t xml:space="preserve">2009/10</t>
  </si>
  <si>
    <t xml:space="preserve">Table 14</t>
  </si>
  <si>
    <t xml:space="preserve">Weighted Average Treasury Bills Rate </t>
  </si>
  <si>
    <t xml:space="preserve">(in percent)</t>
  </si>
  <si>
    <t xml:space="preserve">TRB_91 Days</t>
  </si>
  <si>
    <t xml:space="preserve">TRB_364 Days</t>
  </si>
  <si>
    <t xml:space="preserve">Aug</t>
  </si>
  <si>
    <t xml:space="preserve">Sep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A</t>
  </si>
  <si>
    <t xml:space="preserve">A &amp; B</t>
  </si>
  <si>
    <t xml:space="preserve">A &amp; C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nnual Average</t>
  </si>
  <si>
    <t xml:space="preserve">August*=data included from 1 Aug to 31 Aug</t>
  </si>
  <si>
    <t xml:space="preserve">Among Commercial Banks</t>
  </si>
  <si>
    <t xml:space="preserve">Among Others'#</t>
  </si>
  <si>
    <t xml:space="preserve">Interest rate*</t>
  </si>
  <si>
    <t xml:space="preserve"># Interbank transaction among A &amp; B, A &amp; C, B &amp; B, B &amp; C and C &amp; C class banks and financial institutions.</t>
  </si>
  <si>
    <t xml:space="preserve">Interest rate* = weighted average interesr rate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(Percent per Annum)</t>
  </si>
  <si>
    <t xml:space="preserve">Mid-month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0.25</t>
  </si>
  <si>
    <t xml:space="preserve">Standing Liquidity Facility (SLF)  Rate ^</t>
  </si>
  <si>
    <r>
      <rPr>
        <sz val="10"/>
        <rFont val="Times New Roman"/>
        <family val="1"/>
      </rPr>
      <t xml:space="preserve">Standing Liquidity Facility (SLF) Penal Rate</t>
    </r>
    <r>
      <rPr>
        <vertAlign val="superscript"/>
        <sz val="10"/>
        <rFont val="Times New Roman"/>
        <family val="1"/>
      </rPr>
      <t xml:space="preserve">#</t>
    </r>
  </si>
  <si>
    <t xml:space="preserve">B. Government Securities</t>
  </si>
  <si>
    <t xml:space="preserve">T-bills* (28 days)</t>
  </si>
  <si>
    <t xml:space="preserve">T-bills* (91 days)</t>
  </si>
  <si>
    <t xml:space="preserve">T-bills* (182 days)</t>
  </si>
  <si>
    <t xml:space="preserve">T-bills* (364 days)</t>
  </si>
  <si>
    <t xml:space="preserve">5.0-9.0</t>
  </si>
  <si>
    <t xml:space="preserve">5.0-9.5</t>
  </si>
  <si>
    <t xml:space="preserve">5.0-9.6</t>
  </si>
  <si>
    <t xml:space="preserve">National/Citizen SCs</t>
  </si>
  <si>
    <t xml:space="preserve">6.0-9.5</t>
  </si>
  <si>
    <t xml:space="preserve">6.0-10.0</t>
  </si>
  <si>
    <t xml:space="preserve">6.0-10.1</t>
  </si>
  <si>
    <t xml:space="preserve">C. Interbank Rate of Commercial Banks</t>
  </si>
  <si>
    <t xml:space="preserve">D. Deposit and Lending Rate of Commercial Banks</t>
  </si>
  <si>
    <t xml:space="preserve">2.0-12.0</t>
  </si>
  <si>
    <t xml:space="preserve">1.75-8.0</t>
  </si>
  <si>
    <t xml:space="preserve">1.75-9.5</t>
  </si>
  <si>
    <t xml:space="preserve">2.75-10.0</t>
  </si>
  <si>
    <t xml:space="preserve">2.75-10.5</t>
  </si>
  <si>
    <t xml:space="preserve">4.75-11.5</t>
  </si>
  <si>
    <t xml:space="preserve">5.0-13.0</t>
  </si>
  <si>
    <t xml:space="preserve">5.0-12.5</t>
  </si>
  <si>
    <t xml:space="preserve">8.0-13.5</t>
  </si>
  <si>
    <t xml:space="preserve">9.5-13.0</t>
  </si>
  <si>
    <t xml:space="preserve">4.0-18.0</t>
  </si>
  <si>
    <t xml:space="preserve">4.0-15.5</t>
  </si>
  <si>
    <t xml:space="preserve">8.0-14.0</t>
  </si>
  <si>
    <t xml:space="preserve">7.0-18.0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(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IC Purchase</t>
  </si>
  <si>
    <t xml:space="preserve">US$ Sale</t>
  </si>
  <si>
    <t xml:space="preserve">Table 19</t>
  </si>
  <si>
    <t xml:space="preserve">Mid-October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The ratio for 2012 is calculated on the basis of GDP for 2011/12.</t>
  </si>
  <si>
    <t xml:space="preserve">GDP at Current Price ( Rs. million)</t>
  </si>
  <si>
    <t xml:space="preserve">Table 20</t>
  </si>
  <si>
    <t xml:space="preserve">Types of  Securities</t>
  </si>
  <si>
    <t xml:space="preserve">Amount (Rs. Million)</t>
  </si>
  <si>
    <t xml:space="preserve">Approval Date</t>
  </si>
  <si>
    <t xml:space="preserve">A. Ordinary Share</t>
  </si>
  <si>
    <t xml:space="preserve">      Bright Development Bank Ltd.</t>
  </si>
  <si>
    <t xml:space="preserve">2069-04-05</t>
  </si>
  <si>
    <t xml:space="preserve">      Kankrebihar Bikas Bank Ltd.</t>
  </si>
  <si>
    <t xml:space="preserve">2069-05-14</t>
  </si>
  <si>
    <t xml:space="preserve">      Innovative Development Bank Ltd.</t>
  </si>
  <si>
    <t xml:space="preserve">2069-05-17</t>
  </si>
  <si>
    <t xml:space="preserve">      Reliance Finance Ltd.</t>
  </si>
  <si>
    <t xml:space="preserve">2069-05-20</t>
  </si>
  <si>
    <t xml:space="preserve">      International Development Bank Ltd.</t>
  </si>
  <si>
    <t xml:space="preserve">2069-05-24</t>
  </si>
  <si>
    <t xml:space="preserve">     Civic Development Bank Ltd.</t>
  </si>
  <si>
    <t xml:space="preserve">2069-06-14</t>
  </si>
  <si>
    <t xml:space="preserve">B. Right Share</t>
  </si>
  <si>
    <t xml:space="preserve">C. Debenture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 in million)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Mid-September to Mid-October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*    Base: February 12, 1994</t>
  </si>
  <si>
    <t xml:space="preserve">**  Base: July 16, 2006</t>
  </si>
  <si>
    <t xml:space="preserve">***Base: August24, 2008</t>
  </si>
  <si>
    <t xml:space="preserve"> Table 23</t>
  </si>
  <si>
    <t xml:space="preserve"> Securities Market Turnover </t>
  </si>
  <si>
    <t xml:space="preserve">Share Units ('000)</t>
  </si>
  <si>
    <t xml:space="preserve">Value (Rs                million)</t>
  </si>
  <si>
    <t xml:space="preserve">%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***Base: August 24, 2008</t>
  </si>
  <si>
    <t xml:space="preserve">Table 24</t>
  </si>
  <si>
    <t xml:space="preserve">Securities Listed  in Nepal Stock Exchange Ltd.</t>
  </si>
  <si>
    <t xml:space="preserve"> (Mid-July to Mid-October)</t>
  </si>
  <si>
    <t xml:space="preserve">% Change in Share Value</t>
  </si>
  <si>
    <t xml:space="preserve">Rs               in million</t>
  </si>
  <si>
    <t xml:space="preserve">Rs  in             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venture </t>
  </si>
  <si>
    <t xml:space="preserve">        Total</t>
  </si>
  <si>
    <t xml:space="preserve">Table 25</t>
  </si>
  <si>
    <t xml:space="preserve">National Consumer Price Index   (New Series)</t>
  </si>
  <si>
    <t xml:space="preserve">Mid-October 2011</t>
  </si>
  <si>
    <t xml:space="preserve">(2005/06=100) </t>
  </si>
  <si>
    <t xml:space="preserve">Groups &amp; Sub-groups</t>
  </si>
  <si>
    <t xml:space="preserve">Weight %</t>
  </si>
  <si>
    <t xml:space="preserve">2012/13 </t>
  </si>
  <si>
    <t xml:space="preserve">Percentage Change</t>
  </si>
  <si>
    <t xml:space="preserve">Sep/Oct</t>
  </si>
  <si>
    <t xml:space="preserve">Aug/Sep</t>
  </si>
  <si>
    <t xml:space="preserve">Jul/Aug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99.77  </t>
  </si>
  <si>
    <t xml:space="preserve">150.2  </t>
  </si>
  <si>
    <t xml:space="preserve">161.9  </t>
  </si>
  <si>
    <t xml:space="preserve">163.6  </t>
  </si>
  <si>
    <t xml:space="preserve">179.3  </t>
  </si>
  <si>
    <t xml:space="preserve">180.1  </t>
  </si>
  <si>
    <t xml:space="preserve">180.8  </t>
  </si>
  <si>
    <t xml:space="preserve">8.9  </t>
  </si>
  <si>
    <t xml:space="preserve">1.0  </t>
  </si>
  <si>
    <t xml:space="preserve">10.5  </t>
  </si>
  <si>
    <t xml:space="preserve">0.4  </t>
  </si>
  <si>
    <t xml:space="preserve">1. Food and Beverage</t>
  </si>
  <si>
    <t xml:space="preserve">46.58  </t>
  </si>
  <si>
    <t xml:space="preserve">179.5  </t>
  </si>
  <si>
    <t xml:space="preserve">194.3  </t>
  </si>
  <si>
    <t xml:space="preserve">196.8  </t>
  </si>
  <si>
    <t xml:space="preserve">213.6  </t>
  </si>
  <si>
    <t xml:space="preserve">214.5  </t>
  </si>
  <si>
    <t xml:space="preserve">214.8  </t>
  </si>
  <si>
    <t xml:space="preserve">9.6  </t>
  </si>
  <si>
    <t xml:space="preserve">1.3  </t>
  </si>
  <si>
    <t xml:space="preserve">9.1  </t>
  </si>
  <si>
    <t xml:space="preserve">0.1  </t>
  </si>
  <si>
    <t xml:space="preserve">      Cereals Grains &amp; their products</t>
  </si>
  <si>
    <t xml:space="preserve">14.81  </t>
  </si>
  <si>
    <t xml:space="preserve">175.3  </t>
  </si>
  <si>
    <t xml:space="preserve">175.6  </t>
  </si>
  <si>
    <t xml:space="preserve">178.4  </t>
  </si>
  <si>
    <t xml:space="preserve">183.9  </t>
  </si>
  <si>
    <t xml:space="preserve">188.3  </t>
  </si>
  <si>
    <t xml:space="preserve">187.9  </t>
  </si>
  <si>
    <t xml:space="preserve">1.8  </t>
  </si>
  <si>
    <t xml:space="preserve">1.6  </t>
  </si>
  <si>
    <t xml:space="preserve">5.3  </t>
  </si>
  <si>
    <t xml:space="preserve">-0.2  </t>
  </si>
  <si>
    <t xml:space="preserve">      Legume Varieties</t>
  </si>
  <si>
    <t xml:space="preserve">2.01  </t>
  </si>
  <si>
    <t xml:space="preserve">194.5  </t>
  </si>
  <si>
    <t xml:space="preserve">188.7  </t>
  </si>
  <si>
    <t xml:space="preserve">189.1  </t>
  </si>
  <si>
    <t xml:space="preserve">222.7  </t>
  </si>
  <si>
    <t xml:space="preserve">220.3  </t>
  </si>
  <si>
    <t xml:space="preserve">-2.8  </t>
  </si>
  <si>
    <t xml:space="preserve">0.2  </t>
  </si>
  <si>
    <t xml:space="preserve">16.5  </t>
  </si>
  <si>
    <t xml:space="preserve">-1.1  </t>
  </si>
  <si>
    <t xml:space="preserve">      Vegetables</t>
  </si>
  <si>
    <t xml:space="preserve">5.50  </t>
  </si>
  <si>
    <t xml:space="preserve">219.4  </t>
  </si>
  <si>
    <t xml:space="preserve">293.0  </t>
  </si>
  <si>
    <t xml:space="preserve">312.7  </t>
  </si>
  <si>
    <t xml:space="preserve">342.7  </t>
  </si>
  <si>
    <t xml:space="preserve">321.9  </t>
  </si>
  <si>
    <t xml:space="preserve">330.8  </t>
  </si>
  <si>
    <t xml:space="preserve">42.5  </t>
  </si>
  <si>
    <t xml:space="preserve">6.7  </t>
  </si>
  <si>
    <t xml:space="preserve">5.8  </t>
  </si>
  <si>
    <t xml:space="preserve">2.8  </t>
  </si>
  <si>
    <t xml:space="preserve">      Meat &amp; Fish</t>
  </si>
  <si>
    <t xml:space="preserve">5.70  </t>
  </si>
  <si>
    <t xml:space="preserve">185.3  </t>
  </si>
  <si>
    <t xml:space="preserve">193.1  </t>
  </si>
  <si>
    <t xml:space="preserve">193.4  </t>
  </si>
  <si>
    <t xml:space="preserve">214.6  </t>
  </si>
  <si>
    <t xml:space="preserve">217.3  </t>
  </si>
  <si>
    <t xml:space="preserve">219.1  </t>
  </si>
  <si>
    <t xml:space="preserve">4.4  </t>
  </si>
  <si>
    <t xml:space="preserve">13.3  </t>
  </si>
  <si>
    <t xml:space="preserve">0.8  </t>
  </si>
  <si>
    <t xml:space="preserve">      Milk Products and Egg</t>
  </si>
  <si>
    <t xml:space="preserve">5.01  </t>
  </si>
  <si>
    <t xml:space="preserve">165.3  </t>
  </si>
  <si>
    <t xml:space="preserve">186.2  </t>
  </si>
  <si>
    <t xml:space="preserve">186.7  </t>
  </si>
  <si>
    <t xml:space="preserve">206.1  </t>
  </si>
  <si>
    <t xml:space="preserve">206.7  </t>
  </si>
  <si>
    <t xml:space="preserve">208.4  </t>
  </si>
  <si>
    <t xml:space="preserve">12.9  </t>
  </si>
  <si>
    <t xml:space="preserve">0.3  </t>
  </si>
  <si>
    <t xml:space="preserve">11.6  </t>
  </si>
  <si>
    <t xml:space="preserve">      Ghee and Oil</t>
  </si>
  <si>
    <t xml:space="preserve">2.70  </t>
  </si>
  <si>
    <t xml:space="preserve">142.6  </t>
  </si>
  <si>
    <t xml:space="preserve">157.5  </t>
  </si>
  <si>
    <t xml:space="preserve">157.7  </t>
  </si>
  <si>
    <t xml:space="preserve">188.1  </t>
  </si>
  <si>
    <t xml:space="preserve">191.3  </t>
  </si>
  <si>
    <t xml:space="preserve">192.3  </t>
  </si>
  <si>
    <t xml:space="preserve">10.6  </t>
  </si>
  <si>
    <t xml:space="preserve">22.0  </t>
  </si>
  <si>
    <t xml:space="preserve">0.5  </t>
  </si>
  <si>
    <t xml:space="preserve">      Fruits</t>
  </si>
  <si>
    <t xml:space="preserve">2.14  </t>
  </si>
  <si>
    <t xml:space="preserve">167.7  </t>
  </si>
  <si>
    <t xml:space="preserve">229.2  </t>
  </si>
  <si>
    <t xml:space="preserve">218.3  </t>
  </si>
  <si>
    <t xml:space="preserve">244.4  </t>
  </si>
  <si>
    <t xml:space="preserve">233.7  </t>
  </si>
  <si>
    <t xml:space="preserve">222.3  </t>
  </si>
  <si>
    <t xml:space="preserve">30.2  </t>
  </si>
  <si>
    <t xml:space="preserve">-4.7  </t>
  </si>
  <si>
    <t xml:space="preserve">-4.9  </t>
  </si>
  <si>
    <t xml:space="preserve">      Sugar &amp; Sweets</t>
  </si>
  <si>
    <t xml:space="preserve">1.36  </t>
  </si>
  <si>
    <t xml:space="preserve">207.4  </t>
  </si>
  <si>
    <t xml:space="preserve">220.7  </t>
  </si>
  <si>
    <t xml:space="preserve">224.2  </t>
  </si>
  <si>
    <t xml:space="preserve">258.8  </t>
  </si>
  <si>
    <t xml:space="preserve">272.4  </t>
  </si>
  <si>
    <t xml:space="preserve">8.1  </t>
  </si>
  <si>
    <t xml:space="preserve">21.5  </t>
  </si>
  <si>
    <t xml:space="preserve">0.0  </t>
  </si>
  <si>
    <t xml:space="preserve">      Spices</t>
  </si>
  <si>
    <t xml:space="preserve">1.46  </t>
  </si>
  <si>
    <t xml:space="preserve">220.9  </t>
  </si>
  <si>
    <t xml:space="preserve">202.0  </t>
  </si>
  <si>
    <t xml:space="preserve">201.0  </t>
  </si>
  <si>
    <t xml:space="preserve">202.5  </t>
  </si>
  <si>
    <t xml:space="preserve">202.1  </t>
  </si>
  <si>
    <t xml:space="preserve">202.4  </t>
  </si>
  <si>
    <t xml:space="preserve">-9.0  </t>
  </si>
  <si>
    <t xml:space="preserve">-0.5  </t>
  </si>
  <si>
    <t xml:space="preserve">0.7  </t>
  </si>
  <si>
    <t xml:space="preserve">      Soft Drinks</t>
  </si>
  <si>
    <t xml:space="preserve">0.96  </t>
  </si>
  <si>
    <t xml:space="preserve">167.3  </t>
  </si>
  <si>
    <t xml:space="preserve">170.7  </t>
  </si>
  <si>
    <t xml:space="preserve">174.3  </t>
  </si>
  <si>
    <t xml:space="preserve">191.5  </t>
  </si>
  <si>
    <t xml:space="preserve">194.1  </t>
  </si>
  <si>
    <t xml:space="preserve">4.2  </t>
  </si>
  <si>
    <t xml:space="preserve">2.1  </t>
  </si>
  <si>
    <t xml:space="preserve">11.4  </t>
  </si>
  <si>
    <t xml:space="preserve">0.9  </t>
  </si>
  <si>
    <t xml:space="preserve">      Hard Drinks</t>
  </si>
  <si>
    <t xml:space="preserve">1.72  </t>
  </si>
  <si>
    <t xml:space="preserve">145.9  </t>
  </si>
  <si>
    <t xml:space="preserve">159.9  </t>
  </si>
  <si>
    <t xml:space="preserve">-2.2  </t>
  </si>
  <si>
    <t xml:space="preserve">12.1  </t>
  </si>
  <si>
    <t xml:space="preserve">      Tobacco Products</t>
  </si>
  <si>
    <t xml:space="preserve">0.85  </t>
  </si>
  <si>
    <t xml:space="preserve">163.2  </t>
  </si>
  <si>
    <t xml:space="preserve">181.8  </t>
  </si>
  <si>
    <t xml:space="preserve">214.3  </t>
  </si>
  <si>
    <t xml:space="preserve">17.9  </t>
  </si>
  <si>
    <t xml:space="preserve">      Restaurant &amp; Hotel</t>
  </si>
  <si>
    <t xml:space="preserve">2.35  </t>
  </si>
  <si>
    <t xml:space="preserve">183.5  </t>
  </si>
  <si>
    <t xml:space="preserve">203.3  </t>
  </si>
  <si>
    <t xml:space="preserve">205.4  </t>
  </si>
  <si>
    <t xml:space="preserve">227.0  </t>
  </si>
  <si>
    <t xml:space="preserve">228.1  </t>
  </si>
  <si>
    <t xml:space="preserve">230.8  </t>
  </si>
  <si>
    <t xml:space="preserve">11.9  </t>
  </si>
  <si>
    <t xml:space="preserve">12.4  </t>
  </si>
  <si>
    <t xml:space="preserve">1.2  </t>
  </si>
  <si>
    <t xml:space="preserve">2. Non-Food and Services</t>
  </si>
  <si>
    <t xml:space="preserve">53.18  </t>
  </si>
  <si>
    <t xml:space="preserve">128.9  </t>
  </si>
  <si>
    <t xml:space="preserve">138.3  </t>
  </si>
  <si>
    <t xml:space="preserve">139.4  </t>
  </si>
  <si>
    <t xml:space="preserve">154.1  </t>
  </si>
  <si>
    <t xml:space="preserve">154.8  </t>
  </si>
  <si>
    <t xml:space="preserve">155.9  </t>
  </si>
  <si>
    <t xml:space="preserve">8.2  </t>
  </si>
  <si>
    <t xml:space="preserve">11.8  </t>
  </si>
  <si>
    <t xml:space="preserve">      Clothing &amp; Footwear</t>
  </si>
  <si>
    <t xml:space="preserve">8.49  </t>
  </si>
  <si>
    <t xml:space="preserve">135.9  </t>
  </si>
  <si>
    <t xml:space="preserve">151.3  </t>
  </si>
  <si>
    <t xml:space="preserve">156.7  </t>
  </si>
  <si>
    <t xml:space="preserve">174.2  </t>
  </si>
  <si>
    <t xml:space="preserve">178.5  </t>
  </si>
  <si>
    <t xml:space="preserve">15.4  </t>
  </si>
  <si>
    <t xml:space="preserve">3.6  </t>
  </si>
  <si>
    <t xml:space="preserve">13.9  </t>
  </si>
  <si>
    <t xml:space="preserve">2.4  </t>
  </si>
  <si>
    <t xml:space="preserve">      Housing &amp; Utilities</t>
  </si>
  <si>
    <t xml:space="preserve">10.87  </t>
  </si>
  <si>
    <t xml:space="preserve">131.8  </t>
  </si>
  <si>
    <t xml:space="preserve">138.7  </t>
  </si>
  <si>
    <t xml:space="preserve">153.9  </t>
  </si>
  <si>
    <t xml:space="preserve">156.1  </t>
  </si>
  <si>
    <t xml:space="preserve">5.2  </t>
  </si>
  <si>
    <t xml:space="preserve">12.6  </t>
  </si>
  <si>
    <t xml:space="preserve">      Furnishing &amp; Household Equipment</t>
  </si>
  <si>
    <t xml:space="preserve">4.89  </t>
  </si>
  <si>
    <t xml:space="preserve">138.6  </t>
  </si>
  <si>
    <t xml:space="preserve">154.5  </t>
  </si>
  <si>
    <t xml:space="preserve">156.4  </t>
  </si>
  <si>
    <t xml:space="preserve">176.1  </t>
  </si>
  <si>
    <t xml:space="preserve">177.1  </t>
  </si>
  <si>
    <t xml:space="preserve">179.9  </t>
  </si>
  <si>
    <t xml:space="preserve">15.0  </t>
  </si>
  <si>
    <t xml:space="preserve">      Health</t>
  </si>
  <si>
    <t xml:space="preserve">3.25  </t>
  </si>
  <si>
    <t xml:space="preserve">121.0  </t>
  </si>
  <si>
    <t xml:space="preserve">124.2  </t>
  </si>
  <si>
    <t xml:space="preserve">125.5  </t>
  </si>
  <si>
    <t xml:space="preserve">134.2  </t>
  </si>
  <si>
    <t xml:space="preserve">135.7  </t>
  </si>
  <si>
    <t xml:space="preserve">3.7  </t>
  </si>
  <si>
    <t xml:space="preserve">1.1  </t>
  </si>
  <si>
    <t xml:space="preserve">      Transport</t>
  </si>
  <si>
    <t xml:space="preserve">6.01  </t>
  </si>
  <si>
    <t xml:space="preserve">131.9  </t>
  </si>
  <si>
    <t xml:space="preserve">148.6  </t>
  </si>
  <si>
    <t xml:space="preserve">149.4  </t>
  </si>
  <si>
    <t xml:space="preserve">170.6  </t>
  </si>
  <si>
    <t xml:space="preserve">171.9  </t>
  </si>
  <si>
    <t xml:space="preserve">172.0  </t>
  </si>
  <si>
    <t xml:space="preserve">15.1  </t>
  </si>
  <si>
    <t xml:space="preserve">      Communication</t>
  </si>
  <si>
    <t xml:space="preserve">3.64  </t>
  </si>
  <si>
    <t xml:space="preserve">90.5  </t>
  </si>
  <si>
    <t xml:space="preserve">83.8  </t>
  </si>
  <si>
    <t xml:space="preserve">82.6  </t>
  </si>
  <si>
    <t xml:space="preserve">80.5  </t>
  </si>
  <si>
    <t xml:space="preserve">80.3  </t>
  </si>
  <si>
    <t xml:space="preserve">-8.8  </t>
  </si>
  <si>
    <t xml:space="preserve">-1.5  </t>
  </si>
  <si>
    <t xml:space="preserve">-2.7  </t>
  </si>
  <si>
    <t xml:space="preserve">      Recreation and Culture</t>
  </si>
  <si>
    <t xml:space="preserve">5.39  </t>
  </si>
  <si>
    <t xml:space="preserve">117.3  </t>
  </si>
  <si>
    <t xml:space="preserve">124.7  </t>
  </si>
  <si>
    <t xml:space="preserve">137.7  </t>
  </si>
  <si>
    <t xml:space="preserve">137.8  </t>
  </si>
  <si>
    <t xml:space="preserve">138.2  </t>
  </si>
  <si>
    <t xml:space="preserve">7.0  </t>
  </si>
  <si>
    <t xml:space="preserve">0.6  </t>
  </si>
  <si>
    <t xml:space="preserve">10.2  </t>
  </si>
  <si>
    <t xml:space="preserve">      Education</t>
  </si>
  <si>
    <t xml:space="preserve">8.46  </t>
  </si>
  <si>
    <t xml:space="preserve">142.4  </t>
  </si>
  <si>
    <t xml:space="preserve">155.0  </t>
  </si>
  <si>
    <t xml:space="preserve">174.5  </t>
  </si>
  <si>
    <t xml:space="preserve">12.5  </t>
  </si>
  <si>
    <t xml:space="preserve">      Miscellaneous Goods &amp; Services</t>
  </si>
  <si>
    <t xml:space="preserve">2.17  </t>
  </si>
  <si>
    <t xml:space="preserve">128.7  </t>
  </si>
  <si>
    <t xml:space="preserve">141.3  </t>
  </si>
  <si>
    <t xml:space="preserve">141.5  </t>
  </si>
  <si>
    <t xml:space="preserve">154.6  </t>
  </si>
  <si>
    <t xml:space="preserve">155.2  </t>
  </si>
  <si>
    <t xml:space="preserve">10.0  </t>
  </si>
  <si>
    <t xml:space="preserve">10.7  </t>
  </si>
  <si>
    <t xml:space="preserve">0.9 </t>
  </si>
  <si>
    <t xml:space="preserve">Consumer Price Index : Kathmandu Valley </t>
  </si>
  <si>
    <t xml:space="preserve">100.00  </t>
  </si>
  <si>
    <t xml:space="preserve">158.4  </t>
  </si>
  <si>
    <t xml:space="preserve">165.9  </t>
  </si>
  <si>
    <t xml:space="preserve">170.3  </t>
  </si>
  <si>
    <t xml:space="preserve">183.8  </t>
  </si>
  <si>
    <t xml:space="preserve">185.6  </t>
  </si>
  <si>
    <t xml:space="preserve">186.9  </t>
  </si>
  <si>
    <t xml:space="preserve">7.5  </t>
  </si>
  <si>
    <t xml:space="preserve">2.6  </t>
  </si>
  <si>
    <t xml:space="preserve">9.7  </t>
  </si>
  <si>
    <t xml:space="preserve">49.67  </t>
  </si>
  <si>
    <t xml:space="preserve">186.5  </t>
  </si>
  <si>
    <t xml:space="preserve">197.1  </t>
  </si>
  <si>
    <t xml:space="preserve">205.8  </t>
  </si>
  <si>
    <t xml:space="preserve">217.2  </t>
  </si>
  <si>
    <t xml:space="preserve">220.6  </t>
  </si>
  <si>
    <t xml:space="preserve">222.9  </t>
  </si>
  <si>
    <t xml:space="preserve">10.3  </t>
  </si>
  <si>
    <t xml:space="preserve">8.3  </t>
  </si>
  <si>
    <t xml:space="preserve">50.33  </t>
  </si>
  <si>
    <t xml:space="preserve">135.3  </t>
  </si>
  <si>
    <t xml:space="preserve">140.9  </t>
  </si>
  <si>
    <t xml:space="preserve">156.5  </t>
  </si>
  <si>
    <t xml:space="preserve">157.2  </t>
  </si>
  <si>
    <t xml:space="preserve">157.9  </t>
  </si>
  <si>
    <t xml:space="preserve">10.9  </t>
  </si>
  <si>
    <t xml:space="preserve">Consumer Price Index : Terai </t>
  </si>
  <si>
    <t xml:space="preserve">144.4  </t>
  </si>
  <si>
    <t xml:space="preserve">157.0  </t>
  </si>
  <si>
    <t xml:space="preserve">157.8  </t>
  </si>
  <si>
    <t xml:space="preserve">174.6  </t>
  </si>
  <si>
    <t xml:space="preserve">174.8  </t>
  </si>
  <si>
    <t xml:space="preserve">9.3  </t>
  </si>
  <si>
    <t xml:space="preserve">10.8  </t>
  </si>
  <si>
    <t xml:space="preserve">44.49  </t>
  </si>
  <si>
    <t xml:space="preserve">176.2  </t>
  </si>
  <si>
    <t xml:space="preserve">189.2  </t>
  </si>
  <si>
    <t xml:space="preserve">190.0  </t>
  </si>
  <si>
    <t xml:space="preserve">209.4  </t>
  </si>
  <si>
    <t xml:space="preserve">208.7  </t>
  </si>
  <si>
    <t xml:space="preserve">208.0  </t>
  </si>
  <si>
    <t xml:space="preserve">7.9  </t>
  </si>
  <si>
    <t xml:space="preserve">9.4  </t>
  </si>
  <si>
    <t xml:space="preserve">-0.4  </t>
  </si>
  <si>
    <t xml:space="preserve">55.51  </t>
  </si>
  <si>
    <t xml:space="preserve">123.7  </t>
  </si>
  <si>
    <t xml:space="preserve">135.4  </t>
  </si>
  <si>
    <t xml:space="preserve">136.3  </t>
  </si>
  <si>
    <t xml:space="preserve">150.8  </t>
  </si>
  <si>
    <t xml:space="preserve">151.8  </t>
  </si>
  <si>
    <t xml:space="preserve">152.7  </t>
  </si>
  <si>
    <t xml:space="preserve">Consumer Price Index : Hill </t>
  </si>
  <si>
    <t xml:space="preserve">150.4  </t>
  </si>
  <si>
    <t xml:space="preserve">165.4  </t>
  </si>
  <si>
    <t xml:space="preserve">182.4  </t>
  </si>
  <si>
    <t xml:space="preserve">182.8  </t>
  </si>
  <si>
    <t xml:space="preserve">11.1  </t>
  </si>
  <si>
    <t xml:space="preserve">47.26  </t>
  </si>
  <si>
    <t xml:space="preserve">176.9  </t>
  </si>
  <si>
    <t xml:space="preserve">199.7  </t>
  </si>
  <si>
    <t xml:space="preserve">197.5  </t>
  </si>
  <si>
    <t xml:space="preserve">216.3  </t>
  </si>
  <si>
    <t xml:space="preserve">216.9  </t>
  </si>
  <si>
    <t xml:space="preserve">216.6  </t>
  </si>
  <si>
    <t xml:space="preserve">-0.1  </t>
  </si>
  <si>
    <t xml:space="preserve">52.74  </t>
  </si>
  <si>
    <t xml:space="preserve">130.2  </t>
  </si>
  <si>
    <t xml:space="preserve">139.9  </t>
  </si>
  <si>
    <t xml:space="preserve">158.7  </t>
  </si>
  <si>
    <t xml:space="preserve">8.5  </t>
  </si>
  <si>
    <t xml:space="preserve">12.3  </t>
  </si>
  <si>
    <t xml:space="preserve">Table 26</t>
  </si>
  <si>
    <t xml:space="preserve">(1995/96 = 100)</t>
  </si>
  <si>
    <t xml:space="preserve">(y-o-y changes)</t>
  </si>
  <si>
    <t xml:space="preserve">Mid- Months</t>
  </si>
  <si>
    <r>
      <rPr>
        <b val="true"/>
        <sz val="9"/>
        <rFont val="Times New Roman"/>
        <family val="1"/>
      </rPr>
      <t xml:space="preserve">2012/13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Index</t>
  </si>
  <si>
    <t xml:space="preserve">11.2  </t>
  </si>
  <si>
    <t xml:space="preserve">6.8  </t>
  </si>
  <si>
    <t xml:space="preserve">8.7  </t>
  </si>
  <si>
    <t xml:space="preserve">9.9  </t>
  </si>
  <si>
    <t xml:space="preserve">Average</t>
  </si>
  <si>
    <t xml:space="preserve">P: Provisional.</t>
  </si>
  <si>
    <t xml:space="preserve">Table 27</t>
  </si>
  <si>
    <t xml:space="preserve">(1999/00=100)</t>
  </si>
  <si>
    <t xml:space="preserve">(y-o-y)</t>
  </si>
  <si>
    <t xml:space="preserve">Mid-October 2012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2/13</t>
    </r>
    <r>
      <rPr>
        <vertAlign val="superscript"/>
        <sz val="10"/>
        <rFont val="Times New Roman"/>
        <family val="1"/>
      </rPr>
      <t xml:space="preserve">P</t>
    </r>
  </si>
  <si>
    <t xml:space="preserve">Sep./Oct.</t>
  </si>
  <si>
    <t xml:space="preserve">Aug./Sep.</t>
  </si>
  <si>
    <t xml:space="preserve">Jul./Aug.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* Revised</t>
  </si>
  <si>
    <t xml:space="preserve">`</t>
  </si>
  <si>
    <t xml:space="preserve">Table 28</t>
  </si>
  <si>
    <t xml:space="preserve">(1999/00 = 100)</t>
  </si>
  <si>
    <t xml:space="preserve">Mid-Months</t>
  </si>
  <si>
    <r>
      <rPr>
        <b val="true"/>
        <sz val="9"/>
        <rFont val="Times New Roman"/>
        <family val="1"/>
      </rPr>
      <t xml:space="preserve">20012/13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2/13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0</t>
  </si>
  <si>
    <t xml:space="preserve">Governmnet Budgetary Operation</t>
  </si>
  <si>
    <t xml:space="preserve">(On Cash Basis)</t>
  </si>
  <si>
    <t xml:space="preserve">Three Months</t>
  </si>
  <si>
    <t xml:space="preserve">(Amount Rs. in million)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Percent Changes</t>
  </si>
  <si>
    <t xml:space="preserve">Heads</t>
  </si>
  <si>
    <t xml:space="preserve">2001/02</t>
  </si>
  <si>
    <t xml:space="preserve">2002/03</t>
  </si>
  <si>
    <t xml:space="preserve">2004/05</t>
  </si>
  <si>
    <t xml:space="preserve">2007/08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Grants</t>
  </si>
  <si>
    <t xml:space="preserve">   Financial*</t>
  </si>
  <si>
    <t xml:space="preserve">Unspent Government Balance</t>
  </si>
  <si>
    <t xml:space="preserve">   Financial </t>
  </si>
  <si>
    <t xml:space="preserve">Actual Expenditure of Budget</t>
  </si>
  <si>
    <t xml:space="preserve"> 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    Non-Budgetary Receipts,net</t>
  </si>
  <si>
    <t xml:space="preserve">  Others #</t>
  </si>
  <si>
    <t xml:space="preserve">   V. A. T. </t>
  </si>
  <si>
    <t xml:space="preserve">  Custom</t>
  </si>
  <si>
    <t xml:space="preserve">  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s</t>
  </si>
  <si>
    <t xml:space="preserve">             (iii) National Savings Certificates</t>
  </si>
  <si>
    <t xml:space="preserve">             (iv) Citizen Saving Certificates</t>
  </si>
  <si>
    <t xml:space="preserve">          Overdrafts++</t>
  </si>
  <si>
    <t xml:space="preserve">          Others@</t>
  </si>
  <si>
    <t xml:space="preserve">  Principle Refund and Share Divestment</t>
  </si>
  <si>
    <t xml:space="preserve">  Foreign Loans</t>
  </si>
  <si>
    <t xml:space="preserve"> +     Based on data reported by 8 offices of NRB, 65 out of total 65 branches of Rastriya Banijya Bank Limited, 35 out of total 44 branches of Nepal Bank Limited, 5 branches of Everest Bank Limited and 1-1 branch each from Nepal Bangladesh Bank Limited and Global Bank Limited conducting government transactions.</t>
  </si>
  <si>
    <t xml:space="preserve">* Includes internal loan, external borrowing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Note: Government budgetary operation have been reported as per the Government Finance Statistics, 2001</t>
  </si>
  <si>
    <t xml:space="preserve"> from the fiscal year 2011/12 that  may not be consistent with the previous reporting.</t>
  </si>
  <si>
    <t xml:space="preserve">Table 31</t>
  </si>
  <si>
    <t xml:space="preserve">Rs. in million</t>
  </si>
  <si>
    <t xml:space="preserve">Percent Change</t>
  </si>
  <si>
    <t xml:space="preserve">Composition</t>
  </si>
  <si>
    <t xml:space="preserve">2005/06</t>
  </si>
  <si>
    <t xml:space="preserve">2012/13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p=provisional</t>
  </si>
  <si>
    <t xml:space="preserve">Table 32</t>
  </si>
  <si>
    <t xml:space="preserve">Fresh Treasury Bills</t>
  </si>
  <si>
    <t xml:space="preserve">Interest rate =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Oct-Jul</t>
  </si>
  <si>
    <t xml:space="preserve">Mid-Jul</t>
  </si>
  <si>
    <t xml:space="preserve">Mid-Oct</t>
  </si>
  <si>
    <t xml:space="preserve">Treasury Bills</t>
  </si>
  <si>
    <t xml:space="preserve">A. Banking Sector</t>
  </si>
  <si>
    <t xml:space="preserve">    a. Nepal Rastra Bank</t>
  </si>
  <si>
    <t xml:space="preserve">    b. Commercial Banks</t>
  </si>
  <si>
    <t xml:space="preserve">B. Non-Banking Sector</t>
  </si>
  <si>
    <t xml:space="preserve">    a. Development Banks</t>
  </si>
  <si>
    <t xml:space="preserve">    b. Finance Companies</t>
  </si>
  <si>
    <t xml:space="preserve">    c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t xml:space="preserve">Three  Months</t>
  </si>
  <si>
    <t xml:space="preserve">(Rs in million)</t>
  </si>
  <si>
    <r>
      <rPr>
        <b val="true"/>
        <sz val="10"/>
        <rFont val="Times New Roman"/>
        <family val="1"/>
      </rPr>
      <t xml:space="preserve">2011/12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 Revised</t>
  </si>
  <si>
    <t xml:space="preserve">P=Provisional   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1/12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R=Revised, P= Povisional</t>
  </si>
  <si>
    <t xml:space="preserve">Table 36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38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39</t>
  </si>
  <si>
    <t xml:space="preserve">Imports from India against Payment in US Dollar</t>
  </si>
  <si>
    <t xml:space="preserve">2006/07</t>
  </si>
  <si>
    <t xml:space="preserve">2008/09</t>
  </si>
  <si>
    <t xml:space="preserve">2012/13*</t>
  </si>
  <si>
    <t xml:space="preserve">* The monthly data are updated based on the latest information from custom office and differ from earlier issues.</t>
  </si>
  <si>
    <t xml:space="preserve">Table 40</t>
  </si>
  <si>
    <r>
      <rPr>
        <b val="true"/>
        <sz val="10"/>
        <rFont val="Times New Roman"/>
        <family val="1"/>
      </rPr>
      <t xml:space="preserve">2012/13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Percent change</t>
  </si>
  <si>
    <t xml:space="preserve">during three months</t>
  </si>
  <si>
    <t xml:space="preserve">Annual</t>
  </si>
  <si>
    <t xml:space="preserve">2011/12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P= Povisional</t>
  </si>
  <si>
    <t xml:space="preserve">Table 41</t>
  </si>
  <si>
    <t xml:space="preserve">Gross Foreign Exchange Holding of the Banking Sector</t>
  </si>
  <si>
    <t xml:space="preserve">Rs in million</t>
  </si>
  <si>
    <t xml:space="preserve">Mid-Jul To Mid-Oct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2</t>
  </si>
  <si>
    <t xml:space="preserve">US$ in million</t>
  </si>
  <si>
    <t xml:space="preserve">Table 43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4</t>
  </si>
  <si>
    <t xml:space="preserve">Mid-July</t>
  </si>
  <si>
    <t xml:space="preserve">Jul-Jul</t>
  </si>
  <si>
    <t xml:space="preserve">Oct-Oct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0.0_)"/>
    <numFmt numFmtId="167" formatCode="[$-409]m/d/yyyy"/>
    <numFmt numFmtId="168" formatCode="0_)"/>
    <numFmt numFmtId="169" formatCode="0.00_)"/>
    <numFmt numFmtId="170" formatCode="0.0"/>
    <numFmt numFmtId="171" formatCode="0.000_)"/>
    <numFmt numFmtId="172" formatCode="0.00"/>
    <numFmt numFmtId="173" formatCode="0"/>
    <numFmt numFmtId="174" formatCode="_(* #,##0.00_);_(* \(#,##0.00\);_(* \-??_);_(@_)"/>
    <numFmt numFmtId="175" formatCode="_-* #,##0.0_-;\-* #,##0.0_-;_-* \-??_-;_-@_-"/>
    <numFmt numFmtId="176" formatCode="_-* #,##0.00_-;\-* #,##0.00_-;_-* \-??_-;_-@_-"/>
    <numFmt numFmtId="177" formatCode="[$-409]#,##0.00_);\(#,##0.00\)"/>
    <numFmt numFmtId="178" formatCode="[$-409]d\-mmm\-yy"/>
    <numFmt numFmtId="179" formatCode="[$-409]d\-mmm"/>
    <numFmt numFmtId="180" formatCode="@"/>
    <numFmt numFmtId="181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8"/>
      <color rgb="FFFFFFFF"/>
      <name val="Times New Roman"/>
      <family val="1"/>
    </font>
    <font>
      <vertAlign val="superscript"/>
      <sz val="10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Arial"/>
      <family val="2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0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3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3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3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8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6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6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6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6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artaman point" xfId="22"/>
    <cellStyle name="Normal_Bartamane_Book1" xfId="23"/>
    <cellStyle name="Normal_Book1" xfId="24"/>
    <cellStyle name="Normal_Comm_wt" xfId="25"/>
    <cellStyle name="Normal_CPI" xfId="26"/>
    <cellStyle name="Normal_Direction of Trade_BartamanFormat 2063-64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2</v>
      </c>
      <c r="B38" s="1" t="s">
        <v>39</v>
      </c>
      <c r="C38" s="9"/>
      <c r="D38" s="9"/>
      <c r="E38" s="9"/>
      <c r="F38" s="1" t="s">
        <v>22</v>
      </c>
    </row>
    <row r="39" customFormat="false" ht="15.75" hidden="false" customHeight="false" outlineLevel="0" collapsed="false">
      <c r="A39" s="8" t="n">
        <v>33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11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11" t="s">
        <v>52</v>
      </c>
    </row>
    <row r="52" customFormat="false" ht="15.75" hidden="false" customHeight="false" outlineLevel="0" collapsed="false">
      <c r="A52" s="9"/>
      <c r="B52" s="9"/>
      <c r="C52" s="9"/>
      <c r="D52" s="9"/>
      <c r="E52" s="9"/>
    </row>
    <row r="53" customFormat="false" ht="15.75" hidden="false" customHeight="false" outlineLevel="0" collapsed="false">
      <c r="A53" s="9"/>
      <c r="B53" s="9"/>
      <c r="C53" s="9"/>
      <c r="D53" s="9"/>
      <c r="E53" s="9"/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5" min="3" style="13" width="8.41"/>
    <col collapsed="false" customWidth="true" hidden="false" outlineLevel="0" max="6" min="6" style="13" width="7.14"/>
    <col collapsed="false" customWidth="true" hidden="false" outlineLevel="0" max="7" min="7" style="13" width="7.28"/>
    <col collapsed="false" customWidth="true" hidden="false" outlineLevel="0" max="8" min="8" style="13" width="7.14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242" t="s">
        <v>329</v>
      </c>
      <c r="B1" s="242"/>
      <c r="C1" s="242"/>
      <c r="D1" s="242"/>
      <c r="E1" s="242"/>
      <c r="F1" s="242"/>
      <c r="G1" s="242"/>
      <c r="H1" s="242"/>
      <c r="I1" s="242"/>
    </row>
    <row r="2" customFormat="false" ht="15.75" hidden="false" customHeight="false" outlineLevel="0" collapsed="false">
      <c r="A2" s="243" t="s">
        <v>330</v>
      </c>
      <c r="B2" s="243"/>
      <c r="C2" s="243"/>
      <c r="D2" s="243"/>
      <c r="E2" s="243"/>
      <c r="F2" s="243"/>
      <c r="G2" s="243"/>
      <c r="H2" s="243"/>
      <c r="I2" s="243"/>
    </row>
    <row r="3" customFormat="false" ht="13.5" hidden="false" customHeight="false" outlineLevel="0" collapsed="false">
      <c r="A3" s="244"/>
      <c r="B3" s="244"/>
      <c r="C3" s="244"/>
      <c r="D3" s="244"/>
      <c r="E3" s="244"/>
      <c r="F3" s="244"/>
      <c r="G3" s="244"/>
      <c r="H3" s="245" t="s">
        <v>189</v>
      </c>
      <c r="I3" s="245"/>
    </row>
    <row r="4" customFormat="false" ht="13.5" hidden="false" customHeight="true" outlineLevel="0" collapsed="false">
      <c r="A4" s="246"/>
      <c r="B4" s="199" t="n">
        <v>2011</v>
      </c>
      <c r="C4" s="199" t="n">
        <v>2011</v>
      </c>
      <c r="D4" s="199" t="n">
        <v>2012</v>
      </c>
      <c r="E4" s="199" t="n">
        <v>2012</v>
      </c>
      <c r="F4" s="200" t="s">
        <v>331</v>
      </c>
      <c r="G4" s="200"/>
      <c r="H4" s="200"/>
      <c r="I4" s="200"/>
    </row>
    <row r="5" customFormat="false" ht="12.75" hidden="false" customHeight="false" outlineLevel="0" collapsed="false">
      <c r="A5" s="248" t="s">
        <v>100</v>
      </c>
      <c r="B5" s="202" t="s">
        <v>190</v>
      </c>
      <c r="C5" s="202" t="s">
        <v>191</v>
      </c>
      <c r="D5" s="202" t="s">
        <v>192</v>
      </c>
      <c r="E5" s="202" t="s">
        <v>193</v>
      </c>
      <c r="F5" s="250" t="s">
        <v>61</v>
      </c>
      <c r="G5" s="250"/>
      <c r="H5" s="251" t="s">
        <v>62</v>
      </c>
      <c r="I5" s="251"/>
    </row>
    <row r="6" customFormat="false" ht="12.75" hidden="false" customHeight="false" outlineLevel="0" collapsed="false">
      <c r="A6" s="252"/>
      <c r="B6" s="254"/>
      <c r="C6" s="254"/>
      <c r="D6" s="254"/>
      <c r="E6" s="254"/>
      <c r="F6" s="254" t="s">
        <v>63</v>
      </c>
      <c r="G6" s="254" t="s">
        <v>64</v>
      </c>
      <c r="H6" s="254" t="s">
        <v>63</v>
      </c>
      <c r="I6" s="255" t="s">
        <v>64</v>
      </c>
    </row>
    <row r="7" s="244" customFormat="true" ht="12.75" hidden="false" customHeight="false" outlineLevel="0" collapsed="false">
      <c r="A7" s="256" t="s">
        <v>332</v>
      </c>
      <c r="B7" s="258" t="n">
        <v>16662.05452869</v>
      </c>
      <c r="C7" s="258" t="n">
        <v>17183.4252250654</v>
      </c>
      <c r="D7" s="258" t="n">
        <v>23325.66920078</v>
      </c>
      <c r="E7" s="258" t="n">
        <v>24184.34665278</v>
      </c>
      <c r="F7" s="258" t="n">
        <v>521.370696375401</v>
      </c>
      <c r="G7" s="258" t="n">
        <v>3.12909008596548</v>
      </c>
      <c r="H7" s="258" t="n">
        <v>858.677452000015</v>
      </c>
      <c r="I7" s="272" t="n">
        <v>3.68125537839361</v>
      </c>
    </row>
    <row r="8" s="244" customFormat="true" ht="12.75" hidden="false" customHeight="false" outlineLevel="0" collapsed="false">
      <c r="A8" s="256" t="s">
        <v>333</v>
      </c>
      <c r="B8" s="258" t="n">
        <v>2834.09999554</v>
      </c>
      <c r="C8" s="258" t="n">
        <v>2694.63269951</v>
      </c>
      <c r="D8" s="258" t="n">
        <v>2443.26575725</v>
      </c>
      <c r="E8" s="258" t="n">
        <v>1824.26369583</v>
      </c>
      <c r="F8" s="258" t="n">
        <v>-139.46729603</v>
      </c>
      <c r="G8" s="258" t="n">
        <v>-4.92104358524678</v>
      </c>
      <c r="H8" s="258" t="n">
        <v>-619.00206142</v>
      </c>
      <c r="I8" s="272" t="n">
        <v>-25.3350279061216</v>
      </c>
    </row>
    <row r="9" s="244" customFormat="true" ht="12.75" hidden="false" customHeight="false" outlineLevel="0" collapsed="false">
      <c r="A9" s="256" t="s">
        <v>334</v>
      </c>
      <c r="B9" s="258" t="n">
        <v>8230.85568422</v>
      </c>
      <c r="C9" s="258" t="n">
        <v>8068.39343674</v>
      </c>
      <c r="D9" s="258" t="n">
        <v>7593.59513932</v>
      </c>
      <c r="E9" s="258" t="n">
        <v>7915.4449994</v>
      </c>
      <c r="F9" s="258" t="n">
        <v>-162.462247480001</v>
      </c>
      <c r="G9" s="258" t="n">
        <v>-1.97381965755358</v>
      </c>
      <c r="H9" s="258" t="n">
        <v>321.84986008</v>
      </c>
      <c r="I9" s="272" t="n">
        <v>4.23843850211932</v>
      </c>
    </row>
    <row r="10" s="244" customFormat="true" ht="12.75" hidden="false" customHeight="false" outlineLevel="0" collapsed="false">
      <c r="A10" s="256" t="s">
        <v>335</v>
      </c>
      <c r="B10" s="258" t="n">
        <v>14275.0882493995</v>
      </c>
      <c r="C10" s="258" t="n">
        <v>15317.1028776883</v>
      </c>
      <c r="D10" s="258" t="n">
        <v>10616.257456842</v>
      </c>
      <c r="E10" s="258" t="n">
        <v>10556.914889802</v>
      </c>
      <c r="F10" s="258" t="n">
        <v>1042.01462828876</v>
      </c>
      <c r="G10" s="258" t="n">
        <v>7.29953195443534</v>
      </c>
      <c r="H10" s="258" t="n">
        <v>-59.3425670399993</v>
      </c>
      <c r="I10" s="272" t="n">
        <v>-0.558978220726495</v>
      </c>
    </row>
    <row r="11" customFormat="false" ht="12.75" hidden="false" customHeight="false" outlineLevel="0" collapsed="false">
      <c r="A11" s="263" t="s">
        <v>336</v>
      </c>
      <c r="B11" s="266" t="n">
        <v>13629.2323400195</v>
      </c>
      <c r="C11" s="266" t="n">
        <v>14685.4262392183</v>
      </c>
      <c r="D11" s="266" t="n">
        <v>10104.533768822</v>
      </c>
      <c r="E11" s="266" t="n">
        <v>10020.045844632</v>
      </c>
      <c r="F11" s="266" t="n">
        <v>1056.19389919876</v>
      </c>
      <c r="G11" s="266" t="n">
        <v>7.74947460611893</v>
      </c>
      <c r="H11" s="266" t="n">
        <v>-84.4879241899998</v>
      </c>
      <c r="I11" s="268" t="n">
        <v>-0.836138768229873</v>
      </c>
      <c r="J11" s="244"/>
    </row>
    <row r="12" customFormat="false" ht="12.75" hidden="false" customHeight="false" outlineLevel="0" collapsed="false">
      <c r="A12" s="263" t="s">
        <v>337</v>
      </c>
      <c r="B12" s="266" t="n">
        <v>645.85590938</v>
      </c>
      <c r="C12" s="266" t="n">
        <v>631.67663847</v>
      </c>
      <c r="D12" s="266" t="n">
        <v>511.72368802</v>
      </c>
      <c r="E12" s="266" t="n">
        <v>536.86904517</v>
      </c>
      <c r="F12" s="266" t="n">
        <v>-14.1792709100001</v>
      </c>
      <c r="G12" s="266" t="n">
        <v>-2.19542326764677</v>
      </c>
      <c r="H12" s="266" t="n">
        <v>25.1453571500002</v>
      </c>
      <c r="I12" s="268" t="n">
        <v>4.91385443720507</v>
      </c>
      <c r="J12" s="244"/>
    </row>
    <row r="13" s="244" customFormat="true" ht="12.75" hidden="false" customHeight="false" outlineLevel="0" collapsed="false">
      <c r="A13" s="256" t="s">
        <v>338</v>
      </c>
      <c r="B13" s="258" t="n">
        <v>606585.108745639</v>
      </c>
      <c r="C13" s="258" t="n">
        <v>611442.131510129</v>
      </c>
      <c r="D13" s="258" t="n">
        <v>678906.994534942</v>
      </c>
      <c r="E13" s="258" t="n">
        <v>717556.794932886</v>
      </c>
      <c r="F13" s="258" t="n">
        <v>4857.02276448929</v>
      </c>
      <c r="G13" s="258" t="n">
        <v>0.80071579312805</v>
      </c>
      <c r="H13" s="258" t="n">
        <v>38649.8003979438</v>
      </c>
      <c r="I13" s="272" t="n">
        <v>5.6929447934793</v>
      </c>
    </row>
    <row r="14" customFormat="false" ht="12.75" hidden="false" customHeight="false" outlineLevel="0" collapsed="false">
      <c r="A14" s="263" t="s">
        <v>339</v>
      </c>
      <c r="B14" s="266" t="n">
        <v>525060.961276579</v>
      </c>
      <c r="C14" s="266" t="n">
        <v>526455.953682497</v>
      </c>
      <c r="D14" s="266" t="n">
        <v>573535.83459318</v>
      </c>
      <c r="E14" s="266" t="n">
        <v>597946.220363441</v>
      </c>
      <c r="F14" s="266" t="n">
        <v>1394.99240591819</v>
      </c>
      <c r="G14" s="266" t="n">
        <v>0.265681989102095</v>
      </c>
      <c r="H14" s="266" t="n">
        <v>24410.3857702614</v>
      </c>
      <c r="I14" s="268" t="n">
        <v>4.25612216324307</v>
      </c>
      <c r="J14" s="244"/>
    </row>
    <row r="15" customFormat="false" ht="12.75" hidden="false" customHeight="false" outlineLevel="0" collapsed="false">
      <c r="A15" s="263" t="s">
        <v>340</v>
      </c>
      <c r="B15" s="266" t="n">
        <v>433995.852555396</v>
      </c>
      <c r="C15" s="266" t="n">
        <v>429424.251067202</v>
      </c>
      <c r="D15" s="266" t="n">
        <v>478271.638383455</v>
      </c>
      <c r="E15" s="266" t="n">
        <v>499479.931355503</v>
      </c>
      <c r="F15" s="266" t="n">
        <v>-4571.60148819396</v>
      </c>
      <c r="G15" s="266" t="n">
        <v>-1.05337446458902</v>
      </c>
      <c r="H15" s="266" t="n">
        <v>21208.2929720485</v>
      </c>
      <c r="I15" s="268" t="n">
        <v>4.43436141096135</v>
      </c>
      <c r="J15" s="244"/>
    </row>
    <row r="16" customFormat="false" ht="12.75" hidden="false" customHeight="false" outlineLevel="0" collapsed="false">
      <c r="A16" s="263" t="s">
        <v>341</v>
      </c>
      <c r="B16" s="266" t="n">
        <v>17283.51676812</v>
      </c>
      <c r="C16" s="266" t="n">
        <v>21399.5721853555</v>
      </c>
      <c r="D16" s="266" t="n">
        <v>19650.547087962</v>
      </c>
      <c r="E16" s="266" t="n">
        <v>21300.6605280355</v>
      </c>
      <c r="F16" s="266" t="n">
        <v>4116.0554172355</v>
      </c>
      <c r="G16" s="266" t="n">
        <v>23.8149184130611</v>
      </c>
      <c r="H16" s="266" t="n">
        <v>1650.1134400735</v>
      </c>
      <c r="I16" s="268" t="n">
        <v>8.39729007384414</v>
      </c>
      <c r="J16" s="244"/>
    </row>
    <row r="17" customFormat="false" ht="12.75" hidden="false" customHeight="false" outlineLevel="0" collapsed="false">
      <c r="A17" s="263" t="s">
        <v>342</v>
      </c>
      <c r="B17" s="266" t="n">
        <v>2674.70607535</v>
      </c>
      <c r="C17" s="266" t="n">
        <v>2679.31482286</v>
      </c>
      <c r="D17" s="266" t="n">
        <v>2640.40902664</v>
      </c>
      <c r="E17" s="266" t="n">
        <v>2649.60835929</v>
      </c>
      <c r="F17" s="266" t="n">
        <v>4.60874751000074</v>
      </c>
      <c r="G17" s="266" t="n">
        <v>0.172308559526402</v>
      </c>
      <c r="H17" s="266" t="n">
        <v>9.19933264999918</v>
      </c>
      <c r="I17" s="268" t="n">
        <v>0.348405590087896</v>
      </c>
      <c r="J17" s="244"/>
    </row>
    <row r="18" customFormat="false" ht="12.75" hidden="false" customHeight="false" outlineLevel="0" collapsed="false">
      <c r="A18" s="263" t="s">
        <v>343</v>
      </c>
      <c r="B18" s="266" t="n">
        <v>56000.6880146813</v>
      </c>
      <c r="C18" s="266" t="n">
        <v>55723.3647982434</v>
      </c>
      <c r="D18" s="266" t="n">
        <v>52771.0885526125</v>
      </c>
      <c r="E18" s="266" t="n">
        <v>53805.0965686022</v>
      </c>
      <c r="F18" s="266" t="n">
        <v>-277.323216437908</v>
      </c>
      <c r="G18" s="266" t="n">
        <v>-0.495213945166538</v>
      </c>
      <c r="H18" s="266" t="n">
        <v>1034.00801598973</v>
      </c>
      <c r="I18" s="268" t="n">
        <v>1.95942142629638</v>
      </c>
      <c r="J18" s="244"/>
    </row>
    <row r="19" customFormat="false" ht="12.75" hidden="false" customHeight="false" outlineLevel="0" collapsed="false">
      <c r="A19" s="263" t="s">
        <v>344</v>
      </c>
      <c r="B19" s="266" t="n">
        <v>15106.1978630319</v>
      </c>
      <c r="C19" s="266" t="n">
        <v>17229.4508088362</v>
      </c>
      <c r="D19" s="266" t="n">
        <v>20202.1515425099</v>
      </c>
      <c r="E19" s="266" t="n">
        <v>20710.92355201</v>
      </c>
      <c r="F19" s="266" t="n">
        <v>2123.2529458043</v>
      </c>
      <c r="G19" s="266" t="n">
        <v>14.0555086399361</v>
      </c>
      <c r="H19" s="266" t="n">
        <v>508.772009500102</v>
      </c>
      <c r="I19" s="268" t="n">
        <v>2.518405073982</v>
      </c>
      <c r="J19" s="244"/>
    </row>
    <row r="20" customFormat="false" ht="12.75" hidden="false" customHeight="false" outlineLevel="0" collapsed="false">
      <c r="A20" s="263" t="s">
        <v>345</v>
      </c>
      <c r="B20" s="266" t="n">
        <v>81524.14746906</v>
      </c>
      <c r="C20" s="266" t="n">
        <v>84986.1778276313</v>
      </c>
      <c r="D20" s="266" t="n">
        <v>105371.159941763</v>
      </c>
      <c r="E20" s="266" t="n">
        <v>119610.574569445</v>
      </c>
      <c r="F20" s="266" t="n">
        <v>3462.03035857127</v>
      </c>
      <c r="G20" s="266" t="n">
        <v>4.24663178463188</v>
      </c>
      <c r="H20" s="266" t="n">
        <v>14239.4146276821</v>
      </c>
      <c r="I20" s="268" t="n">
        <v>13.5135787017548</v>
      </c>
      <c r="J20" s="244"/>
    </row>
    <row r="21" customFormat="false" ht="12.75" hidden="false" customHeight="false" outlineLevel="0" collapsed="false">
      <c r="A21" s="263" t="s">
        <v>346</v>
      </c>
      <c r="B21" s="266" t="n">
        <v>7145.059496209</v>
      </c>
      <c r="C21" s="266" t="n">
        <v>7621.985521074</v>
      </c>
      <c r="D21" s="266" t="n">
        <v>9370.159705709</v>
      </c>
      <c r="E21" s="266" t="n">
        <v>9488.750345429</v>
      </c>
      <c r="F21" s="266" t="n">
        <v>476.926024865</v>
      </c>
      <c r="G21" s="266" t="n">
        <v>6.6749062778</v>
      </c>
      <c r="H21" s="266" t="n">
        <v>118.59063972</v>
      </c>
      <c r="I21" s="268" t="n">
        <v>1.26562026096253</v>
      </c>
      <c r="J21" s="244"/>
    </row>
    <row r="22" customFormat="false" ht="12.75" hidden="false" customHeight="false" outlineLevel="0" collapsed="false">
      <c r="A22" s="263" t="s">
        <v>347</v>
      </c>
      <c r="B22" s="266" t="n">
        <v>2364.84199216</v>
      </c>
      <c r="C22" s="266" t="n">
        <v>2176.11383852</v>
      </c>
      <c r="D22" s="266" t="n">
        <v>3396.96982772</v>
      </c>
      <c r="E22" s="266" t="n">
        <v>2884.69831041</v>
      </c>
      <c r="F22" s="266" t="n">
        <v>-188.728153640001</v>
      </c>
      <c r="G22" s="266" t="n">
        <v>-7.98058196977551</v>
      </c>
      <c r="H22" s="266" t="n">
        <v>-512.27151731</v>
      </c>
      <c r="I22" s="268" t="n">
        <v>-15.0802492600834</v>
      </c>
      <c r="J22" s="244"/>
    </row>
    <row r="23" customFormat="false" ht="12.75" hidden="false" customHeight="false" outlineLevel="0" collapsed="false">
      <c r="A23" s="263" t="s">
        <v>348</v>
      </c>
      <c r="B23" s="266" t="n">
        <v>89.762</v>
      </c>
      <c r="C23" s="266" t="n">
        <v>97.935</v>
      </c>
      <c r="D23" s="266" t="n">
        <v>146.48635903</v>
      </c>
      <c r="E23" s="266" t="n">
        <v>257.12384903</v>
      </c>
      <c r="F23" s="266" t="n">
        <v>8.173</v>
      </c>
      <c r="G23" s="266" t="n">
        <v>9.10518927831376</v>
      </c>
      <c r="H23" s="266" t="n">
        <v>110.63749</v>
      </c>
      <c r="I23" s="268" t="n">
        <v>75.5275035386344</v>
      </c>
      <c r="J23" s="244"/>
    </row>
    <row r="24" customFormat="false" ht="12.75" hidden="false" customHeight="false" outlineLevel="0" collapsed="false">
      <c r="A24" s="263" t="s">
        <v>349</v>
      </c>
      <c r="B24" s="266" t="n">
        <v>4690.455504049</v>
      </c>
      <c r="C24" s="266" t="n">
        <v>5347.936682554</v>
      </c>
      <c r="D24" s="266" t="n">
        <v>5826.703518959</v>
      </c>
      <c r="E24" s="266" t="n">
        <v>6346.928185989</v>
      </c>
      <c r="F24" s="266" t="n">
        <v>657.481178505</v>
      </c>
      <c r="G24" s="266" t="n">
        <v>14.0174270481286</v>
      </c>
      <c r="H24" s="266" t="n">
        <v>520.224667029999</v>
      </c>
      <c r="I24" s="268" t="n">
        <v>8.92828449804054</v>
      </c>
      <c r="J24" s="244"/>
    </row>
    <row r="25" customFormat="false" ht="12.75" hidden="false" customHeight="false" outlineLevel="0" collapsed="false">
      <c r="A25" s="263" t="s">
        <v>350</v>
      </c>
      <c r="B25" s="266" t="n">
        <v>74379.087972851</v>
      </c>
      <c r="C25" s="266" t="n">
        <v>77364.1923065573</v>
      </c>
      <c r="D25" s="266" t="n">
        <v>96001.000236054</v>
      </c>
      <c r="E25" s="266" t="n">
        <v>110121.824224016</v>
      </c>
      <c r="F25" s="266" t="n">
        <v>2985.1043337063</v>
      </c>
      <c r="G25" s="266" t="n">
        <v>4.01336506679928</v>
      </c>
      <c r="H25" s="266" t="n">
        <v>14120.823987962</v>
      </c>
      <c r="I25" s="268" t="n">
        <v>14.7090383988091</v>
      </c>
      <c r="J25" s="244"/>
    </row>
    <row r="26" customFormat="false" ht="12.75" hidden="false" customHeight="false" outlineLevel="0" collapsed="false">
      <c r="A26" s="263" t="s">
        <v>351</v>
      </c>
      <c r="B26" s="266" t="n">
        <v>15109.386876111</v>
      </c>
      <c r="C26" s="266" t="n">
        <v>15748.898890645</v>
      </c>
      <c r="D26" s="266" t="n">
        <v>18539.428882022</v>
      </c>
      <c r="E26" s="266" t="n">
        <v>18840.650041472</v>
      </c>
      <c r="F26" s="266" t="n">
        <v>639.512014533995</v>
      </c>
      <c r="G26" s="266" t="n">
        <v>4.23254775178938</v>
      </c>
      <c r="H26" s="266" t="n">
        <v>301.22115945</v>
      </c>
      <c r="I26" s="268" t="n">
        <v>1.62475964802832</v>
      </c>
      <c r="J26" s="244"/>
    </row>
    <row r="27" customFormat="false" ht="12.75" hidden="false" customHeight="false" outlineLevel="0" collapsed="false">
      <c r="A27" s="263" t="s">
        <v>352</v>
      </c>
      <c r="B27" s="266" t="n">
        <v>3165.57456809</v>
      </c>
      <c r="C27" s="266" t="n">
        <v>3349.30140836</v>
      </c>
      <c r="D27" s="266" t="n">
        <v>3884.66270127</v>
      </c>
      <c r="E27" s="266" t="n">
        <v>3842.874285314</v>
      </c>
      <c r="F27" s="266" t="n">
        <v>183.726840270001</v>
      </c>
      <c r="G27" s="266" t="n">
        <v>5.80390182945068</v>
      </c>
      <c r="H27" s="266" t="n">
        <v>-41.788415955999</v>
      </c>
      <c r="I27" s="268" t="n">
        <v>-1.07572829791213</v>
      </c>
      <c r="J27" s="244"/>
    </row>
    <row r="28" customFormat="false" ht="12.75" hidden="false" customHeight="false" outlineLevel="0" collapsed="false">
      <c r="A28" s="263" t="s">
        <v>353</v>
      </c>
      <c r="B28" s="266" t="n">
        <v>56104.12652865</v>
      </c>
      <c r="C28" s="266" t="n">
        <v>58265.9920075523</v>
      </c>
      <c r="D28" s="266" t="n">
        <v>73576.908652762</v>
      </c>
      <c r="E28" s="266" t="n">
        <v>87438.29989723</v>
      </c>
      <c r="F28" s="266" t="n">
        <v>2161.86547890228</v>
      </c>
      <c r="G28" s="266" t="n">
        <v>3.85330921745713</v>
      </c>
      <c r="H28" s="266" t="n">
        <v>13861.391244468</v>
      </c>
      <c r="I28" s="268" t="n">
        <v>18.8393226873465</v>
      </c>
    </row>
    <row r="29" customFormat="false" ht="12.75" hidden="false" customHeight="false" outlineLevel="0" collapsed="false">
      <c r="A29" s="263" t="s">
        <v>354</v>
      </c>
      <c r="B29" s="266" t="n">
        <v>3291.00736266</v>
      </c>
      <c r="C29" s="266" t="n">
        <v>3230.027912679</v>
      </c>
      <c r="D29" s="266" t="n">
        <v>4244.56395338</v>
      </c>
      <c r="E29" s="266" t="n">
        <v>5521.46054947</v>
      </c>
      <c r="F29" s="266" t="n">
        <v>-60.9794499809996</v>
      </c>
      <c r="G29" s="266" t="n">
        <v>-1.8529113812651</v>
      </c>
      <c r="H29" s="266" t="n">
        <v>1276.89659609</v>
      </c>
      <c r="I29" s="268" t="n">
        <v>30.0831041801877</v>
      </c>
    </row>
    <row r="30" customFormat="false" ht="12.75" hidden="false" customHeight="false" outlineLevel="0" collapsed="false">
      <c r="A30" s="263" t="s">
        <v>355</v>
      </c>
      <c r="B30" s="266" t="n">
        <v>2145.41233141</v>
      </c>
      <c r="C30" s="266" t="n">
        <v>1908.52108058</v>
      </c>
      <c r="D30" s="266" t="n">
        <v>2256.20360215</v>
      </c>
      <c r="E30" s="266" t="n">
        <v>2303.71195732</v>
      </c>
      <c r="F30" s="266" t="n">
        <v>-236.891250829999</v>
      </c>
      <c r="G30" s="266" t="n">
        <v>-11.0417586103045</v>
      </c>
      <c r="H30" s="266" t="n">
        <v>47.5083551700004</v>
      </c>
      <c r="I30" s="268" t="n">
        <v>2.10567677157896</v>
      </c>
    </row>
    <row r="31" customFormat="false" ht="12.75" hidden="false" customHeight="false" outlineLevel="0" collapsed="false">
      <c r="A31" s="263" t="s">
        <v>356</v>
      </c>
      <c r="B31" s="266" t="n">
        <v>50667.70683458</v>
      </c>
      <c r="C31" s="266" t="n">
        <v>53127.4430142933</v>
      </c>
      <c r="D31" s="266" t="n">
        <v>67076.141097232</v>
      </c>
      <c r="E31" s="266" t="n">
        <v>79613.12739044</v>
      </c>
      <c r="F31" s="266" t="n">
        <v>2459.73617971327</v>
      </c>
      <c r="G31" s="266" t="n">
        <v>4.85464279594065</v>
      </c>
      <c r="H31" s="266" t="n">
        <v>12536.986293208</v>
      </c>
      <c r="I31" s="268" t="n">
        <v>18.690679112018</v>
      </c>
    </row>
    <row r="32" s="244" customFormat="true" ht="12.75" hidden="false" customHeight="false" outlineLevel="0" collapsed="false">
      <c r="A32" s="256" t="s">
        <v>357</v>
      </c>
      <c r="B32" s="258" t="n">
        <v>6203.767240751</v>
      </c>
      <c r="C32" s="258" t="n">
        <v>9411.287647523</v>
      </c>
      <c r="D32" s="258" t="n">
        <v>9828.094216265</v>
      </c>
      <c r="E32" s="258" t="n">
        <v>10258.308182952</v>
      </c>
      <c r="F32" s="258" t="n">
        <v>3207.520406772</v>
      </c>
      <c r="G32" s="258" t="n">
        <v>51.7027844904077</v>
      </c>
      <c r="H32" s="258" t="n">
        <v>430.213966686997</v>
      </c>
      <c r="I32" s="272" t="n">
        <v>4.37738952456331</v>
      </c>
    </row>
    <row r="33" customFormat="false" ht="12.75" hidden="false" customHeight="false" outlineLevel="0" collapsed="false">
      <c r="A33" s="263" t="s">
        <v>358</v>
      </c>
      <c r="B33" s="266" t="n">
        <v>338.74181803</v>
      </c>
      <c r="C33" s="266" t="n">
        <v>392.73012489</v>
      </c>
      <c r="D33" s="266" t="n">
        <v>658.922413639004</v>
      </c>
      <c r="E33" s="266" t="n">
        <v>657.860285469004</v>
      </c>
      <c r="F33" s="266" t="n">
        <v>53.98830686</v>
      </c>
      <c r="G33" s="266" t="n">
        <v>15.9378925147112</v>
      </c>
      <c r="H33" s="266" t="n">
        <v>-1.06212816999994</v>
      </c>
      <c r="I33" s="268" t="n">
        <v>-0.161191689342326</v>
      </c>
      <c r="J33" s="244"/>
    </row>
    <row r="34" customFormat="false" ht="12.75" hidden="false" customHeight="false" outlineLevel="0" collapsed="false">
      <c r="A34" s="263" t="s">
        <v>359</v>
      </c>
      <c r="B34" s="266" t="n">
        <v>5865.025422721</v>
      </c>
      <c r="C34" s="266" t="n">
        <v>9018.557522633</v>
      </c>
      <c r="D34" s="266" t="n">
        <v>9169.171802626</v>
      </c>
      <c r="E34" s="266" t="n">
        <v>9600.447897483</v>
      </c>
      <c r="F34" s="266" t="n">
        <v>3153.532099912</v>
      </c>
      <c r="G34" s="266" t="n">
        <v>53.7684301877921</v>
      </c>
      <c r="H34" s="266" t="n">
        <v>431.276094857001</v>
      </c>
      <c r="I34" s="268" t="n">
        <v>4.7035447054606</v>
      </c>
      <c r="J34" s="244"/>
    </row>
    <row r="35" customFormat="false" ht="12.75" hidden="false" customHeight="false" outlineLevel="0" collapsed="false">
      <c r="A35" s="263" t="s">
        <v>360</v>
      </c>
      <c r="B35" s="266" t="n">
        <v>4365.160812443</v>
      </c>
      <c r="C35" s="266" t="n">
        <v>5991.080314564</v>
      </c>
      <c r="D35" s="266" t="n">
        <v>8087.960199541</v>
      </c>
      <c r="E35" s="266" t="n">
        <v>8659.692776133</v>
      </c>
      <c r="F35" s="266" t="n">
        <v>1625.919502121</v>
      </c>
      <c r="G35" s="266" t="n">
        <v>37.2476426867545</v>
      </c>
      <c r="H35" s="266" t="n">
        <v>571.732576591999</v>
      </c>
      <c r="I35" s="268" t="n">
        <v>7.06893410064561</v>
      </c>
      <c r="J35" s="244"/>
    </row>
    <row r="36" customFormat="false" ht="12.75" hidden="false" customHeight="false" outlineLevel="0" collapsed="false">
      <c r="A36" s="263" t="s">
        <v>361</v>
      </c>
      <c r="B36" s="266" t="n">
        <v>1033.07699995</v>
      </c>
      <c r="C36" s="266" t="n">
        <v>256.21983854</v>
      </c>
      <c r="D36" s="266" t="n">
        <v>293.45955275</v>
      </c>
      <c r="E36" s="266" t="n">
        <v>217.05380322</v>
      </c>
      <c r="F36" s="266" t="n">
        <v>-776.85716141</v>
      </c>
      <c r="G36" s="266" t="n">
        <v>-75.198379350968</v>
      </c>
      <c r="H36" s="266" t="n">
        <v>-76.4057495300001</v>
      </c>
      <c r="I36" s="268" t="n">
        <v>-26.0362114008572</v>
      </c>
      <c r="J36" s="244"/>
    </row>
    <row r="37" customFormat="false" ht="12.75" hidden="false" customHeight="false" outlineLevel="0" collapsed="false">
      <c r="A37" s="263" t="s">
        <v>362</v>
      </c>
      <c r="B37" s="266" t="n">
        <v>174.918</v>
      </c>
      <c r="C37" s="266" t="n">
        <v>222.364247115</v>
      </c>
      <c r="D37" s="266" t="n">
        <v>191.76</v>
      </c>
      <c r="E37" s="266" t="n">
        <v>92.8914</v>
      </c>
      <c r="F37" s="266" t="n">
        <v>47.446247115</v>
      </c>
      <c r="G37" s="266" t="n">
        <v>27.1248511388194</v>
      </c>
      <c r="H37" s="266" t="n">
        <v>-98.8686</v>
      </c>
      <c r="I37" s="268" t="n">
        <v>-51.5585106382979</v>
      </c>
      <c r="J37" s="244"/>
    </row>
    <row r="38" customFormat="false" ht="12.75" hidden="false" customHeight="false" outlineLevel="0" collapsed="false">
      <c r="A38" s="263" t="s">
        <v>363</v>
      </c>
      <c r="B38" s="266" t="n">
        <v>291.869610328</v>
      </c>
      <c r="C38" s="266" t="n">
        <v>2548.893122414</v>
      </c>
      <c r="D38" s="266" t="n">
        <v>595.992050335</v>
      </c>
      <c r="E38" s="266" t="n">
        <v>630.80991813</v>
      </c>
      <c r="F38" s="266" t="n">
        <v>2257.023512086</v>
      </c>
      <c r="G38" s="266" t="n">
        <v>773.298566284301</v>
      </c>
      <c r="H38" s="266" t="n">
        <v>34.8178677950001</v>
      </c>
      <c r="I38" s="268" t="n">
        <v>5.84200204942824</v>
      </c>
      <c r="J38" s="244"/>
    </row>
    <row r="39" s="244" customFormat="true" ht="12.75" hidden="false" customHeight="false" outlineLevel="0" collapsed="false">
      <c r="A39" s="256" t="s">
        <v>364</v>
      </c>
      <c r="B39" s="288" t="n">
        <v>11148.98999763</v>
      </c>
      <c r="C39" s="288" t="n">
        <v>12408.91470694</v>
      </c>
      <c r="D39" s="288" t="n">
        <v>16959.3057455</v>
      </c>
      <c r="E39" s="288" t="n">
        <v>17730.86746863</v>
      </c>
      <c r="F39" s="288" t="n">
        <v>1259.92470931</v>
      </c>
      <c r="G39" s="288" t="n">
        <v>11.3007968396942</v>
      </c>
      <c r="H39" s="288" t="n">
        <v>771.561723129998</v>
      </c>
      <c r="I39" s="259" t="n">
        <v>4.54948884528911</v>
      </c>
    </row>
    <row r="40" customFormat="false" ht="12.75" hidden="false" customHeight="false" outlineLevel="0" collapsed="false">
      <c r="A40" s="263" t="s">
        <v>365</v>
      </c>
      <c r="B40" s="266" t="n">
        <v>2716.58045663</v>
      </c>
      <c r="C40" s="266" t="n">
        <v>2533.12344037</v>
      </c>
      <c r="D40" s="266" t="n">
        <v>2422.90301433</v>
      </c>
      <c r="E40" s="266" t="n">
        <v>2222.87831065</v>
      </c>
      <c r="F40" s="266" t="n">
        <v>-183.457016260001</v>
      </c>
      <c r="G40" s="266" t="n">
        <v>-6.75323330889248</v>
      </c>
      <c r="H40" s="266" t="n">
        <v>-200.02470368</v>
      </c>
      <c r="I40" s="268" t="n">
        <v>-8.25558028930481</v>
      </c>
      <c r="J40" s="244"/>
    </row>
    <row r="41" customFormat="false" ht="12.75" hidden="false" customHeight="false" outlineLevel="0" collapsed="false">
      <c r="A41" s="263" t="s">
        <v>366</v>
      </c>
      <c r="B41" s="266" t="n">
        <v>5014.32589381</v>
      </c>
      <c r="C41" s="266" t="n">
        <v>5559.69709489</v>
      </c>
      <c r="D41" s="266" t="n">
        <v>9245.31287219</v>
      </c>
      <c r="E41" s="266" t="n">
        <v>10637.37058932</v>
      </c>
      <c r="F41" s="266" t="n">
        <v>545.371201080001</v>
      </c>
      <c r="G41" s="266" t="n">
        <v>10.8762615878884</v>
      </c>
      <c r="H41" s="266" t="n">
        <v>1392.05771713</v>
      </c>
      <c r="I41" s="268" t="n">
        <v>15.0569021987057</v>
      </c>
      <c r="J41" s="244"/>
    </row>
    <row r="42" customFormat="false" ht="12.75" hidden="false" customHeight="false" outlineLevel="0" collapsed="false">
      <c r="A42" s="263" t="s">
        <v>367</v>
      </c>
      <c r="B42" s="266" t="n">
        <v>1806.81438293</v>
      </c>
      <c r="C42" s="266" t="n">
        <v>1831.420568</v>
      </c>
      <c r="D42" s="266" t="n">
        <v>1136.12522005</v>
      </c>
      <c r="E42" s="266" t="n">
        <v>1082.45155538</v>
      </c>
      <c r="F42" s="266" t="n">
        <v>24.6061850699991</v>
      </c>
      <c r="G42" s="266" t="n">
        <v>1.36185461564108</v>
      </c>
      <c r="H42" s="266" t="n">
        <v>-53.6736646699997</v>
      </c>
      <c r="I42" s="268" t="n">
        <v>-4.72427367360418</v>
      </c>
      <c r="J42" s="244"/>
    </row>
    <row r="43" customFormat="false" ht="12.75" hidden="false" customHeight="false" outlineLevel="0" collapsed="false">
      <c r="A43" s="263" t="s">
        <v>368</v>
      </c>
      <c r="B43" s="266" t="n">
        <v>269.46817531</v>
      </c>
      <c r="C43" s="266" t="n">
        <v>348.24290045</v>
      </c>
      <c r="D43" s="266" t="n">
        <v>1242.35851288</v>
      </c>
      <c r="E43" s="266" t="n">
        <v>1192.70507608</v>
      </c>
      <c r="F43" s="266" t="n">
        <v>78.77472514</v>
      </c>
      <c r="G43" s="266" t="n">
        <v>29.2334057813604</v>
      </c>
      <c r="H43" s="266" t="n">
        <v>-49.6534368000005</v>
      </c>
      <c r="I43" s="268" t="n">
        <v>-3.99670757556893</v>
      </c>
      <c r="J43" s="244"/>
    </row>
    <row r="44" customFormat="false" ht="12.75" hidden="false" customHeight="false" outlineLevel="0" collapsed="false">
      <c r="A44" s="263" t="s">
        <v>369</v>
      </c>
      <c r="B44" s="266" t="n">
        <v>1341.79616876</v>
      </c>
      <c r="C44" s="266" t="n">
        <v>2136.48500525</v>
      </c>
      <c r="D44" s="266" t="n">
        <v>2912.56719858</v>
      </c>
      <c r="E44" s="266" t="n">
        <v>2595.44015247</v>
      </c>
      <c r="F44" s="266" t="n">
        <v>794.68883649</v>
      </c>
      <c r="G44" s="266" t="n">
        <v>59.2257494090477</v>
      </c>
      <c r="H44" s="266" t="n">
        <v>-317.127046110001</v>
      </c>
      <c r="I44" s="268" t="n">
        <v>-10.8882310514454</v>
      </c>
      <c r="J44" s="244"/>
    </row>
    <row r="45" s="244" customFormat="true" ht="12.75" hidden="false" customHeight="false" outlineLevel="0" collapsed="false">
      <c r="A45" s="256" t="s">
        <v>370</v>
      </c>
      <c r="B45" s="258" t="n">
        <v>387.6600842357</v>
      </c>
      <c r="C45" s="258" t="n">
        <v>434.8966291245</v>
      </c>
      <c r="D45" s="258" t="n">
        <v>395.267725842</v>
      </c>
      <c r="E45" s="258" t="n">
        <v>458.6217464932</v>
      </c>
      <c r="F45" s="258" t="n">
        <v>47.2365448888</v>
      </c>
      <c r="G45" s="258" t="n">
        <v>12.1850422082867</v>
      </c>
      <c r="H45" s="258" t="n">
        <v>63.3540206512</v>
      </c>
      <c r="I45" s="272" t="n">
        <v>16.0281289134455</v>
      </c>
    </row>
    <row r="46" s="244" customFormat="true" ht="12.75" hidden="false" customHeight="false" outlineLevel="0" collapsed="false">
      <c r="A46" s="256" t="s">
        <v>371</v>
      </c>
      <c r="B46" s="258" t="n">
        <v>0</v>
      </c>
      <c r="C46" s="258" t="n">
        <v>0</v>
      </c>
      <c r="D46" s="258" t="n">
        <v>0</v>
      </c>
      <c r="E46" s="258" t="n">
        <v>0</v>
      </c>
      <c r="F46" s="258" t="n">
        <v>0</v>
      </c>
      <c r="G46" s="289" t="s">
        <v>77</v>
      </c>
      <c r="H46" s="289" t="n">
        <v>0</v>
      </c>
      <c r="I46" s="290" t="s">
        <v>77</v>
      </c>
    </row>
    <row r="47" s="244" customFormat="true" ht="12.75" hidden="false" customHeight="false" outlineLevel="0" collapsed="false">
      <c r="A47" s="256" t="s">
        <v>372</v>
      </c>
      <c r="B47" s="258" t="n">
        <v>35904.5427458479</v>
      </c>
      <c r="C47" s="258" t="n">
        <v>36570.1217244827</v>
      </c>
      <c r="D47" s="258" t="n">
        <v>40398.352770842</v>
      </c>
      <c r="E47" s="258" t="n">
        <v>46215.42024329</v>
      </c>
      <c r="F47" s="258" t="n">
        <v>665.578978634811</v>
      </c>
      <c r="G47" s="258" t="n">
        <v>1.85374587095049</v>
      </c>
      <c r="H47" s="258" t="n">
        <v>5817.067472448</v>
      </c>
      <c r="I47" s="272" t="n">
        <v>14.3992689638735</v>
      </c>
    </row>
    <row r="48" customFormat="false" ht="13.5" hidden="false" customHeight="false" outlineLevel="0" collapsed="false">
      <c r="A48" s="291" t="s">
        <v>373</v>
      </c>
      <c r="B48" s="282" t="n">
        <v>702232.167271953</v>
      </c>
      <c r="C48" s="282" t="n">
        <v>713530.906457202</v>
      </c>
      <c r="D48" s="282" t="n">
        <v>790466.802547583</v>
      </c>
      <c r="E48" s="282" t="n">
        <v>836700.982812063</v>
      </c>
      <c r="F48" s="282" t="n">
        <v>11298.7391852491</v>
      </c>
      <c r="G48" s="282" t="n">
        <v>1.60897488207392</v>
      </c>
      <c r="H48" s="282" t="n">
        <v>46234.18026448</v>
      </c>
      <c r="I48" s="283" t="n">
        <v>5.84897178673065</v>
      </c>
      <c r="J48" s="244"/>
    </row>
    <row r="49" customFormat="false" ht="13.5" hidden="false" customHeight="false" outlineLevel="0" collapsed="false">
      <c r="A49" s="236" t="s">
        <v>217</v>
      </c>
      <c r="B49" s="193"/>
      <c r="C49" s="193"/>
      <c r="D49" s="193"/>
      <c r="E49" s="193"/>
      <c r="F49" s="193"/>
      <c r="H49" s="19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23.14"/>
    <col collapsed="false" customWidth="true" hidden="false" outlineLevel="0" max="2" min="2" style="224" width="6.41"/>
    <col collapsed="false" customWidth="true" hidden="false" outlineLevel="0" max="3" min="3" style="292" width="6.41"/>
    <col collapsed="false" customWidth="true" hidden="false" outlineLevel="0" max="5" min="4" style="224" width="7.42"/>
    <col collapsed="false" customWidth="true" hidden="false" outlineLevel="0" max="9" min="6" style="224" width="7.14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195" t="s">
        <v>374</v>
      </c>
      <c r="B1" s="195"/>
      <c r="C1" s="195"/>
      <c r="D1" s="195"/>
      <c r="E1" s="195"/>
      <c r="F1" s="195"/>
      <c r="G1" s="195"/>
      <c r="H1" s="195"/>
      <c r="I1" s="195"/>
    </row>
    <row r="2" customFormat="false" ht="15.75" hidden="false" customHeight="true" outlineLevel="0" collapsed="false">
      <c r="A2" s="293" t="s">
        <v>375</v>
      </c>
      <c r="B2" s="293"/>
      <c r="C2" s="293"/>
      <c r="D2" s="293"/>
      <c r="E2" s="293"/>
      <c r="F2" s="293"/>
      <c r="G2" s="293"/>
      <c r="H2" s="293"/>
      <c r="I2" s="293"/>
      <c r="J2" s="235"/>
    </row>
    <row r="3" customFormat="false" ht="13.5" hidden="false" customHeight="false" outlineLevel="0" collapsed="false">
      <c r="H3" s="197" t="s">
        <v>189</v>
      </c>
      <c r="I3" s="197"/>
    </row>
    <row r="4" s="229" customFormat="true" ht="13.5" hidden="false" customHeight="true" outlineLevel="0" collapsed="false">
      <c r="A4" s="294"/>
      <c r="B4" s="295" t="n">
        <v>2011</v>
      </c>
      <c r="C4" s="295" t="n">
        <v>2011</v>
      </c>
      <c r="D4" s="295" t="n">
        <v>2012</v>
      </c>
      <c r="E4" s="295" t="n">
        <v>2012</v>
      </c>
      <c r="F4" s="200" t="s">
        <v>55</v>
      </c>
      <c r="G4" s="200"/>
      <c r="H4" s="200"/>
      <c r="I4" s="200"/>
    </row>
    <row r="5" s="229" customFormat="true" ht="14.25" hidden="false" customHeight="true" outlineLevel="0" collapsed="false">
      <c r="A5" s="205" t="s">
        <v>100</v>
      </c>
      <c r="B5" s="296" t="s">
        <v>190</v>
      </c>
      <c r="C5" s="296" t="s">
        <v>191</v>
      </c>
      <c r="D5" s="296" t="s">
        <v>376</v>
      </c>
      <c r="E5" s="296" t="s">
        <v>377</v>
      </c>
      <c r="F5" s="297" t="s">
        <v>61</v>
      </c>
      <c r="G5" s="297"/>
      <c r="H5" s="298" t="s">
        <v>62</v>
      </c>
      <c r="I5" s="298"/>
    </row>
    <row r="6" s="229" customFormat="true" ht="12.75" hidden="false" customHeight="false" outlineLevel="0" collapsed="false">
      <c r="A6" s="299"/>
      <c r="B6" s="296"/>
      <c r="C6" s="296"/>
      <c r="D6" s="296"/>
      <c r="E6" s="296"/>
      <c r="F6" s="300" t="s">
        <v>63</v>
      </c>
      <c r="G6" s="300" t="s">
        <v>64</v>
      </c>
      <c r="H6" s="300" t="s">
        <v>63</v>
      </c>
      <c r="I6" s="301" t="s">
        <v>64</v>
      </c>
    </row>
    <row r="7" s="229" customFormat="true" ht="12.75" hidden="false" customHeight="false" outlineLevel="0" collapsed="false">
      <c r="A7" s="302" t="s">
        <v>378</v>
      </c>
      <c r="B7" s="258" t="n">
        <v>6223.048</v>
      </c>
      <c r="C7" s="258" t="n">
        <v>7632.193</v>
      </c>
      <c r="D7" s="258" t="n">
        <v>9762.77960805</v>
      </c>
      <c r="E7" s="258" t="n">
        <v>11280.14752105</v>
      </c>
      <c r="F7" s="258" t="n">
        <v>1409.145</v>
      </c>
      <c r="G7" s="258" t="n">
        <v>22.643968036242</v>
      </c>
      <c r="H7" s="258" t="n">
        <v>1517.367913</v>
      </c>
      <c r="I7" s="272" t="n">
        <v>15.542375982234</v>
      </c>
    </row>
    <row r="8" s="229" customFormat="true" ht="12.75" hidden="false" customHeight="false" outlineLevel="0" collapsed="false">
      <c r="A8" s="280" t="s">
        <v>379</v>
      </c>
      <c r="B8" s="266" t="n">
        <v>6191.948</v>
      </c>
      <c r="C8" s="266" t="n">
        <v>7541.733</v>
      </c>
      <c r="D8" s="266" t="n">
        <v>9610.51960805</v>
      </c>
      <c r="E8" s="266" t="n">
        <v>11095.73818898</v>
      </c>
      <c r="F8" s="266" t="n">
        <v>1349.785</v>
      </c>
      <c r="G8" s="266" t="n">
        <v>21.7990364260165</v>
      </c>
      <c r="H8" s="266" t="n">
        <v>1485.21858093</v>
      </c>
      <c r="I8" s="268" t="n">
        <v>15.4540924060542</v>
      </c>
    </row>
    <row r="9" customFormat="false" ht="12.75" hidden="false" customHeight="false" outlineLevel="0" collapsed="false">
      <c r="A9" s="280" t="s">
        <v>380</v>
      </c>
      <c r="B9" s="266" t="n">
        <v>728.822</v>
      </c>
      <c r="C9" s="266" t="n">
        <v>459.55</v>
      </c>
      <c r="D9" s="266" t="n">
        <v>546.09587275</v>
      </c>
      <c r="E9" s="266" t="n">
        <v>256.03</v>
      </c>
      <c r="F9" s="266" t="n">
        <v>-269.272</v>
      </c>
      <c r="G9" s="266" t="n">
        <v>-36.9461953673188</v>
      </c>
      <c r="H9" s="266" t="n">
        <v>-290.06587275</v>
      </c>
      <c r="I9" s="268" t="n">
        <v>-53.1162909709063</v>
      </c>
      <c r="K9" s="229"/>
      <c r="L9" s="229"/>
    </row>
    <row r="10" customFormat="false" ht="12.75" hidden="false" customHeight="false" outlineLevel="0" collapsed="false">
      <c r="A10" s="280" t="s">
        <v>381</v>
      </c>
      <c r="B10" s="266" t="n">
        <v>2803.844</v>
      </c>
      <c r="C10" s="266" t="n">
        <v>3617.804</v>
      </c>
      <c r="D10" s="266" t="n">
        <v>4327</v>
      </c>
      <c r="E10" s="266" t="n">
        <v>6368.87165845</v>
      </c>
      <c r="F10" s="266" t="n">
        <v>813.96</v>
      </c>
      <c r="G10" s="266" t="n">
        <v>29.0301457570393</v>
      </c>
      <c r="H10" s="266" t="n">
        <v>2041.87165845</v>
      </c>
      <c r="I10" s="268" t="n">
        <v>47.1890838560203</v>
      </c>
      <c r="K10" s="229"/>
      <c r="L10" s="229"/>
    </row>
    <row r="11" customFormat="false" ht="12.75" hidden="false" customHeight="false" outlineLevel="0" collapsed="false">
      <c r="A11" s="280" t="s">
        <v>382</v>
      </c>
      <c r="B11" s="266" t="n">
        <v>630.99</v>
      </c>
      <c r="C11" s="266" t="n">
        <v>347.44</v>
      </c>
      <c r="D11" s="266" t="n">
        <v>527.9237353</v>
      </c>
      <c r="E11" s="266" t="n">
        <v>440.3</v>
      </c>
      <c r="F11" s="266" t="n">
        <v>-283.55</v>
      </c>
      <c r="G11" s="266" t="n">
        <v>-44.9373207182364</v>
      </c>
      <c r="H11" s="266" t="n">
        <v>-87.6237353</v>
      </c>
      <c r="I11" s="268" t="n">
        <v>-16.5978018113178</v>
      </c>
      <c r="K11" s="229"/>
      <c r="L11" s="229"/>
    </row>
    <row r="12" customFormat="false" ht="12.75" hidden="false" customHeight="false" outlineLevel="0" collapsed="false">
      <c r="A12" s="280" t="s">
        <v>383</v>
      </c>
      <c r="B12" s="266" t="n">
        <v>2028.292</v>
      </c>
      <c r="C12" s="266" t="n">
        <v>3116.939</v>
      </c>
      <c r="D12" s="266" t="n">
        <v>4209.5</v>
      </c>
      <c r="E12" s="266" t="n">
        <v>4030.53653053</v>
      </c>
      <c r="F12" s="266" t="n">
        <v>1088.647</v>
      </c>
      <c r="G12" s="266" t="n">
        <v>53.67309046232</v>
      </c>
      <c r="H12" s="266" t="n">
        <v>-178.96346947</v>
      </c>
      <c r="I12" s="268" t="n">
        <v>-4.25141868321653</v>
      </c>
      <c r="K12" s="229"/>
      <c r="L12" s="229"/>
    </row>
    <row r="13" customFormat="false" ht="12.75" hidden="false" customHeight="false" outlineLevel="0" collapsed="false">
      <c r="A13" s="280" t="s">
        <v>384</v>
      </c>
      <c r="B13" s="266" t="n">
        <v>550</v>
      </c>
      <c r="C13" s="266" t="n">
        <v>1235.37</v>
      </c>
      <c r="D13" s="266" t="n">
        <v>2532.848940311</v>
      </c>
      <c r="E13" s="266" t="n">
        <v>2308.40066973</v>
      </c>
      <c r="F13" s="266" t="n">
        <v>685.37</v>
      </c>
      <c r="G13" s="266" t="n">
        <v>124.612727272727</v>
      </c>
      <c r="H13" s="266" t="n">
        <v>-224.448270581</v>
      </c>
      <c r="I13" s="268" t="n">
        <v>-8.86149454114073</v>
      </c>
      <c r="K13" s="229"/>
      <c r="L13" s="229"/>
    </row>
    <row r="14" customFormat="false" ht="12.75" hidden="false" customHeight="false" outlineLevel="0" collapsed="false">
      <c r="A14" s="280" t="s">
        <v>385</v>
      </c>
      <c r="B14" s="266" t="n">
        <v>1478.292</v>
      </c>
      <c r="C14" s="266" t="n">
        <v>1881.569</v>
      </c>
      <c r="D14" s="266" t="n">
        <v>1676.651059689</v>
      </c>
      <c r="E14" s="266" t="n">
        <v>1722.1358608</v>
      </c>
      <c r="F14" s="266" t="n">
        <v>403.277</v>
      </c>
      <c r="G14" s="266" t="n">
        <v>27.2799284579772</v>
      </c>
      <c r="H14" s="266" t="n">
        <v>45.4848011110003</v>
      </c>
      <c r="I14" s="268" t="n">
        <v>2.71283645145801</v>
      </c>
      <c r="K14" s="229"/>
      <c r="L14" s="229"/>
    </row>
    <row r="15" s="229" customFormat="true" ht="12.75" hidden="false" customHeight="false" outlineLevel="0" collapsed="false">
      <c r="A15" s="280" t="s">
        <v>386</v>
      </c>
      <c r="B15" s="266" t="n">
        <v>31.1</v>
      </c>
      <c r="C15" s="266" t="n">
        <v>90.46</v>
      </c>
      <c r="D15" s="266" t="n">
        <v>152.26</v>
      </c>
      <c r="E15" s="266" t="n">
        <v>184.40933207</v>
      </c>
      <c r="F15" s="266" t="n">
        <v>59.36</v>
      </c>
      <c r="G15" s="266" t="n">
        <v>190.868167202572</v>
      </c>
      <c r="H15" s="266" t="n">
        <v>32.14933207</v>
      </c>
      <c r="I15" s="268" t="n">
        <v>21.1147590109024</v>
      </c>
    </row>
    <row r="16" customFormat="false" ht="12.75" hidden="false" customHeight="false" outlineLevel="0" collapsed="false">
      <c r="A16" s="302" t="s">
        <v>387</v>
      </c>
      <c r="B16" s="258" t="n">
        <v>2112.348</v>
      </c>
      <c r="C16" s="258" t="n">
        <v>1920.002</v>
      </c>
      <c r="D16" s="258" t="n">
        <v>1162.042</v>
      </c>
      <c r="E16" s="258" t="n">
        <v>898.47628982</v>
      </c>
      <c r="F16" s="258" t="n">
        <v>-192.346</v>
      </c>
      <c r="G16" s="258" t="n">
        <v>-9.10579128060339</v>
      </c>
      <c r="H16" s="258" t="n">
        <v>-263.56571018</v>
      </c>
      <c r="I16" s="272" t="n">
        <v>-22.6812550820022</v>
      </c>
      <c r="K16" s="229"/>
      <c r="L16" s="229"/>
    </row>
    <row r="17" customFormat="false" ht="12.75" hidden="false" customHeight="false" outlineLevel="0" collapsed="false">
      <c r="A17" s="280" t="s">
        <v>379</v>
      </c>
      <c r="B17" s="266" t="n">
        <v>2100.898</v>
      </c>
      <c r="C17" s="266" t="n">
        <v>1908.562</v>
      </c>
      <c r="D17" s="266" t="n">
        <v>1156.042</v>
      </c>
      <c r="E17" s="266" t="n">
        <v>895.47628982</v>
      </c>
      <c r="F17" s="266" t="n">
        <v>-192.336</v>
      </c>
      <c r="G17" s="266" t="n">
        <v>-9.15494231514335</v>
      </c>
      <c r="H17" s="266" t="n">
        <v>-260.56571018</v>
      </c>
      <c r="I17" s="268" t="n">
        <v>-22.5394674397643</v>
      </c>
      <c r="K17" s="229"/>
      <c r="L17" s="229"/>
    </row>
    <row r="18" customFormat="false" ht="12.75" hidden="false" customHeight="false" outlineLevel="0" collapsed="false">
      <c r="A18" s="280" t="s">
        <v>386</v>
      </c>
      <c r="B18" s="266" t="n">
        <v>11.45</v>
      </c>
      <c r="C18" s="266" t="n">
        <v>11.44</v>
      </c>
      <c r="D18" s="266" t="n">
        <v>6</v>
      </c>
      <c r="E18" s="266" t="n">
        <v>3</v>
      </c>
      <c r="F18" s="266" t="n">
        <v>-0.00999999999999979</v>
      </c>
      <c r="G18" s="266" t="n">
        <v>-0.0873362445414829</v>
      </c>
      <c r="H18" s="266" t="n">
        <v>-3</v>
      </c>
      <c r="I18" s="268" t="n">
        <v>-50</v>
      </c>
      <c r="K18" s="229"/>
      <c r="L18" s="229"/>
    </row>
    <row r="19" customFormat="false" ht="12.75" hidden="false" customHeight="false" outlineLevel="0" collapsed="false">
      <c r="A19" s="302" t="s">
        <v>388</v>
      </c>
      <c r="B19" s="258" t="n">
        <v>8335.396</v>
      </c>
      <c r="C19" s="258" t="n">
        <v>9552.195</v>
      </c>
      <c r="D19" s="258" t="n">
        <v>10924.82160805</v>
      </c>
      <c r="E19" s="258" t="n">
        <v>12178.62381087</v>
      </c>
      <c r="F19" s="258" t="n">
        <v>1216.799</v>
      </c>
      <c r="G19" s="258" t="n">
        <v>14.5979747092999</v>
      </c>
      <c r="H19" s="258" t="n">
        <v>1253.80220282</v>
      </c>
      <c r="I19" s="272" t="n">
        <v>11.476637768585</v>
      </c>
      <c r="K19" s="229"/>
      <c r="L19" s="229"/>
    </row>
    <row r="20" customFormat="false" ht="12.75" hidden="false" customHeight="false" outlineLevel="0" collapsed="false">
      <c r="A20" s="280" t="s">
        <v>379</v>
      </c>
      <c r="B20" s="266" t="n">
        <v>8292.846</v>
      </c>
      <c r="C20" s="266" t="n">
        <v>9450.295</v>
      </c>
      <c r="D20" s="266" t="n">
        <v>10766.56160805</v>
      </c>
      <c r="E20" s="266" t="n">
        <v>11991.2144788</v>
      </c>
      <c r="F20" s="266" t="n">
        <v>1157.449</v>
      </c>
      <c r="G20" s="266" t="n">
        <v>13.9571987710853</v>
      </c>
      <c r="H20" s="266" t="n">
        <v>1224.65287075</v>
      </c>
      <c r="I20" s="268" t="n">
        <v>11.3745958582947</v>
      </c>
      <c r="K20" s="229"/>
      <c r="L20" s="229"/>
    </row>
    <row r="21" s="229" customFormat="true" ht="13.5" hidden="false" customHeight="false" outlineLevel="0" collapsed="false">
      <c r="A21" s="303" t="s">
        <v>386</v>
      </c>
      <c r="B21" s="286" t="n">
        <v>42.55</v>
      </c>
      <c r="C21" s="286" t="n">
        <v>101.9</v>
      </c>
      <c r="D21" s="286" t="n">
        <v>158.26</v>
      </c>
      <c r="E21" s="286" t="n">
        <v>187.40933207</v>
      </c>
      <c r="F21" s="286" t="n">
        <v>59.35</v>
      </c>
      <c r="G21" s="286" t="n">
        <v>139.482961222092</v>
      </c>
      <c r="H21" s="286" t="n">
        <v>29.14933207</v>
      </c>
      <c r="I21" s="304" t="n">
        <v>18.4186352015671</v>
      </c>
      <c r="J21" s="224"/>
    </row>
    <row r="22" customFormat="false" ht="13.5" hidden="false" customHeight="false" outlineLevel="0" collapsed="false">
      <c r="A22" s="236" t="s">
        <v>217</v>
      </c>
      <c r="D22" s="292"/>
      <c r="K22" s="229"/>
    </row>
    <row r="23" customFormat="false" ht="12.75" hidden="false" customHeight="false" outlineLevel="0" collapsed="false">
      <c r="C23" s="224"/>
      <c r="D23" s="292"/>
      <c r="E23" s="292"/>
    </row>
    <row r="24" customFormat="false" ht="12.75" hidden="false" customHeight="false" outlineLevel="0" collapsed="false">
      <c r="C24" s="224"/>
    </row>
    <row r="25" customFormat="false" ht="12.75" hidden="false" customHeight="false" outlineLevel="0" collapsed="false">
      <c r="C25" s="224"/>
    </row>
    <row r="26" customFormat="false" ht="12.75" hidden="false" customHeight="false" outlineLevel="0" collapsed="false">
      <c r="C26" s="22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5" width="9.14"/>
    <col collapsed="false" customWidth="true" hidden="false" outlineLevel="0" max="2" min="2" style="305" width="9.99"/>
    <col collapsed="false" customWidth="true" hidden="false" outlineLevel="0" max="3" min="3" style="305" width="8.99"/>
    <col collapsed="false" customWidth="true" hidden="false" outlineLevel="0" max="4" min="4" style="305" width="10.56"/>
    <col collapsed="false" customWidth="true" hidden="false" outlineLevel="0" max="5" min="5" style="305" width="9.28"/>
    <col collapsed="false" customWidth="true" hidden="false" outlineLevel="0" max="6" min="6" style="305" width="9.7"/>
    <col collapsed="false" customWidth="true" hidden="false" outlineLevel="0" max="8" min="7" style="305" width="10.28"/>
    <col collapsed="false" customWidth="true" hidden="false" outlineLevel="0" max="9" min="9" style="305" width="10.71"/>
    <col collapsed="false" customWidth="true" hidden="false" outlineLevel="0" max="10" min="10" style="305" width="9.28"/>
    <col collapsed="false" customWidth="false" hidden="false" outlineLevel="0" max="12" min="11" style="305" width="9.14"/>
    <col collapsed="false" customWidth="true" hidden="false" outlineLevel="0" max="13" min="13" style="305" width="9.85"/>
    <col collapsed="false" customWidth="true" hidden="false" outlineLevel="0" max="14" min="14" style="305" width="9.99"/>
    <col collapsed="false" customWidth="false" hidden="false" outlineLevel="0" max="257" min="15" style="305" width="9.14"/>
  </cols>
  <sheetData>
    <row r="1" customFormat="false" ht="12.75" hidden="false" customHeight="false" outlineLevel="0" collapsed="false">
      <c r="B1" s="306" t="s">
        <v>389</v>
      </c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</row>
    <row r="2" customFormat="false" ht="15.75" hidden="false" customHeight="true" outlineLevel="0" collapsed="false">
      <c r="B2" s="307" t="s">
        <v>14</v>
      </c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</row>
    <row r="3" customFormat="false" ht="13.5" hidden="false" customHeight="false" outlineLevel="0" collapsed="false">
      <c r="B3" s="12"/>
      <c r="D3" s="12"/>
      <c r="N3" s="308" t="s">
        <v>189</v>
      </c>
    </row>
    <row r="4" customFormat="false" ht="18.75" hidden="false" customHeight="true" outlineLevel="0" collapsed="false">
      <c r="B4" s="309"/>
      <c r="C4" s="310" t="s">
        <v>390</v>
      </c>
      <c r="D4" s="310"/>
      <c r="E4" s="310"/>
      <c r="F4" s="310"/>
      <c r="G4" s="310"/>
      <c r="H4" s="310"/>
      <c r="I4" s="310" t="s">
        <v>391</v>
      </c>
      <c r="J4" s="310"/>
      <c r="K4" s="310"/>
      <c r="L4" s="310"/>
      <c r="M4" s="310"/>
      <c r="N4" s="310"/>
    </row>
    <row r="5" customFormat="false" ht="17.25" hidden="false" customHeight="true" outlineLevel="0" collapsed="false">
      <c r="B5" s="311" t="s">
        <v>392</v>
      </c>
      <c r="C5" s="312" t="s">
        <v>393</v>
      </c>
      <c r="D5" s="312"/>
      <c r="E5" s="313" t="s">
        <v>61</v>
      </c>
      <c r="F5" s="313"/>
      <c r="G5" s="314" t="s">
        <v>62</v>
      </c>
      <c r="H5" s="314"/>
      <c r="I5" s="312" t="s">
        <v>393</v>
      </c>
      <c r="J5" s="312"/>
      <c r="K5" s="315" t="s">
        <v>61</v>
      </c>
      <c r="L5" s="315"/>
      <c r="M5" s="316" t="s">
        <v>62</v>
      </c>
      <c r="N5" s="316"/>
    </row>
    <row r="6" customFormat="false" ht="38.25" hidden="false" customHeight="false" outlineLevel="0" collapsed="false">
      <c r="B6" s="311"/>
      <c r="C6" s="317" t="s">
        <v>63</v>
      </c>
      <c r="D6" s="318" t="s">
        <v>394</v>
      </c>
      <c r="E6" s="315" t="s">
        <v>63</v>
      </c>
      <c r="F6" s="318" t="s">
        <v>394</v>
      </c>
      <c r="G6" s="319" t="s">
        <v>63</v>
      </c>
      <c r="H6" s="320" t="s">
        <v>394</v>
      </c>
      <c r="I6" s="317" t="s">
        <v>63</v>
      </c>
      <c r="J6" s="318" t="s">
        <v>394</v>
      </c>
      <c r="K6" s="315" t="s">
        <v>63</v>
      </c>
      <c r="L6" s="318" t="s">
        <v>394</v>
      </c>
      <c r="M6" s="321" t="s">
        <v>63</v>
      </c>
      <c r="N6" s="322" t="s">
        <v>394</v>
      </c>
    </row>
    <row r="7" customFormat="false" ht="15.95" hidden="false" customHeight="true" outlineLevel="0" collapsed="false">
      <c r="B7" s="323" t="s">
        <v>395</v>
      </c>
      <c r="C7" s="324" t="n">
        <v>0</v>
      </c>
      <c r="D7" s="325" t="n">
        <v>0</v>
      </c>
      <c r="E7" s="326" t="n">
        <v>0</v>
      </c>
      <c r="F7" s="327" t="n">
        <v>0</v>
      </c>
      <c r="G7" s="328" t="n">
        <v>0</v>
      </c>
      <c r="H7" s="329" t="n">
        <v>0</v>
      </c>
      <c r="I7" s="324" t="n">
        <v>0</v>
      </c>
      <c r="J7" s="325" t="n">
        <v>0</v>
      </c>
      <c r="K7" s="326" t="n">
        <v>0</v>
      </c>
      <c r="L7" s="327" t="n">
        <v>0</v>
      </c>
      <c r="M7" s="328" t="n">
        <v>0</v>
      </c>
      <c r="N7" s="329" t="n">
        <v>0</v>
      </c>
    </row>
    <row r="8" customFormat="false" ht="15.95" hidden="false" customHeight="true" outlineLevel="0" collapsed="false">
      <c r="B8" s="323" t="s">
        <v>396</v>
      </c>
      <c r="C8" s="327" t="n">
        <v>0</v>
      </c>
      <c r="D8" s="325" t="n">
        <v>0</v>
      </c>
      <c r="E8" s="326" t="n">
        <v>0</v>
      </c>
      <c r="F8" s="327" t="n">
        <v>0</v>
      </c>
      <c r="G8" s="328" t="n">
        <v>3500</v>
      </c>
      <c r="H8" s="329" t="n">
        <v>1.0092</v>
      </c>
      <c r="I8" s="327" t="n">
        <v>0</v>
      </c>
      <c r="J8" s="325" t="n">
        <v>0</v>
      </c>
      <c r="K8" s="326" t="n">
        <v>0</v>
      </c>
      <c r="L8" s="327" t="n">
        <v>0</v>
      </c>
      <c r="M8" s="328" t="n">
        <v>0</v>
      </c>
      <c r="N8" s="329" t="n">
        <v>0</v>
      </c>
    </row>
    <row r="9" customFormat="false" ht="15.95" hidden="false" customHeight="true" outlineLevel="0" collapsed="false">
      <c r="B9" s="323" t="s">
        <v>397</v>
      </c>
      <c r="C9" s="330" t="n">
        <v>2000</v>
      </c>
      <c r="D9" s="325" t="n">
        <v>5.56</v>
      </c>
      <c r="E9" s="326" t="n">
        <v>0</v>
      </c>
      <c r="F9" s="327" t="n">
        <v>0</v>
      </c>
      <c r="G9" s="328" t="n">
        <v>5000</v>
      </c>
      <c r="H9" s="329" t="n">
        <v>0.94</v>
      </c>
      <c r="I9" s="327" t="n">
        <v>0</v>
      </c>
      <c r="J9" s="325" t="n">
        <v>0</v>
      </c>
      <c r="K9" s="326" t="n">
        <v>0</v>
      </c>
      <c r="L9" s="327" t="n">
        <v>0</v>
      </c>
      <c r="M9" s="328" t="n">
        <v>0</v>
      </c>
      <c r="N9" s="329" t="n">
        <v>0</v>
      </c>
    </row>
    <row r="10" customFormat="false" ht="15.95" hidden="false" customHeight="true" outlineLevel="0" collapsed="false">
      <c r="B10" s="323" t="s">
        <v>398</v>
      </c>
      <c r="C10" s="327" t="n">
        <v>0</v>
      </c>
      <c r="D10" s="325" t="n">
        <v>0</v>
      </c>
      <c r="E10" s="326" t="n">
        <v>0</v>
      </c>
      <c r="F10" s="327" t="n">
        <v>0</v>
      </c>
      <c r="G10" s="328"/>
      <c r="H10" s="329"/>
      <c r="I10" s="327" t="n">
        <v>0</v>
      </c>
      <c r="J10" s="325" t="n">
        <v>0</v>
      </c>
      <c r="K10" s="326" t="n">
        <v>0</v>
      </c>
      <c r="L10" s="327" t="n">
        <v>0</v>
      </c>
      <c r="M10" s="328"/>
      <c r="N10" s="329"/>
    </row>
    <row r="11" customFormat="false" ht="15.95" hidden="false" customHeight="true" outlineLevel="0" collapsed="false">
      <c r="B11" s="323" t="s">
        <v>399</v>
      </c>
      <c r="C11" s="327" t="n">
        <v>0</v>
      </c>
      <c r="D11" s="325" t="n">
        <v>0</v>
      </c>
      <c r="E11" s="331" t="n">
        <v>5400</v>
      </c>
      <c r="F11" s="327" t="n">
        <v>3.5852</v>
      </c>
      <c r="G11" s="332"/>
      <c r="H11" s="329"/>
      <c r="I11" s="327" t="n">
        <v>0</v>
      </c>
      <c r="J11" s="325" t="n">
        <v>0</v>
      </c>
      <c r="K11" s="326" t="n">
        <v>0</v>
      </c>
      <c r="L11" s="327" t="n">
        <v>0</v>
      </c>
      <c r="M11" s="332"/>
      <c r="N11" s="329"/>
    </row>
    <row r="12" customFormat="false" ht="15.95" hidden="false" customHeight="true" outlineLevel="0" collapsed="false">
      <c r="B12" s="323" t="s">
        <v>400</v>
      </c>
      <c r="C12" s="327" t="n">
        <v>0</v>
      </c>
      <c r="D12" s="325" t="n">
        <v>0</v>
      </c>
      <c r="E12" s="331" t="n">
        <v>3000</v>
      </c>
      <c r="F12" s="327" t="n">
        <v>2.98</v>
      </c>
      <c r="G12" s="332"/>
      <c r="H12" s="329"/>
      <c r="I12" s="327" t="n">
        <v>0</v>
      </c>
      <c r="J12" s="325" t="n">
        <v>0</v>
      </c>
      <c r="K12" s="326" t="n">
        <v>0</v>
      </c>
      <c r="L12" s="327" t="n">
        <v>0</v>
      </c>
      <c r="M12" s="332"/>
      <c r="N12" s="329"/>
    </row>
    <row r="13" customFormat="false" ht="15.95" hidden="false" customHeight="true" outlineLevel="0" collapsed="false">
      <c r="B13" s="323" t="s">
        <v>401</v>
      </c>
      <c r="C13" s="327" t="n">
        <v>0</v>
      </c>
      <c r="D13" s="325" t="n">
        <v>0</v>
      </c>
      <c r="E13" s="331" t="n">
        <v>0</v>
      </c>
      <c r="F13" s="327" t="n">
        <v>0</v>
      </c>
      <c r="G13" s="332"/>
      <c r="H13" s="329"/>
      <c r="I13" s="327" t="n">
        <v>0</v>
      </c>
      <c r="J13" s="325" t="n">
        <v>0</v>
      </c>
      <c r="K13" s="331" t="n">
        <v>0</v>
      </c>
      <c r="L13" s="327" t="n">
        <v>0</v>
      </c>
      <c r="M13" s="332"/>
      <c r="N13" s="329"/>
    </row>
    <row r="14" customFormat="false" ht="15.95" hidden="false" customHeight="true" outlineLevel="0" collapsed="false">
      <c r="B14" s="323" t="s">
        <v>402</v>
      </c>
      <c r="C14" s="327" t="n">
        <v>0</v>
      </c>
      <c r="D14" s="325" t="n">
        <v>0</v>
      </c>
      <c r="E14" s="331" t="n">
        <v>0</v>
      </c>
      <c r="F14" s="327" t="n">
        <v>0</v>
      </c>
      <c r="G14" s="332"/>
      <c r="H14" s="329"/>
      <c r="I14" s="327" t="n">
        <v>0</v>
      </c>
      <c r="J14" s="325" t="n">
        <v>0</v>
      </c>
      <c r="K14" s="331" t="n">
        <v>0</v>
      </c>
      <c r="L14" s="327" t="n">
        <v>0</v>
      </c>
      <c r="M14" s="332"/>
      <c r="N14" s="329"/>
    </row>
    <row r="15" customFormat="false" ht="15.95" hidden="false" customHeight="true" outlineLevel="0" collapsed="false">
      <c r="B15" s="323" t="s">
        <v>403</v>
      </c>
      <c r="C15" s="330" t="n">
        <v>0</v>
      </c>
      <c r="D15" s="325" t="n">
        <v>0</v>
      </c>
      <c r="E15" s="331" t="n">
        <v>0</v>
      </c>
      <c r="F15" s="327" t="n">
        <v>0</v>
      </c>
      <c r="G15" s="332"/>
      <c r="H15" s="329"/>
      <c r="I15" s="330" t="n">
        <v>0</v>
      </c>
      <c r="J15" s="325" t="n">
        <v>0</v>
      </c>
      <c r="K15" s="331" t="n">
        <v>0</v>
      </c>
      <c r="L15" s="327" t="n">
        <v>0</v>
      </c>
      <c r="M15" s="332"/>
      <c r="N15" s="329"/>
    </row>
    <row r="16" customFormat="false" ht="15.95" hidden="false" customHeight="true" outlineLevel="0" collapsed="false">
      <c r="B16" s="323" t="s">
        <v>404</v>
      </c>
      <c r="C16" s="330" t="n">
        <v>0</v>
      </c>
      <c r="D16" s="325" t="n">
        <v>0</v>
      </c>
      <c r="E16" s="326" t="n">
        <v>0</v>
      </c>
      <c r="F16" s="327" t="n">
        <v>0</v>
      </c>
      <c r="G16" s="328"/>
      <c r="H16" s="329"/>
      <c r="I16" s="330" t="n">
        <v>0</v>
      </c>
      <c r="J16" s="325" t="n">
        <v>0</v>
      </c>
      <c r="K16" s="326" t="n">
        <v>0</v>
      </c>
      <c r="L16" s="327" t="n">
        <v>0</v>
      </c>
      <c r="M16" s="328"/>
      <c r="N16" s="329"/>
    </row>
    <row r="17" customFormat="false" ht="15.95" hidden="false" customHeight="true" outlineLevel="0" collapsed="false">
      <c r="B17" s="323" t="s">
        <v>405</v>
      </c>
      <c r="C17" s="330" t="n">
        <v>0</v>
      </c>
      <c r="D17" s="325" t="n">
        <v>0</v>
      </c>
      <c r="E17" s="326" t="n">
        <v>0</v>
      </c>
      <c r="F17" s="327" t="n">
        <v>0</v>
      </c>
      <c r="G17" s="328"/>
      <c r="H17" s="329"/>
      <c r="I17" s="330" t="n">
        <v>0</v>
      </c>
      <c r="J17" s="325" t="n">
        <v>0</v>
      </c>
      <c r="K17" s="326" t="n">
        <v>0</v>
      </c>
      <c r="L17" s="327" t="n">
        <v>0</v>
      </c>
      <c r="M17" s="328"/>
      <c r="N17" s="329"/>
    </row>
    <row r="18" customFormat="false" ht="15.95" hidden="false" customHeight="true" outlineLevel="0" collapsed="false">
      <c r="B18" s="333" t="s">
        <v>406</v>
      </c>
      <c r="C18" s="334" t="n">
        <v>0</v>
      </c>
      <c r="D18" s="335" t="n">
        <v>0</v>
      </c>
      <c r="E18" s="326" t="n">
        <v>0</v>
      </c>
      <c r="F18" s="327" t="n">
        <v>0</v>
      </c>
      <c r="G18" s="328"/>
      <c r="H18" s="329"/>
      <c r="I18" s="334" t="n">
        <v>0</v>
      </c>
      <c r="J18" s="335" t="n">
        <v>0</v>
      </c>
      <c r="K18" s="326" t="n">
        <v>0</v>
      </c>
      <c r="L18" s="327" t="n">
        <v>0</v>
      </c>
      <c r="M18" s="328"/>
      <c r="N18" s="329"/>
    </row>
    <row r="19" customFormat="false" ht="15.95" hidden="false" customHeight="true" outlineLevel="0" collapsed="false">
      <c r="B19" s="336" t="s">
        <v>210</v>
      </c>
      <c r="C19" s="337" t="n">
        <v>2000</v>
      </c>
      <c r="D19" s="338" t="n">
        <v>5.56</v>
      </c>
      <c r="E19" s="339" t="n">
        <v>8400</v>
      </c>
      <c r="F19" s="340" t="n">
        <v>3.28</v>
      </c>
      <c r="G19" s="341" t="n">
        <v>8500</v>
      </c>
      <c r="H19" s="342"/>
      <c r="I19" s="337" t="n">
        <v>0</v>
      </c>
      <c r="J19" s="338" t="n">
        <v>0</v>
      </c>
      <c r="K19" s="339" t="n">
        <v>0</v>
      </c>
      <c r="L19" s="340" t="n">
        <v>0</v>
      </c>
      <c r="M19" s="343"/>
      <c r="N19" s="342"/>
    </row>
    <row r="20" customFormat="false" ht="13.5" hidden="false" customHeight="false" outlineLevel="0" collapsed="false">
      <c r="B20" s="17" t="s">
        <v>407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1">
    <mergeCell ref="B1:N1"/>
    <mergeCell ref="B2:N2"/>
    <mergeCell ref="C4:H4"/>
    <mergeCell ref="I4:N4"/>
    <mergeCell ref="B5:B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7" min="7" style="12" width="10.28"/>
    <col collapsed="false" customWidth="true" hidden="false" outlineLevel="0" max="8" min="8" style="12" width="10.71"/>
    <col collapsed="false" customWidth="true" hidden="false" outlineLevel="0" max="9" min="9" style="12" width="10.13"/>
    <col collapsed="false" customWidth="true" hidden="false" outlineLevel="0" max="10" min="10" style="12" width="10.28"/>
    <col collapsed="false" customWidth="true" hidden="false" outlineLevel="0" max="11" min="11" style="12" width="10.41"/>
    <col collapsed="false" customWidth="true" hidden="false" outlineLevel="0" max="13" min="12" style="12" width="10.13"/>
    <col collapsed="false" customWidth="false" hidden="false" outlineLevel="0" max="257" min="14" style="12" width="9.14"/>
  </cols>
  <sheetData>
    <row r="1" customFormat="false" ht="12.75" hidden="false" customHeight="false" outlineLevel="0" collapsed="false">
      <c r="A1" s="306" t="s">
        <v>408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</row>
    <row r="2" customFormat="false" ht="15.75" hidden="false" customHeight="false" outlineLevel="0" collapsed="false">
      <c r="A2" s="307" t="s">
        <v>1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</row>
    <row r="3" customFormat="false" ht="16.5" hidden="false" customHeight="false" outlineLevel="0" collapsed="false">
      <c r="A3" s="344"/>
      <c r="B3" s="344"/>
      <c r="C3" s="344"/>
      <c r="D3" s="344"/>
      <c r="E3" s="344"/>
      <c r="M3" s="308" t="s">
        <v>189</v>
      </c>
    </row>
    <row r="4" customFormat="false" ht="19.5" hidden="false" customHeight="true" outlineLevel="0" collapsed="false">
      <c r="A4" s="309"/>
      <c r="B4" s="310" t="s">
        <v>409</v>
      </c>
      <c r="C4" s="310"/>
      <c r="D4" s="310"/>
      <c r="E4" s="310"/>
      <c r="F4" s="310"/>
      <c r="G4" s="310"/>
      <c r="H4" s="345" t="s">
        <v>410</v>
      </c>
      <c r="I4" s="345"/>
      <c r="J4" s="345"/>
      <c r="K4" s="345"/>
      <c r="L4" s="345"/>
      <c r="M4" s="345"/>
    </row>
    <row r="5" s="305" customFormat="true" ht="19.5" hidden="false" customHeight="true" outlineLevel="0" collapsed="false">
      <c r="A5" s="311" t="s">
        <v>392</v>
      </c>
      <c r="B5" s="346" t="s">
        <v>393</v>
      </c>
      <c r="C5" s="346"/>
      <c r="D5" s="315" t="s">
        <v>61</v>
      </c>
      <c r="E5" s="315"/>
      <c r="F5" s="347" t="s">
        <v>62</v>
      </c>
      <c r="G5" s="347"/>
      <c r="H5" s="317" t="s">
        <v>393</v>
      </c>
      <c r="I5" s="317"/>
      <c r="J5" s="315" t="s">
        <v>61</v>
      </c>
      <c r="K5" s="315"/>
      <c r="L5" s="347" t="s">
        <v>62</v>
      </c>
      <c r="M5" s="347"/>
    </row>
    <row r="6" s="305" customFormat="true" ht="24" hidden="false" customHeight="true" outlineLevel="0" collapsed="false">
      <c r="A6" s="311"/>
      <c r="B6" s="317" t="s">
        <v>63</v>
      </c>
      <c r="C6" s="318" t="s">
        <v>394</v>
      </c>
      <c r="D6" s="315" t="s">
        <v>63</v>
      </c>
      <c r="E6" s="318" t="s">
        <v>394</v>
      </c>
      <c r="F6" s="319" t="s">
        <v>63</v>
      </c>
      <c r="G6" s="320" t="s">
        <v>394</v>
      </c>
      <c r="H6" s="315" t="s">
        <v>63</v>
      </c>
      <c r="I6" s="318" t="s">
        <v>394</v>
      </c>
      <c r="J6" s="315" t="s">
        <v>63</v>
      </c>
      <c r="K6" s="318" t="s">
        <v>394</v>
      </c>
      <c r="L6" s="319" t="s">
        <v>63</v>
      </c>
      <c r="M6" s="320" t="s">
        <v>394</v>
      </c>
    </row>
    <row r="7" customFormat="false" ht="15.95" hidden="false" customHeight="true" outlineLevel="0" collapsed="false">
      <c r="A7" s="323" t="s">
        <v>395</v>
      </c>
      <c r="B7" s="330" t="n">
        <v>0</v>
      </c>
      <c r="C7" s="325"/>
      <c r="D7" s="348" t="n">
        <v>727.98</v>
      </c>
      <c r="E7" s="327" t="n">
        <v>9.1787</v>
      </c>
      <c r="F7" s="328" t="n">
        <v>0</v>
      </c>
      <c r="G7" s="329" t="n">
        <v>0</v>
      </c>
      <c r="H7" s="326" t="n">
        <v>12000</v>
      </c>
      <c r="I7" s="325" t="n">
        <v>3.7527</v>
      </c>
      <c r="J7" s="348" t="n">
        <v>0</v>
      </c>
      <c r="K7" s="327" t="n">
        <v>0</v>
      </c>
      <c r="L7" s="328" t="n">
        <v>0</v>
      </c>
      <c r="M7" s="329" t="n">
        <v>0</v>
      </c>
    </row>
    <row r="8" customFormat="false" ht="15.95" hidden="false" customHeight="true" outlineLevel="0" collapsed="false">
      <c r="A8" s="323" t="s">
        <v>396</v>
      </c>
      <c r="B8" s="330" t="n">
        <v>0</v>
      </c>
      <c r="C8" s="325"/>
      <c r="D8" s="326" t="n">
        <v>15.76</v>
      </c>
      <c r="E8" s="327" t="n">
        <v>9.2528</v>
      </c>
      <c r="F8" s="328" t="n">
        <v>0</v>
      </c>
      <c r="G8" s="329" t="n">
        <v>0</v>
      </c>
      <c r="H8" s="326" t="n">
        <v>7000</v>
      </c>
      <c r="I8" s="325" t="n">
        <v>3.3509</v>
      </c>
      <c r="J8" s="326" t="n">
        <v>0</v>
      </c>
      <c r="K8" s="327" t="n">
        <v>0</v>
      </c>
      <c r="L8" s="328" t="n">
        <v>0</v>
      </c>
      <c r="M8" s="329" t="n">
        <v>0</v>
      </c>
    </row>
    <row r="9" customFormat="false" ht="15.95" hidden="false" customHeight="true" outlineLevel="0" collapsed="false">
      <c r="A9" s="323" t="s">
        <v>397</v>
      </c>
      <c r="B9" s="330" t="n">
        <v>3000</v>
      </c>
      <c r="C9" s="325" t="n">
        <v>9.7409</v>
      </c>
      <c r="D9" s="326" t="n">
        <v>0</v>
      </c>
      <c r="E9" s="326" t="n">
        <v>0</v>
      </c>
      <c r="F9" s="328" t="n">
        <v>0</v>
      </c>
      <c r="G9" s="329" t="n">
        <v>0</v>
      </c>
      <c r="H9" s="326" t="n">
        <v>0</v>
      </c>
      <c r="I9" s="326" t="n">
        <v>0</v>
      </c>
      <c r="J9" s="326" t="n">
        <v>0</v>
      </c>
      <c r="K9" s="327" t="n">
        <v>0</v>
      </c>
      <c r="L9" s="328" t="n">
        <v>0</v>
      </c>
      <c r="M9" s="329" t="n">
        <v>0</v>
      </c>
    </row>
    <row r="10" customFormat="false" ht="15.95" hidden="false" customHeight="true" outlineLevel="0" collapsed="false">
      <c r="A10" s="323" t="s">
        <v>398</v>
      </c>
      <c r="B10" s="330" t="n">
        <v>2000</v>
      </c>
      <c r="C10" s="325" t="n">
        <v>10.3777</v>
      </c>
      <c r="D10" s="326" t="n">
        <v>0</v>
      </c>
      <c r="E10" s="327" t="n">
        <v>0</v>
      </c>
      <c r="F10" s="328"/>
      <c r="G10" s="329"/>
      <c r="H10" s="326" t="n">
        <v>0</v>
      </c>
      <c r="I10" s="326" t="n">
        <v>0</v>
      </c>
      <c r="J10" s="326" t="n">
        <v>0</v>
      </c>
      <c r="K10" s="327" t="n">
        <v>0</v>
      </c>
      <c r="L10" s="328"/>
      <c r="M10" s="329"/>
    </row>
    <row r="11" customFormat="false" ht="15.95" hidden="false" customHeight="true" outlineLevel="0" collapsed="false">
      <c r="A11" s="323" t="s">
        <v>399</v>
      </c>
      <c r="B11" s="330" t="n">
        <v>0</v>
      </c>
      <c r="C11" s="325" t="n">
        <v>0</v>
      </c>
      <c r="D11" s="326" t="n">
        <v>0</v>
      </c>
      <c r="E11" s="327" t="n">
        <v>0</v>
      </c>
      <c r="F11" s="332"/>
      <c r="G11" s="329"/>
      <c r="H11" s="326" t="n">
        <v>0</v>
      </c>
      <c r="I11" s="326" t="n">
        <v>0</v>
      </c>
      <c r="J11" s="326" t="n">
        <v>0</v>
      </c>
      <c r="K11" s="327" t="n">
        <v>0</v>
      </c>
      <c r="L11" s="332"/>
      <c r="M11" s="329"/>
    </row>
    <row r="12" customFormat="false" ht="15.95" hidden="false" customHeight="true" outlineLevel="0" collapsed="false">
      <c r="A12" s="323" t="s">
        <v>400</v>
      </c>
      <c r="B12" s="330" t="n">
        <v>13000</v>
      </c>
      <c r="C12" s="325" t="n">
        <v>10.4072</v>
      </c>
      <c r="D12" s="326" t="n">
        <v>0</v>
      </c>
      <c r="E12" s="327" t="n">
        <v>0</v>
      </c>
      <c r="F12" s="332"/>
      <c r="G12" s="329"/>
      <c r="H12" s="326" t="n">
        <v>0</v>
      </c>
      <c r="I12" s="326" t="n">
        <v>0</v>
      </c>
      <c r="J12" s="326" t="n">
        <v>0</v>
      </c>
      <c r="K12" s="327" t="n">
        <v>0</v>
      </c>
      <c r="L12" s="332"/>
      <c r="M12" s="329"/>
    </row>
    <row r="13" customFormat="false" ht="15.95" hidden="false" customHeight="true" outlineLevel="0" collapsed="false">
      <c r="A13" s="323" t="s">
        <v>401</v>
      </c>
      <c r="B13" s="330" t="n">
        <v>10000</v>
      </c>
      <c r="C13" s="325" t="n">
        <v>10.3571</v>
      </c>
      <c r="D13" s="326" t="n">
        <v>0</v>
      </c>
      <c r="E13" s="327" t="n">
        <v>0</v>
      </c>
      <c r="F13" s="332"/>
      <c r="G13" s="329"/>
      <c r="H13" s="326" t="n">
        <v>0</v>
      </c>
      <c r="I13" s="326" t="n">
        <v>0</v>
      </c>
      <c r="J13" s="326" t="n">
        <v>0</v>
      </c>
      <c r="K13" s="327" t="n">
        <v>0</v>
      </c>
      <c r="L13" s="332"/>
      <c r="M13" s="329"/>
    </row>
    <row r="14" customFormat="false" ht="15.95" hidden="false" customHeight="true" outlineLevel="0" collapsed="false">
      <c r="A14" s="323" t="s">
        <v>402</v>
      </c>
      <c r="B14" s="330" t="n">
        <v>13804.6</v>
      </c>
      <c r="C14" s="325" t="n">
        <v>9.9028</v>
      </c>
      <c r="D14" s="326" t="n">
        <v>0</v>
      </c>
      <c r="E14" s="327" t="n">
        <v>0</v>
      </c>
      <c r="F14" s="332"/>
      <c r="G14" s="329"/>
      <c r="H14" s="326" t="n">
        <v>0</v>
      </c>
      <c r="I14" s="326" t="n">
        <v>0</v>
      </c>
      <c r="J14" s="326" t="n">
        <v>0</v>
      </c>
      <c r="K14" s="327" t="n">
        <v>0</v>
      </c>
      <c r="L14" s="332"/>
      <c r="M14" s="329"/>
    </row>
    <row r="15" customFormat="false" ht="15.95" hidden="false" customHeight="true" outlineLevel="0" collapsed="false">
      <c r="A15" s="323" t="s">
        <v>403</v>
      </c>
      <c r="B15" s="349" t="n">
        <v>15187.375</v>
      </c>
      <c r="C15" s="325" t="n">
        <v>9.8698</v>
      </c>
      <c r="D15" s="326" t="n">
        <v>0</v>
      </c>
      <c r="E15" s="327" t="n">
        <v>0</v>
      </c>
      <c r="F15" s="332"/>
      <c r="G15" s="329"/>
      <c r="H15" s="350" t="n">
        <v>0</v>
      </c>
      <c r="I15" s="350" t="n">
        <v>0</v>
      </c>
      <c r="J15" s="326" t="n">
        <v>0</v>
      </c>
      <c r="K15" s="327" t="n">
        <v>0</v>
      </c>
      <c r="L15" s="332"/>
      <c r="M15" s="329"/>
    </row>
    <row r="16" customFormat="false" ht="15.95" hidden="false" customHeight="true" outlineLevel="0" collapsed="false">
      <c r="A16" s="323" t="s">
        <v>404</v>
      </c>
      <c r="B16" s="349" t="n">
        <v>18217.4</v>
      </c>
      <c r="C16" s="325" t="n">
        <v>9.9267</v>
      </c>
      <c r="D16" s="351" t="n">
        <v>0</v>
      </c>
      <c r="E16" s="327" t="n">
        <v>0</v>
      </c>
      <c r="F16" s="328"/>
      <c r="G16" s="329"/>
      <c r="H16" s="352" t="n">
        <v>0</v>
      </c>
      <c r="I16" s="352" t="n">
        <v>0</v>
      </c>
      <c r="J16" s="326" t="n">
        <v>0</v>
      </c>
      <c r="K16" s="327" t="n">
        <v>0</v>
      </c>
      <c r="L16" s="328"/>
      <c r="M16" s="329"/>
    </row>
    <row r="17" customFormat="false" ht="15.95" hidden="false" customHeight="true" outlineLevel="0" collapsed="false">
      <c r="A17" s="323" t="s">
        <v>405</v>
      </c>
      <c r="B17" s="349" t="n">
        <v>7194.3</v>
      </c>
      <c r="C17" s="325" t="n">
        <v>9.7334</v>
      </c>
      <c r="D17" s="351" t="n">
        <v>0</v>
      </c>
      <c r="E17" s="327" t="n">
        <v>0</v>
      </c>
      <c r="F17" s="328"/>
      <c r="G17" s="329"/>
      <c r="H17" s="352" t="n">
        <v>0</v>
      </c>
      <c r="I17" s="352" t="n">
        <v>0</v>
      </c>
      <c r="J17" s="326" t="n">
        <v>0</v>
      </c>
      <c r="K17" s="327" t="n">
        <v>0</v>
      </c>
      <c r="L17" s="328"/>
      <c r="M17" s="329"/>
    </row>
    <row r="18" customFormat="false" ht="15.95" hidden="false" customHeight="true" outlineLevel="0" collapsed="false">
      <c r="A18" s="333" t="s">
        <v>406</v>
      </c>
      <c r="B18" s="330" t="n">
        <v>9982.4</v>
      </c>
      <c r="C18" s="335" t="n">
        <v>9.6213</v>
      </c>
      <c r="D18" s="351" t="n">
        <v>0</v>
      </c>
      <c r="E18" s="327" t="n">
        <v>0</v>
      </c>
      <c r="F18" s="328"/>
      <c r="G18" s="329"/>
      <c r="H18" s="352" t="n">
        <v>0</v>
      </c>
      <c r="I18" s="352" t="n">
        <v>0</v>
      </c>
      <c r="J18" s="353" t="n">
        <v>0</v>
      </c>
      <c r="K18" s="327" t="n">
        <v>0</v>
      </c>
      <c r="L18" s="328"/>
      <c r="M18" s="329"/>
    </row>
    <row r="19" customFormat="false" ht="15.95" hidden="false" customHeight="true" outlineLevel="0" collapsed="false">
      <c r="A19" s="336" t="s">
        <v>210</v>
      </c>
      <c r="B19" s="354" t="n">
        <v>92386.075</v>
      </c>
      <c r="C19" s="338" t="n">
        <v>9.98</v>
      </c>
      <c r="D19" s="355" t="n">
        <v>743.74</v>
      </c>
      <c r="E19" s="340" t="n">
        <v>9.18</v>
      </c>
      <c r="F19" s="343" t="n">
        <v>0</v>
      </c>
      <c r="G19" s="342"/>
      <c r="H19" s="355" t="n">
        <v>19000</v>
      </c>
      <c r="I19" s="338" t="n">
        <v>3.6</v>
      </c>
      <c r="J19" s="355" t="n">
        <v>0</v>
      </c>
      <c r="K19" s="340" t="n">
        <v>0</v>
      </c>
      <c r="L19" s="343" t="n">
        <v>0</v>
      </c>
      <c r="M19" s="342" t="n">
        <v>0</v>
      </c>
    </row>
    <row r="20" customFormat="false" ht="15.95" hidden="false" customHeight="true" outlineLevel="0" collapsed="false">
      <c r="A20" s="17" t="s">
        <v>407</v>
      </c>
      <c r="B20" s="356"/>
      <c r="C20" s="356"/>
      <c r="D20" s="356"/>
      <c r="E20" s="356"/>
      <c r="F20" s="356"/>
      <c r="G20" s="356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357"/>
      <c r="C26" s="357"/>
      <c r="D26" s="357"/>
    </row>
  </sheetData>
  <mergeCells count="11">
    <mergeCell ref="A1:M1"/>
    <mergeCell ref="A2:M2"/>
    <mergeCell ref="B4:G4"/>
    <mergeCell ref="H4:M4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11.99"/>
    <col collapsed="false" customWidth="true" hidden="false" outlineLevel="0" max="2" min="2" style="358" width="15.56"/>
    <col collapsed="false" customWidth="true" hidden="false" outlineLevel="0" max="3" min="3" style="358" width="16.28"/>
    <col collapsed="false" customWidth="true" hidden="false" outlineLevel="0" max="4" min="4" style="358" width="16.56"/>
    <col collapsed="false" customWidth="true" hidden="false" outlineLevel="0" max="5" min="5" style="358" width="14.28"/>
    <col collapsed="false" customWidth="false" hidden="false" outlineLevel="0" max="257" min="6" style="358" width="9.14"/>
  </cols>
  <sheetData>
    <row r="1" customFormat="false" ht="12.75" hidden="false" customHeight="false" outlineLevel="0" collapsed="false">
      <c r="A1" s="359" t="s">
        <v>411</v>
      </c>
      <c r="B1" s="359"/>
      <c r="C1" s="359"/>
      <c r="D1" s="359"/>
      <c r="E1" s="359"/>
    </row>
    <row r="2" customFormat="false" ht="12.75" hidden="false" customHeight="true" outlineLevel="0" collapsed="false">
      <c r="A2" s="360" t="s">
        <v>16</v>
      </c>
      <c r="B2" s="360"/>
      <c r="C2" s="360"/>
      <c r="D2" s="360"/>
      <c r="E2" s="360"/>
    </row>
    <row r="3" customFormat="false" ht="12.75" hidden="true" customHeight="true" outlineLevel="0" collapsed="false">
      <c r="A3" s="361" t="s">
        <v>412</v>
      </c>
      <c r="B3" s="361"/>
    </row>
    <row r="4" customFormat="false" ht="12.75" hidden="false" customHeight="true" outlineLevel="0" collapsed="false">
      <c r="A4" s="361"/>
      <c r="B4" s="361"/>
      <c r="E4" s="362" t="s">
        <v>189</v>
      </c>
    </row>
    <row r="5" customFormat="false" ht="21.75" hidden="false" customHeight="true" outlineLevel="0" collapsed="false">
      <c r="A5" s="363" t="s">
        <v>392</v>
      </c>
      <c r="B5" s="364" t="s">
        <v>413</v>
      </c>
      <c r="C5" s="364" t="s">
        <v>393</v>
      </c>
      <c r="D5" s="364" t="s">
        <v>61</v>
      </c>
      <c r="E5" s="365" t="s">
        <v>62</v>
      </c>
    </row>
    <row r="6" customFormat="false" ht="17.25" hidden="false" customHeight="true" outlineLevel="0" collapsed="false">
      <c r="A6" s="363"/>
      <c r="B6" s="315" t="s">
        <v>63</v>
      </c>
      <c r="C6" s="315" t="s">
        <v>63</v>
      </c>
      <c r="D6" s="315" t="s">
        <v>63</v>
      </c>
      <c r="E6" s="347" t="s">
        <v>63</v>
      </c>
    </row>
    <row r="7" customFormat="false" ht="15" hidden="false" customHeight="true" outlineLevel="0" collapsed="false">
      <c r="A7" s="263" t="s">
        <v>395</v>
      </c>
      <c r="B7" s="331" t="n">
        <v>0</v>
      </c>
      <c r="C7" s="332" t="n">
        <v>2950</v>
      </c>
      <c r="D7" s="331" t="n">
        <v>3935.92</v>
      </c>
      <c r="E7" s="329" t="n">
        <v>0</v>
      </c>
    </row>
    <row r="8" customFormat="false" ht="15" hidden="false" customHeight="true" outlineLevel="0" collapsed="false">
      <c r="A8" s="263" t="s">
        <v>396</v>
      </c>
      <c r="B8" s="331" t="n">
        <v>350</v>
      </c>
      <c r="C8" s="332" t="n">
        <v>0</v>
      </c>
      <c r="D8" s="331" t="n">
        <v>203.64</v>
      </c>
      <c r="E8" s="329" t="n">
        <v>0</v>
      </c>
    </row>
    <row r="9" customFormat="false" ht="15" hidden="false" customHeight="true" outlineLevel="0" collapsed="false">
      <c r="A9" s="263" t="s">
        <v>397</v>
      </c>
      <c r="B9" s="331" t="n">
        <v>3700</v>
      </c>
      <c r="C9" s="332" t="n">
        <v>17892.4</v>
      </c>
      <c r="D9" s="331" t="n">
        <v>69.6</v>
      </c>
      <c r="E9" s="329" t="n">
        <v>0</v>
      </c>
    </row>
    <row r="10" customFormat="false" ht="15" hidden="false" customHeight="true" outlineLevel="0" collapsed="false">
      <c r="A10" s="263" t="s">
        <v>398</v>
      </c>
      <c r="B10" s="331" t="n">
        <v>13234</v>
      </c>
      <c r="C10" s="332" t="n">
        <v>30968</v>
      </c>
      <c r="D10" s="331" t="n">
        <v>2.88</v>
      </c>
      <c r="E10" s="329"/>
    </row>
    <row r="11" customFormat="false" ht="15" hidden="false" customHeight="true" outlineLevel="0" collapsed="false">
      <c r="A11" s="263" t="s">
        <v>399</v>
      </c>
      <c r="B11" s="331" t="n">
        <v>28178.9</v>
      </c>
      <c r="C11" s="332" t="n">
        <v>29865.26</v>
      </c>
      <c r="D11" s="331" t="n">
        <v>0</v>
      </c>
      <c r="E11" s="329"/>
    </row>
    <row r="12" customFormat="false" ht="15" hidden="false" customHeight="true" outlineLevel="0" collapsed="false">
      <c r="A12" s="263" t="s">
        <v>400</v>
      </c>
      <c r="B12" s="331" t="n">
        <v>19784.4</v>
      </c>
      <c r="C12" s="332" t="n">
        <v>40038.26</v>
      </c>
      <c r="D12" s="331" t="n">
        <v>36</v>
      </c>
      <c r="E12" s="329"/>
    </row>
    <row r="13" customFormat="false" ht="15" hidden="false" customHeight="true" outlineLevel="0" collapsed="false">
      <c r="A13" s="263" t="s">
        <v>401</v>
      </c>
      <c r="B13" s="331" t="n">
        <v>18527.19</v>
      </c>
      <c r="C13" s="332" t="n">
        <v>14924.88</v>
      </c>
      <c r="D13" s="331" t="n">
        <v>45</v>
      </c>
      <c r="E13" s="329"/>
    </row>
    <row r="14" customFormat="false" ht="15" hidden="false" customHeight="true" outlineLevel="0" collapsed="false">
      <c r="A14" s="263" t="s">
        <v>402</v>
      </c>
      <c r="B14" s="331" t="n">
        <v>1394.29</v>
      </c>
      <c r="C14" s="332" t="n">
        <v>19473.1</v>
      </c>
      <c r="D14" s="331" t="n">
        <v>54</v>
      </c>
      <c r="E14" s="329"/>
    </row>
    <row r="15" customFormat="false" ht="15" hidden="false" customHeight="true" outlineLevel="0" collapsed="false">
      <c r="A15" s="263" t="s">
        <v>403</v>
      </c>
      <c r="B15" s="331" t="n">
        <v>6617.5</v>
      </c>
      <c r="C15" s="325" t="n">
        <v>15559.85</v>
      </c>
      <c r="D15" s="331" t="n">
        <v>27</v>
      </c>
      <c r="E15" s="329"/>
    </row>
    <row r="16" customFormat="false" ht="15" hidden="false" customHeight="true" outlineLevel="0" collapsed="false">
      <c r="A16" s="263" t="s">
        <v>404</v>
      </c>
      <c r="B16" s="331" t="n">
        <v>67.1</v>
      </c>
      <c r="C16" s="325" t="n">
        <v>15101.14</v>
      </c>
      <c r="D16" s="331" t="n">
        <v>0</v>
      </c>
      <c r="E16" s="329"/>
    </row>
    <row r="17" customFormat="false" ht="15" hidden="false" customHeight="true" outlineLevel="0" collapsed="false">
      <c r="A17" s="263" t="s">
        <v>405</v>
      </c>
      <c r="B17" s="331" t="n">
        <v>2.88</v>
      </c>
      <c r="C17" s="332" t="n">
        <v>18952</v>
      </c>
      <c r="D17" s="331" t="n">
        <v>1200</v>
      </c>
      <c r="E17" s="329"/>
    </row>
    <row r="18" customFormat="false" ht="15" hidden="false" customHeight="true" outlineLevel="0" collapsed="false">
      <c r="A18" s="366" t="s">
        <v>406</v>
      </c>
      <c r="B18" s="367" t="n">
        <v>4080</v>
      </c>
      <c r="C18" s="368" t="n">
        <v>10949.11</v>
      </c>
      <c r="D18" s="367" t="n">
        <v>0</v>
      </c>
      <c r="E18" s="369"/>
    </row>
    <row r="19" s="374" customFormat="true" ht="15.95" hidden="false" customHeight="true" outlineLevel="0" collapsed="false">
      <c r="A19" s="370" t="s">
        <v>210</v>
      </c>
      <c r="B19" s="371" t="n">
        <v>95936.26</v>
      </c>
      <c r="C19" s="372" t="n">
        <v>216674</v>
      </c>
      <c r="D19" s="371" t="n">
        <v>5574.04</v>
      </c>
      <c r="E19" s="373" t="n">
        <v>0</v>
      </c>
    </row>
    <row r="20" s="375" customFormat="true" ht="15" hidden="false" customHeight="true" outlineLevel="0" collapsed="false">
      <c r="A20" s="17"/>
      <c r="B20" s="17"/>
    </row>
    <row r="21" s="375" customFormat="true" ht="15" hidden="false" customHeight="true" outlineLevel="0" collapsed="false">
      <c r="A21" s="17"/>
      <c r="B21" s="17"/>
    </row>
    <row r="22" s="375" customFormat="true" ht="15" hidden="false" customHeight="true" outlineLevel="0" collapsed="false">
      <c r="A22" s="17"/>
      <c r="B22" s="17"/>
    </row>
    <row r="23" s="375" customFormat="true" ht="15" hidden="false" customHeight="true" outlineLevel="0" collapsed="false">
      <c r="A23" s="17"/>
      <c r="B23" s="17"/>
    </row>
    <row r="24" s="375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3">
    <mergeCell ref="A1:E1"/>
    <mergeCell ref="A2:E2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41796875" defaultRowHeight="12" zeroHeight="false" outlineLevelRow="0" outlineLevelCol="0"/>
  <cols>
    <col collapsed="false" customWidth="true" hidden="false" outlineLevel="0" max="1" min="1" style="376" width="5.71"/>
    <col collapsed="false" customWidth="true" hidden="false" outlineLevel="0" max="2" min="2" style="376" width="12.56"/>
    <col collapsed="false" customWidth="true" hidden="false" outlineLevel="0" max="3" min="3" style="377" width="10.71"/>
    <col collapsed="false" customWidth="true" hidden="false" outlineLevel="0" max="4" min="4" style="377" width="14.14"/>
    <col collapsed="false" customWidth="true" hidden="false" outlineLevel="0" max="5" min="5" style="377" width="13.41"/>
    <col collapsed="false" customWidth="true" hidden="false" outlineLevel="0" max="6" min="6" style="377" width="15.7"/>
    <col collapsed="false" customWidth="true" hidden="false" outlineLevel="0" max="7" min="7" style="377" width="13.41"/>
    <col collapsed="false" customWidth="true" hidden="false" outlineLevel="0" max="8" min="8" style="377" width="14.41"/>
    <col collapsed="false" customWidth="false" hidden="false" outlineLevel="0" max="257" min="9" style="377" width="9.41"/>
  </cols>
  <sheetData>
    <row r="1" customFormat="false" ht="12.75" hidden="false" customHeight="false" outlineLevel="0" collapsed="false">
      <c r="A1" s="306" t="s">
        <v>414</v>
      </c>
      <c r="B1" s="306"/>
      <c r="C1" s="306"/>
      <c r="D1" s="306"/>
      <c r="E1" s="306"/>
      <c r="F1" s="306"/>
      <c r="G1" s="306"/>
      <c r="H1" s="306"/>
    </row>
    <row r="2" customFormat="false" ht="15.75" hidden="false" customHeight="false" outlineLevel="0" collapsed="false">
      <c r="A2" s="360" t="s">
        <v>415</v>
      </c>
      <c r="B2" s="360"/>
      <c r="C2" s="360"/>
      <c r="D2" s="360"/>
      <c r="E2" s="360"/>
      <c r="F2" s="360"/>
      <c r="G2" s="360"/>
      <c r="H2" s="360"/>
    </row>
    <row r="3" customFormat="false" ht="12.75" hidden="true" customHeight="false" outlineLevel="0" collapsed="false">
      <c r="A3" s="378"/>
      <c r="B3" s="378"/>
      <c r="C3" s="379"/>
      <c r="D3" s="380"/>
      <c r="E3" s="380"/>
    </row>
    <row r="4" customFormat="false" ht="12.75" hidden="false" customHeight="false" outlineLevel="0" collapsed="false">
      <c r="H4" s="381" t="s">
        <v>416</v>
      </c>
    </row>
    <row r="5" customFormat="false" ht="13.5" hidden="false" customHeight="false" outlineLevel="0" collapsed="false">
      <c r="B5" s="382" t="s">
        <v>392</v>
      </c>
      <c r="C5" s="382" t="s">
        <v>417</v>
      </c>
      <c r="D5" s="382"/>
      <c r="E5" s="382"/>
      <c r="F5" s="383" t="s">
        <v>418</v>
      </c>
      <c r="G5" s="383"/>
      <c r="H5" s="383"/>
    </row>
    <row r="6" customFormat="false" ht="12.75" hidden="false" customHeight="false" outlineLevel="0" collapsed="false">
      <c r="B6" s="382"/>
      <c r="C6" s="384" t="s">
        <v>393</v>
      </c>
      <c r="D6" s="385" t="s">
        <v>61</v>
      </c>
      <c r="E6" s="386" t="s">
        <v>62</v>
      </c>
      <c r="F6" s="387" t="s">
        <v>393</v>
      </c>
      <c r="G6" s="385" t="s">
        <v>61</v>
      </c>
      <c r="H6" s="386" t="s">
        <v>62</v>
      </c>
    </row>
    <row r="7" customFormat="false" ht="12.75" hidden="false" customHeight="false" outlineLevel="0" collapsed="false">
      <c r="B7" s="388" t="s">
        <v>419</v>
      </c>
      <c r="C7" s="389" t="n">
        <v>3.81</v>
      </c>
      <c r="D7" s="390" t="n">
        <v>3.98</v>
      </c>
      <c r="E7" s="391" t="n">
        <v>0.18</v>
      </c>
      <c r="F7" s="392" t="s">
        <v>77</v>
      </c>
      <c r="G7" s="392" t="s">
        <v>77</v>
      </c>
      <c r="H7" s="393" t="s">
        <v>77</v>
      </c>
    </row>
    <row r="8" customFormat="false" ht="12.75" hidden="false" customHeight="false" outlineLevel="0" collapsed="false">
      <c r="B8" s="394" t="s">
        <v>420</v>
      </c>
      <c r="C8" s="395" t="n">
        <v>3.77</v>
      </c>
      <c r="D8" s="396" t="n">
        <v>2.28</v>
      </c>
      <c r="E8" s="397" t="n">
        <v>0.1463</v>
      </c>
      <c r="F8" s="398" t="n">
        <v>5.41</v>
      </c>
      <c r="G8" s="398" t="n">
        <v>4.46</v>
      </c>
      <c r="H8" s="399" t="n">
        <v>1.16</v>
      </c>
    </row>
    <row r="9" customFormat="false" ht="12.75" hidden="false" customHeight="false" outlineLevel="0" collapsed="false">
      <c r="B9" s="394" t="s">
        <v>191</v>
      </c>
      <c r="C9" s="395" t="n">
        <v>5.63</v>
      </c>
      <c r="D9" s="396" t="n">
        <v>1.82</v>
      </c>
      <c r="E9" s="399" t="n">
        <v>0.31</v>
      </c>
      <c r="F9" s="398" t="n">
        <v>6.38</v>
      </c>
      <c r="G9" s="398" t="n">
        <v>4.43</v>
      </c>
      <c r="H9" s="399" t="n">
        <v>0.93</v>
      </c>
    </row>
    <row r="10" customFormat="false" ht="12.75" hidden="false" customHeight="false" outlineLevel="0" collapsed="false">
      <c r="B10" s="394" t="s">
        <v>421</v>
      </c>
      <c r="C10" s="395" t="n">
        <v>7.73</v>
      </c>
      <c r="D10" s="396" t="n">
        <v>0.97</v>
      </c>
      <c r="E10" s="399"/>
      <c r="F10" s="398" t="n">
        <v>7.65</v>
      </c>
      <c r="G10" s="398" t="n">
        <v>3.27</v>
      </c>
      <c r="H10" s="399"/>
    </row>
    <row r="11" customFormat="false" ht="12.75" hidden="false" customHeight="false" outlineLevel="0" collapsed="false">
      <c r="B11" s="394" t="s">
        <v>422</v>
      </c>
      <c r="C11" s="395" t="n">
        <v>6.82</v>
      </c>
      <c r="D11" s="396" t="n">
        <v>0.8</v>
      </c>
      <c r="E11" s="399"/>
      <c r="F11" s="398" t="n">
        <v>7.19</v>
      </c>
      <c r="G11" s="398" t="n">
        <v>2.68</v>
      </c>
      <c r="H11" s="399"/>
    </row>
    <row r="12" customFormat="false" ht="12.75" hidden="false" customHeight="false" outlineLevel="0" collapsed="false">
      <c r="B12" s="394" t="s">
        <v>423</v>
      </c>
      <c r="C12" s="395" t="n">
        <v>8.21</v>
      </c>
      <c r="D12" s="396" t="n">
        <v>0.7</v>
      </c>
      <c r="E12" s="399"/>
      <c r="F12" s="398" t="n">
        <v>8.61</v>
      </c>
      <c r="G12" s="398" t="n">
        <v>3.03</v>
      </c>
      <c r="H12" s="399"/>
    </row>
    <row r="13" customFormat="false" ht="12.75" hidden="false" customHeight="false" outlineLevel="0" collapsed="false">
      <c r="B13" s="394" t="s">
        <v>424</v>
      </c>
      <c r="C13" s="395" t="n">
        <v>7.78</v>
      </c>
      <c r="D13" s="396" t="n">
        <v>0.61</v>
      </c>
      <c r="E13" s="393"/>
      <c r="F13" s="398" t="s">
        <v>77</v>
      </c>
      <c r="G13" s="398" t="s">
        <v>77</v>
      </c>
      <c r="H13" s="399"/>
    </row>
    <row r="14" customFormat="false" ht="12.75" hidden="false" customHeight="false" outlineLevel="0" collapsed="false">
      <c r="B14" s="394" t="s">
        <v>425</v>
      </c>
      <c r="C14" s="395" t="n">
        <v>8.09</v>
      </c>
      <c r="D14" s="396" t="n">
        <v>0.97</v>
      </c>
      <c r="E14" s="399"/>
      <c r="F14" s="398" t="s">
        <v>77</v>
      </c>
      <c r="G14" s="398" t="n">
        <v>2.41</v>
      </c>
      <c r="H14" s="399"/>
    </row>
    <row r="15" customFormat="false" ht="12.75" hidden="false" customHeight="false" outlineLevel="0" collapsed="false">
      <c r="B15" s="394" t="s">
        <v>426</v>
      </c>
      <c r="C15" s="395" t="n">
        <v>9.06</v>
      </c>
      <c r="D15" s="396" t="n">
        <v>1.09</v>
      </c>
      <c r="E15" s="393"/>
      <c r="F15" s="398" t="n">
        <v>8.81</v>
      </c>
      <c r="G15" s="398" t="n">
        <v>2.65</v>
      </c>
      <c r="H15" s="399"/>
    </row>
    <row r="16" customFormat="false" ht="12.75" hidden="false" customHeight="false" outlineLevel="0" collapsed="false">
      <c r="B16" s="394" t="s">
        <v>404</v>
      </c>
      <c r="C16" s="400" t="n">
        <v>9</v>
      </c>
      <c r="D16" s="396" t="n">
        <v>0.83</v>
      </c>
      <c r="E16" s="399"/>
      <c r="F16" s="398" t="s">
        <v>77</v>
      </c>
      <c r="G16" s="398" t="s">
        <v>77</v>
      </c>
      <c r="H16" s="399"/>
    </row>
    <row r="17" customFormat="false" ht="12.75" hidden="false" customHeight="false" outlineLevel="0" collapsed="false">
      <c r="B17" s="394" t="s">
        <v>427</v>
      </c>
      <c r="C17" s="395" t="n">
        <v>8.34</v>
      </c>
      <c r="D17" s="396" t="n">
        <v>1.34</v>
      </c>
      <c r="E17" s="399"/>
      <c r="F17" s="398" t="n">
        <v>8.61</v>
      </c>
      <c r="G17" s="398" t="n">
        <v>3.44</v>
      </c>
      <c r="H17" s="399"/>
    </row>
    <row r="18" customFormat="false" ht="12.75" hidden="false" customHeight="false" outlineLevel="0" collapsed="false">
      <c r="B18" s="401" t="s">
        <v>190</v>
      </c>
      <c r="C18" s="402" t="n">
        <v>8.52</v>
      </c>
      <c r="D18" s="403" t="n">
        <v>1.15</v>
      </c>
      <c r="E18" s="404"/>
      <c r="F18" s="405" t="n">
        <v>8.61</v>
      </c>
      <c r="G18" s="405" t="n">
        <v>2.72</v>
      </c>
      <c r="H18" s="404"/>
    </row>
    <row r="19" customFormat="false" ht="15.75" hidden="false" customHeight="true" outlineLevel="0" collapsed="false">
      <c r="B19" s="406" t="s">
        <v>428</v>
      </c>
      <c r="C19" s="407" t="n">
        <v>7.41</v>
      </c>
      <c r="D19" s="408" t="n">
        <v>1.31</v>
      </c>
      <c r="E19" s="409"/>
      <c r="F19" s="410" t="n">
        <v>8.35</v>
      </c>
      <c r="G19" s="408" t="n">
        <v>2.94</v>
      </c>
      <c r="H19" s="411"/>
    </row>
    <row r="20" customFormat="false" ht="12.75" hidden="false" customHeight="false" outlineLevel="0" collapsed="false"/>
    <row r="22" customFormat="false" ht="15.75" hidden="false" customHeight="false" outlineLevel="0" collapsed="false">
      <c r="D22" s="412"/>
      <c r="E22" s="413"/>
    </row>
    <row r="23" customFormat="false" ht="15.75" hidden="false" customHeight="false" outlineLevel="0" collapsed="false">
      <c r="D23" s="412"/>
      <c r="E23" s="414"/>
    </row>
    <row r="24" customFormat="false" ht="15.75" hidden="false" customHeight="false" outlineLevel="0" collapsed="false">
      <c r="D24" s="412"/>
      <c r="E24" s="414"/>
    </row>
    <row r="25" customFormat="false" ht="15.75" hidden="false" customHeight="false" outlineLevel="0" collapsed="false">
      <c r="D25" s="412"/>
      <c r="E25" s="414"/>
    </row>
    <row r="26" customFormat="false" ht="15.75" hidden="false" customHeight="false" outlineLevel="0" collapsed="false">
      <c r="D26" s="412"/>
      <c r="E26" s="414"/>
    </row>
    <row r="27" customFormat="false" ht="15.75" hidden="false" customHeight="false" outlineLevel="0" collapsed="false">
      <c r="D27" s="412"/>
      <c r="E27" s="414"/>
    </row>
    <row r="28" customFormat="false" ht="15" hidden="false" customHeight="false" outlineLevel="0" collapsed="false">
      <c r="D28" s="412"/>
      <c r="E28" s="415"/>
    </row>
    <row r="29" customFormat="false" ht="15.75" hidden="false" customHeight="false" outlineLevel="0" collapsed="false">
      <c r="D29" s="412"/>
      <c r="E29" s="414"/>
    </row>
    <row r="30" customFormat="false" ht="15.75" hidden="false" customHeight="false" outlineLevel="0" collapsed="false">
      <c r="D30" s="412"/>
      <c r="E30" s="9"/>
    </row>
    <row r="31" customFormat="false" ht="15.75" hidden="false" customHeight="false" outlineLevel="0" collapsed="false">
      <c r="D31" s="412"/>
      <c r="E31" s="416"/>
    </row>
    <row r="32" customFormat="false" ht="15.75" hidden="false" customHeight="false" outlineLevel="0" collapsed="false">
      <c r="D32" s="412"/>
      <c r="E32" s="9"/>
    </row>
    <row r="33" customFormat="false" ht="15.75" hidden="false" customHeight="false" outlineLevel="0" collapsed="false">
      <c r="D33" s="412"/>
      <c r="E33" s="416"/>
    </row>
    <row r="34" customFormat="false" ht="15.75" hidden="false" customHeight="false" outlineLevel="0" collapsed="false">
      <c r="D34" s="417"/>
      <c r="E34" s="416"/>
    </row>
  </sheetData>
  <mergeCells count="5">
    <mergeCell ref="A1:H1"/>
    <mergeCell ref="A2:H2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8" min="18" style="0" width="11.85"/>
  </cols>
  <sheetData>
    <row r="1" customFormat="false" ht="12.75" hidden="false" customHeight="false" outlineLevel="0" collapsed="false">
      <c r="B1" s="306" t="s">
        <v>429</v>
      </c>
      <c r="C1" s="306"/>
      <c r="D1" s="306"/>
      <c r="E1" s="306"/>
      <c r="F1" s="306"/>
      <c r="G1" s="306"/>
      <c r="H1" s="306"/>
      <c r="I1" s="306"/>
      <c r="J1" s="306"/>
    </row>
    <row r="2" customFormat="false" ht="12.75" hidden="true" customHeight="false" outlineLevel="0" collapsed="false">
      <c r="B2" s="359" t="s">
        <v>430</v>
      </c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5.75" hidden="true" customHeight="false" outlineLevel="0" collapsed="false">
      <c r="B3" s="360" t="s">
        <v>431</v>
      </c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</row>
    <row r="4" customFormat="false" ht="15.75" hidden="true" customHeight="false" outlineLevel="0" collapsed="false"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</row>
    <row r="5" customFormat="false" ht="15.75" hidden="true" customHeight="false" outlineLevel="0" collapsed="false"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</row>
    <row r="6" customFormat="false" ht="12.75" hidden="true" customHeight="false" outlineLevel="0" collapsed="false">
      <c r="B6" s="13"/>
      <c r="C6" s="358"/>
      <c r="D6" s="358"/>
      <c r="E6" s="358"/>
      <c r="F6" s="358"/>
      <c r="G6" s="358"/>
      <c r="H6" s="358"/>
      <c r="I6" s="358"/>
      <c r="J6" s="358"/>
      <c r="K6" s="358"/>
      <c r="L6" s="358"/>
      <c r="M6" s="358"/>
      <c r="N6" s="358"/>
      <c r="O6" s="358"/>
      <c r="P6" s="419" t="s">
        <v>189</v>
      </c>
    </row>
    <row r="7" customFormat="false" ht="13.5" hidden="true" customHeight="false" outlineLevel="0" collapsed="false">
      <c r="B7" s="363" t="s">
        <v>392</v>
      </c>
      <c r="C7" s="420" t="s">
        <v>62</v>
      </c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  <c r="P7" s="420"/>
    </row>
    <row r="8" customFormat="false" ht="12.75" hidden="true" customHeight="true" outlineLevel="0" collapsed="false">
      <c r="B8" s="363"/>
      <c r="C8" s="421" t="s">
        <v>432</v>
      </c>
      <c r="D8" s="421"/>
      <c r="E8" s="421" t="s">
        <v>433</v>
      </c>
      <c r="F8" s="421"/>
      <c r="G8" s="421" t="s">
        <v>434</v>
      </c>
      <c r="H8" s="421"/>
      <c r="I8" s="421" t="s">
        <v>435</v>
      </c>
      <c r="J8" s="421"/>
      <c r="K8" s="421" t="s">
        <v>436</v>
      </c>
      <c r="L8" s="421"/>
      <c r="M8" s="421" t="s">
        <v>437</v>
      </c>
      <c r="N8" s="421"/>
      <c r="O8" s="422" t="s">
        <v>210</v>
      </c>
      <c r="P8" s="422"/>
    </row>
    <row r="9" customFormat="false" ht="12.75" hidden="true" customHeight="false" outlineLevel="0" collapsed="false">
      <c r="B9" s="363"/>
      <c r="C9" s="423" t="s">
        <v>63</v>
      </c>
      <c r="D9" s="423" t="s">
        <v>438</v>
      </c>
      <c r="E9" s="423" t="s">
        <v>63</v>
      </c>
      <c r="F9" s="423" t="s">
        <v>438</v>
      </c>
      <c r="G9" s="423" t="s">
        <v>63</v>
      </c>
      <c r="H9" s="423" t="s">
        <v>438</v>
      </c>
      <c r="I9" s="423" t="s">
        <v>63</v>
      </c>
      <c r="J9" s="423" t="s">
        <v>438</v>
      </c>
      <c r="K9" s="423" t="s">
        <v>63</v>
      </c>
      <c r="L9" s="423" t="s">
        <v>438</v>
      </c>
      <c r="M9" s="423" t="s">
        <v>63</v>
      </c>
      <c r="N9" s="423" t="s">
        <v>438</v>
      </c>
      <c r="O9" s="424" t="s">
        <v>63</v>
      </c>
      <c r="P9" s="425" t="s">
        <v>438</v>
      </c>
    </row>
    <row r="10" customFormat="false" ht="12.75" hidden="true" customHeight="false" outlineLevel="0" collapsed="false">
      <c r="B10" s="263" t="s">
        <v>439</v>
      </c>
      <c r="C10" s="331" t="n">
        <v>6070.52</v>
      </c>
      <c r="D10" s="331" t="n">
        <v>0.42</v>
      </c>
      <c r="E10" s="426" t="n">
        <v>2971.95</v>
      </c>
      <c r="F10" s="426" t="n">
        <v>1.52</v>
      </c>
      <c r="G10" s="426" t="n">
        <v>2636.4</v>
      </c>
      <c r="H10" s="426" t="n">
        <v>7.77</v>
      </c>
      <c r="I10" s="427" t="s">
        <v>77</v>
      </c>
      <c r="J10" s="427" t="s">
        <v>77</v>
      </c>
      <c r="K10" s="426" t="n">
        <v>1376.9</v>
      </c>
      <c r="L10" s="426" t="n">
        <v>12.87</v>
      </c>
      <c r="M10" s="426" t="n">
        <v>748.61</v>
      </c>
      <c r="N10" s="428" t="n">
        <v>15.66</v>
      </c>
      <c r="O10" s="428" t="n">
        <v>13804.33</v>
      </c>
      <c r="P10" s="429" t="n">
        <v>4.13</v>
      </c>
      <c r="R10" s="430" t="n">
        <f aca="false">C10+E10+G10+K10+M10</f>
        <v>13804.38</v>
      </c>
    </row>
    <row r="11" customFormat="false" ht="12.75" hidden="true" customHeight="false" outlineLevel="0" collapsed="false">
      <c r="B11" s="263" t="s">
        <v>396</v>
      </c>
      <c r="C11" s="331"/>
      <c r="D11" s="331"/>
      <c r="E11" s="426"/>
      <c r="F11" s="426"/>
      <c r="G11" s="426"/>
      <c r="H11" s="426"/>
      <c r="I11" s="426"/>
      <c r="J11" s="426"/>
      <c r="K11" s="426"/>
      <c r="L11" s="426"/>
      <c r="M11" s="426"/>
      <c r="N11" s="428"/>
      <c r="O11" s="428"/>
      <c r="P11" s="429"/>
      <c r="R11" s="0" t="n">
        <f aca="false">C10*D10+E10*F10+G10*H10+K10*L10+M10*N10</f>
        <v>56995.746</v>
      </c>
    </row>
    <row r="12" customFormat="false" ht="12.75" hidden="true" customHeight="false" outlineLevel="0" collapsed="false">
      <c r="B12" s="263" t="s">
        <v>440</v>
      </c>
      <c r="C12" s="331"/>
      <c r="D12" s="331"/>
      <c r="E12" s="426"/>
      <c r="F12" s="426"/>
      <c r="G12" s="426"/>
      <c r="H12" s="426"/>
      <c r="I12" s="426"/>
      <c r="J12" s="426"/>
      <c r="K12" s="426"/>
      <c r="L12" s="426"/>
      <c r="M12" s="426"/>
      <c r="N12" s="428"/>
      <c r="O12" s="428"/>
      <c r="P12" s="429"/>
      <c r="R12" s="430" t="n">
        <f aca="false">R11/R10</f>
        <v>4.12881607142081</v>
      </c>
    </row>
    <row r="13" customFormat="false" ht="12.75" hidden="true" customHeight="false" outlineLevel="0" collapsed="false">
      <c r="B13" s="263" t="s">
        <v>398</v>
      </c>
      <c r="C13" s="331"/>
      <c r="D13" s="331"/>
      <c r="E13" s="426"/>
      <c r="F13" s="426"/>
      <c r="G13" s="426"/>
      <c r="H13" s="426"/>
      <c r="I13" s="426"/>
      <c r="J13" s="426"/>
      <c r="K13" s="426"/>
      <c r="L13" s="426"/>
      <c r="M13" s="426"/>
      <c r="N13" s="428"/>
      <c r="O13" s="428"/>
      <c r="P13" s="429"/>
    </row>
    <row r="14" customFormat="false" ht="12.75" hidden="true" customHeight="false" outlineLevel="0" collapsed="false">
      <c r="B14" s="263" t="s">
        <v>399</v>
      </c>
      <c r="C14" s="331"/>
      <c r="D14" s="331"/>
      <c r="E14" s="426"/>
      <c r="F14" s="426"/>
      <c r="G14" s="426"/>
      <c r="H14" s="426"/>
      <c r="I14" s="426"/>
      <c r="J14" s="426"/>
      <c r="K14" s="426"/>
      <c r="L14" s="426"/>
      <c r="M14" s="426"/>
      <c r="N14" s="428"/>
      <c r="O14" s="428"/>
      <c r="P14" s="429"/>
    </row>
    <row r="15" customFormat="false" ht="12.75" hidden="true" customHeight="false" outlineLevel="0" collapsed="false">
      <c r="B15" s="263" t="s">
        <v>400</v>
      </c>
      <c r="C15" s="331"/>
      <c r="D15" s="331"/>
      <c r="E15" s="426"/>
      <c r="F15" s="426"/>
      <c r="G15" s="426"/>
      <c r="H15" s="426"/>
      <c r="I15" s="426"/>
      <c r="J15" s="426"/>
      <c r="K15" s="426"/>
      <c r="L15" s="426"/>
      <c r="M15" s="426"/>
      <c r="N15" s="428"/>
      <c r="O15" s="428"/>
      <c r="P15" s="429"/>
    </row>
    <row r="16" customFormat="false" ht="12.75" hidden="true" customHeight="false" outlineLevel="0" collapsed="false">
      <c r="B16" s="263" t="s">
        <v>401</v>
      </c>
      <c r="C16" s="331"/>
      <c r="D16" s="331"/>
      <c r="E16" s="426"/>
      <c r="F16" s="426"/>
      <c r="G16" s="426"/>
      <c r="H16" s="426"/>
      <c r="I16" s="426"/>
      <c r="J16" s="426"/>
      <c r="K16" s="426"/>
      <c r="L16" s="426"/>
      <c r="M16" s="426"/>
      <c r="N16" s="428"/>
      <c r="O16" s="428"/>
      <c r="P16" s="429"/>
    </row>
    <row r="17" customFormat="false" ht="12.75" hidden="true" customHeight="false" outlineLevel="0" collapsed="false">
      <c r="B17" s="263" t="s">
        <v>402</v>
      </c>
      <c r="C17" s="331"/>
      <c r="D17" s="331"/>
      <c r="E17" s="426"/>
      <c r="F17" s="426"/>
      <c r="G17" s="426"/>
      <c r="H17" s="426"/>
      <c r="I17" s="426"/>
      <c r="J17" s="426"/>
      <c r="K17" s="426"/>
      <c r="L17" s="426"/>
      <c r="M17" s="426"/>
      <c r="N17" s="428"/>
      <c r="O17" s="428"/>
      <c r="P17" s="429"/>
    </row>
    <row r="18" customFormat="false" ht="12.75" hidden="true" customHeight="false" outlineLevel="0" collapsed="false">
      <c r="B18" s="263" t="s">
        <v>403</v>
      </c>
      <c r="C18" s="331"/>
      <c r="D18" s="331"/>
      <c r="E18" s="426"/>
      <c r="F18" s="426"/>
      <c r="G18" s="426"/>
      <c r="H18" s="426"/>
      <c r="I18" s="426"/>
      <c r="J18" s="426"/>
      <c r="K18" s="426"/>
      <c r="L18" s="426"/>
      <c r="M18" s="426"/>
      <c r="N18" s="428"/>
      <c r="O18" s="428"/>
      <c r="P18" s="429"/>
    </row>
    <row r="19" customFormat="false" ht="12.75" hidden="true" customHeight="false" outlineLevel="0" collapsed="false">
      <c r="B19" s="263" t="s">
        <v>404</v>
      </c>
      <c r="C19" s="331"/>
      <c r="D19" s="331"/>
      <c r="E19" s="426"/>
      <c r="F19" s="426"/>
      <c r="G19" s="426"/>
      <c r="H19" s="426"/>
      <c r="I19" s="426"/>
      <c r="J19" s="426"/>
      <c r="K19" s="426"/>
      <c r="L19" s="426"/>
      <c r="M19" s="426"/>
      <c r="N19" s="428"/>
      <c r="O19" s="428"/>
      <c r="P19" s="429"/>
    </row>
    <row r="20" customFormat="false" ht="12.75" hidden="true" customHeight="false" outlineLevel="0" collapsed="false">
      <c r="B20" s="263" t="s">
        <v>405</v>
      </c>
      <c r="C20" s="331"/>
      <c r="D20" s="331"/>
      <c r="E20" s="426"/>
      <c r="F20" s="426"/>
      <c r="G20" s="426"/>
      <c r="H20" s="426"/>
      <c r="I20" s="426"/>
      <c r="J20" s="426"/>
      <c r="K20" s="426"/>
      <c r="L20" s="426"/>
      <c r="M20" s="426"/>
      <c r="N20" s="428"/>
      <c r="O20" s="428"/>
      <c r="P20" s="429"/>
    </row>
    <row r="21" customFormat="false" ht="12.75" hidden="true" customHeight="false" outlineLevel="0" collapsed="false">
      <c r="B21" s="366" t="s">
        <v>406</v>
      </c>
      <c r="C21" s="367"/>
      <c r="D21" s="367"/>
      <c r="E21" s="431"/>
      <c r="F21" s="431"/>
      <c r="G21" s="431"/>
      <c r="H21" s="431"/>
      <c r="I21" s="431"/>
      <c r="J21" s="431"/>
      <c r="K21" s="431"/>
      <c r="L21" s="431"/>
      <c r="M21" s="431"/>
      <c r="N21" s="432"/>
      <c r="O21" s="432"/>
      <c r="P21" s="433"/>
    </row>
    <row r="22" customFormat="false" ht="13.5" hidden="true" customHeight="false" outlineLevel="0" collapsed="false">
      <c r="B22" s="434" t="s">
        <v>441</v>
      </c>
      <c r="C22" s="435"/>
      <c r="D22" s="435"/>
      <c r="E22" s="436"/>
      <c r="F22" s="436"/>
      <c r="G22" s="436"/>
      <c r="H22" s="436"/>
      <c r="I22" s="437"/>
      <c r="J22" s="437"/>
      <c r="K22" s="437"/>
      <c r="L22" s="437"/>
      <c r="M22" s="437"/>
      <c r="N22" s="438"/>
      <c r="O22" s="438"/>
      <c r="P22" s="439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42</v>
      </c>
    </row>
    <row r="25" customFormat="false" ht="15.75" hidden="false" customHeight="false" outlineLevel="0" collapsed="false">
      <c r="B25" s="360" t="s">
        <v>18</v>
      </c>
      <c r="C25" s="360"/>
      <c r="D25" s="360"/>
      <c r="E25" s="360"/>
      <c r="F25" s="360"/>
      <c r="G25" s="360"/>
      <c r="H25" s="360"/>
      <c r="I25" s="360"/>
      <c r="J25" s="360"/>
    </row>
    <row r="26" customFormat="false" ht="13.5" hidden="false" customHeight="false" outlineLevel="0" collapsed="false"/>
    <row r="27" customFormat="false" ht="13.5" hidden="false" customHeight="false" outlineLevel="0" collapsed="false">
      <c r="B27" s="363" t="s">
        <v>392</v>
      </c>
      <c r="C27" s="440" t="s">
        <v>443</v>
      </c>
      <c r="D27" s="440"/>
      <c r="E27" s="440"/>
      <c r="F27" s="440"/>
      <c r="G27" s="441"/>
      <c r="H27" s="441" t="s">
        <v>444</v>
      </c>
      <c r="I27" s="441"/>
      <c r="J27" s="442"/>
    </row>
    <row r="28" customFormat="false" ht="12.75" hidden="false" customHeight="false" outlineLevel="0" collapsed="false">
      <c r="B28" s="363"/>
      <c r="C28" s="315" t="s">
        <v>61</v>
      </c>
      <c r="D28" s="315"/>
      <c r="E28" s="315" t="s">
        <v>62</v>
      </c>
      <c r="F28" s="315"/>
      <c r="G28" s="315" t="s">
        <v>61</v>
      </c>
      <c r="H28" s="315"/>
      <c r="I28" s="347" t="s">
        <v>62</v>
      </c>
      <c r="J28" s="347"/>
    </row>
    <row r="29" customFormat="false" ht="12.75" hidden="false" customHeight="false" outlineLevel="0" collapsed="false">
      <c r="B29" s="363"/>
      <c r="C29" s="443" t="s">
        <v>63</v>
      </c>
      <c r="D29" s="444" t="s">
        <v>445</v>
      </c>
      <c r="E29" s="443" t="s">
        <v>63</v>
      </c>
      <c r="F29" s="444" t="s">
        <v>445</v>
      </c>
      <c r="G29" s="443" t="s">
        <v>63</v>
      </c>
      <c r="H29" s="444" t="s">
        <v>445</v>
      </c>
      <c r="I29" s="443" t="s">
        <v>63</v>
      </c>
      <c r="J29" s="445" t="s">
        <v>445</v>
      </c>
    </row>
    <row r="30" customFormat="false" ht="12.75" hidden="false" customHeight="false" outlineLevel="0" collapsed="false">
      <c r="B30" s="263" t="s">
        <v>395</v>
      </c>
      <c r="C30" s="331" t="n">
        <v>46481</v>
      </c>
      <c r="D30" s="331" t="n">
        <v>2.69</v>
      </c>
      <c r="E30" s="331" t="n">
        <v>3778</v>
      </c>
      <c r="F30" s="331" t="n">
        <v>0.48</v>
      </c>
      <c r="G30" s="331" t="n">
        <v>21365.4</v>
      </c>
      <c r="H30" s="331" t="n">
        <v>10.1156</v>
      </c>
      <c r="I30" s="331" t="n">
        <v>8042</v>
      </c>
      <c r="J30" s="329" t="n">
        <v>4.85</v>
      </c>
    </row>
    <row r="31" customFormat="false" ht="12.75" hidden="false" customHeight="false" outlineLevel="0" collapsed="false">
      <c r="B31" s="263" t="s">
        <v>396</v>
      </c>
      <c r="C31" s="331" t="n">
        <v>23655</v>
      </c>
      <c r="D31" s="331" t="n">
        <v>1.33</v>
      </c>
      <c r="E31" s="446" t="n">
        <v>7614.91</v>
      </c>
      <c r="F31" s="447" t="n">
        <v>0.34</v>
      </c>
      <c r="G31" s="331" t="n">
        <v>17479.71</v>
      </c>
      <c r="H31" s="331" t="n">
        <v>7.6476</v>
      </c>
      <c r="I31" s="446" t="n">
        <v>10383.49</v>
      </c>
      <c r="J31" s="448" t="n">
        <v>6.65</v>
      </c>
    </row>
    <row r="32" customFormat="false" ht="12.75" hidden="false" customHeight="false" outlineLevel="0" collapsed="false">
      <c r="B32" s="263" t="s">
        <v>440</v>
      </c>
      <c r="C32" s="331" t="n">
        <v>13401.3</v>
      </c>
      <c r="D32" s="331" t="n">
        <v>1.08</v>
      </c>
      <c r="E32" s="446" t="n">
        <v>22664.88</v>
      </c>
      <c r="F32" s="449" t="n">
        <v>0.326730339019469</v>
      </c>
      <c r="G32" s="331" t="n">
        <v>14641.04</v>
      </c>
      <c r="H32" s="331" t="n">
        <v>7.6482</v>
      </c>
      <c r="I32" s="446" t="n">
        <v>12226.58</v>
      </c>
      <c r="J32" s="450" t="n">
        <v>4.22809426812606</v>
      </c>
    </row>
    <row r="33" customFormat="false" ht="12.75" hidden="false" customHeight="false" outlineLevel="0" collapsed="false">
      <c r="B33" s="263" t="s">
        <v>398</v>
      </c>
      <c r="C33" s="331" t="n">
        <v>6483.8</v>
      </c>
      <c r="D33" s="331" t="n">
        <v>1.11</v>
      </c>
      <c r="E33" s="446"/>
      <c r="F33" s="447"/>
      <c r="G33" s="331" t="n">
        <v>12051.72</v>
      </c>
      <c r="H33" s="331" t="n">
        <v>8.0246</v>
      </c>
      <c r="I33" s="446"/>
      <c r="J33" s="448"/>
    </row>
    <row r="34" customFormat="false" ht="12.75" hidden="false" customHeight="false" outlineLevel="0" collapsed="false">
      <c r="B34" s="263" t="s">
        <v>399</v>
      </c>
      <c r="C34" s="331" t="n">
        <v>8057</v>
      </c>
      <c r="D34" s="331" t="n">
        <v>1.06</v>
      </c>
      <c r="E34" s="446"/>
      <c r="F34" s="447"/>
      <c r="G34" s="331" t="n">
        <v>11464.63</v>
      </c>
      <c r="H34" s="331" t="n">
        <v>7.7022</v>
      </c>
      <c r="I34" s="446"/>
      <c r="J34" s="448"/>
    </row>
    <row r="35" customFormat="false" ht="12.75" hidden="false" customHeight="false" outlineLevel="0" collapsed="false">
      <c r="B35" s="263" t="s">
        <v>400</v>
      </c>
      <c r="C35" s="331" t="n">
        <v>3737.22</v>
      </c>
      <c r="D35" s="331" t="n">
        <v>0.9</v>
      </c>
      <c r="E35" s="446"/>
      <c r="F35" s="447"/>
      <c r="G35" s="331" t="n">
        <v>11207.48</v>
      </c>
      <c r="H35" s="331" t="n">
        <v>9.9563</v>
      </c>
      <c r="I35" s="446"/>
      <c r="J35" s="448"/>
    </row>
    <row r="36" customFormat="false" ht="12.75" hidden="false" customHeight="false" outlineLevel="0" collapsed="false">
      <c r="B36" s="263" t="s">
        <v>401</v>
      </c>
      <c r="C36" s="331" t="n">
        <v>10599</v>
      </c>
      <c r="D36" s="331" t="n">
        <v>0.72</v>
      </c>
      <c r="E36" s="446"/>
      <c r="F36" s="447"/>
      <c r="G36" s="331" t="n">
        <v>13053.88</v>
      </c>
      <c r="H36" s="331" t="n">
        <v>7.9675</v>
      </c>
      <c r="I36" s="446"/>
      <c r="J36" s="448"/>
    </row>
    <row r="37" customFormat="false" ht="12.75" hidden="false" customHeight="false" outlineLevel="0" collapsed="false">
      <c r="B37" s="263" t="s">
        <v>402</v>
      </c>
      <c r="C37" s="331" t="n">
        <v>16760</v>
      </c>
      <c r="D37" s="331" t="n">
        <v>0.69</v>
      </c>
      <c r="E37" s="446"/>
      <c r="F37" s="447"/>
      <c r="G37" s="331" t="n">
        <v>12385.49</v>
      </c>
      <c r="H37" s="331" t="n">
        <v>7.5824</v>
      </c>
      <c r="I37" s="446"/>
      <c r="J37" s="448"/>
    </row>
    <row r="38" customFormat="false" ht="12.75" hidden="false" customHeight="false" outlineLevel="0" collapsed="false">
      <c r="B38" s="263" t="s">
        <v>403</v>
      </c>
      <c r="C38" s="331" t="n">
        <v>16372.64</v>
      </c>
      <c r="D38" s="331" t="n">
        <v>0.69</v>
      </c>
      <c r="E38" s="446"/>
      <c r="F38" s="447"/>
      <c r="G38" s="331" t="n">
        <v>21007.6</v>
      </c>
      <c r="H38" s="331" t="n">
        <v>8.88598</v>
      </c>
      <c r="I38" s="446"/>
      <c r="J38" s="448"/>
    </row>
    <row r="39" customFormat="false" ht="12.75" hidden="false" customHeight="false" outlineLevel="0" collapsed="false">
      <c r="B39" s="263" t="s">
        <v>404</v>
      </c>
      <c r="C39" s="331" t="n">
        <v>39224</v>
      </c>
      <c r="D39" s="331" t="n">
        <v>0.75</v>
      </c>
      <c r="E39" s="446"/>
      <c r="F39" s="447"/>
      <c r="G39" s="331" t="n">
        <v>13499.19</v>
      </c>
      <c r="H39" s="331" t="n">
        <v>7.1385</v>
      </c>
      <c r="I39" s="446"/>
      <c r="J39" s="448"/>
    </row>
    <row r="40" customFormat="false" ht="12.75" hidden="false" customHeight="false" outlineLevel="0" collapsed="false">
      <c r="B40" s="263" t="s">
        <v>405</v>
      </c>
      <c r="C40" s="331" t="n">
        <v>20305</v>
      </c>
      <c r="D40" s="331" t="n">
        <v>0.84</v>
      </c>
      <c r="E40" s="446"/>
      <c r="F40" s="447"/>
      <c r="G40" s="331" t="n">
        <v>15336.19</v>
      </c>
      <c r="H40" s="331" t="n">
        <v>6.9618</v>
      </c>
      <c r="I40" s="446"/>
      <c r="J40" s="448"/>
    </row>
    <row r="41" customFormat="false" ht="12.75" hidden="false" customHeight="false" outlineLevel="0" collapsed="false">
      <c r="B41" s="366" t="s">
        <v>406</v>
      </c>
      <c r="C41" s="367" t="n">
        <v>7692.6</v>
      </c>
      <c r="D41" s="367" t="n">
        <v>0.86</v>
      </c>
      <c r="E41" s="451"/>
      <c r="F41" s="452"/>
      <c r="G41" s="367" t="n">
        <v>9405.97</v>
      </c>
      <c r="H41" s="367" t="n">
        <v>6.9719</v>
      </c>
      <c r="I41" s="451"/>
      <c r="J41" s="453"/>
    </row>
    <row r="42" customFormat="false" ht="13.5" hidden="false" customHeight="false" outlineLevel="0" collapsed="false">
      <c r="B42" s="454" t="s">
        <v>210</v>
      </c>
      <c r="C42" s="455" t="n">
        <v>212768.56</v>
      </c>
      <c r="D42" s="455" t="n">
        <v>1.28</v>
      </c>
      <c r="E42" s="456" t="n">
        <v>34057.79</v>
      </c>
      <c r="F42" s="457"/>
      <c r="G42" s="458" t="n">
        <v>172898.3</v>
      </c>
      <c r="H42" s="458" t="n">
        <v>8.16</v>
      </c>
      <c r="I42" s="456" t="n">
        <v>30652.07</v>
      </c>
      <c r="J42" s="459"/>
    </row>
    <row r="43" customFormat="false" ht="13.5" hidden="false" customHeight="false" outlineLevel="0" collapsed="false">
      <c r="B43" s="17" t="s">
        <v>446</v>
      </c>
    </row>
    <row r="44" customFormat="false" ht="12.75" hidden="false" customHeight="false" outlineLevel="0" collapsed="false">
      <c r="B44" s="17" t="s">
        <v>447</v>
      </c>
    </row>
    <row r="48" customFormat="false" ht="12.75" hidden="false" customHeight="false" outlineLevel="0" collapsed="false">
      <c r="E48" s="430"/>
    </row>
  </sheetData>
  <mergeCells count="19">
    <mergeCell ref="B1:J1"/>
    <mergeCell ref="B2:P2"/>
    <mergeCell ref="B3:P3"/>
    <mergeCell ref="B7:B9"/>
    <mergeCell ref="C7:P7"/>
    <mergeCell ref="C8:D8"/>
    <mergeCell ref="E8:F8"/>
    <mergeCell ref="G8:H8"/>
    <mergeCell ref="I8:J8"/>
    <mergeCell ref="K8:L8"/>
    <mergeCell ref="M8:N8"/>
    <mergeCell ref="O8:P8"/>
    <mergeCell ref="B25:J25"/>
    <mergeCell ref="B27:B29"/>
    <mergeCell ref="C27:F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: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3.14"/>
    <col collapsed="false" customWidth="true" hidden="false" outlineLevel="0" max="2" min="2" style="358" width="2.7"/>
    <col collapsed="false" customWidth="true" hidden="false" outlineLevel="0" max="3" min="3" style="358" width="32.85"/>
    <col collapsed="false" customWidth="true" hidden="true" outlineLevel="0" max="4" min="4" style="358" width="9.85"/>
    <col collapsed="false" customWidth="true" hidden="false" outlineLevel="0" max="6" min="5" style="358" width="9.85"/>
    <col collapsed="false" customWidth="false" hidden="false" outlineLevel="0" max="257" min="7" style="358" width="9.14"/>
  </cols>
  <sheetData>
    <row r="1" customFormat="false" ht="12.75" hidden="true" customHeight="true" outlineLevel="0" collapsed="false">
      <c r="A1" s="242" t="s">
        <v>218</v>
      </c>
      <c r="B1" s="242"/>
      <c r="C1" s="242"/>
    </row>
    <row r="2" customFormat="false" ht="12.75" hidden="true" customHeight="true" outlineLevel="0" collapsed="false">
      <c r="A2" s="242" t="s">
        <v>448</v>
      </c>
      <c r="B2" s="242"/>
      <c r="C2" s="242"/>
    </row>
    <row r="3" customFormat="false" ht="12.75" hidden="true" customHeight="true" outlineLevel="0" collapsed="false">
      <c r="A3" s="242" t="s">
        <v>449</v>
      </c>
      <c r="B3" s="242"/>
      <c r="C3" s="242"/>
    </row>
    <row r="4" customFormat="false" ht="5.25" hidden="true" customHeight="true" outlineLevel="0" collapsed="false">
      <c r="A4" s="361"/>
      <c r="B4" s="361"/>
      <c r="C4" s="361"/>
    </row>
    <row r="5" customFormat="false" ht="12.75" hidden="true" customHeight="true" outlineLevel="0" collapsed="false">
      <c r="A5" s="242" t="s">
        <v>19</v>
      </c>
      <c r="B5" s="242"/>
      <c r="C5" s="242"/>
    </row>
    <row r="6" customFormat="false" ht="12.75" hidden="true" customHeight="true" outlineLevel="0" collapsed="false">
      <c r="A6" s="242" t="s">
        <v>450</v>
      </c>
      <c r="B6" s="242"/>
      <c r="C6" s="242"/>
    </row>
    <row r="7" customFormat="false" ht="5.25" hidden="true" customHeight="true" outlineLevel="0" collapsed="false">
      <c r="A7" s="13"/>
      <c r="B7" s="13"/>
      <c r="C7" s="13"/>
    </row>
    <row r="8" s="461" customFormat="true" ht="12.75" hidden="true" customHeight="true" outlineLevel="0" collapsed="false">
      <c r="A8" s="460" t="s">
        <v>451</v>
      </c>
      <c r="B8" s="460"/>
      <c r="C8" s="460"/>
    </row>
    <row r="9" s="461" customFormat="true" ht="12.75" hidden="true" customHeight="true" outlineLevel="0" collapsed="false">
      <c r="A9" s="462" t="s">
        <v>452</v>
      </c>
      <c r="B9" s="462"/>
      <c r="C9" s="462"/>
    </row>
    <row r="10" customFormat="false" ht="12.75" hidden="true" customHeight="false" outlineLevel="0" collapsed="false">
      <c r="A10" s="463" t="s">
        <v>453</v>
      </c>
      <c r="B10" s="464"/>
      <c r="C10" s="465"/>
    </row>
    <row r="11" customFormat="false" ht="12.75" hidden="true" customHeight="false" outlineLevel="0" collapsed="false">
      <c r="A11" s="466"/>
      <c r="B11" s="158" t="s">
        <v>454</v>
      </c>
      <c r="C11" s="62"/>
    </row>
    <row r="12" customFormat="false" ht="12.75" hidden="true" customHeight="false" outlineLevel="0" collapsed="false">
      <c r="A12" s="467"/>
      <c r="B12" s="158" t="s">
        <v>455</v>
      </c>
      <c r="C12" s="62"/>
    </row>
    <row r="13" customFormat="false" ht="12.75" hidden="true" customHeight="false" outlineLevel="0" collapsed="false">
      <c r="A13" s="467"/>
      <c r="B13" s="158" t="s">
        <v>456</v>
      </c>
      <c r="C13" s="62"/>
    </row>
    <row r="14" customFormat="false" ht="12.75" hidden="true" customHeight="false" outlineLevel="0" collapsed="false">
      <c r="A14" s="467"/>
      <c r="B14" s="158" t="s">
        <v>457</v>
      </c>
      <c r="C14" s="62"/>
    </row>
    <row r="15" customFormat="false" ht="12.75" hidden="true" customHeight="false" outlineLevel="0" collapsed="false">
      <c r="A15" s="467"/>
      <c r="B15" s="17" t="s">
        <v>458</v>
      </c>
      <c r="C15" s="62"/>
    </row>
    <row r="16" customFormat="false" ht="12.75" hidden="true" customHeight="false" outlineLevel="0" collapsed="false">
      <c r="A16" s="467"/>
      <c r="B16" s="17" t="s">
        <v>459</v>
      </c>
      <c r="C16" s="62"/>
    </row>
    <row r="17" customFormat="false" ht="7.5" hidden="true" customHeight="true" outlineLevel="0" collapsed="false">
      <c r="A17" s="468"/>
      <c r="B17" s="469"/>
      <c r="C17" s="470"/>
    </row>
    <row r="18" customFormat="false" ht="12.75" hidden="true" customHeight="false" outlineLevel="0" collapsed="false">
      <c r="A18" s="466" t="s">
        <v>460</v>
      </c>
      <c r="B18" s="17"/>
      <c r="C18" s="62"/>
    </row>
    <row r="19" customFormat="false" ht="12.75" hidden="true" customHeight="false" outlineLevel="0" collapsed="false">
      <c r="A19" s="466"/>
      <c r="B19" s="17" t="s">
        <v>461</v>
      </c>
      <c r="C19" s="62"/>
    </row>
    <row r="20" customFormat="false" ht="12.75" hidden="true" customHeight="false" outlineLevel="0" collapsed="false">
      <c r="A20" s="467"/>
      <c r="B20" s="17" t="s">
        <v>462</v>
      </c>
      <c r="C20" s="62"/>
    </row>
    <row r="21" customFormat="false" ht="12.75" hidden="true" customHeight="false" outlineLevel="0" collapsed="false">
      <c r="A21" s="467"/>
      <c r="B21" s="158" t="s">
        <v>463</v>
      </c>
      <c r="C21" s="62"/>
    </row>
    <row r="22" customFormat="false" ht="12.75" hidden="true" customHeight="false" outlineLevel="0" collapsed="false">
      <c r="A22" s="471" t="s">
        <v>464</v>
      </c>
      <c r="B22" s="472"/>
      <c r="C22" s="129"/>
    </row>
    <row r="23" customFormat="false" ht="12.75" hidden="true" customHeight="false" outlineLevel="0" collapsed="false">
      <c r="A23" s="466" t="s">
        <v>465</v>
      </c>
      <c r="B23" s="17"/>
      <c r="C23" s="62"/>
    </row>
    <row r="24" customFormat="false" ht="12.75" hidden="true" customHeight="false" outlineLevel="0" collapsed="false">
      <c r="A24" s="467"/>
      <c r="B24" s="473" t="s">
        <v>466</v>
      </c>
      <c r="C24" s="62"/>
    </row>
    <row r="25" customFormat="false" ht="12.75" hidden="true" customHeight="false" outlineLevel="0" collapsed="false">
      <c r="A25" s="467"/>
      <c r="B25" s="17" t="s">
        <v>467</v>
      </c>
      <c r="C25" s="62"/>
    </row>
    <row r="26" customFormat="false" ht="12.75" hidden="true" customHeight="false" outlineLevel="0" collapsed="false">
      <c r="A26" s="467"/>
      <c r="B26" s="17" t="s">
        <v>468</v>
      </c>
      <c r="C26" s="62"/>
    </row>
    <row r="27" customFormat="false" ht="12.75" hidden="true" customHeight="false" outlineLevel="0" collapsed="false">
      <c r="A27" s="467"/>
      <c r="B27" s="17"/>
      <c r="C27" s="62" t="s">
        <v>469</v>
      </c>
    </row>
    <row r="28" customFormat="false" ht="12.75" hidden="true" customHeight="false" outlineLevel="0" collapsed="false">
      <c r="A28" s="467"/>
      <c r="B28" s="17"/>
      <c r="C28" s="62" t="s">
        <v>470</v>
      </c>
    </row>
    <row r="29" customFormat="false" ht="12.75" hidden="true" customHeight="false" outlineLevel="0" collapsed="false">
      <c r="A29" s="467"/>
      <c r="B29" s="17"/>
      <c r="C29" s="62" t="s">
        <v>471</v>
      </c>
    </row>
    <row r="30" customFormat="false" ht="12.75" hidden="true" customHeight="false" outlineLevel="0" collapsed="false">
      <c r="A30" s="467"/>
      <c r="B30" s="17"/>
      <c r="C30" s="62" t="s">
        <v>472</v>
      </c>
    </row>
    <row r="31" customFormat="false" ht="12.75" hidden="true" customHeight="false" outlineLevel="0" collapsed="false">
      <c r="A31" s="467"/>
      <c r="B31" s="17"/>
      <c r="C31" s="62" t="s">
        <v>473</v>
      </c>
    </row>
    <row r="32" customFormat="false" ht="7.5" hidden="true" customHeight="true" outlineLevel="0" collapsed="false">
      <c r="A32" s="467"/>
      <c r="B32" s="17"/>
      <c r="C32" s="62"/>
    </row>
    <row r="33" customFormat="false" ht="12.75" hidden="true" customHeight="false" outlineLevel="0" collapsed="false">
      <c r="A33" s="467"/>
      <c r="B33" s="473" t="s">
        <v>474</v>
      </c>
      <c r="C33" s="62"/>
    </row>
    <row r="34" customFormat="false" ht="12.75" hidden="true" customHeight="false" outlineLevel="0" collapsed="false">
      <c r="A34" s="467"/>
      <c r="B34" s="17" t="s">
        <v>475</v>
      </c>
      <c r="C34" s="62"/>
    </row>
    <row r="35" customFormat="false" ht="12.75" hidden="true" customHeight="false" outlineLevel="0" collapsed="false">
      <c r="A35" s="467"/>
      <c r="B35" s="158" t="s">
        <v>476</v>
      </c>
      <c r="C35" s="62"/>
    </row>
    <row r="36" customFormat="false" ht="12.75" hidden="true" customHeight="false" outlineLevel="0" collapsed="false">
      <c r="A36" s="467"/>
      <c r="B36" s="158" t="s">
        <v>477</v>
      </c>
      <c r="C36" s="62"/>
    </row>
    <row r="37" customFormat="false" ht="12.75" hidden="true" customHeight="false" outlineLevel="0" collapsed="false">
      <c r="A37" s="467"/>
      <c r="B37" s="158" t="s">
        <v>478</v>
      </c>
      <c r="C37" s="62"/>
    </row>
    <row r="38" customFormat="false" ht="12.75" hidden="true" customHeight="false" outlineLevel="0" collapsed="false">
      <c r="A38" s="467"/>
      <c r="B38" s="158" t="s">
        <v>479</v>
      </c>
      <c r="C38" s="62"/>
    </row>
    <row r="39" customFormat="false" ht="7.5" hidden="true" customHeight="true" outlineLevel="0" collapsed="false">
      <c r="A39" s="468"/>
      <c r="B39" s="474"/>
      <c r="C39" s="470"/>
    </row>
    <row r="40" s="478" customFormat="true" ht="12.75" hidden="true" customHeight="false" outlineLevel="0" collapsed="false">
      <c r="A40" s="475"/>
      <c r="B40" s="476" t="s">
        <v>480</v>
      </c>
      <c r="C40" s="477"/>
    </row>
    <row r="41" customFormat="false" ht="12.75" hidden="true" customHeight="false" outlineLevel="0" collapsed="false">
      <c r="A41" s="13" t="s">
        <v>481</v>
      </c>
      <c r="B41" s="17"/>
      <c r="C41" s="17"/>
    </row>
    <row r="42" customFormat="false" ht="12.75" hidden="true" customHeight="false" outlineLevel="0" collapsed="false">
      <c r="A42" s="13"/>
      <c r="B42" s="17" t="s">
        <v>482</v>
      </c>
      <c r="C42" s="17"/>
    </row>
    <row r="43" customFormat="false" ht="12.75" hidden="true" customHeight="false" outlineLevel="0" collapsed="false">
      <c r="A43" s="13"/>
      <c r="B43" s="17" t="s">
        <v>483</v>
      </c>
      <c r="C43" s="17"/>
    </row>
    <row r="44" customFormat="false" ht="12.75" hidden="true" customHeight="false" outlineLevel="0" collapsed="false">
      <c r="A44" s="13"/>
      <c r="B44" s="17" t="s">
        <v>484</v>
      </c>
      <c r="C44" s="17"/>
    </row>
    <row r="45" customFormat="false" ht="12.75" hidden="true" customHeight="false" outlineLevel="0" collapsed="false">
      <c r="A45" s="13"/>
      <c r="B45" s="17" t="s">
        <v>485</v>
      </c>
      <c r="C45" s="17"/>
    </row>
    <row r="46" customFormat="false" ht="12.75" hidden="true" customHeight="false" outlineLevel="0" collapsed="false">
      <c r="A46" s="13"/>
      <c r="B46" s="17"/>
      <c r="C46" s="17"/>
    </row>
    <row r="47" customFormat="false" ht="12.75" hidden="true" customHeight="false" outlineLevel="0" collapsed="false">
      <c r="A47" s="13" t="s">
        <v>486</v>
      </c>
      <c r="B47" s="17" t="s">
        <v>487</v>
      </c>
      <c r="C47" s="17"/>
    </row>
    <row r="48" customFormat="false" ht="12.75" hidden="true" customHeight="false" outlineLevel="0" collapsed="false">
      <c r="A48" s="13"/>
      <c r="B48" s="17"/>
      <c r="C48" s="17" t="s">
        <v>466</v>
      </c>
    </row>
    <row r="49" customFormat="false" ht="12.75" hidden="true" customHeight="false" outlineLevel="0" collapsed="false">
      <c r="A49" s="13"/>
      <c r="B49" s="17"/>
      <c r="C49" s="17" t="s">
        <v>468</v>
      </c>
    </row>
    <row r="50" customFormat="false" ht="12.75" hidden="true" customHeight="false" outlineLevel="0" collapsed="false">
      <c r="A50" s="13"/>
      <c r="B50" s="17"/>
      <c r="C50" s="479" t="s">
        <v>470</v>
      </c>
    </row>
    <row r="51" customFormat="false" ht="12.75" hidden="true" customHeight="false" outlineLevel="0" collapsed="false">
      <c r="A51" s="13"/>
      <c r="B51" s="17"/>
      <c r="C51" s="479" t="s">
        <v>471</v>
      </c>
    </row>
    <row r="52" customFormat="false" ht="12.75" hidden="true" customHeight="false" outlineLevel="0" collapsed="false">
      <c r="A52" s="13"/>
      <c r="B52" s="17"/>
      <c r="C52" s="479" t="s">
        <v>472</v>
      </c>
    </row>
    <row r="53" customFormat="false" ht="12.75" hidden="true" customHeight="false" outlineLevel="0" collapsed="false">
      <c r="A53" s="13"/>
      <c r="B53" s="17"/>
      <c r="C53" s="479" t="s">
        <v>488</v>
      </c>
    </row>
    <row r="54" customFormat="false" ht="12.75" hidden="true" customHeight="false" outlineLevel="0" collapsed="false">
      <c r="A54" s="13"/>
      <c r="B54" s="17"/>
      <c r="C54" s="479" t="s">
        <v>489</v>
      </c>
    </row>
    <row r="55" customFormat="false" ht="12.75" hidden="true" customHeight="false" outlineLevel="0" collapsed="false">
      <c r="A55" s="13"/>
      <c r="B55" s="17"/>
      <c r="C55" s="479" t="s">
        <v>490</v>
      </c>
    </row>
    <row r="56" customFormat="false" ht="12.75" hidden="true" customHeight="false" outlineLevel="0" collapsed="false">
      <c r="A56" s="13"/>
      <c r="B56" s="17"/>
      <c r="C56" s="479" t="s">
        <v>491</v>
      </c>
    </row>
    <row r="57" customFormat="false" ht="12.75" hidden="true" customHeight="false" outlineLevel="0" collapsed="false">
      <c r="A57" s="13"/>
      <c r="B57" s="17"/>
      <c r="C57" s="17" t="s">
        <v>474</v>
      </c>
    </row>
    <row r="58" customFormat="false" ht="12.75" hidden="true" customHeight="false" outlineLevel="0" collapsed="false">
      <c r="A58" s="13"/>
      <c r="B58" s="17"/>
      <c r="C58" s="17" t="s">
        <v>475</v>
      </c>
    </row>
    <row r="59" customFormat="false" ht="12.75" hidden="true" customHeight="false" outlineLevel="0" collapsed="false">
      <c r="A59" s="13"/>
      <c r="B59" s="17"/>
      <c r="C59" s="158" t="s">
        <v>492</v>
      </c>
    </row>
    <row r="60" customFormat="false" ht="12.75" hidden="true" customHeight="false" outlineLevel="0" collapsed="false">
      <c r="A60" s="13"/>
      <c r="B60" s="17"/>
      <c r="C60" s="158" t="s">
        <v>493</v>
      </c>
    </row>
    <row r="61" customFormat="false" ht="12.75" hidden="true" customHeight="false" outlineLevel="0" collapsed="false">
      <c r="A61" s="13"/>
      <c r="B61" s="17"/>
      <c r="C61" s="158" t="s">
        <v>478</v>
      </c>
    </row>
    <row r="62" customFormat="false" ht="12.75" hidden="true" customHeight="false" outlineLevel="0" collapsed="false">
      <c r="A62" s="13"/>
      <c r="B62" s="17"/>
      <c r="C62" s="158"/>
    </row>
    <row r="63" customFormat="false" ht="12.75" hidden="true" customHeight="false" outlineLevel="0" collapsed="false">
      <c r="A63" s="480" t="s">
        <v>494</v>
      </c>
      <c r="B63" s="17"/>
      <c r="C63" s="17"/>
    </row>
    <row r="64" customFormat="false" ht="12.75" hidden="true" customHeight="false" outlineLevel="0" collapsed="false">
      <c r="A64" s="480" t="s">
        <v>495</v>
      </c>
      <c r="B64" s="17"/>
      <c r="C64" s="17"/>
    </row>
    <row r="65" customFormat="false" ht="12.75" hidden="true" customHeight="false" outlineLevel="0" collapsed="false">
      <c r="B65" s="375"/>
      <c r="C65" s="375"/>
    </row>
    <row r="66" customFormat="false" ht="15.75" hidden="false" customHeight="false" outlineLevel="0" collapsed="false">
      <c r="A66" s="359" t="s">
        <v>496</v>
      </c>
      <c r="B66" s="359"/>
      <c r="C66" s="359"/>
      <c r="D66" s="359"/>
      <c r="E66" s="359"/>
      <c r="F66" s="359"/>
      <c r="G66" s="359"/>
      <c r="H66" s="359"/>
      <c r="I66" s="359"/>
      <c r="J66" s="481"/>
      <c r="K66" s="481"/>
      <c r="L66" s="481"/>
      <c r="M66" s="481"/>
    </row>
    <row r="67" customFormat="false" ht="15.75" hidden="false" customHeight="false" outlineLevel="0" collapsed="false">
      <c r="A67" s="243" t="s">
        <v>19</v>
      </c>
      <c r="B67" s="243"/>
      <c r="C67" s="243"/>
      <c r="D67" s="243"/>
      <c r="E67" s="243"/>
      <c r="F67" s="243"/>
      <c r="G67" s="243"/>
      <c r="H67" s="243"/>
      <c r="I67" s="243"/>
      <c r="J67" s="481"/>
      <c r="K67" s="481"/>
      <c r="L67" s="481"/>
      <c r="M67" s="481"/>
    </row>
    <row r="68" customFormat="false" ht="16.5" hidden="false" customHeight="false" outlineLevel="0" collapsed="false">
      <c r="A68" s="482" t="s">
        <v>497</v>
      </c>
      <c r="B68" s="482"/>
      <c r="C68" s="482"/>
      <c r="D68" s="482"/>
      <c r="E68" s="482"/>
      <c r="F68" s="482"/>
      <c r="G68" s="482"/>
      <c r="H68" s="482"/>
      <c r="I68" s="482"/>
      <c r="J68" s="481"/>
      <c r="K68" s="481"/>
      <c r="L68" s="481"/>
      <c r="M68" s="481"/>
    </row>
    <row r="69" customFormat="false" ht="12.75" hidden="false" customHeight="true" outlineLevel="0" collapsed="false">
      <c r="A69" s="246" t="s">
        <v>451</v>
      </c>
      <c r="B69" s="246"/>
      <c r="C69" s="246"/>
      <c r="D69" s="483" t="n">
        <v>2010</v>
      </c>
      <c r="E69" s="483" t="n">
        <v>2011</v>
      </c>
      <c r="F69" s="484" t="n">
        <v>2012</v>
      </c>
      <c r="G69" s="485" t="n">
        <v>2012</v>
      </c>
      <c r="H69" s="484" t="n">
        <v>2012</v>
      </c>
      <c r="I69" s="486" t="n">
        <v>2012</v>
      </c>
    </row>
    <row r="70" customFormat="false" ht="12.75" hidden="false" customHeight="false" outlineLevel="0" collapsed="false">
      <c r="A70" s="487" t="s">
        <v>498</v>
      </c>
      <c r="B70" s="487"/>
      <c r="C70" s="487"/>
      <c r="D70" s="488" t="s">
        <v>190</v>
      </c>
      <c r="E70" s="488" t="s">
        <v>190</v>
      </c>
      <c r="F70" s="489" t="s">
        <v>190</v>
      </c>
      <c r="G70" s="490" t="s">
        <v>419</v>
      </c>
      <c r="H70" s="489" t="s">
        <v>420</v>
      </c>
      <c r="I70" s="491" t="s">
        <v>191</v>
      </c>
    </row>
    <row r="71" customFormat="false" ht="12.75" hidden="false" customHeight="false" outlineLevel="0" collapsed="false">
      <c r="A71" s="492" t="s">
        <v>499</v>
      </c>
      <c r="B71" s="17"/>
      <c r="C71" s="62"/>
      <c r="D71" s="493"/>
      <c r="E71" s="493"/>
      <c r="F71" s="494"/>
      <c r="G71" s="495"/>
      <c r="H71" s="494"/>
      <c r="I71" s="496"/>
    </row>
    <row r="72" customFormat="false" ht="12.75" hidden="false" customHeight="false" outlineLevel="0" collapsed="false">
      <c r="A72" s="492"/>
      <c r="B72" s="17" t="s">
        <v>461</v>
      </c>
      <c r="C72" s="62"/>
      <c r="D72" s="497"/>
      <c r="E72" s="497"/>
      <c r="F72" s="426"/>
      <c r="G72" s="375"/>
      <c r="H72" s="426"/>
      <c r="I72" s="498"/>
    </row>
    <row r="73" customFormat="false" ht="12.75" hidden="false" customHeight="false" outlineLevel="0" collapsed="false">
      <c r="A73" s="492"/>
      <c r="B73" s="17" t="s">
        <v>500</v>
      </c>
      <c r="C73" s="62"/>
      <c r="D73" s="493" t="n">
        <v>5.5</v>
      </c>
      <c r="E73" s="493" t="n">
        <v>5.5</v>
      </c>
      <c r="F73" s="494" t="n">
        <v>5</v>
      </c>
      <c r="G73" s="495" t="n">
        <v>5</v>
      </c>
      <c r="H73" s="494" t="n">
        <v>6</v>
      </c>
      <c r="I73" s="496" t="n">
        <v>6</v>
      </c>
    </row>
    <row r="74" customFormat="false" ht="12.75" hidden="false" customHeight="false" outlineLevel="0" collapsed="false">
      <c r="A74" s="492"/>
      <c r="B74" s="17" t="s">
        <v>501</v>
      </c>
      <c r="C74" s="62"/>
      <c r="D74" s="493" t="n">
        <v>5.5</v>
      </c>
      <c r="E74" s="493" t="n">
        <v>5.5</v>
      </c>
      <c r="F74" s="494" t="n">
        <v>5</v>
      </c>
      <c r="G74" s="495" t="n">
        <v>5</v>
      </c>
      <c r="H74" s="494" t="n">
        <v>5.5</v>
      </c>
      <c r="I74" s="496" t="n">
        <v>5.5</v>
      </c>
    </row>
    <row r="75" customFormat="false" ht="12.75" hidden="false" customHeight="false" outlineLevel="0" collapsed="false">
      <c r="A75" s="492"/>
      <c r="B75" s="17" t="s">
        <v>502</v>
      </c>
      <c r="C75" s="62"/>
      <c r="D75" s="493" t="n">
        <v>5.5</v>
      </c>
      <c r="E75" s="493" t="n">
        <v>5.5</v>
      </c>
      <c r="F75" s="494" t="n">
        <v>5</v>
      </c>
      <c r="G75" s="495" t="n">
        <v>5</v>
      </c>
      <c r="H75" s="494" t="n">
        <v>5</v>
      </c>
      <c r="I75" s="496" t="n">
        <v>5</v>
      </c>
    </row>
    <row r="76" customFormat="false" ht="12.75" hidden="false" customHeight="false" outlineLevel="0" collapsed="false">
      <c r="A76" s="499"/>
      <c r="B76" s="17" t="s">
        <v>503</v>
      </c>
      <c r="C76" s="62"/>
      <c r="D76" s="493" t="n">
        <v>6.5</v>
      </c>
      <c r="E76" s="493" t="n">
        <v>7</v>
      </c>
      <c r="F76" s="494" t="n">
        <v>7</v>
      </c>
      <c r="G76" s="495" t="n">
        <v>8</v>
      </c>
      <c r="H76" s="494" t="n">
        <v>8</v>
      </c>
      <c r="I76" s="496" t="n">
        <v>8</v>
      </c>
    </row>
    <row r="77" customFormat="false" ht="12.75" hidden="true" customHeight="true" outlineLevel="0" collapsed="false">
      <c r="A77" s="500"/>
      <c r="B77" s="474" t="s">
        <v>463</v>
      </c>
      <c r="C77" s="470"/>
      <c r="D77" s="501"/>
      <c r="E77" s="501"/>
      <c r="F77" s="502"/>
      <c r="G77" s="356"/>
      <c r="H77" s="502"/>
      <c r="I77" s="503"/>
    </row>
    <row r="78" s="375" customFormat="true" ht="12.75" hidden="false" customHeight="false" outlineLevel="0" collapsed="false">
      <c r="A78" s="499"/>
      <c r="B78" s="17" t="s">
        <v>504</v>
      </c>
      <c r="C78" s="62"/>
      <c r="D78" s="501"/>
      <c r="E78" s="501"/>
      <c r="F78" s="502"/>
      <c r="G78" s="356"/>
      <c r="H78" s="502"/>
      <c r="I78" s="503"/>
    </row>
    <row r="79" s="375" customFormat="true" ht="12.75" hidden="false" customHeight="false" outlineLevel="0" collapsed="false">
      <c r="A79" s="499"/>
      <c r="B79" s="17"/>
      <c r="C79" s="62" t="s">
        <v>505</v>
      </c>
      <c r="D79" s="501"/>
      <c r="E79" s="493" t="n">
        <v>1.5</v>
      </c>
      <c r="F79" s="494" t="n">
        <v>1.5</v>
      </c>
      <c r="G79" s="495" t="n">
        <v>1.5</v>
      </c>
      <c r="H79" s="494" t="n">
        <v>1.5</v>
      </c>
      <c r="I79" s="496" t="n">
        <v>1.5</v>
      </c>
    </row>
    <row r="80" s="375" customFormat="true" ht="12.75" hidden="false" customHeight="false" outlineLevel="0" collapsed="false">
      <c r="A80" s="499"/>
      <c r="B80" s="17"/>
      <c r="C80" s="62" t="s">
        <v>506</v>
      </c>
      <c r="D80" s="501"/>
      <c r="E80" s="504" t="n">
        <v>7</v>
      </c>
      <c r="F80" s="505" t="n">
        <v>7</v>
      </c>
      <c r="G80" s="506" t="n">
        <v>6</v>
      </c>
      <c r="H80" s="505" t="n">
        <v>6</v>
      </c>
      <c r="I80" s="507" t="n">
        <v>6</v>
      </c>
    </row>
    <row r="81" s="375" customFormat="true" ht="12.75" hidden="true" customHeight="false" outlineLevel="0" collapsed="false">
      <c r="A81" s="499"/>
      <c r="B81" s="17"/>
      <c r="C81" s="62" t="s">
        <v>507</v>
      </c>
      <c r="D81" s="493" t="n">
        <v>1.5</v>
      </c>
      <c r="E81" s="493" t="n">
        <v>1.5</v>
      </c>
      <c r="F81" s="494" t="n">
        <v>1.5</v>
      </c>
      <c r="G81" s="495" t="n">
        <v>1.5</v>
      </c>
      <c r="H81" s="494" t="n">
        <v>1.5</v>
      </c>
      <c r="I81" s="496" t="n">
        <v>1.5</v>
      </c>
    </row>
    <row r="82" s="375" customFormat="true" ht="12.75" hidden="true" customHeight="false" outlineLevel="0" collapsed="false">
      <c r="A82" s="499"/>
      <c r="B82" s="17"/>
      <c r="C82" s="62" t="s">
        <v>508</v>
      </c>
      <c r="D82" s="504" t="n">
        <v>2</v>
      </c>
      <c r="E82" s="494" t="n">
        <v>1.5</v>
      </c>
      <c r="F82" s="494" t="n">
        <v>1.5</v>
      </c>
      <c r="G82" s="495" t="n">
        <v>1.5</v>
      </c>
      <c r="H82" s="494" t="n">
        <v>1.5</v>
      </c>
      <c r="I82" s="496" t="n">
        <v>1.5</v>
      </c>
    </row>
    <row r="83" s="375" customFormat="true" ht="12.75" hidden="true" customHeight="false" outlineLevel="0" collapsed="false">
      <c r="A83" s="499"/>
      <c r="B83" s="17"/>
      <c r="C83" s="62" t="s">
        <v>509</v>
      </c>
      <c r="D83" s="493" t="n">
        <v>3.5</v>
      </c>
      <c r="E83" s="493" t="n">
        <v>1.5</v>
      </c>
      <c r="F83" s="494" t="n">
        <v>1.5</v>
      </c>
      <c r="G83" s="495" t="n">
        <v>1.5</v>
      </c>
      <c r="H83" s="494" t="n">
        <v>1.5</v>
      </c>
      <c r="I83" s="496" t="n">
        <v>1.5</v>
      </c>
    </row>
    <row r="84" s="375" customFormat="true" ht="12.75" hidden="false" customHeight="false" outlineLevel="0" collapsed="false">
      <c r="A84" s="499"/>
      <c r="B84" s="17"/>
      <c r="C84" s="62" t="s">
        <v>510</v>
      </c>
      <c r="D84" s="508" t="s">
        <v>511</v>
      </c>
      <c r="E84" s="508" t="s">
        <v>511</v>
      </c>
      <c r="F84" s="509" t="s">
        <v>511</v>
      </c>
      <c r="G84" s="510" t="s">
        <v>511</v>
      </c>
      <c r="H84" s="509" t="s">
        <v>511</v>
      </c>
      <c r="I84" s="511" t="s">
        <v>511</v>
      </c>
    </row>
    <row r="85" s="375" customFormat="true" ht="12.75" hidden="false" customHeight="false" outlineLevel="0" collapsed="false">
      <c r="A85" s="499"/>
      <c r="B85" s="17" t="s">
        <v>512</v>
      </c>
      <c r="C85" s="62"/>
      <c r="D85" s="508"/>
      <c r="E85" s="512"/>
      <c r="F85" s="513"/>
      <c r="G85" s="510" t="n">
        <v>8</v>
      </c>
      <c r="H85" s="509" t="n">
        <v>8</v>
      </c>
      <c r="I85" s="511" t="n">
        <v>8</v>
      </c>
    </row>
    <row r="86" customFormat="false" ht="12.75" hidden="false" customHeight="true" outlineLevel="0" collapsed="false">
      <c r="A86" s="500"/>
      <c r="B86" s="469" t="s">
        <v>513</v>
      </c>
      <c r="C86" s="470"/>
      <c r="D86" s="514" t="n">
        <v>3</v>
      </c>
      <c r="E86" s="514" t="n">
        <v>3</v>
      </c>
      <c r="F86" s="515" t="n">
        <v>3</v>
      </c>
      <c r="G86" s="516"/>
      <c r="H86" s="517"/>
      <c r="I86" s="518"/>
    </row>
    <row r="87" customFormat="false" ht="12.75" hidden="false" customHeight="false" outlineLevel="0" collapsed="false">
      <c r="A87" s="492" t="s">
        <v>514</v>
      </c>
      <c r="B87" s="17"/>
      <c r="C87" s="62"/>
      <c r="D87" s="519"/>
      <c r="E87" s="519"/>
      <c r="F87" s="520"/>
      <c r="G87" s="521"/>
      <c r="H87" s="520"/>
      <c r="I87" s="522"/>
    </row>
    <row r="88" customFormat="false" ht="12.75" hidden="false" customHeight="false" outlineLevel="0" collapsed="false">
      <c r="A88" s="492"/>
      <c r="B88" s="158" t="s">
        <v>515</v>
      </c>
      <c r="C88" s="62"/>
      <c r="D88" s="519" t="n">
        <v>8.7</v>
      </c>
      <c r="E88" s="520" t="n">
        <v>8.08</v>
      </c>
      <c r="F88" s="520" t="n">
        <v>0.1</v>
      </c>
      <c r="G88" s="521" t="n">
        <v>0.03</v>
      </c>
      <c r="H88" s="520" t="n">
        <v>0.07</v>
      </c>
      <c r="I88" s="522" t="n">
        <v>0.115239759036145</v>
      </c>
    </row>
    <row r="89" customFormat="false" ht="12.75" hidden="false" customHeight="false" outlineLevel="0" collapsed="false">
      <c r="A89" s="499"/>
      <c r="B89" s="158" t="s">
        <v>516</v>
      </c>
      <c r="C89" s="62"/>
      <c r="D89" s="519" t="n">
        <v>8.13</v>
      </c>
      <c r="E89" s="520" t="n">
        <v>8.52</v>
      </c>
      <c r="F89" s="520" t="n">
        <v>1.15</v>
      </c>
      <c r="G89" s="521" t="n">
        <v>0.18</v>
      </c>
      <c r="H89" s="520" t="n">
        <v>0.15</v>
      </c>
      <c r="I89" s="522" t="n">
        <v>0.309558675078864</v>
      </c>
    </row>
    <row r="90" customFormat="false" ht="12.75" hidden="false" customHeight="false" outlineLevel="0" collapsed="false">
      <c r="A90" s="499"/>
      <c r="B90" s="158" t="s">
        <v>517</v>
      </c>
      <c r="C90" s="62"/>
      <c r="D90" s="523" t="n">
        <v>8.28</v>
      </c>
      <c r="E90" s="520" t="n">
        <v>8.59</v>
      </c>
      <c r="F90" s="524" t="n">
        <v>1.96</v>
      </c>
      <c r="G90" s="525" t="n">
        <v>0</v>
      </c>
      <c r="H90" s="520" t="n">
        <v>0.79</v>
      </c>
      <c r="I90" s="522" t="n">
        <v>0.525453846153846</v>
      </c>
    </row>
    <row r="91" customFormat="false" ht="12.75" hidden="false" customHeight="false" outlineLevel="0" collapsed="false">
      <c r="A91" s="499"/>
      <c r="B91" s="158" t="s">
        <v>518</v>
      </c>
      <c r="C91" s="62"/>
      <c r="D91" s="519" t="n">
        <v>7.28</v>
      </c>
      <c r="E91" s="520" t="n">
        <v>8.6105</v>
      </c>
      <c r="F91" s="524" t="n">
        <v>2.72</v>
      </c>
      <c r="G91" s="525" t="n">
        <v>0</v>
      </c>
      <c r="H91" s="520" t="n">
        <v>1.16</v>
      </c>
      <c r="I91" s="522" t="n">
        <v>0.925260772357723</v>
      </c>
    </row>
    <row r="92" s="375" customFormat="true" ht="12.75" hidden="false" customHeight="false" outlineLevel="0" collapsed="false">
      <c r="A92" s="499"/>
      <c r="B92" s="17" t="s">
        <v>459</v>
      </c>
      <c r="C92" s="62"/>
      <c r="D92" s="519" t="s">
        <v>519</v>
      </c>
      <c r="E92" s="520" t="s">
        <v>520</v>
      </c>
      <c r="F92" s="520" t="s">
        <v>520</v>
      </c>
      <c r="G92" s="521" t="s">
        <v>521</v>
      </c>
      <c r="H92" s="520" t="s">
        <v>520</v>
      </c>
      <c r="I92" s="522" t="s">
        <v>521</v>
      </c>
    </row>
    <row r="93" customFormat="false" ht="12.75" hidden="false" customHeight="false" outlineLevel="0" collapsed="false">
      <c r="A93" s="499"/>
      <c r="B93" s="17" t="s">
        <v>522</v>
      </c>
      <c r="C93" s="62"/>
      <c r="D93" s="519" t="s">
        <v>523</v>
      </c>
      <c r="E93" s="520" t="s">
        <v>524</v>
      </c>
      <c r="F93" s="520" t="s">
        <v>524</v>
      </c>
      <c r="G93" s="526" t="s">
        <v>525</v>
      </c>
      <c r="H93" s="527" t="s">
        <v>524</v>
      </c>
      <c r="I93" s="528" t="s">
        <v>524</v>
      </c>
    </row>
    <row r="94" s="374" customFormat="true" ht="12.75" hidden="false" customHeight="false" outlineLevel="0" collapsed="false">
      <c r="A94" s="529" t="s">
        <v>526</v>
      </c>
      <c r="B94" s="530"/>
      <c r="C94" s="531"/>
      <c r="D94" s="532" t="n">
        <v>6.57</v>
      </c>
      <c r="E94" s="532" t="n">
        <v>8.22</v>
      </c>
      <c r="F94" s="532" t="n">
        <v>0.86</v>
      </c>
      <c r="G94" s="533" t="n">
        <v>0.45</v>
      </c>
      <c r="H94" s="532" t="n">
        <v>0.34</v>
      </c>
      <c r="I94" s="534" t="n">
        <v>0.326730339019469</v>
      </c>
    </row>
    <row r="95" customFormat="false" ht="12.75" hidden="false" customHeight="false" outlineLevel="0" collapsed="false">
      <c r="A95" s="492" t="s">
        <v>527</v>
      </c>
      <c r="B95" s="17"/>
      <c r="C95" s="62"/>
      <c r="D95" s="493"/>
      <c r="E95" s="493"/>
      <c r="F95" s="494"/>
      <c r="G95" s="495"/>
      <c r="H95" s="494"/>
      <c r="I95" s="496"/>
    </row>
    <row r="96" customFormat="false" ht="12.75" hidden="false" customHeight="false" outlineLevel="0" collapsed="false">
      <c r="A96" s="499"/>
      <c r="B96" s="473" t="s">
        <v>466</v>
      </c>
      <c r="C96" s="62"/>
      <c r="D96" s="493"/>
      <c r="E96" s="494"/>
      <c r="F96" s="494"/>
      <c r="G96" s="495"/>
      <c r="H96" s="494"/>
      <c r="I96" s="496"/>
    </row>
    <row r="97" customFormat="false" ht="12.75" hidden="false" customHeight="false" outlineLevel="0" collapsed="false">
      <c r="A97" s="499"/>
      <c r="B97" s="17" t="s">
        <v>467</v>
      </c>
      <c r="C97" s="62"/>
      <c r="D97" s="494" t="s">
        <v>528</v>
      </c>
      <c r="E97" s="494" t="s">
        <v>528</v>
      </c>
      <c r="F97" s="494"/>
      <c r="G97" s="495"/>
      <c r="H97" s="494"/>
      <c r="I97" s="496"/>
    </row>
    <row r="98" customFormat="false" ht="12.75" hidden="false" customHeight="false" outlineLevel="0" collapsed="false">
      <c r="A98" s="499"/>
      <c r="B98" s="17" t="s">
        <v>468</v>
      </c>
      <c r="C98" s="62"/>
      <c r="D98" s="494"/>
      <c r="E98" s="494"/>
      <c r="F98" s="426"/>
      <c r="G98" s="495"/>
      <c r="H98" s="494"/>
      <c r="I98" s="496"/>
    </row>
    <row r="99" customFormat="false" ht="12.75" hidden="false" customHeight="false" outlineLevel="0" collapsed="false">
      <c r="A99" s="499"/>
      <c r="B99" s="17"/>
      <c r="C99" s="62" t="s">
        <v>469</v>
      </c>
      <c r="D99" s="494" t="s">
        <v>529</v>
      </c>
      <c r="E99" s="494" t="s">
        <v>529</v>
      </c>
      <c r="F99" s="494"/>
      <c r="G99" s="495"/>
      <c r="H99" s="494"/>
      <c r="I99" s="496"/>
    </row>
    <row r="100" customFormat="false" ht="12.75" hidden="false" customHeight="false" outlineLevel="0" collapsed="false">
      <c r="A100" s="499"/>
      <c r="B100" s="17"/>
      <c r="C100" s="62" t="s">
        <v>470</v>
      </c>
      <c r="D100" s="494" t="s">
        <v>530</v>
      </c>
      <c r="E100" s="494" t="s">
        <v>530</v>
      </c>
      <c r="F100" s="494"/>
      <c r="G100" s="495"/>
      <c r="H100" s="494"/>
      <c r="I100" s="496"/>
    </row>
    <row r="101" customFormat="false" ht="12.75" hidden="false" customHeight="false" outlineLevel="0" collapsed="false">
      <c r="A101" s="499"/>
      <c r="B101" s="17"/>
      <c r="C101" s="62" t="s">
        <v>471</v>
      </c>
      <c r="D101" s="494" t="s">
        <v>531</v>
      </c>
      <c r="E101" s="494" t="s">
        <v>532</v>
      </c>
      <c r="F101" s="494"/>
      <c r="G101" s="495"/>
      <c r="H101" s="494"/>
      <c r="I101" s="496"/>
    </row>
    <row r="102" customFormat="false" ht="12.75" hidden="false" customHeight="false" outlineLevel="0" collapsed="false">
      <c r="A102" s="499"/>
      <c r="B102" s="17"/>
      <c r="C102" s="62" t="s">
        <v>472</v>
      </c>
      <c r="D102" s="494" t="s">
        <v>533</v>
      </c>
      <c r="E102" s="494" t="s">
        <v>533</v>
      </c>
      <c r="F102" s="494"/>
      <c r="G102" s="495"/>
      <c r="H102" s="494"/>
      <c r="I102" s="496"/>
    </row>
    <row r="103" customFormat="false" ht="12.75" hidden="false" customHeight="false" outlineLevel="0" collapsed="false">
      <c r="A103" s="499"/>
      <c r="B103" s="17"/>
      <c r="C103" s="62" t="s">
        <v>473</v>
      </c>
      <c r="D103" s="494" t="s">
        <v>534</v>
      </c>
      <c r="E103" s="494" t="s">
        <v>535</v>
      </c>
      <c r="F103" s="494"/>
      <c r="G103" s="495"/>
      <c r="H103" s="494"/>
      <c r="I103" s="496"/>
    </row>
    <row r="104" customFormat="false" ht="12.75" hidden="false" customHeight="false" outlineLevel="0" collapsed="false">
      <c r="A104" s="499"/>
      <c r="B104" s="473" t="s">
        <v>474</v>
      </c>
      <c r="C104" s="62"/>
      <c r="D104" s="494"/>
      <c r="E104" s="494"/>
      <c r="F104" s="494"/>
      <c r="G104" s="495"/>
      <c r="H104" s="494"/>
      <c r="I104" s="496"/>
    </row>
    <row r="105" customFormat="false" ht="12.75" hidden="false" customHeight="false" outlineLevel="0" collapsed="false">
      <c r="A105" s="499"/>
      <c r="B105" s="17" t="s">
        <v>475</v>
      </c>
      <c r="C105" s="62"/>
      <c r="D105" s="494" t="s">
        <v>536</v>
      </c>
      <c r="E105" s="494" t="s">
        <v>536</v>
      </c>
      <c r="F105" s="494"/>
      <c r="G105" s="495"/>
      <c r="H105" s="494"/>
      <c r="I105" s="496"/>
    </row>
    <row r="106" customFormat="false" ht="12.75" hidden="false" customHeight="false" outlineLevel="0" collapsed="false">
      <c r="A106" s="499"/>
      <c r="B106" s="158" t="s">
        <v>476</v>
      </c>
      <c r="C106" s="62"/>
      <c r="D106" s="494" t="s">
        <v>537</v>
      </c>
      <c r="E106" s="494" t="s">
        <v>537</v>
      </c>
      <c r="F106" s="494"/>
      <c r="G106" s="495"/>
      <c r="H106" s="494"/>
      <c r="I106" s="496"/>
    </row>
    <row r="107" customFormat="false" ht="12.75" hidden="false" customHeight="false" outlineLevel="0" collapsed="false">
      <c r="A107" s="499"/>
      <c r="B107" s="158" t="s">
        <v>477</v>
      </c>
      <c r="C107" s="62"/>
      <c r="D107" s="494" t="s">
        <v>538</v>
      </c>
      <c r="E107" s="494" t="s">
        <v>539</v>
      </c>
      <c r="F107" s="494"/>
      <c r="G107" s="495"/>
      <c r="H107" s="494"/>
      <c r="I107" s="496"/>
    </row>
    <row r="108" customFormat="false" ht="12.75" hidden="false" customHeight="false" outlineLevel="0" collapsed="false">
      <c r="A108" s="499"/>
      <c r="B108" s="158" t="s">
        <v>478</v>
      </c>
      <c r="C108" s="62"/>
      <c r="D108" s="494" t="s">
        <v>540</v>
      </c>
      <c r="E108" s="494" t="s">
        <v>540</v>
      </c>
      <c r="F108" s="494"/>
      <c r="G108" s="495"/>
      <c r="H108" s="494"/>
      <c r="I108" s="496"/>
    </row>
    <row r="109" customFormat="false" ht="13.5" hidden="false" customHeight="false" outlineLevel="0" collapsed="false">
      <c r="A109" s="535"/>
      <c r="B109" s="536" t="s">
        <v>479</v>
      </c>
      <c r="C109" s="131"/>
      <c r="D109" s="537" t="s">
        <v>541</v>
      </c>
      <c r="E109" s="537" t="s">
        <v>541</v>
      </c>
      <c r="F109" s="537"/>
      <c r="G109" s="538"/>
      <c r="H109" s="537"/>
      <c r="I109" s="539"/>
    </row>
    <row r="110" customFormat="false" ht="15.75" hidden="true" customHeight="true" outlineLevel="0" collapsed="false">
      <c r="A110" s="480" t="s">
        <v>494</v>
      </c>
      <c r="B110" s="17"/>
      <c r="C110" s="17"/>
    </row>
    <row r="111" customFormat="false" ht="15.75" hidden="false" customHeight="true" outlineLevel="0" collapsed="false">
      <c r="A111" s="480" t="s">
        <v>542</v>
      </c>
      <c r="B111" s="17"/>
      <c r="C111" s="17"/>
    </row>
    <row r="112" customFormat="false" ht="30" hidden="false" customHeight="true" outlineLevel="0" collapsed="false">
      <c r="A112" s="540" t="s">
        <v>543</v>
      </c>
      <c r="B112" s="540"/>
      <c r="C112" s="540"/>
      <c r="D112" s="540"/>
      <c r="E112" s="540"/>
      <c r="F112" s="540"/>
      <c r="G112" s="540"/>
    </row>
    <row r="113" customFormat="false" ht="12.75" hidden="false" customHeight="false" outlineLevel="0" collapsed="false">
      <c r="A113" s="158" t="s">
        <v>544</v>
      </c>
      <c r="B113" s="158"/>
      <c r="C113" s="158"/>
      <c r="D113" s="158"/>
      <c r="E113" s="158"/>
      <c r="F113" s="158"/>
      <c r="G113" s="158"/>
    </row>
    <row r="114" customFormat="false" ht="12.75" hidden="false" customHeight="false" outlineLevel="0" collapsed="false">
      <c r="A114" s="158"/>
      <c r="B114" s="158"/>
      <c r="C114" s="158"/>
    </row>
    <row r="115" customFormat="false" ht="12.75" hidden="false" customHeight="false" outlineLevel="0" collapsed="false">
      <c r="A115" s="473"/>
      <c r="B115" s="17"/>
      <c r="C115" s="17"/>
    </row>
    <row r="116" customFormat="false" ht="12.75" hidden="false" customHeight="false" outlineLevel="0" collapsed="false">
      <c r="A116" s="473"/>
      <c r="B116" s="17"/>
      <c r="C116" s="17"/>
    </row>
    <row r="117" customFormat="false" ht="12.75" hidden="false" customHeight="false" outlineLevel="0" collapsed="false">
      <c r="A117" s="17"/>
      <c r="B117" s="17"/>
      <c r="C117" s="17"/>
    </row>
    <row r="118" customFormat="false" ht="12.75" hidden="false" customHeight="false" outlineLevel="0" collapsed="false">
      <c r="A118" s="17"/>
      <c r="B118" s="158"/>
      <c r="C118" s="17"/>
    </row>
    <row r="119" customFormat="false" ht="12.75" hidden="false" customHeight="false" outlineLevel="0" collapsed="false">
      <c r="A119" s="17"/>
      <c r="B119" s="17"/>
      <c r="C119" s="17"/>
    </row>
    <row r="120" customFormat="false" ht="12.75" hidden="false" customHeight="false" outlineLevel="0" collapsed="false">
      <c r="A120" s="17"/>
      <c r="B120" s="17"/>
      <c r="C120" s="17"/>
    </row>
    <row r="121" customFormat="false" ht="12.75" hidden="false" customHeight="false" outlineLevel="0" collapsed="false">
      <c r="A121" s="17"/>
      <c r="B121" s="17"/>
      <c r="C121" s="17"/>
    </row>
    <row r="122" customFormat="false" ht="12.75" hidden="false" customHeight="false" outlineLevel="0" collapsed="false">
      <c r="A122" s="17"/>
      <c r="B122" s="17"/>
      <c r="C122" s="17"/>
    </row>
    <row r="123" customFormat="false" ht="12.75" hidden="false" customHeight="false" outlineLevel="0" collapsed="false">
      <c r="A123" s="17"/>
      <c r="B123" s="17"/>
      <c r="C123" s="17"/>
    </row>
    <row r="124" customFormat="false" ht="12.75" hidden="false" customHeight="false" outlineLevel="0" collapsed="false">
      <c r="A124" s="17"/>
      <c r="B124" s="17"/>
      <c r="C124" s="17"/>
    </row>
    <row r="125" customFormat="false" ht="12.75" hidden="false" customHeight="false" outlineLevel="0" collapsed="false">
      <c r="A125" s="473"/>
      <c r="B125" s="17"/>
      <c r="C125" s="17"/>
    </row>
    <row r="126" customFormat="false" ht="12.75" hidden="false" customHeight="false" outlineLevel="0" collapsed="false">
      <c r="A126" s="473"/>
      <c r="B126" s="158"/>
      <c r="C126" s="17"/>
    </row>
    <row r="127" customFormat="false" ht="12.75" hidden="false" customHeight="false" outlineLevel="0" collapsed="false">
      <c r="A127" s="17"/>
      <c r="B127" s="158"/>
      <c r="C127" s="17"/>
    </row>
    <row r="128" customFormat="false" ht="12.75" hidden="false" customHeight="false" outlineLevel="0" collapsed="false">
      <c r="A128" s="17"/>
      <c r="B128" s="158"/>
      <c r="C128" s="17"/>
    </row>
    <row r="129" customFormat="false" ht="12.75" hidden="false" customHeight="false" outlineLevel="0" collapsed="false">
      <c r="A129" s="17"/>
      <c r="B129" s="158"/>
      <c r="C129" s="17"/>
    </row>
    <row r="130" customFormat="false" ht="12.75" hidden="false" customHeight="false" outlineLevel="0" collapsed="false">
      <c r="A130" s="17"/>
      <c r="B130" s="17"/>
      <c r="C130" s="17"/>
    </row>
    <row r="131" customFormat="false" ht="12.75" hidden="false" customHeight="false" outlineLevel="0" collapsed="false">
      <c r="A131" s="17"/>
      <c r="B131" s="17"/>
      <c r="C131" s="17"/>
    </row>
    <row r="132" customFormat="false" ht="12.75" hidden="false" customHeight="false" outlineLevel="0" collapsed="false">
      <c r="A132" s="541"/>
      <c r="B132" s="542"/>
      <c r="C132" s="543"/>
    </row>
    <row r="133" customFormat="false" ht="12.75" hidden="false" customHeight="false" outlineLevel="0" collapsed="false">
      <c r="A133" s="473"/>
      <c r="B133" s="17"/>
      <c r="C133" s="17"/>
    </row>
    <row r="134" customFormat="false" ht="12.75" hidden="false" customHeight="false" outlineLevel="0" collapsed="false">
      <c r="A134" s="17"/>
      <c r="B134" s="473"/>
      <c r="C134" s="17"/>
    </row>
    <row r="135" customFormat="false" ht="12.75" hidden="false" customHeight="false" outlineLevel="0" collapsed="false">
      <c r="A135" s="17"/>
      <c r="B135" s="17"/>
      <c r="C135" s="17"/>
    </row>
    <row r="136" customFormat="false" ht="12.75" hidden="false" customHeight="false" outlineLevel="0" collapsed="false">
      <c r="A136" s="17"/>
      <c r="B136" s="17"/>
      <c r="C136" s="17"/>
    </row>
    <row r="137" customFormat="false" ht="12.75" hidden="false" customHeight="false" outlineLevel="0" collapsed="false">
      <c r="A137" s="17"/>
      <c r="B137" s="17"/>
      <c r="C137" s="17"/>
    </row>
    <row r="138" customFormat="false" ht="12.75" hidden="false" customHeight="false" outlineLevel="0" collapsed="false">
      <c r="A138" s="17"/>
      <c r="B138" s="17"/>
      <c r="C138" s="17"/>
    </row>
    <row r="139" customFormat="false" ht="12.75" hidden="false" customHeight="false" outlineLevel="0" collapsed="false">
      <c r="A139" s="17"/>
      <c r="B139" s="17"/>
      <c r="C139" s="17"/>
    </row>
    <row r="140" customFormat="false" ht="12.75" hidden="false" customHeight="false" outlineLevel="0" collapsed="false">
      <c r="A140" s="17"/>
      <c r="B140" s="17"/>
      <c r="C140" s="17"/>
    </row>
    <row r="141" customFormat="false" ht="12.75" hidden="false" customHeight="false" outlineLevel="0" collapsed="false">
      <c r="A141" s="17"/>
      <c r="B141" s="17"/>
      <c r="C141" s="17"/>
    </row>
    <row r="142" customFormat="false" ht="12.75" hidden="false" customHeight="false" outlineLevel="0" collapsed="false">
      <c r="A142" s="17"/>
      <c r="B142" s="473"/>
      <c r="C142" s="17"/>
    </row>
    <row r="143" customFormat="false" ht="12.75" hidden="false" customHeight="false" outlineLevel="0" collapsed="false">
      <c r="A143" s="17"/>
      <c r="B143" s="17"/>
      <c r="C143" s="17"/>
    </row>
    <row r="144" customFormat="false" ht="12.75" hidden="false" customHeight="false" outlineLevel="0" collapsed="false">
      <c r="A144" s="17"/>
      <c r="B144" s="158"/>
      <c r="C144" s="17"/>
    </row>
    <row r="145" customFormat="false" ht="12.75" hidden="false" customHeight="false" outlineLevel="0" collapsed="false">
      <c r="A145" s="17"/>
      <c r="B145" s="158"/>
      <c r="C145" s="17"/>
    </row>
    <row r="146" customFormat="false" ht="12.75" hidden="false" customHeight="false" outlineLevel="0" collapsed="false">
      <c r="A146" s="17"/>
      <c r="B146" s="158"/>
      <c r="C146" s="17"/>
    </row>
    <row r="147" customFormat="false" ht="12.75" hidden="false" customHeight="false" outlineLevel="0" collapsed="false">
      <c r="A147" s="17"/>
      <c r="B147" s="158"/>
      <c r="C147" s="17"/>
    </row>
    <row r="148" customFormat="false" ht="12.75" hidden="false" customHeight="false" outlineLevel="0" collapsed="false">
      <c r="A148" s="544"/>
      <c r="B148" s="544"/>
      <c r="C148" s="541"/>
    </row>
    <row r="149" customFormat="false" ht="12.75" hidden="false" customHeight="false" outlineLevel="0" collapsed="false">
      <c r="A149" s="158"/>
      <c r="B149" s="375"/>
      <c r="C149" s="375"/>
    </row>
    <row r="150" customFormat="false" ht="12.75" hidden="false" customHeight="false" outlineLevel="0" collapsed="false">
      <c r="A150" s="545"/>
    </row>
  </sheetData>
  <mergeCells count="15">
    <mergeCell ref="A1:C1"/>
    <mergeCell ref="A2:C2"/>
    <mergeCell ref="A3:C3"/>
    <mergeCell ref="A5:C5"/>
    <mergeCell ref="A6:C6"/>
    <mergeCell ref="A8:C8"/>
    <mergeCell ref="A9:C9"/>
    <mergeCell ref="A66:I66"/>
    <mergeCell ref="A67:I67"/>
    <mergeCell ref="A68:I68"/>
    <mergeCell ref="A69:C69"/>
    <mergeCell ref="A70:C70"/>
    <mergeCell ref="A112:G112"/>
    <mergeCell ref="A113:G113"/>
    <mergeCell ref="A114:C11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5" min="12" style="12" width="10.13"/>
    <col collapsed="false" customWidth="true" hidden="false" outlineLevel="0" max="16" min="16" style="12" width="10.56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14" t="s">
        <v>4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false" outlineLevel="0" collapsed="false">
      <c r="A2" s="546" t="s">
        <v>20</v>
      </c>
      <c r="B2" s="546"/>
      <c r="C2" s="546"/>
      <c r="D2" s="546"/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</row>
    <row r="3" customFormat="false" ht="12.75" hidden="true" customHeight="false" outlineLevel="0" collapsed="false">
      <c r="A3" s="547" t="s">
        <v>412</v>
      </c>
      <c r="B3" s="547"/>
      <c r="C3" s="547"/>
      <c r="D3" s="547"/>
    </row>
    <row r="4" s="13" customFormat="true" ht="16.5" hidden="false" customHeight="true" outlineLevel="0" collapsed="false">
      <c r="P4" s="308" t="s">
        <v>545</v>
      </c>
    </row>
    <row r="5" s="13" customFormat="true" ht="16.5" hidden="false" customHeight="true" outlineLevel="0" collapsed="false">
      <c r="A5" s="548" t="s">
        <v>392</v>
      </c>
      <c r="B5" s="549" t="s">
        <v>546</v>
      </c>
      <c r="C5" s="549"/>
      <c r="D5" s="549"/>
      <c r="E5" s="549" t="s">
        <v>61</v>
      </c>
      <c r="F5" s="549"/>
      <c r="G5" s="549"/>
      <c r="H5" s="549"/>
      <c r="I5" s="549"/>
      <c r="J5" s="549"/>
      <c r="K5" s="550" t="s">
        <v>62</v>
      </c>
      <c r="L5" s="550"/>
      <c r="M5" s="550"/>
      <c r="N5" s="550"/>
      <c r="O5" s="550"/>
      <c r="P5" s="550"/>
    </row>
    <row r="6" s="13" customFormat="true" ht="26.25" hidden="false" customHeight="true" outlineLevel="0" collapsed="false">
      <c r="A6" s="548"/>
      <c r="B6" s="551"/>
      <c r="C6" s="552"/>
      <c r="D6" s="553"/>
      <c r="E6" s="554" t="s">
        <v>547</v>
      </c>
      <c r="F6" s="554"/>
      <c r="G6" s="554" t="s">
        <v>548</v>
      </c>
      <c r="H6" s="554"/>
      <c r="I6" s="555" t="s">
        <v>549</v>
      </c>
      <c r="J6" s="555"/>
      <c r="K6" s="554" t="s">
        <v>547</v>
      </c>
      <c r="L6" s="554"/>
      <c r="M6" s="554" t="s">
        <v>548</v>
      </c>
      <c r="N6" s="554"/>
      <c r="O6" s="556" t="s">
        <v>549</v>
      </c>
      <c r="P6" s="556"/>
    </row>
    <row r="7" s="13" customFormat="true" ht="16.5" hidden="false" customHeight="true" outlineLevel="0" collapsed="false">
      <c r="A7" s="548"/>
      <c r="B7" s="557" t="s">
        <v>547</v>
      </c>
      <c r="C7" s="558" t="s">
        <v>548</v>
      </c>
      <c r="D7" s="559" t="s">
        <v>549</v>
      </c>
      <c r="E7" s="554" t="s">
        <v>550</v>
      </c>
      <c r="F7" s="554" t="s">
        <v>551</v>
      </c>
      <c r="G7" s="554" t="s">
        <v>550</v>
      </c>
      <c r="H7" s="554" t="s">
        <v>551</v>
      </c>
      <c r="I7" s="554" t="s">
        <v>550</v>
      </c>
      <c r="J7" s="554" t="s">
        <v>551</v>
      </c>
      <c r="K7" s="554" t="s">
        <v>550</v>
      </c>
      <c r="L7" s="554" t="s">
        <v>551</v>
      </c>
      <c r="M7" s="554" t="s">
        <v>550</v>
      </c>
      <c r="N7" s="554" t="s">
        <v>551</v>
      </c>
      <c r="O7" s="554" t="s">
        <v>550</v>
      </c>
      <c r="P7" s="560" t="s">
        <v>551</v>
      </c>
    </row>
    <row r="8" s="13" customFormat="true" ht="16.5" hidden="false" customHeight="true" outlineLevel="0" collapsed="false">
      <c r="A8" s="561" t="s">
        <v>395</v>
      </c>
      <c r="B8" s="332" t="n">
        <v>735.39</v>
      </c>
      <c r="C8" s="325" t="n">
        <v>0</v>
      </c>
      <c r="D8" s="327" t="n">
        <v>735.39</v>
      </c>
      <c r="E8" s="331" t="n">
        <v>256.63</v>
      </c>
      <c r="F8" s="332" t="n">
        <v>18375.275</v>
      </c>
      <c r="G8" s="562" t="n">
        <v>0</v>
      </c>
      <c r="H8" s="327" t="n">
        <v>0</v>
      </c>
      <c r="I8" s="331" t="n">
        <v>256.63</v>
      </c>
      <c r="J8" s="331" t="n">
        <v>18375.275</v>
      </c>
      <c r="K8" s="325" t="n">
        <v>153</v>
      </c>
      <c r="L8" s="331" t="n">
        <v>13561.61</v>
      </c>
      <c r="M8" s="563" t="n">
        <v>11.3</v>
      </c>
      <c r="N8" s="563" t="n">
        <v>1007.5</v>
      </c>
      <c r="O8" s="563" t="n">
        <v>141.7</v>
      </c>
      <c r="P8" s="564" t="n">
        <v>12554.11</v>
      </c>
    </row>
    <row r="9" s="13" customFormat="true" ht="16.5" hidden="false" customHeight="true" outlineLevel="0" collapsed="false">
      <c r="A9" s="561" t="s">
        <v>396</v>
      </c>
      <c r="B9" s="332" t="n">
        <v>1337.1</v>
      </c>
      <c r="C9" s="325" t="n">
        <v>0</v>
      </c>
      <c r="D9" s="327" t="n">
        <v>1337.1</v>
      </c>
      <c r="E9" s="331" t="n">
        <v>288.21</v>
      </c>
      <c r="F9" s="332" t="n">
        <v>21283.07</v>
      </c>
      <c r="G9" s="562" t="n">
        <v>0</v>
      </c>
      <c r="H9" s="327" t="n">
        <v>0</v>
      </c>
      <c r="I9" s="331" t="n">
        <v>288.21</v>
      </c>
      <c r="J9" s="331" t="n">
        <v>21283.07</v>
      </c>
      <c r="K9" s="325" t="n">
        <v>168.3</v>
      </c>
      <c r="L9" s="331" t="n">
        <v>14957.54</v>
      </c>
      <c r="M9" s="331" t="n">
        <v>0</v>
      </c>
      <c r="N9" s="331" t="n">
        <v>0</v>
      </c>
      <c r="O9" s="327" t="n">
        <v>168.3</v>
      </c>
      <c r="P9" s="329" t="n">
        <v>14957.54</v>
      </c>
    </row>
    <row r="10" s="13" customFormat="true" ht="16.5" hidden="false" customHeight="true" outlineLevel="0" collapsed="false">
      <c r="A10" s="561" t="s">
        <v>397</v>
      </c>
      <c r="B10" s="332" t="n">
        <v>3529.54</v>
      </c>
      <c r="C10" s="325" t="n">
        <v>0</v>
      </c>
      <c r="D10" s="327" t="n">
        <v>3529.54</v>
      </c>
      <c r="E10" s="331" t="n">
        <v>371.05</v>
      </c>
      <c r="F10" s="332" t="n">
        <v>28964.093</v>
      </c>
      <c r="G10" s="562" t="n">
        <v>0</v>
      </c>
      <c r="H10" s="327" t="n">
        <v>0</v>
      </c>
      <c r="I10" s="331" t="n">
        <v>371.05</v>
      </c>
      <c r="J10" s="331" t="n">
        <v>28964.093</v>
      </c>
      <c r="K10" s="325" t="n">
        <v>228.975</v>
      </c>
      <c r="L10" s="331" t="n">
        <v>19347.08625</v>
      </c>
      <c r="M10" s="331" t="n">
        <v>0</v>
      </c>
      <c r="N10" s="331" t="n">
        <v>0</v>
      </c>
      <c r="O10" s="327" t="n">
        <v>228.975</v>
      </c>
      <c r="P10" s="329" t="n">
        <v>19347.08625</v>
      </c>
    </row>
    <row r="11" s="13" customFormat="true" ht="16.5" hidden="false" customHeight="true" outlineLevel="0" collapsed="false">
      <c r="A11" s="561" t="s">
        <v>398</v>
      </c>
      <c r="B11" s="332" t="n">
        <v>2685.96</v>
      </c>
      <c r="C11" s="325" t="n">
        <v>0</v>
      </c>
      <c r="D11" s="327" t="n">
        <v>2685.96</v>
      </c>
      <c r="E11" s="331" t="n">
        <v>250.85</v>
      </c>
      <c r="F11" s="332" t="n">
        <v>19856.764</v>
      </c>
      <c r="G11" s="562" t="n">
        <v>0</v>
      </c>
      <c r="H11" s="327" t="n">
        <v>0</v>
      </c>
      <c r="I11" s="331" t="n">
        <v>250.85</v>
      </c>
      <c r="J11" s="331" t="n">
        <v>19856.764</v>
      </c>
      <c r="K11" s="325"/>
      <c r="L11" s="331"/>
      <c r="M11" s="331"/>
      <c r="N11" s="331"/>
      <c r="O11" s="327"/>
      <c r="P11" s="565"/>
    </row>
    <row r="12" s="13" customFormat="true" ht="16.5" hidden="false" customHeight="true" outlineLevel="0" collapsed="false">
      <c r="A12" s="561" t="s">
        <v>399</v>
      </c>
      <c r="B12" s="332" t="n">
        <v>2257.5</v>
      </c>
      <c r="C12" s="325" t="n">
        <v>496.34</v>
      </c>
      <c r="D12" s="327" t="n">
        <v>1761.16</v>
      </c>
      <c r="E12" s="331" t="n">
        <v>231.71</v>
      </c>
      <c r="F12" s="332" t="n">
        <v>19211.93</v>
      </c>
      <c r="G12" s="562" t="n">
        <v>0</v>
      </c>
      <c r="H12" s="327" t="n">
        <v>0</v>
      </c>
      <c r="I12" s="331" t="n">
        <v>231.71</v>
      </c>
      <c r="J12" s="331" t="n">
        <v>19211.93</v>
      </c>
      <c r="K12" s="325"/>
      <c r="L12" s="331"/>
      <c r="M12" s="331"/>
      <c r="N12" s="331"/>
      <c r="O12" s="327"/>
      <c r="P12" s="565"/>
    </row>
    <row r="13" s="13" customFormat="true" ht="16.5" hidden="false" customHeight="true" outlineLevel="0" collapsed="false">
      <c r="A13" s="561" t="s">
        <v>400</v>
      </c>
      <c r="B13" s="332" t="n">
        <v>2901.58</v>
      </c>
      <c r="C13" s="325" t="n">
        <v>0</v>
      </c>
      <c r="D13" s="327" t="n">
        <v>2901.58</v>
      </c>
      <c r="E13" s="331" t="n">
        <v>222.43</v>
      </c>
      <c r="F13" s="332" t="n">
        <v>18781.57</v>
      </c>
      <c r="G13" s="562" t="n">
        <v>0</v>
      </c>
      <c r="H13" s="327" t="n">
        <v>0</v>
      </c>
      <c r="I13" s="331" t="n">
        <v>222.43</v>
      </c>
      <c r="J13" s="331" t="n">
        <v>18781.57</v>
      </c>
      <c r="K13" s="325"/>
      <c r="L13" s="331"/>
      <c r="M13" s="331"/>
      <c r="N13" s="331"/>
      <c r="O13" s="327"/>
      <c r="P13" s="565"/>
    </row>
    <row r="14" s="13" customFormat="true" ht="16.5" hidden="false" customHeight="true" outlineLevel="0" collapsed="false">
      <c r="A14" s="561" t="s">
        <v>401</v>
      </c>
      <c r="B14" s="332" t="n">
        <v>1893.9</v>
      </c>
      <c r="C14" s="325" t="n">
        <v>0</v>
      </c>
      <c r="D14" s="327" t="n">
        <v>1893.9</v>
      </c>
      <c r="E14" s="566" t="n">
        <v>185.58</v>
      </c>
      <c r="F14" s="332" t="n">
        <v>14785.68</v>
      </c>
      <c r="G14" s="562" t="n">
        <v>0</v>
      </c>
      <c r="H14" s="327" t="n">
        <v>0</v>
      </c>
      <c r="I14" s="331" t="n">
        <v>185.58</v>
      </c>
      <c r="J14" s="331" t="n">
        <v>14785.68</v>
      </c>
      <c r="K14" s="325"/>
      <c r="L14" s="331"/>
      <c r="M14" s="331"/>
      <c r="N14" s="331"/>
      <c r="O14" s="327"/>
      <c r="P14" s="565"/>
    </row>
    <row r="15" s="13" customFormat="true" ht="16.5" hidden="false" customHeight="true" outlineLevel="0" collapsed="false">
      <c r="A15" s="561" t="s">
        <v>402</v>
      </c>
      <c r="B15" s="332" t="n">
        <v>1962.72</v>
      </c>
      <c r="C15" s="325" t="n">
        <v>0</v>
      </c>
      <c r="D15" s="327" t="n">
        <v>1962.72</v>
      </c>
      <c r="E15" s="566" t="n">
        <v>244.4</v>
      </c>
      <c r="F15" s="332" t="n">
        <v>19341.27</v>
      </c>
      <c r="G15" s="562" t="n">
        <v>0</v>
      </c>
      <c r="H15" s="327" t="n">
        <v>0</v>
      </c>
      <c r="I15" s="331" t="n">
        <v>244.4</v>
      </c>
      <c r="J15" s="331" t="n">
        <v>19341.27</v>
      </c>
      <c r="K15" s="325"/>
      <c r="L15" s="331"/>
      <c r="M15" s="331"/>
      <c r="N15" s="331"/>
      <c r="O15" s="327"/>
      <c r="P15" s="565"/>
    </row>
    <row r="16" s="13" customFormat="true" ht="16.5" hidden="false" customHeight="true" outlineLevel="0" collapsed="false">
      <c r="A16" s="561" t="s">
        <v>403</v>
      </c>
      <c r="B16" s="332" t="n">
        <v>2955.37</v>
      </c>
      <c r="C16" s="325" t="n">
        <v>0</v>
      </c>
      <c r="D16" s="327" t="n">
        <v>2955.37</v>
      </c>
      <c r="E16" s="567" t="n">
        <v>258.65</v>
      </c>
      <c r="F16" s="568" t="n">
        <v>21063.93</v>
      </c>
      <c r="G16" s="562" t="n">
        <v>0</v>
      </c>
      <c r="H16" s="327" t="n">
        <v>0</v>
      </c>
      <c r="I16" s="331" t="n">
        <v>258.65</v>
      </c>
      <c r="J16" s="331" t="n">
        <v>21063.93</v>
      </c>
      <c r="K16" s="569"/>
      <c r="L16" s="331"/>
      <c r="M16" s="331"/>
      <c r="N16" s="331"/>
      <c r="O16" s="327"/>
      <c r="P16" s="565"/>
    </row>
    <row r="17" s="13" customFormat="true" ht="16.5" hidden="false" customHeight="true" outlineLevel="0" collapsed="false">
      <c r="A17" s="561" t="s">
        <v>404</v>
      </c>
      <c r="B17" s="332" t="n">
        <v>1971.17</v>
      </c>
      <c r="C17" s="325" t="n">
        <v>408.86</v>
      </c>
      <c r="D17" s="327" t="n">
        <v>1562.31</v>
      </c>
      <c r="E17" s="567" t="n">
        <v>264.95</v>
      </c>
      <c r="F17" s="568" t="n">
        <v>22301.3</v>
      </c>
      <c r="G17" s="562" t="n">
        <v>0</v>
      </c>
      <c r="H17" s="327" t="n">
        <v>0</v>
      </c>
      <c r="I17" s="331" t="n">
        <v>264.95</v>
      </c>
      <c r="J17" s="331" t="n">
        <v>22301.3</v>
      </c>
      <c r="K17" s="569"/>
      <c r="L17" s="567"/>
      <c r="M17" s="567"/>
      <c r="N17" s="567"/>
      <c r="O17" s="570"/>
      <c r="P17" s="565"/>
    </row>
    <row r="18" s="13" customFormat="true" ht="16.5" hidden="false" customHeight="true" outlineLevel="0" collapsed="false">
      <c r="A18" s="561" t="s">
        <v>405</v>
      </c>
      <c r="B18" s="332" t="n">
        <v>4584.48</v>
      </c>
      <c r="C18" s="325" t="n">
        <v>0</v>
      </c>
      <c r="D18" s="327" t="n">
        <v>4584.48</v>
      </c>
      <c r="E18" s="331" t="n">
        <v>345.44</v>
      </c>
      <c r="F18" s="332" t="n">
        <v>30485.22</v>
      </c>
      <c r="G18" s="562" t="n">
        <v>0</v>
      </c>
      <c r="H18" s="327" t="n">
        <v>0</v>
      </c>
      <c r="I18" s="331" t="n">
        <v>345.44</v>
      </c>
      <c r="J18" s="331" t="n">
        <v>30485.22</v>
      </c>
      <c r="K18" s="325"/>
      <c r="L18" s="331"/>
      <c r="M18" s="331"/>
      <c r="N18" s="331"/>
      <c r="O18" s="327"/>
      <c r="P18" s="565"/>
    </row>
    <row r="19" s="13" customFormat="true" ht="16.5" hidden="false" customHeight="true" outlineLevel="0" collapsed="false">
      <c r="A19" s="571" t="s">
        <v>406</v>
      </c>
      <c r="B19" s="368" t="n">
        <v>3337.29</v>
      </c>
      <c r="C19" s="335" t="n">
        <v>1132.25</v>
      </c>
      <c r="D19" s="327" t="n">
        <v>2205.04</v>
      </c>
      <c r="E19" s="367" t="n">
        <v>266.28</v>
      </c>
      <c r="F19" s="524" t="n">
        <v>23827.34</v>
      </c>
      <c r="G19" s="572" t="n">
        <v>0</v>
      </c>
      <c r="H19" s="327" t="n">
        <v>0</v>
      </c>
      <c r="I19" s="367" t="n">
        <v>266.28</v>
      </c>
      <c r="J19" s="367" t="n">
        <v>23827.34</v>
      </c>
      <c r="K19" s="523"/>
      <c r="L19" s="367"/>
      <c r="M19" s="331"/>
      <c r="N19" s="331"/>
      <c r="O19" s="327"/>
      <c r="P19" s="565"/>
    </row>
    <row r="20" s="13" customFormat="true" ht="16.5" hidden="false" customHeight="true" outlineLevel="0" collapsed="false">
      <c r="A20" s="370" t="s">
        <v>210</v>
      </c>
      <c r="B20" s="372" t="n">
        <v>30152</v>
      </c>
      <c r="C20" s="573" t="n">
        <v>2037.45</v>
      </c>
      <c r="D20" s="574" t="n">
        <v>28114.55</v>
      </c>
      <c r="E20" s="371" t="n">
        <v>3186.18</v>
      </c>
      <c r="F20" s="371" t="n">
        <v>258277.442</v>
      </c>
      <c r="G20" s="574" t="n">
        <v>0</v>
      </c>
      <c r="H20" s="574" t="n">
        <v>0</v>
      </c>
      <c r="I20" s="575" t="n">
        <v>3186.18</v>
      </c>
      <c r="J20" s="575" t="n">
        <v>258277.442</v>
      </c>
      <c r="K20" s="574" t="n">
        <v>550.275</v>
      </c>
      <c r="L20" s="371" t="n">
        <v>47866.23625</v>
      </c>
      <c r="M20" s="371" t="n">
        <v>11.3</v>
      </c>
      <c r="N20" s="371" t="n">
        <v>1007.5</v>
      </c>
      <c r="O20" s="371" t="n">
        <v>538.975</v>
      </c>
      <c r="P20" s="576" t="n">
        <v>46858.73625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5" width="9.14"/>
    <col collapsed="false" customWidth="true" hidden="false" outlineLevel="0" max="2" min="2" style="305" width="9.99"/>
    <col collapsed="false" customWidth="true" hidden="false" outlineLevel="0" max="3" min="3" style="305" width="15.41"/>
    <col collapsed="false" customWidth="true" hidden="false" outlineLevel="0" max="4" min="4" style="305" width="14.28"/>
    <col collapsed="false" customWidth="true" hidden="false" outlineLevel="0" max="5" min="5" style="305" width="16.84"/>
    <col collapsed="false" customWidth="true" hidden="false" outlineLevel="0" max="6" min="6" style="305" width="11.7"/>
    <col collapsed="false" customWidth="true" hidden="false" outlineLevel="0" max="7" min="7" style="305" width="12.99"/>
    <col collapsed="false" customWidth="true" hidden="false" outlineLevel="0" max="8" min="8" style="305" width="12.7"/>
    <col collapsed="false" customWidth="false" hidden="false" outlineLevel="0" max="257" min="9" style="305" width="9.14"/>
  </cols>
  <sheetData>
    <row r="1" customFormat="false" ht="12.75" hidden="false" customHeight="false" outlineLevel="0" collapsed="false">
      <c r="B1" s="14" t="s">
        <v>552</v>
      </c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B2" s="243" t="s">
        <v>553</v>
      </c>
      <c r="C2" s="243"/>
      <c r="D2" s="243"/>
      <c r="E2" s="243"/>
      <c r="F2" s="243"/>
      <c r="G2" s="243"/>
      <c r="H2" s="243"/>
    </row>
    <row r="3" customFormat="false" ht="17.25" hidden="false" customHeight="true" outlineLevel="0" collapsed="false">
      <c r="B3" s="577"/>
      <c r="D3" s="578"/>
      <c r="H3" s="308" t="s">
        <v>189</v>
      </c>
    </row>
    <row r="4" s="579" customFormat="true" ht="13.5" hidden="false" customHeight="true" outlineLevel="0" collapsed="false">
      <c r="B4" s="580" t="s">
        <v>392</v>
      </c>
      <c r="C4" s="364" t="s">
        <v>393</v>
      </c>
      <c r="D4" s="364"/>
      <c r="E4" s="581" t="s">
        <v>61</v>
      </c>
      <c r="F4" s="581"/>
      <c r="G4" s="582" t="s">
        <v>62</v>
      </c>
      <c r="H4" s="582"/>
    </row>
    <row r="5" s="579" customFormat="true" ht="13.5" hidden="false" customHeight="true" outlineLevel="0" collapsed="false">
      <c r="B5" s="580"/>
      <c r="C5" s="583" t="s">
        <v>554</v>
      </c>
      <c r="D5" s="584" t="s">
        <v>555</v>
      </c>
      <c r="E5" s="583" t="s">
        <v>554</v>
      </c>
      <c r="F5" s="585" t="s">
        <v>555</v>
      </c>
      <c r="G5" s="586" t="s">
        <v>554</v>
      </c>
      <c r="H5" s="587" t="s">
        <v>555</v>
      </c>
    </row>
    <row r="6" customFormat="false" ht="15.95" hidden="false" customHeight="true" outlineLevel="0" collapsed="false">
      <c r="B6" s="561" t="s">
        <v>395</v>
      </c>
      <c r="C6" s="588" t="n">
        <v>7447.35</v>
      </c>
      <c r="D6" s="589" t="n">
        <v>160</v>
      </c>
      <c r="E6" s="588" t="n">
        <v>11624.7</v>
      </c>
      <c r="F6" s="590" t="n">
        <v>260</v>
      </c>
      <c r="G6" s="591" t="n">
        <v>13318.9</v>
      </c>
      <c r="H6" s="592" t="n">
        <v>240</v>
      </c>
    </row>
    <row r="7" customFormat="false" ht="15.95" hidden="false" customHeight="true" outlineLevel="0" collapsed="false">
      <c r="B7" s="561" t="s">
        <v>396</v>
      </c>
      <c r="C7" s="588" t="n">
        <v>9334.23</v>
      </c>
      <c r="D7" s="589" t="n">
        <v>200</v>
      </c>
      <c r="E7" s="588" t="n">
        <v>11059.95</v>
      </c>
      <c r="F7" s="590" t="n">
        <v>240</v>
      </c>
      <c r="G7" s="591" t="n">
        <v>8330.9</v>
      </c>
      <c r="H7" s="592" t="n">
        <v>150</v>
      </c>
    </row>
    <row r="8" customFormat="false" ht="15.95" hidden="false" customHeight="true" outlineLevel="0" collapsed="false">
      <c r="B8" s="561" t="s">
        <v>397</v>
      </c>
      <c r="C8" s="588" t="n">
        <v>9010.18</v>
      </c>
      <c r="D8" s="589" t="n">
        <v>200</v>
      </c>
      <c r="E8" s="588" t="n">
        <v>9697.6</v>
      </c>
      <c r="F8" s="590" t="n">
        <v>200</v>
      </c>
      <c r="G8" s="591" t="n">
        <v>16467.44</v>
      </c>
      <c r="H8" s="592" t="n">
        <v>310</v>
      </c>
    </row>
    <row r="9" customFormat="false" ht="15.95" hidden="false" customHeight="true" outlineLevel="0" collapsed="false">
      <c r="B9" s="561" t="s">
        <v>398</v>
      </c>
      <c r="C9" s="588" t="n">
        <v>6212.85</v>
      </c>
      <c r="D9" s="589" t="n">
        <v>140</v>
      </c>
      <c r="E9" s="588" t="n">
        <v>15859.19</v>
      </c>
      <c r="F9" s="590" t="n">
        <v>320</v>
      </c>
      <c r="G9" s="591"/>
      <c r="H9" s="592"/>
    </row>
    <row r="10" customFormat="false" ht="15.95" hidden="false" customHeight="true" outlineLevel="0" collapsed="false">
      <c r="B10" s="561" t="s">
        <v>399</v>
      </c>
      <c r="C10" s="588" t="n">
        <v>14525.89</v>
      </c>
      <c r="D10" s="589" t="n">
        <v>320</v>
      </c>
      <c r="E10" s="588" t="n">
        <v>14515.67</v>
      </c>
      <c r="F10" s="590" t="n">
        <v>280</v>
      </c>
      <c r="G10" s="591"/>
      <c r="H10" s="592"/>
      <c r="I10" s="593"/>
    </row>
    <row r="11" customFormat="false" ht="15.95" hidden="false" customHeight="true" outlineLevel="0" collapsed="false">
      <c r="B11" s="561" t="s">
        <v>400</v>
      </c>
      <c r="C11" s="588" t="n">
        <v>9025.57</v>
      </c>
      <c r="D11" s="589" t="n">
        <v>200</v>
      </c>
      <c r="E11" s="588" t="n">
        <v>6380.3</v>
      </c>
      <c r="F11" s="590" t="n">
        <v>120</v>
      </c>
      <c r="G11" s="591"/>
      <c r="H11" s="592"/>
    </row>
    <row r="12" customFormat="false" ht="15.95" hidden="false" customHeight="true" outlineLevel="0" collapsed="false">
      <c r="B12" s="561" t="s">
        <v>401</v>
      </c>
      <c r="C12" s="588" t="n">
        <v>10019.93</v>
      </c>
      <c r="D12" s="589" t="n">
        <v>220</v>
      </c>
      <c r="E12" s="588" t="n">
        <v>9969.6</v>
      </c>
      <c r="F12" s="590" t="n">
        <v>200</v>
      </c>
      <c r="G12" s="591"/>
      <c r="H12" s="592"/>
    </row>
    <row r="13" customFormat="false" ht="15.95" hidden="false" customHeight="true" outlineLevel="0" collapsed="false">
      <c r="B13" s="561" t="s">
        <v>402</v>
      </c>
      <c r="C13" s="588" t="n">
        <v>8154.46</v>
      </c>
      <c r="D13" s="589" t="n">
        <v>200</v>
      </c>
      <c r="E13" s="588" t="n">
        <v>8907.2</v>
      </c>
      <c r="F13" s="590" t="n">
        <v>180</v>
      </c>
      <c r="G13" s="591"/>
      <c r="H13" s="592"/>
    </row>
    <row r="14" customFormat="false" ht="15.95" hidden="false" customHeight="true" outlineLevel="0" collapsed="false">
      <c r="B14" s="561" t="s">
        <v>403</v>
      </c>
      <c r="C14" s="588" t="n">
        <v>12543.85</v>
      </c>
      <c r="D14" s="589" t="n">
        <v>260</v>
      </c>
      <c r="E14" s="594" t="n">
        <v>17195.63</v>
      </c>
      <c r="F14" s="595" t="n">
        <v>340</v>
      </c>
      <c r="G14" s="588"/>
      <c r="H14" s="592"/>
    </row>
    <row r="15" customFormat="false" ht="15.95" hidden="false" customHeight="true" outlineLevel="0" collapsed="false">
      <c r="B15" s="561" t="s">
        <v>404</v>
      </c>
      <c r="C15" s="596" t="n">
        <v>12447.1</v>
      </c>
      <c r="D15" s="589" t="n">
        <v>280</v>
      </c>
      <c r="E15" s="597" t="n">
        <v>9503.25</v>
      </c>
      <c r="F15" s="595" t="n">
        <v>180</v>
      </c>
      <c r="G15" s="596"/>
      <c r="H15" s="592"/>
    </row>
    <row r="16" customFormat="false" ht="15.95" hidden="false" customHeight="true" outlineLevel="0" collapsed="false">
      <c r="B16" s="561" t="s">
        <v>405</v>
      </c>
      <c r="C16" s="596" t="n">
        <v>12594</v>
      </c>
      <c r="D16" s="589" t="n">
        <v>280</v>
      </c>
      <c r="E16" s="596" t="n">
        <v>9980.05</v>
      </c>
      <c r="F16" s="590" t="n">
        <v>180</v>
      </c>
      <c r="G16" s="598"/>
      <c r="H16" s="592"/>
    </row>
    <row r="17" customFormat="false" ht="15.95" hidden="false" customHeight="true" outlineLevel="0" collapsed="false">
      <c r="B17" s="571" t="s">
        <v>406</v>
      </c>
      <c r="C17" s="599" t="n">
        <v>12529.6</v>
      </c>
      <c r="D17" s="600" t="n">
        <v>280</v>
      </c>
      <c r="E17" s="599" t="n">
        <v>9025.3</v>
      </c>
      <c r="F17" s="601" t="n">
        <v>160</v>
      </c>
      <c r="G17" s="602"/>
      <c r="H17" s="603"/>
    </row>
    <row r="18" s="604" customFormat="true" ht="15.95" hidden="false" customHeight="true" outlineLevel="0" collapsed="false">
      <c r="B18" s="605" t="s">
        <v>210</v>
      </c>
      <c r="C18" s="606" t="n">
        <v>123845.01</v>
      </c>
      <c r="D18" s="607" t="n">
        <v>2740</v>
      </c>
      <c r="E18" s="606" t="n">
        <v>133718.44</v>
      </c>
      <c r="F18" s="608" t="n">
        <v>2660</v>
      </c>
      <c r="G18" s="609" t="n">
        <v>38117.24</v>
      </c>
      <c r="H18" s="610" t="n">
        <v>700</v>
      </c>
    </row>
    <row r="19" s="358" customFormat="true" ht="13.5" hidden="false" customHeight="false" outlineLevel="0" collapsed="false">
      <c r="B19" s="158"/>
    </row>
    <row r="20" customFormat="false" ht="12.75" hidden="false" customHeight="false" outlineLevel="0" collapsed="false">
      <c r="B20" s="358"/>
    </row>
    <row r="32" customFormat="false" ht="12.75" hidden="false" customHeight="false" outlineLevel="0" collapsed="false">
      <c r="C32" s="611"/>
      <c r="E32" s="611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10.99"/>
  </cols>
  <sheetData>
    <row r="1" customFormat="false" ht="12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4</v>
      </c>
      <c r="J3" s="18"/>
      <c r="K3" s="18"/>
    </row>
    <row r="4" customFormat="false" ht="17.1" hidden="false" customHeight="true" outlineLevel="0" collapsed="false">
      <c r="A4" s="19"/>
      <c r="B4" s="20" t="n">
        <v>2011</v>
      </c>
      <c r="C4" s="21" t="n">
        <v>2011</v>
      </c>
      <c r="D4" s="22" t="n">
        <v>2012</v>
      </c>
      <c r="E4" s="23" t="n">
        <v>2012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6</v>
      </c>
      <c r="B5" s="26" t="s">
        <v>57</v>
      </c>
      <c r="C5" s="26" t="s">
        <v>58</v>
      </c>
      <c r="D5" s="27" t="s">
        <v>59</v>
      </c>
      <c r="E5" s="28" t="s">
        <v>60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3</v>
      </c>
      <c r="G6" s="37" t="s">
        <v>22</v>
      </c>
      <c r="H6" s="38" t="s">
        <v>64</v>
      </c>
      <c r="I6" s="39" t="s">
        <v>63</v>
      </c>
      <c r="J6" s="37" t="s">
        <v>22</v>
      </c>
      <c r="K6" s="40" t="s">
        <v>64</v>
      </c>
    </row>
    <row r="7" customFormat="false" ht="17.1" hidden="false" customHeight="true" outlineLevel="0" collapsed="false">
      <c r="A7" s="41" t="s">
        <v>65</v>
      </c>
      <c r="B7" s="42" t="n">
        <v>216039.101719278</v>
      </c>
      <c r="C7" s="42" t="n">
        <v>263620.008042141</v>
      </c>
      <c r="D7" s="43" t="n">
        <v>374620.159178038</v>
      </c>
      <c r="E7" s="44" t="n">
        <v>366004.061627093</v>
      </c>
      <c r="F7" s="45" t="n">
        <v>33662.2417674084</v>
      </c>
      <c r="G7" s="46" t="s">
        <v>66</v>
      </c>
      <c r="H7" s="47" t="n">
        <v>15.5815505154013</v>
      </c>
      <c r="I7" s="43" t="n">
        <v>347.251309824644</v>
      </c>
      <c r="J7" s="48" t="s">
        <v>67</v>
      </c>
      <c r="K7" s="49" t="n">
        <v>0.0926942401035105</v>
      </c>
    </row>
    <row r="8" customFormat="false" ht="17.1" hidden="false" customHeight="true" outlineLevel="0" collapsed="false">
      <c r="A8" s="50" t="s">
        <v>68</v>
      </c>
      <c r="B8" s="51" t="n">
        <v>278883.76032289</v>
      </c>
      <c r="C8" s="51" t="n">
        <v>332308.037765246</v>
      </c>
      <c r="D8" s="52" t="n">
        <v>446824.834234614</v>
      </c>
      <c r="E8" s="53" t="n">
        <v>437161.279015559</v>
      </c>
      <c r="F8" s="54" t="n">
        <v>53424.277442356</v>
      </c>
      <c r="G8" s="55"/>
      <c r="H8" s="56" t="n">
        <v>19.1564676912351</v>
      </c>
      <c r="I8" s="52" t="n">
        <v>-9663.55521905451</v>
      </c>
      <c r="J8" s="53"/>
      <c r="K8" s="57" t="n">
        <v>-2.16271667970462</v>
      </c>
    </row>
    <row r="9" customFormat="false" ht="17.1" hidden="false" customHeight="true" outlineLevel="0" collapsed="false">
      <c r="A9" s="50" t="s">
        <v>69</v>
      </c>
      <c r="B9" s="51" t="n">
        <v>62844.6586036126</v>
      </c>
      <c r="C9" s="51" t="n">
        <v>68688.0297231053</v>
      </c>
      <c r="D9" s="51" t="n">
        <v>72204.6750565759</v>
      </c>
      <c r="E9" s="56" t="n">
        <v>71157.2173884668</v>
      </c>
      <c r="F9" s="54" t="n">
        <v>5843.37111949264</v>
      </c>
      <c r="G9" s="55"/>
      <c r="H9" s="56" t="n">
        <v>9.29811896401445</v>
      </c>
      <c r="I9" s="52" t="n">
        <v>-1047.4576681091</v>
      </c>
      <c r="J9" s="53"/>
      <c r="K9" s="57" t="n">
        <v>-1.45067845993125</v>
      </c>
    </row>
    <row r="10" customFormat="false" ht="17.1" hidden="false" customHeight="true" outlineLevel="0" collapsed="false">
      <c r="A10" s="50" t="s">
        <v>70</v>
      </c>
      <c r="B10" s="52" t="n">
        <v>52336.4228118326</v>
      </c>
      <c r="C10" s="52" t="n">
        <v>57076.5994426953</v>
      </c>
      <c r="D10" s="52" t="n">
        <v>60465.5933406459</v>
      </c>
      <c r="E10" s="53" t="n">
        <v>59933.7627174868</v>
      </c>
      <c r="F10" s="54" t="n">
        <v>4740.17663086265</v>
      </c>
      <c r="G10" s="55"/>
      <c r="H10" s="56" t="n">
        <v>9.05712766786757</v>
      </c>
      <c r="I10" s="52" t="n">
        <v>-531.830623159112</v>
      </c>
      <c r="J10" s="53"/>
      <c r="K10" s="57" t="n">
        <v>-0.879559091007228</v>
      </c>
    </row>
    <row r="11" s="16" customFormat="true" ht="17.1" hidden="false" customHeight="true" outlineLevel="0" collapsed="false">
      <c r="A11" s="50" t="s">
        <v>71</v>
      </c>
      <c r="B11" s="51" t="n">
        <v>10508.23579178</v>
      </c>
      <c r="C11" s="51" t="n">
        <v>11611.43028041</v>
      </c>
      <c r="D11" s="52" t="n">
        <v>11739.08171593</v>
      </c>
      <c r="E11" s="53" t="n">
        <v>11223.45467098</v>
      </c>
      <c r="F11" s="54" t="n">
        <v>1103.19448863</v>
      </c>
      <c r="G11" s="55"/>
      <c r="H11" s="56" t="n">
        <v>10.4983796565829</v>
      </c>
      <c r="I11" s="52" t="n">
        <v>-515.627044949997</v>
      </c>
      <c r="J11" s="53"/>
      <c r="K11" s="57" t="n">
        <v>-4.39239676004886</v>
      </c>
    </row>
    <row r="12" customFormat="false" ht="17.1" hidden="false" customHeight="true" outlineLevel="0" collapsed="false">
      <c r="A12" s="41" t="s">
        <v>72</v>
      </c>
      <c r="B12" s="42" t="n">
        <v>706004.197146435</v>
      </c>
      <c r="C12" s="42" t="n">
        <v>713235.501969434</v>
      </c>
      <c r="D12" s="43" t="n">
        <v>756349.419325533</v>
      </c>
      <c r="E12" s="44" t="n">
        <v>800729.903741082</v>
      </c>
      <c r="F12" s="45" t="n">
        <v>21149.9693784542</v>
      </c>
      <c r="G12" s="46" t="s">
        <v>66</v>
      </c>
      <c r="H12" s="47" t="n">
        <v>2.99572856137956</v>
      </c>
      <c r="I12" s="43" t="n">
        <v>35417.135554779</v>
      </c>
      <c r="J12" s="46" t="s">
        <v>67</v>
      </c>
      <c r="K12" s="49" t="n">
        <v>4.68264199718192</v>
      </c>
    </row>
    <row r="13" customFormat="false" ht="17.1" hidden="false" customHeight="true" outlineLevel="0" collapsed="false">
      <c r="A13" s="50" t="s">
        <v>73</v>
      </c>
      <c r="B13" s="51" t="n">
        <v>912576.232239332</v>
      </c>
      <c r="C13" s="51" t="n">
        <v>920705.971422542</v>
      </c>
      <c r="D13" s="52" t="n">
        <v>994547.427825891</v>
      </c>
      <c r="E13" s="53" t="n">
        <v>1023268.75153889</v>
      </c>
      <c r="F13" s="54" t="n">
        <v>8129.73918320995</v>
      </c>
      <c r="G13" s="55"/>
      <c r="H13" s="56" t="n">
        <v>0.890855897403852</v>
      </c>
      <c r="I13" s="58" t="n">
        <v>28721.3237129946</v>
      </c>
      <c r="J13" s="59"/>
      <c r="K13" s="60" t="n">
        <v>2.88787873855149</v>
      </c>
    </row>
    <row r="14" customFormat="false" ht="17.1" hidden="false" customHeight="true" outlineLevel="0" collapsed="false">
      <c r="A14" s="50" t="s">
        <v>74</v>
      </c>
      <c r="B14" s="51" t="n">
        <v>163439.36997209</v>
      </c>
      <c r="C14" s="51" t="n">
        <v>161111.34292136</v>
      </c>
      <c r="D14" s="52" t="n">
        <v>162882.05210624</v>
      </c>
      <c r="E14" s="53" t="n">
        <v>142599.29791295</v>
      </c>
      <c r="F14" s="54" t="n">
        <v>-2328.02705073002</v>
      </c>
      <c r="G14" s="55"/>
      <c r="H14" s="56" t="n">
        <v>-1.42439795939471</v>
      </c>
      <c r="I14" s="52" t="n">
        <v>-20282.75419329</v>
      </c>
      <c r="J14" s="53"/>
      <c r="K14" s="57" t="n">
        <v>-12.4524181338657</v>
      </c>
    </row>
    <row r="15" customFormat="false" ht="17.1" hidden="false" customHeight="true" outlineLevel="0" collapsed="false">
      <c r="A15" s="50" t="s">
        <v>75</v>
      </c>
      <c r="B15" s="51" t="n">
        <v>163439.36997209</v>
      </c>
      <c r="C15" s="51" t="n">
        <v>161111.34292136</v>
      </c>
      <c r="D15" s="52" t="n">
        <v>165254.84826484</v>
      </c>
      <c r="E15" s="53" t="n">
        <v>165286.14403384</v>
      </c>
      <c r="F15" s="54" t="n">
        <v>-2328.02705073002</v>
      </c>
      <c r="G15" s="55"/>
      <c r="H15" s="56" t="n">
        <v>-1.42439795939471</v>
      </c>
      <c r="I15" s="52" t="n">
        <v>31.2957690000185</v>
      </c>
      <c r="J15" s="53"/>
      <c r="K15" s="57" t="n">
        <v>0.0189378825060935</v>
      </c>
    </row>
    <row r="16" customFormat="false" ht="17.1" hidden="false" customHeight="true" outlineLevel="0" collapsed="false">
      <c r="A16" s="50" t="s">
        <v>76</v>
      </c>
      <c r="B16" s="51" t="n">
        <v>0</v>
      </c>
      <c r="C16" s="52" t="n">
        <v>0</v>
      </c>
      <c r="D16" s="52" t="n">
        <v>2372.79615859999</v>
      </c>
      <c r="E16" s="53" t="n">
        <v>22686.84612089</v>
      </c>
      <c r="F16" s="54" t="n">
        <v>0</v>
      </c>
      <c r="G16" s="55"/>
      <c r="H16" s="61" t="s">
        <v>77</v>
      </c>
      <c r="I16" s="52" t="n">
        <v>20314.04996229</v>
      </c>
      <c r="J16" s="53"/>
      <c r="K16" s="57" t="n">
        <v>856.122844293366</v>
      </c>
    </row>
    <row r="17" customFormat="false" ht="17.1" hidden="false" customHeight="true" outlineLevel="0" collapsed="false">
      <c r="A17" s="50" t="s">
        <v>78</v>
      </c>
      <c r="B17" s="51" t="n">
        <v>6347.5535</v>
      </c>
      <c r="C17" s="51" t="n">
        <v>7911.27928693</v>
      </c>
      <c r="D17" s="52" t="n">
        <v>10070.55929792</v>
      </c>
      <c r="E17" s="53" t="n">
        <v>11581.6852169804</v>
      </c>
      <c r="F17" s="54" t="n">
        <v>1563.72578693</v>
      </c>
      <c r="G17" s="55"/>
      <c r="H17" s="56" t="n">
        <v>24.6350942442628</v>
      </c>
      <c r="I17" s="52" t="n">
        <v>1511.12591906039</v>
      </c>
      <c r="J17" s="53"/>
      <c r="K17" s="57" t="n">
        <v>15.005382266827</v>
      </c>
    </row>
    <row r="18" customFormat="false" ht="17.1" hidden="false" customHeight="true" outlineLevel="0" collapsed="false">
      <c r="A18" s="50" t="s">
        <v>79</v>
      </c>
      <c r="B18" s="51" t="n">
        <v>15466.8729941916</v>
      </c>
      <c r="C18" s="51" t="n">
        <v>14394.5059091688</v>
      </c>
      <c r="D18" s="51" t="n">
        <v>11768.9670234837</v>
      </c>
      <c r="E18" s="56" t="n">
        <v>12247.1322945039</v>
      </c>
      <c r="F18" s="54" t="n">
        <v>-1072.36708502282</v>
      </c>
      <c r="G18" s="55"/>
      <c r="H18" s="56" t="n">
        <v>-6.93331538589302</v>
      </c>
      <c r="I18" s="52" t="n">
        <v>478.165271020174</v>
      </c>
      <c r="J18" s="53"/>
      <c r="K18" s="57" t="n">
        <v>4.06293322146326</v>
      </c>
    </row>
    <row r="19" customFormat="false" ht="17.1" hidden="false" customHeight="true" outlineLevel="0" collapsed="false">
      <c r="A19" s="50" t="s">
        <v>80</v>
      </c>
      <c r="B19" s="51" t="n">
        <v>5426.93486871</v>
      </c>
      <c r="C19" s="51" t="n">
        <v>3905.16484004</v>
      </c>
      <c r="D19" s="51" t="n">
        <v>1989.54834076</v>
      </c>
      <c r="E19" s="53" t="n">
        <v>1802.33582051</v>
      </c>
      <c r="F19" s="54" t="n">
        <v>-1521.77002867</v>
      </c>
      <c r="G19" s="55"/>
      <c r="H19" s="56" t="n">
        <v>-28.0410593730182</v>
      </c>
      <c r="I19" s="52" t="n">
        <v>-187.21252025</v>
      </c>
      <c r="J19" s="53"/>
      <c r="K19" s="57" t="n">
        <v>-9.40980002418467</v>
      </c>
    </row>
    <row r="20" customFormat="false" ht="17.1" hidden="false" customHeight="true" outlineLevel="0" collapsed="false">
      <c r="A20" s="50" t="s">
        <v>81</v>
      </c>
      <c r="B20" s="51" t="n">
        <v>10039.9381254816</v>
      </c>
      <c r="C20" s="51" t="n">
        <v>10489.3410691288</v>
      </c>
      <c r="D20" s="51" t="n">
        <v>9779.41868272368</v>
      </c>
      <c r="E20" s="56" t="n">
        <v>10444.7964739939</v>
      </c>
      <c r="F20" s="54" t="n">
        <v>449.402943647183</v>
      </c>
      <c r="G20" s="55"/>
      <c r="H20" s="56" t="n">
        <v>4.47615252236054</v>
      </c>
      <c r="I20" s="52" t="n">
        <v>665.377791270175</v>
      </c>
      <c r="J20" s="53"/>
      <c r="K20" s="57" t="n">
        <v>6.80385831568529</v>
      </c>
    </row>
    <row r="21" customFormat="false" ht="17.1" hidden="false" customHeight="true" outlineLevel="0" collapsed="false">
      <c r="A21" s="50" t="s">
        <v>82</v>
      </c>
      <c r="B21" s="51" t="n">
        <v>727322.43577305</v>
      </c>
      <c r="C21" s="51" t="n">
        <v>737288.843305083</v>
      </c>
      <c r="D21" s="52" t="n">
        <v>809825.849398247</v>
      </c>
      <c r="E21" s="53" t="n">
        <v>856840.636114451</v>
      </c>
      <c r="F21" s="54" t="n">
        <v>9966.40753203281</v>
      </c>
      <c r="G21" s="62"/>
      <c r="H21" s="56" t="n">
        <v>1.370287377625</v>
      </c>
      <c r="I21" s="52" t="n">
        <v>47014.7867162039</v>
      </c>
      <c r="J21" s="63"/>
      <c r="K21" s="57" t="n">
        <v>5.80554285234769</v>
      </c>
    </row>
    <row r="22" customFormat="false" ht="17.1" hidden="false" customHeight="true" outlineLevel="0" collapsed="false">
      <c r="A22" s="50" t="s">
        <v>83</v>
      </c>
      <c r="B22" s="51" t="n">
        <v>206572.035092897</v>
      </c>
      <c r="C22" s="51" t="n">
        <v>207470.469453107</v>
      </c>
      <c r="D22" s="51" t="n">
        <v>238198.008500358</v>
      </c>
      <c r="E22" s="51" t="n">
        <v>222538.847797803</v>
      </c>
      <c r="F22" s="54" t="n">
        <v>-13020.2301952443</v>
      </c>
      <c r="G22" s="64" t="s">
        <v>66</v>
      </c>
      <c r="H22" s="56" t="n">
        <v>-6.30299749401656</v>
      </c>
      <c r="I22" s="52" t="n">
        <v>-6695.81184178442</v>
      </c>
      <c r="J22" s="64" t="s">
        <v>67</v>
      </c>
      <c r="K22" s="57" t="n">
        <v>-2.81102763366486</v>
      </c>
    </row>
    <row r="23" customFormat="false" ht="17.1" hidden="false" customHeight="true" outlineLevel="0" collapsed="false">
      <c r="A23" s="41" t="s">
        <v>84</v>
      </c>
      <c r="B23" s="42" t="n">
        <v>922043.298865713</v>
      </c>
      <c r="C23" s="42" t="n">
        <v>976855.510011575</v>
      </c>
      <c r="D23" s="43" t="n">
        <v>1130969.57850357</v>
      </c>
      <c r="E23" s="44" t="n">
        <v>1166733.96536817</v>
      </c>
      <c r="F23" s="45" t="n">
        <v>54812.2111458626</v>
      </c>
      <c r="G23" s="65"/>
      <c r="H23" s="47" t="n">
        <v>5.94464611513277</v>
      </c>
      <c r="I23" s="43" t="n">
        <v>35764.3868646037</v>
      </c>
      <c r="J23" s="44"/>
      <c r="K23" s="49" t="n">
        <v>3.16227664690371</v>
      </c>
    </row>
    <row r="24" customFormat="false" ht="17.1" hidden="false" customHeight="true" outlineLevel="0" collapsed="false">
      <c r="A24" s="50" t="s">
        <v>85</v>
      </c>
      <c r="B24" s="52" t="n">
        <v>623049.124015513</v>
      </c>
      <c r="C24" s="52" t="n">
        <v>659277.033330716</v>
      </c>
      <c r="D24" s="52" t="n">
        <v>789936.577257202</v>
      </c>
      <c r="E24" s="53" t="n">
        <v>825206.519115903</v>
      </c>
      <c r="F24" s="54" t="n">
        <v>36227.9093152026</v>
      </c>
      <c r="G24" s="55"/>
      <c r="H24" s="56" t="n">
        <v>5.81461523960037</v>
      </c>
      <c r="I24" s="52" t="n">
        <v>35269.9418587007</v>
      </c>
      <c r="J24" s="53"/>
      <c r="K24" s="66" t="n">
        <v>4.4649080539053</v>
      </c>
    </row>
    <row r="25" customFormat="false" ht="17.1" hidden="false" customHeight="true" outlineLevel="0" collapsed="false">
      <c r="A25" s="50" t="s">
        <v>86</v>
      </c>
      <c r="B25" s="52" t="n">
        <v>223074.577138005</v>
      </c>
      <c r="C25" s="52" t="n">
        <v>234197.130628505</v>
      </c>
      <c r="D25" s="52" t="n">
        <v>264372.986908888</v>
      </c>
      <c r="E25" s="53" t="n">
        <v>269791.850367173</v>
      </c>
      <c r="F25" s="54" t="n">
        <v>11122.5534905005</v>
      </c>
      <c r="G25" s="55"/>
      <c r="H25" s="56" t="n">
        <v>4.98602468878361</v>
      </c>
      <c r="I25" s="52" t="n">
        <v>5418.86345828458</v>
      </c>
      <c r="J25" s="53"/>
      <c r="K25" s="66" t="n">
        <v>2.04970391326407</v>
      </c>
    </row>
    <row r="26" customFormat="false" ht="17.1" hidden="false" customHeight="true" outlineLevel="0" collapsed="false">
      <c r="A26" s="50" t="s">
        <v>87</v>
      </c>
      <c r="B26" s="51" t="n">
        <v>141931.480013872</v>
      </c>
      <c r="C26" s="51" t="n">
        <v>156555.256941489</v>
      </c>
      <c r="D26" s="52" t="n">
        <v>170491.686875334</v>
      </c>
      <c r="E26" s="53" t="n">
        <v>182114.418220049</v>
      </c>
      <c r="F26" s="54" t="n">
        <v>14623.776927617</v>
      </c>
      <c r="G26" s="55"/>
      <c r="H26" s="56" t="n">
        <v>10.3034062113547</v>
      </c>
      <c r="I26" s="52" t="n">
        <v>11622.731344715</v>
      </c>
      <c r="J26" s="53"/>
      <c r="K26" s="57" t="n">
        <v>6.81718361623912</v>
      </c>
    </row>
    <row r="27" customFormat="false" ht="17.1" hidden="false" customHeight="true" outlineLevel="0" collapsed="false">
      <c r="A27" s="50" t="s">
        <v>88</v>
      </c>
      <c r="B27" s="51" t="n">
        <v>81143.1078469293</v>
      </c>
      <c r="C27" s="51" t="n">
        <v>77641.8355743329</v>
      </c>
      <c r="D27" s="52" t="n">
        <v>93881.3410998257</v>
      </c>
      <c r="E27" s="53" t="n">
        <v>87677.4209504083</v>
      </c>
      <c r="F27" s="54" t="n">
        <v>-3501.27227259637</v>
      </c>
      <c r="G27" s="55"/>
      <c r="H27" s="56" t="n">
        <v>-4.31493489157609</v>
      </c>
      <c r="I27" s="52" t="n">
        <v>-6203.92014941741</v>
      </c>
      <c r="J27" s="53"/>
      <c r="K27" s="57" t="n">
        <v>-6.60825684501105</v>
      </c>
    </row>
    <row r="28" customFormat="false" ht="17.1" hidden="false" customHeight="true" outlineLevel="0" collapsed="false">
      <c r="A28" s="50" t="s">
        <v>89</v>
      </c>
      <c r="B28" s="52" t="n">
        <v>399974.546877508</v>
      </c>
      <c r="C28" s="52" t="n">
        <v>425079.90270221</v>
      </c>
      <c r="D28" s="52" t="n">
        <v>525563.590348314</v>
      </c>
      <c r="E28" s="53" t="n">
        <v>555414.66874873</v>
      </c>
      <c r="F28" s="54" t="n">
        <v>25105.3558247021</v>
      </c>
      <c r="G28" s="55"/>
      <c r="H28" s="56" t="n">
        <v>6.2767383626515</v>
      </c>
      <c r="I28" s="52" t="n">
        <v>29851.0784004162</v>
      </c>
      <c r="J28" s="53"/>
      <c r="K28" s="57" t="n">
        <v>5.67982237518253</v>
      </c>
    </row>
    <row r="29" customFormat="false" ht="17.1" hidden="false" customHeight="true" outlineLevel="0" collapsed="false">
      <c r="A29" s="67" t="s">
        <v>90</v>
      </c>
      <c r="B29" s="68" t="n">
        <v>298994.1748502</v>
      </c>
      <c r="C29" s="68" t="n">
        <v>317578.47668086</v>
      </c>
      <c r="D29" s="68" t="n">
        <v>341033.001246369</v>
      </c>
      <c r="E29" s="69" t="n">
        <v>341527.446252272</v>
      </c>
      <c r="F29" s="70" t="n">
        <v>18584.30183066</v>
      </c>
      <c r="G29" s="69"/>
      <c r="H29" s="71" t="n">
        <v>6.21560665520355</v>
      </c>
      <c r="I29" s="68" t="n">
        <v>494.445005902962</v>
      </c>
      <c r="J29" s="69"/>
      <c r="K29" s="72" t="n">
        <v>0.144984504167022</v>
      </c>
    </row>
    <row r="30" customFormat="false" ht="17.1" hidden="false" customHeight="true" outlineLevel="0" collapsed="false">
      <c r="A30" s="73" t="s">
        <v>91</v>
      </c>
      <c r="B30" s="74" t="n">
        <v>974379.721677546</v>
      </c>
      <c r="C30" s="74" t="n">
        <v>1033932.10945427</v>
      </c>
      <c r="D30" s="75" t="n">
        <v>1191435.17184422</v>
      </c>
      <c r="E30" s="76" t="n">
        <v>1226667.72808566</v>
      </c>
      <c r="F30" s="77" t="n">
        <v>59552.3877767252</v>
      </c>
      <c r="G30" s="76"/>
      <c r="H30" s="78" t="n">
        <v>6.11182544667459</v>
      </c>
      <c r="I30" s="75" t="n">
        <v>35232.5562414445</v>
      </c>
      <c r="J30" s="76"/>
      <c r="K30" s="79" t="n">
        <v>2.95715260670946</v>
      </c>
    </row>
    <row r="31" customFormat="false" ht="14.25" hidden="false" customHeight="true" outlineLevel="0" collapsed="false">
      <c r="A31" s="80" t="s">
        <v>92</v>
      </c>
      <c r="B31" s="80"/>
      <c r="C31" s="80"/>
      <c r="D31" s="81"/>
      <c r="E31" s="81"/>
      <c r="F31" s="81"/>
      <c r="G31" s="82"/>
      <c r="H31" s="83"/>
      <c r="I31" s="81"/>
      <c r="J31" s="84"/>
      <c r="K31" s="84"/>
    </row>
    <row r="32" customFormat="false" ht="17.1" hidden="false" customHeight="true" outlineLevel="0" collapsed="false">
      <c r="A32" s="85" t="s">
        <v>93</v>
      </c>
      <c r="B32" s="85"/>
      <c r="C32" s="85"/>
      <c r="D32" s="81"/>
      <c r="E32" s="81"/>
      <c r="F32" s="81"/>
      <c r="G32" s="82"/>
      <c r="H32" s="83"/>
      <c r="I32" s="81"/>
      <c r="J32" s="84"/>
      <c r="K32" s="84"/>
    </row>
    <row r="33" customFormat="false" ht="17.1" hidden="false" customHeight="true" outlineLevel="0" collapsed="false">
      <c r="A33" s="85" t="s">
        <v>94</v>
      </c>
      <c r="B33" s="16"/>
      <c r="C33" s="16"/>
      <c r="D33" s="81"/>
      <c r="E33" s="81"/>
      <c r="F33" s="81"/>
      <c r="G33" s="82"/>
      <c r="H33" s="83"/>
      <c r="I33" s="81"/>
      <c r="J33" s="84"/>
      <c r="K33" s="84"/>
    </row>
    <row r="34" customFormat="false" ht="17.1" hidden="false" customHeight="true" outlineLevel="0" collapsed="false">
      <c r="A34" s="86" t="s">
        <v>95</v>
      </c>
      <c r="B34" s="16"/>
      <c r="C34" s="16"/>
      <c r="D34" s="81"/>
      <c r="E34" s="81"/>
      <c r="F34" s="81"/>
      <c r="G34" s="82"/>
      <c r="H34" s="83"/>
      <c r="I34" s="81"/>
      <c r="J34" s="84"/>
      <c r="K34" s="84"/>
    </row>
    <row r="35" customFormat="false" ht="17.1" hidden="false" customHeight="true" outlineLevel="0" collapsed="false">
      <c r="A35" s="87" t="s">
        <v>96</v>
      </c>
      <c r="B35" s="88" t="n">
        <v>0.952541760619643</v>
      </c>
      <c r="C35" s="88" t="n">
        <v>0.871862681023227</v>
      </c>
      <c r="D35" s="88" t="n">
        <v>0.827916600015122</v>
      </c>
      <c r="E35" s="88" t="n">
        <v>0.908848542180064</v>
      </c>
      <c r="F35" s="89" t="n">
        <v>-0.0806790795964166</v>
      </c>
      <c r="G35" s="90"/>
      <c r="H35" s="89" t="n">
        <v>-8.46987323095773</v>
      </c>
      <c r="I35" s="91" t="n">
        <v>0.0809319421649417</v>
      </c>
      <c r="J35" s="91"/>
      <c r="K35" s="91" t="n">
        <v>9.77537377115805</v>
      </c>
    </row>
    <row r="36" customFormat="false" ht="17.1" hidden="false" customHeight="true" outlineLevel="0" collapsed="false">
      <c r="A36" s="87" t="s">
        <v>97</v>
      </c>
      <c r="B36" s="88" t="n">
        <v>2.66045695191482</v>
      </c>
      <c r="C36" s="88" t="n">
        <v>2.45433853213398</v>
      </c>
      <c r="D36" s="88" t="n">
        <v>2.47378377389123</v>
      </c>
      <c r="E36" s="88" t="n">
        <v>2.77987545166868</v>
      </c>
      <c r="F36" s="89" t="n">
        <v>-0.206118419780833</v>
      </c>
      <c r="G36" s="90"/>
      <c r="H36" s="89" t="n">
        <v>-7.74748186143298</v>
      </c>
      <c r="I36" s="91" t="n">
        <v>0.306091677777452</v>
      </c>
      <c r="J36" s="91"/>
      <c r="K36" s="91" t="n">
        <v>12.3734208708134</v>
      </c>
    </row>
    <row r="37" customFormat="false" ht="17.1" hidden="false" customHeight="true" outlineLevel="0" collapsed="false">
      <c r="A37" s="87" t="s">
        <v>98</v>
      </c>
      <c r="B37" s="92" t="n">
        <v>3.93717992671904</v>
      </c>
      <c r="C37" s="92" t="n">
        <v>3.63661101075566</v>
      </c>
      <c r="D37" s="92" t="n">
        <v>3.5417706593371</v>
      </c>
      <c r="E37" s="92" t="n">
        <v>3.93037989136329</v>
      </c>
      <c r="F37" s="89" t="n">
        <v>-0.30056891596338</v>
      </c>
      <c r="G37" s="90"/>
      <c r="H37" s="89" t="n">
        <v>-7.63411684397803</v>
      </c>
      <c r="I37" s="91" t="n">
        <v>0.388609232026191</v>
      </c>
      <c r="J37" s="91"/>
      <c r="K37" s="91" t="n">
        <v>10.9721737911434</v>
      </c>
    </row>
    <row r="38" customFormat="false" ht="17.1" hidden="false" customHeight="true" outlineLevel="0" collapsed="false">
      <c r="A38" s="93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3" min="3" style="12" width="8.41"/>
    <col collapsed="false" customWidth="true" hidden="false" outlineLevel="0" max="4" min="4" style="12" width="8.56"/>
    <col collapsed="false" customWidth="true" hidden="false" outlineLevel="0" max="5" min="5" style="12" width="8.7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242" t="s">
        <v>556</v>
      </c>
      <c r="C1" s="242"/>
      <c r="D1" s="242"/>
      <c r="E1" s="242"/>
      <c r="F1" s="242"/>
      <c r="G1" s="242"/>
    </row>
    <row r="2" customFormat="false" ht="15.75" hidden="false" customHeight="false" outlineLevel="0" collapsed="false">
      <c r="B2" s="243" t="s">
        <v>24</v>
      </c>
      <c r="C2" s="243"/>
      <c r="D2" s="243"/>
      <c r="E2" s="243"/>
      <c r="F2" s="243"/>
      <c r="G2" s="243"/>
    </row>
    <row r="3" customFormat="false" ht="13.5" hidden="false" customHeight="false" outlineLevel="0" collapsed="false">
      <c r="B3" s="242"/>
      <c r="C3" s="242"/>
      <c r="D3" s="242"/>
      <c r="E3" s="242"/>
      <c r="F3" s="242"/>
      <c r="G3" s="242"/>
      <c r="H3" s="13"/>
    </row>
    <row r="4" customFormat="false" ht="13.5" hidden="false" customHeight="false" outlineLevel="0" collapsed="false">
      <c r="B4" s="612"/>
      <c r="C4" s="613" t="s">
        <v>557</v>
      </c>
      <c r="D4" s="613"/>
      <c r="E4" s="613"/>
      <c r="F4" s="420" t="s">
        <v>558</v>
      </c>
      <c r="G4" s="420"/>
    </row>
    <row r="5" customFormat="false" ht="12.75" hidden="false" customHeight="false" outlineLevel="0" collapsed="false">
      <c r="B5" s="614" t="s">
        <v>559</v>
      </c>
      <c r="C5" s="615" t="n">
        <v>2010</v>
      </c>
      <c r="D5" s="616" t="n">
        <v>2011</v>
      </c>
      <c r="E5" s="616" t="n">
        <v>2012</v>
      </c>
      <c r="F5" s="616" t="s">
        <v>560</v>
      </c>
      <c r="G5" s="617" t="s">
        <v>561</v>
      </c>
    </row>
    <row r="6" customFormat="false" ht="12.75" hidden="false" customHeight="false" outlineLevel="0" collapsed="false">
      <c r="B6" s="618"/>
      <c r="C6" s="615" t="n">
        <v>1</v>
      </c>
      <c r="D6" s="616" t="n">
        <v>2</v>
      </c>
      <c r="E6" s="616" t="n">
        <v>3</v>
      </c>
      <c r="F6" s="616"/>
      <c r="G6" s="617"/>
    </row>
    <row r="7" customFormat="false" ht="12.75" hidden="false" customHeight="false" outlineLevel="0" collapsed="false">
      <c r="B7" s="619" t="s">
        <v>562</v>
      </c>
      <c r="C7" s="620" t="n">
        <v>420.3</v>
      </c>
      <c r="D7" s="621" t="n">
        <v>330.99</v>
      </c>
      <c r="E7" s="620" t="n">
        <v>427.3</v>
      </c>
      <c r="F7" s="622" t="n">
        <v>-21.249107780157</v>
      </c>
      <c r="G7" s="623" t="n">
        <v>29.0975558173963</v>
      </c>
    </row>
    <row r="8" customFormat="false" ht="12.75" hidden="false" customHeight="false" outlineLevel="0" collapsed="false">
      <c r="B8" s="619" t="s">
        <v>563</v>
      </c>
      <c r="C8" s="620" t="n">
        <v>103.08</v>
      </c>
      <c r="D8" s="621" t="n">
        <v>81.75</v>
      </c>
      <c r="E8" s="620" t="n">
        <v>108.47</v>
      </c>
      <c r="F8" s="622" t="n">
        <v>-20.6926658905704</v>
      </c>
      <c r="G8" s="623" t="n">
        <v>32.6850152905199</v>
      </c>
    </row>
    <row r="9" customFormat="false" ht="12.75" hidden="false" customHeight="false" outlineLevel="0" collapsed="false">
      <c r="B9" s="624" t="s">
        <v>564</v>
      </c>
      <c r="C9" s="620" t="n">
        <v>37.62</v>
      </c>
      <c r="D9" s="620" t="n">
        <v>27.24</v>
      </c>
      <c r="E9" s="620" t="n">
        <v>30.64</v>
      </c>
      <c r="F9" s="622" t="n">
        <v>-27.591706539075</v>
      </c>
      <c r="G9" s="623" t="n">
        <v>12.481644640235</v>
      </c>
    </row>
    <row r="10" customFormat="false" ht="12.75" hidden="false" customHeight="false" outlineLevel="0" collapsed="false">
      <c r="B10" s="625" t="s">
        <v>565</v>
      </c>
      <c r="C10" s="620" t="n">
        <v>390.31</v>
      </c>
      <c r="D10" s="621" t="n">
        <v>287.4</v>
      </c>
      <c r="E10" s="620" t="n">
        <v>360.8</v>
      </c>
      <c r="F10" s="622" t="n">
        <v>-26.366221721196</v>
      </c>
      <c r="G10" s="623" t="n">
        <v>25.5393180236604</v>
      </c>
    </row>
    <row r="11" customFormat="false" ht="12.75" hidden="false" customHeight="false" outlineLevel="0" collapsed="false">
      <c r="B11" s="619" t="s">
        <v>566</v>
      </c>
      <c r="C11" s="620" t="n">
        <v>355722.84</v>
      </c>
      <c r="D11" s="621" t="n">
        <v>302067.2</v>
      </c>
      <c r="E11" s="620" t="n">
        <v>404627.98</v>
      </c>
      <c r="F11" s="622" t="n">
        <v>-15.0835521272685</v>
      </c>
      <c r="G11" s="623" t="n">
        <v>33.9529680812746</v>
      </c>
    </row>
    <row r="12" customFormat="false" ht="12.75" hidden="false" customHeight="false" outlineLevel="0" collapsed="false">
      <c r="B12" s="626" t="s">
        <v>567</v>
      </c>
      <c r="C12" s="620" t="n">
        <v>88318</v>
      </c>
      <c r="D12" s="621" t="n">
        <v>101261</v>
      </c>
      <c r="E12" s="620" t="n">
        <v>111821</v>
      </c>
      <c r="F12" s="622" t="n">
        <v>14.6549967164112</v>
      </c>
      <c r="G12" s="623" t="n">
        <v>10.4284966571533</v>
      </c>
    </row>
    <row r="13" customFormat="false" ht="12.75" hidden="false" customHeight="false" outlineLevel="0" collapsed="false">
      <c r="B13" s="627" t="s">
        <v>568</v>
      </c>
      <c r="C13" s="620" t="n">
        <v>184</v>
      </c>
      <c r="D13" s="621" t="n">
        <v>209</v>
      </c>
      <c r="E13" s="620" t="n">
        <v>214</v>
      </c>
      <c r="F13" s="622" t="n">
        <v>13.5869565217391</v>
      </c>
      <c r="G13" s="623" t="n">
        <v>2.39234449760767</v>
      </c>
    </row>
    <row r="14" customFormat="false" ht="12.75" hidden="false" customHeight="false" outlineLevel="0" collapsed="false">
      <c r="B14" s="627" t="s">
        <v>569</v>
      </c>
      <c r="C14" s="620" t="n">
        <v>880988</v>
      </c>
      <c r="D14" s="621" t="n">
        <v>1043898</v>
      </c>
      <c r="E14" s="620" t="n">
        <v>1152183</v>
      </c>
      <c r="F14" s="622" t="n">
        <v>18.4917388205061</v>
      </c>
      <c r="G14" s="623" t="n">
        <v>10.3731399044734</v>
      </c>
    </row>
    <row r="15" customFormat="false" ht="12.75" hidden="false" customHeight="false" outlineLevel="0" collapsed="false">
      <c r="B15" s="628" t="s">
        <v>570</v>
      </c>
      <c r="C15" s="620" t="n">
        <v>29.8</v>
      </c>
      <c r="D15" s="620" t="n">
        <v>22.1</v>
      </c>
      <c r="E15" s="620" t="n">
        <v>26</v>
      </c>
      <c r="F15" s="622" t="n">
        <v>-25.8389261744966</v>
      </c>
      <c r="G15" s="623" t="n">
        <v>17.6470588235294</v>
      </c>
    </row>
    <row r="16" customFormat="false" ht="14.25" hidden="false" customHeight="true" outlineLevel="0" collapsed="false">
      <c r="B16" s="629" t="s">
        <v>571</v>
      </c>
      <c r="C16" s="630" t="n">
        <v>49.5</v>
      </c>
      <c r="D16" s="630" t="n">
        <v>38.2</v>
      </c>
      <c r="E16" s="630" t="n">
        <v>44.7</v>
      </c>
      <c r="F16" s="631" t="n">
        <v>-22.8282828282828</v>
      </c>
      <c r="G16" s="632" t="n">
        <v>17.0157068062827</v>
      </c>
    </row>
    <row r="17" customFormat="false" ht="14.25" hidden="false" customHeight="true" outlineLevel="0" collapsed="false">
      <c r="B17" s="633" t="s">
        <v>572</v>
      </c>
      <c r="C17" s="132"/>
      <c r="D17" s="16"/>
      <c r="E17" s="16"/>
      <c r="F17" s="634"/>
      <c r="G17" s="634"/>
      <c r="I17" s="12" t="s">
        <v>573</v>
      </c>
    </row>
    <row r="18" customFormat="false" ht="12.75" hidden="false" customHeight="true" outlineLevel="0" collapsed="false">
      <c r="B18" s="633" t="s">
        <v>574</v>
      </c>
    </row>
    <row r="19" customFormat="false" ht="12" hidden="false" customHeight="true" outlineLevel="0" collapsed="false">
      <c r="B19" s="633" t="s">
        <v>575</v>
      </c>
    </row>
    <row r="20" customFormat="false" ht="11.25" hidden="false" customHeight="true" outlineLevel="0" collapsed="false">
      <c r="B20" s="633" t="s">
        <v>576</v>
      </c>
      <c r="E20" s="635"/>
    </row>
    <row r="21" customFormat="false" ht="11.25" hidden="false" customHeight="true" outlineLevel="0" collapsed="false">
      <c r="B21" s="12" t="s">
        <v>577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636" t="s">
        <v>578</v>
      </c>
      <c r="C49" s="637" t="n">
        <v>1193679</v>
      </c>
      <c r="D49" s="637" t="n">
        <v>1369430</v>
      </c>
      <c r="E49" s="637" t="n">
        <v>1558174</v>
      </c>
      <c r="F49" s="638" t="n">
        <f aca="false">D49/C49%-100</f>
        <v>14.7234725583679</v>
      </c>
      <c r="G49" s="639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2.28"/>
    <col collapsed="false" customWidth="true" hidden="false" outlineLevel="0" max="3" min="3" style="0" width="19.99"/>
    <col collapsed="false" customWidth="true" hidden="false" outlineLevel="0" max="4" min="4" style="0" width="14.56"/>
    <col collapsed="false" customWidth="true" hidden="false" outlineLevel="0" max="5" min="5" style="0" width="9.28"/>
    <col collapsed="false" customWidth="true" hidden="false" outlineLevel="0" max="6" min="6" style="0" width="9.14"/>
  </cols>
  <sheetData>
    <row r="1" customFormat="false" ht="12.75" hidden="false" customHeight="false" outlineLevel="0" collapsed="false">
      <c r="B1" s="14" t="s">
        <v>579</v>
      </c>
      <c r="C1" s="14"/>
      <c r="D1" s="14"/>
    </row>
    <row r="2" customFormat="false" ht="15.75" hidden="false" customHeight="false" outlineLevel="0" collapsed="false">
      <c r="B2" s="243" t="s">
        <v>25</v>
      </c>
      <c r="C2" s="243"/>
      <c r="D2" s="243"/>
    </row>
    <row r="3" customFormat="false" ht="13.5" hidden="false" customHeight="false" outlineLevel="0" collapsed="false">
      <c r="B3" s="640"/>
      <c r="C3" s="640"/>
      <c r="D3" s="640"/>
    </row>
    <row r="4" customFormat="false" ht="13.5" hidden="false" customHeight="false" outlineLevel="0" collapsed="false">
      <c r="B4" s="580" t="s">
        <v>580</v>
      </c>
      <c r="C4" s="641" t="s">
        <v>581</v>
      </c>
      <c r="D4" s="642" t="s">
        <v>582</v>
      </c>
    </row>
    <row r="5" customFormat="false" ht="12.75" hidden="false" customHeight="false" outlineLevel="0" collapsed="false">
      <c r="B5" s="643" t="s">
        <v>583</v>
      </c>
      <c r="C5" s="644" t="n">
        <v>351.75</v>
      </c>
      <c r="D5" s="645"/>
    </row>
    <row r="6" customFormat="false" ht="12.75" hidden="false" customHeight="false" outlineLevel="0" collapsed="false">
      <c r="B6" s="646" t="s">
        <v>584</v>
      </c>
      <c r="C6" s="647" t="n">
        <v>42</v>
      </c>
      <c r="D6" s="648" t="s">
        <v>585</v>
      </c>
    </row>
    <row r="7" customFormat="false" ht="12.75" hidden="false" customHeight="false" outlineLevel="0" collapsed="false">
      <c r="B7" s="646" t="s">
        <v>586</v>
      </c>
      <c r="C7" s="647" t="n">
        <v>12</v>
      </c>
      <c r="D7" s="648" t="s">
        <v>587</v>
      </c>
    </row>
    <row r="8" customFormat="false" ht="12.75" hidden="false" customHeight="false" outlineLevel="0" collapsed="false">
      <c r="B8" s="646" t="s">
        <v>588</v>
      </c>
      <c r="C8" s="647" t="n">
        <v>33.75</v>
      </c>
      <c r="D8" s="648" t="s">
        <v>589</v>
      </c>
    </row>
    <row r="9" customFormat="false" ht="12.75" hidden="false" customHeight="false" outlineLevel="0" collapsed="false">
      <c r="B9" s="646" t="s">
        <v>590</v>
      </c>
      <c r="C9" s="647" t="n">
        <v>60</v>
      </c>
      <c r="D9" s="648" t="s">
        <v>591</v>
      </c>
    </row>
    <row r="10" customFormat="false" ht="12.75" hidden="false" customHeight="false" outlineLevel="0" collapsed="false">
      <c r="B10" s="646" t="s">
        <v>592</v>
      </c>
      <c r="C10" s="647" t="n">
        <v>192</v>
      </c>
      <c r="D10" s="648" t="s">
        <v>593</v>
      </c>
    </row>
    <row r="11" customFormat="false" ht="12.75" hidden="false" customHeight="false" outlineLevel="0" collapsed="false">
      <c r="B11" s="619" t="s">
        <v>594</v>
      </c>
      <c r="C11" s="647" t="n">
        <v>12</v>
      </c>
      <c r="D11" s="648" t="s">
        <v>595</v>
      </c>
    </row>
    <row r="12" customFormat="false" ht="12.75" hidden="false" customHeight="false" outlineLevel="0" collapsed="false">
      <c r="B12" s="643" t="s">
        <v>596</v>
      </c>
      <c r="C12" s="647" t="n">
        <v>0</v>
      </c>
      <c r="D12" s="645"/>
    </row>
    <row r="13" customFormat="false" ht="12.75" hidden="false" customHeight="false" outlineLevel="0" collapsed="false">
      <c r="B13" s="649" t="s">
        <v>597</v>
      </c>
      <c r="C13" s="647" t="n">
        <v>0</v>
      </c>
      <c r="D13" s="645"/>
    </row>
    <row r="14" customFormat="false" ht="13.5" hidden="false" customHeight="false" outlineLevel="0" collapsed="false">
      <c r="B14" s="650" t="s">
        <v>210</v>
      </c>
      <c r="C14" s="651" t="n">
        <v>351.75</v>
      </c>
      <c r="D14" s="652"/>
    </row>
    <row r="15" customFormat="false" ht="13.5" hidden="false" customHeight="false" outlineLevel="0" collapsed="false"/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8.85"/>
    <col collapsed="false" customWidth="true" hidden="false" outlineLevel="0" max="7" min="7" style="12" width="10.85"/>
    <col collapsed="false" customWidth="true" hidden="false" outlineLevel="0" max="8" min="8" style="12" width="9.41"/>
    <col collapsed="false" customWidth="true" hidden="false" outlineLevel="0" max="9" min="9" style="12" width="10.56"/>
    <col collapsed="false" customWidth="true" hidden="false" outlineLevel="0" max="11" min="10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359" t="s">
        <v>598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</row>
    <row r="2" customFormat="false" ht="15.75" hidden="false" customHeight="false" outlineLevel="0" collapsed="false">
      <c r="A2" s="653" t="s">
        <v>599</v>
      </c>
      <c r="B2" s="653"/>
      <c r="C2" s="653"/>
      <c r="D2" s="653"/>
      <c r="E2" s="653"/>
      <c r="F2" s="653"/>
      <c r="G2" s="653"/>
      <c r="H2" s="653"/>
      <c r="I2" s="653"/>
      <c r="J2" s="653"/>
      <c r="K2" s="653"/>
      <c r="L2" s="653"/>
    </row>
    <row r="3" customFormat="false" ht="13.5" hidden="false" customHeight="fals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13"/>
    </row>
    <row r="4" customFormat="false" ht="13.5" hidden="false" customHeight="false" outlineLevel="0" collapsed="false">
      <c r="A4" s="654"/>
      <c r="B4" s="655" t="s">
        <v>600</v>
      </c>
      <c r="C4" s="655"/>
      <c r="D4" s="655"/>
      <c r="E4" s="656" t="s">
        <v>601</v>
      </c>
      <c r="F4" s="656"/>
      <c r="G4" s="656"/>
      <c r="H4" s="656"/>
      <c r="I4" s="656"/>
      <c r="J4" s="656"/>
      <c r="K4" s="656"/>
      <c r="L4" s="656"/>
    </row>
    <row r="5" customFormat="false" ht="12.75" hidden="false" customHeight="false" outlineLevel="0" collapsed="false">
      <c r="A5" s="657"/>
      <c r="B5" s="658" t="s">
        <v>557</v>
      </c>
      <c r="C5" s="658"/>
      <c r="D5" s="658"/>
      <c r="E5" s="659" t="s">
        <v>557</v>
      </c>
      <c r="F5" s="659"/>
      <c r="G5" s="659"/>
      <c r="H5" s="659"/>
      <c r="I5" s="659"/>
      <c r="J5" s="659"/>
      <c r="K5" s="660"/>
      <c r="L5" s="661"/>
    </row>
    <row r="6" customFormat="false" ht="12.75" hidden="false" customHeight="false" outlineLevel="0" collapsed="false">
      <c r="A6" s="662" t="s">
        <v>602</v>
      </c>
      <c r="B6" s="663"/>
      <c r="C6" s="663"/>
      <c r="D6" s="663"/>
      <c r="E6" s="616" t="n">
        <v>2010</v>
      </c>
      <c r="F6" s="616"/>
      <c r="G6" s="616" t="n">
        <v>2011</v>
      </c>
      <c r="H6" s="616"/>
      <c r="I6" s="616" t="n">
        <v>2012</v>
      </c>
      <c r="J6" s="616"/>
      <c r="K6" s="617" t="s">
        <v>558</v>
      </c>
      <c r="L6" s="617"/>
    </row>
    <row r="7" customFormat="false" ht="12.75" hidden="false" customHeight="false" outlineLevel="0" collapsed="false">
      <c r="A7" s="662"/>
      <c r="B7" s="664" t="n">
        <v>2010</v>
      </c>
      <c r="C7" s="665" t="n">
        <v>2011</v>
      </c>
      <c r="D7" s="665" t="n">
        <v>2012</v>
      </c>
      <c r="E7" s="315" t="n">
        <v>1</v>
      </c>
      <c r="F7" s="317" t="n">
        <v>2</v>
      </c>
      <c r="G7" s="616" t="n">
        <v>3</v>
      </c>
      <c r="H7" s="666" t="n">
        <v>4</v>
      </c>
      <c r="I7" s="616" t="n">
        <v>5</v>
      </c>
      <c r="J7" s="616" t="n">
        <v>6</v>
      </c>
      <c r="K7" s="667" t="s">
        <v>603</v>
      </c>
      <c r="L7" s="668" t="s">
        <v>604</v>
      </c>
    </row>
    <row r="8" customFormat="false" ht="12.75" hidden="false" customHeight="false" outlineLevel="0" collapsed="false">
      <c r="A8" s="669"/>
      <c r="B8" s="423"/>
      <c r="C8" s="670"/>
      <c r="D8" s="313"/>
      <c r="E8" s="317" t="s">
        <v>605</v>
      </c>
      <c r="F8" s="315" t="s">
        <v>606</v>
      </c>
      <c r="G8" s="315" t="s">
        <v>605</v>
      </c>
      <c r="H8" s="315" t="s">
        <v>606</v>
      </c>
      <c r="I8" s="315" t="s">
        <v>605</v>
      </c>
      <c r="J8" s="315" t="s">
        <v>606</v>
      </c>
      <c r="K8" s="670" t="n">
        <v>1</v>
      </c>
      <c r="L8" s="671" t="n">
        <v>3</v>
      </c>
    </row>
    <row r="9" customFormat="false" ht="12.75" hidden="false" customHeight="false" outlineLevel="0" collapsed="false">
      <c r="A9" s="672" t="s">
        <v>607</v>
      </c>
      <c r="B9" s="673" t="n">
        <v>152</v>
      </c>
      <c r="C9" s="673" t="n">
        <v>177</v>
      </c>
      <c r="D9" s="674" t="n">
        <v>182</v>
      </c>
      <c r="E9" s="675" t="n">
        <v>256788.79</v>
      </c>
      <c r="F9" s="676" t="n">
        <v>72.1878836905721</v>
      </c>
      <c r="G9" s="675" t="n">
        <v>209366.2</v>
      </c>
      <c r="H9" s="676" t="n">
        <v>69.3111334166702</v>
      </c>
      <c r="I9" s="675" t="n">
        <v>260193.97</v>
      </c>
      <c r="J9" s="675" t="n">
        <v>64.3044927342889</v>
      </c>
      <c r="K9" s="676" t="n">
        <v>-18.4675468115255</v>
      </c>
      <c r="L9" s="677" t="n">
        <v>24.2769702081807</v>
      </c>
    </row>
    <row r="10" customFormat="false" ht="12.75" hidden="false" customHeight="false" outlineLevel="0" collapsed="false">
      <c r="A10" s="678" t="s">
        <v>608</v>
      </c>
      <c r="B10" s="679" t="n">
        <v>24</v>
      </c>
      <c r="C10" s="673" t="n">
        <v>24</v>
      </c>
      <c r="D10" s="674" t="n">
        <v>26</v>
      </c>
      <c r="E10" s="675" t="n">
        <v>191510.21</v>
      </c>
      <c r="F10" s="676" t="n">
        <v>53.836916966029</v>
      </c>
      <c r="G10" s="675" t="n">
        <v>147513.41</v>
      </c>
      <c r="H10" s="676" t="n">
        <v>48.8346334855291</v>
      </c>
      <c r="I10" s="675" t="n">
        <v>194253.85</v>
      </c>
      <c r="J10" s="675" t="n">
        <v>48.0080121992552</v>
      </c>
      <c r="K10" s="676" t="n">
        <v>-22.9736054281388</v>
      </c>
      <c r="L10" s="677" t="n">
        <v>31.6855531981804</v>
      </c>
    </row>
    <row r="11" customFormat="false" ht="12.75" hidden="false" customHeight="false" outlineLevel="0" collapsed="false">
      <c r="A11" s="678" t="s">
        <v>609</v>
      </c>
      <c r="B11" s="679" t="n">
        <v>44</v>
      </c>
      <c r="C11" s="673" t="n">
        <v>61</v>
      </c>
      <c r="D11" s="674" t="n">
        <v>71</v>
      </c>
      <c r="E11" s="675" t="n">
        <v>27597.44</v>
      </c>
      <c r="F11" s="676" t="n">
        <v>7.75812989686015</v>
      </c>
      <c r="G11" s="675" t="n">
        <v>26901.93</v>
      </c>
      <c r="H11" s="676" t="n">
        <v>8.9059421214882</v>
      </c>
      <c r="I11" s="675" t="n">
        <v>24021.63</v>
      </c>
      <c r="J11" s="675" t="n">
        <v>5.93671994704865</v>
      </c>
      <c r="K11" s="676" t="n">
        <v>-2.52019752556758</v>
      </c>
      <c r="L11" s="677" t="n">
        <v>-10.7066667707484</v>
      </c>
    </row>
    <row r="12" customFormat="false" ht="12.75" hidden="false" customHeight="false" outlineLevel="0" collapsed="false">
      <c r="A12" s="678" t="s">
        <v>610</v>
      </c>
      <c r="B12" s="679" t="n">
        <v>64</v>
      </c>
      <c r="C12" s="673" t="n">
        <v>71</v>
      </c>
      <c r="D12" s="674" t="n">
        <v>64</v>
      </c>
      <c r="E12" s="675" t="n">
        <v>27562.12</v>
      </c>
      <c r="F12" s="676" t="n">
        <v>7.74820081836747</v>
      </c>
      <c r="G12" s="675" t="n">
        <v>24835.15</v>
      </c>
      <c r="H12" s="676" t="n">
        <v>8.22173013157337</v>
      </c>
      <c r="I12" s="675" t="n">
        <v>24147.67</v>
      </c>
      <c r="J12" s="675" t="n">
        <v>5.96786954772628</v>
      </c>
      <c r="K12" s="676" t="n">
        <v>-9.89390511324963</v>
      </c>
      <c r="L12" s="677" t="n">
        <v>-2.76817333497081</v>
      </c>
    </row>
    <row r="13" customFormat="false" ht="12.75" hidden="false" customHeight="false" outlineLevel="0" collapsed="false">
      <c r="A13" s="678" t="s">
        <v>611</v>
      </c>
      <c r="B13" s="679" t="n">
        <v>20</v>
      </c>
      <c r="C13" s="673" t="n">
        <v>21</v>
      </c>
      <c r="D13" s="674" t="n">
        <v>21</v>
      </c>
      <c r="E13" s="675" t="n">
        <v>10119.02</v>
      </c>
      <c r="F13" s="676" t="n">
        <v>2.84463600931557</v>
      </c>
      <c r="G13" s="675" t="n">
        <v>10115.71</v>
      </c>
      <c r="H13" s="676" t="n">
        <v>3.34882767807958</v>
      </c>
      <c r="I13" s="675" t="n">
        <v>17770.82</v>
      </c>
      <c r="J13" s="675" t="n">
        <v>4.39189104025876</v>
      </c>
      <c r="K13" s="676" t="n">
        <v>-0.0327106775162207</v>
      </c>
      <c r="L13" s="677" t="n">
        <v>75.6754592608922</v>
      </c>
    </row>
    <row r="14" customFormat="false" ht="12.75" hidden="false" customHeight="false" outlineLevel="0" collapsed="false">
      <c r="A14" s="680" t="s">
        <v>612</v>
      </c>
      <c r="B14" s="679" t="n">
        <v>18</v>
      </c>
      <c r="C14" s="673" t="n">
        <v>18</v>
      </c>
      <c r="D14" s="674" t="n">
        <v>18</v>
      </c>
      <c r="E14" s="675" t="n">
        <v>8369.1</v>
      </c>
      <c r="F14" s="676" t="n">
        <v>2.35270245790234</v>
      </c>
      <c r="G14" s="675" t="n">
        <v>10778.19</v>
      </c>
      <c r="H14" s="676" t="n">
        <v>3.56814311517437</v>
      </c>
      <c r="I14" s="675" t="n">
        <v>12798.37</v>
      </c>
      <c r="J14" s="675" t="n">
        <v>3.16299678534342</v>
      </c>
      <c r="K14" s="676" t="n">
        <v>28.7855324945335</v>
      </c>
      <c r="L14" s="677" t="n">
        <v>18.7432212644238</v>
      </c>
    </row>
    <row r="15" customFormat="false" ht="12.75" hidden="false" customHeight="false" outlineLevel="0" collapsed="false">
      <c r="A15" s="680" t="s">
        <v>613</v>
      </c>
      <c r="B15" s="679" t="n">
        <v>4</v>
      </c>
      <c r="C15" s="673" t="n">
        <v>4</v>
      </c>
      <c r="D15" s="674" t="n">
        <v>4</v>
      </c>
      <c r="E15" s="675" t="n">
        <v>5324.82</v>
      </c>
      <c r="F15" s="676" t="n">
        <v>1.49690135162533</v>
      </c>
      <c r="G15" s="675" t="n">
        <v>5024.89</v>
      </c>
      <c r="H15" s="676" t="n">
        <v>1.663500704479</v>
      </c>
      <c r="I15" s="675" t="n">
        <v>7370.8</v>
      </c>
      <c r="J15" s="675" t="n">
        <v>1.82162390252894</v>
      </c>
      <c r="K15" s="676" t="n">
        <v>-5.63267866331631</v>
      </c>
      <c r="L15" s="677" t="n">
        <v>46.6857980970728</v>
      </c>
    </row>
    <row r="16" customFormat="false" ht="12.75" hidden="false" customHeight="false" outlineLevel="0" collapsed="false">
      <c r="A16" s="680" t="s">
        <v>614</v>
      </c>
      <c r="B16" s="679" t="n">
        <v>4</v>
      </c>
      <c r="C16" s="673" t="n">
        <v>4</v>
      </c>
      <c r="D16" s="674" t="n">
        <v>4</v>
      </c>
      <c r="E16" s="675" t="n">
        <v>1530.28</v>
      </c>
      <c r="F16" s="676" t="n">
        <v>0.430188851522719</v>
      </c>
      <c r="G16" s="675" t="n">
        <v>1437.6</v>
      </c>
      <c r="H16" s="676" t="n">
        <v>0.475920589855502</v>
      </c>
      <c r="I16" s="675" t="n">
        <v>1021.62</v>
      </c>
      <c r="J16" s="675" t="n">
        <v>0.252483775343465</v>
      </c>
      <c r="K16" s="676" t="n">
        <v>-6.05640797762501</v>
      </c>
      <c r="L16" s="677" t="n">
        <v>-28.9357262103506</v>
      </c>
    </row>
    <row r="17" customFormat="false" ht="12.75" hidden="false" customHeight="false" outlineLevel="0" collapsed="false">
      <c r="A17" s="681" t="s">
        <v>615</v>
      </c>
      <c r="B17" s="679" t="n">
        <v>4</v>
      </c>
      <c r="C17" s="673" t="n">
        <v>4</v>
      </c>
      <c r="D17" s="674" t="n">
        <v>4</v>
      </c>
      <c r="E17" s="675" t="n">
        <v>16190.69</v>
      </c>
      <c r="F17" s="676" t="n">
        <v>4.55149014328121</v>
      </c>
      <c r="G17" s="675" t="n">
        <v>13341.9</v>
      </c>
      <c r="H17" s="676" t="n">
        <v>4.41686485656172</v>
      </c>
      <c r="I17" s="675" t="n">
        <v>26174.8</v>
      </c>
      <c r="J17" s="675" t="n">
        <v>6.46885566341705</v>
      </c>
      <c r="K17" s="676" t="n">
        <v>-17.5952352864517</v>
      </c>
      <c r="L17" s="677" t="n">
        <v>96.184951168874</v>
      </c>
    </row>
    <row r="18" customFormat="false" ht="12.75" hidden="false" customHeight="false" outlineLevel="0" collapsed="false">
      <c r="A18" s="680" t="s">
        <v>616</v>
      </c>
      <c r="B18" s="679" t="n">
        <v>2</v>
      </c>
      <c r="C18" s="673" t="n">
        <v>2</v>
      </c>
      <c r="D18" s="674" t="n">
        <v>2</v>
      </c>
      <c r="E18" s="675" t="n">
        <v>67519.16</v>
      </c>
      <c r="F18" s="676" t="n">
        <v>18.9808335050963</v>
      </c>
      <c r="G18" s="675" t="n">
        <v>62118.42</v>
      </c>
      <c r="H18" s="676" t="n">
        <v>20.5644373172592</v>
      </c>
      <c r="I18" s="675" t="n">
        <v>97068.42</v>
      </c>
      <c r="J18" s="675" t="n">
        <v>23.9895471390782</v>
      </c>
      <c r="K18" s="676" t="n">
        <v>-7.99882581477614</v>
      </c>
      <c r="L18" s="677" t="n">
        <v>56.263504448439</v>
      </c>
    </row>
    <row r="19" customFormat="false" ht="13.5" hidden="false" customHeight="false" outlineLevel="0" collapsed="false">
      <c r="A19" s="682" t="s">
        <v>373</v>
      </c>
      <c r="B19" s="683" t="n">
        <v>184</v>
      </c>
      <c r="C19" s="683" t="n">
        <v>209</v>
      </c>
      <c r="D19" s="684" t="n">
        <v>214</v>
      </c>
      <c r="E19" s="685" t="n">
        <v>355722.84</v>
      </c>
      <c r="F19" s="686" t="n">
        <v>100</v>
      </c>
      <c r="G19" s="687" t="n">
        <v>302067.2</v>
      </c>
      <c r="H19" s="686" t="n">
        <v>100</v>
      </c>
      <c r="I19" s="688" t="n">
        <v>404627.98</v>
      </c>
      <c r="J19" s="686" t="n">
        <v>100</v>
      </c>
      <c r="K19" s="686" t="n">
        <v>-15.0835521272685</v>
      </c>
      <c r="L19" s="689" t="n">
        <v>33.9529680812746</v>
      </c>
    </row>
    <row r="20" customFormat="false" ht="13.5" hidden="false" customHeight="false" outlineLevel="0" collapsed="false">
      <c r="A20" s="690" t="s">
        <v>572</v>
      </c>
      <c r="B20" s="690"/>
      <c r="C20" s="16"/>
      <c r="D20" s="16"/>
      <c r="E20" s="16"/>
      <c r="F20" s="16"/>
      <c r="G20" s="16"/>
      <c r="H20" s="16"/>
      <c r="I20" s="691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692"/>
      <c r="J25" s="693"/>
    </row>
    <row r="26" customFormat="false" ht="12.75" hidden="false" customHeight="false" outlineLevel="0" collapsed="false">
      <c r="J26" s="693"/>
    </row>
    <row r="27" customFormat="false" ht="12.75" hidden="false" customHeight="false" outlineLevel="0" collapsed="false">
      <c r="J27" s="693"/>
    </row>
    <row r="28" customFormat="false" ht="12.75" hidden="false" customHeight="false" outlineLevel="0" collapsed="false">
      <c r="J28" s="693"/>
    </row>
    <row r="29" customFormat="false" ht="12.75" hidden="false" customHeight="false" outlineLevel="0" collapsed="false">
      <c r="J29" s="693"/>
      <c r="K29" s="693"/>
    </row>
    <row r="30" customFormat="false" ht="12.75" hidden="false" customHeight="false" outlineLevel="0" collapsed="false">
      <c r="K30" s="693"/>
    </row>
    <row r="31" customFormat="false" ht="12.75" hidden="false" customHeight="false" outlineLevel="0" collapsed="false">
      <c r="J31" s="693"/>
      <c r="K31" s="693"/>
    </row>
    <row r="32" customFormat="false" ht="12.75" hidden="false" customHeight="false" outlineLevel="0" collapsed="false">
      <c r="J32" s="693"/>
      <c r="K32" s="693"/>
    </row>
    <row r="33" customFormat="false" ht="12.75" hidden="false" customHeight="false" outlineLevel="0" collapsed="false">
      <c r="J33" s="693"/>
      <c r="K33" s="693"/>
    </row>
    <row r="34" customFormat="false" ht="12.75" hidden="false" customHeight="false" outlineLevel="0" collapsed="false">
      <c r="J34" s="693"/>
      <c r="K34" s="693"/>
    </row>
    <row r="35" customFormat="false" ht="12.75" hidden="false" customHeight="false" outlineLevel="0" collapsed="false">
      <c r="K35" s="693"/>
    </row>
    <row r="37" customFormat="false" ht="12.75" hidden="false" customHeight="false" outlineLevel="0" collapsed="false">
      <c r="J37" s="693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4" width="23.41"/>
    <col collapsed="false" customWidth="true" hidden="false" outlineLevel="0" max="2" min="2" style="694" width="7.56"/>
    <col collapsed="false" customWidth="true" hidden="false" outlineLevel="0" max="4" min="3" style="694" width="5.99"/>
    <col collapsed="false" customWidth="true" hidden="false" outlineLevel="0" max="5" min="5" style="694" width="7.14"/>
    <col collapsed="false" customWidth="true" hidden="false" outlineLevel="0" max="7" min="6" style="694" width="5.99"/>
    <col collapsed="false" customWidth="true" hidden="false" outlineLevel="0" max="10" min="8" style="694" width="7.14"/>
    <col collapsed="false" customWidth="true" hidden="false" outlineLevel="0" max="11" min="11" style="694" width="9.56"/>
    <col collapsed="false" customWidth="true" hidden="false" outlineLevel="0" max="14" min="12" style="694" width="9.85"/>
    <col collapsed="false" customWidth="false" hidden="false" outlineLevel="0" max="257" min="15" style="694" width="9.14"/>
  </cols>
  <sheetData>
    <row r="1" customFormat="false" ht="12.75" hidden="false" customHeight="false" outlineLevel="0" collapsed="false">
      <c r="A1" s="242" t="s">
        <v>617</v>
      </c>
      <c r="B1" s="242"/>
      <c r="C1" s="242"/>
      <c r="D1" s="242"/>
      <c r="E1" s="242"/>
      <c r="F1" s="242"/>
      <c r="G1" s="242"/>
      <c r="H1" s="242"/>
      <c r="I1" s="242"/>
      <c r="J1" s="242"/>
      <c r="K1" s="378"/>
      <c r="L1" s="378"/>
      <c r="M1" s="378"/>
      <c r="N1" s="378"/>
    </row>
    <row r="2" customFormat="false" ht="15.75" hidden="false" customHeight="false" outlineLevel="0" collapsed="false">
      <c r="A2" s="243" t="s">
        <v>27</v>
      </c>
      <c r="B2" s="243"/>
      <c r="C2" s="243"/>
      <c r="D2" s="243"/>
      <c r="E2" s="243"/>
      <c r="F2" s="243"/>
      <c r="G2" s="243"/>
      <c r="H2" s="243"/>
      <c r="I2" s="243"/>
      <c r="J2" s="243"/>
      <c r="K2" s="378"/>
      <c r="L2" s="378"/>
      <c r="M2" s="378"/>
      <c r="N2" s="378"/>
    </row>
    <row r="3" customFormat="false" ht="12.75" hidden="false" customHeight="false" outlineLevel="0" collapsed="false">
      <c r="A3" s="306" t="s">
        <v>618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59"/>
      <c r="M3" s="306"/>
      <c r="N3" s="306"/>
    </row>
    <row r="4" customFormat="false" ht="13.5" hidden="false" customHeight="fals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</row>
    <row r="5" customFormat="false" ht="18" hidden="false" customHeight="true" outlineLevel="0" collapsed="false">
      <c r="A5" s="363" t="s">
        <v>619</v>
      </c>
      <c r="B5" s="655" t="s">
        <v>393</v>
      </c>
      <c r="C5" s="655" t="s">
        <v>61</v>
      </c>
      <c r="D5" s="655"/>
      <c r="E5" s="655"/>
      <c r="F5" s="655" t="s">
        <v>62</v>
      </c>
      <c r="G5" s="655"/>
      <c r="H5" s="655"/>
      <c r="I5" s="420" t="s">
        <v>620</v>
      </c>
      <c r="J5" s="420"/>
      <c r="K5" s="306"/>
    </row>
    <row r="6" customFormat="false" ht="18" hidden="false" customHeight="true" outlineLevel="0" collapsed="false">
      <c r="A6" s="363"/>
      <c r="B6" s="421" t="s">
        <v>621</v>
      </c>
      <c r="C6" s="616" t="s">
        <v>622</v>
      </c>
      <c r="D6" s="421" t="s">
        <v>623</v>
      </c>
      <c r="E6" s="421" t="s">
        <v>621</v>
      </c>
      <c r="F6" s="616" t="s">
        <v>622</v>
      </c>
      <c r="G6" s="421" t="s">
        <v>623</v>
      </c>
      <c r="H6" s="421" t="s">
        <v>621</v>
      </c>
      <c r="I6" s="421" t="s">
        <v>624</v>
      </c>
      <c r="J6" s="422" t="s">
        <v>625</v>
      </c>
      <c r="K6" s="695"/>
    </row>
    <row r="7" customFormat="false" ht="18" hidden="false" customHeight="true" outlineLevel="0" collapsed="false">
      <c r="A7" s="363"/>
      <c r="B7" s="616" t="n">
        <v>1</v>
      </c>
      <c r="C7" s="421" t="n">
        <v>2</v>
      </c>
      <c r="D7" s="421" t="n">
        <v>3</v>
      </c>
      <c r="E7" s="616" t="n">
        <v>4</v>
      </c>
      <c r="F7" s="421" t="n">
        <v>5</v>
      </c>
      <c r="G7" s="421" t="n">
        <v>6</v>
      </c>
      <c r="H7" s="616" t="n">
        <v>7</v>
      </c>
      <c r="I7" s="421"/>
      <c r="J7" s="422"/>
      <c r="K7" s="696"/>
      <c r="L7" s="695"/>
      <c r="M7" s="697"/>
      <c r="N7" s="695"/>
    </row>
    <row r="8" customFormat="false" ht="18" hidden="false" customHeight="true" outlineLevel="0" collapsed="false">
      <c r="A8" s="627" t="s">
        <v>500</v>
      </c>
      <c r="B8" s="698" t="n">
        <v>390.31</v>
      </c>
      <c r="C8" s="647" t="n">
        <v>292.85</v>
      </c>
      <c r="D8" s="691" t="n">
        <v>268.29</v>
      </c>
      <c r="E8" s="698" t="n">
        <v>287.4</v>
      </c>
      <c r="F8" s="699" t="n">
        <v>373.9</v>
      </c>
      <c r="G8" s="699" t="n">
        <v>351.19</v>
      </c>
      <c r="H8" s="699" t="n">
        <v>360.8</v>
      </c>
      <c r="I8" s="698" t="n">
        <v>-26.366221721196</v>
      </c>
      <c r="J8" s="700" t="n">
        <v>25.5393180236604</v>
      </c>
      <c r="L8" s="701"/>
      <c r="M8" s="701"/>
      <c r="N8" s="701"/>
    </row>
    <row r="9" customFormat="false" ht="17.25" hidden="false" customHeight="true" outlineLevel="0" collapsed="false">
      <c r="A9" s="627" t="s">
        <v>501</v>
      </c>
      <c r="B9" s="620" t="n">
        <v>397.25</v>
      </c>
      <c r="C9" s="621" t="n">
        <v>282</v>
      </c>
      <c r="D9" s="621" t="n">
        <v>275.41</v>
      </c>
      <c r="E9" s="620" t="n">
        <v>278.5</v>
      </c>
      <c r="F9" s="699" t="n">
        <v>253.09</v>
      </c>
      <c r="G9" s="702" t="n">
        <v>245.21</v>
      </c>
      <c r="H9" s="702" t="n">
        <v>247.89</v>
      </c>
      <c r="I9" s="698" t="n">
        <v>-29.8930144745123</v>
      </c>
      <c r="J9" s="700" t="n">
        <v>-10.9910233393178</v>
      </c>
      <c r="L9" s="701"/>
      <c r="M9" s="701"/>
      <c r="N9" s="701"/>
    </row>
    <row r="10" customFormat="false" ht="18" hidden="false" customHeight="true" outlineLevel="0" collapsed="false">
      <c r="A10" s="627" t="s">
        <v>626</v>
      </c>
      <c r="B10" s="698" t="n">
        <v>458.68</v>
      </c>
      <c r="C10" s="698" t="n">
        <v>408.06</v>
      </c>
      <c r="D10" s="698" t="n">
        <v>399</v>
      </c>
      <c r="E10" s="698" t="n">
        <v>400.55</v>
      </c>
      <c r="F10" s="699" t="n">
        <v>716.96</v>
      </c>
      <c r="G10" s="699" t="n">
        <v>658.8</v>
      </c>
      <c r="H10" s="699" t="n">
        <v>702.44</v>
      </c>
      <c r="I10" s="698" t="n">
        <v>-12.6733234498997</v>
      </c>
      <c r="J10" s="700" t="n">
        <v>75.3688678067657</v>
      </c>
      <c r="L10" s="701"/>
      <c r="M10" s="701"/>
      <c r="N10" s="701"/>
    </row>
    <row r="11" customFormat="false" ht="18" hidden="false" customHeight="true" outlineLevel="0" collapsed="false">
      <c r="A11" s="627" t="s">
        <v>502</v>
      </c>
      <c r="B11" s="698" t="n">
        <v>357.37</v>
      </c>
      <c r="C11" s="698" t="n">
        <v>278.33</v>
      </c>
      <c r="D11" s="698" t="n">
        <v>274.57</v>
      </c>
      <c r="E11" s="698" t="n">
        <v>274.57</v>
      </c>
      <c r="F11" s="699" t="n">
        <v>259.78</v>
      </c>
      <c r="G11" s="699" t="n">
        <v>256.87</v>
      </c>
      <c r="H11" s="699" t="n">
        <v>259.34</v>
      </c>
      <c r="I11" s="698" t="n">
        <v>-23.1692643478748</v>
      </c>
      <c r="J11" s="700" t="n">
        <v>-5.54685508249263</v>
      </c>
      <c r="L11" s="701"/>
      <c r="M11" s="701"/>
      <c r="N11" s="701"/>
    </row>
    <row r="12" customFormat="false" ht="18" hidden="false" customHeight="true" outlineLevel="0" collapsed="false">
      <c r="A12" s="627" t="s">
        <v>612</v>
      </c>
      <c r="B12" s="698" t="n">
        <v>471.69</v>
      </c>
      <c r="C12" s="698" t="n">
        <v>612.92</v>
      </c>
      <c r="D12" s="698" t="n">
        <v>607.47</v>
      </c>
      <c r="E12" s="698" t="n">
        <v>607.47</v>
      </c>
      <c r="F12" s="699" t="n">
        <v>745.9</v>
      </c>
      <c r="G12" s="699" t="n">
        <v>721.33</v>
      </c>
      <c r="H12" s="699" t="n">
        <v>721.33</v>
      </c>
      <c r="I12" s="698" t="n">
        <v>28.785855116708</v>
      </c>
      <c r="J12" s="700" t="n">
        <v>18.7433124269511</v>
      </c>
      <c r="L12" s="701"/>
      <c r="M12" s="701"/>
      <c r="N12" s="701"/>
    </row>
    <row r="13" customFormat="false" ht="18" hidden="false" customHeight="true" outlineLevel="0" collapsed="false">
      <c r="A13" s="627" t="s">
        <v>613</v>
      </c>
      <c r="B13" s="698" t="n">
        <v>403.23</v>
      </c>
      <c r="C13" s="698" t="n">
        <v>384.49</v>
      </c>
      <c r="D13" s="698" t="n">
        <v>380.52</v>
      </c>
      <c r="E13" s="698" t="n">
        <v>380.52</v>
      </c>
      <c r="F13" s="699" t="n">
        <v>582.56</v>
      </c>
      <c r="G13" s="699" t="n">
        <v>544.64</v>
      </c>
      <c r="H13" s="699" t="n">
        <v>558.17</v>
      </c>
      <c r="I13" s="698" t="n">
        <v>-5.63202142697718</v>
      </c>
      <c r="J13" s="700" t="n">
        <v>46.6861137390939</v>
      </c>
      <c r="L13" s="701"/>
      <c r="M13" s="701"/>
      <c r="N13" s="701"/>
    </row>
    <row r="14" customFormat="false" ht="18" hidden="false" customHeight="true" outlineLevel="0" collapsed="false">
      <c r="A14" s="627" t="s">
        <v>614</v>
      </c>
      <c r="B14" s="698" t="n">
        <v>266.87</v>
      </c>
      <c r="C14" s="698" t="n">
        <v>250.71</v>
      </c>
      <c r="D14" s="698" t="n">
        <v>246.08</v>
      </c>
      <c r="E14" s="698" t="n">
        <v>250.71</v>
      </c>
      <c r="F14" s="699" t="n">
        <v>175.59</v>
      </c>
      <c r="G14" s="699" t="n">
        <v>169.31</v>
      </c>
      <c r="H14" s="699" t="n">
        <v>175.59</v>
      </c>
      <c r="I14" s="698" t="n">
        <v>-6.05538277063738</v>
      </c>
      <c r="J14" s="700" t="n">
        <v>-29.9629053488094</v>
      </c>
      <c r="L14" s="701"/>
      <c r="M14" s="701"/>
      <c r="N14" s="701"/>
    </row>
    <row r="15" customFormat="false" ht="18" hidden="false" customHeight="true" outlineLevel="0" collapsed="false">
      <c r="A15" s="627" t="s">
        <v>615</v>
      </c>
      <c r="B15" s="698" t="n">
        <v>714.65</v>
      </c>
      <c r="C15" s="698" t="n">
        <v>588.84</v>
      </c>
      <c r="D15" s="698" t="n">
        <v>545.31</v>
      </c>
      <c r="E15" s="698" t="n">
        <v>588.84</v>
      </c>
      <c r="F15" s="699" t="n">
        <v>946.86</v>
      </c>
      <c r="G15" s="699" t="n">
        <v>831.32</v>
      </c>
      <c r="H15" s="699" t="n">
        <v>910.91</v>
      </c>
      <c r="I15" s="698" t="n">
        <v>-17.6044217449101</v>
      </c>
      <c r="J15" s="700" t="n">
        <v>54.6956728483119</v>
      </c>
      <c r="L15" s="701"/>
      <c r="M15" s="701"/>
      <c r="N15" s="701"/>
    </row>
    <row r="16" customFormat="false" ht="18" hidden="false" customHeight="true" outlineLevel="0" collapsed="false">
      <c r="A16" s="627" t="s">
        <v>616</v>
      </c>
      <c r="B16" s="698" t="n">
        <v>528.73</v>
      </c>
      <c r="C16" s="698" t="n">
        <v>492.31</v>
      </c>
      <c r="D16" s="698" t="n">
        <v>469.99</v>
      </c>
      <c r="E16" s="698" t="n">
        <v>486.44</v>
      </c>
      <c r="F16" s="699" t="n">
        <v>780.1</v>
      </c>
      <c r="G16" s="699" t="n">
        <v>690.82</v>
      </c>
      <c r="H16" s="699" t="n">
        <v>760.13</v>
      </c>
      <c r="I16" s="698" t="n">
        <v>-7.99841128742459</v>
      </c>
      <c r="J16" s="700" t="n">
        <v>56.26387632596</v>
      </c>
      <c r="L16" s="701"/>
      <c r="M16" s="701"/>
      <c r="N16" s="701"/>
    </row>
    <row r="17" customFormat="false" ht="18" hidden="false" customHeight="true" outlineLevel="0" collapsed="false">
      <c r="A17" s="703" t="s">
        <v>627</v>
      </c>
      <c r="B17" s="704" t="n">
        <v>420.3</v>
      </c>
      <c r="C17" s="704" t="n">
        <v>334.49</v>
      </c>
      <c r="D17" s="704" t="n">
        <v>317.36</v>
      </c>
      <c r="E17" s="704" t="n">
        <v>330.99</v>
      </c>
      <c r="F17" s="705" t="n">
        <v>427.9</v>
      </c>
      <c r="G17" s="705" t="n">
        <v>413.65</v>
      </c>
      <c r="H17" s="705" t="n">
        <v>427.3</v>
      </c>
      <c r="I17" s="698" t="n">
        <v>-21.249107780157</v>
      </c>
      <c r="J17" s="700" t="n">
        <v>29.0975558173963</v>
      </c>
      <c r="L17" s="706"/>
      <c r="M17" s="706"/>
      <c r="N17" s="706"/>
    </row>
    <row r="18" customFormat="false" ht="18" hidden="false" customHeight="true" outlineLevel="0" collapsed="false">
      <c r="A18" s="703" t="s">
        <v>628</v>
      </c>
      <c r="B18" s="704" t="n">
        <v>103.08</v>
      </c>
      <c r="C18" s="704" t="n">
        <v>82.68</v>
      </c>
      <c r="D18" s="704" t="n">
        <v>77.89</v>
      </c>
      <c r="E18" s="704" t="n">
        <v>81.75</v>
      </c>
      <c r="F18" s="705" t="n">
        <v>108.54</v>
      </c>
      <c r="G18" s="705" t="n">
        <v>104.75</v>
      </c>
      <c r="H18" s="705" t="n">
        <v>108.47</v>
      </c>
      <c r="I18" s="698" t="n">
        <v>-20.6926658905704</v>
      </c>
      <c r="J18" s="700" t="n">
        <v>32.6850152905199</v>
      </c>
      <c r="L18" s="706"/>
      <c r="M18" s="706"/>
      <c r="N18" s="706"/>
    </row>
    <row r="19" customFormat="false" ht="18" hidden="false" customHeight="true" outlineLevel="0" collapsed="false">
      <c r="A19" s="707" t="s">
        <v>629</v>
      </c>
      <c r="B19" s="708" t="n">
        <v>37.62</v>
      </c>
      <c r="C19" s="708" t="n">
        <v>27.56</v>
      </c>
      <c r="D19" s="708" t="n">
        <v>26.2</v>
      </c>
      <c r="E19" s="708" t="n">
        <v>24.24</v>
      </c>
      <c r="F19" s="709" t="n">
        <v>31.87</v>
      </c>
      <c r="G19" s="709" t="n">
        <v>30.11</v>
      </c>
      <c r="H19" s="709" t="n">
        <v>30.64</v>
      </c>
      <c r="I19" s="710" t="n">
        <v>-35.5661881977672</v>
      </c>
      <c r="J19" s="711" t="n">
        <v>26.4026402640264</v>
      </c>
      <c r="K19" s="712"/>
      <c r="L19" s="713"/>
      <c r="M19" s="713"/>
      <c r="N19" s="713"/>
    </row>
    <row r="20" s="714" customFormat="true" ht="18" hidden="false" customHeight="true" outlineLevel="0" collapsed="false">
      <c r="A20" s="690" t="s">
        <v>572</v>
      </c>
      <c r="F20" s="715"/>
      <c r="G20" s="715"/>
      <c r="H20" s="715"/>
      <c r="I20" s="701"/>
      <c r="J20" s="712"/>
      <c r="K20" s="712"/>
      <c r="L20" s="713"/>
      <c r="M20" s="713"/>
      <c r="N20" s="713"/>
    </row>
    <row r="21" s="714" customFormat="true" ht="18" hidden="false" customHeight="true" outlineLevel="0" collapsed="false">
      <c r="A21" s="690" t="s">
        <v>630</v>
      </c>
      <c r="F21" s="306"/>
      <c r="G21" s="306"/>
      <c r="H21" s="306"/>
      <c r="I21" s="306"/>
      <c r="J21" s="306"/>
      <c r="K21" s="306"/>
      <c r="L21" s="306"/>
      <c r="M21" s="306"/>
      <c r="N21" s="306"/>
    </row>
    <row r="22" s="714" customFormat="true" ht="18" hidden="false" customHeight="true" outlineLevel="0" collapsed="false">
      <c r="A22" s="690" t="s">
        <v>631</v>
      </c>
      <c r="B22" s="241"/>
      <c r="C22" s="241"/>
      <c r="F22" s="716"/>
      <c r="G22" s="716"/>
      <c r="H22" s="716"/>
      <c r="I22" s="716"/>
      <c r="J22" s="716"/>
      <c r="K22" s="716"/>
      <c r="L22" s="716"/>
      <c r="M22" s="716"/>
      <c r="N22" s="716"/>
    </row>
    <row r="23" s="714" customFormat="true" ht="18" hidden="false" customHeight="true" outlineLevel="0" collapsed="false">
      <c r="A23" s="690" t="s">
        <v>632</v>
      </c>
      <c r="B23" s="241"/>
      <c r="C23" s="521"/>
      <c r="F23" s="716"/>
      <c r="G23" s="716"/>
      <c r="H23" s="716"/>
      <c r="I23" s="716"/>
      <c r="J23" s="716"/>
      <c r="K23" s="717"/>
      <c r="L23" s="717"/>
      <c r="M23" s="717"/>
      <c r="N23" s="717"/>
    </row>
    <row r="24" s="714" customFormat="true" ht="12.75" hidden="false" customHeight="false" outlineLevel="0" collapsed="false">
      <c r="A24" s="717"/>
      <c r="B24" s="717"/>
      <c r="C24" s="717"/>
      <c r="D24" s="717"/>
      <c r="E24" s="717"/>
      <c r="F24" s="717"/>
      <c r="G24" s="717"/>
      <c r="H24" s="717"/>
      <c r="I24" s="717"/>
      <c r="J24" s="717"/>
      <c r="K24" s="717"/>
      <c r="L24" s="717"/>
      <c r="M24" s="717"/>
      <c r="N24" s="717"/>
    </row>
    <row r="25" s="714" customFormat="true" ht="18" hidden="false" customHeight="true" outlineLevel="0" collapsed="false">
      <c r="A25" s="717"/>
      <c r="B25" s="717"/>
      <c r="C25" s="717"/>
      <c r="D25" s="717"/>
      <c r="E25" s="717"/>
      <c r="F25" s="717"/>
      <c r="G25" s="717"/>
      <c r="H25" s="717"/>
      <c r="I25" s="717"/>
      <c r="J25" s="717"/>
      <c r="K25" s="717"/>
      <c r="L25" s="718"/>
      <c r="M25" s="717"/>
      <c r="N25" s="717"/>
    </row>
    <row r="26" s="714" customFormat="true" ht="18" hidden="false" customHeight="true" outlineLevel="0" collapsed="false">
      <c r="A26" s="719"/>
      <c r="B26" s="720"/>
      <c r="C26" s="720"/>
      <c r="D26" s="720"/>
      <c r="E26" s="720"/>
      <c r="F26" s="720"/>
      <c r="G26" s="721"/>
      <c r="H26" s="722"/>
      <c r="I26" s="722"/>
      <c r="J26" s="721"/>
      <c r="K26" s="723"/>
      <c r="L26" s="706"/>
      <c r="M26" s="706"/>
      <c r="N26" s="706"/>
    </row>
    <row r="27" s="714" customFormat="true" ht="18" hidden="false" customHeight="true" outlineLevel="0" collapsed="false">
      <c r="A27" s="724"/>
      <c r="B27" s="725"/>
      <c r="C27" s="725"/>
      <c r="D27" s="726"/>
      <c r="E27" s="725"/>
      <c r="F27" s="725"/>
      <c r="G27" s="727"/>
      <c r="H27" s="728"/>
      <c r="I27" s="728"/>
      <c r="J27" s="728"/>
      <c r="K27" s="729"/>
      <c r="L27" s="701"/>
      <c r="M27" s="701"/>
      <c r="N27" s="701"/>
    </row>
    <row r="28" s="714" customFormat="true" ht="18" hidden="false" customHeight="true" outlineLevel="0" collapsed="false">
      <c r="A28" s="724"/>
      <c r="B28" s="725"/>
      <c r="C28" s="725"/>
      <c r="D28" s="726"/>
      <c r="E28" s="725"/>
      <c r="F28" s="725"/>
      <c r="G28" s="727"/>
      <c r="H28" s="728"/>
      <c r="I28" s="728"/>
      <c r="J28" s="728"/>
      <c r="K28" s="729"/>
      <c r="L28" s="701"/>
      <c r="M28" s="701"/>
      <c r="N28" s="701"/>
    </row>
    <row r="29" s="714" customFormat="true" ht="18" hidden="false" customHeight="true" outlineLevel="0" collapsed="false">
      <c r="A29" s="724"/>
      <c r="B29" s="725"/>
      <c r="C29" s="725"/>
      <c r="D29" s="726"/>
      <c r="E29" s="725"/>
      <c r="F29" s="725"/>
      <c r="G29" s="727"/>
      <c r="H29" s="728"/>
      <c r="I29" s="728"/>
      <c r="J29" s="728"/>
      <c r="K29" s="729"/>
      <c r="L29" s="701"/>
      <c r="M29" s="701"/>
      <c r="N29" s="701"/>
    </row>
    <row r="30" s="714" customFormat="true" ht="18" hidden="false" customHeight="true" outlineLevel="0" collapsed="false">
      <c r="A30" s="724"/>
      <c r="B30" s="725"/>
      <c r="C30" s="725"/>
      <c r="D30" s="726"/>
      <c r="E30" s="725"/>
      <c r="F30" s="725"/>
      <c r="G30" s="727"/>
      <c r="H30" s="728"/>
      <c r="I30" s="728"/>
      <c r="J30" s="728"/>
      <c r="K30" s="729"/>
      <c r="L30" s="701"/>
      <c r="M30" s="701"/>
      <c r="N30" s="701"/>
    </row>
    <row r="31" s="714" customFormat="true" ht="18" hidden="false" customHeight="true" outlineLevel="0" collapsed="false">
      <c r="A31" s="724"/>
      <c r="B31" s="730"/>
      <c r="C31" s="725"/>
      <c r="D31" s="726"/>
      <c r="E31" s="730"/>
      <c r="F31" s="725"/>
      <c r="G31" s="727"/>
      <c r="H31" s="728"/>
      <c r="I31" s="728"/>
      <c r="J31" s="728"/>
      <c r="K31" s="729"/>
      <c r="L31" s="701"/>
      <c r="M31" s="701"/>
      <c r="N31" s="701"/>
    </row>
    <row r="32" s="714" customFormat="true" ht="18" hidden="false" customHeight="true" outlineLevel="0" collapsed="false">
      <c r="A32" s="724"/>
      <c r="B32" s="725"/>
      <c r="C32" s="725"/>
      <c r="D32" s="726"/>
      <c r="E32" s="725"/>
      <c r="F32" s="725"/>
      <c r="G32" s="727"/>
      <c r="H32" s="728"/>
      <c r="I32" s="728"/>
      <c r="J32" s="728"/>
      <c r="K32" s="729"/>
      <c r="L32" s="701"/>
      <c r="M32" s="701"/>
      <c r="N32" s="701"/>
      <c r="O32" s="16"/>
      <c r="P32" s="16"/>
      <c r="Q32" s="16"/>
      <c r="R32" s="16"/>
    </row>
    <row r="33" s="714" customFormat="true" ht="18" hidden="false" customHeight="true" outlineLevel="0" collapsed="false">
      <c r="A33" s="724"/>
      <c r="B33" s="725"/>
      <c r="C33" s="725"/>
      <c r="D33" s="726"/>
      <c r="E33" s="725"/>
      <c r="F33" s="725"/>
      <c r="G33" s="727"/>
      <c r="H33" s="728"/>
      <c r="I33" s="728"/>
      <c r="J33" s="728"/>
      <c r="K33" s="729"/>
      <c r="L33" s="701"/>
      <c r="M33" s="701"/>
      <c r="N33" s="701"/>
      <c r="O33" s="16"/>
      <c r="P33" s="16"/>
      <c r="Q33" s="16"/>
      <c r="R33" s="16"/>
    </row>
    <row r="34" s="714" customFormat="true" ht="18" hidden="false" customHeight="true" outlineLevel="0" collapsed="false">
      <c r="A34" s="724"/>
      <c r="B34" s="725"/>
      <c r="C34" s="725"/>
      <c r="D34" s="726"/>
      <c r="E34" s="725"/>
      <c r="F34" s="725"/>
      <c r="G34" s="727"/>
      <c r="H34" s="728"/>
      <c r="I34" s="728"/>
      <c r="J34" s="728"/>
      <c r="K34" s="729"/>
      <c r="L34" s="701"/>
      <c r="M34" s="701"/>
      <c r="N34" s="701"/>
      <c r="O34" s="16"/>
      <c r="P34" s="16"/>
      <c r="Q34" s="16"/>
      <c r="R34" s="16"/>
    </row>
    <row r="35" s="714" customFormat="true" ht="18" hidden="false" customHeight="true" outlineLevel="0" collapsed="false">
      <c r="A35" s="724"/>
      <c r="B35" s="725"/>
      <c r="C35" s="725"/>
      <c r="D35" s="726"/>
      <c r="E35" s="725"/>
      <c r="F35" s="725"/>
      <c r="G35" s="727"/>
      <c r="H35" s="728"/>
      <c r="I35" s="728"/>
      <c r="J35" s="728"/>
      <c r="K35" s="729"/>
      <c r="L35" s="701"/>
      <c r="M35" s="701"/>
      <c r="N35" s="701"/>
      <c r="O35" s="16"/>
      <c r="P35" s="16"/>
      <c r="Q35" s="16"/>
      <c r="R35" s="16"/>
    </row>
    <row r="36" s="714" customFormat="true" ht="18" hidden="false" customHeight="true" outlineLevel="0" collapsed="false">
      <c r="A36" s="724"/>
      <c r="B36" s="725"/>
      <c r="C36" s="725"/>
      <c r="D36" s="726"/>
      <c r="E36" s="725"/>
      <c r="F36" s="725"/>
      <c r="G36" s="727"/>
      <c r="H36" s="728"/>
      <c r="I36" s="728"/>
      <c r="J36" s="728"/>
      <c r="K36" s="729"/>
      <c r="L36" s="701"/>
      <c r="M36" s="701"/>
      <c r="N36" s="701"/>
      <c r="O36" s="16"/>
      <c r="P36" s="16"/>
      <c r="Q36" s="16"/>
      <c r="R36" s="16"/>
    </row>
    <row r="37" s="714" customFormat="true" ht="18" hidden="false" customHeight="true" outlineLevel="0" collapsed="false">
      <c r="A37" s="724"/>
      <c r="B37" s="725"/>
      <c r="C37" s="725"/>
      <c r="D37" s="726"/>
      <c r="E37" s="725"/>
      <c r="F37" s="725"/>
      <c r="G37" s="727"/>
      <c r="H37" s="728"/>
      <c r="I37" s="728"/>
      <c r="J37" s="728"/>
      <c r="K37" s="729"/>
      <c r="L37" s="701"/>
      <c r="M37" s="701"/>
      <c r="N37" s="701"/>
      <c r="O37" s="16"/>
      <c r="P37" s="16"/>
      <c r="Q37" s="16"/>
      <c r="R37" s="16"/>
    </row>
    <row r="38" s="714" customFormat="true" ht="18" hidden="false" customHeight="true" outlineLevel="0" collapsed="false">
      <c r="A38" s="724"/>
      <c r="B38" s="725"/>
      <c r="C38" s="725"/>
      <c r="D38" s="726"/>
      <c r="E38" s="725"/>
      <c r="F38" s="725"/>
      <c r="G38" s="727"/>
      <c r="H38" s="728"/>
      <c r="I38" s="728"/>
      <c r="J38" s="728"/>
      <c r="K38" s="729"/>
      <c r="L38" s="701"/>
      <c r="M38" s="701"/>
      <c r="N38" s="701"/>
      <c r="O38" s="16"/>
      <c r="P38" s="16"/>
      <c r="Q38" s="16"/>
      <c r="R38" s="16"/>
    </row>
    <row r="39" s="714" customFormat="true" ht="17.25" hidden="false" customHeight="true" outlineLevel="0" collapsed="false">
      <c r="J39" s="726"/>
      <c r="L39" s="731"/>
      <c r="M39" s="731"/>
      <c r="O39" s="16"/>
      <c r="P39" s="16"/>
      <c r="Q39" s="16"/>
      <c r="R39" s="16"/>
    </row>
    <row r="40" s="714" customFormat="true" ht="18" hidden="false" customHeight="true" outlineLevel="0" collapsed="false">
      <c r="A40" s="16"/>
      <c r="L40" s="731"/>
      <c r="M40" s="731"/>
      <c r="O40" s="16"/>
      <c r="P40" s="16"/>
      <c r="Q40" s="16"/>
      <c r="R40" s="16"/>
    </row>
    <row r="41" s="714" customFormat="true" ht="18" hidden="false" customHeight="true" outlineLevel="0" collapsed="false">
      <c r="A41" s="732"/>
      <c r="L41" s="731"/>
      <c r="M41" s="731"/>
      <c r="O41" s="16"/>
      <c r="P41" s="16"/>
      <c r="Q41" s="16"/>
      <c r="R41" s="16"/>
    </row>
    <row r="42" s="714" customFormat="true" ht="18" hidden="false" customHeight="true" outlineLevel="0" collapsed="false">
      <c r="A42" s="732"/>
      <c r="B42" s="241"/>
      <c r="C42" s="241"/>
      <c r="F42" s="731"/>
      <c r="G42" s="731"/>
      <c r="I42" s="16"/>
      <c r="J42" s="16"/>
      <c r="K42" s="16"/>
      <c r="L42" s="16"/>
    </row>
    <row r="43" customFormat="false" ht="18" hidden="false" customHeight="true" outlineLevel="0" collapsed="false">
      <c r="A43" s="732"/>
      <c r="B43" s="241"/>
      <c r="C43" s="521"/>
      <c r="D43" s="714"/>
      <c r="E43" s="714"/>
      <c r="F43" s="731"/>
      <c r="G43" s="731"/>
      <c r="H43" s="714"/>
      <c r="I43" s="16"/>
      <c r="J43" s="16"/>
      <c r="K43" s="16"/>
      <c r="L43" s="16"/>
      <c r="M43" s="714"/>
      <c r="N43" s="714"/>
    </row>
    <row r="44" customFormat="false" ht="18" hidden="false" customHeight="true" outlineLevel="0" collapsed="false">
      <c r="A44" s="16"/>
      <c r="B44" s="241"/>
      <c r="C44" s="241"/>
      <c r="D44" s="714"/>
      <c r="E44" s="714"/>
      <c r="F44" s="731"/>
      <c r="G44" s="731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241"/>
      <c r="C45" s="241"/>
      <c r="D45" s="714"/>
      <c r="E45" s="714"/>
      <c r="F45" s="731"/>
      <c r="G45" s="731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241"/>
      <c r="C46" s="241"/>
      <c r="D46" s="714"/>
      <c r="E46" s="714"/>
      <c r="F46" s="731"/>
      <c r="G46" s="731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241"/>
      <c r="C47" s="241"/>
      <c r="D47" s="714"/>
      <c r="E47" s="714"/>
      <c r="F47" s="731"/>
      <c r="G47" s="731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241"/>
      <c r="C48" s="241"/>
      <c r="D48" s="714"/>
      <c r="E48" s="714"/>
      <c r="F48" s="731"/>
      <c r="G48" s="731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241"/>
      <c r="C49" s="241"/>
      <c r="D49" s="714"/>
      <c r="E49" s="714"/>
      <c r="F49" s="731"/>
      <c r="G49" s="731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241"/>
      <c r="C50" s="241"/>
      <c r="D50" s="714"/>
      <c r="E50" s="714"/>
      <c r="F50" s="731"/>
      <c r="G50" s="731"/>
      <c r="I50" s="12"/>
      <c r="J50" s="12"/>
      <c r="K50" s="12"/>
      <c r="L50" s="12"/>
    </row>
    <row r="51" customFormat="false" ht="18" hidden="false" customHeight="true" outlineLevel="0" collapsed="false">
      <c r="A51" s="714"/>
      <c r="B51" s="714"/>
      <c r="C51" s="714"/>
      <c r="D51" s="714"/>
      <c r="E51" s="714"/>
      <c r="F51" s="731"/>
      <c r="G51" s="731"/>
      <c r="I51" s="12"/>
      <c r="J51" s="12"/>
      <c r="K51" s="12"/>
      <c r="L51" s="12"/>
    </row>
    <row r="52" customFormat="false" ht="12.75" hidden="false" customHeight="true" outlineLevel="0" collapsed="false">
      <c r="A52" s="714"/>
      <c r="B52" s="714"/>
      <c r="C52" s="714"/>
      <c r="D52" s="714"/>
      <c r="E52" s="714"/>
      <c r="F52" s="731"/>
      <c r="G52" s="731"/>
      <c r="I52" s="12"/>
      <c r="J52" s="12"/>
      <c r="K52" s="12"/>
      <c r="L52" s="12"/>
    </row>
    <row r="53" customFormat="false" ht="12.75" hidden="false" customHeight="false" outlineLevel="0" collapsed="false">
      <c r="A53" s="714"/>
      <c r="B53" s="714"/>
      <c r="C53" s="714"/>
      <c r="D53" s="714"/>
      <c r="E53" s="714"/>
      <c r="F53" s="731"/>
      <c r="G53" s="731"/>
      <c r="I53" s="12"/>
      <c r="J53" s="12"/>
      <c r="K53" s="12"/>
      <c r="L53" s="12"/>
    </row>
    <row r="54" customFormat="false" ht="12.75" hidden="false" customHeight="false" outlineLevel="0" collapsed="false">
      <c r="L54" s="731"/>
      <c r="M54" s="731"/>
      <c r="O54" s="12"/>
      <c r="P54" s="12"/>
      <c r="Q54" s="12"/>
      <c r="R54" s="12"/>
    </row>
    <row r="55" customFormat="false" ht="12.75" hidden="false" customHeight="false" outlineLevel="0" collapsed="false">
      <c r="L55" s="731"/>
      <c r="M55" s="731"/>
      <c r="O55" s="12"/>
      <c r="P55" s="12"/>
      <c r="Q55" s="12"/>
      <c r="R55" s="12"/>
    </row>
    <row r="56" customFormat="false" ht="12.75" hidden="false" customHeight="false" outlineLevel="0" collapsed="false">
      <c r="L56" s="731"/>
      <c r="M56" s="731"/>
      <c r="O56" s="12"/>
      <c r="P56" s="12"/>
      <c r="Q56" s="12"/>
      <c r="R56" s="12"/>
    </row>
    <row r="57" customFormat="false" ht="12.75" hidden="false" customHeight="false" outlineLevel="0" collapsed="false">
      <c r="L57" s="731"/>
      <c r="M57" s="731"/>
      <c r="O57" s="12"/>
      <c r="P57" s="12"/>
      <c r="Q57" s="12"/>
      <c r="R57" s="12"/>
    </row>
    <row r="58" customFormat="false" ht="12.75" hidden="false" customHeight="false" outlineLevel="0" collapsed="false">
      <c r="L58" s="731"/>
      <c r="M58" s="731"/>
      <c r="O58" s="12"/>
      <c r="P58" s="12"/>
      <c r="Q58" s="12"/>
      <c r="R58" s="12"/>
    </row>
    <row r="59" customFormat="false" ht="12.75" hidden="false" customHeight="false" outlineLevel="0" collapsed="false">
      <c r="L59" s="731"/>
      <c r="M59" s="731"/>
      <c r="O59" s="12"/>
      <c r="P59" s="12"/>
      <c r="Q59" s="12"/>
      <c r="R59" s="12"/>
    </row>
    <row r="60" customFormat="false" ht="12.75" hidden="false" customHeight="false" outlineLevel="0" collapsed="false">
      <c r="L60" s="731"/>
      <c r="M60" s="731"/>
      <c r="O60" s="12"/>
      <c r="P60" s="12"/>
      <c r="Q60" s="12"/>
      <c r="R60" s="12"/>
    </row>
    <row r="61" customFormat="false" ht="12.75" hidden="false" customHeight="false" outlineLevel="0" collapsed="false">
      <c r="L61" s="731"/>
      <c r="M61" s="731"/>
      <c r="O61" s="12"/>
      <c r="P61" s="12"/>
      <c r="Q61" s="12"/>
      <c r="R61" s="12"/>
    </row>
    <row r="62" customFormat="false" ht="12.75" hidden="false" customHeight="false" outlineLevel="0" collapsed="false">
      <c r="L62" s="731"/>
      <c r="M62" s="731"/>
      <c r="O62" s="12"/>
      <c r="P62" s="12"/>
      <c r="Q62" s="12"/>
      <c r="R62" s="12"/>
    </row>
    <row r="63" customFormat="false" ht="12.75" hidden="false" customHeight="false" outlineLevel="0" collapsed="false">
      <c r="L63" s="731"/>
      <c r="M63" s="731"/>
      <c r="O63" s="12"/>
      <c r="P63" s="12"/>
      <c r="Q63" s="12"/>
      <c r="R63" s="12"/>
    </row>
    <row r="64" customFormat="false" ht="12.75" hidden="false" customHeight="false" outlineLevel="0" collapsed="false">
      <c r="L64" s="731"/>
      <c r="M64" s="731"/>
      <c r="O64" s="12"/>
      <c r="P64" s="12"/>
      <c r="Q64" s="12"/>
      <c r="R64" s="12"/>
    </row>
    <row r="65" customFormat="false" ht="12.75" hidden="false" customHeight="false" outlineLevel="0" collapsed="false">
      <c r="L65" s="731"/>
      <c r="M65" s="731"/>
      <c r="O65" s="12"/>
      <c r="P65" s="12"/>
      <c r="Q65" s="12"/>
      <c r="R65" s="12"/>
    </row>
    <row r="66" customFormat="false" ht="12.75" hidden="false" customHeight="false" outlineLevel="0" collapsed="false">
      <c r="L66" s="731"/>
      <c r="M66" s="731"/>
      <c r="O66" s="12"/>
      <c r="P66" s="12"/>
      <c r="Q66" s="12"/>
      <c r="R66" s="12"/>
    </row>
    <row r="67" customFormat="false" ht="12.75" hidden="false" customHeight="false" outlineLevel="0" collapsed="false">
      <c r="L67" s="731"/>
      <c r="M67" s="731"/>
      <c r="O67" s="12"/>
      <c r="P67" s="12"/>
      <c r="Q67" s="12"/>
      <c r="R67" s="12"/>
    </row>
    <row r="68" customFormat="false" ht="12.75" hidden="false" customHeight="false" outlineLevel="0" collapsed="false">
      <c r="L68" s="731"/>
      <c r="M68" s="731"/>
      <c r="O68" s="12"/>
      <c r="P68" s="12"/>
      <c r="Q68" s="12"/>
      <c r="R68" s="12"/>
    </row>
    <row r="69" customFormat="false" ht="12.75" hidden="false" customHeight="false" outlineLevel="0" collapsed="false">
      <c r="L69" s="731"/>
      <c r="M69" s="731"/>
      <c r="O69" s="12"/>
      <c r="P69" s="12"/>
      <c r="Q69" s="12"/>
      <c r="R69" s="12"/>
    </row>
    <row r="70" customFormat="false" ht="12.75" hidden="false" customHeight="false" outlineLevel="0" collapsed="false">
      <c r="L70" s="731"/>
      <c r="M70" s="731"/>
    </row>
    <row r="71" customFormat="false" ht="12.75" hidden="false" customHeight="false" outlineLevel="0" collapsed="false">
      <c r="L71" s="731"/>
      <c r="M71" s="731"/>
    </row>
    <row r="72" customFormat="false" ht="12.75" hidden="false" customHeight="false" outlineLevel="0" collapsed="false">
      <c r="L72" s="731"/>
      <c r="M72" s="731"/>
    </row>
    <row r="73" customFormat="false" ht="12.75" hidden="false" customHeight="false" outlineLevel="0" collapsed="false">
      <c r="L73" s="731"/>
      <c r="M73" s="731"/>
    </row>
    <row r="74" customFormat="false" ht="12.75" hidden="false" customHeight="false" outlineLevel="0" collapsed="false">
      <c r="L74" s="731"/>
      <c r="M74" s="731"/>
    </row>
    <row r="75" customFormat="false" ht="12.75" hidden="false" customHeight="false" outlineLevel="0" collapsed="false">
      <c r="L75" s="731"/>
      <c r="M75" s="731"/>
    </row>
    <row r="76" customFormat="false" ht="12.75" hidden="false" customHeight="false" outlineLevel="0" collapsed="false">
      <c r="L76" s="731"/>
      <c r="M76" s="731"/>
    </row>
    <row r="77" customFormat="false" ht="12.75" hidden="false" customHeight="false" outlineLevel="0" collapsed="false">
      <c r="L77" s="731"/>
      <c r="M77" s="731"/>
    </row>
    <row r="78" customFormat="false" ht="12.75" hidden="false" customHeight="false" outlineLevel="0" collapsed="false">
      <c r="L78" s="731"/>
      <c r="M78" s="731"/>
    </row>
    <row r="79" customFormat="false" ht="12.75" hidden="false" customHeight="false" outlineLevel="0" collapsed="false">
      <c r="L79" s="731"/>
      <c r="M79" s="731"/>
    </row>
    <row r="80" customFormat="false" ht="12.75" hidden="false" customHeight="false" outlineLevel="0" collapsed="false">
      <c r="L80" s="731"/>
      <c r="M80" s="731"/>
    </row>
    <row r="81" customFormat="false" ht="12.75" hidden="false" customHeight="false" outlineLevel="0" collapsed="false">
      <c r="L81" s="731"/>
      <c r="M81" s="731"/>
    </row>
    <row r="82" customFormat="false" ht="12.75" hidden="false" customHeight="false" outlineLevel="0" collapsed="false">
      <c r="L82" s="731"/>
      <c r="M82" s="731"/>
    </row>
    <row r="83" customFormat="false" ht="12.75" hidden="false" customHeight="false" outlineLevel="0" collapsed="false">
      <c r="L83" s="731"/>
      <c r="M83" s="731"/>
    </row>
    <row r="84" customFormat="false" ht="12.75" hidden="false" customHeight="false" outlineLevel="0" collapsed="false">
      <c r="L84" s="731"/>
      <c r="M84" s="731"/>
    </row>
    <row r="85" customFormat="false" ht="12.75" hidden="false" customHeight="false" outlineLevel="0" collapsed="false">
      <c r="L85" s="731"/>
      <c r="M85" s="731"/>
    </row>
    <row r="86" customFormat="false" ht="12.75" hidden="false" customHeight="false" outlineLevel="0" collapsed="false">
      <c r="L86" s="731"/>
      <c r="M86" s="731"/>
    </row>
    <row r="87" customFormat="false" ht="12.75" hidden="false" customHeight="false" outlineLevel="0" collapsed="false">
      <c r="L87" s="731"/>
      <c r="M87" s="731"/>
    </row>
    <row r="88" customFormat="false" ht="12.75" hidden="false" customHeight="false" outlineLevel="0" collapsed="false">
      <c r="L88" s="731"/>
      <c r="M88" s="731"/>
    </row>
    <row r="89" customFormat="false" ht="12.75" hidden="false" customHeight="false" outlineLevel="0" collapsed="false">
      <c r="L89" s="731"/>
      <c r="M89" s="731"/>
    </row>
    <row r="90" customFormat="false" ht="12.75" hidden="false" customHeight="false" outlineLevel="0" collapsed="false">
      <c r="L90" s="731"/>
      <c r="M90" s="731"/>
    </row>
    <row r="91" customFormat="false" ht="12.75" hidden="false" customHeight="false" outlineLevel="0" collapsed="false">
      <c r="L91" s="731"/>
      <c r="M91" s="731"/>
    </row>
    <row r="92" customFormat="false" ht="12.75" hidden="false" customHeight="false" outlineLevel="0" collapsed="false">
      <c r="L92" s="731"/>
      <c r="M92" s="731"/>
    </row>
    <row r="93" customFormat="false" ht="12.75" hidden="false" customHeight="false" outlineLevel="0" collapsed="false">
      <c r="L93" s="731"/>
      <c r="M93" s="731"/>
    </row>
    <row r="94" customFormat="false" ht="12.75" hidden="false" customHeight="false" outlineLevel="0" collapsed="false">
      <c r="L94" s="731"/>
      <c r="M94" s="731"/>
    </row>
    <row r="95" customFormat="false" ht="12.75" hidden="false" customHeight="false" outlineLevel="0" collapsed="false">
      <c r="L95" s="731"/>
      <c r="M95" s="731"/>
    </row>
    <row r="96" customFormat="false" ht="12.75" hidden="false" customHeight="false" outlineLevel="0" collapsed="false">
      <c r="L96" s="731"/>
      <c r="M96" s="731"/>
    </row>
    <row r="97" customFormat="false" ht="12.75" hidden="false" customHeight="false" outlineLevel="0" collapsed="false">
      <c r="L97" s="731"/>
      <c r="M97" s="731"/>
    </row>
    <row r="98" customFormat="false" ht="12.75" hidden="false" customHeight="false" outlineLevel="0" collapsed="false">
      <c r="L98" s="731"/>
      <c r="M98" s="731"/>
    </row>
    <row r="99" customFormat="false" ht="12.75" hidden="false" customHeight="false" outlineLevel="0" collapsed="false">
      <c r="L99" s="731"/>
      <c r="M99" s="731"/>
    </row>
    <row r="100" customFormat="false" ht="12.75" hidden="false" customHeight="false" outlineLevel="0" collapsed="false">
      <c r="L100" s="731"/>
      <c r="M100" s="731"/>
    </row>
    <row r="101" customFormat="false" ht="12.75" hidden="false" customHeight="false" outlineLevel="0" collapsed="false">
      <c r="L101" s="731"/>
      <c r="M101" s="731"/>
    </row>
    <row r="102" customFormat="false" ht="12.75" hidden="false" customHeight="false" outlineLevel="0" collapsed="false">
      <c r="L102" s="731"/>
      <c r="M102" s="731"/>
    </row>
    <row r="103" customFormat="false" ht="12.75" hidden="false" customHeight="false" outlineLevel="0" collapsed="false">
      <c r="L103" s="731"/>
      <c r="M103" s="731"/>
    </row>
    <row r="104" customFormat="false" ht="12.75" hidden="false" customHeight="false" outlineLevel="0" collapsed="false">
      <c r="L104" s="731"/>
      <c r="M104" s="731"/>
    </row>
    <row r="105" customFormat="false" ht="12.75" hidden="false" customHeight="false" outlineLevel="0" collapsed="false">
      <c r="L105" s="731"/>
      <c r="M105" s="731"/>
    </row>
    <row r="106" customFormat="false" ht="12.75" hidden="false" customHeight="false" outlineLevel="0" collapsed="false">
      <c r="L106" s="731"/>
      <c r="M106" s="731"/>
    </row>
    <row r="107" customFormat="false" ht="12.75" hidden="false" customHeight="false" outlineLevel="0" collapsed="false">
      <c r="L107" s="731"/>
      <c r="M107" s="731"/>
    </row>
    <row r="108" customFormat="false" ht="12.75" hidden="false" customHeight="false" outlineLevel="0" collapsed="false">
      <c r="L108" s="731"/>
      <c r="M108" s="731"/>
    </row>
    <row r="109" customFormat="false" ht="12.75" hidden="false" customHeight="false" outlineLevel="0" collapsed="false">
      <c r="L109" s="731"/>
      <c r="M109" s="731"/>
    </row>
    <row r="110" customFormat="false" ht="12.75" hidden="false" customHeight="false" outlineLevel="0" collapsed="false">
      <c r="L110" s="731"/>
      <c r="M110" s="731"/>
    </row>
    <row r="111" customFormat="false" ht="12.75" hidden="false" customHeight="false" outlineLevel="0" collapsed="false">
      <c r="L111" s="731"/>
      <c r="M111" s="731"/>
    </row>
    <row r="112" customFormat="false" ht="12.75" hidden="false" customHeight="false" outlineLevel="0" collapsed="false">
      <c r="L112" s="731"/>
      <c r="M112" s="731"/>
    </row>
    <row r="113" customFormat="false" ht="12.75" hidden="false" customHeight="false" outlineLevel="0" collapsed="false">
      <c r="L113" s="731"/>
      <c r="M113" s="731"/>
    </row>
    <row r="114" customFormat="false" ht="12.75" hidden="false" customHeight="false" outlineLevel="0" collapsed="false">
      <c r="L114" s="731"/>
      <c r="M114" s="731"/>
    </row>
    <row r="115" customFormat="false" ht="12.75" hidden="false" customHeight="false" outlineLevel="0" collapsed="false">
      <c r="L115" s="731"/>
      <c r="M115" s="731"/>
    </row>
    <row r="116" customFormat="false" ht="12.75" hidden="false" customHeight="false" outlineLevel="0" collapsed="false">
      <c r="L116" s="731"/>
      <c r="M116" s="731"/>
    </row>
    <row r="117" customFormat="false" ht="12.75" hidden="false" customHeight="false" outlineLevel="0" collapsed="false">
      <c r="L117" s="731"/>
      <c r="M117" s="731"/>
    </row>
    <row r="118" customFormat="false" ht="12.75" hidden="false" customHeight="false" outlineLevel="0" collapsed="false">
      <c r="L118" s="731"/>
      <c r="M118" s="731"/>
    </row>
    <row r="119" customFormat="false" ht="12.75" hidden="false" customHeight="false" outlineLevel="0" collapsed="false">
      <c r="L119" s="731"/>
      <c r="M119" s="731"/>
    </row>
    <row r="120" customFormat="false" ht="12.75" hidden="false" customHeight="false" outlineLevel="0" collapsed="false">
      <c r="L120" s="731"/>
      <c r="M120" s="731"/>
    </row>
    <row r="121" customFormat="false" ht="12.75" hidden="false" customHeight="false" outlineLevel="0" collapsed="false">
      <c r="L121" s="731"/>
      <c r="M121" s="731"/>
    </row>
    <row r="122" customFormat="false" ht="12.75" hidden="false" customHeight="false" outlineLevel="0" collapsed="false">
      <c r="L122" s="731"/>
      <c r="M122" s="731"/>
    </row>
    <row r="123" customFormat="false" ht="12.75" hidden="false" customHeight="false" outlineLevel="0" collapsed="false">
      <c r="L123" s="731"/>
      <c r="M123" s="731"/>
    </row>
    <row r="124" customFormat="false" ht="12.75" hidden="false" customHeight="false" outlineLevel="0" collapsed="false">
      <c r="L124" s="731"/>
      <c r="M124" s="731"/>
    </row>
    <row r="125" customFormat="false" ht="12.75" hidden="false" customHeight="false" outlineLevel="0" collapsed="false">
      <c r="L125" s="731"/>
      <c r="M125" s="731"/>
    </row>
    <row r="126" customFormat="false" ht="12.75" hidden="false" customHeight="false" outlineLevel="0" collapsed="false">
      <c r="L126" s="731"/>
      <c r="M126" s="731"/>
    </row>
    <row r="127" customFormat="false" ht="12.75" hidden="false" customHeight="false" outlineLevel="0" collapsed="false">
      <c r="L127" s="731"/>
      <c r="M127" s="731"/>
    </row>
    <row r="128" customFormat="false" ht="12.75" hidden="false" customHeight="false" outlineLevel="0" collapsed="false">
      <c r="L128" s="731"/>
      <c r="M128" s="731"/>
    </row>
    <row r="129" customFormat="false" ht="12.75" hidden="false" customHeight="false" outlineLevel="0" collapsed="false">
      <c r="L129" s="731"/>
      <c r="M129" s="731"/>
    </row>
    <row r="130" customFormat="false" ht="12.75" hidden="false" customHeight="false" outlineLevel="0" collapsed="false">
      <c r="L130" s="731"/>
      <c r="M130" s="731"/>
    </row>
    <row r="131" customFormat="false" ht="12.75" hidden="false" customHeight="false" outlineLevel="0" collapsed="false">
      <c r="L131" s="731"/>
      <c r="M131" s="731"/>
    </row>
    <row r="132" customFormat="false" ht="12.75" hidden="false" customHeight="false" outlineLevel="0" collapsed="false">
      <c r="L132" s="731"/>
      <c r="M132" s="731"/>
    </row>
    <row r="133" customFormat="false" ht="12.75" hidden="false" customHeight="false" outlineLevel="0" collapsed="false">
      <c r="L133" s="731"/>
      <c r="M133" s="731"/>
    </row>
    <row r="134" customFormat="false" ht="12.75" hidden="false" customHeight="false" outlineLevel="0" collapsed="false">
      <c r="L134" s="731"/>
      <c r="M134" s="731"/>
    </row>
    <row r="135" customFormat="false" ht="12.75" hidden="false" customHeight="false" outlineLevel="0" collapsed="false">
      <c r="L135" s="731"/>
      <c r="M135" s="731"/>
    </row>
    <row r="136" customFormat="false" ht="12.75" hidden="false" customHeight="false" outlineLevel="0" collapsed="false">
      <c r="L136" s="731"/>
      <c r="M136" s="731"/>
    </row>
    <row r="137" customFormat="false" ht="12.75" hidden="false" customHeight="false" outlineLevel="0" collapsed="false">
      <c r="L137" s="731"/>
      <c r="M137" s="731"/>
    </row>
    <row r="138" customFormat="false" ht="12.75" hidden="false" customHeight="false" outlineLevel="0" collapsed="false">
      <c r="L138" s="731"/>
      <c r="M138" s="731"/>
    </row>
    <row r="139" customFormat="false" ht="12.75" hidden="false" customHeight="false" outlineLevel="0" collapsed="false">
      <c r="L139" s="731"/>
      <c r="M139" s="731"/>
    </row>
    <row r="140" customFormat="false" ht="12.75" hidden="false" customHeight="false" outlineLevel="0" collapsed="false">
      <c r="L140" s="731"/>
      <c r="M140" s="731"/>
    </row>
    <row r="141" customFormat="false" ht="12.75" hidden="false" customHeight="false" outlineLevel="0" collapsed="false">
      <c r="L141" s="731"/>
      <c r="M141" s="731"/>
    </row>
    <row r="142" customFormat="false" ht="12.75" hidden="false" customHeight="false" outlineLevel="0" collapsed="false">
      <c r="L142" s="731"/>
      <c r="M142" s="731"/>
    </row>
    <row r="143" customFormat="false" ht="12.75" hidden="false" customHeight="false" outlineLevel="0" collapsed="false">
      <c r="L143" s="731"/>
      <c r="M143" s="731"/>
    </row>
    <row r="144" customFormat="false" ht="12.75" hidden="false" customHeight="false" outlineLevel="0" collapsed="false">
      <c r="L144" s="731"/>
      <c r="M144" s="731"/>
    </row>
    <row r="145" customFormat="false" ht="12.75" hidden="false" customHeight="false" outlineLevel="0" collapsed="false">
      <c r="L145" s="731"/>
      <c r="M145" s="731"/>
    </row>
    <row r="146" customFormat="false" ht="12.75" hidden="false" customHeight="false" outlineLevel="0" collapsed="false">
      <c r="L146" s="731"/>
      <c r="M146" s="731"/>
    </row>
    <row r="147" customFormat="false" ht="12.75" hidden="false" customHeight="false" outlineLevel="0" collapsed="false">
      <c r="L147" s="731"/>
      <c r="M147" s="731"/>
    </row>
    <row r="148" customFormat="false" ht="12.75" hidden="false" customHeight="false" outlineLevel="0" collapsed="false">
      <c r="L148" s="731"/>
      <c r="M148" s="731"/>
    </row>
    <row r="149" customFormat="false" ht="12.75" hidden="false" customHeight="false" outlineLevel="0" collapsed="false">
      <c r="L149" s="731"/>
      <c r="M149" s="731"/>
    </row>
    <row r="150" customFormat="false" ht="12.75" hidden="false" customHeight="false" outlineLevel="0" collapsed="false">
      <c r="L150" s="731"/>
      <c r="M150" s="731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306" t="s">
        <v>633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5.75" hidden="false" customHeight="false" outlineLevel="0" collapsed="false">
      <c r="A2" s="653" t="s">
        <v>634</v>
      </c>
      <c r="B2" s="653"/>
      <c r="C2" s="653"/>
      <c r="D2" s="653"/>
      <c r="E2" s="653"/>
      <c r="F2" s="653"/>
      <c r="G2" s="653"/>
      <c r="H2" s="653"/>
      <c r="I2" s="653"/>
      <c r="J2" s="653"/>
      <c r="K2" s="733"/>
      <c r="L2" s="733"/>
      <c r="M2" s="733"/>
    </row>
    <row r="3" customFormat="false" ht="12.75" hidden="false" customHeight="false" outlineLevel="0" collapsed="false">
      <c r="A3" s="359" t="s">
        <v>618</v>
      </c>
      <c r="B3" s="359"/>
      <c r="C3" s="359"/>
      <c r="D3" s="359"/>
      <c r="E3" s="359"/>
      <c r="F3" s="359"/>
      <c r="G3" s="359"/>
      <c r="H3" s="359"/>
      <c r="I3" s="359"/>
      <c r="J3" s="359"/>
    </row>
    <row r="4" customFormat="false" ht="13.5" hidden="false" customHeight="false" outlineLevel="0" collapsed="false">
      <c r="A4" s="359"/>
      <c r="B4" s="359"/>
      <c r="C4" s="359"/>
      <c r="D4" s="359"/>
      <c r="E4" s="359"/>
      <c r="F4" s="359"/>
      <c r="G4" s="359"/>
      <c r="H4" s="359"/>
      <c r="I4" s="359"/>
      <c r="J4" s="359"/>
    </row>
    <row r="5" customFormat="false" ht="25.5" hidden="false" customHeight="true" outlineLevel="0" collapsed="false">
      <c r="A5" s="734" t="s">
        <v>559</v>
      </c>
      <c r="B5" s="655" t="s">
        <v>393</v>
      </c>
      <c r="C5" s="655"/>
      <c r="D5" s="655"/>
      <c r="E5" s="655" t="s">
        <v>61</v>
      </c>
      <c r="F5" s="655"/>
      <c r="G5" s="655"/>
      <c r="H5" s="420" t="s">
        <v>62</v>
      </c>
      <c r="I5" s="420"/>
      <c r="J5" s="420"/>
    </row>
    <row r="6" customFormat="false" ht="38.25" hidden="false" customHeight="false" outlineLevel="0" collapsed="false">
      <c r="A6" s="734"/>
      <c r="B6" s="421" t="s">
        <v>635</v>
      </c>
      <c r="C6" s="421" t="s">
        <v>636</v>
      </c>
      <c r="D6" s="421" t="s">
        <v>637</v>
      </c>
      <c r="E6" s="421" t="s">
        <v>635</v>
      </c>
      <c r="F6" s="421" t="s">
        <v>636</v>
      </c>
      <c r="G6" s="421" t="s">
        <v>637</v>
      </c>
      <c r="H6" s="421" t="s">
        <v>635</v>
      </c>
      <c r="I6" s="421" t="s">
        <v>636</v>
      </c>
      <c r="J6" s="735" t="s">
        <v>637</v>
      </c>
    </row>
    <row r="7" customFormat="false" ht="12.75" hidden="false" customHeight="false" outlineLevel="0" collapsed="false">
      <c r="A7" s="734"/>
      <c r="B7" s="421" t="n">
        <v>1</v>
      </c>
      <c r="C7" s="421" t="n">
        <v>2</v>
      </c>
      <c r="D7" s="421" t="n">
        <v>3</v>
      </c>
      <c r="E7" s="421" t="n">
        <v>4</v>
      </c>
      <c r="F7" s="421" t="n">
        <v>5</v>
      </c>
      <c r="G7" s="421" t="n">
        <v>6</v>
      </c>
      <c r="H7" s="421" t="n">
        <v>7</v>
      </c>
      <c r="I7" s="421" t="n">
        <v>8</v>
      </c>
      <c r="J7" s="422" t="n">
        <v>9</v>
      </c>
    </row>
    <row r="8" customFormat="false" ht="12.75" hidden="false" customHeight="false" outlineLevel="0" collapsed="false">
      <c r="A8" s="736" t="s">
        <v>500</v>
      </c>
      <c r="B8" s="737" t="n">
        <v>1249.1</v>
      </c>
      <c r="C8" s="737" t="n">
        <v>454.7</v>
      </c>
      <c r="D8" s="698" t="n">
        <v>71.4970831957482</v>
      </c>
      <c r="E8" s="737" t="n">
        <v>648.46</v>
      </c>
      <c r="F8" s="737" t="n">
        <v>171.65</v>
      </c>
      <c r="G8" s="698" t="n">
        <v>43.3426760598945</v>
      </c>
      <c r="H8" s="699" t="n">
        <v>2521.3</v>
      </c>
      <c r="I8" s="699" t="n">
        <v>655.23</v>
      </c>
      <c r="J8" s="700" t="n">
        <v>40.0495094893188</v>
      </c>
    </row>
    <row r="9" customFormat="false" ht="12.75" hidden="false" customHeight="false" outlineLevel="0" collapsed="false">
      <c r="A9" s="736" t="s">
        <v>501</v>
      </c>
      <c r="B9" s="737" t="n">
        <v>306.35</v>
      </c>
      <c r="C9" s="737" t="n">
        <v>54.59</v>
      </c>
      <c r="D9" s="698" t="n">
        <v>8.58373822664591</v>
      </c>
      <c r="E9" s="737" t="n">
        <v>291.22</v>
      </c>
      <c r="F9" s="737" t="n">
        <v>33.35</v>
      </c>
      <c r="G9" s="698" t="n">
        <v>8.42107921117087</v>
      </c>
      <c r="H9" s="699" t="n">
        <v>831.36</v>
      </c>
      <c r="I9" s="699" t="n">
        <v>121.38</v>
      </c>
      <c r="J9" s="700" t="n">
        <v>7.41908865865958</v>
      </c>
    </row>
    <row r="10" customFormat="false" ht="12.75" hidden="false" customHeight="false" outlineLevel="0" collapsed="false">
      <c r="A10" s="736" t="s">
        <v>626</v>
      </c>
      <c r="B10" s="737" t="n">
        <v>152.14</v>
      </c>
      <c r="C10" s="737" t="n">
        <v>32.48</v>
      </c>
      <c r="D10" s="698" t="n">
        <v>5.10715914272686</v>
      </c>
      <c r="E10" s="737" t="n">
        <v>72.09</v>
      </c>
      <c r="F10" s="737" t="n">
        <v>20.55</v>
      </c>
      <c r="G10" s="698" t="n">
        <v>5.18900083327021</v>
      </c>
      <c r="H10" s="699" t="n">
        <v>736.34</v>
      </c>
      <c r="I10" s="699" t="n">
        <v>231.4</v>
      </c>
      <c r="J10" s="700" t="n">
        <v>14.1438220103298</v>
      </c>
    </row>
    <row r="11" customFormat="false" ht="12.75" hidden="false" customHeight="false" outlineLevel="0" collapsed="false">
      <c r="A11" s="736" t="s">
        <v>502</v>
      </c>
      <c r="B11" s="737" t="n">
        <v>140.96</v>
      </c>
      <c r="C11" s="737" t="n">
        <v>31.21</v>
      </c>
      <c r="D11" s="698" t="n">
        <v>4.90746418856235</v>
      </c>
      <c r="E11" s="737" t="n">
        <v>238.61</v>
      </c>
      <c r="F11" s="737" t="n">
        <v>29.68</v>
      </c>
      <c r="G11" s="698" t="n">
        <v>7.49438173875716</v>
      </c>
      <c r="H11" s="699" t="n">
        <v>252.22</v>
      </c>
      <c r="I11" s="699" t="n">
        <v>32.17</v>
      </c>
      <c r="J11" s="700" t="n">
        <v>1.96632132269796</v>
      </c>
    </row>
    <row r="12" customFormat="false" ht="12.75" hidden="false" customHeight="false" outlineLevel="0" collapsed="false">
      <c r="A12" s="736" t="s">
        <v>612</v>
      </c>
      <c r="B12" s="738" t="n">
        <v>0.45</v>
      </c>
      <c r="C12" s="737" t="n">
        <v>0.79</v>
      </c>
      <c r="D12" s="698" t="n">
        <v>0.124219695897605</v>
      </c>
      <c r="E12" s="738" t="n">
        <v>0.04</v>
      </c>
      <c r="F12" s="737" t="n">
        <v>0.18</v>
      </c>
      <c r="G12" s="698" t="n">
        <v>0.0454511021892281</v>
      </c>
      <c r="H12" s="699" t="n">
        <v>0.09</v>
      </c>
      <c r="I12" s="699" t="n">
        <v>0.52</v>
      </c>
      <c r="J12" s="700" t="n">
        <v>0.0317838696861343</v>
      </c>
    </row>
    <row r="13" customFormat="false" ht="12.75" hidden="false" customHeight="false" outlineLevel="0" collapsed="false">
      <c r="A13" s="736" t="s">
        <v>613</v>
      </c>
      <c r="B13" s="737" t="n">
        <v>10.87</v>
      </c>
      <c r="C13" s="737" t="n">
        <v>2.37</v>
      </c>
      <c r="D13" s="698" t="n">
        <v>0.372659087692816</v>
      </c>
      <c r="E13" s="737" t="n">
        <v>12.03</v>
      </c>
      <c r="F13" s="737" t="n">
        <v>1.27</v>
      </c>
      <c r="G13" s="698" t="n">
        <v>0.320682776557332</v>
      </c>
      <c r="H13" s="699" t="n">
        <v>16.43</v>
      </c>
      <c r="I13" s="699" t="n">
        <v>3.59</v>
      </c>
      <c r="J13" s="700" t="n">
        <v>0.219430946486966</v>
      </c>
    </row>
    <row r="14" customFormat="false" ht="12.75" hidden="false" customHeight="false" outlineLevel="0" collapsed="false">
      <c r="A14" s="736" t="s">
        <v>614</v>
      </c>
      <c r="B14" s="737" t="n">
        <v>0.13</v>
      </c>
      <c r="C14" s="737" t="n">
        <v>0.16</v>
      </c>
      <c r="D14" s="698" t="n">
        <v>0.0251584194222998</v>
      </c>
      <c r="E14" s="737" t="n">
        <v>0.51</v>
      </c>
      <c r="F14" s="737" t="n">
        <v>1.41</v>
      </c>
      <c r="G14" s="698" t="n">
        <v>0.35603363381562</v>
      </c>
      <c r="H14" s="699" t="n">
        <v>0.53</v>
      </c>
      <c r="I14" s="699" t="n">
        <v>0.86</v>
      </c>
      <c r="J14" s="700" t="n">
        <v>0.0525656306347606</v>
      </c>
    </row>
    <row r="15" customFormat="false" ht="12.75" hidden="false" customHeight="false" outlineLevel="0" collapsed="false">
      <c r="A15" s="736" t="s">
        <v>638</v>
      </c>
      <c r="B15" s="737" t="n">
        <v>63.1</v>
      </c>
      <c r="C15" s="737" t="n">
        <v>21.95</v>
      </c>
      <c r="D15" s="698" t="n">
        <v>3.45142066449675</v>
      </c>
      <c r="E15" s="737" t="n">
        <v>1189.12</v>
      </c>
      <c r="F15" s="737" t="n">
        <v>93.67</v>
      </c>
      <c r="G15" s="698" t="n">
        <v>23.6522485670278</v>
      </c>
      <c r="H15" s="699" t="n">
        <v>513.66</v>
      </c>
      <c r="I15" s="699" t="n">
        <v>330.96</v>
      </c>
      <c r="J15" s="700" t="n">
        <v>20.2292105986981</v>
      </c>
    </row>
    <row r="16" customFormat="false" ht="12.75" hidden="false" customHeight="false" outlineLevel="0" collapsed="false">
      <c r="A16" s="736" t="s">
        <v>616</v>
      </c>
      <c r="B16" s="737" t="n">
        <v>14.4</v>
      </c>
      <c r="C16" s="737" t="n">
        <v>6.28</v>
      </c>
      <c r="D16" s="698" t="n">
        <v>0.987467962325267</v>
      </c>
      <c r="E16" s="737" t="n">
        <v>21.15</v>
      </c>
      <c r="F16" s="737" t="n">
        <v>8.62</v>
      </c>
      <c r="G16" s="698" t="n">
        <v>2.17660278261748</v>
      </c>
      <c r="H16" s="699" t="n">
        <v>170.16</v>
      </c>
      <c r="I16" s="699" t="n">
        <v>106.63</v>
      </c>
      <c r="J16" s="700" t="n">
        <v>6.51752697044711</v>
      </c>
    </row>
    <row r="17" customFormat="false" ht="12.75" hidden="false" customHeight="false" outlineLevel="0" collapsed="false">
      <c r="A17" s="736" t="s">
        <v>639</v>
      </c>
      <c r="B17" s="737" t="n">
        <v>0</v>
      </c>
      <c r="C17" s="737" t="n">
        <v>0</v>
      </c>
      <c r="D17" s="698" t="n">
        <v>0</v>
      </c>
      <c r="E17" s="737" t="n">
        <v>0</v>
      </c>
      <c r="F17" s="737" t="n">
        <v>0</v>
      </c>
      <c r="G17" s="698" t="n">
        <v>0</v>
      </c>
      <c r="H17" s="699" t="n">
        <v>14.2</v>
      </c>
      <c r="I17" s="699" t="n">
        <v>0.39</v>
      </c>
      <c r="J17" s="700" t="n">
        <v>0.0238379022646007</v>
      </c>
    </row>
    <row r="18" customFormat="false" ht="12.75" hidden="false" customHeight="false" outlineLevel="0" collapsed="false">
      <c r="A18" s="736" t="s">
        <v>640</v>
      </c>
      <c r="B18" s="737" t="n">
        <v>10.39</v>
      </c>
      <c r="C18" s="737" t="n">
        <v>7.99</v>
      </c>
      <c r="D18" s="698" t="n">
        <v>1.2563485699011</v>
      </c>
      <c r="E18" s="737" t="n">
        <v>0</v>
      </c>
      <c r="F18" s="737" t="n">
        <v>0</v>
      </c>
      <c r="G18" s="698" t="n">
        <v>0</v>
      </c>
      <c r="H18" s="699" t="n">
        <v>0.21</v>
      </c>
      <c r="I18" s="699" t="n">
        <v>0.15</v>
      </c>
      <c r="J18" s="700" t="n">
        <v>0.00916842394792335</v>
      </c>
    </row>
    <row r="19" customFormat="false" ht="12.75" hidden="false" customHeight="false" outlineLevel="0" collapsed="false">
      <c r="A19" s="739" t="s">
        <v>641</v>
      </c>
      <c r="B19" s="740" t="n">
        <v>108.03</v>
      </c>
      <c r="C19" s="740" t="n">
        <v>23.45</v>
      </c>
      <c r="D19" s="698" t="n">
        <v>3.68728084658081</v>
      </c>
      <c r="E19" s="740" t="n">
        <v>200.92</v>
      </c>
      <c r="F19" s="740" t="n">
        <v>35.65</v>
      </c>
      <c r="G19" s="698" t="n">
        <v>9.0018432946999</v>
      </c>
      <c r="H19" s="741" t="n">
        <v>1336.13</v>
      </c>
      <c r="I19" s="741" t="n">
        <v>152.77</v>
      </c>
      <c r="J19" s="700" t="n">
        <v>9.33773417682834</v>
      </c>
    </row>
    <row r="20" customFormat="false" ht="13.5" hidden="false" customHeight="false" outlineLevel="0" collapsed="false">
      <c r="A20" s="742" t="s">
        <v>642</v>
      </c>
      <c r="B20" s="743" t="n">
        <v>2055.92</v>
      </c>
      <c r="C20" s="743" t="n">
        <v>635.97</v>
      </c>
      <c r="D20" s="743" t="n">
        <v>100</v>
      </c>
      <c r="E20" s="743" t="n">
        <v>2674.15</v>
      </c>
      <c r="F20" s="743" t="n">
        <v>396.03</v>
      </c>
      <c r="G20" s="743" t="n">
        <v>100</v>
      </c>
      <c r="H20" s="709" t="n">
        <v>6392.63</v>
      </c>
      <c r="I20" s="709" t="n">
        <v>1636.05</v>
      </c>
      <c r="J20" s="744" t="n">
        <v>100</v>
      </c>
    </row>
    <row r="21" customFormat="false" ht="13.5" hidden="false" customHeight="false" outlineLevel="0" collapsed="false">
      <c r="A21" s="633" t="s">
        <v>572</v>
      </c>
      <c r="B21" s="694"/>
      <c r="C21" s="694"/>
      <c r="D21" s="694"/>
      <c r="E21" s="694"/>
      <c r="F21" s="694"/>
      <c r="G21" s="694"/>
      <c r="H21" s="694"/>
      <c r="I21" s="694"/>
      <c r="J21" s="694"/>
    </row>
    <row r="22" customFormat="false" ht="12.75" hidden="false" customHeight="false" outlineLevel="0" collapsed="false">
      <c r="A22" s="633" t="s">
        <v>574</v>
      </c>
      <c r="B22" s="714"/>
      <c r="C22" s="714"/>
      <c r="D22" s="714"/>
      <c r="E22" s="714"/>
      <c r="F22" s="714"/>
      <c r="G22" s="714"/>
      <c r="H22" s="694"/>
      <c r="I22" s="694"/>
      <c r="J22" s="694"/>
    </row>
    <row r="23" customFormat="false" ht="12.75" hidden="false" customHeight="false" outlineLevel="0" collapsed="false">
      <c r="A23" s="633" t="s">
        <v>575</v>
      </c>
      <c r="B23" s="241"/>
      <c r="C23" s="241"/>
      <c r="D23" s="714"/>
      <c r="E23" s="714"/>
      <c r="F23" s="731"/>
      <c r="G23" s="731"/>
      <c r="H23" s="694"/>
      <c r="I23" s="12"/>
      <c r="J23" s="12"/>
    </row>
    <row r="24" customFormat="false" ht="12.75" hidden="false" customHeight="false" outlineLevel="0" collapsed="false">
      <c r="A24" s="633" t="s">
        <v>643</v>
      </c>
      <c r="B24" s="241"/>
      <c r="C24" s="521"/>
      <c r="D24" s="714"/>
      <c r="E24" s="714"/>
      <c r="F24" s="731"/>
      <c r="G24" s="731"/>
      <c r="H24" s="694"/>
      <c r="I24" s="12"/>
      <c r="J24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10" min="9" style="0" width="6.56"/>
    <col collapsed="false" customWidth="true" hidden="false" outlineLevel="0" max="11" min="11" style="0" width="7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14" t="s">
        <v>64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" hidden="false" customHeight="true" outlineLevel="0" collapsed="false">
      <c r="B2" s="7" t="s">
        <v>64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4" t="s">
        <v>64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true" outlineLevel="0" collapsed="false">
      <c r="B5" s="745"/>
      <c r="C5" s="613" t="s">
        <v>393</v>
      </c>
      <c r="D5" s="613"/>
      <c r="E5" s="613"/>
      <c r="F5" s="613" t="s">
        <v>61</v>
      </c>
      <c r="G5" s="613"/>
      <c r="H5" s="613"/>
      <c r="I5" s="746" t="s">
        <v>62</v>
      </c>
      <c r="J5" s="746"/>
      <c r="K5" s="746"/>
      <c r="L5" s="747" t="s">
        <v>647</v>
      </c>
      <c r="M5" s="747"/>
    </row>
    <row r="6" customFormat="false" ht="31.5" hidden="false" customHeight="false" outlineLevel="0" collapsed="false">
      <c r="B6" s="748"/>
      <c r="C6" s="749" t="s">
        <v>635</v>
      </c>
      <c r="D6" s="750" t="s">
        <v>648</v>
      </c>
      <c r="E6" s="750" t="s">
        <v>637</v>
      </c>
      <c r="F6" s="750" t="s">
        <v>635</v>
      </c>
      <c r="G6" s="750" t="s">
        <v>649</v>
      </c>
      <c r="H6" s="750" t="s">
        <v>637</v>
      </c>
      <c r="I6" s="750" t="s">
        <v>635</v>
      </c>
      <c r="J6" s="750" t="s">
        <v>648</v>
      </c>
      <c r="K6" s="751" t="s">
        <v>637</v>
      </c>
      <c r="L6" s="752" t="s">
        <v>61</v>
      </c>
      <c r="M6" s="753" t="s">
        <v>650</v>
      </c>
    </row>
    <row r="7" customFormat="false" ht="12.75" hidden="false" customHeight="false" outlineLevel="0" collapsed="false">
      <c r="B7" s="754" t="s">
        <v>651</v>
      </c>
      <c r="C7" s="755"/>
      <c r="D7" s="755"/>
      <c r="E7" s="755"/>
      <c r="F7" s="755"/>
      <c r="G7" s="755"/>
      <c r="H7" s="755"/>
      <c r="I7" s="755"/>
      <c r="J7" s="755"/>
      <c r="K7" s="756"/>
      <c r="L7" s="757"/>
      <c r="M7" s="756"/>
    </row>
    <row r="8" customFormat="false" ht="12.75" hidden="false" customHeight="false" outlineLevel="0" collapsed="false">
      <c r="B8" s="758" t="s">
        <v>652</v>
      </c>
      <c r="C8" s="759" t="n">
        <v>37433.678</v>
      </c>
      <c r="D8" s="759" t="n">
        <v>3743.37</v>
      </c>
      <c r="E8" s="760" t="n">
        <v>28.6731386132243</v>
      </c>
      <c r="F8" s="759" t="n">
        <v>13886.18</v>
      </c>
      <c r="G8" s="759" t="n">
        <v>1388.62</v>
      </c>
      <c r="H8" s="761" t="n">
        <v>19.6548073330087</v>
      </c>
      <c r="I8" s="761" t="n">
        <v>0</v>
      </c>
      <c r="J8" s="761" t="n">
        <v>0</v>
      </c>
      <c r="K8" s="762" t="n">
        <v>0</v>
      </c>
      <c r="L8" s="763" t="n">
        <v>-81.723816254417</v>
      </c>
      <c r="M8" s="764" t="n">
        <v>-100</v>
      </c>
    </row>
    <row r="9" customFormat="false" ht="12.75" hidden="false" customHeight="false" outlineLevel="0" collapsed="false">
      <c r="B9" s="758" t="s">
        <v>653</v>
      </c>
      <c r="C9" s="759" t="n">
        <v>14576.03</v>
      </c>
      <c r="D9" s="759" t="n">
        <v>1457.59</v>
      </c>
      <c r="E9" s="760" t="n">
        <v>11.1647205890013</v>
      </c>
      <c r="F9" s="759" t="n">
        <v>1273.65</v>
      </c>
      <c r="G9" s="759" t="n">
        <v>127.37</v>
      </c>
      <c r="H9" s="761" t="n">
        <v>1.80282064928153</v>
      </c>
      <c r="I9" s="761" t="n">
        <v>15506.18</v>
      </c>
      <c r="J9" s="761" t="n">
        <v>1550.619</v>
      </c>
      <c r="K9" s="762" t="n">
        <v>79.2410106298985</v>
      </c>
      <c r="L9" s="763" t="n">
        <v>-80.9872340425532</v>
      </c>
      <c r="M9" s="764" t="n">
        <v>2059.8030438675</v>
      </c>
    </row>
    <row r="10" customFormat="false" ht="12.75" hidden="false" customHeight="false" outlineLevel="0" collapsed="false">
      <c r="B10" s="758" t="s">
        <v>654</v>
      </c>
      <c r="C10" s="759" t="n">
        <v>4199.26</v>
      </c>
      <c r="D10" s="759" t="n">
        <v>419.92</v>
      </c>
      <c r="E10" s="760" t="n">
        <v>3.21646654390701</v>
      </c>
      <c r="F10" s="759" t="n">
        <v>419.58</v>
      </c>
      <c r="G10" s="759" t="n">
        <v>41.96</v>
      </c>
      <c r="H10" s="761" t="n">
        <v>0.593910296332363</v>
      </c>
      <c r="I10" s="761" t="n">
        <v>983.29</v>
      </c>
      <c r="J10" s="761" t="n">
        <v>98.33</v>
      </c>
      <c r="K10" s="762" t="n">
        <v>5.02494073349928</v>
      </c>
      <c r="L10" s="763" t="n">
        <v>-100</v>
      </c>
      <c r="M10" s="764" t="s">
        <v>77</v>
      </c>
    </row>
    <row r="11" customFormat="false" ht="12.75" hidden="false" customHeight="false" outlineLevel="0" collapsed="false">
      <c r="B11" s="758" t="s">
        <v>655</v>
      </c>
      <c r="C11" s="759" t="n">
        <v>24235.38</v>
      </c>
      <c r="D11" s="759" t="n">
        <v>2423.54</v>
      </c>
      <c r="E11" s="760" t="n">
        <v>18.563620041485</v>
      </c>
      <c r="F11" s="759" t="n">
        <v>4789.72</v>
      </c>
      <c r="G11" s="759" t="n">
        <v>478.97</v>
      </c>
      <c r="H11" s="761" t="n">
        <v>6.77943790834872</v>
      </c>
      <c r="I11" s="761" t="n">
        <v>3021</v>
      </c>
      <c r="J11" s="761" t="n">
        <v>302.1</v>
      </c>
      <c r="K11" s="762" t="n">
        <v>15.4381632827228</v>
      </c>
      <c r="L11" s="763" t="n">
        <v>-100</v>
      </c>
      <c r="M11" s="764" t="s">
        <v>77</v>
      </c>
    </row>
    <row r="12" customFormat="false" ht="12.75" hidden="false" customHeight="false" outlineLevel="0" collapsed="false">
      <c r="B12" s="758" t="s">
        <v>656</v>
      </c>
      <c r="C12" s="759" t="n">
        <v>0</v>
      </c>
      <c r="D12" s="759" t="n">
        <v>0</v>
      </c>
      <c r="E12" s="760" t="n">
        <v>0</v>
      </c>
      <c r="F12" s="759" t="n">
        <v>0</v>
      </c>
      <c r="G12" s="759" t="n">
        <v>0</v>
      </c>
      <c r="H12" s="761" t="n">
        <v>0</v>
      </c>
      <c r="I12" s="761" t="n">
        <v>0</v>
      </c>
      <c r="J12" s="761" t="n">
        <v>0</v>
      </c>
      <c r="K12" s="762" t="n">
        <v>0</v>
      </c>
      <c r="L12" s="763" t="s">
        <v>77</v>
      </c>
      <c r="M12" s="764" t="s">
        <v>77</v>
      </c>
    </row>
    <row r="13" customFormat="false" ht="12.75" hidden="false" customHeight="false" outlineLevel="0" collapsed="false">
      <c r="B13" s="758" t="s">
        <v>657</v>
      </c>
      <c r="C13" s="759" t="n">
        <v>0</v>
      </c>
      <c r="D13" s="759" t="n">
        <v>0</v>
      </c>
      <c r="E13" s="760" t="n">
        <v>0</v>
      </c>
      <c r="F13" s="759" t="n">
        <v>0</v>
      </c>
      <c r="G13" s="759" t="n">
        <v>0</v>
      </c>
      <c r="H13" s="761" t="n">
        <v>0</v>
      </c>
      <c r="I13" s="761" t="n">
        <v>0</v>
      </c>
      <c r="J13" s="761" t="n">
        <v>0</v>
      </c>
      <c r="K13" s="762" t="n">
        <v>0</v>
      </c>
      <c r="L13" s="763" t="s">
        <v>77</v>
      </c>
      <c r="M13" s="764" t="s">
        <v>77</v>
      </c>
    </row>
    <row r="14" customFormat="false" ht="12.75" hidden="false" customHeight="false" outlineLevel="0" collapsed="false">
      <c r="B14" s="758" t="s">
        <v>658</v>
      </c>
      <c r="C14" s="759" t="n">
        <v>0</v>
      </c>
      <c r="D14" s="759" t="n">
        <v>0</v>
      </c>
      <c r="E14" s="760" t="n">
        <v>0</v>
      </c>
      <c r="F14" s="759" t="n">
        <v>66.09</v>
      </c>
      <c r="G14" s="759" t="n">
        <v>6.61</v>
      </c>
      <c r="H14" s="761" t="n">
        <v>0.0935592721343404</v>
      </c>
      <c r="I14" s="761" t="n">
        <v>0</v>
      </c>
      <c r="J14" s="761" t="n">
        <v>0</v>
      </c>
      <c r="K14" s="762" t="n">
        <v>0</v>
      </c>
      <c r="L14" s="763" t="s">
        <v>77</v>
      </c>
      <c r="M14" s="764" t="s">
        <v>77</v>
      </c>
    </row>
    <row r="15" customFormat="false" ht="12.75" hidden="false" customHeight="false" outlineLevel="0" collapsed="false">
      <c r="B15" s="758" t="s">
        <v>659</v>
      </c>
      <c r="C15" s="759" t="n">
        <v>0</v>
      </c>
      <c r="D15" s="759" t="n">
        <v>0</v>
      </c>
      <c r="E15" s="760" t="n">
        <v>0</v>
      </c>
      <c r="F15" s="759" t="n">
        <v>0</v>
      </c>
      <c r="G15" s="759" t="n">
        <v>0</v>
      </c>
      <c r="H15" s="761" t="n">
        <v>0</v>
      </c>
      <c r="I15" s="761" t="n">
        <v>0</v>
      </c>
      <c r="J15" s="761" t="n">
        <v>0</v>
      </c>
      <c r="K15" s="762" t="n">
        <v>0</v>
      </c>
      <c r="L15" s="763" t="s">
        <v>77</v>
      </c>
      <c r="M15" s="764" t="s">
        <v>77</v>
      </c>
    </row>
    <row r="16" customFormat="false" ht="12.75" hidden="false" customHeight="false" outlineLevel="0" collapsed="false">
      <c r="B16" s="758" t="s">
        <v>660</v>
      </c>
      <c r="C16" s="759" t="n">
        <v>50109</v>
      </c>
      <c r="D16" s="759" t="n">
        <v>5010.9</v>
      </c>
      <c r="E16" s="760" t="n">
        <v>38.3820542123824</v>
      </c>
      <c r="F16" s="759" t="n">
        <v>50215.05</v>
      </c>
      <c r="G16" s="759" t="n">
        <v>5021.51</v>
      </c>
      <c r="H16" s="761" t="n">
        <v>71.0754645408943</v>
      </c>
      <c r="I16" s="761" t="n">
        <v>57.87</v>
      </c>
      <c r="J16" s="761" t="n">
        <v>5.79</v>
      </c>
      <c r="K16" s="762" t="n">
        <v>0.295885353879394</v>
      </c>
      <c r="L16" s="763" t="n">
        <v>-100</v>
      </c>
      <c r="M16" s="764" t="s">
        <v>77</v>
      </c>
    </row>
    <row r="17" customFormat="false" ht="12.75" hidden="false" customHeight="false" outlineLevel="0" collapsed="false">
      <c r="B17" s="765" t="s">
        <v>210</v>
      </c>
      <c r="C17" s="766" t="n">
        <v>130553.348</v>
      </c>
      <c r="D17" s="766" t="n">
        <v>13055.32</v>
      </c>
      <c r="E17" s="766" t="n">
        <v>100</v>
      </c>
      <c r="F17" s="766" t="n">
        <v>70650.27</v>
      </c>
      <c r="G17" s="766" t="n">
        <v>7065.04</v>
      </c>
      <c r="H17" s="767" t="n">
        <v>100</v>
      </c>
      <c r="I17" s="766" t="n">
        <v>19568.34</v>
      </c>
      <c r="J17" s="766" t="n">
        <v>1956.839</v>
      </c>
      <c r="K17" s="768" t="n">
        <v>100</v>
      </c>
      <c r="L17" s="769" t="n">
        <v>-92.6448993142901</v>
      </c>
      <c r="M17" s="770" t="n">
        <v>43.8541666666667</v>
      </c>
    </row>
    <row r="18" customFormat="false" ht="12.75" hidden="false" customHeight="false" outlineLevel="0" collapsed="false">
      <c r="B18" s="771" t="s">
        <v>661</v>
      </c>
      <c r="C18" s="772"/>
      <c r="D18" s="772"/>
      <c r="E18" s="772"/>
      <c r="F18" s="772"/>
      <c r="G18" s="772"/>
      <c r="H18" s="772"/>
      <c r="I18" s="772"/>
      <c r="J18" s="772"/>
      <c r="K18" s="773"/>
      <c r="L18" s="774"/>
      <c r="M18" s="773"/>
    </row>
    <row r="19" customFormat="false" ht="12.75" hidden="false" customHeight="true" outlineLevel="0" collapsed="false">
      <c r="B19" s="758" t="s">
        <v>662</v>
      </c>
      <c r="C19" s="759" t="n">
        <v>49725</v>
      </c>
      <c r="D19" s="759" t="n">
        <v>4972.5</v>
      </c>
      <c r="E19" s="775" t="n">
        <v>38.0879212458982</v>
      </c>
      <c r="F19" s="759" t="n">
        <v>0</v>
      </c>
      <c r="G19" s="759" t="n">
        <v>0</v>
      </c>
      <c r="H19" s="761" t="n">
        <v>0</v>
      </c>
      <c r="I19" s="761" t="n">
        <v>15250</v>
      </c>
      <c r="J19" s="761" t="n">
        <v>1525</v>
      </c>
      <c r="K19" s="762" t="n">
        <v>77.9318073689251</v>
      </c>
      <c r="L19" s="763" t="n">
        <v>-100</v>
      </c>
      <c r="M19" s="764" t="s">
        <v>77</v>
      </c>
    </row>
    <row r="20" customFormat="false" ht="12.75" hidden="false" customHeight="false" outlineLevel="0" collapsed="false">
      <c r="B20" s="758" t="s">
        <v>663</v>
      </c>
      <c r="C20" s="759" t="n">
        <v>25911.44</v>
      </c>
      <c r="D20" s="759" t="n">
        <v>2591.14</v>
      </c>
      <c r="E20" s="775" t="n">
        <v>19.8473878847857</v>
      </c>
      <c r="F20" s="759" t="n">
        <v>17832.84</v>
      </c>
      <c r="G20" s="759" t="n">
        <v>1783.28</v>
      </c>
      <c r="H20" s="761" t="n">
        <v>25.2409759632669</v>
      </c>
      <c r="I20" s="761" t="n">
        <v>2119.04</v>
      </c>
      <c r="J20" s="761" t="n">
        <v>211.91</v>
      </c>
      <c r="K20" s="762" t="n">
        <v>10.8291995406878</v>
      </c>
      <c r="L20" s="763" t="n">
        <v>-38.6909693454847</v>
      </c>
      <c r="M20" s="764" t="n">
        <v>-100</v>
      </c>
    </row>
    <row r="21" customFormat="false" ht="12.75" hidden="false" customHeight="false" outlineLevel="0" collapsed="false">
      <c r="B21" s="758" t="s">
        <v>664</v>
      </c>
      <c r="C21" s="759" t="n">
        <v>5007.908</v>
      </c>
      <c r="D21" s="759" t="n">
        <v>500.78</v>
      </c>
      <c r="E21" s="775" t="n">
        <v>3.83583091031089</v>
      </c>
      <c r="F21" s="759" t="n">
        <v>2417.43</v>
      </c>
      <c r="G21" s="759" t="n">
        <v>241.74</v>
      </c>
      <c r="H21" s="761" t="n">
        <v>3.42164636476613</v>
      </c>
      <c r="I21" s="761" t="n">
        <v>2199.3</v>
      </c>
      <c r="J21" s="761" t="n">
        <v>219.929</v>
      </c>
      <c r="K21" s="762" t="n">
        <v>11.2389930903871</v>
      </c>
      <c r="L21" s="763" t="n">
        <v>-100</v>
      </c>
      <c r="M21" s="764" t="s">
        <v>77</v>
      </c>
    </row>
    <row r="22" customFormat="false" ht="12.75" hidden="false" customHeight="false" outlineLevel="0" collapsed="false">
      <c r="B22" s="758" t="s">
        <v>665</v>
      </c>
      <c r="C22" s="759" t="n">
        <v>49909</v>
      </c>
      <c r="D22" s="759" t="n">
        <v>4990.9</v>
      </c>
      <c r="E22" s="775" t="n">
        <v>38.2288599590052</v>
      </c>
      <c r="F22" s="759" t="n">
        <v>50000</v>
      </c>
      <c r="G22" s="759" t="n">
        <v>5000</v>
      </c>
      <c r="H22" s="761" t="n">
        <v>70.7712080079037</v>
      </c>
      <c r="I22" s="761" t="n">
        <v>0</v>
      </c>
      <c r="J22" s="761" t="n">
        <v>0</v>
      </c>
      <c r="K22" s="762" t="n">
        <v>0</v>
      </c>
      <c r="L22" s="763" t="n">
        <v>-100</v>
      </c>
      <c r="M22" s="764" t="s">
        <v>77</v>
      </c>
    </row>
    <row r="23" customFormat="false" ht="12.75" hidden="false" customHeight="false" outlineLevel="0" collapsed="false">
      <c r="B23" s="758" t="s">
        <v>666</v>
      </c>
      <c r="C23" s="759" t="n">
        <v>0</v>
      </c>
      <c r="D23" s="759" t="n">
        <v>0</v>
      </c>
      <c r="E23" s="775" t="n">
        <v>0</v>
      </c>
      <c r="F23" s="759" t="n">
        <v>400</v>
      </c>
      <c r="G23" s="759" t="n">
        <v>40</v>
      </c>
      <c r="H23" s="761" t="n">
        <v>0.56616966406323</v>
      </c>
      <c r="I23" s="761" t="n">
        <v>0</v>
      </c>
      <c r="J23" s="761" t="n">
        <v>0</v>
      </c>
      <c r="K23" s="762" t="n">
        <v>0</v>
      </c>
      <c r="L23" s="763" t="s">
        <v>77</v>
      </c>
      <c r="M23" s="764" t="n">
        <v>-100</v>
      </c>
    </row>
    <row r="24" customFormat="false" ht="12.75" hidden="false" customHeight="false" outlineLevel="0" collapsed="false">
      <c r="B24" s="758" t="s">
        <v>667</v>
      </c>
      <c r="C24" s="759" t="n">
        <v>0</v>
      </c>
      <c r="D24" s="759" t="n">
        <v>0</v>
      </c>
      <c r="E24" s="775" t="n">
        <v>0</v>
      </c>
      <c r="F24" s="759" t="n">
        <v>0</v>
      </c>
      <c r="G24" s="759" t="n">
        <v>0</v>
      </c>
      <c r="H24" s="761" t="n">
        <v>0</v>
      </c>
      <c r="I24" s="761" t="n">
        <v>0</v>
      </c>
      <c r="J24" s="761" t="n">
        <v>0</v>
      </c>
      <c r="K24" s="762" t="n">
        <v>0</v>
      </c>
      <c r="L24" s="763" t="s">
        <v>77</v>
      </c>
      <c r="M24" s="764" t="s">
        <v>77</v>
      </c>
    </row>
    <row r="25" customFormat="false" ht="13.5" hidden="false" customHeight="false" outlineLevel="0" collapsed="false">
      <c r="B25" s="776" t="s">
        <v>668</v>
      </c>
      <c r="C25" s="777" t="n">
        <v>130553.348</v>
      </c>
      <c r="D25" s="777" t="n">
        <v>13055.32</v>
      </c>
      <c r="E25" s="777" t="n">
        <v>100</v>
      </c>
      <c r="F25" s="777" t="n">
        <v>70650.27</v>
      </c>
      <c r="G25" s="777" t="n">
        <v>7065.02</v>
      </c>
      <c r="H25" s="778" t="n">
        <v>100</v>
      </c>
      <c r="I25" s="779" t="n">
        <v>19568.34</v>
      </c>
      <c r="J25" s="779" t="n">
        <v>1956.839</v>
      </c>
      <c r="K25" s="780" t="n">
        <v>100</v>
      </c>
      <c r="L25" s="781" t="n">
        <v>-92.6448993142901</v>
      </c>
      <c r="M25" s="782" t="n">
        <v>43.8541666666667</v>
      </c>
    </row>
    <row r="26" customFormat="false" ht="13.5" hidden="false" customHeight="false" outlineLevel="0" collapsed="false">
      <c r="B26" s="690" t="s">
        <v>572</v>
      </c>
      <c r="C26" s="16"/>
      <c r="D26" s="16"/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257" min="2" style="12" width="9.14"/>
  </cols>
  <sheetData>
    <row r="1" customFormat="false" ht="12.75" hidden="false" customHeight="true" outlineLevel="0" collapsed="false">
      <c r="A1" s="783" t="s">
        <v>669</v>
      </c>
      <c r="B1" s="783"/>
      <c r="C1" s="783"/>
      <c r="D1" s="783"/>
      <c r="E1" s="783"/>
      <c r="F1" s="783"/>
      <c r="G1" s="783"/>
      <c r="H1" s="783"/>
      <c r="I1" s="783"/>
      <c r="J1" s="783"/>
      <c r="K1" s="783"/>
      <c r="L1" s="783"/>
    </row>
    <row r="2" customFormat="false" ht="15.75" hidden="false" customHeight="true" outlineLevel="0" collapsed="false">
      <c r="A2" s="784" t="s">
        <v>670</v>
      </c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</row>
    <row r="3" customFormat="false" ht="12.75" hidden="false" customHeight="true" outlineLevel="0" collapsed="false">
      <c r="A3" s="783" t="s">
        <v>671</v>
      </c>
      <c r="B3" s="783"/>
      <c r="C3" s="783"/>
      <c r="D3" s="783"/>
      <c r="E3" s="783"/>
      <c r="F3" s="783"/>
      <c r="G3" s="783"/>
      <c r="H3" s="783"/>
      <c r="I3" s="783"/>
      <c r="J3" s="783"/>
      <c r="K3" s="783"/>
      <c r="L3" s="783"/>
    </row>
    <row r="4" customFormat="false" ht="13.5" hidden="false" customHeight="true" outlineLevel="0" collapsed="false">
      <c r="A4" s="783" t="s">
        <v>672</v>
      </c>
      <c r="B4" s="783"/>
      <c r="C4" s="783"/>
      <c r="D4" s="783"/>
      <c r="E4" s="783"/>
      <c r="F4" s="783"/>
      <c r="G4" s="783"/>
      <c r="H4" s="783"/>
      <c r="I4" s="783"/>
      <c r="J4" s="783"/>
      <c r="K4" s="783"/>
      <c r="L4" s="783"/>
    </row>
    <row r="5" customFormat="false" ht="13.5" hidden="false" customHeight="true" outlineLevel="0" collapsed="false">
      <c r="A5" s="785" t="s">
        <v>673</v>
      </c>
      <c r="B5" s="786" t="s">
        <v>674</v>
      </c>
      <c r="C5" s="786" t="s">
        <v>393</v>
      </c>
      <c r="D5" s="786" t="s">
        <v>61</v>
      </c>
      <c r="E5" s="786"/>
      <c r="F5" s="786" t="s">
        <v>675</v>
      </c>
      <c r="G5" s="786"/>
      <c r="H5" s="786"/>
      <c r="I5" s="787" t="s">
        <v>676</v>
      </c>
      <c r="J5" s="787"/>
      <c r="K5" s="787"/>
      <c r="L5" s="787"/>
    </row>
    <row r="6" customFormat="false" ht="24" hidden="false" customHeight="false" outlineLevel="0" collapsed="false">
      <c r="A6" s="788"/>
      <c r="B6" s="789"/>
      <c r="C6" s="790" t="s">
        <v>677</v>
      </c>
      <c r="D6" s="790" t="s">
        <v>678</v>
      </c>
      <c r="E6" s="790" t="s">
        <v>677</v>
      </c>
      <c r="F6" s="790" t="s">
        <v>679</v>
      </c>
      <c r="G6" s="790" t="s">
        <v>678</v>
      </c>
      <c r="H6" s="790" t="s">
        <v>677</v>
      </c>
      <c r="I6" s="791" t="s">
        <v>680</v>
      </c>
      <c r="J6" s="791" t="s">
        <v>681</v>
      </c>
      <c r="K6" s="791" t="s">
        <v>682</v>
      </c>
      <c r="L6" s="792" t="s">
        <v>683</v>
      </c>
    </row>
    <row r="7" customFormat="false" ht="12.75" hidden="false" customHeight="false" outlineLevel="0" collapsed="false">
      <c r="A7" s="793" t="n">
        <v>1</v>
      </c>
      <c r="B7" s="790" t="n">
        <v>2</v>
      </c>
      <c r="C7" s="790" t="n">
        <v>3</v>
      </c>
      <c r="D7" s="790" t="n">
        <v>4</v>
      </c>
      <c r="E7" s="790" t="n">
        <v>5</v>
      </c>
      <c r="F7" s="790" t="n">
        <v>6</v>
      </c>
      <c r="G7" s="790" t="n">
        <v>7</v>
      </c>
      <c r="H7" s="790" t="n">
        <v>8</v>
      </c>
      <c r="I7" s="790" t="n">
        <v>9</v>
      </c>
      <c r="J7" s="790" t="n">
        <v>10</v>
      </c>
      <c r="K7" s="790" t="n">
        <v>11</v>
      </c>
      <c r="L7" s="794" t="n">
        <v>12</v>
      </c>
    </row>
    <row r="8" customFormat="false" ht="12.75" hidden="false" customHeight="false" outlineLevel="0" collapsed="false">
      <c r="A8" s="793"/>
      <c r="B8" s="795"/>
      <c r="C8" s="795"/>
      <c r="D8" s="795"/>
      <c r="E8" s="795"/>
      <c r="F8" s="795"/>
      <c r="G8" s="795"/>
      <c r="H8" s="795"/>
      <c r="I8" s="795"/>
      <c r="J8" s="795"/>
      <c r="K8" s="795"/>
      <c r="L8" s="796"/>
    </row>
    <row r="9" customFormat="false" ht="12.75" hidden="false" customHeight="false" outlineLevel="0" collapsed="false">
      <c r="A9" s="797" t="s">
        <v>684</v>
      </c>
      <c r="B9" s="798" t="s">
        <v>685</v>
      </c>
      <c r="C9" s="798" t="s">
        <v>686</v>
      </c>
      <c r="D9" s="798" t="s">
        <v>687</v>
      </c>
      <c r="E9" s="798" t="s">
        <v>688</v>
      </c>
      <c r="F9" s="798" t="s">
        <v>689</v>
      </c>
      <c r="G9" s="798" t="s">
        <v>690</v>
      </c>
      <c r="H9" s="798" t="s">
        <v>691</v>
      </c>
      <c r="I9" s="798" t="s">
        <v>692</v>
      </c>
      <c r="J9" s="798" t="s">
        <v>693</v>
      </c>
      <c r="K9" s="798" t="s">
        <v>694</v>
      </c>
      <c r="L9" s="799" t="s">
        <v>695</v>
      </c>
    </row>
    <row r="10" customFormat="false" ht="12.75" hidden="false" customHeight="false" outlineLevel="0" collapsed="false">
      <c r="A10" s="800"/>
      <c r="B10" s="801"/>
      <c r="C10" s="801"/>
      <c r="D10" s="801"/>
      <c r="E10" s="801"/>
      <c r="F10" s="801"/>
      <c r="G10" s="801"/>
      <c r="H10" s="801"/>
      <c r="I10" s="801"/>
      <c r="J10" s="801"/>
      <c r="K10" s="801"/>
      <c r="L10" s="802"/>
    </row>
    <row r="11" customFormat="false" ht="12.75" hidden="false" customHeight="false" outlineLevel="0" collapsed="false">
      <c r="A11" s="803" t="s">
        <v>696</v>
      </c>
      <c r="B11" s="798" t="s">
        <v>697</v>
      </c>
      <c r="C11" s="798" t="s">
        <v>698</v>
      </c>
      <c r="D11" s="798" t="s">
        <v>699</v>
      </c>
      <c r="E11" s="798" t="s">
        <v>700</v>
      </c>
      <c r="F11" s="798" t="s">
        <v>701</v>
      </c>
      <c r="G11" s="798" t="s">
        <v>702</v>
      </c>
      <c r="H11" s="798" t="s">
        <v>703</v>
      </c>
      <c r="I11" s="798" t="s">
        <v>704</v>
      </c>
      <c r="J11" s="798" t="s">
        <v>705</v>
      </c>
      <c r="K11" s="798" t="s">
        <v>706</v>
      </c>
      <c r="L11" s="799" t="s">
        <v>707</v>
      </c>
    </row>
    <row r="12" customFormat="false" ht="12.75" hidden="false" customHeight="false" outlineLevel="0" collapsed="false">
      <c r="A12" s="804" t="s">
        <v>708</v>
      </c>
      <c r="B12" s="805" t="s">
        <v>709</v>
      </c>
      <c r="C12" s="805" t="s">
        <v>710</v>
      </c>
      <c r="D12" s="805" t="s">
        <v>711</v>
      </c>
      <c r="E12" s="805" t="s">
        <v>712</v>
      </c>
      <c r="F12" s="805" t="s">
        <v>713</v>
      </c>
      <c r="G12" s="805" t="s">
        <v>714</v>
      </c>
      <c r="H12" s="805" t="s">
        <v>715</v>
      </c>
      <c r="I12" s="805" t="s">
        <v>716</v>
      </c>
      <c r="J12" s="805" t="s">
        <v>717</v>
      </c>
      <c r="K12" s="805" t="s">
        <v>718</v>
      </c>
      <c r="L12" s="806" t="s">
        <v>719</v>
      </c>
    </row>
    <row r="13" customFormat="false" ht="12.75" hidden="false" customHeight="false" outlineLevel="0" collapsed="false">
      <c r="A13" s="804" t="s">
        <v>720</v>
      </c>
      <c r="B13" s="805" t="s">
        <v>721</v>
      </c>
      <c r="C13" s="805" t="s">
        <v>722</v>
      </c>
      <c r="D13" s="805" t="s">
        <v>723</v>
      </c>
      <c r="E13" s="805" t="s">
        <v>724</v>
      </c>
      <c r="F13" s="805" t="s">
        <v>703</v>
      </c>
      <c r="G13" s="805" t="s">
        <v>725</v>
      </c>
      <c r="H13" s="805" t="s">
        <v>726</v>
      </c>
      <c r="I13" s="805" t="s">
        <v>727</v>
      </c>
      <c r="J13" s="805" t="s">
        <v>728</v>
      </c>
      <c r="K13" s="805" t="s">
        <v>729</v>
      </c>
      <c r="L13" s="806" t="s">
        <v>730</v>
      </c>
    </row>
    <row r="14" customFormat="false" ht="12.75" hidden="false" customHeight="false" outlineLevel="0" collapsed="false">
      <c r="A14" s="804" t="s">
        <v>731</v>
      </c>
      <c r="B14" s="805" t="s">
        <v>732</v>
      </c>
      <c r="C14" s="805" t="s">
        <v>733</v>
      </c>
      <c r="D14" s="805" t="s">
        <v>734</v>
      </c>
      <c r="E14" s="805" t="s">
        <v>735</v>
      </c>
      <c r="F14" s="805" t="s">
        <v>736</v>
      </c>
      <c r="G14" s="805" t="s">
        <v>737</v>
      </c>
      <c r="H14" s="805" t="s">
        <v>738</v>
      </c>
      <c r="I14" s="805" t="s">
        <v>739</v>
      </c>
      <c r="J14" s="805" t="s">
        <v>740</v>
      </c>
      <c r="K14" s="805" t="s">
        <v>741</v>
      </c>
      <c r="L14" s="806" t="s">
        <v>742</v>
      </c>
    </row>
    <row r="15" customFormat="false" ht="12.75" hidden="false" customHeight="false" outlineLevel="0" collapsed="false">
      <c r="A15" s="804" t="s">
        <v>743</v>
      </c>
      <c r="B15" s="805" t="s">
        <v>744</v>
      </c>
      <c r="C15" s="805" t="s">
        <v>745</v>
      </c>
      <c r="D15" s="805" t="s">
        <v>746</v>
      </c>
      <c r="E15" s="805" t="s">
        <v>747</v>
      </c>
      <c r="F15" s="805" t="s">
        <v>748</v>
      </c>
      <c r="G15" s="805" t="s">
        <v>749</v>
      </c>
      <c r="H15" s="805" t="s">
        <v>750</v>
      </c>
      <c r="I15" s="805" t="s">
        <v>751</v>
      </c>
      <c r="J15" s="805" t="s">
        <v>728</v>
      </c>
      <c r="K15" s="805" t="s">
        <v>752</v>
      </c>
      <c r="L15" s="806" t="s">
        <v>753</v>
      </c>
    </row>
    <row r="16" customFormat="false" ht="12.75" hidden="false" customHeight="false" outlineLevel="0" collapsed="false">
      <c r="A16" s="804" t="s">
        <v>754</v>
      </c>
      <c r="B16" s="805" t="s">
        <v>755</v>
      </c>
      <c r="C16" s="805" t="s">
        <v>756</v>
      </c>
      <c r="D16" s="805" t="s">
        <v>757</v>
      </c>
      <c r="E16" s="805" t="s">
        <v>758</v>
      </c>
      <c r="F16" s="805" t="s">
        <v>759</v>
      </c>
      <c r="G16" s="805" t="s">
        <v>760</v>
      </c>
      <c r="H16" s="805" t="s">
        <v>761</v>
      </c>
      <c r="I16" s="805" t="s">
        <v>762</v>
      </c>
      <c r="J16" s="805" t="s">
        <v>763</v>
      </c>
      <c r="K16" s="805" t="s">
        <v>764</v>
      </c>
      <c r="L16" s="806" t="s">
        <v>753</v>
      </c>
    </row>
    <row r="17" customFormat="false" ht="12.75" hidden="false" customHeight="false" outlineLevel="0" collapsed="false">
      <c r="A17" s="804" t="s">
        <v>765</v>
      </c>
      <c r="B17" s="805" t="s">
        <v>766</v>
      </c>
      <c r="C17" s="805" t="s">
        <v>767</v>
      </c>
      <c r="D17" s="805" t="s">
        <v>768</v>
      </c>
      <c r="E17" s="805" t="s">
        <v>769</v>
      </c>
      <c r="F17" s="805" t="s">
        <v>770</v>
      </c>
      <c r="G17" s="805" t="s">
        <v>771</v>
      </c>
      <c r="H17" s="805" t="s">
        <v>772</v>
      </c>
      <c r="I17" s="805" t="s">
        <v>773</v>
      </c>
      <c r="J17" s="805" t="s">
        <v>707</v>
      </c>
      <c r="K17" s="805" t="s">
        <v>774</v>
      </c>
      <c r="L17" s="806" t="s">
        <v>775</v>
      </c>
    </row>
    <row r="18" customFormat="false" ht="12.75" hidden="false" customHeight="false" outlineLevel="0" collapsed="false">
      <c r="A18" s="804" t="s">
        <v>776</v>
      </c>
      <c r="B18" s="805" t="s">
        <v>777</v>
      </c>
      <c r="C18" s="805" t="s">
        <v>778</v>
      </c>
      <c r="D18" s="805" t="s">
        <v>779</v>
      </c>
      <c r="E18" s="805" t="s">
        <v>780</v>
      </c>
      <c r="F18" s="805" t="s">
        <v>781</v>
      </c>
      <c r="G18" s="805" t="s">
        <v>782</v>
      </c>
      <c r="H18" s="805" t="s">
        <v>783</v>
      </c>
      <c r="I18" s="805" t="s">
        <v>784</v>
      </c>
      <c r="J18" s="805" t="s">
        <v>785</v>
      </c>
      <c r="K18" s="805" t="s">
        <v>716</v>
      </c>
      <c r="L18" s="806" t="s">
        <v>786</v>
      </c>
    </row>
    <row r="19" customFormat="false" ht="12.75" hidden="false" customHeight="false" outlineLevel="0" collapsed="false">
      <c r="A19" s="804" t="s">
        <v>787</v>
      </c>
      <c r="B19" s="805" t="s">
        <v>788</v>
      </c>
      <c r="C19" s="805" t="s">
        <v>789</v>
      </c>
      <c r="D19" s="805" t="s">
        <v>790</v>
      </c>
      <c r="E19" s="805" t="s">
        <v>791</v>
      </c>
      <c r="F19" s="805" t="s">
        <v>792</v>
      </c>
      <c r="G19" s="805" t="s">
        <v>793</v>
      </c>
      <c r="H19" s="805" t="s">
        <v>793</v>
      </c>
      <c r="I19" s="805" t="s">
        <v>794</v>
      </c>
      <c r="J19" s="805" t="s">
        <v>717</v>
      </c>
      <c r="K19" s="805" t="s">
        <v>795</v>
      </c>
      <c r="L19" s="806" t="s">
        <v>796</v>
      </c>
    </row>
    <row r="20" customFormat="false" ht="12.75" hidden="false" customHeight="false" outlineLevel="0" collapsed="false">
      <c r="A20" s="804" t="s">
        <v>797</v>
      </c>
      <c r="B20" s="805" t="s">
        <v>798</v>
      </c>
      <c r="C20" s="805" t="s">
        <v>799</v>
      </c>
      <c r="D20" s="805" t="s">
        <v>800</v>
      </c>
      <c r="E20" s="805" t="s">
        <v>801</v>
      </c>
      <c r="F20" s="805" t="s">
        <v>802</v>
      </c>
      <c r="G20" s="805" t="s">
        <v>803</v>
      </c>
      <c r="H20" s="805" t="s">
        <v>804</v>
      </c>
      <c r="I20" s="805" t="s">
        <v>805</v>
      </c>
      <c r="J20" s="805" t="s">
        <v>806</v>
      </c>
      <c r="K20" s="805" t="s">
        <v>807</v>
      </c>
      <c r="L20" s="806" t="s">
        <v>728</v>
      </c>
    </row>
    <row r="21" customFormat="false" ht="12.75" hidden="false" customHeight="false" outlineLevel="0" collapsed="false">
      <c r="A21" s="804" t="s">
        <v>808</v>
      </c>
      <c r="B21" s="805" t="s">
        <v>809</v>
      </c>
      <c r="C21" s="805" t="s">
        <v>810</v>
      </c>
      <c r="D21" s="805" t="s">
        <v>811</v>
      </c>
      <c r="E21" s="805" t="s">
        <v>812</v>
      </c>
      <c r="F21" s="805" t="s">
        <v>813</v>
      </c>
      <c r="G21" s="805" t="s">
        <v>772</v>
      </c>
      <c r="H21" s="805" t="s">
        <v>814</v>
      </c>
      <c r="I21" s="805" t="s">
        <v>815</v>
      </c>
      <c r="J21" s="805" t="s">
        <v>816</v>
      </c>
      <c r="K21" s="805" t="s">
        <v>817</v>
      </c>
      <c r="L21" s="806" t="s">
        <v>818</v>
      </c>
    </row>
    <row r="22" customFormat="false" ht="12.75" hidden="false" customHeight="false" outlineLevel="0" collapsed="false">
      <c r="A22" s="804" t="s">
        <v>819</v>
      </c>
      <c r="B22" s="805" t="s">
        <v>820</v>
      </c>
      <c r="C22" s="805" t="s">
        <v>821</v>
      </c>
      <c r="D22" s="805" t="s">
        <v>767</v>
      </c>
      <c r="E22" s="805" t="s">
        <v>767</v>
      </c>
      <c r="F22" s="805" t="s">
        <v>822</v>
      </c>
      <c r="G22" s="805" t="s">
        <v>822</v>
      </c>
      <c r="H22" s="805" t="s">
        <v>822</v>
      </c>
      <c r="I22" s="805" t="s">
        <v>823</v>
      </c>
      <c r="J22" s="805" t="s">
        <v>796</v>
      </c>
      <c r="K22" s="805" t="s">
        <v>824</v>
      </c>
      <c r="L22" s="806" t="s">
        <v>796</v>
      </c>
    </row>
    <row r="23" customFormat="false" ht="12.75" hidden="false" customHeight="false" outlineLevel="0" collapsed="false">
      <c r="A23" s="804" t="s">
        <v>825</v>
      </c>
      <c r="B23" s="805" t="s">
        <v>826</v>
      </c>
      <c r="C23" s="805" t="s">
        <v>827</v>
      </c>
      <c r="D23" s="805" t="s">
        <v>828</v>
      </c>
      <c r="E23" s="805" t="s">
        <v>828</v>
      </c>
      <c r="F23" s="805" t="s">
        <v>829</v>
      </c>
      <c r="G23" s="805" t="s">
        <v>829</v>
      </c>
      <c r="H23" s="805" t="s">
        <v>829</v>
      </c>
      <c r="I23" s="805" t="s">
        <v>817</v>
      </c>
      <c r="J23" s="805" t="s">
        <v>796</v>
      </c>
      <c r="K23" s="805" t="s">
        <v>830</v>
      </c>
      <c r="L23" s="806" t="s">
        <v>796</v>
      </c>
    </row>
    <row r="24" customFormat="false" ht="12.75" hidden="false" customHeight="false" outlineLevel="0" collapsed="false">
      <c r="A24" s="804" t="s">
        <v>831</v>
      </c>
      <c r="B24" s="805" t="s">
        <v>832</v>
      </c>
      <c r="C24" s="805" t="s">
        <v>833</v>
      </c>
      <c r="D24" s="805" t="s">
        <v>834</v>
      </c>
      <c r="E24" s="805" t="s">
        <v>835</v>
      </c>
      <c r="F24" s="805" t="s">
        <v>836</v>
      </c>
      <c r="G24" s="805" t="s">
        <v>837</v>
      </c>
      <c r="H24" s="805" t="s">
        <v>838</v>
      </c>
      <c r="I24" s="805" t="s">
        <v>839</v>
      </c>
      <c r="J24" s="805" t="s">
        <v>693</v>
      </c>
      <c r="K24" s="805" t="s">
        <v>840</v>
      </c>
      <c r="L24" s="806" t="s">
        <v>841</v>
      </c>
    </row>
    <row r="25" customFormat="false" ht="12.75" hidden="false" customHeight="false" outlineLevel="0" collapsed="false">
      <c r="A25" s="800"/>
      <c r="B25" s="801"/>
      <c r="C25" s="801"/>
      <c r="D25" s="801"/>
      <c r="E25" s="801"/>
      <c r="F25" s="801"/>
      <c r="G25" s="801"/>
      <c r="H25" s="801"/>
      <c r="I25" s="801"/>
      <c r="J25" s="801"/>
      <c r="K25" s="801"/>
      <c r="L25" s="802"/>
    </row>
    <row r="26" customFormat="false" ht="12.75" hidden="false" customHeight="false" outlineLevel="0" collapsed="false">
      <c r="A26" s="803" t="s">
        <v>842</v>
      </c>
      <c r="B26" s="798" t="s">
        <v>843</v>
      </c>
      <c r="C26" s="798" t="s">
        <v>844</v>
      </c>
      <c r="D26" s="798" t="s">
        <v>845</v>
      </c>
      <c r="E26" s="798" t="s">
        <v>846</v>
      </c>
      <c r="F26" s="798" t="s">
        <v>847</v>
      </c>
      <c r="G26" s="798" t="s">
        <v>848</v>
      </c>
      <c r="H26" s="798" t="s">
        <v>849</v>
      </c>
      <c r="I26" s="798" t="s">
        <v>850</v>
      </c>
      <c r="J26" s="798" t="s">
        <v>753</v>
      </c>
      <c r="K26" s="798" t="s">
        <v>851</v>
      </c>
      <c r="L26" s="799" t="s">
        <v>807</v>
      </c>
    </row>
    <row r="27" customFormat="false" ht="12.75" hidden="false" customHeight="false" outlineLevel="0" collapsed="false">
      <c r="A27" s="804" t="s">
        <v>852</v>
      </c>
      <c r="B27" s="805" t="s">
        <v>853</v>
      </c>
      <c r="C27" s="805" t="s">
        <v>854</v>
      </c>
      <c r="D27" s="805" t="s">
        <v>855</v>
      </c>
      <c r="E27" s="805" t="s">
        <v>856</v>
      </c>
      <c r="F27" s="805" t="s">
        <v>857</v>
      </c>
      <c r="G27" s="805" t="s">
        <v>857</v>
      </c>
      <c r="H27" s="805" t="s">
        <v>858</v>
      </c>
      <c r="I27" s="805" t="s">
        <v>859</v>
      </c>
      <c r="J27" s="805" t="s">
        <v>860</v>
      </c>
      <c r="K27" s="805" t="s">
        <v>861</v>
      </c>
      <c r="L27" s="806" t="s">
        <v>862</v>
      </c>
    </row>
    <row r="28" customFormat="false" ht="12.75" hidden="false" customHeight="false" outlineLevel="0" collapsed="false">
      <c r="A28" s="804" t="s">
        <v>863</v>
      </c>
      <c r="B28" s="805" t="s">
        <v>864</v>
      </c>
      <c r="C28" s="805" t="s">
        <v>865</v>
      </c>
      <c r="D28" s="805" t="s">
        <v>845</v>
      </c>
      <c r="E28" s="805" t="s">
        <v>866</v>
      </c>
      <c r="F28" s="805" t="s">
        <v>867</v>
      </c>
      <c r="G28" s="805" t="s">
        <v>868</v>
      </c>
      <c r="H28" s="805" t="s">
        <v>868</v>
      </c>
      <c r="I28" s="805" t="s">
        <v>869</v>
      </c>
      <c r="J28" s="805" t="s">
        <v>763</v>
      </c>
      <c r="K28" s="805" t="s">
        <v>870</v>
      </c>
      <c r="L28" s="806" t="s">
        <v>796</v>
      </c>
    </row>
    <row r="29" customFormat="false" ht="24" hidden="false" customHeight="false" outlineLevel="0" collapsed="false">
      <c r="A29" s="804" t="s">
        <v>871</v>
      </c>
      <c r="B29" s="805" t="s">
        <v>872</v>
      </c>
      <c r="C29" s="805" t="s">
        <v>873</v>
      </c>
      <c r="D29" s="805" t="s">
        <v>874</v>
      </c>
      <c r="E29" s="805" t="s">
        <v>875</v>
      </c>
      <c r="F29" s="805" t="s">
        <v>876</v>
      </c>
      <c r="G29" s="805" t="s">
        <v>877</v>
      </c>
      <c r="H29" s="805" t="s">
        <v>878</v>
      </c>
      <c r="I29" s="805" t="s">
        <v>762</v>
      </c>
      <c r="J29" s="805" t="s">
        <v>841</v>
      </c>
      <c r="K29" s="805" t="s">
        <v>879</v>
      </c>
      <c r="L29" s="806" t="s">
        <v>717</v>
      </c>
    </row>
    <row r="30" customFormat="false" ht="12.75" hidden="false" customHeight="false" outlineLevel="0" collapsed="false">
      <c r="A30" s="804" t="s">
        <v>880</v>
      </c>
      <c r="B30" s="805" t="s">
        <v>881</v>
      </c>
      <c r="C30" s="805" t="s">
        <v>882</v>
      </c>
      <c r="D30" s="805" t="s">
        <v>883</v>
      </c>
      <c r="E30" s="805" t="s">
        <v>884</v>
      </c>
      <c r="F30" s="805" t="s">
        <v>885</v>
      </c>
      <c r="G30" s="805" t="s">
        <v>885</v>
      </c>
      <c r="H30" s="805" t="s">
        <v>886</v>
      </c>
      <c r="I30" s="805" t="s">
        <v>887</v>
      </c>
      <c r="J30" s="805" t="s">
        <v>888</v>
      </c>
      <c r="K30" s="805" t="s">
        <v>794</v>
      </c>
      <c r="L30" s="806" t="s">
        <v>888</v>
      </c>
    </row>
    <row r="31" customFormat="false" ht="12.75" hidden="false" customHeight="false" outlineLevel="0" collapsed="false">
      <c r="A31" s="804" t="s">
        <v>889</v>
      </c>
      <c r="B31" s="805" t="s">
        <v>890</v>
      </c>
      <c r="C31" s="805" t="s">
        <v>891</v>
      </c>
      <c r="D31" s="805" t="s">
        <v>892</v>
      </c>
      <c r="E31" s="805" t="s">
        <v>893</v>
      </c>
      <c r="F31" s="805" t="s">
        <v>894</v>
      </c>
      <c r="G31" s="805" t="s">
        <v>895</v>
      </c>
      <c r="H31" s="805" t="s">
        <v>896</v>
      </c>
      <c r="I31" s="805" t="s">
        <v>752</v>
      </c>
      <c r="J31" s="805" t="s">
        <v>775</v>
      </c>
      <c r="K31" s="805" t="s">
        <v>897</v>
      </c>
      <c r="L31" s="806" t="s">
        <v>796</v>
      </c>
    </row>
    <row r="32" customFormat="false" ht="12.75" hidden="false" customHeight="false" outlineLevel="0" collapsed="false">
      <c r="A32" s="804" t="s">
        <v>898</v>
      </c>
      <c r="B32" s="805" t="s">
        <v>899</v>
      </c>
      <c r="C32" s="805" t="s">
        <v>900</v>
      </c>
      <c r="D32" s="805" t="s">
        <v>901</v>
      </c>
      <c r="E32" s="805" t="s">
        <v>902</v>
      </c>
      <c r="F32" s="805" t="s">
        <v>903</v>
      </c>
      <c r="G32" s="805" t="s">
        <v>903</v>
      </c>
      <c r="H32" s="805" t="s">
        <v>904</v>
      </c>
      <c r="I32" s="805" t="s">
        <v>905</v>
      </c>
      <c r="J32" s="805" t="s">
        <v>906</v>
      </c>
      <c r="K32" s="805" t="s">
        <v>907</v>
      </c>
      <c r="L32" s="806" t="s">
        <v>719</v>
      </c>
    </row>
    <row r="33" customFormat="false" ht="12.75" hidden="false" customHeight="false" outlineLevel="0" collapsed="false">
      <c r="A33" s="804" t="s">
        <v>908</v>
      </c>
      <c r="B33" s="805" t="s">
        <v>909</v>
      </c>
      <c r="C33" s="805" t="s">
        <v>910</v>
      </c>
      <c r="D33" s="805" t="s">
        <v>911</v>
      </c>
      <c r="E33" s="805" t="s">
        <v>884</v>
      </c>
      <c r="F33" s="805" t="s">
        <v>912</v>
      </c>
      <c r="G33" s="805" t="s">
        <v>913</v>
      </c>
      <c r="H33" s="805" t="s">
        <v>914</v>
      </c>
      <c r="I33" s="805" t="s">
        <v>915</v>
      </c>
      <c r="J33" s="805" t="s">
        <v>916</v>
      </c>
      <c r="K33" s="805" t="s">
        <v>917</v>
      </c>
      <c r="L33" s="806" t="s">
        <v>763</v>
      </c>
    </row>
    <row r="34" customFormat="false" ht="12.75" hidden="false" customHeight="false" outlineLevel="0" collapsed="false">
      <c r="A34" s="804" t="s">
        <v>918</v>
      </c>
      <c r="B34" s="805" t="s">
        <v>919</v>
      </c>
      <c r="C34" s="805" t="s">
        <v>920</v>
      </c>
      <c r="D34" s="805" t="s">
        <v>921</v>
      </c>
      <c r="E34" s="805" t="s">
        <v>921</v>
      </c>
      <c r="F34" s="805" t="s">
        <v>922</v>
      </c>
      <c r="G34" s="805" t="s">
        <v>922</v>
      </c>
      <c r="H34" s="805" t="s">
        <v>922</v>
      </c>
      <c r="I34" s="805" t="s">
        <v>692</v>
      </c>
      <c r="J34" s="805" t="s">
        <v>796</v>
      </c>
      <c r="K34" s="805" t="s">
        <v>923</v>
      </c>
      <c r="L34" s="806" t="s">
        <v>796</v>
      </c>
    </row>
    <row r="35" customFormat="false" ht="13.5" hidden="false" customHeight="false" outlineLevel="0" collapsed="false">
      <c r="A35" s="807" t="s">
        <v>924</v>
      </c>
      <c r="B35" s="808" t="s">
        <v>925</v>
      </c>
      <c r="C35" s="808" t="s">
        <v>926</v>
      </c>
      <c r="D35" s="808" t="s">
        <v>927</v>
      </c>
      <c r="E35" s="808" t="s">
        <v>928</v>
      </c>
      <c r="F35" s="808" t="s">
        <v>929</v>
      </c>
      <c r="G35" s="808" t="s">
        <v>930</v>
      </c>
      <c r="H35" s="808" t="s">
        <v>856</v>
      </c>
      <c r="I35" s="808" t="s">
        <v>931</v>
      </c>
      <c r="J35" s="808" t="s">
        <v>728</v>
      </c>
      <c r="K35" s="808" t="s">
        <v>932</v>
      </c>
      <c r="L35" s="809" t="s">
        <v>933</v>
      </c>
    </row>
    <row r="36" customFormat="false" ht="14.25" hidden="false" customHeight="true" outlineLevel="0" collapsed="false">
      <c r="A36" s="783" t="s">
        <v>934</v>
      </c>
      <c r="B36" s="783"/>
      <c r="C36" s="783"/>
      <c r="D36" s="783"/>
      <c r="E36" s="783"/>
      <c r="F36" s="783"/>
      <c r="G36" s="783"/>
      <c r="H36" s="783"/>
      <c r="I36" s="783"/>
      <c r="J36" s="783"/>
      <c r="K36" s="783"/>
      <c r="L36" s="783"/>
    </row>
    <row r="37" customFormat="false" ht="13.5" hidden="false" customHeight="false" outlineLevel="0" collapsed="false">
      <c r="A37" s="810" t="s">
        <v>684</v>
      </c>
      <c r="B37" s="811" t="s">
        <v>935</v>
      </c>
      <c r="C37" s="812" t="s">
        <v>936</v>
      </c>
      <c r="D37" s="812" t="s">
        <v>937</v>
      </c>
      <c r="E37" s="812" t="s">
        <v>938</v>
      </c>
      <c r="F37" s="812" t="s">
        <v>939</v>
      </c>
      <c r="G37" s="812" t="s">
        <v>940</v>
      </c>
      <c r="H37" s="812" t="s">
        <v>941</v>
      </c>
      <c r="I37" s="812" t="s">
        <v>942</v>
      </c>
      <c r="J37" s="812" t="s">
        <v>943</v>
      </c>
      <c r="K37" s="812" t="s">
        <v>944</v>
      </c>
      <c r="L37" s="813" t="s">
        <v>807</v>
      </c>
    </row>
    <row r="38" customFormat="false" ht="12.75" hidden="false" customHeight="false" outlineLevel="0" collapsed="false">
      <c r="A38" s="814" t="s">
        <v>696</v>
      </c>
      <c r="B38" s="815" t="s">
        <v>945</v>
      </c>
      <c r="C38" s="798" t="s">
        <v>946</v>
      </c>
      <c r="D38" s="798" t="s">
        <v>947</v>
      </c>
      <c r="E38" s="798" t="s">
        <v>948</v>
      </c>
      <c r="F38" s="798" t="s">
        <v>949</v>
      </c>
      <c r="G38" s="798" t="s">
        <v>950</v>
      </c>
      <c r="H38" s="798" t="s">
        <v>951</v>
      </c>
      <c r="I38" s="798" t="s">
        <v>952</v>
      </c>
      <c r="J38" s="798" t="s">
        <v>751</v>
      </c>
      <c r="K38" s="798" t="s">
        <v>953</v>
      </c>
      <c r="L38" s="799" t="s">
        <v>888</v>
      </c>
    </row>
    <row r="39" customFormat="false" ht="13.5" hidden="false" customHeight="false" outlineLevel="0" collapsed="false">
      <c r="A39" s="816" t="s">
        <v>842</v>
      </c>
      <c r="B39" s="817" t="s">
        <v>954</v>
      </c>
      <c r="C39" s="818" t="s">
        <v>955</v>
      </c>
      <c r="D39" s="818" t="s">
        <v>956</v>
      </c>
      <c r="E39" s="818" t="s">
        <v>920</v>
      </c>
      <c r="F39" s="818" t="s">
        <v>957</v>
      </c>
      <c r="G39" s="818" t="s">
        <v>958</v>
      </c>
      <c r="H39" s="818" t="s">
        <v>959</v>
      </c>
      <c r="I39" s="818" t="s">
        <v>869</v>
      </c>
      <c r="J39" s="818" t="s">
        <v>888</v>
      </c>
      <c r="K39" s="818" t="s">
        <v>960</v>
      </c>
      <c r="L39" s="819" t="s">
        <v>775</v>
      </c>
    </row>
    <row r="40" customFormat="false" ht="14.25" hidden="false" customHeight="true" outlineLevel="0" collapsed="false">
      <c r="A40" s="783" t="s">
        <v>961</v>
      </c>
      <c r="B40" s="783"/>
      <c r="C40" s="783"/>
      <c r="D40" s="783"/>
      <c r="E40" s="783"/>
      <c r="F40" s="783"/>
      <c r="G40" s="783"/>
      <c r="H40" s="783"/>
      <c r="I40" s="783"/>
      <c r="J40" s="783"/>
      <c r="K40" s="783"/>
      <c r="L40" s="783"/>
    </row>
    <row r="41" customFormat="false" ht="13.5" hidden="false" customHeight="false" outlineLevel="0" collapsed="false">
      <c r="A41" s="810" t="s">
        <v>684</v>
      </c>
      <c r="B41" s="811" t="s">
        <v>935</v>
      </c>
      <c r="C41" s="812" t="s">
        <v>962</v>
      </c>
      <c r="D41" s="812" t="s">
        <v>963</v>
      </c>
      <c r="E41" s="812" t="s">
        <v>964</v>
      </c>
      <c r="F41" s="812" t="s">
        <v>857</v>
      </c>
      <c r="G41" s="812" t="s">
        <v>965</v>
      </c>
      <c r="H41" s="812" t="s">
        <v>966</v>
      </c>
      <c r="I41" s="812" t="s">
        <v>967</v>
      </c>
      <c r="J41" s="812" t="s">
        <v>775</v>
      </c>
      <c r="K41" s="812" t="s">
        <v>968</v>
      </c>
      <c r="L41" s="813" t="s">
        <v>707</v>
      </c>
    </row>
    <row r="42" customFormat="false" ht="12.75" hidden="false" customHeight="false" outlineLevel="0" collapsed="false">
      <c r="A42" s="814" t="s">
        <v>696</v>
      </c>
      <c r="B42" s="815" t="s">
        <v>969</v>
      </c>
      <c r="C42" s="798" t="s">
        <v>970</v>
      </c>
      <c r="D42" s="798" t="s">
        <v>971</v>
      </c>
      <c r="E42" s="798" t="s">
        <v>972</v>
      </c>
      <c r="F42" s="798" t="s">
        <v>973</v>
      </c>
      <c r="G42" s="798" t="s">
        <v>974</v>
      </c>
      <c r="H42" s="798" t="s">
        <v>975</v>
      </c>
      <c r="I42" s="798" t="s">
        <v>976</v>
      </c>
      <c r="J42" s="798" t="s">
        <v>775</v>
      </c>
      <c r="K42" s="798" t="s">
        <v>977</v>
      </c>
      <c r="L42" s="799" t="s">
        <v>978</v>
      </c>
    </row>
    <row r="43" customFormat="false" ht="13.5" hidden="false" customHeight="false" outlineLevel="0" collapsed="false">
      <c r="A43" s="816" t="s">
        <v>842</v>
      </c>
      <c r="B43" s="817" t="s">
        <v>979</v>
      </c>
      <c r="C43" s="818" t="s">
        <v>980</v>
      </c>
      <c r="D43" s="818" t="s">
        <v>981</v>
      </c>
      <c r="E43" s="818" t="s">
        <v>982</v>
      </c>
      <c r="F43" s="818" t="s">
        <v>983</v>
      </c>
      <c r="G43" s="818" t="s">
        <v>984</v>
      </c>
      <c r="H43" s="818" t="s">
        <v>985</v>
      </c>
      <c r="I43" s="818" t="s">
        <v>917</v>
      </c>
      <c r="J43" s="818" t="s">
        <v>916</v>
      </c>
      <c r="K43" s="818" t="s">
        <v>824</v>
      </c>
      <c r="L43" s="819" t="s">
        <v>916</v>
      </c>
    </row>
    <row r="44" customFormat="false" ht="14.25" hidden="false" customHeight="true" outlineLevel="0" collapsed="false">
      <c r="A44" s="783" t="s">
        <v>986</v>
      </c>
      <c r="B44" s="783"/>
      <c r="C44" s="783"/>
      <c r="D44" s="783"/>
      <c r="E44" s="783"/>
      <c r="F44" s="783"/>
      <c r="G44" s="783"/>
      <c r="H44" s="783"/>
      <c r="I44" s="783"/>
      <c r="J44" s="783"/>
      <c r="K44" s="783"/>
      <c r="L44" s="783"/>
    </row>
    <row r="45" customFormat="false" ht="13.5" hidden="false" customHeight="false" outlineLevel="0" collapsed="false">
      <c r="A45" s="810" t="s">
        <v>684</v>
      </c>
      <c r="B45" s="811" t="s">
        <v>935</v>
      </c>
      <c r="C45" s="812" t="s">
        <v>987</v>
      </c>
      <c r="D45" s="812" t="s">
        <v>988</v>
      </c>
      <c r="E45" s="812" t="s">
        <v>988</v>
      </c>
      <c r="F45" s="812" t="s">
        <v>989</v>
      </c>
      <c r="G45" s="812" t="s">
        <v>990</v>
      </c>
      <c r="H45" s="812" t="s">
        <v>939</v>
      </c>
      <c r="I45" s="812" t="s">
        <v>931</v>
      </c>
      <c r="J45" s="812" t="s">
        <v>796</v>
      </c>
      <c r="K45" s="812" t="s">
        <v>991</v>
      </c>
      <c r="L45" s="813" t="s">
        <v>775</v>
      </c>
    </row>
    <row r="46" customFormat="false" ht="12.75" hidden="false" customHeight="false" outlineLevel="0" collapsed="false">
      <c r="A46" s="814" t="s">
        <v>696</v>
      </c>
      <c r="B46" s="815" t="s">
        <v>992</v>
      </c>
      <c r="C46" s="798" t="s">
        <v>993</v>
      </c>
      <c r="D46" s="798" t="s">
        <v>994</v>
      </c>
      <c r="E46" s="798" t="s">
        <v>995</v>
      </c>
      <c r="F46" s="798" t="s">
        <v>996</v>
      </c>
      <c r="G46" s="798" t="s">
        <v>997</v>
      </c>
      <c r="H46" s="798" t="s">
        <v>998</v>
      </c>
      <c r="I46" s="798" t="s">
        <v>764</v>
      </c>
      <c r="J46" s="798" t="s">
        <v>730</v>
      </c>
      <c r="K46" s="798" t="s">
        <v>944</v>
      </c>
      <c r="L46" s="799" t="s">
        <v>999</v>
      </c>
    </row>
    <row r="47" customFormat="false" ht="13.5" hidden="false" customHeight="false" outlineLevel="0" collapsed="false">
      <c r="A47" s="816" t="s">
        <v>842</v>
      </c>
      <c r="B47" s="817" t="s">
        <v>1000</v>
      </c>
      <c r="C47" s="818" t="s">
        <v>1001</v>
      </c>
      <c r="D47" s="818" t="s">
        <v>1002</v>
      </c>
      <c r="E47" s="818" t="s">
        <v>927</v>
      </c>
      <c r="F47" s="818" t="s">
        <v>856</v>
      </c>
      <c r="G47" s="818" t="s">
        <v>963</v>
      </c>
      <c r="H47" s="818" t="s">
        <v>1003</v>
      </c>
      <c r="I47" s="818" t="s">
        <v>1004</v>
      </c>
      <c r="J47" s="818" t="s">
        <v>693</v>
      </c>
      <c r="K47" s="818" t="s">
        <v>1005</v>
      </c>
      <c r="L47" s="819" t="s">
        <v>888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20" width="15.56"/>
    <col collapsed="false" customWidth="false" hidden="false" outlineLevel="0" max="257" min="2" style="820" width="12.42"/>
  </cols>
  <sheetData>
    <row r="1" customFormat="false" ht="12.75" hidden="false" customHeight="false" outlineLevel="0" collapsed="false">
      <c r="A1" s="821" t="s">
        <v>1006</v>
      </c>
      <c r="B1" s="821"/>
      <c r="C1" s="821"/>
      <c r="D1" s="821"/>
      <c r="E1" s="821"/>
      <c r="F1" s="821"/>
      <c r="G1" s="821"/>
    </row>
    <row r="2" customFormat="false" ht="18" hidden="false" customHeight="true" outlineLevel="0" collapsed="false">
      <c r="A2" s="822" t="s">
        <v>32</v>
      </c>
      <c r="B2" s="822"/>
      <c r="C2" s="822"/>
      <c r="D2" s="822"/>
      <c r="E2" s="822"/>
      <c r="F2" s="822"/>
      <c r="G2" s="822"/>
    </row>
    <row r="3" customFormat="false" ht="15.75" hidden="false" customHeight="true" outlineLevel="0" collapsed="false">
      <c r="A3" s="823" t="s">
        <v>1007</v>
      </c>
      <c r="B3" s="823"/>
      <c r="C3" s="823"/>
      <c r="D3" s="823"/>
      <c r="E3" s="823"/>
      <c r="F3" s="823"/>
      <c r="G3" s="823"/>
    </row>
    <row r="4" customFormat="false" ht="15.75" hidden="false" customHeight="true" outlineLevel="0" collapsed="false">
      <c r="A4" s="821" t="s">
        <v>1008</v>
      </c>
      <c r="B4" s="821"/>
      <c r="C4" s="821"/>
      <c r="D4" s="821"/>
      <c r="E4" s="821"/>
      <c r="F4" s="821"/>
      <c r="G4" s="821"/>
      <c r="H4" s="824"/>
    </row>
    <row r="5" customFormat="false" ht="15.75" hidden="false" customHeight="true" outlineLevel="0" collapsed="false">
      <c r="A5" s="821"/>
      <c r="B5" s="821"/>
      <c r="C5" s="821"/>
      <c r="D5" s="821"/>
      <c r="E5" s="821"/>
      <c r="F5" s="821"/>
      <c r="G5" s="821"/>
    </row>
    <row r="6" customFormat="false" ht="24.95" hidden="false" customHeight="true" outlineLevel="0" collapsed="false">
      <c r="A6" s="825" t="s">
        <v>1009</v>
      </c>
      <c r="B6" s="826" t="s">
        <v>393</v>
      </c>
      <c r="C6" s="826"/>
      <c r="D6" s="826" t="s">
        <v>61</v>
      </c>
      <c r="E6" s="826"/>
      <c r="F6" s="827" t="s">
        <v>1010</v>
      </c>
      <c r="G6" s="827"/>
      <c r="H6" s="828"/>
      <c r="I6" s="828"/>
      <c r="J6" s="828"/>
      <c r="K6" s="828"/>
    </row>
    <row r="7" customFormat="false" ht="24.95" hidden="false" customHeight="true" outlineLevel="0" collapsed="false">
      <c r="A7" s="825"/>
      <c r="B7" s="829" t="s">
        <v>1011</v>
      </c>
      <c r="C7" s="829" t="s">
        <v>558</v>
      </c>
      <c r="D7" s="830" t="s">
        <v>1011</v>
      </c>
      <c r="E7" s="830" t="s">
        <v>558</v>
      </c>
      <c r="F7" s="830" t="s">
        <v>1011</v>
      </c>
      <c r="G7" s="831" t="s">
        <v>558</v>
      </c>
      <c r="H7" s="828"/>
      <c r="I7" s="828"/>
      <c r="J7" s="828"/>
      <c r="K7" s="828"/>
    </row>
    <row r="8" customFormat="false" ht="24.95" hidden="false" customHeight="true" outlineLevel="0" collapsed="false">
      <c r="A8" s="832" t="s">
        <v>395</v>
      </c>
      <c r="B8" s="833" t="n">
        <v>148.9</v>
      </c>
      <c r="C8" s="834" t="n">
        <v>9.50167802001754</v>
      </c>
      <c r="D8" s="833" t="n">
        <v>160.3</v>
      </c>
      <c r="E8" s="834" t="n">
        <v>7.65614506380121</v>
      </c>
      <c r="F8" s="834" t="s">
        <v>689</v>
      </c>
      <c r="G8" s="835" t="s">
        <v>839</v>
      </c>
      <c r="H8" s="828"/>
      <c r="I8" s="828"/>
      <c r="J8" s="828"/>
      <c r="K8" s="828"/>
    </row>
    <row r="9" customFormat="false" ht="24.95" hidden="false" customHeight="true" outlineLevel="0" collapsed="false">
      <c r="A9" s="832" t="s">
        <v>396</v>
      </c>
      <c r="B9" s="833" t="n">
        <v>149.2</v>
      </c>
      <c r="C9" s="834" t="n">
        <v>8.57412527673496</v>
      </c>
      <c r="D9" s="833" t="n">
        <v>161.9</v>
      </c>
      <c r="E9" s="834" t="n">
        <v>8.5</v>
      </c>
      <c r="F9" s="836" t="s">
        <v>690</v>
      </c>
      <c r="G9" s="837" t="s">
        <v>1012</v>
      </c>
      <c r="H9" s="828"/>
      <c r="I9" s="828"/>
      <c r="J9" s="828"/>
      <c r="K9" s="828"/>
    </row>
    <row r="10" customFormat="false" ht="24.95" hidden="false" customHeight="true" outlineLevel="0" collapsed="false">
      <c r="A10" s="832" t="s">
        <v>397</v>
      </c>
      <c r="B10" s="833" t="n">
        <v>150.2</v>
      </c>
      <c r="C10" s="834" t="n">
        <v>8.9</v>
      </c>
      <c r="D10" s="833" t="n">
        <v>163.6</v>
      </c>
      <c r="E10" s="834" t="s">
        <v>692</v>
      </c>
      <c r="F10" s="838" t="s">
        <v>691</v>
      </c>
      <c r="G10" s="839" t="s">
        <v>694</v>
      </c>
    </row>
    <row r="11" customFormat="false" ht="24.95" hidden="false" customHeight="true" outlineLevel="0" collapsed="false">
      <c r="A11" s="832" t="s">
        <v>398</v>
      </c>
      <c r="B11" s="833" t="n">
        <v>150.7</v>
      </c>
      <c r="C11" s="834" t="n">
        <v>8.38329790407389</v>
      </c>
      <c r="D11" s="833" t="n">
        <v>163.4</v>
      </c>
      <c r="E11" s="834" t="n">
        <v>8.5</v>
      </c>
      <c r="F11" s="838"/>
      <c r="G11" s="839"/>
    </row>
    <row r="12" customFormat="false" ht="24.95" hidden="false" customHeight="true" outlineLevel="0" collapsed="false">
      <c r="A12" s="832" t="s">
        <v>399</v>
      </c>
      <c r="B12" s="833" t="n">
        <v>151.6</v>
      </c>
      <c r="C12" s="834" t="n">
        <v>9.6</v>
      </c>
      <c r="D12" s="833" t="n">
        <v>163</v>
      </c>
      <c r="E12" s="834" t="n">
        <v>7.5</v>
      </c>
      <c r="F12" s="838"/>
      <c r="G12" s="839"/>
    </row>
    <row r="13" customFormat="false" ht="24.95" hidden="false" customHeight="true" outlineLevel="0" collapsed="false">
      <c r="A13" s="832" t="s">
        <v>400</v>
      </c>
      <c r="B13" s="840" t="n">
        <v>153.6</v>
      </c>
      <c r="C13" s="834" t="n">
        <v>11.2554751566592</v>
      </c>
      <c r="D13" s="840" t="n">
        <v>164</v>
      </c>
      <c r="E13" s="834" t="s">
        <v>1013</v>
      </c>
      <c r="F13" s="838"/>
      <c r="G13" s="839"/>
    </row>
    <row r="14" customFormat="false" ht="24.95" hidden="false" customHeight="true" outlineLevel="0" collapsed="false">
      <c r="A14" s="832" t="s">
        <v>401</v>
      </c>
      <c r="B14" s="833" t="n">
        <v>153</v>
      </c>
      <c r="C14" s="834" t="n">
        <v>10.2</v>
      </c>
      <c r="D14" s="833" t="n">
        <v>163.8</v>
      </c>
      <c r="E14" s="834" t="s">
        <v>915</v>
      </c>
      <c r="F14" s="838"/>
      <c r="G14" s="839"/>
    </row>
    <row r="15" customFormat="false" ht="24.95" hidden="false" customHeight="true" outlineLevel="0" collapsed="false">
      <c r="A15" s="832" t="s">
        <v>402</v>
      </c>
      <c r="B15" s="833" t="n">
        <v>153.3</v>
      </c>
      <c r="C15" s="834" t="n">
        <v>10.7</v>
      </c>
      <c r="D15" s="833" t="n">
        <v>164.1</v>
      </c>
      <c r="E15" s="834" t="n">
        <v>7</v>
      </c>
      <c r="F15" s="838"/>
      <c r="G15" s="839"/>
    </row>
    <row r="16" customFormat="false" ht="24.95" hidden="false" customHeight="true" outlineLevel="0" collapsed="false">
      <c r="A16" s="832" t="s">
        <v>403</v>
      </c>
      <c r="B16" s="833" t="n">
        <v>154.4</v>
      </c>
      <c r="C16" s="834" t="n">
        <v>10.5771582883556</v>
      </c>
      <c r="D16" s="833" t="n">
        <v>166</v>
      </c>
      <c r="E16" s="834" t="s">
        <v>942</v>
      </c>
      <c r="F16" s="838"/>
      <c r="G16" s="839"/>
    </row>
    <row r="17" customFormat="false" ht="24.95" hidden="false" customHeight="true" outlineLevel="0" collapsed="false">
      <c r="A17" s="832" t="s">
        <v>404</v>
      </c>
      <c r="B17" s="833" t="n">
        <v>154.5</v>
      </c>
      <c r="C17" s="841" t="n">
        <v>9.5</v>
      </c>
      <c r="D17" s="842" t="n">
        <v>168</v>
      </c>
      <c r="E17" s="842" t="s">
        <v>1014</v>
      </c>
      <c r="F17" s="838"/>
      <c r="G17" s="839"/>
    </row>
    <row r="18" customFormat="false" ht="24.95" hidden="false" customHeight="true" outlineLevel="0" collapsed="false">
      <c r="A18" s="832" t="s">
        <v>405</v>
      </c>
      <c r="B18" s="833" t="n">
        <v>154.8</v>
      </c>
      <c r="C18" s="834" t="n">
        <v>8.8</v>
      </c>
      <c r="D18" s="833" t="n">
        <v>170.2</v>
      </c>
      <c r="E18" s="834" t="s">
        <v>1015</v>
      </c>
      <c r="F18" s="838"/>
      <c r="G18" s="839"/>
    </row>
    <row r="19" customFormat="false" ht="24.95" hidden="false" customHeight="true" outlineLevel="0" collapsed="false">
      <c r="A19" s="832" t="s">
        <v>406</v>
      </c>
      <c r="B19" s="833" t="n">
        <v>158.6</v>
      </c>
      <c r="C19" s="834" t="n">
        <v>9.6</v>
      </c>
      <c r="D19" s="833" t="n">
        <v>176.8</v>
      </c>
      <c r="E19" s="834" t="n">
        <v>11.5</v>
      </c>
      <c r="F19" s="838"/>
      <c r="G19" s="839"/>
    </row>
    <row r="20" s="847" customFormat="true" ht="24.95" hidden="false" customHeight="true" outlineLevel="0" collapsed="false">
      <c r="A20" s="843" t="s">
        <v>1016</v>
      </c>
      <c r="B20" s="844" t="n">
        <v>152.733333333333</v>
      </c>
      <c r="C20" s="844" t="n">
        <v>9.6326445538201</v>
      </c>
      <c r="D20" s="844" t="n">
        <v>165.425</v>
      </c>
      <c r="E20" s="844" t="n">
        <v>8.30791726455809</v>
      </c>
      <c r="F20" s="845"/>
      <c r="G20" s="846"/>
    </row>
    <row r="21" customFormat="false" ht="20.1" hidden="false" customHeight="true" outlineLevel="0" collapsed="false">
      <c r="A21" s="848" t="s">
        <v>1017</v>
      </c>
      <c r="B21" s="828"/>
    </row>
    <row r="22" customFormat="false" ht="20.1" hidden="false" customHeight="true" outlineLevel="0" collapsed="false">
      <c r="A22" s="848"/>
      <c r="G22" s="824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9" width="40.84"/>
    <col collapsed="false" customWidth="false" hidden="false" outlineLevel="0" max="2" min="2" style="849" width="9.14"/>
    <col collapsed="false" customWidth="true" hidden="false" outlineLevel="0" max="3" min="3" style="849" width="8.14"/>
    <col collapsed="false" customWidth="true" hidden="false" outlineLevel="0" max="4" min="4" style="849" width="8.28"/>
    <col collapsed="false" customWidth="true" hidden="false" outlineLevel="0" max="5" min="5" style="849" width="8.14"/>
    <col collapsed="false" customWidth="true" hidden="false" outlineLevel="0" max="6" min="6" style="849" width="8.7"/>
    <col collapsed="false" customWidth="true" hidden="false" outlineLevel="0" max="7" min="7" style="849" width="8.28"/>
    <col collapsed="false" customWidth="true" hidden="false" outlineLevel="0" max="8" min="8" style="849" width="8.14"/>
    <col collapsed="false" customWidth="true" hidden="false" outlineLevel="0" max="12" min="9" style="849" width="8.56"/>
    <col collapsed="false" customWidth="false" hidden="false" outlineLevel="0" max="257" min="13" style="849" width="9.14"/>
  </cols>
  <sheetData>
    <row r="1" customFormat="false" ht="12.75" hidden="false" customHeight="false" outlineLevel="0" collapsed="false">
      <c r="A1" s="306" t="s">
        <v>1018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</row>
    <row r="2" customFormat="false" ht="15.75" hidden="false" customHeight="false" outlineLevel="0" collapsed="false">
      <c r="A2" s="850" t="s">
        <v>33</v>
      </c>
      <c r="B2" s="850"/>
      <c r="C2" s="850"/>
      <c r="D2" s="850"/>
      <c r="E2" s="850"/>
      <c r="F2" s="850"/>
      <c r="G2" s="850"/>
      <c r="H2" s="850"/>
      <c r="I2" s="850"/>
      <c r="J2" s="850"/>
      <c r="K2" s="850"/>
      <c r="L2" s="850"/>
    </row>
    <row r="3" customFormat="false" ht="15.75" hidden="false" customHeight="true" outlineLevel="0" collapsed="false">
      <c r="A3" s="850" t="s">
        <v>1019</v>
      </c>
      <c r="B3" s="850"/>
      <c r="C3" s="850"/>
      <c r="D3" s="850"/>
      <c r="E3" s="850"/>
      <c r="F3" s="850"/>
      <c r="G3" s="850"/>
      <c r="H3" s="850"/>
      <c r="I3" s="850"/>
      <c r="J3" s="850"/>
      <c r="K3" s="850"/>
      <c r="L3" s="850"/>
    </row>
    <row r="4" customFormat="false" ht="12.75" hidden="false" customHeight="false" outlineLevel="0" collapsed="false">
      <c r="A4" s="851" t="s">
        <v>1020</v>
      </c>
      <c r="B4" s="851"/>
      <c r="C4" s="851"/>
      <c r="D4" s="851"/>
      <c r="E4" s="851"/>
      <c r="F4" s="851"/>
      <c r="G4" s="851"/>
      <c r="H4" s="851"/>
      <c r="I4" s="851"/>
      <c r="J4" s="851"/>
      <c r="K4" s="851"/>
      <c r="L4" s="851"/>
    </row>
    <row r="5" customFormat="false" ht="13.5" hidden="false" customHeight="false" outlineLevel="0" collapsed="false">
      <c r="A5" s="851" t="s">
        <v>1021</v>
      </c>
      <c r="B5" s="851"/>
      <c r="C5" s="851"/>
      <c r="D5" s="851"/>
      <c r="E5" s="851"/>
      <c r="F5" s="851"/>
      <c r="G5" s="851"/>
      <c r="H5" s="851"/>
      <c r="I5" s="851"/>
      <c r="J5" s="851"/>
      <c r="K5" s="851"/>
      <c r="L5" s="851"/>
    </row>
    <row r="6" customFormat="false" ht="21.75" hidden="false" customHeight="true" outlineLevel="0" collapsed="false">
      <c r="A6" s="852" t="s">
        <v>1022</v>
      </c>
      <c r="B6" s="853" t="s">
        <v>1023</v>
      </c>
      <c r="C6" s="854" t="s">
        <v>393</v>
      </c>
      <c r="D6" s="855" t="s">
        <v>61</v>
      </c>
      <c r="E6" s="855"/>
      <c r="F6" s="856" t="s">
        <v>1024</v>
      </c>
      <c r="G6" s="856"/>
      <c r="H6" s="856"/>
      <c r="I6" s="857" t="s">
        <v>676</v>
      </c>
      <c r="J6" s="857"/>
      <c r="K6" s="857"/>
      <c r="L6" s="857"/>
    </row>
    <row r="7" customFormat="false" ht="19.5" hidden="false" customHeight="true" outlineLevel="0" collapsed="false">
      <c r="A7" s="852"/>
      <c r="B7" s="853"/>
      <c r="C7" s="858" t="s">
        <v>1025</v>
      </c>
      <c r="D7" s="858" t="s">
        <v>1026</v>
      </c>
      <c r="E7" s="858" t="s">
        <v>1025</v>
      </c>
      <c r="F7" s="858" t="s">
        <v>1027</v>
      </c>
      <c r="G7" s="858" t="s">
        <v>1026</v>
      </c>
      <c r="H7" s="858" t="s">
        <v>1025</v>
      </c>
      <c r="I7" s="859" t="s">
        <v>1028</v>
      </c>
      <c r="J7" s="860" t="s">
        <v>1028</v>
      </c>
      <c r="K7" s="861" t="s">
        <v>1029</v>
      </c>
      <c r="L7" s="862" t="s">
        <v>1029</v>
      </c>
    </row>
    <row r="8" customFormat="false" ht="16.5" hidden="false" customHeight="true" outlineLevel="0" collapsed="false">
      <c r="A8" s="863" t="n">
        <v>1</v>
      </c>
      <c r="B8" s="864" t="n">
        <v>2</v>
      </c>
      <c r="C8" s="865" t="n">
        <v>3</v>
      </c>
      <c r="D8" s="864" t="n">
        <v>4</v>
      </c>
      <c r="E8" s="864" t="n">
        <v>5</v>
      </c>
      <c r="F8" s="866" t="n">
        <v>6</v>
      </c>
      <c r="G8" s="860" t="n">
        <v>7</v>
      </c>
      <c r="H8" s="865" t="n">
        <v>8</v>
      </c>
      <c r="I8" s="867" t="s">
        <v>1030</v>
      </c>
      <c r="J8" s="868" t="s">
        <v>1031</v>
      </c>
      <c r="K8" s="869" t="s">
        <v>1032</v>
      </c>
      <c r="L8" s="870" t="s">
        <v>1033</v>
      </c>
    </row>
    <row r="9" customFormat="false" ht="24" hidden="false" customHeight="true" outlineLevel="0" collapsed="false">
      <c r="A9" s="871" t="s">
        <v>1034</v>
      </c>
      <c r="B9" s="872" t="n">
        <v>100</v>
      </c>
      <c r="C9" s="873" t="n">
        <v>222.532065242184</v>
      </c>
      <c r="D9" s="873" t="n">
        <v>235.2</v>
      </c>
      <c r="E9" s="873" t="n">
        <v>236</v>
      </c>
      <c r="F9" s="874" t="n">
        <v>257.9</v>
      </c>
      <c r="G9" s="874" t="n">
        <v>259.1</v>
      </c>
      <c r="H9" s="875" t="n">
        <v>260.1</v>
      </c>
      <c r="I9" s="876" t="n">
        <v>6.05213219189747</v>
      </c>
      <c r="J9" s="876" t="n">
        <v>0.340136054421777</v>
      </c>
      <c r="K9" s="876" t="n">
        <v>10.2118644067797</v>
      </c>
      <c r="L9" s="877" t="n">
        <v>0.385951370127359</v>
      </c>
    </row>
    <row r="10" customFormat="false" ht="21" hidden="false" customHeight="true" outlineLevel="0" collapsed="false">
      <c r="A10" s="878" t="s">
        <v>1035</v>
      </c>
      <c r="B10" s="879" t="n">
        <v>49.593021995747</v>
      </c>
      <c r="C10" s="880" t="n">
        <v>252.626151560701</v>
      </c>
      <c r="D10" s="881" t="n">
        <v>257.8</v>
      </c>
      <c r="E10" s="881" t="n">
        <v>256.9</v>
      </c>
      <c r="F10" s="881" t="n">
        <v>284.2</v>
      </c>
      <c r="G10" s="881" t="n">
        <v>283.5</v>
      </c>
      <c r="H10" s="882" t="n">
        <v>284.2</v>
      </c>
      <c r="I10" s="883" t="n">
        <v>1.6917680188276</v>
      </c>
      <c r="J10" s="883" t="n">
        <v>-0.349107835531441</v>
      </c>
      <c r="K10" s="883" t="n">
        <v>10.6267029972752</v>
      </c>
      <c r="L10" s="884" t="n">
        <v>0.246913580246911</v>
      </c>
    </row>
    <row r="11" customFormat="false" ht="21" hidden="false" customHeight="true" outlineLevel="0" collapsed="false">
      <c r="A11" s="885" t="s">
        <v>1036</v>
      </c>
      <c r="B11" s="886" t="n">
        <v>16.5756940841418</v>
      </c>
      <c r="C11" s="887" t="n">
        <v>219.088614069596</v>
      </c>
      <c r="D11" s="887" t="n">
        <v>201.6</v>
      </c>
      <c r="E11" s="887" t="n">
        <v>204.9</v>
      </c>
      <c r="F11" s="887" t="n">
        <v>212.7</v>
      </c>
      <c r="G11" s="887" t="n">
        <v>217.2</v>
      </c>
      <c r="H11" s="888" t="n">
        <v>217.6</v>
      </c>
      <c r="I11" s="889" t="n">
        <v>-6.47619874261872</v>
      </c>
      <c r="J11" s="889" t="n">
        <v>1.63690476190477</v>
      </c>
      <c r="K11" s="889" t="n">
        <v>6.19814543679844</v>
      </c>
      <c r="L11" s="890" t="n">
        <v>0.184162062615115</v>
      </c>
    </row>
    <row r="12" customFormat="false" ht="21" hidden="false" customHeight="true" outlineLevel="0" collapsed="false">
      <c r="A12" s="885" t="s">
        <v>1037</v>
      </c>
      <c r="B12" s="886" t="n">
        <v>6.08603120403331</v>
      </c>
      <c r="C12" s="887" t="n">
        <v>255.140137341017</v>
      </c>
      <c r="D12" s="887" t="n">
        <v>293.3</v>
      </c>
      <c r="E12" s="887" t="n">
        <v>316.4</v>
      </c>
      <c r="F12" s="887" t="n">
        <v>347.7</v>
      </c>
      <c r="G12" s="887" t="n">
        <v>383.9</v>
      </c>
      <c r="H12" s="888" t="n">
        <v>384.7</v>
      </c>
      <c r="I12" s="889" t="n">
        <v>24.0102805060042</v>
      </c>
      <c r="J12" s="889" t="n">
        <v>7.87589498806682</v>
      </c>
      <c r="K12" s="889" t="n">
        <v>21.5865992414665</v>
      </c>
      <c r="L12" s="890" t="n">
        <v>0.208387600937755</v>
      </c>
    </row>
    <row r="13" customFormat="false" ht="21" hidden="false" customHeight="true" outlineLevel="0" collapsed="false">
      <c r="A13" s="885" t="s">
        <v>1038</v>
      </c>
      <c r="B13" s="886" t="n">
        <v>3.77051950707581</v>
      </c>
      <c r="C13" s="887" t="n">
        <v>283.851751635692</v>
      </c>
      <c r="D13" s="887" t="n">
        <v>260.6</v>
      </c>
      <c r="E13" s="887" t="n">
        <v>261.4</v>
      </c>
      <c r="F13" s="887" t="n">
        <v>316.2</v>
      </c>
      <c r="G13" s="887" t="n">
        <v>309.9</v>
      </c>
      <c r="H13" s="888" t="n">
        <v>308.8</v>
      </c>
      <c r="I13" s="889" t="n">
        <v>-7.90967521120228</v>
      </c>
      <c r="J13" s="889" t="n">
        <v>0.306983883346106</v>
      </c>
      <c r="K13" s="889" t="n">
        <v>18.1331293037491</v>
      </c>
      <c r="L13" s="890" t="n">
        <v>-0.35495321071312</v>
      </c>
    </row>
    <row r="14" customFormat="false" ht="21" hidden="false" customHeight="true" outlineLevel="0" collapsed="false">
      <c r="A14" s="885" t="s">
        <v>1039</v>
      </c>
      <c r="B14" s="886" t="n">
        <v>11.1830126783839</v>
      </c>
      <c r="C14" s="887" t="n">
        <v>233.813506449903</v>
      </c>
      <c r="D14" s="887" t="n">
        <v>285.3</v>
      </c>
      <c r="E14" s="887" t="n">
        <v>263.4</v>
      </c>
      <c r="F14" s="887" t="n">
        <v>289.1</v>
      </c>
      <c r="G14" s="887" t="n">
        <v>262.8</v>
      </c>
      <c r="H14" s="888" t="n">
        <v>263.9</v>
      </c>
      <c r="I14" s="889" t="n">
        <v>12.6538855685981</v>
      </c>
      <c r="J14" s="889" t="n">
        <v>-7.67613038906416</v>
      </c>
      <c r="K14" s="889" t="n">
        <v>0.189825360668181</v>
      </c>
      <c r="L14" s="890" t="n">
        <v>0.418569254185684</v>
      </c>
    </row>
    <row r="15" customFormat="false" ht="21" hidden="false" customHeight="true" outlineLevel="0" collapsed="false">
      <c r="A15" s="885" t="s">
        <v>1040</v>
      </c>
      <c r="B15" s="886" t="n">
        <v>1.94873507797212</v>
      </c>
      <c r="C15" s="887" t="n">
        <v>278.165466935501</v>
      </c>
      <c r="D15" s="887" t="n">
        <v>245.2</v>
      </c>
      <c r="E15" s="887" t="n">
        <v>240</v>
      </c>
      <c r="F15" s="887" t="n">
        <v>220.7</v>
      </c>
      <c r="G15" s="887" t="n">
        <v>214.5</v>
      </c>
      <c r="H15" s="888" t="n">
        <v>210.4</v>
      </c>
      <c r="I15" s="889" t="n">
        <v>-13.7204187694336</v>
      </c>
      <c r="J15" s="889" t="n">
        <v>-2.12071778140293</v>
      </c>
      <c r="K15" s="889" t="n">
        <v>-12.3333333333333</v>
      </c>
      <c r="L15" s="890" t="n">
        <v>-1.91142191142191</v>
      </c>
    </row>
    <row r="16" customFormat="false" ht="21" hidden="false" customHeight="true" outlineLevel="0" collapsed="false">
      <c r="A16" s="885" t="s">
        <v>1041</v>
      </c>
      <c r="B16" s="886" t="n">
        <v>10.0191294441401</v>
      </c>
      <c r="C16" s="887" t="n">
        <v>310.87751759027</v>
      </c>
      <c r="D16" s="887" t="n">
        <v>300</v>
      </c>
      <c r="E16" s="887" t="n">
        <v>301.3</v>
      </c>
      <c r="F16" s="887" t="n">
        <v>358.9</v>
      </c>
      <c r="G16" s="887" t="n">
        <v>358.9</v>
      </c>
      <c r="H16" s="888" t="n">
        <v>361.2</v>
      </c>
      <c r="I16" s="889" t="n">
        <v>-3.08080097412937</v>
      </c>
      <c r="J16" s="889" t="n">
        <v>0.433333333333337</v>
      </c>
      <c r="K16" s="889" t="n">
        <v>19.880517756389</v>
      </c>
      <c r="L16" s="890" t="n">
        <v>0.640847032599609</v>
      </c>
    </row>
    <row r="17" customFormat="false" ht="21" hidden="false" customHeight="true" outlineLevel="0" collapsed="false">
      <c r="A17" s="878" t="s">
        <v>1042</v>
      </c>
      <c r="B17" s="891" t="n">
        <v>20.3727371072267</v>
      </c>
      <c r="C17" s="880" t="n">
        <v>188.345023771225</v>
      </c>
      <c r="D17" s="881" t="n">
        <v>209</v>
      </c>
      <c r="E17" s="881" t="n">
        <v>209.1</v>
      </c>
      <c r="F17" s="881" t="n">
        <v>222.8</v>
      </c>
      <c r="G17" s="881" t="n">
        <v>223.2</v>
      </c>
      <c r="H17" s="882" t="n">
        <v>223.3</v>
      </c>
      <c r="I17" s="883" t="n">
        <v>11.0196573358824</v>
      </c>
      <c r="J17" s="883" t="n">
        <v>0.0478468899521403</v>
      </c>
      <c r="K17" s="883" t="n">
        <v>6.79100908656147</v>
      </c>
      <c r="L17" s="884" t="n">
        <v>0.0448028673835381</v>
      </c>
    </row>
    <row r="18" customFormat="false" ht="21" hidden="false" customHeight="true" outlineLevel="0" collapsed="false">
      <c r="A18" s="885" t="s">
        <v>1043</v>
      </c>
      <c r="B18" s="886" t="n">
        <v>6.11769457098798</v>
      </c>
      <c r="C18" s="887" t="n">
        <v>180.377497468592</v>
      </c>
      <c r="D18" s="887" t="n">
        <v>198.7</v>
      </c>
      <c r="E18" s="887" t="n">
        <v>198.1</v>
      </c>
      <c r="F18" s="887" t="n">
        <v>214.6</v>
      </c>
      <c r="G18" s="887" t="n">
        <v>216.4</v>
      </c>
      <c r="H18" s="888" t="n">
        <v>217</v>
      </c>
      <c r="I18" s="889" t="n">
        <v>9.82522918885383</v>
      </c>
      <c r="J18" s="889" t="n">
        <v>-0.301962757926518</v>
      </c>
      <c r="K18" s="889" t="n">
        <v>9.54063604240282</v>
      </c>
      <c r="L18" s="890" t="n">
        <v>0.277264325323472</v>
      </c>
    </row>
    <row r="19" customFormat="false" ht="21" hidden="false" customHeight="true" outlineLevel="0" collapsed="false">
      <c r="A19" s="885" t="s">
        <v>1044</v>
      </c>
      <c r="B19" s="886" t="n">
        <v>5.68362875364839</v>
      </c>
      <c r="C19" s="887" t="n">
        <v>196.619874629421</v>
      </c>
      <c r="D19" s="887" t="n">
        <v>228.9</v>
      </c>
      <c r="E19" s="887" t="n">
        <v>229.7</v>
      </c>
      <c r="F19" s="887" t="n">
        <v>237</v>
      </c>
      <c r="G19" s="887" t="n">
        <v>237</v>
      </c>
      <c r="H19" s="888" t="n">
        <v>237</v>
      </c>
      <c r="I19" s="889" t="n">
        <v>16.8244056878417</v>
      </c>
      <c r="J19" s="889" t="n">
        <v>0.349497597204021</v>
      </c>
      <c r="K19" s="889" t="n">
        <v>3.17805833696126</v>
      </c>
      <c r="L19" s="890" t="n">
        <v>0</v>
      </c>
    </row>
    <row r="20" customFormat="false" ht="21" hidden="false" customHeight="true" outlineLevel="0" collapsed="false">
      <c r="A20" s="885" t="s">
        <v>1045</v>
      </c>
      <c r="B20" s="886" t="n">
        <v>4.4957766210627</v>
      </c>
      <c r="C20" s="887" t="n">
        <v>234.294344094005</v>
      </c>
      <c r="D20" s="887" t="n">
        <v>240.2</v>
      </c>
      <c r="E20" s="887" t="n">
        <v>240.6</v>
      </c>
      <c r="F20" s="887" t="n">
        <v>264.2</v>
      </c>
      <c r="G20" s="887" t="n">
        <v>263.7</v>
      </c>
      <c r="H20" s="888" t="n">
        <v>262.9</v>
      </c>
      <c r="I20" s="889" t="n">
        <v>2.69133936219343</v>
      </c>
      <c r="J20" s="889" t="n">
        <v>0.166527893422156</v>
      </c>
      <c r="K20" s="889" t="n">
        <v>9.26849542809643</v>
      </c>
      <c r="L20" s="890" t="n">
        <v>-0.303375047402355</v>
      </c>
    </row>
    <row r="21" customFormat="false" ht="21" hidden="false" customHeight="true" outlineLevel="0" collapsed="false">
      <c r="A21" s="885" t="s">
        <v>1046</v>
      </c>
      <c r="B21" s="886" t="n">
        <v>4.06563716152766</v>
      </c>
      <c r="C21" s="887" t="n">
        <v>137.934987584813</v>
      </c>
      <c r="D21" s="887" t="n">
        <v>162.1</v>
      </c>
      <c r="E21" s="887" t="n">
        <v>161.9</v>
      </c>
      <c r="F21" s="887" t="n">
        <v>169.5</v>
      </c>
      <c r="G21" s="887" t="n">
        <v>169.5</v>
      </c>
      <c r="H21" s="888" t="n">
        <v>169.8</v>
      </c>
      <c r="I21" s="889" t="n">
        <v>17.374136058447</v>
      </c>
      <c r="J21" s="889" t="n">
        <v>-0.123380629241197</v>
      </c>
      <c r="K21" s="889" t="n">
        <v>4.87955528103767</v>
      </c>
      <c r="L21" s="890" t="n">
        <v>0.176991150442476</v>
      </c>
    </row>
    <row r="22" s="892" customFormat="true" ht="21" hidden="false" customHeight="true" outlineLevel="0" collapsed="false">
      <c r="A22" s="878" t="s">
        <v>1047</v>
      </c>
      <c r="B22" s="891" t="n">
        <v>30.0443408970263</v>
      </c>
      <c r="C22" s="880" t="n">
        <v>196.029225299397</v>
      </c>
      <c r="D22" s="881" t="n">
        <v>215.5</v>
      </c>
      <c r="E22" s="881" t="n">
        <v>219.6</v>
      </c>
      <c r="F22" s="881" t="n">
        <v>238.3</v>
      </c>
      <c r="G22" s="881" t="n">
        <v>243.1</v>
      </c>
      <c r="H22" s="882" t="n">
        <v>245.1</v>
      </c>
      <c r="I22" s="883" t="n">
        <v>12.024112560055</v>
      </c>
      <c r="J22" s="883" t="n">
        <v>1.90255220417632</v>
      </c>
      <c r="K22" s="883" t="n">
        <v>11.6120218579235</v>
      </c>
      <c r="L22" s="884" t="n">
        <v>0.822706705059645</v>
      </c>
    </row>
    <row r="23" customFormat="false" ht="21" hidden="false" customHeight="true" outlineLevel="0" collapsed="false">
      <c r="A23" s="885" t="s">
        <v>1048</v>
      </c>
      <c r="B23" s="886" t="n">
        <v>5.39797797144743</v>
      </c>
      <c r="C23" s="887" t="n">
        <v>345.73725877354</v>
      </c>
      <c r="D23" s="887" t="n">
        <v>407.4</v>
      </c>
      <c r="E23" s="887" t="n">
        <v>413.7</v>
      </c>
      <c r="F23" s="887" t="n">
        <v>490</v>
      </c>
      <c r="G23" s="887" t="n">
        <v>513</v>
      </c>
      <c r="H23" s="888" t="n">
        <v>524.2</v>
      </c>
      <c r="I23" s="889" t="n">
        <v>19.6573379066953</v>
      </c>
      <c r="J23" s="889" t="n">
        <v>1.54639175257731</v>
      </c>
      <c r="K23" s="889" t="n">
        <v>26.7101764563694</v>
      </c>
      <c r="L23" s="890" t="n">
        <v>2.1832358674464</v>
      </c>
    </row>
    <row r="24" customFormat="false" ht="21" hidden="false" customHeight="true" outlineLevel="0" collapsed="false">
      <c r="A24" s="885" t="s">
        <v>1049</v>
      </c>
      <c r="B24" s="886" t="n">
        <v>2.45603300636539</v>
      </c>
      <c r="C24" s="887" t="n">
        <v>198.299917364442</v>
      </c>
      <c r="D24" s="887" t="n">
        <v>205.5</v>
      </c>
      <c r="E24" s="887" t="n">
        <v>206.9</v>
      </c>
      <c r="F24" s="887" t="n">
        <v>210.1</v>
      </c>
      <c r="G24" s="887" t="n">
        <v>217</v>
      </c>
      <c r="H24" s="888" t="n">
        <v>217</v>
      </c>
      <c r="I24" s="889" t="n">
        <v>4.33690681764254</v>
      </c>
      <c r="J24" s="889" t="n">
        <v>0.681265206812668</v>
      </c>
      <c r="K24" s="889" t="n">
        <v>4.88158530691155</v>
      </c>
      <c r="L24" s="890" t="n">
        <v>0</v>
      </c>
    </row>
    <row r="25" customFormat="false" ht="21" hidden="false" customHeight="true" outlineLevel="0" collapsed="false">
      <c r="A25" s="885" t="s">
        <v>1050</v>
      </c>
      <c r="B25" s="886" t="n">
        <v>6.97371482012303</v>
      </c>
      <c r="C25" s="887" t="n">
        <v>166.502808174549</v>
      </c>
      <c r="D25" s="887" t="n">
        <v>180.8</v>
      </c>
      <c r="E25" s="887" t="n">
        <v>180.6</v>
      </c>
      <c r="F25" s="887" t="n">
        <v>187.9</v>
      </c>
      <c r="G25" s="887" t="n">
        <v>188.4</v>
      </c>
      <c r="H25" s="888" t="n">
        <v>188.4</v>
      </c>
      <c r="I25" s="889" t="n">
        <v>8.46663907954795</v>
      </c>
      <c r="J25" s="889" t="n">
        <v>-0.11061946902656</v>
      </c>
      <c r="K25" s="889" t="n">
        <v>4.31893687707643</v>
      </c>
      <c r="L25" s="890" t="n">
        <v>0</v>
      </c>
    </row>
    <row r="26" customFormat="false" ht="21" hidden="false" customHeight="true" outlineLevel="0" collapsed="false">
      <c r="A26" s="885" t="s">
        <v>1051</v>
      </c>
      <c r="B26" s="886" t="n">
        <v>1.86595272691422</v>
      </c>
      <c r="C26" s="887" t="n">
        <v>101.151133161603</v>
      </c>
      <c r="D26" s="887" t="n">
        <v>111</v>
      </c>
      <c r="E26" s="887" t="n">
        <v>110.8</v>
      </c>
      <c r="F26" s="887" t="n">
        <v>110.8</v>
      </c>
      <c r="G26" s="887" t="n">
        <v>110.8</v>
      </c>
      <c r="H26" s="888" t="n">
        <v>110.8</v>
      </c>
      <c r="I26" s="889" t="n">
        <v>9.53905956049145</v>
      </c>
      <c r="J26" s="889" t="n">
        <v>-0.180180180180173</v>
      </c>
      <c r="K26" s="889" t="n">
        <v>0</v>
      </c>
      <c r="L26" s="890" t="n">
        <v>0</v>
      </c>
    </row>
    <row r="27" customFormat="false" ht="21" hidden="false" customHeight="true" outlineLevel="0" collapsed="false">
      <c r="A27" s="885" t="s">
        <v>1052</v>
      </c>
      <c r="B27" s="886" t="n">
        <v>2.73164169047096</v>
      </c>
      <c r="C27" s="887" t="n">
        <v>131.495093779624</v>
      </c>
      <c r="D27" s="887" t="n">
        <v>131.6</v>
      </c>
      <c r="E27" s="887" t="n">
        <v>131.6</v>
      </c>
      <c r="F27" s="887" t="n">
        <v>146.1</v>
      </c>
      <c r="G27" s="887" t="n">
        <v>146.1</v>
      </c>
      <c r="H27" s="888" t="n">
        <v>146.1</v>
      </c>
      <c r="I27" s="889" t="n">
        <v>0.0797795699907908</v>
      </c>
      <c r="J27" s="889" t="n">
        <v>0</v>
      </c>
      <c r="K27" s="889" t="n">
        <v>11.0182370820669</v>
      </c>
      <c r="L27" s="890" t="n">
        <v>0</v>
      </c>
    </row>
    <row r="28" customFormat="false" ht="21" hidden="false" customHeight="true" outlineLevel="0" collapsed="false">
      <c r="A28" s="885" t="s">
        <v>1053</v>
      </c>
      <c r="B28" s="886" t="n">
        <v>3.10012907379794</v>
      </c>
      <c r="C28" s="887" t="n">
        <v>131.814880246719</v>
      </c>
      <c r="D28" s="887" t="n">
        <v>151.2</v>
      </c>
      <c r="E28" s="887" t="n">
        <v>170.5</v>
      </c>
      <c r="F28" s="887" t="n">
        <v>171.3</v>
      </c>
      <c r="G28" s="887" t="n">
        <v>171.3</v>
      </c>
      <c r="H28" s="888" t="n">
        <v>171.3</v>
      </c>
      <c r="I28" s="889" t="n">
        <v>29.3480672901826</v>
      </c>
      <c r="J28" s="889" t="n">
        <v>12.7645502645503</v>
      </c>
      <c r="K28" s="889" t="n">
        <v>0.469208211143709</v>
      </c>
      <c r="L28" s="890" t="n">
        <v>0</v>
      </c>
    </row>
    <row r="29" customFormat="false" ht="21" hidden="false" customHeight="true" outlineLevel="0" collapsed="false">
      <c r="A29" s="893" t="s">
        <v>1054</v>
      </c>
      <c r="B29" s="894" t="n">
        <v>7.50889160790728</v>
      </c>
      <c r="C29" s="895" t="n">
        <v>188.652126949119</v>
      </c>
      <c r="D29" s="895" t="n">
        <v>196</v>
      </c>
      <c r="E29" s="895" t="n">
        <v>199.7</v>
      </c>
      <c r="F29" s="895" t="n">
        <v>206.1</v>
      </c>
      <c r="G29" s="895" t="n">
        <v>206.1</v>
      </c>
      <c r="H29" s="896" t="n">
        <v>206.2</v>
      </c>
      <c r="I29" s="897" t="n">
        <v>5.85621441408992</v>
      </c>
      <c r="J29" s="897" t="n">
        <v>1.8877551020408</v>
      </c>
      <c r="K29" s="897" t="n">
        <v>3.25488232348523</v>
      </c>
      <c r="L29" s="898" t="n">
        <v>0.0485201358563643</v>
      </c>
    </row>
    <row r="30" customFormat="false" ht="13.5" hidden="false" customHeight="false" outlineLevel="0" collapsed="false">
      <c r="A30" s="849" t="s">
        <v>1055</v>
      </c>
    </row>
    <row r="31" customFormat="false" ht="12.75" hidden="false" customHeight="false" outlineLevel="0" collapsed="false">
      <c r="A31" s="849" t="s">
        <v>1056</v>
      </c>
      <c r="E31" s="849" t="s">
        <v>1057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20" width="15.56"/>
    <col collapsed="false" customWidth="false" hidden="false" outlineLevel="0" max="2" min="2" style="820" width="12.42"/>
    <col collapsed="false" customWidth="true" hidden="false" outlineLevel="0" max="3" min="3" style="820" width="13.99"/>
    <col collapsed="false" customWidth="false" hidden="false" outlineLevel="0" max="7" min="4" style="820" width="12.42"/>
    <col collapsed="false" customWidth="false" hidden="true" outlineLevel="0" max="9" min="8" style="820" width="12.42"/>
    <col collapsed="false" customWidth="false" hidden="false" outlineLevel="0" max="257" min="10" style="820" width="12.42"/>
  </cols>
  <sheetData>
    <row r="1" customFormat="false" ht="12.75" hidden="false" customHeight="false" outlineLevel="0" collapsed="false">
      <c r="A1" s="899" t="s">
        <v>1058</v>
      </c>
      <c r="B1" s="899"/>
      <c r="C1" s="899"/>
      <c r="D1" s="899"/>
      <c r="E1" s="899"/>
      <c r="F1" s="899"/>
      <c r="G1" s="899"/>
      <c r="H1" s="900"/>
      <c r="I1" s="900"/>
    </row>
    <row r="2" customFormat="false" ht="19.5" hidden="false" customHeight="true" outlineLevel="0" collapsed="false">
      <c r="A2" s="901" t="s">
        <v>33</v>
      </c>
      <c r="B2" s="901"/>
      <c r="C2" s="901"/>
      <c r="D2" s="901"/>
      <c r="E2" s="901"/>
      <c r="F2" s="901"/>
      <c r="G2" s="901"/>
      <c r="H2" s="901"/>
      <c r="I2" s="901"/>
      <c r="J2" s="824"/>
    </row>
    <row r="3" customFormat="false" ht="14.25" hidden="false" customHeight="true" outlineLevel="0" collapsed="false">
      <c r="A3" s="902" t="s">
        <v>1059</v>
      </c>
      <c r="B3" s="902"/>
      <c r="C3" s="902"/>
      <c r="D3" s="902"/>
      <c r="E3" s="902"/>
      <c r="F3" s="902"/>
      <c r="G3" s="902"/>
      <c r="H3" s="902"/>
      <c r="I3" s="902"/>
    </row>
    <row r="4" customFormat="false" ht="15.75" hidden="false" customHeight="true" outlineLevel="0" collapsed="false">
      <c r="A4" s="899" t="s">
        <v>1008</v>
      </c>
      <c r="B4" s="899"/>
      <c r="C4" s="899"/>
      <c r="D4" s="899"/>
      <c r="E4" s="899"/>
      <c r="F4" s="899"/>
      <c r="G4" s="899"/>
      <c r="H4" s="899"/>
      <c r="I4" s="899"/>
    </row>
    <row r="5" customFormat="false" ht="24.95" hidden="false" customHeight="true" outlineLevel="0" collapsed="false">
      <c r="A5" s="825" t="s">
        <v>1060</v>
      </c>
      <c r="B5" s="826" t="s">
        <v>393</v>
      </c>
      <c r="C5" s="826"/>
      <c r="D5" s="826" t="s">
        <v>61</v>
      </c>
      <c r="E5" s="826"/>
      <c r="F5" s="827" t="s">
        <v>1061</v>
      </c>
      <c r="G5" s="827"/>
      <c r="H5" s="903" t="s">
        <v>1062</v>
      </c>
      <c r="I5" s="903"/>
      <c r="J5" s="828"/>
      <c r="K5" s="828"/>
      <c r="L5" s="828"/>
      <c r="M5" s="828"/>
    </row>
    <row r="6" customFormat="false" ht="24.95" hidden="false" customHeight="true" outlineLevel="0" collapsed="false">
      <c r="A6" s="825"/>
      <c r="B6" s="830" t="s">
        <v>1011</v>
      </c>
      <c r="C6" s="829" t="s">
        <v>558</v>
      </c>
      <c r="D6" s="829" t="s">
        <v>1011</v>
      </c>
      <c r="E6" s="830" t="s">
        <v>558</v>
      </c>
      <c r="F6" s="830" t="s">
        <v>1011</v>
      </c>
      <c r="G6" s="904" t="s">
        <v>558</v>
      </c>
      <c r="H6" s="905" t="s">
        <v>1063</v>
      </c>
      <c r="I6" s="905" t="s">
        <v>1064</v>
      </c>
      <c r="J6" s="828"/>
      <c r="K6" s="828"/>
      <c r="L6" s="828"/>
      <c r="M6" s="828"/>
    </row>
    <row r="7" customFormat="false" ht="24.95" hidden="false" customHeight="true" outlineLevel="0" collapsed="false">
      <c r="A7" s="906" t="s">
        <v>395</v>
      </c>
      <c r="B7" s="838" t="n">
        <v>218.3</v>
      </c>
      <c r="C7" s="838" t="n">
        <v>8.4</v>
      </c>
      <c r="D7" s="838" t="n">
        <v>230.7</v>
      </c>
      <c r="E7" s="838" t="n">
        <v>5.7</v>
      </c>
      <c r="F7" s="838" t="n">
        <v>257.9</v>
      </c>
      <c r="G7" s="907" t="n">
        <v>11.8</v>
      </c>
      <c r="H7" s="828"/>
      <c r="I7" s="828"/>
      <c r="J7" s="828"/>
      <c r="L7" s="828"/>
      <c r="M7" s="828"/>
      <c r="N7" s="828"/>
      <c r="O7" s="828"/>
      <c r="P7" s="828"/>
    </row>
    <row r="8" customFormat="false" ht="24.95" hidden="false" customHeight="true" outlineLevel="0" collapsed="false">
      <c r="A8" s="906" t="s">
        <v>396</v>
      </c>
      <c r="B8" s="838" t="n">
        <v>219.6</v>
      </c>
      <c r="C8" s="838" t="n">
        <v>8.2</v>
      </c>
      <c r="D8" s="838" t="n">
        <v>235.2</v>
      </c>
      <c r="E8" s="838" t="n">
        <v>7.1</v>
      </c>
      <c r="F8" s="838" t="n">
        <v>259.1</v>
      </c>
      <c r="G8" s="907" t="n">
        <v>10.2</v>
      </c>
      <c r="H8" s="828"/>
      <c r="I8" s="828"/>
      <c r="J8" s="828"/>
      <c r="L8" s="828"/>
      <c r="M8" s="828"/>
      <c r="N8" s="828"/>
      <c r="O8" s="828"/>
      <c r="P8" s="828"/>
    </row>
    <row r="9" customFormat="false" ht="24.95" hidden="false" customHeight="true" outlineLevel="0" collapsed="false">
      <c r="A9" s="906" t="s">
        <v>397</v>
      </c>
      <c r="B9" s="838" t="n">
        <v>222.1</v>
      </c>
      <c r="C9" s="838" t="n">
        <v>8</v>
      </c>
      <c r="D9" s="838" t="n">
        <v>236</v>
      </c>
      <c r="E9" s="838" t="n">
        <v>6.3</v>
      </c>
      <c r="F9" s="838" t="n">
        <v>260.1</v>
      </c>
      <c r="G9" s="907" t="n">
        <v>10.2</v>
      </c>
      <c r="H9" s="828"/>
      <c r="I9" s="828"/>
      <c r="J9" s="828"/>
      <c r="K9" s="828"/>
      <c r="L9" s="828"/>
      <c r="M9" s="828"/>
      <c r="N9" s="828"/>
      <c r="O9" s="828"/>
      <c r="P9" s="828"/>
    </row>
    <row r="10" customFormat="false" ht="24.95" hidden="false" customHeight="true" outlineLevel="0" collapsed="false">
      <c r="A10" s="906" t="s">
        <v>398</v>
      </c>
      <c r="B10" s="838" t="n">
        <v>224.1</v>
      </c>
      <c r="C10" s="838" t="n">
        <v>7.4</v>
      </c>
      <c r="D10" s="838" t="n">
        <v>235.3</v>
      </c>
      <c r="E10" s="838" t="n">
        <v>5</v>
      </c>
      <c r="F10" s="838"/>
      <c r="G10" s="907"/>
      <c r="H10" s="828"/>
      <c r="I10" s="828"/>
      <c r="J10" s="828"/>
      <c r="K10" s="828"/>
      <c r="L10" s="828"/>
      <c r="M10" s="828"/>
      <c r="N10" s="828"/>
      <c r="O10" s="828"/>
      <c r="P10" s="828"/>
    </row>
    <row r="11" customFormat="false" ht="24.95" hidden="false" customHeight="true" outlineLevel="0" collapsed="false">
      <c r="A11" s="906" t="s">
        <v>399</v>
      </c>
      <c r="B11" s="838" t="n">
        <v>226.043649858111</v>
      </c>
      <c r="C11" s="838" t="n">
        <v>11.2</v>
      </c>
      <c r="D11" s="838" t="n">
        <v>235.7</v>
      </c>
      <c r="E11" s="838" t="n">
        <v>4.3</v>
      </c>
      <c r="F11" s="838"/>
      <c r="G11" s="907"/>
      <c r="H11" s="828"/>
      <c r="I11" s="828"/>
      <c r="J11" s="828"/>
      <c r="K11" s="828"/>
      <c r="L11" s="828"/>
      <c r="M11" s="828"/>
      <c r="N11" s="828"/>
      <c r="O11" s="828"/>
      <c r="P11" s="828"/>
    </row>
    <row r="12" customFormat="false" ht="24.95" hidden="false" customHeight="true" outlineLevel="0" collapsed="false">
      <c r="A12" s="906" t="s">
        <v>400</v>
      </c>
      <c r="B12" s="838" t="n">
        <v>226.2</v>
      </c>
      <c r="C12" s="838" t="n">
        <v>12.8</v>
      </c>
      <c r="D12" s="838" t="n">
        <v>233.7</v>
      </c>
      <c r="E12" s="838" t="n">
        <v>3.3</v>
      </c>
      <c r="F12" s="838"/>
      <c r="G12" s="907"/>
      <c r="H12" s="828"/>
      <c r="I12" s="828"/>
      <c r="J12" s="828"/>
      <c r="K12" s="828"/>
      <c r="L12" s="828"/>
      <c r="M12" s="828"/>
      <c r="N12" s="828"/>
      <c r="O12" s="828"/>
      <c r="P12" s="828"/>
    </row>
    <row r="13" customFormat="false" ht="24.95" hidden="false" customHeight="true" outlineLevel="0" collapsed="false">
      <c r="A13" s="906" t="s">
        <v>401</v>
      </c>
      <c r="B13" s="838" t="n">
        <v>222.2</v>
      </c>
      <c r="C13" s="838" t="n">
        <v>11.8</v>
      </c>
      <c r="D13" s="838" t="n">
        <v>232.6</v>
      </c>
      <c r="E13" s="838" t="n">
        <v>4.7</v>
      </c>
      <c r="F13" s="838"/>
      <c r="G13" s="907"/>
      <c r="H13" s="828"/>
      <c r="I13" s="828"/>
      <c r="J13" s="828"/>
      <c r="K13" s="828"/>
      <c r="L13" s="828"/>
      <c r="M13" s="828"/>
      <c r="N13" s="828"/>
      <c r="O13" s="828"/>
      <c r="P13" s="828"/>
    </row>
    <row r="14" customFormat="false" ht="24.95" hidden="false" customHeight="true" outlineLevel="0" collapsed="false">
      <c r="A14" s="906" t="s">
        <v>402</v>
      </c>
      <c r="B14" s="838" t="n">
        <v>221.4</v>
      </c>
      <c r="C14" s="838" t="n">
        <v>12.4</v>
      </c>
      <c r="D14" s="838" t="n">
        <v>235.4</v>
      </c>
      <c r="E14" s="838" t="n">
        <v>6.3</v>
      </c>
      <c r="F14" s="838"/>
      <c r="G14" s="907"/>
      <c r="H14" s="828"/>
      <c r="I14" s="828"/>
      <c r="J14" s="828"/>
      <c r="K14" s="828"/>
      <c r="L14" s="828"/>
      <c r="M14" s="828"/>
      <c r="N14" s="828"/>
      <c r="O14" s="828"/>
      <c r="P14" s="828"/>
    </row>
    <row r="15" customFormat="false" ht="24.95" hidden="false" customHeight="true" outlineLevel="0" collapsed="false">
      <c r="A15" s="906" t="s">
        <v>403</v>
      </c>
      <c r="B15" s="838" t="n">
        <v>220.3</v>
      </c>
      <c r="C15" s="838" t="n">
        <v>11.5</v>
      </c>
      <c r="D15" s="838" t="n">
        <v>234.8</v>
      </c>
      <c r="E15" s="838" t="n">
        <v>6.6</v>
      </c>
      <c r="F15" s="838"/>
      <c r="G15" s="907"/>
      <c r="K15" s="828"/>
      <c r="L15" s="828"/>
      <c r="M15" s="828"/>
      <c r="N15" s="828"/>
      <c r="O15" s="828"/>
      <c r="P15" s="828"/>
    </row>
    <row r="16" customFormat="false" ht="24.95" hidden="false" customHeight="true" outlineLevel="0" collapsed="false">
      <c r="A16" s="906" t="s">
        <v>404</v>
      </c>
      <c r="B16" s="838" t="n">
        <v>221.869455172786</v>
      </c>
      <c r="C16" s="838" t="n">
        <v>10.7</v>
      </c>
      <c r="D16" s="838" t="n">
        <v>239.7</v>
      </c>
      <c r="E16" s="838" t="n">
        <v>8</v>
      </c>
      <c r="F16" s="838"/>
      <c r="G16" s="907"/>
      <c r="K16" s="828"/>
      <c r="L16" s="828"/>
      <c r="M16" s="828"/>
      <c r="N16" s="828"/>
      <c r="O16" s="828"/>
      <c r="P16" s="828"/>
    </row>
    <row r="17" customFormat="false" ht="24.95" hidden="false" customHeight="true" outlineLevel="0" collapsed="false">
      <c r="A17" s="906" t="s">
        <v>405</v>
      </c>
      <c r="B17" s="838" t="n">
        <v>223.4</v>
      </c>
      <c r="C17" s="838" t="n">
        <v>8.9</v>
      </c>
      <c r="D17" s="838" t="n">
        <v>244</v>
      </c>
      <c r="E17" s="838" t="n">
        <v>9.2</v>
      </c>
      <c r="F17" s="838"/>
      <c r="G17" s="907"/>
      <c r="K17" s="828"/>
      <c r="L17" s="828"/>
      <c r="M17" s="828"/>
      <c r="N17" s="828"/>
      <c r="O17" s="828"/>
      <c r="P17" s="828"/>
    </row>
    <row r="18" customFormat="false" ht="24.95" hidden="false" customHeight="true" outlineLevel="0" collapsed="false">
      <c r="A18" s="906" t="s">
        <v>406</v>
      </c>
      <c r="B18" s="838" t="n">
        <v>227.2</v>
      </c>
      <c r="C18" s="838" t="n">
        <v>7.3</v>
      </c>
      <c r="D18" s="838" t="n">
        <v>251</v>
      </c>
      <c r="E18" s="838" t="n">
        <v>10.5</v>
      </c>
      <c r="F18" s="838"/>
      <c r="G18" s="907"/>
      <c r="K18" s="828"/>
      <c r="L18" s="828"/>
      <c r="M18" s="828"/>
      <c r="N18" s="828"/>
      <c r="O18" s="828"/>
      <c r="P18" s="828"/>
    </row>
    <row r="19" customFormat="false" ht="24.95" hidden="false" customHeight="true" outlineLevel="0" collapsed="false">
      <c r="A19" s="843" t="s">
        <v>1016</v>
      </c>
      <c r="B19" s="845" t="n">
        <v>222.7</v>
      </c>
      <c r="C19" s="845" t="n">
        <v>9.8</v>
      </c>
      <c r="D19" s="845" t="n">
        <v>237</v>
      </c>
      <c r="E19" s="845" t="n">
        <v>6.4</v>
      </c>
      <c r="F19" s="845"/>
      <c r="G19" s="846"/>
    </row>
    <row r="20" customFormat="false" ht="20.1" hidden="false" customHeight="true" outlineLevel="0" collapsed="false">
      <c r="A20" s="848" t="s">
        <v>1017</v>
      </c>
      <c r="D20" s="828"/>
    </row>
    <row r="21" customFormat="false" ht="20.1" hidden="false" customHeight="true" outlineLevel="0" collapsed="false">
      <c r="A21" s="848"/>
      <c r="G21" s="824"/>
    </row>
    <row r="23" customFormat="false" ht="12.75" hidden="false" customHeight="false" outlineLevel="0" collapsed="false">
      <c r="A23" s="908"/>
      <c r="B23" s="908"/>
    </row>
    <row r="24" customFormat="false" ht="12.75" hidden="false" customHeight="false" outlineLevel="0" collapsed="false">
      <c r="A24" s="909"/>
      <c r="B24" s="908"/>
    </row>
    <row r="25" customFormat="false" ht="12.75" hidden="false" customHeight="false" outlineLevel="0" collapsed="false">
      <c r="A25" s="909"/>
      <c r="B25" s="908"/>
    </row>
    <row r="26" customFormat="false" ht="12.75" hidden="false" customHeight="false" outlineLevel="0" collapsed="false">
      <c r="A26" s="909"/>
      <c r="B26" s="908"/>
    </row>
    <row r="27" customFormat="false" ht="12.75" hidden="false" customHeight="false" outlineLevel="0" collapsed="false">
      <c r="A27" s="908"/>
      <c r="B27" s="908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10.99"/>
  </cols>
  <sheetData>
    <row r="1" customFormat="false" ht="12.75" hidden="false" customHeight="true" outlineLevel="0" collapsed="false">
      <c r="A1" s="14" t="s">
        <v>9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94" t="s">
        <v>5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3.5" hidden="false" customHeight="true" outlineLevel="0" collapsed="false">
      <c r="D3" s="12"/>
      <c r="E3" s="12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95" t="n">
        <v>2011</v>
      </c>
      <c r="C4" s="95" t="n">
        <v>2011</v>
      </c>
      <c r="D4" s="96" t="n">
        <v>2012</v>
      </c>
      <c r="E4" s="97" t="n">
        <v>2012</v>
      </c>
      <c r="F4" s="98" t="s">
        <v>55</v>
      </c>
      <c r="G4" s="98"/>
      <c r="H4" s="98"/>
      <c r="I4" s="98"/>
      <c r="J4" s="98"/>
      <c r="K4" s="98"/>
    </row>
    <row r="5" customFormat="false" ht="12.75" hidden="false" customHeight="true" outlineLevel="0" collapsed="false">
      <c r="A5" s="99" t="s">
        <v>100</v>
      </c>
      <c r="B5" s="100" t="s">
        <v>57</v>
      </c>
      <c r="C5" s="26" t="s">
        <v>58</v>
      </c>
      <c r="D5" s="27" t="s">
        <v>59</v>
      </c>
      <c r="E5" s="28" t="s">
        <v>60</v>
      </c>
      <c r="F5" s="101" t="s">
        <v>61</v>
      </c>
      <c r="G5" s="101"/>
      <c r="H5" s="101"/>
      <c r="I5" s="102" t="s">
        <v>62</v>
      </c>
      <c r="J5" s="102"/>
      <c r="K5" s="102"/>
    </row>
    <row r="6" customFormat="false" ht="12.75" hidden="false" customHeight="true" outlineLevel="0" collapsed="false">
      <c r="A6" s="99"/>
      <c r="B6" s="103"/>
      <c r="C6" s="103"/>
      <c r="D6" s="104"/>
      <c r="E6" s="105"/>
      <c r="F6" s="106" t="s">
        <v>63</v>
      </c>
      <c r="G6" s="107" t="s">
        <v>22</v>
      </c>
      <c r="H6" s="108" t="s">
        <v>64</v>
      </c>
      <c r="I6" s="109" t="s">
        <v>63</v>
      </c>
      <c r="J6" s="107" t="s">
        <v>22</v>
      </c>
      <c r="K6" s="110" t="s">
        <v>64</v>
      </c>
    </row>
    <row r="7" customFormat="false" ht="17.1" hidden="false" customHeight="true" outlineLevel="0" collapsed="false">
      <c r="A7" s="41" t="s">
        <v>101</v>
      </c>
      <c r="B7" s="42" t="n">
        <v>219825.73488537</v>
      </c>
      <c r="C7" s="42" t="n">
        <v>272914.93831286</v>
      </c>
      <c r="D7" s="42" t="n">
        <v>382892.7100517</v>
      </c>
      <c r="E7" s="47" t="n">
        <v>364140.91816862</v>
      </c>
      <c r="F7" s="45" t="n">
        <v>53089.20342749</v>
      </c>
      <c r="G7" s="65"/>
      <c r="H7" s="47" t="n">
        <v>24.1505861245836</v>
      </c>
      <c r="I7" s="43" t="n">
        <v>-18751.79188308</v>
      </c>
      <c r="J7" s="111"/>
      <c r="K7" s="49" t="n">
        <v>-4.89740112329326</v>
      </c>
    </row>
    <row r="8" customFormat="false" ht="17.1" hidden="false" customHeight="true" outlineLevel="0" collapsed="false">
      <c r="A8" s="50" t="s">
        <v>102</v>
      </c>
      <c r="B8" s="51" t="n">
        <v>0</v>
      </c>
      <c r="C8" s="51" t="n">
        <v>0</v>
      </c>
      <c r="D8" s="51" t="n">
        <v>0</v>
      </c>
      <c r="E8" s="56" t="n">
        <v>0</v>
      </c>
      <c r="F8" s="54" t="n">
        <v>0</v>
      </c>
      <c r="G8" s="55"/>
      <c r="H8" s="61" t="s">
        <v>77</v>
      </c>
      <c r="I8" s="112" t="n">
        <v>0</v>
      </c>
      <c r="J8" s="113"/>
      <c r="K8" s="114" t="s">
        <v>77</v>
      </c>
    </row>
    <row r="9" customFormat="false" ht="17.1" hidden="false" customHeight="true" outlineLevel="0" collapsed="false">
      <c r="A9" s="50" t="s">
        <v>103</v>
      </c>
      <c r="B9" s="51" t="n">
        <v>6730.614</v>
      </c>
      <c r="C9" s="51" t="n">
        <v>7333.53659</v>
      </c>
      <c r="D9" s="51" t="n">
        <v>7368.17732</v>
      </c>
      <c r="E9" s="56" t="n">
        <v>7214.86185</v>
      </c>
      <c r="F9" s="54" t="n">
        <v>602.92259</v>
      </c>
      <c r="G9" s="55"/>
      <c r="H9" s="61" t="n">
        <v>8.9579136465113</v>
      </c>
      <c r="I9" s="112" t="n">
        <v>-153.31547</v>
      </c>
      <c r="J9" s="113"/>
      <c r="K9" s="114" t="n">
        <v>-2.08077877800041</v>
      </c>
    </row>
    <row r="10" customFormat="false" ht="17.1" hidden="false" customHeight="true" outlineLevel="0" collapsed="false">
      <c r="A10" s="50" t="s">
        <v>104</v>
      </c>
      <c r="B10" s="51" t="n">
        <v>0</v>
      </c>
      <c r="C10" s="51" t="n">
        <v>0</v>
      </c>
      <c r="D10" s="51" t="n">
        <v>0</v>
      </c>
      <c r="E10" s="56" t="n">
        <v>0</v>
      </c>
      <c r="F10" s="54" t="n">
        <v>0</v>
      </c>
      <c r="G10" s="55"/>
      <c r="H10" s="61" t="s">
        <v>77</v>
      </c>
      <c r="I10" s="112" t="n">
        <v>0</v>
      </c>
      <c r="J10" s="113"/>
      <c r="K10" s="114" t="n">
        <v>0</v>
      </c>
    </row>
    <row r="11" customFormat="false" ht="17.1" hidden="false" customHeight="true" outlineLevel="0" collapsed="false">
      <c r="A11" s="50" t="s">
        <v>105</v>
      </c>
      <c r="B11" s="51" t="n">
        <v>213095.12088537</v>
      </c>
      <c r="C11" s="51" t="n">
        <v>265581.40172286</v>
      </c>
      <c r="D11" s="51" t="n">
        <v>375524.5327317</v>
      </c>
      <c r="E11" s="56" t="n">
        <v>356926.05631862</v>
      </c>
      <c r="F11" s="54" t="n">
        <v>52486.28083749</v>
      </c>
      <c r="G11" s="55"/>
      <c r="H11" s="56" t="n">
        <v>24.630447013249</v>
      </c>
      <c r="I11" s="52" t="n">
        <v>-18598.4764130799</v>
      </c>
      <c r="J11" s="53"/>
      <c r="K11" s="57" t="n">
        <v>-4.95266614881003</v>
      </c>
    </row>
    <row r="12" customFormat="false" ht="17.1" hidden="false" customHeight="true" outlineLevel="0" collapsed="false">
      <c r="A12" s="41" t="s">
        <v>106</v>
      </c>
      <c r="B12" s="42" t="n">
        <v>52436.37697209</v>
      </c>
      <c r="C12" s="42" t="n">
        <v>48068.35292136</v>
      </c>
      <c r="D12" s="42" t="n">
        <v>28223.24826484</v>
      </c>
      <c r="E12" s="47" t="n">
        <v>24565.04403384</v>
      </c>
      <c r="F12" s="45" t="n">
        <v>-4368.02405073001</v>
      </c>
      <c r="G12" s="65"/>
      <c r="H12" s="47" t="n">
        <v>-8.33014083534977</v>
      </c>
      <c r="I12" s="43" t="n">
        <v>-3658.204231</v>
      </c>
      <c r="J12" s="44"/>
      <c r="K12" s="49" t="n">
        <v>-12.9616697435827</v>
      </c>
    </row>
    <row r="13" customFormat="false" ht="17.1" hidden="false" customHeight="true" outlineLevel="0" collapsed="false">
      <c r="A13" s="50" t="s">
        <v>107</v>
      </c>
      <c r="B13" s="51" t="n">
        <v>28178.85736925</v>
      </c>
      <c r="C13" s="51" t="n">
        <v>27508.93247425</v>
      </c>
      <c r="D13" s="51" t="n">
        <v>25072.94426484</v>
      </c>
      <c r="E13" s="56" t="n">
        <v>21409.94003384</v>
      </c>
      <c r="F13" s="54" t="n">
        <v>-669.924895000004</v>
      </c>
      <c r="G13" s="55"/>
      <c r="H13" s="56" t="n">
        <v>-2.37740262573973</v>
      </c>
      <c r="I13" s="52" t="n">
        <v>-3663.004231</v>
      </c>
      <c r="J13" s="53"/>
      <c r="K13" s="57" t="n">
        <v>-14.609390075248</v>
      </c>
    </row>
    <row r="14" customFormat="false" ht="17.1" hidden="false" customHeight="true" outlineLevel="0" collapsed="false">
      <c r="A14" s="50" t="s">
        <v>108</v>
      </c>
      <c r="B14" s="51" t="n">
        <v>348.2</v>
      </c>
      <c r="C14" s="51" t="n">
        <v>381</v>
      </c>
      <c r="D14" s="51" t="n">
        <v>382</v>
      </c>
      <c r="E14" s="56" t="n">
        <v>383</v>
      </c>
      <c r="F14" s="54" t="n">
        <v>32.8</v>
      </c>
      <c r="G14" s="55"/>
      <c r="H14" s="56" t="n">
        <v>9.41987363584147</v>
      </c>
      <c r="I14" s="52" t="n">
        <v>1</v>
      </c>
      <c r="J14" s="53"/>
      <c r="K14" s="57" t="n">
        <v>0.261780104712042</v>
      </c>
    </row>
    <row r="15" customFormat="false" ht="17.1" hidden="false" customHeight="true" outlineLevel="0" collapsed="false">
      <c r="A15" s="50" t="s">
        <v>109</v>
      </c>
      <c r="B15" s="51" t="n">
        <v>3144.308</v>
      </c>
      <c r="C15" s="51" t="n">
        <v>3203.165</v>
      </c>
      <c r="D15" s="51" t="n">
        <v>2768.304</v>
      </c>
      <c r="E15" s="56" t="n">
        <v>2772.104</v>
      </c>
      <c r="F15" s="54" t="n">
        <v>58.857</v>
      </c>
      <c r="G15" s="55"/>
      <c r="H15" s="56" t="n">
        <v>1.8718586092711</v>
      </c>
      <c r="I15" s="52" t="n">
        <v>3.80000000000018</v>
      </c>
      <c r="J15" s="53"/>
      <c r="K15" s="57" t="n">
        <v>0.137268161300211</v>
      </c>
    </row>
    <row r="16" customFormat="false" ht="17.1" hidden="false" customHeight="true" outlineLevel="0" collapsed="false">
      <c r="A16" s="50" t="s">
        <v>110</v>
      </c>
      <c r="B16" s="51" t="n">
        <v>20765.01160284</v>
      </c>
      <c r="C16" s="51" t="n">
        <v>16975.25544711</v>
      </c>
      <c r="D16" s="51" t="n">
        <v>0</v>
      </c>
      <c r="E16" s="56" t="n">
        <v>0</v>
      </c>
      <c r="F16" s="54" t="n">
        <v>-3789.75615573001</v>
      </c>
      <c r="G16" s="55"/>
      <c r="H16" s="61" t="n">
        <v>-18.2506816187461</v>
      </c>
      <c r="I16" s="112" t="n">
        <v>0</v>
      </c>
      <c r="J16" s="113"/>
      <c r="K16" s="114" t="s">
        <v>77</v>
      </c>
    </row>
    <row r="17" customFormat="false" ht="17.1" hidden="false" customHeight="true" outlineLevel="0" collapsed="false">
      <c r="A17" s="41" t="s">
        <v>111</v>
      </c>
      <c r="B17" s="42" t="n">
        <v>0</v>
      </c>
      <c r="C17" s="42" t="n">
        <v>0</v>
      </c>
      <c r="D17" s="42" t="n">
        <v>0</v>
      </c>
      <c r="E17" s="47" t="n">
        <v>0</v>
      </c>
      <c r="F17" s="45" t="n">
        <v>0</v>
      </c>
      <c r="G17" s="65"/>
      <c r="H17" s="115" t="s">
        <v>77</v>
      </c>
      <c r="I17" s="116" t="n">
        <v>0</v>
      </c>
      <c r="J17" s="117"/>
      <c r="K17" s="118" t="s">
        <v>77</v>
      </c>
    </row>
    <row r="18" customFormat="false" ht="17.1" hidden="false" customHeight="true" outlineLevel="0" collapsed="false">
      <c r="A18" s="41" t="s">
        <v>112</v>
      </c>
      <c r="B18" s="42" t="n">
        <v>2582.27786871</v>
      </c>
      <c r="C18" s="42" t="n">
        <v>1387.97786871</v>
      </c>
      <c r="D18" s="42" t="n">
        <v>14.79786871</v>
      </c>
      <c r="E18" s="47" t="n">
        <v>11.5</v>
      </c>
      <c r="F18" s="45" t="n">
        <v>-1194.3</v>
      </c>
      <c r="G18" s="65"/>
      <c r="H18" s="115" t="n">
        <v>-46.249863907815</v>
      </c>
      <c r="I18" s="116" t="n">
        <v>-3.29786871</v>
      </c>
      <c r="J18" s="117"/>
      <c r="K18" s="118" t="n">
        <v>-22.2861060239803</v>
      </c>
    </row>
    <row r="19" customFormat="false" ht="17.1" hidden="false" customHeight="true" outlineLevel="0" collapsed="false">
      <c r="A19" s="50" t="s">
        <v>113</v>
      </c>
      <c r="B19" s="51" t="n">
        <v>2572.27786871</v>
      </c>
      <c r="C19" s="51" t="n">
        <v>954.97786871</v>
      </c>
      <c r="D19" s="52" t="n">
        <v>14.79786871</v>
      </c>
      <c r="E19" s="53" t="n">
        <v>11.5</v>
      </c>
      <c r="F19" s="54" t="n">
        <v>-1617.3</v>
      </c>
      <c r="G19" s="55"/>
      <c r="H19" s="61" t="n">
        <v>-62.8742337549667</v>
      </c>
      <c r="I19" s="112" t="n">
        <v>-3.29786871</v>
      </c>
      <c r="J19" s="113"/>
      <c r="K19" s="114" t="n">
        <v>-22.2861060239803</v>
      </c>
    </row>
    <row r="20" customFormat="false" ht="17.1" hidden="false" customHeight="true" outlineLevel="0" collapsed="false">
      <c r="A20" s="50" t="s">
        <v>114</v>
      </c>
      <c r="B20" s="51" t="n">
        <v>10</v>
      </c>
      <c r="C20" s="51" t="n">
        <v>433</v>
      </c>
      <c r="D20" s="52" t="n">
        <v>0</v>
      </c>
      <c r="E20" s="53" t="n">
        <v>0</v>
      </c>
      <c r="F20" s="54" t="n">
        <v>423</v>
      </c>
      <c r="G20" s="55"/>
      <c r="H20" s="61" t="n">
        <v>4230</v>
      </c>
      <c r="I20" s="112" t="n">
        <v>0</v>
      </c>
      <c r="J20" s="113"/>
      <c r="K20" s="114" t="s">
        <v>77</v>
      </c>
    </row>
    <row r="21" customFormat="false" ht="17.1" hidden="false" customHeight="true" outlineLevel="0" collapsed="false">
      <c r="A21" s="41" t="s">
        <v>115</v>
      </c>
      <c r="B21" s="42" t="n">
        <v>8327.68</v>
      </c>
      <c r="C21" s="42" t="n">
        <v>2231.55786871</v>
      </c>
      <c r="D21" s="42" t="n">
        <v>473.27786871</v>
      </c>
      <c r="E21" s="47" t="n">
        <v>742.593</v>
      </c>
      <c r="F21" s="45" t="n">
        <v>-6096.12213129</v>
      </c>
      <c r="G21" s="65"/>
      <c r="H21" s="115" t="n">
        <v>-73.2031265765495</v>
      </c>
      <c r="I21" s="116" t="n">
        <v>269.31513129</v>
      </c>
      <c r="J21" s="117"/>
      <c r="K21" s="118" t="n">
        <v>56.9042309170434</v>
      </c>
    </row>
    <row r="22" customFormat="false" ht="17.1" hidden="false" customHeight="true" outlineLevel="0" collapsed="false">
      <c r="A22" s="50" t="s">
        <v>116</v>
      </c>
      <c r="B22" s="51" t="n">
        <v>2096.5</v>
      </c>
      <c r="C22" s="51" t="n">
        <v>2228.67786871</v>
      </c>
      <c r="D22" s="51" t="n">
        <v>473.27786871</v>
      </c>
      <c r="E22" s="56" t="n">
        <v>742.593</v>
      </c>
      <c r="F22" s="54" t="n">
        <v>132.17786871</v>
      </c>
      <c r="G22" s="55"/>
      <c r="H22" s="61" t="n">
        <v>6.30469204435965</v>
      </c>
      <c r="I22" s="112" t="n">
        <v>269.31513129</v>
      </c>
      <c r="J22" s="113"/>
      <c r="K22" s="114" t="n">
        <v>56.9042309170434</v>
      </c>
    </row>
    <row r="23" customFormat="false" ht="17.1" hidden="false" customHeight="true" outlineLevel="0" collapsed="false">
      <c r="A23" s="50" t="s">
        <v>117</v>
      </c>
      <c r="B23" s="51" t="n">
        <v>6231.18</v>
      </c>
      <c r="C23" s="51" t="n">
        <v>2.88</v>
      </c>
      <c r="D23" s="51" t="n">
        <v>0</v>
      </c>
      <c r="E23" s="56" t="n">
        <v>0</v>
      </c>
      <c r="F23" s="54" t="n">
        <v>-6228.3</v>
      </c>
      <c r="G23" s="55"/>
      <c r="H23" s="61" t="n">
        <v>-99.9537808248197</v>
      </c>
      <c r="I23" s="112" t="n">
        <v>0</v>
      </c>
      <c r="J23" s="113"/>
      <c r="K23" s="114" t="s">
        <v>77</v>
      </c>
    </row>
    <row r="24" customFormat="false" ht="17.1" hidden="false" customHeight="true" outlineLevel="0" collapsed="false">
      <c r="A24" s="41" t="s">
        <v>118</v>
      </c>
      <c r="B24" s="42" t="n">
        <v>4422.28936785</v>
      </c>
      <c r="C24" s="42" t="n">
        <v>4501.86561912</v>
      </c>
      <c r="D24" s="42" t="n">
        <v>4518.33211349</v>
      </c>
      <c r="E24" s="47" t="n">
        <v>4704.47885482</v>
      </c>
      <c r="F24" s="45" t="n">
        <v>79.5762512700003</v>
      </c>
      <c r="G24" s="65"/>
      <c r="H24" s="115" t="n">
        <v>1.79943564635365</v>
      </c>
      <c r="I24" s="116" t="n">
        <v>186.14674133</v>
      </c>
      <c r="J24" s="117"/>
      <c r="K24" s="118" t="n">
        <v>4.11981095356486</v>
      </c>
    </row>
    <row r="25" customFormat="false" ht="17.1" hidden="false" customHeight="true" outlineLevel="0" collapsed="false">
      <c r="A25" s="41" t="s">
        <v>119</v>
      </c>
      <c r="B25" s="42" t="n">
        <v>34449.50874992</v>
      </c>
      <c r="C25" s="42" t="n">
        <v>35200.35674051</v>
      </c>
      <c r="D25" s="42" t="n">
        <v>39560.13759224</v>
      </c>
      <c r="E25" s="47" t="n">
        <v>39996.02232303</v>
      </c>
      <c r="F25" s="45" t="n">
        <v>750.847990589995</v>
      </c>
      <c r="G25" s="65"/>
      <c r="H25" s="115" t="n">
        <v>2.17956080604992</v>
      </c>
      <c r="I25" s="116" t="n">
        <v>435.884730789985</v>
      </c>
      <c r="J25" s="117"/>
      <c r="K25" s="118" t="n">
        <v>1.10182814651152</v>
      </c>
    </row>
    <row r="26" customFormat="false" ht="17.1" hidden="false" customHeight="true" outlineLevel="0" collapsed="false">
      <c r="A26" s="119" t="s">
        <v>120</v>
      </c>
      <c r="B26" s="120" t="n">
        <v>322043.86784394</v>
      </c>
      <c r="C26" s="120" t="n">
        <v>364305.04933127</v>
      </c>
      <c r="D26" s="120" t="n">
        <v>455682.50375969</v>
      </c>
      <c r="E26" s="121" t="n">
        <v>434160.55638031</v>
      </c>
      <c r="F26" s="122" t="n">
        <v>42261.1814873301</v>
      </c>
      <c r="G26" s="123"/>
      <c r="H26" s="124" t="n">
        <v>13.1228027318966</v>
      </c>
      <c r="I26" s="125" t="n">
        <v>-21521.9473793799</v>
      </c>
      <c r="J26" s="126"/>
      <c r="K26" s="127" t="n">
        <v>-4.72301376546373</v>
      </c>
    </row>
    <row r="27" customFormat="false" ht="17.1" hidden="false" customHeight="true" outlineLevel="0" collapsed="false">
      <c r="A27" s="41" t="s">
        <v>121</v>
      </c>
      <c r="B27" s="42" t="n">
        <v>234188.76353819</v>
      </c>
      <c r="C27" s="42" t="n">
        <v>268616.9917878</v>
      </c>
      <c r="D27" s="42" t="n">
        <v>319323.21070028</v>
      </c>
      <c r="E27" s="47" t="n">
        <v>296850.17673024</v>
      </c>
      <c r="F27" s="45" t="n">
        <v>34428.22824961</v>
      </c>
      <c r="G27" s="65"/>
      <c r="H27" s="115" t="n">
        <v>14.701058978859</v>
      </c>
      <c r="I27" s="116" t="n">
        <v>-22473.0339700401</v>
      </c>
      <c r="J27" s="117"/>
      <c r="K27" s="118" t="n">
        <v>-7.0377076319496</v>
      </c>
    </row>
    <row r="28" customFormat="false" ht="17.1" hidden="false" customHeight="true" outlineLevel="0" collapsed="false">
      <c r="A28" s="50" t="s">
        <v>122</v>
      </c>
      <c r="B28" s="51" t="n">
        <v>141931.480013872</v>
      </c>
      <c r="C28" s="51" t="n">
        <v>156555.256941489</v>
      </c>
      <c r="D28" s="51" t="n">
        <v>170491.686875334</v>
      </c>
      <c r="E28" s="56" t="n">
        <v>182114.418220049</v>
      </c>
      <c r="F28" s="54" t="n">
        <v>14623.776927617</v>
      </c>
      <c r="G28" s="55"/>
      <c r="H28" s="61" t="n">
        <v>10.3034062113547</v>
      </c>
      <c r="I28" s="112" t="n">
        <v>11622.731344715</v>
      </c>
      <c r="J28" s="113"/>
      <c r="K28" s="114" t="n">
        <v>6.81718361623912</v>
      </c>
    </row>
    <row r="29" customFormat="false" ht="17.1" hidden="false" customHeight="true" outlineLevel="0" collapsed="false">
      <c r="A29" s="50" t="s">
        <v>123</v>
      </c>
      <c r="B29" s="51" t="n">
        <v>23431.563178128</v>
      </c>
      <c r="C29" s="51" t="n">
        <v>26143.233504511</v>
      </c>
      <c r="D29" s="51" t="n">
        <v>30353.971786666</v>
      </c>
      <c r="E29" s="56" t="n">
        <v>27908.089533951</v>
      </c>
      <c r="F29" s="54" t="n">
        <v>2711.67032638301</v>
      </c>
      <c r="G29" s="55"/>
      <c r="H29" s="61" t="n">
        <v>11.5727248146816</v>
      </c>
      <c r="I29" s="112" t="n">
        <v>-2445.88225271499</v>
      </c>
      <c r="J29" s="113"/>
      <c r="K29" s="114" t="n">
        <v>-8.0578656062052</v>
      </c>
    </row>
    <row r="30" customFormat="false" ht="17.1" hidden="false" customHeight="true" outlineLevel="0" collapsed="false">
      <c r="A30" s="50" t="s">
        <v>124</v>
      </c>
      <c r="B30" s="51" t="n">
        <v>54277.46827534</v>
      </c>
      <c r="C30" s="51" t="n">
        <v>69461.05300822</v>
      </c>
      <c r="D30" s="51" t="n">
        <v>100137.84686063</v>
      </c>
      <c r="E30" s="56" t="n">
        <v>69295.0280314</v>
      </c>
      <c r="F30" s="54" t="n">
        <v>15183.58473288</v>
      </c>
      <c r="G30" s="55"/>
      <c r="H30" s="61" t="n">
        <v>27.9740106075994</v>
      </c>
      <c r="I30" s="112" t="n">
        <v>-30842.81882923</v>
      </c>
      <c r="J30" s="113"/>
      <c r="K30" s="114" t="n">
        <v>-30.8003614978425</v>
      </c>
    </row>
    <row r="31" customFormat="false" ht="17.1" hidden="false" customHeight="true" outlineLevel="0" collapsed="false">
      <c r="A31" s="50" t="s">
        <v>125</v>
      </c>
      <c r="B31" s="51" t="n">
        <v>1784.08092516</v>
      </c>
      <c r="C31" s="51" t="n">
        <v>1991.40882932</v>
      </c>
      <c r="D31" s="51" t="n">
        <v>3154.34064104</v>
      </c>
      <c r="E31" s="56" t="n">
        <v>3707.33421675</v>
      </c>
      <c r="F31" s="54" t="n">
        <v>207.327904160001</v>
      </c>
      <c r="G31" s="55"/>
      <c r="H31" s="61" t="n">
        <v>11.6209921442553</v>
      </c>
      <c r="I31" s="112" t="n">
        <v>552.993575710001</v>
      </c>
      <c r="J31" s="113"/>
      <c r="K31" s="114" t="n">
        <v>17.5311939527139</v>
      </c>
    </row>
    <row r="32" customFormat="false" ht="17.1" hidden="false" customHeight="true" outlineLevel="0" collapsed="false">
      <c r="A32" s="50" t="s">
        <v>126</v>
      </c>
      <c r="B32" s="51" t="n">
        <v>3550.39618998</v>
      </c>
      <c r="C32" s="51" t="n">
        <v>3462.66233828</v>
      </c>
      <c r="D32" s="51" t="n">
        <v>6064.78048169</v>
      </c>
      <c r="E32" s="56" t="n">
        <v>6063.98468952</v>
      </c>
      <c r="F32" s="54" t="n">
        <v>-87.7338516999998</v>
      </c>
      <c r="G32" s="55"/>
      <c r="H32" s="61" t="n">
        <v>-2.47110032248243</v>
      </c>
      <c r="I32" s="112" t="n">
        <v>-0.795792169999913</v>
      </c>
      <c r="J32" s="113"/>
      <c r="K32" s="114" t="n">
        <v>-0.013121532962363</v>
      </c>
    </row>
    <row r="33" customFormat="false" ht="17.1" hidden="false" customHeight="true" outlineLevel="0" collapsed="false">
      <c r="A33" s="50" t="s">
        <v>127</v>
      </c>
      <c r="B33" s="51" t="n">
        <v>9213.77495571</v>
      </c>
      <c r="C33" s="51" t="n">
        <v>11003.37716598</v>
      </c>
      <c r="D33" s="51" t="n">
        <v>9120.58405492001</v>
      </c>
      <c r="E33" s="56" t="n">
        <v>7761.32203857</v>
      </c>
      <c r="F33" s="54" t="n">
        <v>1789.60221027</v>
      </c>
      <c r="G33" s="55"/>
      <c r="H33" s="61" t="n">
        <v>19.4231161372238</v>
      </c>
      <c r="I33" s="112" t="n">
        <v>-1359.26201635001</v>
      </c>
      <c r="J33" s="113"/>
      <c r="K33" s="114" t="n">
        <v>-14.9032343561021</v>
      </c>
    </row>
    <row r="34" customFormat="false" ht="17.1" hidden="false" customHeight="true" outlineLevel="0" collapsed="false">
      <c r="A34" s="41" t="s">
        <v>128</v>
      </c>
      <c r="B34" s="42" t="n">
        <v>0</v>
      </c>
      <c r="C34" s="42" t="n">
        <v>0</v>
      </c>
      <c r="D34" s="42" t="n">
        <v>2372.79615859999</v>
      </c>
      <c r="E34" s="47" t="n">
        <v>22686.84612089</v>
      </c>
      <c r="F34" s="45" t="n">
        <v>0</v>
      </c>
      <c r="G34" s="65"/>
      <c r="H34" s="115" t="s">
        <v>77</v>
      </c>
      <c r="I34" s="116" t="n">
        <v>20314.04996229</v>
      </c>
      <c r="J34" s="117"/>
      <c r="K34" s="118" t="n">
        <v>856.122844293366</v>
      </c>
    </row>
    <row r="35" customFormat="false" ht="17.1" hidden="false" customHeight="true" outlineLevel="0" collapsed="false">
      <c r="A35" s="41" t="s">
        <v>129</v>
      </c>
      <c r="B35" s="42" t="n">
        <v>8280.34555804</v>
      </c>
      <c r="C35" s="42" t="n">
        <v>8986.28933202</v>
      </c>
      <c r="D35" s="42" t="n">
        <v>9231.15338972</v>
      </c>
      <c r="E35" s="47" t="n">
        <v>9094.03476341</v>
      </c>
      <c r="F35" s="45" t="n">
        <v>705.943773979998</v>
      </c>
      <c r="G35" s="65"/>
      <c r="H35" s="115" t="n">
        <v>8.52553518487577</v>
      </c>
      <c r="I35" s="116" t="n">
        <v>-137.118626309997</v>
      </c>
      <c r="J35" s="117"/>
      <c r="K35" s="118" t="n">
        <v>-1.48538996722441</v>
      </c>
    </row>
    <row r="36" customFormat="false" ht="17.1" hidden="false" customHeight="true" outlineLevel="0" collapsed="false">
      <c r="A36" s="50" t="s">
        <v>130</v>
      </c>
      <c r="B36" s="51" t="n">
        <v>40.44235804</v>
      </c>
      <c r="C36" s="51" t="n">
        <v>6.7510120199995</v>
      </c>
      <c r="D36" s="51" t="n">
        <v>77.4402697199993</v>
      </c>
      <c r="E36" s="56" t="n">
        <v>130.79016341</v>
      </c>
      <c r="F36" s="54" t="n">
        <v>-33.6913460200005</v>
      </c>
      <c r="G36" s="55"/>
      <c r="H36" s="61" t="n">
        <v>-83.3070761766108</v>
      </c>
      <c r="I36" s="112" t="n">
        <v>53.3498936900005</v>
      </c>
      <c r="J36" s="113"/>
      <c r="K36" s="114" t="n">
        <v>68.8916682275226</v>
      </c>
    </row>
    <row r="37" customFormat="false" ht="17.1" hidden="false" customHeight="true" outlineLevel="0" collapsed="false">
      <c r="A37" s="50" t="s">
        <v>131</v>
      </c>
      <c r="B37" s="51" t="n">
        <v>0</v>
      </c>
      <c r="C37" s="51" t="n">
        <v>0</v>
      </c>
      <c r="D37" s="51" t="n">
        <v>0</v>
      </c>
      <c r="E37" s="56" t="n">
        <v>0</v>
      </c>
      <c r="F37" s="54" t="n">
        <v>0</v>
      </c>
      <c r="G37" s="55"/>
      <c r="H37" s="61" t="s">
        <v>77</v>
      </c>
      <c r="I37" s="112" t="n">
        <v>0</v>
      </c>
      <c r="J37" s="113"/>
      <c r="K37" s="114" t="s">
        <v>77</v>
      </c>
    </row>
    <row r="38" customFormat="false" ht="17.1" hidden="false" customHeight="true" outlineLevel="0" collapsed="false">
      <c r="A38" s="50" t="s">
        <v>132</v>
      </c>
      <c r="B38" s="51" t="n">
        <v>0</v>
      </c>
      <c r="C38" s="51" t="n">
        <v>0</v>
      </c>
      <c r="D38" s="51" t="n">
        <v>0</v>
      </c>
      <c r="E38" s="56" t="n">
        <v>0</v>
      </c>
      <c r="F38" s="54" t="n">
        <v>0</v>
      </c>
      <c r="G38" s="55"/>
      <c r="H38" s="61" t="s">
        <v>77</v>
      </c>
      <c r="I38" s="112" t="n">
        <v>0</v>
      </c>
      <c r="J38" s="113"/>
      <c r="K38" s="114" t="s">
        <v>77</v>
      </c>
    </row>
    <row r="39" customFormat="false" ht="17.1" hidden="false" customHeight="true" outlineLevel="0" collapsed="false">
      <c r="A39" s="50" t="s">
        <v>133</v>
      </c>
      <c r="B39" s="51" t="n">
        <v>0</v>
      </c>
      <c r="C39" s="51" t="n">
        <v>0</v>
      </c>
      <c r="D39" s="51" t="n">
        <v>0</v>
      </c>
      <c r="E39" s="56" t="n">
        <v>0</v>
      </c>
      <c r="F39" s="54" t="n">
        <v>0</v>
      </c>
      <c r="G39" s="55"/>
      <c r="H39" s="61" t="s">
        <v>77</v>
      </c>
      <c r="I39" s="112" t="n">
        <v>0</v>
      </c>
      <c r="J39" s="113"/>
      <c r="K39" s="114" t="s">
        <v>77</v>
      </c>
    </row>
    <row r="40" customFormat="false" ht="17.1" hidden="false" customHeight="true" outlineLevel="0" collapsed="false">
      <c r="A40" s="50" t="s">
        <v>134</v>
      </c>
      <c r="B40" s="51" t="n">
        <v>0</v>
      </c>
      <c r="C40" s="51" t="n">
        <v>0</v>
      </c>
      <c r="D40" s="51" t="n">
        <v>0</v>
      </c>
      <c r="E40" s="56" t="n">
        <v>0</v>
      </c>
      <c r="F40" s="54" t="n">
        <v>0</v>
      </c>
      <c r="G40" s="55"/>
      <c r="H40" s="61" t="s">
        <v>77</v>
      </c>
      <c r="I40" s="112" t="n">
        <v>0</v>
      </c>
      <c r="J40" s="128"/>
      <c r="K40" s="114" t="s">
        <v>77</v>
      </c>
    </row>
    <row r="41" customFormat="false" ht="17.1" hidden="false" customHeight="true" outlineLevel="0" collapsed="false">
      <c r="A41" s="50" t="s">
        <v>135</v>
      </c>
      <c r="B41" s="51" t="n">
        <v>8239.9032</v>
      </c>
      <c r="C41" s="51" t="n">
        <v>8979.53832</v>
      </c>
      <c r="D41" s="51" t="n">
        <v>9153.71312</v>
      </c>
      <c r="E41" s="56" t="n">
        <v>8963.2446</v>
      </c>
      <c r="F41" s="54" t="n">
        <v>739.635119999999</v>
      </c>
      <c r="G41" s="55"/>
      <c r="H41" s="56" t="n">
        <v>8.97625981819785</v>
      </c>
      <c r="I41" s="52" t="n">
        <v>-190.468519999999</v>
      </c>
      <c r="J41" s="62"/>
      <c r="K41" s="57" t="n">
        <v>-2.0807787780004</v>
      </c>
    </row>
    <row r="42" customFormat="false" ht="17.1" hidden="false" customHeight="true" outlineLevel="0" collapsed="false">
      <c r="A42" s="50" t="s">
        <v>136</v>
      </c>
      <c r="B42" s="51" t="n">
        <v>0</v>
      </c>
      <c r="C42" s="51" t="n">
        <v>0</v>
      </c>
      <c r="D42" s="51" t="n">
        <v>0</v>
      </c>
      <c r="E42" s="56" t="n">
        <v>0</v>
      </c>
      <c r="F42" s="54" t="n">
        <v>0</v>
      </c>
      <c r="G42" s="55"/>
      <c r="H42" s="56"/>
      <c r="I42" s="52" t="n">
        <v>0</v>
      </c>
      <c r="J42" s="53"/>
      <c r="K42" s="57"/>
    </row>
    <row r="43" customFormat="false" ht="17.1" hidden="false" customHeight="true" outlineLevel="0" collapsed="false">
      <c r="A43" s="41" t="s">
        <v>137</v>
      </c>
      <c r="B43" s="42" t="n">
        <v>50427.28249886</v>
      </c>
      <c r="C43" s="42" t="n">
        <v>66388.86524475</v>
      </c>
      <c r="D43" s="42" t="n">
        <v>85303.68450728</v>
      </c>
      <c r="E43" s="47" t="n">
        <v>77739.46383081</v>
      </c>
      <c r="F43" s="45" t="n">
        <v>15961.58274589</v>
      </c>
      <c r="G43" s="65"/>
      <c r="H43" s="47" t="n">
        <v>31.6526728289411</v>
      </c>
      <c r="I43" s="43" t="n">
        <v>-7564.22067647001</v>
      </c>
      <c r="J43" s="129"/>
      <c r="K43" s="49" t="n">
        <v>-8.86740205908042</v>
      </c>
    </row>
    <row r="44" customFormat="false" ht="17.1" hidden="false" customHeight="true" outlineLevel="0" collapsed="false">
      <c r="A44" s="73" t="s">
        <v>138</v>
      </c>
      <c r="B44" s="74" t="n">
        <v>29147.51874885</v>
      </c>
      <c r="C44" s="74" t="n">
        <v>20312.86759799</v>
      </c>
      <c r="D44" s="74" t="n">
        <v>39451.6543767</v>
      </c>
      <c r="E44" s="78" t="n">
        <v>27790.00331916</v>
      </c>
      <c r="F44" s="77" t="n">
        <v>-8834.65115085999</v>
      </c>
      <c r="G44" s="130"/>
      <c r="H44" s="78" t="n">
        <v>-30.3101311195093</v>
      </c>
      <c r="I44" s="75" t="n">
        <v>-11661.65105754</v>
      </c>
      <c r="J44" s="131"/>
      <c r="K44" s="79" t="n">
        <v>-29.5593460953245</v>
      </c>
    </row>
    <row r="45" customFormat="false" ht="17.1" hidden="false" customHeight="true" outlineLevel="0" collapsed="false">
      <c r="A45" s="132" t="s">
        <v>94</v>
      </c>
      <c r="B45" s="16"/>
      <c r="C45" s="16"/>
      <c r="D45" s="133"/>
      <c r="E45" s="81"/>
      <c r="F45" s="81"/>
      <c r="G45" s="81"/>
      <c r="H45" s="81"/>
      <c r="I45" s="81"/>
      <c r="J45" s="81"/>
      <c r="K45" s="81"/>
    </row>
    <row r="46" customFormat="false" ht="17.1" hidden="false" customHeight="true" outlineLevel="0" collapsed="false">
      <c r="A46" s="134" t="s">
        <v>139</v>
      </c>
      <c r="B46" s="135"/>
      <c r="C46" s="136"/>
      <c r="D46" s="89"/>
      <c r="E46" s="89"/>
      <c r="F46" s="91"/>
      <c r="G46" s="91"/>
      <c r="H46" s="89"/>
      <c r="I46" s="91"/>
      <c r="J46" s="91"/>
      <c r="K46" s="91"/>
    </row>
    <row r="47" customFormat="false" ht="17.1" hidden="false" customHeight="true" outlineLevel="0" collapsed="false">
      <c r="A47" s="134" t="s">
        <v>140</v>
      </c>
      <c r="B47" s="135"/>
      <c r="C47" s="87"/>
      <c r="D47" s="89"/>
      <c r="E47" s="89"/>
      <c r="F47" s="91"/>
      <c r="G47" s="91"/>
      <c r="H47" s="89"/>
      <c r="I47" s="91"/>
      <c r="J47" s="91"/>
      <c r="K47" s="91"/>
    </row>
    <row r="48" customFormat="false" ht="17.1" hidden="false" customHeight="true" outlineLevel="0" collapsed="false">
      <c r="A48" s="86" t="s">
        <v>95</v>
      </c>
      <c r="B48" s="16"/>
      <c r="C48" s="16"/>
      <c r="D48" s="133"/>
      <c r="E48" s="81"/>
      <c r="F48" s="81"/>
      <c r="G48" s="81"/>
      <c r="H48" s="81"/>
      <c r="I48" s="81"/>
      <c r="J48" s="81"/>
      <c r="K48" s="81"/>
    </row>
    <row r="49" customFormat="false" ht="17.1" hidden="false" customHeight="true" outlineLevel="0" collapsed="false">
      <c r="A49" s="87" t="s">
        <v>141</v>
      </c>
      <c r="B49" s="89" t="n">
        <v>211545.38932733</v>
      </c>
      <c r="C49" s="89" t="n">
        <v>263928.64898084</v>
      </c>
      <c r="D49" s="91" t="n">
        <v>373661.55666198</v>
      </c>
      <c r="E49" s="91" t="n">
        <v>355046.88340521</v>
      </c>
      <c r="F49" s="91" t="n">
        <v>38516.74678579</v>
      </c>
      <c r="G49" s="137" t="s">
        <v>66</v>
      </c>
      <c r="H49" s="89" t="n">
        <v>18.207320380872</v>
      </c>
      <c r="I49" s="91" t="n">
        <v>-9570.67801358995</v>
      </c>
      <c r="J49" s="137" t="s">
        <v>67</v>
      </c>
      <c r="K49" s="91" t="n">
        <v>-2.56132263085542</v>
      </c>
    </row>
    <row r="50" customFormat="false" ht="17.1" hidden="false" customHeight="true" outlineLevel="0" collapsed="false">
      <c r="A50" s="87" t="s">
        <v>142</v>
      </c>
      <c r="B50" s="89" t="n">
        <v>22643.33171086</v>
      </c>
      <c r="C50" s="89" t="n">
        <v>4688.37817566999</v>
      </c>
      <c r="D50" s="91" t="n">
        <v>-54338.34133459</v>
      </c>
      <c r="E50" s="91" t="n">
        <v>-58196.67505917</v>
      </c>
      <c r="F50" s="91" t="n">
        <v>-4088.44066747006</v>
      </c>
      <c r="G50" s="137" t="s">
        <v>66</v>
      </c>
      <c r="H50" s="89" t="n">
        <v>-18.0558264113986</v>
      </c>
      <c r="I50" s="91" t="n">
        <v>-12902.32896776</v>
      </c>
      <c r="J50" s="137" t="s">
        <v>67</v>
      </c>
      <c r="K50" s="91" t="n">
        <v>23.7444291652436</v>
      </c>
    </row>
    <row r="51" customFormat="false" ht="17.1" hidden="false" customHeight="true" outlineLevel="0" collapsed="false">
      <c r="A51" s="87" t="s">
        <v>143</v>
      </c>
      <c r="B51" s="89" t="n">
        <v>45125.29249779</v>
      </c>
      <c r="C51" s="89" t="n">
        <v>51501.37610223</v>
      </c>
      <c r="D51" s="89" t="n">
        <v>85195.20129174</v>
      </c>
      <c r="E51" s="89" t="n">
        <v>65533.44482694</v>
      </c>
      <c r="F51" s="91" t="n">
        <v>-7490.42926327997</v>
      </c>
      <c r="G51" s="137" t="s">
        <v>66</v>
      </c>
      <c r="H51" s="89" t="n">
        <v>-16.5991816311148</v>
      </c>
      <c r="I51" s="91" t="n">
        <v>-10617.76122162</v>
      </c>
      <c r="J51" s="137" t="s">
        <v>67</v>
      </c>
      <c r="K51" s="91" t="n">
        <v>-12.4628630024135</v>
      </c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892" width="6.28"/>
    <col collapsed="false" customWidth="true" hidden="false" outlineLevel="0" max="2" min="2" style="849" width="34.28"/>
    <col collapsed="false" customWidth="true" hidden="false" outlineLevel="0" max="3" min="3" style="849" width="7.14"/>
    <col collapsed="false" customWidth="true" hidden="false" outlineLevel="0" max="4" min="4" style="849" width="8.14"/>
    <col collapsed="false" customWidth="true" hidden="false" outlineLevel="0" max="5" min="5" style="849" width="8.28"/>
    <col collapsed="false" customWidth="true" hidden="false" outlineLevel="0" max="6" min="6" style="849" width="8.14"/>
    <col collapsed="false" customWidth="true" hidden="false" outlineLevel="0" max="7" min="7" style="849" width="8.7"/>
    <col collapsed="false" customWidth="true" hidden="false" outlineLevel="0" max="8" min="8" style="849" width="8.28"/>
    <col collapsed="false" customWidth="true" hidden="false" outlineLevel="0" max="9" min="9" style="849" width="8.14"/>
    <col collapsed="false" customWidth="true" hidden="false" outlineLevel="0" max="13" min="10" style="849" width="7.14"/>
    <col collapsed="false" customWidth="true" hidden="false" outlineLevel="0" max="14" min="14" style="849" width="5.56"/>
    <col collapsed="false" customWidth="false" hidden="false" outlineLevel="0" max="257" min="15" style="849" width="9.14"/>
  </cols>
  <sheetData>
    <row r="1" customFormat="false" ht="12.75" hidden="false" customHeight="true" outlineLevel="0" collapsed="false">
      <c r="A1" s="910" t="s">
        <v>1065</v>
      </c>
      <c r="B1" s="910"/>
      <c r="C1" s="910"/>
      <c r="D1" s="910"/>
      <c r="E1" s="910"/>
      <c r="F1" s="910"/>
      <c r="G1" s="910"/>
      <c r="H1" s="910"/>
      <c r="I1" s="910"/>
      <c r="J1" s="910"/>
      <c r="K1" s="910"/>
      <c r="L1" s="910"/>
      <c r="M1" s="910"/>
    </row>
    <row r="2" customFormat="false" ht="12.75" hidden="false" customHeight="true" outlineLevel="0" collapsed="false">
      <c r="A2" s="910" t="s">
        <v>1066</v>
      </c>
      <c r="B2" s="910"/>
      <c r="C2" s="910"/>
      <c r="D2" s="910"/>
      <c r="E2" s="910"/>
      <c r="F2" s="910"/>
      <c r="G2" s="910"/>
      <c r="H2" s="910"/>
      <c r="I2" s="910"/>
      <c r="J2" s="910"/>
      <c r="K2" s="910"/>
      <c r="L2" s="910"/>
      <c r="M2" s="910"/>
    </row>
    <row r="3" customFormat="false" ht="12.75" hidden="false" customHeight="true" outlineLevel="0" collapsed="false">
      <c r="A3" s="910" t="s">
        <v>1067</v>
      </c>
      <c r="B3" s="910"/>
      <c r="C3" s="910"/>
      <c r="D3" s="910"/>
      <c r="E3" s="910"/>
      <c r="F3" s="910"/>
      <c r="G3" s="910"/>
      <c r="H3" s="910"/>
      <c r="I3" s="910"/>
      <c r="J3" s="910"/>
      <c r="K3" s="910"/>
      <c r="L3" s="910"/>
      <c r="M3" s="910"/>
    </row>
    <row r="4" customFormat="false" ht="12.75" hidden="false" customHeight="true" outlineLevel="0" collapsed="false">
      <c r="A4" s="910" t="s">
        <v>1020</v>
      </c>
      <c r="B4" s="910"/>
      <c r="C4" s="910"/>
      <c r="D4" s="910"/>
      <c r="E4" s="910"/>
      <c r="F4" s="910"/>
      <c r="G4" s="910"/>
      <c r="H4" s="910"/>
      <c r="I4" s="910"/>
      <c r="J4" s="910"/>
      <c r="K4" s="910"/>
      <c r="L4" s="910"/>
      <c r="M4" s="910"/>
    </row>
    <row r="5" customFormat="false" ht="12.75" hidden="false" customHeight="true" outlineLevel="0" collapsed="false">
      <c r="A5" s="910" t="s">
        <v>1021</v>
      </c>
      <c r="B5" s="910"/>
      <c r="C5" s="910"/>
      <c r="D5" s="910"/>
      <c r="E5" s="910"/>
      <c r="F5" s="910"/>
      <c r="G5" s="910"/>
      <c r="H5" s="910"/>
      <c r="I5" s="910"/>
      <c r="J5" s="910"/>
      <c r="K5" s="910"/>
      <c r="L5" s="910"/>
      <c r="M5" s="910"/>
    </row>
    <row r="6" customFormat="false" ht="13.5" hidden="false" customHeight="true" outlineLevel="0" collapsed="false">
      <c r="A6" s="911"/>
      <c r="B6" s="911"/>
      <c r="C6" s="911"/>
      <c r="D6" s="911"/>
      <c r="E6" s="911"/>
      <c r="F6" s="911"/>
      <c r="G6" s="911"/>
      <c r="H6" s="911"/>
      <c r="I6" s="911"/>
      <c r="J6" s="911"/>
      <c r="K6" s="911"/>
      <c r="L6" s="911"/>
      <c r="M6" s="911"/>
    </row>
    <row r="7" customFormat="false" ht="16.5" hidden="false" customHeight="true" outlineLevel="0" collapsed="false">
      <c r="A7" s="912" t="s">
        <v>1068</v>
      </c>
      <c r="B7" s="913" t="s">
        <v>1069</v>
      </c>
      <c r="C7" s="914" t="s">
        <v>1070</v>
      </c>
      <c r="D7" s="915" t="s">
        <v>393</v>
      </c>
      <c r="E7" s="916" t="s">
        <v>61</v>
      </c>
      <c r="F7" s="916"/>
      <c r="G7" s="917" t="s">
        <v>1071</v>
      </c>
      <c r="H7" s="917"/>
      <c r="I7" s="917"/>
      <c r="J7" s="918" t="s">
        <v>676</v>
      </c>
      <c r="K7" s="918"/>
      <c r="L7" s="918"/>
      <c r="M7" s="918"/>
    </row>
    <row r="8" customFormat="false" ht="12.75" hidden="false" customHeight="true" outlineLevel="0" collapsed="false">
      <c r="A8" s="912"/>
      <c r="B8" s="913"/>
      <c r="C8" s="919" t="s">
        <v>1072</v>
      </c>
      <c r="D8" s="920" t="s">
        <v>1025</v>
      </c>
      <c r="E8" s="920" t="s">
        <v>1026</v>
      </c>
      <c r="F8" s="920" t="s">
        <v>1025</v>
      </c>
      <c r="G8" s="920" t="s">
        <v>1027</v>
      </c>
      <c r="H8" s="920" t="s">
        <v>1026</v>
      </c>
      <c r="I8" s="920" t="s">
        <v>1025</v>
      </c>
      <c r="J8" s="921" t="s">
        <v>1073</v>
      </c>
      <c r="K8" s="921" t="s">
        <v>1074</v>
      </c>
      <c r="L8" s="921" t="s">
        <v>1075</v>
      </c>
      <c r="M8" s="922" t="s">
        <v>1076</v>
      </c>
    </row>
    <row r="9" customFormat="false" ht="12.75" hidden="false" customHeight="true" outlineLevel="0" collapsed="false">
      <c r="A9" s="912"/>
      <c r="B9" s="923" t="n">
        <v>1</v>
      </c>
      <c r="C9" s="924" t="n">
        <v>2</v>
      </c>
      <c r="D9" s="923" t="n">
        <v>3</v>
      </c>
      <c r="E9" s="923" t="n">
        <v>4</v>
      </c>
      <c r="F9" s="923" t="n">
        <v>5</v>
      </c>
      <c r="G9" s="925" t="n">
        <v>6</v>
      </c>
      <c r="H9" s="926" t="n">
        <v>7</v>
      </c>
      <c r="I9" s="926" t="n">
        <v>8</v>
      </c>
      <c r="J9" s="921"/>
      <c r="K9" s="921"/>
      <c r="L9" s="921"/>
      <c r="M9" s="922"/>
    </row>
    <row r="10" customFormat="false" ht="24.95" hidden="false" customHeight="true" outlineLevel="0" collapsed="false">
      <c r="A10" s="927"/>
      <c r="B10" s="928" t="s">
        <v>1077</v>
      </c>
      <c r="C10" s="929" t="n">
        <v>100</v>
      </c>
      <c r="D10" s="930" t="n">
        <v>190.203660465601</v>
      </c>
      <c r="E10" s="930" t="n">
        <v>245.3</v>
      </c>
      <c r="F10" s="930" t="n">
        <v>247</v>
      </c>
      <c r="G10" s="931" t="n">
        <v>271.4</v>
      </c>
      <c r="H10" s="931" t="n">
        <v>273.7</v>
      </c>
      <c r="I10" s="931" t="n">
        <v>274.3</v>
      </c>
      <c r="J10" s="932" t="n">
        <v>29.8608025709738</v>
      </c>
      <c r="K10" s="933" t="n">
        <v>0.693028944150015</v>
      </c>
      <c r="L10" s="933" t="n">
        <v>11.0526315789474</v>
      </c>
      <c r="M10" s="934" t="n">
        <v>0.219218122031435</v>
      </c>
    </row>
    <row r="11" customFormat="false" ht="24.95" hidden="false" customHeight="true" outlineLevel="0" collapsed="false">
      <c r="A11" s="935" t="n">
        <v>1</v>
      </c>
      <c r="B11" s="936" t="s">
        <v>1078</v>
      </c>
      <c r="C11" s="937" t="n">
        <v>26.97</v>
      </c>
      <c r="D11" s="938" t="n">
        <v>157.034423673833</v>
      </c>
      <c r="E11" s="938" t="n">
        <v>187</v>
      </c>
      <c r="F11" s="938" t="n">
        <v>187.3</v>
      </c>
      <c r="G11" s="939" t="n">
        <v>187.3</v>
      </c>
      <c r="H11" s="939" t="n">
        <v>187.3</v>
      </c>
      <c r="I11" s="940" t="n">
        <v>187.3</v>
      </c>
      <c r="J11" s="941" t="n">
        <v>19.273211324053</v>
      </c>
      <c r="K11" s="941" t="n">
        <v>0.160427807486641</v>
      </c>
      <c r="L11" s="941" t="n">
        <v>0</v>
      </c>
      <c r="M11" s="942" t="n">
        <v>0</v>
      </c>
    </row>
    <row r="12" customFormat="false" ht="24.95" hidden="false" customHeight="true" outlineLevel="0" collapsed="false">
      <c r="A12" s="943"/>
      <c r="B12" s="944" t="s">
        <v>1079</v>
      </c>
      <c r="C12" s="945" t="n">
        <v>9.8</v>
      </c>
      <c r="D12" s="946" t="n">
        <v>150.240554265293</v>
      </c>
      <c r="E12" s="946" t="n">
        <v>177.6</v>
      </c>
      <c r="F12" s="946" t="n">
        <v>177.7</v>
      </c>
      <c r="G12" s="731" t="n">
        <v>177.7</v>
      </c>
      <c r="H12" s="731" t="n">
        <v>177.7</v>
      </c>
      <c r="I12" s="947" t="n">
        <v>177.7</v>
      </c>
      <c r="J12" s="948" t="n">
        <v>18.2769864428341</v>
      </c>
      <c r="K12" s="948" t="n">
        <v>0.0563063063063112</v>
      </c>
      <c r="L12" s="948" t="n">
        <v>0</v>
      </c>
      <c r="M12" s="949" t="n">
        <v>0</v>
      </c>
    </row>
    <row r="13" customFormat="false" ht="27.75" hidden="false" customHeight="true" outlineLevel="0" collapsed="false">
      <c r="A13" s="943"/>
      <c r="B13" s="944" t="s">
        <v>1080</v>
      </c>
      <c r="C13" s="945" t="n">
        <v>17.17</v>
      </c>
      <c r="D13" s="946" t="n">
        <v>160.894180020543</v>
      </c>
      <c r="E13" s="946" t="n">
        <v>192.3</v>
      </c>
      <c r="F13" s="946" t="n">
        <v>192.8</v>
      </c>
      <c r="G13" s="731" t="n">
        <v>192.8</v>
      </c>
      <c r="H13" s="731" t="n">
        <v>192.8</v>
      </c>
      <c r="I13" s="947" t="n">
        <v>192.8</v>
      </c>
      <c r="J13" s="948" t="n">
        <v>19.8303132999486</v>
      </c>
      <c r="K13" s="948" t="n">
        <v>0.260010400416007</v>
      </c>
      <c r="L13" s="948" t="n">
        <v>0</v>
      </c>
      <c r="M13" s="949" t="n">
        <v>0</v>
      </c>
    </row>
    <row r="14" customFormat="false" ht="18.75" hidden="false" customHeight="true" outlineLevel="0" collapsed="false">
      <c r="A14" s="935" t="n">
        <v>1.1</v>
      </c>
      <c r="B14" s="936" t="s">
        <v>1081</v>
      </c>
      <c r="C14" s="950" t="n">
        <v>2.82</v>
      </c>
      <c r="D14" s="938" t="n">
        <v>199.328015206437</v>
      </c>
      <c r="E14" s="938" t="n">
        <v>236.5</v>
      </c>
      <c r="F14" s="938" t="n">
        <v>236.5</v>
      </c>
      <c r="G14" s="939" t="n">
        <v>236.5</v>
      </c>
      <c r="H14" s="939" t="n">
        <v>236.5</v>
      </c>
      <c r="I14" s="940" t="n">
        <v>236.5</v>
      </c>
      <c r="J14" s="941" t="n">
        <v>18.6486504443767</v>
      </c>
      <c r="K14" s="941" t="n">
        <v>0</v>
      </c>
      <c r="L14" s="941" t="n">
        <v>0</v>
      </c>
      <c r="M14" s="942" t="n">
        <v>0</v>
      </c>
    </row>
    <row r="15" customFormat="false" ht="24.95" hidden="false" customHeight="true" outlineLevel="0" collapsed="false">
      <c r="A15" s="935"/>
      <c r="B15" s="944" t="s">
        <v>1079</v>
      </c>
      <c r="C15" s="951" t="n">
        <v>0.31</v>
      </c>
      <c r="D15" s="946" t="n">
        <v>171.454029971648</v>
      </c>
      <c r="E15" s="946" t="n">
        <v>215.4</v>
      </c>
      <c r="F15" s="946" t="n">
        <v>215.4</v>
      </c>
      <c r="G15" s="731" t="n">
        <v>215.4</v>
      </c>
      <c r="H15" s="731" t="n">
        <v>215.4</v>
      </c>
      <c r="I15" s="947" t="n">
        <v>215.4</v>
      </c>
      <c r="J15" s="948" t="n">
        <v>25.6313427194557</v>
      </c>
      <c r="K15" s="948" t="n">
        <v>0</v>
      </c>
      <c r="L15" s="948" t="n">
        <v>0</v>
      </c>
      <c r="M15" s="949" t="n">
        <v>0</v>
      </c>
    </row>
    <row r="16" customFormat="false" ht="24.95" hidden="false" customHeight="true" outlineLevel="0" collapsed="false">
      <c r="A16" s="935"/>
      <c r="B16" s="944" t="s">
        <v>1080</v>
      </c>
      <c r="C16" s="951" t="n">
        <v>2.51</v>
      </c>
      <c r="D16" s="946" t="n">
        <v>202.711216421831</v>
      </c>
      <c r="E16" s="946" t="n">
        <v>239.1</v>
      </c>
      <c r="F16" s="946" t="n">
        <v>239.1</v>
      </c>
      <c r="G16" s="731" t="n">
        <v>239.1</v>
      </c>
      <c r="H16" s="731" t="n">
        <v>239.1</v>
      </c>
      <c r="I16" s="947" t="n">
        <v>239.1</v>
      </c>
      <c r="J16" s="948" t="n">
        <v>17.9510459364253</v>
      </c>
      <c r="K16" s="948" t="n">
        <v>0</v>
      </c>
      <c r="L16" s="948" t="n">
        <v>0</v>
      </c>
      <c r="M16" s="949" t="n">
        <v>0</v>
      </c>
    </row>
    <row r="17" customFormat="false" ht="24.95" hidden="false" customHeight="true" outlineLevel="0" collapsed="false">
      <c r="A17" s="935" t="n">
        <v>1.2</v>
      </c>
      <c r="B17" s="936" t="s">
        <v>1082</v>
      </c>
      <c r="C17" s="950" t="n">
        <v>1.14</v>
      </c>
      <c r="D17" s="938" t="n">
        <v>164.077831289649</v>
      </c>
      <c r="E17" s="938" t="n">
        <v>201.5</v>
      </c>
      <c r="F17" s="938" t="n">
        <v>210</v>
      </c>
      <c r="G17" s="939" t="n">
        <v>210</v>
      </c>
      <c r="H17" s="939" t="n">
        <v>210</v>
      </c>
      <c r="I17" s="940" t="n">
        <v>210</v>
      </c>
      <c r="J17" s="941" t="n">
        <v>27.9880397914842</v>
      </c>
      <c r="K17" s="941" t="n">
        <v>4.21836228287842</v>
      </c>
      <c r="L17" s="941" t="n">
        <v>0</v>
      </c>
      <c r="M17" s="942" t="n">
        <v>0</v>
      </c>
    </row>
    <row r="18" customFormat="false" ht="24.95" hidden="false" customHeight="true" outlineLevel="0" collapsed="false">
      <c r="A18" s="935"/>
      <c r="B18" s="944" t="s">
        <v>1079</v>
      </c>
      <c r="C18" s="951" t="n">
        <v>0.19</v>
      </c>
      <c r="D18" s="946" t="n">
        <v>160.96780171583</v>
      </c>
      <c r="E18" s="946" t="n">
        <v>182.4</v>
      </c>
      <c r="F18" s="946" t="n">
        <v>187.3</v>
      </c>
      <c r="G18" s="731" t="n">
        <v>187.3</v>
      </c>
      <c r="H18" s="731" t="n">
        <v>187.3</v>
      </c>
      <c r="I18" s="947" t="n">
        <v>187.3</v>
      </c>
      <c r="J18" s="948" t="n">
        <v>16.3586742214797</v>
      </c>
      <c r="K18" s="948" t="n">
        <v>2.68640350877195</v>
      </c>
      <c r="L18" s="948" t="n">
        <v>0</v>
      </c>
      <c r="M18" s="949" t="n">
        <v>0</v>
      </c>
    </row>
    <row r="19" customFormat="false" ht="24.95" hidden="false" customHeight="true" outlineLevel="0" collapsed="false">
      <c r="A19" s="935"/>
      <c r="B19" s="944" t="s">
        <v>1080</v>
      </c>
      <c r="C19" s="951" t="n">
        <v>0.95</v>
      </c>
      <c r="D19" s="946" t="n">
        <v>164.699837204413</v>
      </c>
      <c r="E19" s="946" t="n">
        <v>205.3</v>
      </c>
      <c r="F19" s="946" t="n">
        <v>214.5</v>
      </c>
      <c r="G19" s="731" t="n">
        <v>214.5</v>
      </c>
      <c r="H19" s="731" t="n">
        <v>214.5</v>
      </c>
      <c r="I19" s="947" t="n">
        <v>214.5</v>
      </c>
      <c r="J19" s="948" t="n">
        <v>30.2369229022244</v>
      </c>
      <c r="K19" s="948" t="n">
        <v>4.48124695567462</v>
      </c>
      <c r="L19" s="948" t="n">
        <v>0</v>
      </c>
      <c r="M19" s="949" t="n">
        <v>0</v>
      </c>
    </row>
    <row r="20" customFormat="false" ht="24.95" hidden="false" customHeight="true" outlineLevel="0" collapsed="false">
      <c r="A20" s="935" t="n">
        <v>1.3</v>
      </c>
      <c r="B20" s="936" t="s">
        <v>1083</v>
      </c>
      <c r="C20" s="950" t="n">
        <v>0.55</v>
      </c>
      <c r="D20" s="938" t="n">
        <v>204.051361549632</v>
      </c>
      <c r="E20" s="938" t="n">
        <v>290.6</v>
      </c>
      <c r="F20" s="938" t="n">
        <v>290.6</v>
      </c>
      <c r="G20" s="939" t="n">
        <v>290.6</v>
      </c>
      <c r="H20" s="939" t="n">
        <v>290.6</v>
      </c>
      <c r="I20" s="940" t="n">
        <v>290.6</v>
      </c>
      <c r="J20" s="941" t="n">
        <v>42.4151242084783</v>
      </c>
      <c r="K20" s="941" t="n">
        <v>0</v>
      </c>
      <c r="L20" s="941" t="n">
        <v>0</v>
      </c>
      <c r="M20" s="942" t="n">
        <v>0</v>
      </c>
    </row>
    <row r="21" customFormat="false" ht="24.95" hidden="false" customHeight="true" outlineLevel="0" collapsed="false">
      <c r="A21" s="935"/>
      <c r="B21" s="944" t="s">
        <v>1079</v>
      </c>
      <c r="C21" s="951" t="n">
        <v>0.1</v>
      </c>
      <c r="D21" s="946" t="n">
        <v>182.251930255503</v>
      </c>
      <c r="E21" s="946" t="n">
        <v>250</v>
      </c>
      <c r="F21" s="946" t="n">
        <v>250</v>
      </c>
      <c r="G21" s="731" t="n">
        <v>250</v>
      </c>
      <c r="H21" s="731" t="n">
        <v>250</v>
      </c>
      <c r="I21" s="947" t="n">
        <v>250</v>
      </c>
      <c r="J21" s="948" t="n">
        <v>37.1727584171643</v>
      </c>
      <c r="K21" s="948" t="n">
        <v>0</v>
      </c>
      <c r="L21" s="948" t="n">
        <v>0</v>
      </c>
      <c r="M21" s="949" t="n">
        <v>0</v>
      </c>
    </row>
    <row r="22" customFormat="false" ht="24.95" hidden="false" customHeight="true" outlineLevel="0" collapsed="false">
      <c r="A22" s="935"/>
      <c r="B22" s="944" t="s">
        <v>1080</v>
      </c>
      <c r="C22" s="951" t="n">
        <v>0.45</v>
      </c>
      <c r="D22" s="946" t="n">
        <v>209.041592809734</v>
      </c>
      <c r="E22" s="946" t="n">
        <v>299.9</v>
      </c>
      <c r="F22" s="946" t="n">
        <v>299.9</v>
      </c>
      <c r="G22" s="731" t="n">
        <v>299.9</v>
      </c>
      <c r="H22" s="731" t="n">
        <v>299.9</v>
      </c>
      <c r="I22" s="947" t="n">
        <v>299.9</v>
      </c>
      <c r="J22" s="948" t="n">
        <v>43.4642723340534</v>
      </c>
      <c r="K22" s="948" t="n">
        <v>0</v>
      </c>
      <c r="L22" s="948" t="n">
        <v>0</v>
      </c>
      <c r="M22" s="949" t="n">
        <v>0</v>
      </c>
    </row>
    <row r="23" customFormat="false" ht="24.95" hidden="false" customHeight="true" outlineLevel="0" collapsed="false">
      <c r="A23" s="935" t="n">
        <v>1.4</v>
      </c>
      <c r="B23" s="936" t="s">
        <v>1084</v>
      </c>
      <c r="C23" s="950" t="n">
        <v>4.01</v>
      </c>
      <c r="D23" s="938" t="n">
        <v>180.219437701259</v>
      </c>
      <c r="E23" s="938" t="n">
        <v>227.9</v>
      </c>
      <c r="F23" s="938" t="n">
        <v>227.9</v>
      </c>
      <c r="G23" s="939" t="n">
        <v>227.9</v>
      </c>
      <c r="H23" s="939" t="n">
        <v>227.9</v>
      </c>
      <c r="I23" s="940" t="n">
        <v>227.9</v>
      </c>
      <c r="J23" s="941" t="n">
        <v>26.4569476561005</v>
      </c>
      <c r="K23" s="941" t="n">
        <v>0</v>
      </c>
      <c r="L23" s="941" t="n">
        <v>0</v>
      </c>
      <c r="M23" s="942" t="n">
        <v>0</v>
      </c>
    </row>
    <row r="24" customFormat="false" ht="24.95" hidden="false" customHeight="true" outlineLevel="0" collapsed="false">
      <c r="A24" s="935"/>
      <c r="B24" s="944" t="s">
        <v>1079</v>
      </c>
      <c r="C24" s="951" t="n">
        <v>0.17</v>
      </c>
      <c r="D24" s="946" t="n">
        <v>152.231073800396</v>
      </c>
      <c r="E24" s="946" t="n">
        <v>194.8</v>
      </c>
      <c r="F24" s="946" t="n">
        <v>194.8</v>
      </c>
      <c r="G24" s="731" t="n">
        <v>194.8</v>
      </c>
      <c r="H24" s="731" t="n">
        <v>194.8</v>
      </c>
      <c r="I24" s="947" t="n">
        <v>194.8</v>
      </c>
      <c r="J24" s="948" t="n">
        <v>27.9633619713016</v>
      </c>
      <c r="K24" s="948" t="n">
        <v>0</v>
      </c>
      <c r="L24" s="948" t="n">
        <v>0</v>
      </c>
      <c r="M24" s="949" t="n">
        <v>0</v>
      </c>
    </row>
    <row r="25" customFormat="false" ht="24.95" hidden="false" customHeight="true" outlineLevel="0" collapsed="false">
      <c r="A25" s="935"/>
      <c r="B25" s="944" t="s">
        <v>1080</v>
      </c>
      <c r="C25" s="951" t="n">
        <v>3.84</v>
      </c>
      <c r="D25" s="946" t="n">
        <v>181.476458957158</v>
      </c>
      <c r="E25" s="946" t="n">
        <v>229.4</v>
      </c>
      <c r="F25" s="946" t="n">
        <v>229.4</v>
      </c>
      <c r="G25" s="731" t="n">
        <v>229.4</v>
      </c>
      <c r="H25" s="731" t="n">
        <v>229.4</v>
      </c>
      <c r="I25" s="947" t="n">
        <v>229.4</v>
      </c>
      <c r="J25" s="948" t="n">
        <v>26.4075799793714</v>
      </c>
      <c r="K25" s="948" t="n">
        <v>0</v>
      </c>
      <c r="L25" s="948" t="n">
        <v>0</v>
      </c>
      <c r="M25" s="949" t="n">
        <v>0</v>
      </c>
    </row>
    <row r="26" s="892" customFormat="true" ht="24.95" hidden="false" customHeight="true" outlineLevel="0" collapsed="false">
      <c r="A26" s="935" t="n">
        <v>1.5</v>
      </c>
      <c r="B26" s="936" t="s">
        <v>1085</v>
      </c>
      <c r="C26" s="950" t="n">
        <v>10.55</v>
      </c>
      <c r="D26" s="938" t="n">
        <v>174.533052137037</v>
      </c>
      <c r="E26" s="938" t="n">
        <v>207.8</v>
      </c>
      <c r="F26" s="938" t="n">
        <v>207.8</v>
      </c>
      <c r="G26" s="939" t="n">
        <v>207.8</v>
      </c>
      <c r="H26" s="939" t="n">
        <v>207.8</v>
      </c>
      <c r="I26" s="940" t="n">
        <v>207.8</v>
      </c>
      <c r="J26" s="941" t="n">
        <v>19.060543235583</v>
      </c>
      <c r="K26" s="941" t="n">
        <v>0</v>
      </c>
      <c r="L26" s="941" t="n">
        <v>0</v>
      </c>
      <c r="M26" s="942" t="n">
        <v>0</v>
      </c>
    </row>
    <row r="27" customFormat="false" ht="24.95" hidden="false" customHeight="true" outlineLevel="0" collapsed="false">
      <c r="A27" s="935"/>
      <c r="B27" s="944" t="s">
        <v>1079</v>
      </c>
      <c r="C27" s="951" t="n">
        <v>6.8</v>
      </c>
      <c r="D27" s="946" t="n">
        <v>164.463241913111</v>
      </c>
      <c r="E27" s="946" t="n">
        <v>194.7</v>
      </c>
      <c r="F27" s="946" t="n">
        <v>194.7</v>
      </c>
      <c r="G27" s="731" t="n">
        <v>194.7</v>
      </c>
      <c r="H27" s="731" t="n">
        <v>194.7</v>
      </c>
      <c r="I27" s="947" t="n">
        <v>194.7</v>
      </c>
      <c r="J27" s="948" t="n">
        <v>18.3851161725629</v>
      </c>
      <c r="K27" s="948" t="n">
        <v>0</v>
      </c>
      <c r="L27" s="948" t="n">
        <v>0</v>
      </c>
      <c r="M27" s="949" t="n">
        <v>0</v>
      </c>
    </row>
    <row r="28" customFormat="false" ht="24.95" hidden="false" customHeight="true" outlineLevel="0" collapsed="false">
      <c r="A28" s="935"/>
      <c r="B28" s="944" t="s">
        <v>1080</v>
      </c>
      <c r="C28" s="951" t="n">
        <v>3.75</v>
      </c>
      <c r="D28" s="946" t="n">
        <v>192.783225806712</v>
      </c>
      <c r="E28" s="946" t="n">
        <v>231.6</v>
      </c>
      <c r="F28" s="946" t="n">
        <v>231.6</v>
      </c>
      <c r="G28" s="731" t="n">
        <v>231.6</v>
      </c>
      <c r="H28" s="731" t="n">
        <v>231.6</v>
      </c>
      <c r="I28" s="947" t="n">
        <v>231.6</v>
      </c>
      <c r="J28" s="948" t="n">
        <v>20.1349334366915</v>
      </c>
      <c r="K28" s="948" t="n">
        <v>0</v>
      </c>
      <c r="L28" s="948" t="n">
        <v>0</v>
      </c>
      <c r="M28" s="949" t="n">
        <v>0</v>
      </c>
      <c r="O28" s="952"/>
    </row>
    <row r="29" s="892" customFormat="true" ht="24.95" hidden="false" customHeight="true" outlineLevel="0" collapsed="false">
      <c r="A29" s="935" t="n">
        <v>1.6</v>
      </c>
      <c r="B29" s="936" t="s">
        <v>1086</v>
      </c>
      <c r="C29" s="950" t="n">
        <v>7.9</v>
      </c>
      <c r="D29" s="938" t="n">
        <v>102.510478715297</v>
      </c>
      <c r="E29" s="938" t="n">
        <v>111.3</v>
      </c>
      <c r="F29" s="938" t="n">
        <v>111.3</v>
      </c>
      <c r="G29" s="939" t="n">
        <v>111.3</v>
      </c>
      <c r="H29" s="939" t="n">
        <v>111.3</v>
      </c>
      <c r="I29" s="940" t="n">
        <v>111.3</v>
      </c>
      <c r="J29" s="941" t="n">
        <v>8.57426615781832</v>
      </c>
      <c r="K29" s="941" t="n">
        <v>0</v>
      </c>
      <c r="L29" s="941" t="n">
        <v>0</v>
      </c>
      <c r="M29" s="942" t="n">
        <v>0</v>
      </c>
    </row>
    <row r="30" customFormat="false" ht="24.95" hidden="false" customHeight="true" outlineLevel="0" collapsed="false">
      <c r="A30" s="935"/>
      <c r="B30" s="944" t="s">
        <v>1079</v>
      </c>
      <c r="C30" s="951" t="n">
        <v>2.24</v>
      </c>
      <c r="D30" s="946" t="n">
        <v>101.448395556083</v>
      </c>
      <c r="E30" s="946" t="n">
        <v>115.3</v>
      </c>
      <c r="F30" s="946" t="n">
        <v>115.3</v>
      </c>
      <c r="G30" s="731" t="n">
        <v>115.3</v>
      </c>
      <c r="H30" s="731" t="n">
        <v>115.3</v>
      </c>
      <c r="I30" s="947" t="n">
        <v>115.3</v>
      </c>
      <c r="J30" s="948" t="n">
        <v>13.6538427916871</v>
      </c>
      <c r="K30" s="948" t="n">
        <v>0</v>
      </c>
      <c r="L30" s="948" t="n">
        <v>0</v>
      </c>
      <c r="M30" s="949" t="n">
        <v>0</v>
      </c>
    </row>
    <row r="31" customFormat="false" ht="24.95" hidden="false" customHeight="true" outlineLevel="0" collapsed="false">
      <c r="A31" s="935"/>
      <c r="B31" s="944" t="s">
        <v>1080</v>
      </c>
      <c r="C31" s="951" t="n">
        <v>5.66</v>
      </c>
      <c r="D31" s="946" t="n">
        <v>102.930054642068</v>
      </c>
      <c r="E31" s="946" t="n">
        <v>109.7</v>
      </c>
      <c r="F31" s="946" t="n">
        <v>109.7</v>
      </c>
      <c r="G31" s="731" t="n">
        <v>109.7</v>
      </c>
      <c r="H31" s="731" t="n">
        <v>109.7</v>
      </c>
      <c r="I31" s="947" t="n">
        <v>109.7</v>
      </c>
      <c r="J31" s="948" t="n">
        <v>6.57722895559868</v>
      </c>
      <c r="K31" s="948" t="n">
        <v>0</v>
      </c>
      <c r="L31" s="948" t="n">
        <v>0</v>
      </c>
      <c r="M31" s="949" t="n">
        <v>0</v>
      </c>
    </row>
    <row r="32" s="892" customFormat="true" ht="18.75" hidden="false" customHeight="true" outlineLevel="0" collapsed="false">
      <c r="A32" s="935" t="n">
        <v>2</v>
      </c>
      <c r="B32" s="936" t="s">
        <v>1087</v>
      </c>
      <c r="C32" s="950" t="n">
        <v>73.03</v>
      </c>
      <c r="D32" s="938" t="n">
        <v>202.453069150717</v>
      </c>
      <c r="E32" s="938" t="n">
        <v>266.8</v>
      </c>
      <c r="F32" s="938" t="n">
        <v>269.1</v>
      </c>
      <c r="G32" s="939" t="n">
        <v>302.4</v>
      </c>
      <c r="H32" s="939" t="n">
        <v>305.6</v>
      </c>
      <c r="I32" s="940" t="n">
        <v>306.4</v>
      </c>
      <c r="J32" s="941" t="n">
        <v>32.9196939956823</v>
      </c>
      <c r="K32" s="941" t="n">
        <v>0.862068965517238</v>
      </c>
      <c r="L32" s="941" t="n">
        <v>13.8610182088443</v>
      </c>
      <c r="M32" s="942" t="n">
        <v>0.261780104712031</v>
      </c>
    </row>
    <row r="33" customFormat="false" ht="18" hidden="false" customHeight="true" outlineLevel="0" collapsed="false">
      <c r="A33" s="935" t="n">
        <v>2.1</v>
      </c>
      <c r="B33" s="936" t="s">
        <v>1088</v>
      </c>
      <c r="C33" s="950" t="n">
        <v>39.49</v>
      </c>
      <c r="D33" s="938" t="n">
        <v>229.961586253632</v>
      </c>
      <c r="E33" s="938" t="n">
        <v>312.2</v>
      </c>
      <c r="F33" s="938" t="n">
        <v>314</v>
      </c>
      <c r="G33" s="939" t="n">
        <v>347.2</v>
      </c>
      <c r="H33" s="939" t="n">
        <v>352.3</v>
      </c>
      <c r="I33" s="940" t="n">
        <v>352.7</v>
      </c>
      <c r="J33" s="941" t="n">
        <v>36.5445442934455</v>
      </c>
      <c r="K33" s="941" t="n">
        <v>0.576553491351703</v>
      </c>
      <c r="L33" s="941" t="n">
        <v>12.3248407643312</v>
      </c>
      <c r="M33" s="942" t="n">
        <v>0.11353959693443</v>
      </c>
    </row>
    <row r="34" customFormat="false" ht="24.95" hidden="false" customHeight="true" outlineLevel="0" collapsed="false">
      <c r="A34" s="935"/>
      <c r="B34" s="944" t="s">
        <v>1089</v>
      </c>
      <c r="C34" s="945" t="n">
        <v>20.49</v>
      </c>
      <c r="D34" s="946" t="n">
        <v>234.527761204822</v>
      </c>
      <c r="E34" s="946" t="n">
        <v>318.9</v>
      </c>
      <c r="F34" s="946" t="n">
        <v>318.9</v>
      </c>
      <c r="G34" s="731" t="n">
        <v>346.4</v>
      </c>
      <c r="H34" s="731" t="n">
        <v>350.9</v>
      </c>
      <c r="I34" s="947" t="n">
        <v>350.9</v>
      </c>
      <c r="J34" s="948" t="n">
        <v>35.9753738157647</v>
      </c>
      <c r="K34" s="948" t="n">
        <v>0</v>
      </c>
      <c r="L34" s="948" t="n">
        <v>10.0344935716526</v>
      </c>
      <c r="M34" s="949" t="n">
        <v>0</v>
      </c>
    </row>
    <row r="35" customFormat="false" ht="24.95" hidden="false" customHeight="true" outlineLevel="0" collapsed="false">
      <c r="A35" s="935"/>
      <c r="B35" s="944" t="s">
        <v>1090</v>
      </c>
      <c r="C35" s="945" t="n">
        <v>19</v>
      </c>
      <c r="D35" s="946" t="n">
        <v>225.033768841871</v>
      </c>
      <c r="E35" s="946" t="n">
        <v>305</v>
      </c>
      <c r="F35" s="946" t="n">
        <v>308.8</v>
      </c>
      <c r="G35" s="731" t="n">
        <v>348.1</v>
      </c>
      <c r="H35" s="731" t="n">
        <v>353.8</v>
      </c>
      <c r="I35" s="947" t="n">
        <v>354.7</v>
      </c>
      <c r="J35" s="948" t="n">
        <v>37.2238493756869</v>
      </c>
      <c r="K35" s="948" t="n">
        <v>1.24590163934425</v>
      </c>
      <c r="L35" s="948" t="n">
        <v>14.8639896373057</v>
      </c>
      <c r="M35" s="949" t="n">
        <v>0.254381006218196</v>
      </c>
    </row>
    <row r="36" customFormat="false" ht="24.95" hidden="false" customHeight="true" outlineLevel="0" collapsed="false">
      <c r="A36" s="935" t="n">
        <v>2.2</v>
      </c>
      <c r="B36" s="936" t="s">
        <v>1091</v>
      </c>
      <c r="C36" s="950" t="n">
        <v>25.25</v>
      </c>
      <c r="D36" s="938" t="n">
        <v>167.052989118125</v>
      </c>
      <c r="E36" s="938" t="n">
        <v>204.4</v>
      </c>
      <c r="F36" s="938" t="n">
        <v>206.3</v>
      </c>
      <c r="G36" s="939" t="n">
        <v>243.6</v>
      </c>
      <c r="H36" s="939" t="n">
        <v>244.8</v>
      </c>
      <c r="I36" s="940" t="n">
        <v>247.3</v>
      </c>
      <c r="J36" s="941" t="n">
        <v>23.4937495516003</v>
      </c>
      <c r="K36" s="941" t="n">
        <v>0.929549902152644</v>
      </c>
      <c r="L36" s="941" t="n">
        <v>19.8739699466796</v>
      </c>
      <c r="M36" s="942" t="n">
        <v>1.02124183006535</v>
      </c>
    </row>
    <row r="37" customFormat="false" ht="24.95" hidden="false" customHeight="true" outlineLevel="0" collapsed="false">
      <c r="A37" s="935"/>
      <c r="B37" s="944" t="s">
        <v>1092</v>
      </c>
      <c r="C37" s="945" t="n">
        <v>6.31</v>
      </c>
      <c r="D37" s="946" t="n">
        <v>166.040143290663</v>
      </c>
      <c r="E37" s="946" t="n">
        <v>197.2</v>
      </c>
      <c r="F37" s="946" t="n">
        <v>200.6</v>
      </c>
      <c r="G37" s="731" t="n">
        <v>230.5</v>
      </c>
      <c r="H37" s="731" t="n">
        <v>230.9</v>
      </c>
      <c r="I37" s="947" t="n">
        <v>233</v>
      </c>
      <c r="J37" s="948" t="n">
        <v>20.8141573624384</v>
      </c>
      <c r="K37" s="948" t="n">
        <v>1.72413793103448</v>
      </c>
      <c r="L37" s="948" t="n">
        <v>16.1515453639083</v>
      </c>
      <c r="M37" s="949" t="n">
        <v>0.909484625378937</v>
      </c>
    </row>
    <row r="38" customFormat="false" ht="24.95" hidden="false" customHeight="true" outlineLevel="0" collapsed="false">
      <c r="A38" s="935"/>
      <c r="B38" s="944" t="s">
        <v>1093</v>
      </c>
      <c r="C38" s="945" t="n">
        <v>6.31</v>
      </c>
      <c r="D38" s="946" t="n">
        <v>162.177180902898</v>
      </c>
      <c r="E38" s="946" t="n">
        <v>198.5</v>
      </c>
      <c r="F38" s="946" t="n">
        <v>202.7</v>
      </c>
      <c r="G38" s="731" t="n">
        <v>237.2</v>
      </c>
      <c r="H38" s="731" t="n">
        <v>238.7</v>
      </c>
      <c r="I38" s="947" t="n">
        <v>241.2</v>
      </c>
      <c r="J38" s="948" t="n">
        <v>24.9867576138003</v>
      </c>
      <c r="K38" s="948" t="n">
        <v>2.11586901763224</v>
      </c>
      <c r="L38" s="948" t="n">
        <v>18.9935865811544</v>
      </c>
      <c r="M38" s="949" t="n">
        <v>1.04733975701718</v>
      </c>
    </row>
    <row r="39" customFormat="false" ht="24.95" hidden="false" customHeight="true" outlineLevel="0" collapsed="false">
      <c r="A39" s="935"/>
      <c r="B39" s="944" t="s">
        <v>1094</v>
      </c>
      <c r="C39" s="945" t="n">
        <v>6.31</v>
      </c>
      <c r="D39" s="946" t="n">
        <v>163.956977778566</v>
      </c>
      <c r="E39" s="946" t="n">
        <v>201.3</v>
      </c>
      <c r="F39" s="946" t="n">
        <v>196.1</v>
      </c>
      <c r="G39" s="731" t="n">
        <v>242.8</v>
      </c>
      <c r="H39" s="731" t="n">
        <v>244.4</v>
      </c>
      <c r="I39" s="947" t="n">
        <v>246.4</v>
      </c>
      <c r="J39" s="948" t="n">
        <v>19.6045466664101</v>
      </c>
      <c r="K39" s="948" t="n">
        <v>-2.58320914058619</v>
      </c>
      <c r="L39" s="948" t="n">
        <v>25.6501784803672</v>
      </c>
      <c r="M39" s="949" t="n">
        <v>0.81833060556464</v>
      </c>
    </row>
    <row r="40" customFormat="false" ht="24.95" hidden="false" customHeight="true" outlineLevel="0" collapsed="false">
      <c r="A40" s="935"/>
      <c r="B40" s="944" t="s">
        <v>1095</v>
      </c>
      <c r="C40" s="945" t="n">
        <v>6.32</v>
      </c>
      <c r="D40" s="946" t="n">
        <v>176.027267603979</v>
      </c>
      <c r="E40" s="946" t="n">
        <v>220.6</v>
      </c>
      <c r="F40" s="946" t="n">
        <v>225.6</v>
      </c>
      <c r="G40" s="731" t="n">
        <v>264.1</v>
      </c>
      <c r="H40" s="731" t="n">
        <v>265.2</v>
      </c>
      <c r="I40" s="947" t="n">
        <v>268.4</v>
      </c>
      <c r="J40" s="948" t="n">
        <v>28.1619621043873</v>
      </c>
      <c r="K40" s="948" t="n">
        <v>2.26654578422485</v>
      </c>
      <c r="L40" s="948" t="n">
        <v>18.9716312056738</v>
      </c>
      <c r="M40" s="949" t="n">
        <v>1.20663650075414</v>
      </c>
    </row>
    <row r="41" customFormat="false" ht="24.95" hidden="false" customHeight="true" outlineLevel="0" collapsed="false">
      <c r="A41" s="935" t="n">
        <v>2.3</v>
      </c>
      <c r="B41" s="936" t="s">
        <v>1096</v>
      </c>
      <c r="C41" s="950" t="n">
        <v>8.29</v>
      </c>
      <c r="D41" s="938" t="n">
        <v>179.203744199268</v>
      </c>
      <c r="E41" s="938" t="n">
        <v>240.5</v>
      </c>
      <c r="F41" s="938" t="n">
        <v>246.1</v>
      </c>
      <c r="G41" s="939" t="n">
        <v>267.9</v>
      </c>
      <c r="H41" s="939" t="n">
        <v>267.9</v>
      </c>
      <c r="I41" s="940" t="n">
        <v>265.7</v>
      </c>
      <c r="J41" s="941" t="n">
        <v>37.3297199227854</v>
      </c>
      <c r="K41" s="941" t="n">
        <v>2.32848232848232</v>
      </c>
      <c r="L41" s="941" t="n">
        <v>7.96424217797642</v>
      </c>
      <c r="M41" s="942" t="n">
        <v>-0.821201941022764</v>
      </c>
    </row>
    <row r="42" s="892" customFormat="true" ht="24.95" hidden="false" customHeight="true" outlineLevel="0" collapsed="false">
      <c r="A42" s="935"/>
      <c r="B42" s="936" t="s">
        <v>1097</v>
      </c>
      <c r="C42" s="950" t="n">
        <v>2.76</v>
      </c>
      <c r="D42" s="938" t="n">
        <v>169.085876489971</v>
      </c>
      <c r="E42" s="938" t="n">
        <v>225.1</v>
      </c>
      <c r="F42" s="938" t="n">
        <v>232.1</v>
      </c>
      <c r="G42" s="939" t="n">
        <v>248.4</v>
      </c>
      <c r="H42" s="939" t="n">
        <v>248.4</v>
      </c>
      <c r="I42" s="940" t="n">
        <v>248.4</v>
      </c>
      <c r="J42" s="941" t="n">
        <v>37.267526311558</v>
      </c>
      <c r="K42" s="941" t="n">
        <v>3.10972900932917</v>
      </c>
      <c r="L42" s="941" t="n">
        <v>7.02283498492029</v>
      </c>
      <c r="M42" s="942" t="n">
        <v>0</v>
      </c>
    </row>
    <row r="43" customFormat="false" ht="24.95" hidden="false" customHeight="true" outlineLevel="0" collapsed="false">
      <c r="A43" s="935"/>
      <c r="B43" s="944" t="s">
        <v>1093</v>
      </c>
      <c r="C43" s="945" t="n">
        <v>1.38</v>
      </c>
      <c r="D43" s="946" t="n">
        <v>167.955065282217</v>
      </c>
      <c r="E43" s="946" t="n">
        <v>218.4</v>
      </c>
      <c r="F43" s="946" t="n">
        <v>222.6</v>
      </c>
      <c r="G43" s="731" t="n">
        <v>239.7</v>
      </c>
      <c r="H43" s="731" t="n">
        <v>239.7</v>
      </c>
      <c r="I43" s="947" t="n">
        <v>239.7</v>
      </c>
      <c r="J43" s="948" t="n">
        <v>32.5354490654764</v>
      </c>
      <c r="K43" s="948" t="n">
        <v>1.92307692307692</v>
      </c>
      <c r="L43" s="948" t="n">
        <v>7.68194070080864</v>
      </c>
      <c r="M43" s="949" t="n">
        <v>0</v>
      </c>
    </row>
    <row r="44" customFormat="false" ht="24.95" hidden="false" customHeight="true" outlineLevel="0" collapsed="false">
      <c r="A44" s="953"/>
      <c r="B44" s="944" t="s">
        <v>1095</v>
      </c>
      <c r="C44" s="945" t="n">
        <v>1.38</v>
      </c>
      <c r="D44" s="946" t="n">
        <v>170.216687697726</v>
      </c>
      <c r="E44" s="946" t="n">
        <v>231.7</v>
      </c>
      <c r="F44" s="946" t="n">
        <v>241.6</v>
      </c>
      <c r="G44" s="731" t="n">
        <v>257.1</v>
      </c>
      <c r="H44" s="731" t="n">
        <v>257.1</v>
      </c>
      <c r="I44" s="947" t="n">
        <v>257.1</v>
      </c>
      <c r="J44" s="948" t="n">
        <v>41.9367297459329</v>
      </c>
      <c r="K44" s="948" t="n">
        <v>4.27276650841606</v>
      </c>
      <c r="L44" s="948" t="n">
        <v>6.41556291390731</v>
      </c>
      <c r="M44" s="949" t="n">
        <v>0</v>
      </c>
    </row>
    <row r="45" customFormat="false" ht="24.95" hidden="false" customHeight="true" outlineLevel="0" collapsed="false">
      <c r="A45" s="935"/>
      <c r="B45" s="936" t="s">
        <v>1098</v>
      </c>
      <c r="C45" s="950" t="n">
        <v>2.76</v>
      </c>
      <c r="D45" s="938" t="n">
        <v>159.987140975784</v>
      </c>
      <c r="E45" s="938" t="n">
        <v>216.8</v>
      </c>
      <c r="F45" s="938" t="n">
        <v>223.2</v>
      </c>
      <c r="G45" s="939" t="n">
        <v>242.9</v>
      </c>
      <c r="H45" s="939" t="n">
        <v>242.9</v>
      </c>
      <c r="I45" s="940" t="n">
        <v>242.9</v>
      </c>
      <c r="J45" s="941" t="n">
        <v>39.5112123628639</v>
      </c>
      <c r="K45" s="941" t="n">
        <v>2.95202952029518</v>
      </c>
      <c r="L45" s="941" t="n">
        <v>8.82616487455199</v>
      </c>
      <c r="M45" s="942" t="n">
        <v>0</v>
      </c>
    </row>
    <row r="46" customFormat="false" ht="24.95" hidden="false" customHeight="true" outlineLevel="0" collapsed="false">
      <c r="A46" s="935"/>
      <c r="B46" s="944" t="s">
        <v>1093</v>
      </c>
      <c r="C46" s="945" t="n">
        <v>1.38</v>
      </c>
      <c r="D46" s="946" t="n">
        <v>157.501085275329</v>
      </c>
      <c r="E46" s="946" t="n">
        <v>208.9</v>
      </c>
      <c r="F46" s="946" t="n">
        <v>213.3</v>
      </c>
      <c r="G46" s="731" t="n">
        <v>233.6</v>
      </c>
      <c r="H46" s="731" t="n">
        <v>233.6</v>
      </c>
      <c r="I46" s="947" t="n">
        <v>233.6</v>
      </c>
      <c r="J46" s="948" t="n">
        <v>35.4276382458754</v>
      </c>
      <c r="K46" s="948" t="n">
        <v>2.10627094303494</v>
      </c>
      <c r="L46" s="948" t="n">
        <v>9.51711204875761</v>
      </c>
      <c r="M46" s="949" t="n">
        <v>0</v>
      </c>
    </row>
    <row r="47" customFormat="false" ht="24.95" hidden="false" customHeight="true" outlineLevel="0" collapsed="false">
      <c r="A47" s="935"/>
      <c r="B47" s="944" t="s">
        <v>1095</v>
      </c>
      <c r="C47" s="945" t="n">
        <v>1.38</v>
      </c>
      <c r="D47" s="946" t="n">
        <v>162.473196676239</v>
      </c>
      <c r="E47" s="946" t="n">
        <v>224.6</v>
      </c>
      <c r="F47" s="946" t="n">
        <v>233.1</v>
      </c>
      <c r="G47" s="731" t="n">
        <v>252.2</v>
      </c>
      <c r="H47" s="731" t="n">
        <v>252.2</v>
      </c>
      <c r="I47" s="947" t="n">
        <v>252.2</v>
      </c>
      <c r="J47" s="948" t="n">
        <v>43.4698182645473</v>
      </c>
      <c r="K47" s="948" t="n">
        <v>3.78450578806768</v>
      </c>
      <c r="L47" s="948" t="n">
        <v>8.1939081939082</v>
      </c>
      <c r="M47" s="949" t="n">
        <v>0</v>
      </c>
    </row>
    <row r="48" customFormat="false" ht="24.95" hidden="false" customHeight="true" outlineLevel="0" collapsed="false">
      <c r="A48" s="935"/>
      <c r="B48" s="936" t="s">
        <v>1099</v>
      </c>
      <c r="C48" s="950" t="n">
        <v>2.77</v>
      </c>
      <c r="D48" s="938" t="n">
        <v>208.460815472597</v>
      </c>
      <c r="E48" s="938" t="n">
        <v>279.6</v>
      </c>
      <c r="F48" s="938" t="n">
        <v>282.9</v>
      </c>
      <c r="G48" s="939" t="n">
        <v>312.4</v>
      </c>
      <c r="H48" s="939" t="n">
        <v>312.4</v>
      </c>
      <c r="I48" s="940" t="n">
        <v>305.7</v>
      </c>
      <c r="J48" s="941" t="n">
        <v>35.7089577523928</v>
      </c>
      <c r="K48" s="941" t="n">
        <v>1.18025751072959</v>
      </c>
      <c r="L48" s="941" t="n">
        <v>8.0593849416755</v>
      </c>
      <c r="M48" s="942" t="n">
        <v>-2.14468629961587</v>
      </c>
    </row>
    <row r="49" customFormat="false" ht="24.95" hidden="false" customHeight="true" outlineLevel="0" collapsed="false">
      <c r="A49" s="935"/>
      <c r="B49" s="944" t="s">
        <v>1089</v>
      </c>
      <c r="C49" s="945" t="n">
        <v>1.38</v>
      </c>
      <c r="D49" s="946" t="n">
        <v>208.818248005122</v>
      </c>
      <c r="E49" s="946" t="n">
        <v>283.2</v>
      </c>
      <c r="F49" s="946" t="n">
        <v>286.4</v>
      </c>
      <c r="G49" s="731" t="n">
        <v>315.9</v>
      </c>
      <c r="H49" s="731" t="n">
        <v>315.9</v>
      </c>
      <c r="I49" s="947" t="n">
        <v>309.7</v>
      </c>
      <c r="J49" s="948" t="n">
        <v>37.1527645385546</v>
      </c>
      <c r="K49" s="948" t="n">
        <v>1.12994350282484</v>
      </c>
      <c r="L49" s="948" t="n">
        <v>8.13547486033519</v>
      </c>
      <c r="M49" s="949" t="n">
        <v>-1.96264640709086</v>
      </c>
    </row>
    <row r="50" customFormat="false" ht="24.95" hidden="false" customHeight="true" outlineLevel="0" collapsed="false">
      <c r="A50" s="954"/>
      <c r="B50" s="955" t="s">
        <v>1090</v>
      </c>
      <c r="C50" s="956" t="n">
        <v>1.39</v>
      </c>
      <c r="D50" s="957" t="n">
        <v>208.105264163927</v>
      </c>
      <c r="E50" s="957" t="n">
        <v>275.9</v>
      </c>
      <c r="F50" s="957" t="n">
        <v>279.4</v>
      </c>
      <c r="G50" s="958" t="n">
        <v>308.9</v>
      </c>
      <c r="H50" s="958" t="n">
        <v>308.9</v>
      </c>
      <c r="I50" s="959" t="n">
        <v>301.8</v>
      </c>
      <c r="J50" s="960" t="n">
        <v>34.2589776008325</v>
      </c>
      <c r="K50" s="960" t="n">
        <v>1.268575570859</v>
      </c>
      <c r="L50" s="960" t="n">
        <v>8.017179670723</v>
      </c>
      <c r="M50" s="961" t="n">
        <v>-2.2984784719974</v>
      </c>
    </row>
    <row r="51" customFormat="false" ht="13.5" hidden="false" customHeight="true" outlineLevel="0" collapsed="false">
      <c r="B51" s="962" t="s">
        <v>1100</v>
      </c>
      <c r="D51" s="963"/>
      <c r="E51" s="963"/>
      <c r="F51" s="963"/>
      <c r="G51" s="963"/>
      <c r="H51" s="963"/>
      <c r="I51" s="963"/>
      <c r="J51" s="963"/>
      <c r="K51" s="963"/>
      <c r="L51" s="963"/>
      <c r="M51" s="963"/>
    </row>
    <row r="52" customFormat="false" ht="24.95" hidden="false" customHeight="true" outlineLevel="0" collapsed="false">
      <c r="D52" s="963"/>
      <c r="E52" s="963"/>
      <c r="F52" s="963"/>
      <c r="G52" s="963"/>
      <c r="H52" s="963"/>
      <c r="I52" s="963"/>
      <c r="J52" s="963"/>
      <c r="K52" s="963"/>
      <c r="L52" s="963"/>
      <c r="M52" s="963"/>
    </row>
    <row r="53" customFormat="false" ht="24.95" hidden="false" customHeight="true" outlineLevel="0" collapsed="false">
      <c r="D53" s="963"/>
      <c r="E53" s="963"/>
      <c r="F53" s="963"/>
      <c r="G53" s="963"/>
      <c r="H53" s="963"/>
      <c r="I53" s="963"/>
      <c r="J53" s="963"/>
      <c r="K53" s="963"/>
      <c r="L53" s="963"/>
      <c r="M53" s="963"/>
    </row>
    <row r="54" customFormat="false" ht="24.95" hidden="false" customHeight="true" outlineLevel="0" collapsed="false">
      <c r="D54" s="963"/>
      <c r="E54" s="963"/>
      <c r="F54" s="963"/>
      <c r="G54" s="963"/>
      <c r="H54" s="963"/>
      <c r="I54" s="963"/>
      <c r="J54" s="963"/>
      <c r="K54" s="963"/>
      <c r="L54" s="963"/>
      <c r="M54" s="963"/>
    </row>
    <row r="55" customFormat="false" ht="24.95" hidden="false" customHeight="true" outlineLevel="0" collapsed="false">
      <c r="D55" s="963"/>
      <c r="E55" s="963"/>
      <c r="F55" s="963"/>
      <c r="G55" s="963"/>
      <c r="H55" s="963"/>
      <c r="I55" s="963"/>
      <c r="J55" s="963"/>
      <c r="K55" s="963"/>
      <c r="L55" s="963"/>
      <c r="M55" s="963"/>
    </row>
    <row r="56" customFormat="false" ht="24.95" hidden="false" customHeight="true" outlineLevel="0" collapsed="false">
      <c r="D56" s="963"/>
      <c r="E56" s="963"/>
      <c r="F56" s="963"/>
      <c r="G56" s="963"/>
      <c r="H56" s="963"/>
      <c r="I56" s="963"/>
      <c r="J56" s="963"/>
      <c r="K56" s="963"/>
      <c r="L56" s="963"/>
      <c r="M56" s="963"/>
    </row>
    <row r="57" customFormat="false" ht="24.95" hidden="false" customHeight="true" outlineLevel="0" collapsed="false">
      <c r="D57" s="963"/>
      <c r="E57" s="963"/>
      <c r="F57" s="963"/>
      <c r="G57" s="963"/>
      <c r="H57" s="963"/>
      <c r="I57" s="963"/>
      <c r="J57" s="963"/>
      <c r="K57" s="963"/>
      <c r="L57" s="963"/>
      <c r="M57" s="963"/>
    </row>
    <row r="58" customFormat="false" ht="24.95" hidden="false" customHeight="true" outlineLevel="0" collapsed="false">
      <c r="D58" s="963"/>
      <c r="E58" s="963"/>
      <c r="F58" s="963"/>
      <c r="G58" s="963"/>
      <c r="H58" s="963"/>
      <c r="I58" s="963"/>
      <c r="J58" s="963"/>
      <c r="K58" s="963"/>
      <c r="L58" s="963"/>
      <c r="M58" s="963"/>
    </row>
    <row r="59" customFormat="false" ht="24.95" hidden="false" customHeight="true" outlineLevel="0" collapsed="false">
      <c r="D59" s="963"/>
      <c r="E59" s="963"/>
      <c r="F59" s="963"/>
      <c r="G59" s="963"/>
      <c r="H59" s="963"/>
      <c r="I59" s="963"/>
      <c r="J59" s="963"/>
      <c r="K59" s="963"/>
      <c r="L59" s="963"/>
      <c r="M59" s="963"/>
    </row>
    <row r="60" customFormat="false" ht="24.95" hidden="false" customHeight="true" outlineLevel="0" collapsed="false">
      <c r="D60" s="963"/>
      <c r="E60" s="963"/>
      <c r="F60" s="963"/>
      <c r="G60" s="963"/>
      <c r="H60" s="963"/>
      <c r="I60" s="963"/>
      <c r="J60" s="963"/>
      <c r="K60" s="963"/>
      <c r="L60" s="963"/>
      <c r="M60" s="963"/>
    </row>
    <row r="61" customFormat="false" ht="24.95" hidden="false" customHeight="true" outlineLevel="0" collapsed="false">
      <c r="D61" s="963"/>
      <c r="E61" s="963"/>
      <c r="F61" s="963"/>
      <c r="G61" s="963"/>
      <c r="H61" s="963"/>
      <c r="I61" s="963"/>
      <c r="J61" s="963"/>
      <c r="K61" s="963"/>
      <c r="L61" s="963"/>
      <c r="M61" s="963"/>
    </row>
    <row r="62" customFormat="false" ht="24.95" hidden="false" customHeight="true" outlineLevel="0" collapsed="false">
      <c r="D62" s="963"/>
      <c r="E62" s="963"/>
      <c r="F62" s="963"/>
      <c r="G62" s="963"/>
      <c r="H62" s="963"/>
      <c r="I62" s="963"/>
      <c r="J62" s="963"/>
      <c r="K62" s="963"/>
      <c r="L62" s="963"/>
      <c r="M62" s="963"/>
    </row>
    <row r="63" customFormat="false" ht="24.95" hidden="false" customHeight="true" outlineLevel="0" collapsed="false">
      <c r="D63" s="963"/>
      <c r="E63" s="963"/>
      <c r="F63" s="963"/>
      <c r="G63" s="963"/>
      <c r="H63" s="963"/>
      <c r="I63" s="963"/>
      <c r="J63" s="963"/>
      <c r="K63" s="963"/>
      <c r="L63" s="963"/>
      <c r="M63" s="963"/>
    </row>
    <row r="64" customFormat="false" ht="24.95" hidden="false" customHeight="true" outlineLevel="0" collapsed="false">
      <c r="D64" s="963"/>
      <c r="E64" s="963"/>
      <c r="F64" s="963"/>
      <c r="G64" s="963"/>
      <c r="H64" s="963"/>
      <c r="I64" s="963"/>
      <c r="J64" s="963"/>
      <c r="K64" s="963"/>
      <c r="L64" s="963"/>
      <c r="M64" s="963"/>
    </row>
    <row r="65" customFormat="false" ht="24.95" hidden="false" customHeight="true" outlineLevel="0" collapsed="false">
      <c r="D65" s="963"/>
      <c r="E65" s="963"/>
      <c r="F65" s="963"/>
      <c r="G65" s="963"/>
      <c r="H65" s="963"/>
      <c r="I65" s="963"/>
      <c r="J65" s="963"/>
      <c r="K65" s="963"/>
      <c r="L65" s="963"/>
      <c r="M65" s="963"/>
    </row>
    <row r="66" customFormat="false" ht="24.95" hidden="false" customHeight="true" outlineLevel="0" collapsed="false">
      <c r="D66" s="963"/>
      <c r="E66" s="963"/>
      <c r="F66" s="963"/>
      <c r="G66" s="963"/>
      <c r="H66" s="963"/>
      <c r="I66" s="963"/>
      <c r="J66" s="963"/>
      <c r="K66" s="963"/>
      <c r="L66" s="963"/>
      <c r="M66" s="963"/>
    </row>
    <row r="67" customFormat="false" ht="24.95" hidden="false" customHeight="true" outlineLevel="0" collapsed="false">
      <c r="D67" s="963"/>
      <c r="E67" s="963"/>
      <c r="F67" s="963"/>
      <c r="G67" s="963"/>
      <c r="H67" s="963"/>
      <c r="I67" s="963"/>
      <c r="J67" s="963"/>
      <c r="K67" s="963"/>
      <c r="L67" s="963"/>
      <c r="M67" s="963"/>
    </row>
    <row r="68" customFormat="false" ht="24.95" hidden="false" customHeight="true" outlineLevel="0" collapsed="false">
      <c r="D68" s="963"/>
      <c r="E68" s="963"/>
      <c r="F68" s="963"/>
      <c r="G68" s="963"/>
      <c r="H68" s="963"/>
      <c r="I68" s="963"/>
      <c r="J68" s="963"/>
      <c r="K68" s="963"/>
      <c r="L68" s="963"/>
      <c r="M68" s="963"/>
    </row>
    <row r="69" customFormat="false" ht="24.95" hidden="false" customHeight="true" outlineLevel="0" collapsed="false">
      <c r="D69" s="963"/>
      <c r="E69" s="963"/>
      <c r="F69" s="963"/>
      <c r="G69" s="963"/>
      <c r="H69" s="963"/>
      <c r="I69" s="963"/>
      <c r="J69" s="963"/>
      <c r="K69" s="963"/>
      <c r="L69" s="963"/>
      <c r="M69" s="963"/>
    </row>
    <row r="70" customFormat="false" ht="24.95" hidden="false" customHeight="true" outlineLevel="0" collapsed="false">
      <c r="D70" s="963"/>
      <c r="E70" s="963"/>
      <c r="F70" s="963"/>
      <c r="G70" s="963"/>
      <c r="H70" s="963"/>
      <c r="I70" s="963"/>
      <c r="J70" s="963"/>
      <c r="K70" s="963"/>
      <c r="L70" s="963"/>
      <c r="M70" s="963"/>
    </row>
    <row r="71" customFormat="false" ht="24.95" hidden="false" customHeight="true" outlineLevel="0" collapsed="false">
      <c r="D71" s="963"/>
      <c r="E71" s="963"/>
      <c r="F71" s="963"/>
      <c r="G71" s="963"/>
      <c r="H71" s="963"/>
      <c r="I71" s="963"/>
      <c r="J71" s="963"/>
      <c r="K71" s="963"/>
      <c r="L71" s="963"/>
      <c r="M71" s="963"/>
    </row>
    <row r="72" customFormat="false" ht="24.95" hidden="false" customHeight="true" outlineLevel="0" collapsed="false">
      <c r="D72" s="963"/>
      <c r="E72" s="963"/>
      <c r="F72" s="963"/>
      <c r="G72" s="963"/>
      <c r="H72" s="963"/>
      <c r="I72" s="963"/>
      <c r="J72" s="963"/>
      <c r="K72" s="963"/>
      <c r="L72" s="963"/>
      <c r="M72" s="963"/>
    </row>
    <row r="73" customFormat="false" ht="24.95" hidden="false" customHeight="true" outlineLevel="0" collapsed="false">
      <c r="D73" s="963"/>
      <c r="E73" s="963"/>
      <c r="F73" s="963"/>
      <c r="G73" s="963"/>
      <c r="H73" s="963"/>
      <c r="I73" s="963"/>
      <c r="J73" s="963"/>
      <c r="K73" s="963"/>
      <c r="L73" s="963"/>
      <c r="M73" s="963"/>
    </row>
    <row r="74" customFormat="false" ht="24.95" hidden="false" customHeight="true" outlineLevel="0" collapsed="false">
      <c r="D74" s="963"/>
      <c r="E74" s="963"/>
      <c r="F74" s="963"/>
      <c r="G74" s="963"/>
      <c r="H74" s="963"/>
      <c r="I74" s="963"/>
      <c r="J74" s="963"/>
      <c r="K74" s="963"/>
      <c r="L74" s="963"/>
      <c r="M74" s="963"/>
    </row>
    <row r="75" customFormat="false" ht="24.95" hidden="false" customHeight="true" outlineLevel="0" collapsed="false">
      <c r="D75" s="963"/>
      <c r="E75" s="963"/>
      <c r="F75" s="963"/>
      <c r="G75" s="963"/>
      <c r="H75" s="963"/>
      <c r="I75" s="963"/>
      <c r="J75" s="963"/>
      <c r="K75" s="963"/>
      <c r="L75" s="963"/>
      <c r="M75" s="963"/>
    </row>
    <row r="76" customFormat="false" ht="24.95" hidden="false" customHeight="true" outlineLevel="0" collapsed="false">
      <c r="D76" s="963"/>
      <c r="E76" s="963"/>
      <c r="F76" s="963"/>
      <c r="G76" s="963"/>
      <c r="H76" s="963"/>
      <c r="I76" s="963"/>
      <c r="J76" s="963"/>
      <c r="K76" s="963"/>
      <c r="L76" s="963"/>
      <c r="M76" s="963"/>
    </row>
    <row r="77" customFormat="false" ht="24.95" hidden="false" customHeight="true" outlineLevel="0" collapsed="false">
      <c r="D77" s="963"/>
      <c r="E77" s="963"/>
      <c r="F77" s="963"/>
      <c r="G77" s="963"/>
      <c r="H77" s="963"/>
      <c r="I77" s="963"/>
      <c r="J77" s="963"/>
      <c r="K77" s="963"/>
      <c r="L77" s="963"/>
      <c r="M77" s="963"/>
    </row>
    <row r="78" customFormat="false" ht="24.95" hidden="false" customHeight="true" outlineLevel="0" collapsed="false">
      <c r="D78" s="963"/>
      <c r="E78" s="963"/>
      <c r="F78" s="963"/>
      <c r="G78" s="963"/>
      <c r="H78" s="963"/>
      <c r="I78" s="963"/>
      <c r="J78" s="963"/>
      <c r="K78" s="963"/>
      <c r="L78" s="963"/>
      <c r="M78" s="963"/>
    </row>
    <row r="79" customFormat="false" ht="24.95" hidden="false" customHeight="true" outlineLevel="0" collapsed="false">
      <c r="D79" s="963"/>
      <c r="E79" s="963"/>
      <c r="F79" s="963"/>
      <c r="G79" s="963"/>
      <c r="H79" s="963"/>
      <c r="I79" s="963"/>
      <c r="J79" s="963"/>
      <c r="K79" s="963"/>
      <c r="L79" s="963"/>
      <c r="M79" s="963"/>
    </row>
    <row r="80" customFormat="false" ht="24.95" hidden="false" customHeight="true" outlineLevel="0" collapsed="false">
      <c r="D80" s="963"/>
      <c r="E80" s="963"/>
      <c r="F80" s="963"/>
      <c r="G80" s="963"/>
      <c r="H80" s="963"/>
      <c r="I80" s="963"/>
      <c r="J80" s="963"/>
      <c r="K80" s="963"/>
      <c r="L80" s="963"/>
      <c r="M80" s="963"/>
    </row>
    <row r="81" customFormat="false" ht="24.95" hidden="false" customHeight="true" outlineLevel="0" collapsed="false">
      <c r="D81" s="963"/>
      <c r="E81" s="963"/>
      <c r="F81" s="963"/>
      <c r="G81" s="963"/>
      <c r="H81" s="963"/>
      <c r="I81" s="963"/>
      <c r="J81" s="963"/>
      <c r="K81" s="963"/>
      <c r="L81" s="963"/>
      <c r="M81" s="963"/>
    </row>
    <row r="82" customFormat="false" ht="24.95" hidden="false" customHeight="true" outlineLevel="0" collapsed="false">
      <c r="D82" s="963"/>
      <c r="E82" s="963"/>
      <c r="F82" s="963"/>
      <c r="G82" s="963"/>
      <c r="H82" s="963"/>
      <c r="I82" s="963"/>
      <c r="J82" s="963"/>
      <c r="K82" s="963"/>
      <c r="L82" s="963"/>
      <c r="M82" s="963"/>
    </row>
    <row r="83" customFormat="false" ht="24.95" hidden="false" customHeight="true" outlineLevel="0" collapsed="false">
      <c r="D83" s="963"/>
      <c r="E83" s="963"/>
      <c r="F83" s="963"/>
      <c r="G83" s="963"/>
      <c r="H83" s="963"/>
      <c r="I83" s="963"/>
      <c r="J83" s="963"/>
      <c r="K83" s="963"/>
      <c r="L83" s="963"/>
      <c r="M83" s="963"/>
    </row>
    <row r="84" customFormat="false" ht="24.95" hidden="false" customHeight="true" outlineLevel="0" collapsed="false">
      <c r="D84" s="963"/>
      <c r="E84" s="963"/>
      <c r="F84" s="963"/>
      <c r="G84" s="963"/>
      <c r="H84" s="963"/>
      <c r="I84" s="963"/>
      <c r="J84" s="963"/>
      <c r="K84" s="963"/>
      <c r="L84" s="963"/>
      <c r="M84" s="963"/>
    </row>
    <row r="85" customFormat="false" ht="24.95" hidden="false" customHeight="true" outlineLevel="0" collapsed="false">
      <c r="D85" s="963"/>
      <c r="E85" s="963"/>
      <c r="F85" s="963"/>
      <c r="G85" s="963"/>
      <c r="H85" s="963"/>
      <c r="I85" s="963"/>
      <c r="J85" s="963"/>
      <c r="K85" s="963"/>
      <c r="L85" s="963"/>
      <c r="M85" s="963"/>
    </row>
    <row r="86" customFormat="false" ht="24.95" hidden="false" customHeight="true" outlineLevel="0" collapsed="false">
      <c r="D86" s="963"/>
      <c r="E86" s="963"/>
      <c r="F86" s="963"/>
      <c r="G86" s="963"/>
      <c r="H86" s="963"/>
      <c r="I86" s="963"/>
      <c r="J86" s="963"/>
      <c r="K86" s="963"/>
      <c r="L86" s="963"/>
      <c r="M86" s="963"/>
    </row>
    <row r="87" customFormat="false" ht="24.95" hidden="false" customHeight="true" outlineLevel="0" collapsed="false">
      <c r="D87" s="963"/>
      <c r="E87" s="963"/>
      <c r="F87" s="963"/>
      <c r="G87" s="963"/>
      <c r="H87" s="963"/>
      <c r="I87" s="963"/>
      <c r="J87" s="963"/>
      <c r="K87" s="963"/>
      <c r="L87" s="963"/>
      <c r="M87" s="963"/>
    </row>
    <row r="88" customFormat="false" ht="24.95" hidden="false" customHeight="true" outlineLevel="0" collapsed="false">
      <c r="D88" s="963"/>
      <c r="E88" s="963"/>
      <c r="F88" s="963"/>
      <c r="G88" s="963"/>
      <c r="H88" s="963"/>
      <c r="I88" s="963"/>
      <c r="J88" s="963"/>
      <c r="K88" s="963"/>
      <c r="L88" s="963"/>
      <c r="M88" s="963"/>
    </row>
    <row r="89" customFormat="false" ht="24.95" hidden="false" customHeight="true" outlineLevel="0" collapsed="false">
      <c r="D89" s="963"/>
      <c r="E89" s="963"/>
      <c r="F89" s="963"/>
      <c r="G89" s="963"/>
      <c r="H89" s="963"/>
      <c r="I89" s="963"/>
      <c r="J89" s="963"/>
      <c r="K89" s="963"/>
      <c r="L89" s="963"/>
      <c r="M89" s="963"/>
    </row>
    <row r="90" customFormat="false" ht="24.95" hidden="false" customHeight="true" outlineLevel="0" collapsed="false">
      <c r="D90" s="963"/>
      <c r="E90" s="963"/>
      <c r="F90" s="963"/>
      <c r="G90" s="963"/>
      <c r="H90" s="963"/>
      <c r="I90" s="963"/>
      <c r="J90" s="963"/>
      <c r="K90" s="963"/>
      <c r="L90" s="963"/>
      <c r="M90" s="963"/>
    </row>
    <row r="91" customFormat="false" ht="24.95" hidden="false" customHeight="true" outlineLevel="0" collapsed="false">
      <c r="D91" s="963"/>
      <c r="E91" s="963"/>
      <c r="F91" s="963"/>
      <c r="G91" s="963"/>
      <c r="H91" s="963"/>
      <c r="I91" s="963"/>
      <c r="J91" s="963"/>
      <c r="K91" s="963"/>
      <c r="L91" s="963"/>
      <c r="M91" s="963"/>
    </row>
    <row r="92" customFormat="false" ht="24.95" hidden="false" customHeight="true" outlineLevel="0" collapsed="false">
      <c r="D92" s="963"/>
      <c r="E92" s="963"/>
      <c r="F92" s="963"/>
      <c r="G92" s="963"/>
      <c r="H92" s="963"/>
      <c r="I92" s="963"/>
      <c r="J92" s="963"/>
      <c r="K92" s="963"/>
      <c r="L92" s="963"/>
      <c r="M92" s="963"/>
    </row>
    <row r="93" customFormat="false" ht="24.95" hidden="false" customHeight="true" outlineLevel="0" collapsed="false">
      <c r="D93" s="963"/>
      <c r="E93" s="963"/>
      <c r="F93" s="963"/>
      <c r="G93" s="963"/>
      <c r="H93" s="963"/>
      <c r="I93" s="963"/>
      <c r="J93" s="963"/>
      <c r="K93" s="963"/>
      <c r="L93" s="963"/>
      <c r="M93" s="963"/>
    </row>
    <row r="94" customFormat="false" ht="24.95" hidden="false" customHeight="true" outlineLevel="0" collapsed="false">
      <c r="D94" s="963"/>
      <c r="E94" s="963"/>
      <c r="F94" s="963"/>
      <c r="G94" s="963"/>
      <c r="H94" s="963"/>
      <c r="I94" s="963"/>
      <c r="J94" s="963"/>
      <c r="K94" s="963"/>
      <c r="L94" s="963"/>
      <c r="M94" s="963"/>
    </row>
    <row r="95" customFormat="false" ht="24.95" hidden="false" customHeight="true" outlineLevel="0" collapsed="false">
      <c r="D95" s="963"/>
      <c r="E95" s="963"/>
      <c r="F95" s="963"/>
      <c r="G95" s="963"/>
      <c r="H95" s="963"/>
      <c r="I95" s="963"/>
      <c r="J95" s="963"/>
      <c r="K95" s="963"/>
      <c r="L95" s="963"/>
      <c r="M95" s="963"/>
    </row>
    <row r="96" customFormat="false" ht="24.95" hidden="false" customHeight="true" outlineLevel="0" collapsed="false">
      <c r="D96" s="963"/>
      <c r="E96" s="963"/>
      <c r="F96" s="963"/>
      <c r="G96" s="963"/>
      <c r="H96" s="963"/>
      <c r="I96" s="963"/>
      <c r="J96" s="963"/>
      <c r="K96" s="963"/>
      <c r="L96" s="963"/>
      <c r="M96" s="963"/>
    </row>
    <row r="97" customFormat="false" ht="24.95" hidden="false" customHeight="true" outlineLevel="0" collapsed="false">
      <c r="D97" s="963"/>
      <c r="E97" s="963"/>
      <c r="F97" s="963"/>
      <c r="G97" s="963"/>
      <c r="H97" s="963"/>
      <c r="I97" s="963"/>
      <c r="J97" s="963"/>
      <c r="K97" s="963"/>
      <c r="L97" s="963"/>
      <c r="M97" s="963"/>
    </row>
    <row r="98" customFormat="false" ht="24.95" hidden="false" customHeight="true" outlineLevel="0" collapsed="false">
      <c r="D98" s="963"/>
      <c r="E98" s="963"/>
      <c r="F98" s="963"/>
      <c r="G98" s="963"/>
      <c r="H98" s="963"/>
      <c r="I98" s="963"/>
      <c r="J98" s="963"/>
      <c r="K98" s="963"/>
      <c r="L98" s="963"/>
      <c r="M98" s="963"/>
    </row>
    <row r="99" customFormat="false" ht="24.95" hidden="false" customHeight="true" outlineLevel="0" collapsed="false">
      <c r="D99" s="963"/>
      <c r="E99" s="963"/>
      <c r="F99" s="963"/>
      <c r="G99" s="963"/>
      <c r="H99" s="963"/>
      <c r="I99" s="963"/>
      <c r="J99" s="963"/>
      <c r="K99" s="963"/>
      <c r="L99" s="963"/>
      <c r="M99" s="963"/>
    </row>
    <row r="100" customFormat="false" ht="24.95" hidden="false" customHeight="true" outlineLevel="0" collapsed="false">
      <c r="D100" s="963"/>
      <c r="E100" s="963"/>
      <c r="F100" s="963"/>
      <c r="G100" s="963"/>
      <c r="H100" s="963"/>
      <c r="I100" s="963"/>
      <c r="J100" s="963"/>
      <c r="K100" s="963"/>
      <c r="L100" s="963"/>
      <c r="M100" s="963"/>
    </row>
    <row r="101" customFormat="false" ht="24.95" hidden="false" customHeight="true" outlineLevel="0" collapsed="false">
      <c r="D101" s="963"/>
      <c r="E101" s="963"/>
      <c r="F101" s="963"/>
      <c r="G101" s="963"/>
      <c r="H101" s="963"/>
      <c r="I101" s="963"/>
      <c r="J101" s="963"/>
      <c r="K101" s="963"/>
      <c r="L101" s="963"/>
      <c r="M101" s="963"/>
    </row>
    <row r="102" customFormat="false" ht="24.95" hidden="false" customHeight="true" outlineLevel="0" collapsed="false">
      <c r="D102" s="963"/>
      <c r="E102" s="963"/>
      <c r="F102" s="963"/>
      <c r="G102" s="963"/>
      <c r="H102" s="963"/>
      <c r="I102" s="963"/>
      <c r="J102" s="963"/>
      <c r="K102" s="963"/>
      <c r="L102" s="963"/>
      <c r="M102" s="963"/>
    </row>
    <row r="103" customFormat="false" ht="24.95" hidden="false" customHeight="true" outlineLevel="0" collapsed="false">
      <c r="D103" s="963"/>
      <c r="E103" s="963"/>
      <c r="F103" s="963"/>
      <c r="G103" s="963"/>
      <c r="H103" s="963"/>
      <c r="I103" s="963"/>
      <c r="J103" s="963"/>
      <c r="K103" s="963"/>
      <c r="L103" s="963"/>
      <c r="M103" s="963"/>
    </row>
    <row r="104" customFormat="false" ht="24.95" hidden="false" customHeight="true" outlineLevel="0" collapsed="false">
      <c r="D104" s="963"/>
      <c r="E104" s="963"/>
      <c r="F104" s="963"/>
      <c r="G104" s="963"/>
      <c r="H104" s="963"/>
      <c r="I104" s="963"/>
      <c r="J104" s="963"/>
      <c r="K104" s="963"/>
      <c r="L104" s="963"/>
      <c r="M104" s="963"/>
    </row>
    <row r="105" customFormat="false" ht="24.95" hidden="false" customHeight="true" outlineLevel="0" collapsed="false">
      <c r="D105" s="963"/>
      <c r="E105" s="963"/>
      <c r="F105" s="963"/>
      <c r="G105" s="963"/>
      <c r="H105" s="963"/>
      <c r="I105" s="963"/>
      <c r="J105" s="963"/>
      <c r="K105" s="963"/>
      <c r="L105" s="963"/>
      <c r="M105" s="963"/>
    </row>
    <row r="106" customFormat="false" ht="24.95" hidden="false" customHeight="true" outlineLevel="0" collapsed="false">
      <c r="D106" s="963"/>
      <c r="E106" s="963"/>
      <c r="F106" s="963"/>
      <c r="G106" s="963"/>
      <c r="H106" s="963"/>
      <c r="I106" s="963"/>
      <c r="J106" s="963"/>
      <c r="K106" s="963"/>
      <c r="L106" s="963"/>
      <c r="M106" s="963"/>
    </row>
    <row r="107" customFormat="false" ht="24.95" hidden="false" customHeight="true" outlineLevel="0" collapsed="false">
      <c r="D107" s="963"/>
      <c r="E107" s="963"/>
      <c r="F107" s="963"/>
      <c r="G107" s="963"/>
      <c r="H107" s="963"/>
      <c r="I107" s="963"/>
      <c r="J107" s="963"/>
      <c r="K107" s="963"/>
      <c r="L107" s="963"/>
      <c r="M107" s="963"/>
    </row>
    <row r="108" customFormat="false" ht="24.95" hidden="false" customHeight="true" outlineLevel="0" collapsed="false">
      <c r="D108" s="963"/>
      <c r="E108" s="963"/>
      <c r="F108" s="963"/>
      <c r="G108" s="963"/>
      <c r="H108" s="963"/>
      <c r="I108" s="963"/>
      <c r="J108" s="963"/>
      <c r="K108" s="963"/>
      <c r="L108" s="963"/>
      <c r="M108" s="963"/>
    </row>
    <row r="109" customFormat="false" ht="24.95" hidden="false" customHeight="true" outlineLevel="0" collapsed="false">
      <c r="D109" s="963"/>
      <c r="E109" s="963"/>
      <c r="F109" s="963"/>
      <c r="G109" s="963"/>
      <c r="H109" s="963"/>
      <c r="I109" s="963"/>
      <c r="J109" s="963"/>
      <c r="K109" s="963"/>
      <c r="L109" s="963"/>
      <c r="M109" s="963"/>
    </row>
    <row r="110" customFormat="false" ht="24.95" hidden="false" customHeight="true" outlineLevel="0" collapsed="false">
      <c r="D110" s="963"/>
      <c r="E110" s="963"/>
      <c r="F110" s="963"/>
      <c r="G110" s="963"/>
      <c r="H110" s="963"/>
      <c r="I110" s="963"/>
      <c r="J110" s="963"/>
      <c r="K110" s="963"/>
      <c r="L110" s="963"/>
      <c r="M110" s="963"/>
    </row>
    <row r="111" customFormat="false" ht="24.95" hidden="false" customHeight="true" outlineLevel="0" collapsed="false">
      <c r="D111" s="963"/>
      <c r="E111" s="963"/>
      <c r="F111" s="963"/>
      <c r="G111" s="963"/>
      <c r="H111" s="963"/>
      <c r="I111" s="963"/>
      <c r="J111" s="963"/>
      <c r="K111" s="963"/>
      <c r="L111" s="963"/>
      <c r="M111" s="963"/>
    </row>
    <row r="112" customFormat="false" ht="24.95" hidden="false" customHeight="true" outlineLevel="0" collapsed="false">
      <c r="D112" s="963"/>
      <c r="E112" s="963"/>
      <c r="F112" s="963"/>
      <c r="G112" s="963"/>
      <c r="H112" s="963"/>
      <c r="I112" s="963"/>
      <c r="J112" s="963"/>
      <c r="K112" s="963"/>
      <c r="L112" s="963"/>
      <c r="M112" s="963"/>
    </row>
    <row r="113" customFormat="false" ht="24.95" hidden="false" customHeight="true" outlineLevel="0" collapsed="false">
      <c r="D113" s="963"/>
      <c r="E113" s="963"/>
      <c r="F113" s="963"/>
      <c r="G113" s="963"/>
      <c r="H113" s="963"/>
      <c r="I113" s="963"/>
      <c r="J113" s="963"/>
      <c r="K113" s="963"/>
      <c r="L113" s="963"/>
      <c r="M113" s="963"/>
    </row>
    <row r="114" customFormat="false" ht="24.95" hidden="false" customHeight="true" outlineLevel="0" collapsed="false">
      <c r="D114" s="963"/>
      <c r="E114" s="963"/>
      <c r="F114" s="963"/>
      <c r="G114" s="963"/>
      <c r="H114" s="963"/>
      <c r="I114" s="963"/>
      <c r="J114" s="963"/>
      <c r="K114" s="963"/>
      <c r="L114" s="963"/>
      <c r="M114" s="963"/>
    </row>
    <row r="115" customFormat="false" ht="24.95" hidden="false" customHeight="true" outlineLevel="0" collapsed="false">
      <c r="D115" s="963"/>
      <c r="E115" s="963"/>
      <c r="F115" s="963"/>
      <c r="G115" s="963"/>
      <c r="H115" s="963"/>
      <c r="I115" s="963"/>
      <c r="J115" s="963"/>
      <c r="K115" s="963"/>
      <c r="L115" s="963"/>
      <c r="M115" s="963"/>
    </row>
    <row r="116" customFormat="false" ht="24.95" hidden="false" customHeight="true" outlineLevel="0" collapsed="false">
      <c r="D116" s="963"/>
      <c r="E116" s="963"/>
      <c r="F116" s="963"/>
      <c r="G116" s="963"/>
      <c r="H116" s="963"/>
      <c r="I116" s="963"/>
      <c r="J116" s="963"/>
      <c r="K116" s="963"/>
      <c r="L116" s="963"/>
      <c r="M116" s="963"/>
    </row>
    <row r="117" customFormat="false" ht="24.95" hidden="false" customHeight="true" outlineLevel="0" collapsed="false">
      <c r="D117" s="963"/>
      <c r="E117" s="963"/>
      <c r="F117" s="963"/>
      <c r="G117" s="963"/>
      <c r="H117" s="963"/>
      <c r="I117" s="963"/>
      <c r="J117" s="963"/>
      <c r="K117" s="963"/>
      <c r="L117" s="963"/>
      <c r="M117" s="963"/>
    </row>
    <row r="118" customFormat="false" ht="24.95" hidden="false" customHeight="true" outlineLevel="0" collapsed="false">
      <c r="D118" s="963"/>
      <c r="E118" s="963"/>
      <c r="F118" s="963"/>
      <c r="G118" s="963"/>
      <c r="H118" s="963"/>
      <c r="I118" s="963"/>
      <c r="J118" s="963"/>
      <c r="K118" s="963"/>
      <c r="L118" s="963"/>
      <c r="M118" s="963"/>
    </row>
    <row r="119" customFormat="false" ht="24.95" hidden="false" customHeight="true" outlineLevel="0" collapsed="false">
      <c r="D119" s="963"/>
      <c r="E119" s="963"/>
      <c r="F119" s="963"/>
      <c r="G119" s="963"/>
      <c r="H119" s="963"/>
      <c r="I119" s="963"/>
      <c r="J119" s="963"/>
      <c r="K119" s="963"/>
      <c r="L119" s="963"/>
      <c r="M119" s="963"/>
    </row>
    <row r="120" customFormat="false" ht="24.95" hidden="false" customHeight="true" outlineLevel="0" collapsed="false">
      <c r="D120" s="963"/>
      <c r="E120" s="963"/>
      <c r="F120" s="963"/>
      <c r="G120" s="963"/>
      <c r="H120" s="963"/>
      <c r="I120" s="963"/>
      <c r="J120" s="963"/>
      <c r="K120" s="963"/>
      <c r="L120" s="963"/>
      <c r="M120" s="963"/>
    </row>
    <row r="121" customFormat="false" ht="24.95" hidden="false" customHeight="true" outlineLevel="0" collapsed="false">
      <c r="D121" s="963"/>
      <c r="E121" s="963"/>
      <c r="F121" s="963"/>
      <c r="G121" s="963"/>
      <c r="H121" s="963"/>
      <c r="I121" s="963"/>
      <c r="J121" s="963"/>
      <c r="K121" s="963"/>
      <c r="L121" s="963"/>
      <c r="M121" s="963"/>
    </row>
    <row r="122" customFormat="false" ht="24.95" hidden="false" customHeight="true" outlineLevel="0" collapsed="false">
      <c r="D122" s="963"/>
      <c r="E122" s="963"/>
      <c r="F122" s="963"/>
      <c r="G122" s="963"/>
      <c r="H122" s="963"/>
      <c r="I122" s="963"/>
      <c r="J122" s="963"/>
      <c r="K122" s="963"/>
      <c r="L122" s="963"/>
      <c r="M122" s="963"/>
    </row>
    <row r="123" customFormat="false" ht="24.95" hidden="false" customHeight="true" outlineLevel="0" collapsed="false">
      <c r="D123" s="963"/>
      <c r="E123" s="963"/>
      <c r="F123" s="963"/>
      <c r="G123" s="963"/>
      <c r="H123" s="963"/>
      <c r="I123" s="963"/>
      <c r="J123" s="963"/>
      <c r="K123" s="963"/>
      <c r="L123" s="963"/>
      <c r="M123" s="963"/>
    </row>
    <row r="124" customFormat="false" ht="24.95" hidden="false" customHeight="true" outlineLevel="0" collapsed="false">
      <c r="D124" s="963"/>
      <c r="E124" s="963"/>
      <c r="F124" s="963"/>
      <c r="G124" s="963"/>
      <c r="H124" s="963"/>
      <c r="I124" s="963"/>
      <c r="J124" s="963"/>
      <c r="K124" s="963"/>
      <c r="L124" s="963"/>
      <c r="M124" s="963"/>
    </row>
    <row r="125" customFormat="false" ht="24.95" hidden="false" customHeight="true" outlineLevel="0" collapsed="false">
      <c r="D125" s="963"/>
      <c r="E125" s="963"/>
      <c r="F125" s="963"/>
      <c r="G125" s="963"/>
      <c r="H125" s="963"/>
      <c r="I125" s="963"/>
      <c r="J125" s="963"/>
      <c r="K125" s="963"/>
      <c r="L125" s="963"/>
      <c r="M125" s="963"/>
    </row>
    <row r="126" customFormat="false" ht="24.95" hidden="false" customHeight="true" outlineLevel="0" collapsed="false">
      <c r="D126" s="963"/>
      <c r="E126" s="963"/>
      <c r="F126" s="963"/>
      <c r="G126" s="963"/>
      <c r="H126" s="963"/>
      <c r="I126" s="963"/>
      <c r="J126" s="963"/>
      <c r="K126" s="963"/>
      <c r="L126" s="963"/>
      <c r="M126" s="963"/>
    </row>
    <row r="127" customFormat="false" ht="24.95" hidden="false" customHeight="true" outlineLevel="0" collapsed="false">
      <c r="D127" s="963"/>
      <c r="E127" s="963"/>
      <c r="F127" s="963"/>
      <c r="G127" s="963"/>
      <c r="H127" s="963"/>
      <c r="I127" s="963"/>
      <c r="J127" s="963"/>
      <c r="K127" s="963"/>
      <c r="L127" s="963"/>
      <c r="M127" s="963"/>
    </row>
    <row r="128" customFormat="false" ht="24.95" hidden="false" customHeight="true" outlineLevel="0" collapsed="false">
      <c r="D128" s="963"/>
      <c r="E128" s="963"/>
      <c r="F128" s="963"/>
      <c r="G128" s="963"/>
      <c r="H128" s="963"/>
      <c r="I128" s="963"/>
      <c r="J128" s="963"/>
      <c r="K128" s="963"/>
      <c r="L128" s="963"/>
      <c r="M128" s="963"/>
    </row>
    <row r="129" customFormat="false" ht="24.95" hidden="false" customHeight="true" outlineLevel="0" collapsed="false">
      <c r="D129" s="963"/>
      <c r="E129" s="963"/>
      <c r="F129" s="963"/>
      <c r="G129" s="963"/>
      <c r="H129" s="963"/>
      <c r="I129" s="963"/>
      <c r="J129" s="963"/>
      <c r="K129" s="963"/>
      <c r="L129" s="963"/>
      <c r="M129" s="963"/>
    </row>
    <row r="130" customFormat="false" ht="24.95" hidden="false" customHeight="true" outlineLevel="0" collapsed="false">
      <c r="D130" s="963"/>
      <c r="E130" s="963"/>
      <c r="F130" s="963"/>
      <c r="G130" s="963"/>
      <c r="H130" s="963"/>
      <c r="I130" s="963"/>
      <c r="J130" s="963"/>
      <c r="K130" s="963"/>
      <c r="L130" s="963"/>
      <c r="M130" s="963"/>
    </row>
    <row r="131" customFormat="false" ht="24.95" hidden="false" customHeight="true" outlineLevel="0" collapsed="false">
      <c r="D131" s="963"/>
      <c r="E131" s="963"/>
      <c r="F131" s="963"/>
      <c r="G131" s="963"/>
      <c r="H131" s="963"/>
      <c r="I131" s="963"/>
      <c r="J131" s="963"/>
      <c r="K131" s="963"/>
      <c r="L131" s="963"/>
      <c r="M131" s="963"/>
    </row>
    <row r="132" customFormat="false" ht="24.95" hidden="false" customHeight="true" outlineLevel="0" collapsed="false">
      <c r="D132" s="963"/>
      <c r="E132" s="963"/>
      <c r="F132" s="963"/>
      <c r="G132" s="963"/>
      <c r="H132" s="963"/>
      <c r="I132" s="963"/>
      <c r="J132" s="963"/>
      <c r="K132" s="963"/>
      <c r="L132" s="963"/>
      <c r="M132" s="963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2.56"/>
    <col collapsed="false" customWidth="true" hidden="true" outlineLevel="0" max="8" min="2" style="12" width="12.42"/>
    <col collapsed="false" customWidth="true" hidden="true" outlineLevel="0" max="12" min="9" style="12" width="10.71"/>
    <col collapsed="false" customWidth="true" hidden="false" outlineLevel="0" max="13" min="13" style="12" width="7.56"/>
    <col collapsed="false" customWidth="true" hidden="false" outlineLevel="0" max="14" min="14" style="12" width="10.71"/>
    <col collapsed="false" customWidth="true" hidden="true" outlineLevel="0" max="18" min="15" style="12" width="10.71"/>
    <col collapsed="false" customWidth="true" hidden="false" outlineLevel="0" max="19" min="19" style="16" width="8.85"/>
    <col collapsed="false" customWidth="false" hidden="true" outlineLevel="0" max="20" min="20" style="12" width="10.99"/>
    <col collapsed="false" customWidth="false" hidden="false" outlineLevel="0" max="257" min="21" style="12" width="10.99"/>
  </cols>
  <sheetData>
    <row r="1" s="964" customFormat="true" ht="17.25" hidden="false" customHeight="true" outlineLevel="0" collapsed="false">
      <c r="A1" s="103" t="s">
        <v>110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</row>
    <row r="2" s="964" customFormat="true" ht="18.75" hidden="false" customHeight="false" outlineLevel="0" collapsed="false">
      <c r="A2" s="965" t="s">
        <v>1102</v>
      </c>
      <c r="B2" s="965"/>
      <c r="C2" s="965"/>
      <c r="D2" s="965"/>
      <c r="E2" s="965"/>
      <c r="F2" s="965"/>
      <c r="G2" s="965"/>
      <c r="H2" s="965"/>
      <c r="I2" s="965"/>
      <c r="J2" s="965"/>
      <c r="K2" s="965"/>
      <c r="L2" s="965"/>
      <c r="M2" s="965"/>
      <c r="N2" s="965"/>
      <c r="O2" s="965"/>
      <c r="P2" s="965"/>
      <c r="Q2" s="965"/>
      <c r="R2" s="965"/>
      <c r="S2" s="965"/>
      <c r="T2" s="965"/>
      <c r="U2" s="965"/>
      <c r="V2" s="965"/>
    </row>
    <row r="3" s="964" customFormat="true" ht="17.25" hidden="false" customHeight="true" outlineLevel="0" collapsed="false">
      <c r="A3" s="103" t="s">
        <v>110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</row>
    <row r="4" s="964" customFormat="true" ht="17.25" hidden="false" customHeight="true" outlineLevel="0" collapsed="false">
      <c r="A4" s="103" t="s">
        <v>110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</row>
    <row r="5" customFormat="false" ht="17.25" hidden="false" customHeight="true" outlineLevel="0" collapsed="false">
      <c r="A5" s="966"/>
      <c r="B5" s="966"/>
      <c r="C5" s="966" t="s">
        <v>1105</v>
      </c>
      <c r="D5" s="966"/>
      <c r="E5" s="966" t="s">
        <v>1105</v>
      </c>
      <c r="F5" s="966"/>
      <c r="G5" s="966" t="s">
        <v>1105</v>
      </c>
      <c r="H5" s="966"/>
      <c r="I5" s="966" t="s">
        <v>1105</v>
      </c>
      <c r="J5" s="966"/>
      <c r="K5" s="966" t="s">
        <v>1105</v>
      </c>
      <c r="L5" s="966"/>
      <c r="M5" s="966"/>
      <c r="N5" s="966"/>
      <c r="O5" s="966" t="s">
        <v>1105</v>
      </c>
      <c r="P5" s="966"/>
      <c r="Q5" s="966" t="s">
        <v>1105</v>
      </c>
      <c r="R5" s="966"/>
      <c r="S5" s="966"/>
      <c r="T5" s="966"/>
      <c r="U5" s="967" t="s">
        <v>54</v>
      </c>
      <c r="V5" s="967"/>
    </row>
    <row r="6" s="974" customFormat="true" ht="13.5" hidden="false" customHeight="false" outlineLevel="0" collapsed="false">
      <c r="A6" s="968"/>
      <c r="B6" s="969"/>
      <c r="C6" s="970" t="s">
        <v>1106</v>
      </c>
      <c r="D6" s="970" t="s">
        <v>1107</v>
      </c>
      <c r="E6" s="970" t="s">
        <v>1108</v>
      </c>
      <c r="F6" s="970" t="s">
        <v>1109</v>
      </c>
      <c r="G6" s="970" t="s">
        <v>1110</v>
      </c>
      <c r="H6" s="970" t="s">
        <v>1111</v>
      </c>
      <c r="I6" s="971" t="s">
        <v>63</v>
      </c>
      <c r="J6" s="971"/>
      <c r="K6" s="971"/>
      <c r="L6" s="971"/>
      <c r="M6" s="971"/>
      <c r="N6" s="971"/>
      <c r="O6" s="971"/>
      <c r="P6" s="971"/>
      <c r="Q6" s="971"/>
      <c r="R6" s="971"/>
      <c r="S6" s="971"/>
      <c r="T6" s="972"/>
      <c r="U6" s="973" t="s">
        <v>1112</v>
      </c>
      <c r="V6" s="973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s="974" customFormat="true" ht="15.75" hidden="false" customHeight="false" outlineLevel="0" collapsed="false">
      <c r="A7" s="975" t="s">
        <v>1113</v>
      </c>
      <c r="B7" s="976"/>
      <c r="C7" s="976" t="s">
        <v>63</v>
      </c>
      <c r="D7" s="976" t="s">
        <v>63</v>
      </c>
      <c r="E7" s="976" t="s">
        <v>63</v>
      </c>
      <c r="F7" s="976" t="s">
        <v>63</v>
      </c>
      <c r="G7" s="976" t="s">
        <v>63</v>
      </c>
      <c r="H7" s="976" t="s">
        <v>63</v>
      </c>
      <c r="I7" s="977" t="s">
        <v>1114</v>
      </c>
      <c r="J7" s="977" t="s">
        <v>1115</v>
      </c>
      <c r="K7" s="977" t="s">
        <v>546</v>
      </c>
      <c r="L7" s="977" t="s">
        <v>1116</v>
      </c>
      <c r="M7" s="977" t="s">
        <v>393</v>
      </c>
      <c r="N7" s="977" t="s">
        <v>61</v>
      </c>
      <c r="O7" s="977" t="s">
        <v>1114</v>
      </c>
      <c r="P7" s="977" t="s">
        <v>1115</v>
      </c>
      <c r="Q7" s="977" t="s">
        <v>546</v>
      </c>
      <c r="R7" s="977" t="s">
        <v>1117</v>
      </c>
      <c r="S7" s="977" t="s">
        <v>1071</v>
      </c>
      <c r="T7" s="977" t="s">
        <v>1116</v>
      </c>
      <c r="U7" s="977" t="s">
        <v>61</v>
      </c>
      <c r="V7" s="978" t="s">
        <v>62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s="985" customFormat="true" ht="12.75" hidden="false" customHeight="false" outlineLevel="0" collapsed="false">
      <c r="A8" s="979" t="s">
        <v>1118</v>
      </c>
      <c r="B8" s="980"/>
      <c r="C8" s="980"/>
      <c r="D8" s="980"/>
      <c r="E8" s="980"/>
      <c r="F8" s="980"/>
      <c r="G8" s="980"/>
      <c r="H8" s="980"/>
      <c r="I8" s="981" t="n">
        <v>57159.3</v>
      </c>
      <c r="J8" s="981" t="n">
        <v>62394.9</v>
      </c>
      <c r="K8" s="981" t="e">
        <f aca="false"/>
        <v>#REF!</v>
      </c>
      <c r="L8" s="982" t="e">
        <f aca="false"/>
        <v>#REF!</v>
      </c>
      <c r="M8" s="982" t="n">
        <v>46552.8</v>
      </c>
      <c r="N8" s="982" t="n">
        <v>54398.5</v>
      </c>
      <c r="O8" s="982"/>
      <c r="P8" s="982"/>
      <c r="Q8" s="982"/>
      <c r="R8" s="982"/>
      <c r="S8" s="982" t="n">
        <v>41575.8</v>
      </c>
      <c r="T8" s="983"/>
      <c r="U8" s="983" t="n">
        <v>16.8533364265952</v>
      </c>
      <c r="V8" s="984" t="n">
        <v>-23.5717896633179</v>
      </c>
    </row>
    <row r="9" s="694" customFormat="true" ht="12.75" hidden="false" customHeight="false" outlineLevel="0" collapsed="false">
      <c r="A9" s="986" t="s">
        <v>1119</v>
      </c>
      <c r="B9" s="987"/>
      <c r="C9" s="987"/>
      <c r="D9" s="987"/>
      <c r="E9" s="987"/>
      <c r="F9" s="987"/>
      <c r="G9" s="987"/>
      <c r="H9" s="987"/>
      <c r="I9" s="988" t="s">
        <v>1120</v>
      </c>
      <c r="J9" s="988" t="s">
        <v>1120</v>
      </c>
      <c r="K9" s="989" t="n">
        <v>48840.7</v>
      </c>
      <c r="L9" s="990" t="n">
        <v>52463.8</v>
      </c>
      <c r="M9" s="990"/>
      <c r="N9" s="990" t="n">
        <v>47950.5</v>
      </c>
      <c r="O9" s="990"/>
      <c r="P9" s="990"/>
      <c r="Q9" s="990"/>
      <c r="R9" s="991"/>
      <c r="S9" s="990" t="n">
        <v>37870.5</v>
      </c>
      <c r="T9" s="990"/>
      <c r="U9" s="992" t="s">
        <v>77</v>
      </c>
      <c r="V9" s="993" t="n">
        <v>-21.0216786060625</v>
      </c>
    </row>
    <row r="10" s="694" customFormat="true" ht="12.75" hidden="false" customHeight="false" outlineLevel="0" collapsed="false">
      <c r="A10" s="986" t="s">
        <v>1121</v>
      </c>
      <c r="B10" s="987"/>
      <c r="C10" s="987"/>
      <c r="D10" s="987"/>
      <c r="E10" s="987"/>
      <c r="F10" s="987"/>
      <c r="G10" s="987"/>
      <c r="H10" s="987"/>
      <c r="I10" s="988" t="s">
        <v>1120</v>
      </c>
      <c r="J10" s="988" t="s">
        <v>1120</v>
      </c>
      <c r="K10" s="989" t="n">
        <v>10174.1</v>
      </c>
      <c r="L10" s="990" t="n">
        <v>13279.3</v>
      </c>
      <c r="M10" s="990"/>
      <c r="N10" s="990" t="n">
        <v>2696.5</v>
      </c>
      <c r="O10" s="990"/>
      <c r="P10" s="990"/>
      <c r="Q10" s="990"/>
      <c r="R10" s="991"/>
      <c r="S10" s="990" t="n">
        <v>1716.4</v>
      </c>
      <c r="T10" s="990"/>
      <c r="U10" s="992" t="s">
        <v>77</v>
      </c>
      <c r="V10" s="993" t="n">
        <v>-36.347116632672</v>
      </c>
    </row>
    <row r="11" s="998" customFormat="true" ht="12.75" hidden="false" customHeight="false" outlineLevel="0" collapsed="false">
      <c r="A11" s="994" t="s">
        <v>1122</v>
      </c>
      <c r="B11" s="995"/>
      <c r="C11" s="995"/>
      <c r="D11" s="995"/>
      <c r="E11" s="995"/>
      <c r="F11" s="995"/>
      <c r="G11" s="995"/>
      <c r="H11" s="995"/>
      <c r="I11" s="988" t="s">
        <v>1120</v>
      </c>
      <c r="J11" s="988" t="s">
        <v>1120</v>
      </c>
      <c r="K11" s="996" t="n">
        <v>9612</v>
      </c>
      <c r="L11" s="997" t="n">
        <v>12759.3</v>
      </c>
      <c r="M11" s="990"/>
      <c r="N11" s="990" t="n">
        <v>2660.8</v>
      </c>
      <c r="O11" s="990"/>
      <c r="P11" s="990"/>
      <c r="Q11" s="990"/>
      <c r="R11" s="991"/>
      <c r="S11" s="990" t="n">
        <v>1716.4</v>
      </c>
      <c r="T11" s="997"/>
      <c r="U11" s="992" t="s">
        <v>77</v>
      </c>
      <c r="V11" s="993" t="n">
        <v>-35.4930847865304</v>
      </c>
    </row>
    <row r="12" s="998" customFormat="true" ht="12.75" hidden="false" customHeight="false" outlineLevel="0" collapsed="false">
      <c r="A12" s="994" t="s">
        <v>1123</v>
      </c>
      <c r="B12" s="995"/>
      <c r="C12" s="995"/>
      <c r="D12" s="995"/>
      <c r="E12" s="995"/>
      <c r="F12" s="995"/>
      <c r="G12" s="995"/>
      <c r="H12" s="995"/>
      <c r="I12" s="988" t="s">
        <v>1120</v>
      </c>
      <c r="J12" s="988" t="s">
        <v>1120</v>
      </c>
      <c r="K12" s="996" t="n">
        <v>562.1</v>
      </c>
      <c r="L12" s="997" t="n">
        <v>520</v>
      </c>
      <c r="M12" s="990"/>
      <c r="N12" s="990" t="n">
        <v>35.7</v>
      </c>
      <c r="O12" s="990"/>
      <c r="P12" s="990"/>
      <c r="Q12" s="990"/>
      <c r="R12" s="991"/>
      <c r="S12" s="990" t="n">
        <v>0</v>
      </c>
      <c r="T12" s="997"/>
      <c r="U12" s="992" t="s">
        <v>77</v>
      </c>
      <c r="V12" s="993" t="s">
        <v>77</v>
      </c>
    </row>
    <row r="13" s="998" customFormat="true" ht="12.75" hidden="false" customHeight="false" outlineLevel="0" collapsed="false">
      <c r="A13" s="986" t="s">
        <v>1124</v>
      </c>
      <c r="B13" s="995"/>
      <c r="C13" s="995"/>
      <c r="D13" s="995"/>
      <c r="E13" s="995"/>
      <c r="F13" s="995"/>
      <c r="G13" s="995"/>
      <c r="H13" s="995"/>
      <c r="I13" s="988"/>
      <c r="J13" s="988"/>
      <c r="K13" s="996"/>
      <c r="L13" s="997"/>
      <c r="M13" s="990"/>
      <c r="N13" s="990" t="n">
        <v>3751.5</v>
      </c>
      <c r="O13" s="990"/>
      <c r="P13" s="990"/>
      <c r="Q13" s="990"/>
      <c r="R13" s="991"/>
      <c r="S13" s="990" t="n">
        <v>1988.9</v>
      </c>
      <c r="T13" s="997"/>
      <c r="U13" s="992" t="s">
        <v>77</v>
      </c>
      <c r="V13" s="993" t="n">
        <v>-46.9838731174197</v>
      </c>
    </row>
    <row r="14" s="998" customFormat="true" ht="12.75" hidden="false" customHeight="false" outlineLevel="0" collapsed="false">
      <c r="A14" s="994" t="s">
        <v>1122</v>
      </c>
      <c r="B14" s="995"/>
      <c r="C14" s="995"/>
      <c r="D14" s="995"/>
      <c r="E14" s="995"/>
      <c r="F14" s="995"/>
      <c r="G14" s="995"/>
      <c r="H14" s="995"/>
      <c r="I14" s="988"/>
      <c r="J14" s="988"/>
      <c r="K14" s="996"/>
      <c r="L14" s="997"/>
      <c r="M14" s="990"/>
      <c r="N14" s="990" t="n">
        <v>40</v>
      </c>
      <c r="O14" s="990"/>
      <c r="P14" s="990"/>
      <c r="Q14" s="990"/>
      <c r="R14" s="991"/>
      <c r="S14" s="990" t="n">
        <v>1988.9</v>
      </c>
      <c r="T14" s="997"/>
      <c r="U14" s="992" t="s">
        <v>77</v>
      </c>
      <c r="V14" s="993" t="s">
        <v>77</v>
      </c>
    </row>
    <row r="15" s="998" customFormat="true" ht="12.75" hidden="false" customHeight="false" outlineLevel="0" collapsed="false">
      <c r="A15" s="999" t="s">
        <v>1123</v>
      </c>
      <c r="B15" s="1000"/>
      <c r="C15" s="1000"/>
      <c r="D15" s="1000"/>
      <c r="E15" s="1000"/>
      <c r="F15" s="1000"/>
      <c r="G15" s="1000"/>
      <c r="H15" s="1000"/>
      <c r="I15" s="1001"/>
      <c r="J15" s="1001"/>
      <c r="K15" s="1002"/>
      <c r="L15" s="1003"/>
      <c r="M15" s="1004"/>
      <c r="N15" s="1004" t="n">
        <v>3711.5</v>
      </c>
      <c r="O15" s="1004"/>
      <c r="P15" s="1004"/>
      <c r="Q15" s="1004"/>
      <c r="R15" s="1005"/>
      <c r="S15" s="1004" t="n">
        <v>0</v>
      </c>
      <c r="T15" s="1003"/>
      <c r="U15" s="1006" t="s">
        <v>77</v>
      </c>
      <c r="V15" s="1007" t="n">
        <v>-100</v>
      </c>
    </row>
    <row r="16" s="985" customFormat="true" ht="12.75" hidden="false" customHeight="false" outlineLevel="0" collapsed="false">
      <c r="A16" s="1008" t="s">
        <v>1125</v>
      </c>
      <c r="B16" s="1009"/>
      <c r="C16" s="1009"/>
      <c r="D16" s="1009"/>
      <c r="E16" s="1009"/>
      <c r="F16" s="1009"/>
      <c r="G16" s="1009"/>
      <c r="H16" s="1009"/>
      <c r="I16" s="1010" t="n">
        <v>6442.3</v>
      </c>
      <c r="J16" s="1010" t="n">
        <v>7465.6</v>
      </c>
      <c r="K16" s="1010" t="n">
        <v>7734.5</v>
      </c>
      <c r="L16" s="1011" t="n">
        <v>8313.9</v>
      </c>
      <c r="M16" s="1011" t="n">
        <v>9616.9</v>
      </c>
      <c r="N16" s="1011" t="n">
        <v>11024.1</v>
      </c>
      <c r="O16" s="1011"/>
      <c r="P16" s="1011"/>
      <c r="Q16" s="1011"/>
      <c r="R16" s="1011"/>
      <c r="S16" s="1011" t="n">
        <v>673.9</v>
      </c>
      <c r="T16" s="992" t="e">
        <f aca="false"/>
        <v>#REF!</v>
      </c>
      <c r="U16" s="992" t="n">
        <v>14.6325739063524</v>
      </c>
      <c r="V16" s="1012" t="n">
        <v>-93.8870293266571</v>
      </c>
    </row>
    <row r="17" s="694" customFormat="true" ht="12.75" hidden="false" customHeight="false" outlineLevel="0" collapsed="false">
      <c r="A17" s="986" t="s">
        <v>1119</v>
      </c>
      <c r="B17" s="987"/>
      <c r="C17" s="987"/>
      <c r="D17" s="987"/>
      <c r="E17" s="987"/>
      <c r="F17" s="987"/>
      <c r="G17" s="987"/>
      <c r="H17" s="987"/>
      <c r="I17" s="988" t="s">
        <v>1120</v>
      </c>
      <c r="J17" s="988" t="s">
        <v>1120</v>
      </c>
      <c r="K17" s="989" t="n">
        <v>5689.4</v>
      </c>
      <c r="L17" s="990" t="n">
        <v>5686.4</v>
      </c>
      <c r="M17" s="990"/>
      <c r="N17" s="990" t="n">
        <v>8192.1</v>
      </c>
      <c r="O17" s="990" t="s">
        <v>77</v>
      </c>
      <c r="P17" s="990" t="s">
        <v>77</v>
      </c>
      <c r="Q17" s="990" t="s">
        <v>77</v>
      </c>
      <c r="R17" s="991" t="n">
        <v>-0.0527296375716244</v>
      </c>
      <c r="S17" s="990" t="n">
        <v>473.2</v>
      </c>
      <c r="T17" s="990" t="e">
        <f aca="false"/>
        <v>#REF!</v>
      </c>
      <c r="U17" s="990" t="s">
        <v>77</v>
      </c>
      <c r="V17" s="993" t="n">
        <v>-94.223703323934</v>
      </c>
    </row>
    <row r="18" s="694" customFormat="true" ht="12.75" hidden="false" customHeight="false" outlineLevel="0" collapsed="false">
      <c r="A18" s="986" t="s">
        <v>1121</v>
      </c>
      <c r="B18" s="987"/>
      <c r="C18" s="987"/>
      <c r="D18" s="987"/>
      <c r="E18" s="987"/>
      <c r="F18" s="987"/>
      <c r="G18" s="987"/>
      <c r="H18" s="987"/>
      <c r="I18" s="988" t="s">
        <v>1120</v>
      </c>
      <c r="J18" s="988" t="s">
        <v>1120</v>
      </c>
      <c r="K18" s="989" t="n">
        <v>1975.7</v>
      </c>
      <c r="L18" s="990" t="n">
        <v>2156.8</v>
      </c>
      <c r="M18" s="990"/>
      <c r="N18" s="990" t="n">
        <v>1286.4</v>
      </c>
      <c r="O18" s="990" t="s">
        <v>77</v>
      </c>
      <c r="P18" s="990" t="s">
        <v>77</v>
      </c>
      <c r="Q18" s="990" t="s">
        <v>77</v>
      </c>
      <c r="R18" s="991" t="n">
        <v>9.16637141266387</v>
      </c>
      <c r="S18" s="990" t="n">
        <v>200.7</v>
      </c>
      <c r="T18" s="990" t="e">
        <f aca="false"/>
        <v>#REF!</v>
      </c>
      <c r="U18" s="990" t="s">
        <v>77</v>
      </c>
      <c r="V18" s="993" t="s">
        <v>77</v>
      </c>
    </row>
    <row r="19" s="694" customFormat="true" ht="12.75" hidden="false" customHeight="false" outlineLevel="0" collapsed="false">
      <c r="A19" s="1013" t="s">
        <v>1126</v>
      </c>
      <c r="B19" s="1014"/>
      <c r="C19" s="1014"/>
      <c r="D19" s="1014"/>
      <c r="E19" s="1014"/>
      <c r="F19" s="1014"/>
      <c r="G19" s="1014"/>
      <c r="H19" s="1014"/>
      <c r="I19" s="1001" t="s">
        <v>1120</v>
      </c>
      <c r="J19" s="1001" t="s">
        <v>1120</v>
      </c>
      <c r="K19" s="1015" t="n">
        <v>69.4</v>
      </c>
      <c r="L19" s="1004" t="n">
        <v>470.7</v>
      </c>
      <c r="M19" s="1004"/>
      <c r="N19" s="1004" t="n">
        <v>1545.6</v>
      </c>
      <c r="O19" s="1004" t="s">
        <v>77</v>
      </c>
      <c r="P19" s="1004" t="s">
        <v>77</v>
      </c>
      <c r="Q19" s="1004" t="s">
        <v>77</v>
      </c>
      <c r="R19" s="1005" t="n">
        <v>578.242074927954</v>
      </c>
      <c r="S19" s="1004" t="n">
        <v>0</v>
      </c>
      <c r="T19" s="1004" t="e">
        <f aca="false"/>
        <v>#REF!</v>
      </c>
      <c r="U19" s="990" t="s">
        <v>77</v>
      </c>
      <c r="V19" s="993" t="n">
        <v>-100</v>
      </c>
    </row>
    <row r="20" s="985" customFormat="true" ht="12.75" hidden="false" customHeight="false" outlineLevel="0" collapsed="false">
      <c r="A20" s="979" t="s">
        <v>1127</v>
      </c>
      <c r="B20" s="980"/>
      <c r="C20" s="980"/>
      <c r="D20" s="980"/>
      <c r="E20" s="980"/>
      <c r="F20" s="980"/>
      <c r="G20" s="980"/>
      <c r="H20" s="980"/>
      <c r="I20" s="981" t="n">
        <v>50717</v>
      </c>
      <c r="J20" s="981" t="n">
        <v>54929.3</v>
      </c>
      <c r="K20" s="981" t="e">
        <f aca="false"/>
        <v>#REF!</v>
      </c>
      <c r="L20" s="982" t="e">
        <f aca="false"/>
        <v>#REF!</v>
      </c>
      <c r="M20" s="982" t="n">
        <v>36935.9</v>
      </c>
      <c r="N20" s="982" t="n">
        <v>43374.4</v>
      </c>
      <c r="O20" s="982"/>
      <c r="P20" s="982"/>
      <c r="Q20" s="982"/>
      <c r="R20" s="982"/>
      <c r="S20" s="982" t="n">
        <v>40901.9</v>
      </c>
      <c r="T20" s="983" t="e">
        <f aca="false"/>
        <v>#REF!</v>
      </c>
      <c r="U20" s="983" t="n">
        <v>17.4315503344984</v>
      </c>
      <c r="V20" s="984" t="n">
        <v>-5.70036703677745</v>
      </c>
    </row>
    <row r="21" s="694" customFormat="true" ht="12.75" hidden="false" customHeight="false" outlineLevel="0" collapsed="false">
      <c r="A21" s="986" t="s">
        <v>1119</v>
      </c>
      <c r="B21" s="987"/>
      <c r="C21" s="987"/>
      <c r="D21" s="987"/>
      <c r="E21" s="987"/>
      <c r="F21" s="987"/>
      <c r="G21" s="987"/>
      <c r="H21" s="987"/>
      <c r="I21" s="988" t="s">
        <v>1120</v>
      </c>
      <c r="J21" s="988" t="s">
        <v>1120</v>
      </c>
      <c r="K21" s="989" t="n">
        <v>43151.3</v>
      </c>
      <c r="L21" s="990" t="n">
        <v>46777.4</v>
      </c>
      <c r="M21" s="990"/>
      <c r="N21" s="990" t="n">
        <v>39758.4</v>
      </c>
      <c r="O21" s="990"/>
      <c r="P21" s="990"/>
      <c r="Q21" s="990"/>
      <c r="R21" s="991"/>
      <c r="S21" s="990" t="n">
        <v>37397.3</v>
      </c>
      <c r="T21" s="990" t="e">
        <f aca="false"/>
        <v>#REF!</v>
      </c>
      <c r="U21" s="990" t="s">
        <v>77</v>
      </c>
      <c r="V21" s="993" t="n">
        <v>-5.9386192603324</v>
      </c>
    </row>
    <row r="22" s="694" customFormat="true" ht="12.75" hidden="false" customHeight="false" outlineLevel="0" collapsed="false">
      <c r="A22" s="986" t="s">
        <v>1121</v>
      </c>
      <c r="B22" s="987"/>
      <c r="C22" s="987"/>
      <c r="D22" s="987"/>
      <c r="E22" s="987"/>
      <c r="F22" s="987"/>
      <c r="G22" s="987"/>
      <c r="H22" s="987"/>
      <c r="I22" s="988" t="s">
        <v>1120</v>
      </c>
      <c r="J22" s="988" t="s">
        <v>1120</v>
      </c>
      <c r="K22" s="989" t="n">
        <v>8198.4</v>
      </c>
      <c r="L22" s="990" t="n">
        <v>11122.5</v>
      </c>
      <c r="M22" s="990"/>
      <c r="N22" s="990" t="n">
        <v>1410.1</v>
      </c>
      <c r="O22" s="990"/>
      <c r="P22" s="990"/>
      <c r="Q22" s="990"/>
      <c r="R22" s="991"/>
      <c r="S22" s="990" t="n">
        <v>1515.7</v>
      </c>
      <c r="T22" s="990" t="e">
        <f aca="false"/>
        <v>#REF!</v>
      </c>
      <c r="U22" s="990" t="s">
        <v>77</v>
      </c>
      <c r="V22" s="993" t="n">
        <v>7.48883057939155</v>
      </c>
    </row>
    <row r="23" s="694" customFormat="true" ht="12.75" hidden="false" customHeight="false" outlineLevel="0" collapsed="false">
      <c r="A23" s="1013" t="s">
        <v>1128</v>
      </c>
      <c r="B23" s="1014"/>
      <c r="C23" s="1014"/>
      <c r="D23" s="1014"/>
      <c r="E23" s="1014"/>
      <c r="F23" s="1014"/>
      <c r="G23" s="1014"/>
      <c r="H23" s="1014"/>
      <c r="I23" s="1001" t="s">
        <v>1120</v>
      </c>
      <c r="J23" s="1001" t="s">
        <v>1120</v>
      </c>
      <c r="K23" s="1015" t="n">
        <v>8279.7</v>
      </c>
      <c r="L23" s="1004" t="e">
        <f aca="false"/>
        <v>#REF!</v>
      </c>
      <c r="M23" s="1004"/>
      <c r="N23" s="1004" t="n">
        <v>2205.9</v>
      </c>
      <c r="O23" s="1004"/>
      <c r="P23" s="1004"/>
      <c r="Q23" s="1004"/>
      <c r="R23" s="1005"/>
      <c r="S23" s="1004" t="n">
        <v>1988.9</v>
      </c>
      <c r="T23" s="1004" t="e">
        <f aca="false"/>
        <v>#REF!</v>
      </c>
      <c r="U23" s="1004" t="s">
        <v>77</v>
      </c>
      <c r="V23" s="1007" t="n">
        <v>-9.83725463529625</v>
      </c>
    </row>
    <row r="24" s="694" customFormat="true" ht="12.75" hidden="false" customHeight="false" outlineLevel="0" collapsed="false">
      <c r="A24" s="979" t="s">
        <v>1129</v>
      </c>
      <c r="B24" s="1016"/>
      <c r="C24" s="1016"/>
      <c r="D24" s="1016"/>
      <c r="E24" s="1016"/>
      <c r="F24" s="1016"/>
      <c r="G24" s="1016"/>
      <c r="H24" s="1016"/>
      <c r="I24" s="1017"/>
      <c r="J24" s="1017"/>
      <c r="K24" s="1018"/>
      <c r="L24" s="1019"/>
      <c r="M24" s="983" t="n">
        <v>7746.6</v>
      </c>
      <c r="N24" s="983" t="n">
        <v>3627.5</v>
      </c>
      <c r="O24" s="983"/>
      <c r="P24" s="983"/>
      <c r="Q24" s="983"/>
      <c r="R24" s="982"/>
      <c r="S24" s="983" t="n">
        <v>12389</v>
      </c>
      <c r="T24" s="1019"/>
      <c r="U24" s="983" t="n">
        <v>-53.1730049311956</v>
      </c>
      <c r="V24" s="984" t="n">
        <v>241.529979324604</v>
      </c>
    </row>
    <row r="25" s="694" customFormat="true" ht="12.75" hidden="false" customHeight="false" outlineLevel="0" collapsed="false">
      <c r="A25" s="986" t="s">
        <v>1130</v>
      </c>
      <c r="B25" s="987"/>
      <c r="C25" s="987"/>
      <c r="D25" s="987"/>
      <c r="E25" s="987"/>
      <c r="F25" s="987"/>
      <c r="G25" s="987"/>
      <c r="H25" s="987"/>
      <c r="I25" s="988"/>
      <c r="J25" s="988"/>
      <c r="K25" s="989"/>
      <c r="L25" s="990"/>
      <c r="M25" s="990"/>
      <c r="N25" s="990" t="n">
        <v>1100.2</v>
      </c>
      <c r="O25" s="990"/>
      <c r="P25" s="990"/>
      <c r="Q25" s="990"/>
      <c r="R25" s="991"/>
      <c r="S25" s="990" t="n">
        <v>3706.1</v>
      </c>
      <c r="T25" s="990"/>
      <c r="U25" s="990" t="s">
        <v>77</v>
      </c>
      <c r="V25" s="993" t="n">
        <v>236.856935102709</v>
      </c>
    </row>
    <row r="26" s="694" customFormat="true" ht="12.75" hidden="false" customHeight="false" outlineLevel="0" collapsed="false">
      <c r="A26" s="986" t="s">
        <v>1131</v>
      </c>
      <c r="B26" s="987"/>
      <c r="C26" s="987"/>
      <c r="D26" s="987"/>
      <c r="E26" s="987"/>
      <c r="F26" s="987"/>
      <c r="G26" s="987"/>
      <c r="H26" s="987"/>
      <c r="I26" s="988"/>
      <c r="J26" s="988"/>
      <c r="K26" s="989"/>
      <c r="L26" s="990"/>
      <c r="M26" s="990"/>
      <c r="N26" s="990" t="n">
        <v>2527.3</v>
      </c>
      <c r="O26" s="990"/>
      <c r="P26" s="990"/>
      <c r="Q26" s="990"/>
      <c r="R26" s="991"/>
      <c r="S26" s="990" t="n">
        <v>2965.1</v>
      </c>
      <c r="T26" s="990"/>
      <c r="U26" s="990" t="s">
        <v>77</v>
      </c>
      <c r="V26" s="993" t="n">
        <v>17.3228346456693</v>
      </c>
    </row>
    <row r="27" s="985" customFormat="true" ht="12.75" hidden="false" customHeight="false" outlineLevel="0" collapsed="false">
      <c r="A27" s="1013" t="s">
        <v>1132</v>
      </c>
      <c r="B27" s="1020"/>
      <c r="C27" s="1020"/>
      <c r="D27" s="1020"/>
      <c r="E27" s="1020"/>
      <c r="F27" s="1020"/>
      <c r="G27" s="1020"/>
      <c r="H27" s="1020"/>
      <c r="I27" s="1021" t="n">
        <v>45553.3</v>
      </c>
      <c r="J27" s="1021" t="n">
        <v>51513.4</v>
      </c>
      <c r="K27" s="1021" t="n">
        <v>57918</v>
      </c>
      <c r="L27" s="1022" t="n">
        <v>65414.9</v>
      </c>
      <c r="M27" s="1023"/>
      <c r="N27" s="1023" t="n">
        <v>0</v>
      </c>
      <c r="O27" s="1023" t="n">
        <v>0</v>
      </c>
      <c r="P27" s="1023" t="n">
        <v>0</v>
      </c>
      <c r="Q27" s="1023" t="n">
        <v>0</v>
      </c>
      <c r="R27" s="1023" t="n">
        <v>0</v>
      </c>
      <c r="S27" s="1005" t="n">
        <v>5717.8</v>
      </c>
      <c r="T27" s="1006" t="e">
        <f aca="false"/>
        <v>#REF!</v>
      </c>
      <c r="U27" s="1006" t="s">
        <v>77</v>
      </c>
      <c r="V27" s="1024" t="s">
        <v>77</v>
      </c>
    </row>
    <row r="28" s="985" customFormat="true" ht="12.75" hidden="false" customHeight="false" outlineLevel="0" collapsed="false">
      <c r="A28" s="1025" t="s">
        <v>1133</v>
      </c>
      <c r="B28" s="1020"/>
      <c r="C28" s="1020"/>
      <c r="D28" s="1020"/>
      <c r="E28" s="1020"/>
      <c r="F28" s="1020"/>
      <c r="G28" s="1020"/>
      <c r="H28" s="1020"/>
      <c r="I28" s="1021"/>
      <c r="J28" s="1021"/>
      <c r="K28" s="1021"/>
      <c r="L28" s="1022"/>
      <c r="M28" s="1022" t="n">
        <v>44682.5</v>
      </c>
      <c r="N28" s="1022" t="n">
        <v>47001.9</v>
      </c>
      <c r="O28" s="1022" t="n">
        <v>0</v>
      </c>
      <c r="P28" s="1022" t="n">
        <v>0</v>
      </c>
      <c r="Q28" s="1022" t="n">
        <v>0</v>
      </c>
      <c r="R28" s="1022" t="n">
        <v>0</v>
      </c>
      <c r="S28" s="1022" t="n">
        <v>53290.9</v>
      </c>
      <c r="T28" s="704"/>
      <c r="U28" s="704" t="n">
        <v>5.19084652828289</v>
      </c>
      <c r="V28" s="1026" t="n">
        <v>13.3803101576745</v>
      </c>
    </row>
    <row r="29" s="985" customFormat="true" ht="12.75" hidden="false" customHeight="false" outlineLevel="0" collapsed="false">
      <c r="A29" s="979" t="s">
        <v>1134</v>
      </c>
      <c r="B29" s="980"/>
      <c r="C29" s="980"/>
      <c r="D29" s="980"/>
      <c r="E29" s="980"/>
      <c r="F29" s="980"/>
      <c r="G29" s="980"/>
      <c r="H29" s="980"/>
      <c r="I29" s="981"/>
      <c r="J29" s="981"/>
      <c r="K29" s="981"/>
      <c r="L29" s="982"/>
      <c r="M29" s="982" t="n">
        <v>40732.2</v>
      </c>
      <c r="N29" s="982" t="n">
        <v>49470.1</v>
      </c>
      <c r="O29" s="982"/>
      <c r="P29" s="982"/>
      <c r="Q29" s="982"/>
      <c r="R29" s="982"/>
      <c r="S29" s="982" t="n">
        <v>64230.7</v>
      </c>
      <c r="T29" s="983"/>
      <c r="U29" s="983" t="n">
        <v>21.4520698611909</v>
      </c>
      <c r="V29" s="984" t="n">
        <v>29.8374169447808</v>
      </c>
    </row>
    <row r="30" s="694" customFormat="true" ht="12.75" hidden="false" customHeight="false" outlineLevel="0" collapsed="false">
      <c r="A30" s="986" t="s">
        <v>1135</v>
      </c>
      <c r="B30" s="987"/>
      <c r="C30" s="987"/>
      <c r="D30" s="987"/>
      <c r="E30" s="987"/>
      <c r="F30" s="987"/>
      <c r="G30" s="987"/>
      <c r="H30" s="987"/>
      <c r="I30" s="989" t="n">
        <v>40947.8</v>
      </c>
      <c r="J30" s="989" t="n">
        <v>46439.6</v>
      </c>
      <c r="K30" s="989" t="n">
        <v>52144.4</v>
      </c>
      <c r="L30" s="990" t="n">
        <v>52023.8</v>
      </c>
      <c r="M30" s="990"/>
      <c r="N30" s="990" t="n">
        <v>49542</v>
      </c>
      <c r="O30" s="990"/>
      <c r="P30" s="990"/>
      <c r="Q30" s="990"/>
      <c r="R30" s="991"/>
      <c r="S30" s="990" t="n">
        <v>61112.6</v>
      </c>
      <c r="T30" s="990" t="e">
        <f aca="false"/>
        <v>#REF!</v>
      </c>
      <c r="U30" s="990" t="s">
        <v>77</v>
      </c>
      <c r="V30" s="993" t="n">
        <v>23.355133018449</v>
      </c>
    </row>
    <row r="31" s="694" customFormat="true" ht="12.75" hidden="false" customHeight="false" outlineLevel="0" collapsed="false">
      <c r="A31" s="986" t="s">
        <v>1136</v>
      </c>
      <c r="B31" s="987"/>
      <c r="C31" s="987"/>
      <c r="D31" s="987"/>
      <c r="E31" s="987"/>
      <c r="F31" s="987"/>
      <c r="G31" s="987"/>
      <c r="H31" s="987"/>
      <c r="I31" s="989" t="n">
        <v>1508.4</v>
      </c>
      <c r="J31" s="989" t="n">
        <v>3451.5</v>
      </c>
      <c r="K31" s="989" t="n">
        <v>4287</v>
      </c>
      <c r="L31" s="990" t="n">
        <v>7771.1</v>
      </c>
      <c r="M31" s="990"/>
      <c r="N31" s="990" t="n">
        <v>43830.5</v>
      </c>
      <c r="O31" s="990"/>
      <c r="P31" s="990"/>
      <c r="Q31" s="990"/>
      <c r="R31" s="991"/>
      <c r="S31" s="990" t="n">
        <v>57453.3</v>
      </c>
      <c r="T31" s="990" t="e">
        <f aca="false"/>
        <v>#REF!</v>
      </c>
      <c r="U31" s="990" t="s">
        <v>77</v>
      </c>
      <c r="V31" s="993" t="n">
        <v>31.0806401934726</v>
      </c>
    </row>
    <row r="32" s="694" customFormat="true" ht="12.75" hidden="false" customHeight="false" outlineLevel="0" collapsed="false">
      <c r="A32" s="986" t="s">
        <v>1137</v>
      </c>
      <c r="B32" s="987"/>
      <c r="C32" s="987"/>
      <c r="D32" s="987"/>
      <c r="E32" s="987"/>
      <c r="F32" s="987"/>
      <c r="G32" s="987"/>
      <c r="H32" s="987"/>
      <c r="I32" s="989" t="n">
        <v>2511.6</v>
      </c>
      <c r="J32" s="989" t="n">
        <v>1240.1</v>
      </c>
      <c r="K32" s="989" t="n">
        <v>1486.6</v>
      </c>
      <c r="L32" s="990" t="n">
        <v>2030.8</v>
      </c>
      <c r="M32" s="990"/>
      <c r="N32" s="990" t="n">
        <v>5711.5</v>
      </c>
      <c r="O32" s="990"/>
      <c r="P32" s="990"/>
      <c r="Q32" s="990"/>
      <c r="R32" s="991"/>
      <c r="S32" s="990" t="n">
        <v>3659.3</v>
      </c>
      <c r="T32" s="990" t="e">
        <f aca="false"/>
        <v>#REF!</v>
      </c>
      <c r="U32" s="990" t="s">
        <v>77</v>
      </c>
      <c r="V32" s="993" t="n">
        <v>-35.9310163704806</v>
      </c>
    </row>
    <row r="33" s="694" customFormat="true" ht="12.75" hidden="false" customHeight="false" outlineLevel="0" collapsed="false">
      <c r="A33" s="1027" t="s">
        <v>1138</v>
      </c>
      <c r="B33" s="987"/>
      <c r="C33" s="987"/>
      <c r="D33" s="987"/>
      <c r="E33" s="987"/>
      <c r="F33" s="987"/>
      <c r="G33" s="987"/>
      <c r="H33" s="987"/>
      <c r="I33" s="989"/>
      <c r="J33" s="989"/>
      <c r="K33" s="989"/>
      <c r="L33" s="990"/>
      <c r="M33" s="990"/>
      <c r="N33" s="990" t="n">
        <v>53.5000000000001</v>
      </c>
      <c r="O33" s="990"/>
      <c r="P33" s="990"/>
      <c r="Q33" s="990"/>
      <c r="R33" s="991"/>
      <c r="S33" s="990" t="n">
        <v>1409.7</v>
      </c>
      <c r="T33" s="990"/>
      <c r="U33" s="990" t="s">
        <v>77</v>
      </c>
      <c r="V33" s="993" t="n">
        <v>2534.95327102803</v>
      </c>
    </row>
    <row r="34" s="694" customFormat="true" ht="12.75" hidden="false" customHeight="false" outlineLevel="0" collapsed="false">
      <c r="A34" s="1027" t="s">
        <v>1139</v>
      </c>
      <c r="B34" s="987"/>
      <c r="C34" s="987"/>
      <c r="D34" s="987"/>
      <c r="E34" s="987"/>
      <c r="F34" s="987"/>
      <c r="G34" s="987"/>
      <c r="H34" s="987"/>
      <c r="I34" s="989"/>
      <c r="J34" s="989"/>
      <c r="K34" s="989"/>
      <c r="L34" s="990"/>
      <c r="M34" s="990"/>
      <c r="N34" s="990" t="n">
        <v>64.4</v>
      </c>
      <c r="O34" s="990"/>
      <c r="P34" s="990"/>
      <c r="Q34" s="990"/>
      <c r="R34" s="991"/>
      <c r="S34" s="990" t="n">
        <v>53.9</v>
      </c>
      <c r="T34" s="990"/>
      <c r="U34" s="990" t="s">
        <v>77</v>
      </c>
      <c r="V34" s="993" t="n">
        <v>-16.304347826087</v>
      </c>
    </row>
    <row r="35" s="694" customFormat="true" ht="12.75" hidden="false" customHeight="false" outlineLevel="0" collapsed="false">
      <c r="A35" s="1027" t="s">
        <v>1140</v>
      </c>
      <c r="B35" s="987"/>
      <c r="C35" s="987"/>
      <c r="D35" s="987"/>
      <c r="E35" s="987"/>
      <c r="F35" s="987"/>
      <c r="G35" s="987"/>
      <c r="H35" s="987"/>
      <c r="I35" s="989"/>
      <c r="J35" s="989"/>
      <c r="K35" s="989"/>
      <c r="L35" s="990"/>
      <c r="M35" s="990"/>
      <c r="N35" s="990" t="n">
        <v>358.6</v>
      </c>
      <c r="O35" s="990"/>
      <c r="P35" s="990"/>
      <c r="Q35" s="990"/>
      <c r="R35" s="991"/>
      <c r="S35" s="990" t="n">
        <v>1369.2</v>
      </c>
      <c r="T35" s="990"/>
      <c r="U35" s="990" t="s">
        <v>77</v>
      </c>
      <c r="V35" s="993" t="n">
        <v>281.818181818182</v>
      </c>
    </row>
    <row r="36" s="694" customFormat="true" ht="12.75" hidden="false" customHeight="false" outlineLevel="0" collapsed="false">
      <c r="A36" s="1027" t="s">
        <v>1141</v>
      </c>
      <c r="B36" s="987"/>
      <c r="C36" s="987"/>
      <c r="D36" s="987"/>
      <c r="E36" s="987"/>
      <c r="F36" s="987"/>
      <c r="G36" s="987"/>
      <c r="H36" s="987"/>
      <c r="I36" s="989"/>
      <c r="J36" s="989"/>
      <c r="K36" s="989"/>
      <c r="L36" s="990"/>
      <c r="M36" s="990"/>
      <c r="N36" s="990" t="n">
        <v>5.5</v>
      </c>
      <c r="O36" s="990"/>
      <c r="P36" s="990"/>
      <c r="Q36" s="990"/>
      <c r="R36" s="991"/>
      <c r="S36" s="990" t="n">
        <v>-5.4</v>
      </c>
      <c r="T36" s="990"/>
      <c r="U36" s="990"/>
      <c r="V36" s="993" t="n">
        <v>-198.181818181818</v>
      </c>
    </row>
    <row r="37" s="694" customFormat="true" ht="12.75" hidden="false" customHeight="false" outlineLevel="0" collapsed="false">
      <c r="A37" s="1028" t="s">
        <v>1142</v>
      </c>
      <c r="B37" s="1014"/>
      <c r="C37" s="1014"/>
      <c r="D37" s="1014"/>
      <c r="E37" s="1014"/>
      <c r="F37" s="1014"/>
      <c r="G37" s="1014"/>
      <c r="H37" s="1014"/>
      <c r="I37" s="1015"/>
      <c r="J37" s="1001" t="s">
        <v>77</v>
      </c>
      <c r="K37" s="1001" t="s">
        <v>77</v>
      </c>
      <c r="L37" s="1004" t="n">
        <v>3589.2</v>
      </c>
      <c r="M37" s="1004"/>
      <c r="N37" s="1004" t="n">
        <v>-553.9</v>
      </c>
      <c r="O37" s="1004"/>
      <c r="P37" s="1004"/>
      <c r="Q37" s="1004"/>
      <c r="R37" s="1023"/>
      <c r="S37" s="1004" t="n">
        <v>290.7</v>
      </c>
      <c r="T37" s="1004" t="e">
        <f aca="false"/>
        <v>#REF!</v>
      </c>
      <c r="U37" s="1004" t="s">
        <v>77</v>
      </c>
      <c r="V37" s="1007" t="n">
        <v>-152.482397544683</v>
      </c>
    </row>
    <row r="38" s="985" customFormat="true" ht="12.75" hidden="false" customHeight="false" outlineLevel="0" collapsed="false">
      <c r="A38" s="1029" t="s">
        <v>1143</v>
      </c>
      <c r="B38" s="1030"/>
      <c r="C38" s="1030"/>
      <c r="D38" s="1030"/>
      <c r="E38" s="1030"/>
      <c r="F38" s="1030"/>
      <c r="G38" s="1030"/>
      <c r="H38" s="1030"/>
      <c r="I38" s="1030" t="n">
        <v>-5163.7</v>
      </c>
      <c r="J38" s="1030" t="n">
        <v>-3415.90000000001</v>
      </c>
      <c r="K38" s="1030" t="e">
        <f aca="false"/>
        <v>#REF!</v>
      </c>
      <c r="L38" s="1031" t="e">
        <f aca="false"/>
        <v>#REF!</v>
      </c>
      <c r="M38" s="1022" t="n">
        <v>-3950.3</v>
      </c>
      <c r="N38" s="1022" t="n">
        <v>2468.2</v>
      </c>
      <c r="O38" s="1022" t="n">
        <v>0</v>
      </c>
      <c r="P38" s="1022" t="n">
        <v>0</v>
      </c>
      <c r="Q38" s="1022" t="n">
        <v>0</v>
      </c>
      <c r="R38" s="1022" t="n">
        <v>0</v>
      </c>
      <c r="S38" s="1022" t="n">
        <v>10939.8</v>
      </c>
      <c r="T38" s="992"/>
      <c r="U38" s="983" t="n">
        <v>-162.481330531858</v>
      </c>
      <c r="V38" s="984" t="n">
        <v>343.229884126084</v>
      </c>
    </row>
    <row r="39" s="985" customFormat="true" ht="12.75" hidden="false" customHeight="false" outlineLevel="0" collapsed="false">
      <c r="A39" s="1008" t="s">
        <v>1144</v>
      </c>
      <c r="B39" s="1009"/>
      <c r="C39" s="1009"/>
      <c r="D39" s="1009"/>
      <c r="E39" s="1009"/>
      <c r="F39" s="1009"/>
      <c r="G39" s="1009"/>
      <c r="H39" s="1009"/>
      <c r="I39" s="1032" t="n">
        <v>5163.7</v>
      </c>
      <c r="J39" s="1032" t="n">
        <v>3415.9</v>
      </c>
      <c r="K39" s="1032" t="n">
        <v>2669.1</v>
      </c>
      <c r="L39" s="992" t="n">
        <v>5079</v>
      </c>
      <c r="M39" s="992" t="n">
        <v>3950.3</v>
      </c>
      <c r="N39" s="992" t="n">
        <v>-2468.2</v>
      </c>
      <c r="O39" s="992" t="n">
        <v>0</v>
      </c>
      <c r="P39" s="992" t="n">
        <v>0</v>
      </c>
      <c r="Q39" s="992" t="n">
        <v>0</v>
      </c>
      <c r="R39" s="992" t="n">
        <v>0</v>
      </c>
      <c r="S39" s="992" t="n">
        <v>-10939.8</v>
      </c>
      <c r="T39" s="983" t="e">
        <f aca="false"/>
        <v>#REF!</v>
      </c>
      <c r="U39" s="983" t="n">
        <v>-162.481330531858</v>
      </c>
      <c r="V39" s="984" t="n">
        <v>343.229884126084</v>
      </c>
    </row>
    <row r="40" s="694" customFormat="true" ht="12.75" hidden="false" customHeight="false" outlineLevel="0" collapsed="false">
      <c r="A40" s="986" t="s">
        <v>1145</v>
      </c>
      <c r="B40" s="987"/>
      <c r="C40" s="987"/>
      <c r="D40" s="987"/>
      <c r="E40" s="987"/>
      <c r="F40" s="987"/>
      <c r="G40" s="987"/>
      <c r="H40" s="987"/>
      <c r="I40" s="1033" t="n">
        <v>2788.8</v>
      </c>
      <c r="J40" s="1033" t="n">
        <v>-3808.5</v>
      </c>
      <c r="K40" s="1033" t="n">
        <v>876.9</v>
      </c>
      <c r="L40" s="991" t="n">
        <v>2051.3</v>
      </c>
      <c r="M40" s="991" t="n">
        <v>3041.4</v>
      </c>
      <c r="N40" s="991" t="n">
        <v>-3015.3</v>
      </c>
      <c r="O40" s="991" t="n">
        <v>0</v>
      </c>
      <c r="P40" s="991" t="n">
        <v>0</v>
      </c>
      <c r="Q40" s="991" t="n">
        <v>0</v>
      </c>
      <c r="R40" s="991" t="n">
        <v>0</v>
      </c>
      <c r="S40" s="991" t="n">
        <v>-11464.7</v>
      </c>
      <c r="T40" s="990" t="e">
        <f aca="false"/>
        <v>#REF!</v>
      </c>
      <c r="U40" s="990" t="n">
        <v>-199.1418425725</v>
      </c>
      <c r="V40" s="993" t="n">
        <v>280.217557125327</v>
      </c>
    </row>
    <row r="41" s="714" customFormat="true" ht="12.75" hidden="false" customHeight="false" outlineLevel="0" collapsed="false">
      <c r="A41" s="1027" t="s">
        <v>1146</v>
      </c>
      <c r="B41" s="1034" t="n">
        <v>0</v>
      </c>
      <c r="C41" s="1034" t="n">
        <v>0</v>
      </c>
      <c r="D41" s="1034" t="n">
        <v>0</v>
      </c>
      <c r="E41" s="1035" t="n">
        <v>0</v>
      </c>
      <c r="F41" s="1035" t="n">
        <v>0</v>
      </c>
      <c r="G41" s="1035" t="n">
        <v>0</v>
      </c>
      <c r="H41" s="1034" t="n">
        <v>0</v>
      </c>
      <c r="I41" s="1034" t="n">
        <v>2303</v>
      </c>
      <c r="J41" s="1036" t="n">
        <v>3347.8</v>
      </c>
      <c r="K41" s="1035" t="n">
        <v>4358.1</v>
      </c>
      <c r="L41" s="1035" t="n">
        <v>7097.5</v>
      </c>
      <c r="M41" s="990" t="n">
        <v>0</v>
      </c>
      <c r="N41" s="990" t="n">
        <v>0</v>
      </c>
      <c r="O41" s="990" t="n">
        <v>0</v>
      </c>
      <c r="P41" s="990" t="n">
        <v>0</v>
      </c>
      <c r="Q41" s="990" t="n">
        <v>0</v>
      </c>
      <c r="R41" s="990" t="n">
        <v>0</v>
      </c>
      <c r="S41" s="990" t="n">
        <v>0</v>
      </c>
      <c r="T41" s="991" t="e">
        <f aca="false"/>
        <v>#REF!</v>
      </c>
      <c r="U41" s="990" t="s">
        <v>77</v>
      </c>
      <c r="V41" s="993" t="s">
        <v>77</v>
      </c>
    </row>
    <row r="42" s="998" customFormat="true" ht="12.75" hidden="false" customHeight="false" outlineLevel="0" collapsed="false">
      <c r="A42" s="994" t="s">
        <v>1147</v>
      </c>
      <c r="B42" s="995"/>
      <c r="C42" s="995"/>
      <c r="D42" s="995"/>
      <c r="E42" s="995"/>
      <c r="F42" s="995"/>
      <c r="G42" s="995"/>
      <c r="H42" s="995"/>
      <c r="I42" s="996" t="n">
        <v>0</v>
      </c>
      <c r="J42" s="1037" t="n">
        <v>2700</v>
      </c>
      <c r="K42" s="1037" t="n">
        <v>4141.2</v>
      </c>
      <c r="L42" s="1038" t="n">
        <v>6097.5</v>
      </c>
      <c r="M42" s="1038" t="n">
        <v>0</v>
      </c>
      <c r="N42" s="1038" t="n">
        <v>0</v>
      </c>
      <c r="O42" s="1038"/>
      <c r="P42" s="1038"/>
      <c r="Q42" s="991"/>
      <c r="R42" s="991"/>
      <c r="S42" s="1038" t="n">
        <v>0</v>
      </c>
      <c r="T42" s="997" t="e">
        <f aca="false"/>
        <v>#REF!</v>
      </c>
      <c r="U42" s="990" t="s">
        <v>77</v>
      </c>
      <c r="V42" s="993" t="s">
        <v>77</v>
      </c>
    </row>
    <row r="43" s="998" customFormat="true" ht="12.75" hidden="false" customHeight="false" outlineLevel="0" collapsed="false">
      <c r="A43" s="994" t="s">
        <v>1148</v>
      </c>
      <c r="B43" s="995"/>
      <c r="C43" s="995"/>
      <c r="D43" s="995"/>
      <c r="E43" s="995"/>
      <c r="F43" s="995"/>
      <c r="G43" s="995"/>
      <c r="H43" s="995"/>
      <c r="I43" s="996" t="n">
        <v>2000</v>
      </c>
      <c r="J43" s="1037" t="n">
        <v>0</v>
      </c>
      <c r="K43" s="1037" t="n">
        <v>0</v>
      </c>
      <c r="L43" s="1038" t="n">
        <v>750</v>
      </c>
      <c r="M43" s="1038" t="n">
        <v>0</v>
      </c>
      <c r="N43" s="1038" t="n">
        <v>0</v>
      </c>
      <c r="O43" s="1038"/>
      <c r="P43" s="1038"/>
      <c r="Q43" s="1038"/>
      <c r="R43" s="991"/>
      <c r="S43" s="1038" t="n">
        <v>0</v>
      </c>
      <c r="T43" s="997" t="s">
        <v>77</v>
      </c>
      <c r="U43" s="990" t="s">
        <v>77</v>
      </c>
      <c r="V43" s="993" t="s">
        <v>77</v>
      </c>
    </row>
    <row r="44" s="998" customFormat="true" ht="12.75" hidden="false" customHeight="false" outlineLevel="0" collapsed="false">
      <c r="A44" s="994" t="s">
        <v>1149</v>
      </c>
      <c r="B44" s="995"/>
      <c r="C44" s="995"/>
      <c r="D44" s="995"/>
      <c r="E44" s="995"/>
      <c r="F44" s="995"/>
      <c r="G44" s="995"/>
      <c r="H44" s="995"/>
      <c r="I44" s="996" t="n">
        <v>0</v>
      </c>
      <c r="J44" s="1037" t="n">
        <v>400</v>
      </c>
      <c r="K44" s="1037" t="n">
        <v>216.9</v>
      </c>
      <c r="L44" s="1038" t="n">
        <v>250</v>
      </c>
      <c r="M44" s="1038" t="n">
        <v>0</v>
      </c>
      <c r="N44" s="1038" t="n">
        <v>0</v>
      </c>
      <c r="O44" s="1038"/>
      <c r="P44" s="1038"/>
      <c r="Q44" s="991"/>
      <c r="R44" s="991"/>
      <c r="S44" s="1038" t="n">
        <v>0</v>
      </c>
      <c r="T44" s="997" t="e">
        <f aca="false"/>
        <v>#REF!</v>
      </c>
      <c r="U44" s="990" t="s">
        <v>77</v>
      </c>
      <c r="V44" s="993" t="s">
        <v>77</v>
      </c>
    </row>
    <row r="45" s="998" customFormat="true" ht="12.75" hidden="false" customHeight="false" outlineLevel="0" collapsed="false">
      <c r="A45" s="994" t="s">
        <v>1150</v>
      </c>
      <c r="B45" s="995"/>
      <c r="C45" s="995"/>
      <c r="D45" s="995"/>
      <c r="E45" s="995"/>
      <c r="F45" s="995"/>
      <c r="G45" s="995"/>
      <c r="H45" s="995"/>
      <c r="I45" s="996" t="n">
        <v>303</v>
      </c>
      <c r="J45" s="1037" t="n">
        <v>247.8</v>
      </c>
      <c r="K45" s="1037" t="n">
        <v>0</v>
      </c>
      <c r="L45" s="1038" t="n">
        <v>0</v>
      </c>
      <c r="M45" s="1038" t="n">
        <v>0</v>
      </c>
      <c r="N45" s="1038" t="n">
        <v>0</v>
      </c>
      <c r="O45" s="1038"/>
      <c r="P45" s="1038"/>
      <c r="Q45" s="1038"/>
      <c r="R45" s="991"/>
      <c r="S45" s="1038" t="n">
        <v>0</v>
      </c>
      <c r="T45" s="997" t="s">
        <v>77</v>
      </c>
      <c r="U45" s="990" t="s">
        <v>77</v>
      </c>
      <c r="V45" s="993" t="s">
        <v>77</v>
      </c>
    </row>
    <row r="46" s="998" customFormat="true" ht="12.75" hidden="false" customHeight="false" outlineLevel="0" collapsed="false">
      <c r="A46" s="994" t="s">
        <v>1151</v>
      </c>
      <c r="B46" s="995"/>
      <c r="C46" s="995"/>
      <c r="D46" s="995"/>
      <c r="E46" s="995"/>
      <c r="F46" s="995"/>
      <c r="G46" s="995"/>
      <c r="H46" s="995"/>
      <c r="I46" s="996" t="n">
        <v>583.5</v>
      </c>
      <c r="J46" s="996" t="n">
        <v>-6017.1</v>
      </c>
      <c r="K46" s="996" t="n">
        <v>-3369.1</v>
      </c>
      <c r="L46" s="997" t="n">
        <v>-4802.8</v>
      </c>
      <c r="M46" s="991" t="n">
        <v>2943.7</v>
      </c>
      <c r="N46" s="991" t="n">
        <v>-3911.7</v>
      </c>
      <c r="O46" s="997"/>
      <c r="P46" s="991"/>
      <c r="Q46" s="991"/>
      <c r="R46" s="991"/>
      <c r="S46" s="991" t="n">
        <v>-11681.8</v>
      </c>
      <c r="T46" s="997" t="e">
        <f aca="false"/>
        <v>#REF!</v>
      </c>
      <c r="U46" s="990" t="n">
        <v>-232.883785711859</v>
      </c>
      <c r="V46" s="993" t="n">
        <v>198.637421070123</v>
      </c>
      <c r="W46" s="1039"/>
    </row>
    <row r="47" s="998" customFormat="true" ht="12.75" hidden="false" customHeight="false" outlineLevel="0" collapsed="false">
      <c r="A47" s="994" t="s">
        <v>1152</v>
      </c>
      <c r="B47" s="995"/>
      <c r="C47" s="995"/>
      <c r="D47" s="995"/>
      <c r="E47" s="995"/>
      <c r="F47" s="995"/>
      <c r="G47" s="995"/>
      <c r="H47" s="995"/>
      <c r="I47" s="996" t="n">
        <v>-97.7</v>
      </c>
      <c r="J47" s="996" t="n">
        <v>-1139.2</v>
      </c>
      <c r="K47" s="996" t="n">
        <v>-112.1</v>
      </c>
      <c r="L47" s="997" t="n">
        <v>-243.4</v>
      </c>
      <c r="M47" s="991" t="n">
        <v>97.7</v>
      </c>
      <c r="N47" s="991" t="n">
        <v>534.8</v>
      </c>
      <c r="O47" s="997"/>
      <c r="P47" s="991"/>
      <c r="Q47" s="991"/>
      <c r="R47" s="991"/>
      <c r="S47" s="991" t="n">
        <v>217.1</v>
      </c>
      <c r="T47" s="997" t="e">
        <f aca="false"/>
        <v>#REF!</v>
      </c>
      <c r="U47" s="990" t="n">
        <v>817.502558853634</v>
      </c>
      <c r="V47" s="993" t="n">
        <v>-75.780901383311</v>
      </c>
    </row>
    <row r="48" s="694" customFormat="true" ht="12.75" hidden="false" customHeight="false" outlineLevel="0" collapsed="false">
      <c r="A48" s="986" t="s">
        <v>1153</v>
      </c>
      <c r="B48" s="987"/>
      <c r="C48" s="987"/>
      <c r="D48" s="987"/>
      <c r="E48" s="987"/>
      <c r="F48" s="987"/>
      <c r="G48" s="987"/>
      <c r="H48" s="987"/>
      <c r="I48" s="989" t="n">
        <v>2374.9</v>
      </c>
      <c r="J48" s="989" t="n">
        <v>7224.4</v>
      </c>
      <c r="K48" s="989" t="n">
        <v>1792.2</v>
      </c>
      <c r="L48" s="990" t="n">
        <v>3027.7</v>
      </c>
      <c r="M48" s="991" t="n">
        <v>0</v>
      </c>
      <c r="N48" s="991" t="n">
        <v>12.3</v>
      </c>
      <c r="O48" s="990"/>
      <c r="P48" s="991"/>
      <c r="Q48" s="991"/>
      <c r="R48" s="991"/>
      <c r="S48" s="991" t="n">
        <v>75.7</v>
      </c>
      <c r="T48" s="990" t="e">
        <f aca="false"/>
        <v>#REF!</v>
      </c>
      <c r="U48" s="990"/>
      <c r="V48" s="993" t="n">
        <v>515.447154471545</v>
      </c>
    </row>
    <row r="49" s="694" customFormat="true" ht="13.5" hidden="false" customHeight="false" outlineLevel="0" collapsed="false">
      <c r="A49" s="1040" t="s">
        <v>1154</v>
      </c>
      <c r="B49" s="1041"/>
      <c r="C49" s="1041"/>
      <c r="D49" s="1041"/>
      <c r="E49" s="1041"/>
      <c r="F49" s="1041"/>
      <c r="G49" s="1041"/>
      <c r="H49" s="1041"/>
      <c r="I49" s="1042"/>
      <c r="J49" s="1042"/>
      <c r="K49" s="1042"/>
      <c r="L49" s="1043"/>
      <c r="M49" s="1044" t="n">
        <v>908.9</v>
      </c>
      <c r="N49" s="1045" t="n">
        <v>896.4</v>
      </c>
      <c r="O49" s="1043"/>
      <c r="P49" s="1044"/>
      <c r="Q49" s="1044"/>
      <c r="R49" s="1044"/>
      <c r="S49" s="1044" t="n">
        <v>449.2</v>
      </c>
      <c r="T49" s="1043"/>
      <c r="U49" s="1044" t="n">
        <v>-41.1596435251403</v>
      </c>
      <c r="V49" s="1046" t="n">
        <v>-16.0059835452506</v>
      </c>
    </row>
    <row r="50" customFormat="false" ht="13.5" hidden="false" customHeight="true" outlineLevel="0" collapsed="false">
      <c r="A50" s="1047" t="s">
        <v>1155</v>
      </c>
      <c r="B50" s="1047"/>
      <c r="C50" s="1047"/>
      <c r="D50" s="1047"/>
      <c r="E50" s="1047"/>
      <c r="F50" s="1047"/>
      <c r="G50" s="1047"/>
      <c r="H50" s="1047"/>
      <c r="I50" s="1047"/>
      <c r="J50" s="1047"/>
      <c r="K50" s="1047"/>
      <c r="L50" s="1047"/>
      <c r="M50" s="1047"/>
      <c r="N50" s="1047"/>
      <c r="O50" s="1047"/>
      <c r="P50" s="1047"/>
      <c r="Q50" s="1047"/>
      <c r="R50" s="1047"/>
      <c r="S50" s="1047"/>
      <c r="T50" s="1047"/>
      <c r="U50" s="1047"/>
      <c r="V50" s="1047"/>
    </row>
    <row r="51" customFormat="false" ht="12.75" hidden="false" customHeight="false" outlineLevel="0" collapsed="false">
      <c r="A51" s="1047"/>
      <c r="B51" s="1047"/>
      <c r="C51" s="1047"/>
      <c r="D51" s="1047"/>
      <c r="E51" s="1047"/>
      <c r="F51" s="1047"/>
      <c r="G51" s="1047"/>
      <c r="H51" s="1047"/>
      <c r="I51" s="1047"/>
      <c r="J51" s="1047"/>
      <c r="K51" s="1047"/>
      <c r="L51" s="1047"/>
      <c r="M51" s="1047"/>
      <c r="N51" s="1047"/>
      <c r="O51" s="1047"/>
      <c r="P51" s="1047"/>
      <c r="Q51" s="1047"/>
      <c r="R51" s="1047"/>
      <c r="S51" s="1047"/>
      <c r="T51" s="1047"/>
      <c r="U51" s="1047"/>
      <c r="V51" s="1047"/>
    </row>
    <row r="52" customFormat="false" ht="12.75" hidden="false" customHeight="false" outlineLevel="0" collapsed="false">
      <c r="A52" s="1047"/>
      <c r="B52" s="1047"/>
      <c r="C52" s="1047"/>
      <c r="D52" s="1047"/>
      <c r="E52" s="1047"/>
      <c r="F52" s="1047"/>
      <c r="G52" s="1047"/>
      <c r="H52" s="1047"/>
      <c r="I52" s="1047"/>
      <c r="J52" s="1047"/>
      <c r="K52" s="1047"/>
      <c r="L52" s="1047"/>
      <c r="M52" s="1047"/>
      <c r="N52" s="1047"/>
      <c r="O52" s="1047"/>
      <c r="P52" s="1047"/>
      <c r="Q52" s="1047"/>
      <c r="R52" s="1047"/>
      <c r="S52" s="1047"/>
      <c r="T52" s="1047"/>
      <c r="U52" s="1047"/>
      <c r="V52" s="1047"/>
    </row>
    <row r="53" customFormat="false" ht="12.75" hidden="false" customHeight="true" outlineLevel="0" collapsed="false">
      <c r="A53" s="1048" t="s">
        <v>1156</v>
      </c>
      <c r="B53" s="1048"/>
      <c r="C53" s="1048"/>
      <c r="D53" s="1048"/>
      <c r="E53" s="1048"/>
      <c r="F53" s="1048"/>
      <c r="G53" s="1048"/>
      <c r="H53" s="1048"/>
      <c r="I53" s="1048"/>
      <c r="J53" s="1048"/>
      <c r="K53" s="1048"/>
      <c r="L53" s="1048"/>
      <c r="M53" s="1048"/>
      <c r="N53" s="1048"/>
      <c r="O53" s="1048"/>
      <c r="P53" s="1048"/>
      <c r="Q53" s="1048"/>
      <c r="R53" s="1048"/>
      <c r="S53" s="1048"/>
      <c r="T53" s="1048"/>
      <c r="U53" s="1048"/>
      <c r="V53" s="1048"/>
    </row>
    <row r="54" customFormat="false" ht="12.75" hidden="false" customHeight="false" outlineLevel="0" collapsed="false">
      <c r="A54" s="1049" t="s">
        <v>1157</v>
      </c>
      <c r="B54" s="1049"/>
      <c r="C54" s="1049"/>
      <c r="D54" s="1049"/>
      <c r="E54" s="1049"/>
      <c r="F54" s="1049"/>
      <c r="G54" s="1049"/>
      <c r="H54" s="1049"/>
      <c r="I54" s="1050"/>
      <c r="J54" s="1050"/>
      <c r="K54" s="1050"/>
      <c r="L54" s="1050"/>
      <c r="M54" s="1050"/>
      <c r="N54" s="1050"/>
      <c r="O54" s="1050"/>
      <c r="P54" s="1050"/>
      <c r="Q54" s="1050"/>
      <c r="R54" s="1050"/>
      <c r="S54" s="1049"/>
      <c r="T54" s="1050"/>
      <c r="U54" s="1050"/>
      <c r="V54" s="1050"/>
    </row>
    <row r="55" customFormat="false" ht="12.75" hidden="false" customHeight="false" outlineLevel="0" collapsed="false">
      <c r="A55" s="1049" t="s">
        <v>1158</v>
      </c>
      <c r="B55" s="1049"/>
      <c r="C55" s="1049"/>
      <c r="D55" s="1049"/>
      <c r="E55" s="1049"/>
      <c r="F55" s="1049"/>
      <c r="G55" s="1049"/>
      <c r="H55" s="1049"/>
      <c r="I55" s="1050"/>
      <c r="J55" s="1050"/>
      <c r="K55" s="1050"/>
      <c r="L55" s="1050"/>
      <c r="M55" s="1050"/>
      <c r="N55" s="1050"/>
      <c r="O55" s="1050"/>
      <c r="P55" s="1050"/>
      <c r="Q55" s="1050"/>
      <c r="R55" s="1050"/>
      <c r="S55" s="1049"/>
      <c r="T55" s="1050"/>
      <c r="U55" s="1050"/>
      <c r="V55" s="1050"/>
    </row>
    <row r="56" customFormat="false" ht="12.75" hidden="false" customHeight="false" outlineLevel="0" collapsed="false">
      <c r="A56" s="1051" t="s">
        <v>1159</v>
      </c>
      <c r="B56" s="1051"/>
      <c r="C56" s="1051"/>
      <c r="D56" s="1051"/>
      <c r="E56" s="1051"/>
      <c r="F56" s="1051"/>
      <c r="G56" s="1051"/>
      <c r="H56" s="1051"/>
      <c r="I56" s="1050"/>
      <c r="J56" s="1050"/>
      <c r="K56" s="1050"/>
      <c r="L56" s="1050"/>
      <c r="M56" s="1050"/>
      <c r="N56" s="1050"/>
      <c r="O56" s="1050"/>
      <c r="P56" s="1050"/>
      <c r="Q56" s="1050"/>
      <c r="R56" s="1050"/>
      <c r="S56" s="1049"/>
      <c r="T56" s="1050"/>
      <c r="U56" s="1050"/>
      <c r="V56" s="1050"/>
    </row>
    <row r="57" customFormat="false" ht="12.75" hidden="false" customHeight="false" outlineLevel="0" collapsed="false">
      <c r="A57" s="1050" t="s">
        <v>1160</v>
      </c>
      <c r="B57" s="1050"/>
      <c r="C57" s="1050"/>
      <c r="D57" s="1050"/>
      <c r="E57" s="1050"/>
      <c r="F57" s="1050"/>
      <c r="G57" s="1050"/>
      <c r="H57" s="1050"/>
      <c r="I57" s="1050"/>
      <c r="J57" s="1050"/>
      <c r="K57" s="1050"/>
      <c r="L57" s="1050"/>
      <c r="M57" s="1050"/>
      <c r="N57" s="1050"/>
      <c r="O57" s="1050"/>
      <c r="P57" s="1050"/>
      <c r="Q57" s="1050"/>
      <c r="R57" s="1050"/>
      <c r="S57" s="1049"/>
      <c r="T57" s="1050"/>
      <c r="U57" s="1050"/>
      <c r="V57" s="1050"/>
    </row>
    <row r="58" customFormat="false" ht="12.75" hidden="false" customHeight="false" outlineLevel="0" collapsed="false">
      <c r="A58" s="1052" t="s">
        <v>1161</v>
      </c>
      <c r="B58" s="1050"/>
      <c r="C58" s="1050"/>
      <c r="D58" s="1050"/>
      <c r="E58" s="1050"/>
      <c r="F58" s="1050"/>
      <c r="G58" s="1050"/>
      <c r="H58" s="1050"/>
      <c r="I58" s="1050"/>
      <c r="J58" s="1050"/>
      <c r="K58" s="1050"/>
      <c r="L58" s="1050"/>
      <c r="M58" s="1050"/>
      <c r="N58" s="1050"/>
      <c r="O58" s="1050"/>
      <c r="P58" s="1050"/>
      <c r="Q58" s="1050"/>
      <c r="R58" s="1050"/>
      <c r="S58" s="1049"/>
      <c r="T58" s="1050"/>
      <c r="U58" s="1050"/>
      <c r="V58" s="1050"/>
    </row>
    <row r="59" customFormat="false" ht="12.75" hidden="false" customHeight="false" outlineLevel="0" collapsed="false">
      <c r="A59" s="1052" t="s">
        <v>1162</v>
      </c>
    </row>
  </sheetData>
  <mergeCells count="19">
    <mergeCell ref="A1:V1"/>
    <mergeCell ref="A2:V2"/>
    <mergeCell ref="A3:V3"/>
    <mergeCell ref="A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I6:S6"/>
    <mergeCell ref="U6:V6"/>
    <mergeCell ref="A50:V52"/>
    <mergeCell ref="A53:V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true" outlineLevel="0" max="2" min="2" style="12" width="7.7"/>
    <col collapsed="false" customWidth="true" hidden="false" outlineLevel="0" max="5" min="3" style="12" width="9.56"/>
    <col collapsed="false" customWidth="true" hidden="true" outlineLevel="0" max="6" min="6" style="12" width="7.42"/>
    <col collapsed="false" customWidth="true" hidden="false" outlineLevel="0" max="8" min="7" style="12" width="9.56"/>
    <col collapsed="false" customWidth="true" hidden="true" outlineLevel="0" max="9" min="9" style="12" width="7.42"/>
    <col collapsed="false" customWidth="true" hidden="false" outlineLevel="0" max="11" min="10" style="12" width="9.56"/>
    <col collapsed="false" customWidth="true" hidden="false" outlineLevel="0" max="12" min="12" style="12" width="18.85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14" t="s">
        <v>116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3"/>
    </row>
    <row r="2" customFormat="false" ht="15.7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13"/>
    </row>
    <row r="3" customFormat="false" ht="12.75" hidden="false" customHeight="false" outlineLevel="0" collapsed="false">
      <c r="A3" s="14" t="s">
        <v>1104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053"/>
    </row>
    <row r="5" customFormat="false" ht="20.1" hidden="false" customHeight="true" outlineLevel="0" collapsed="false">
      <c r="A5" s="968"/>
      <c r="B5" s="969"/>
      <c r="C5" s="972" t="s">
        <v>1164</v>
      </c>
      <c r="D5" s="972"/>
      <c r="E5" s="972"/>
      <c r="F5" s="972" t="s">
        <v>1165</v>
      </c>
      <c r="G5" s="972"/>
      <c r="H5" s="972"/>
      <c r="I5" s="1054" t="s">
        <v>1166</v>
      </c>
      <c r="J5" s="1054"/>
      <c r="K5" s="1054"/>
    </row>
    <row r="6" customFormat="false" ht="20.1" hidden="false" customHeight="true" outlineLevel="0" collapsed="false">
      <c r="A6" s="1055"/>
      <c r="B6" s="665" t="s">
        <v>1167</v>
      </c>
      <c r="C6" s="1056" t="s">
        <v>393</v>
      </c>
      <c r="D6" s="1056" t="s">
        <v>61</v>
      </c>
      <c r="E6" s="1056" t="s">
        <v>1168</v>
      </c>
      <c r="F6" s="1056" t="str">
        <f aca="false">C6</f>
        <v>2010/11</v>
      </c>
      <c r="G6" s="1056" t="s">
        <v>61</v>
      </c>
      <c r="H6" s="1056" t="s">
        <v>675</v>
      </c>
      <c r="I6" s="1056" t="str">
        <f aca="false">C6</f>
        <v>2010/11</v>
      </c>
      <c r="J6" s="1056" t="s">
        <v>61</v>
      </c>
      <c r="K6" s="1057" t="s">
        <v>675</v>
      </c>
    </row>
    <row r="7" customFormat="false" ht="20.1" hidden="false" customHeight="true" outlineLevel="0" collapsed="false">
      <c r="A7" s="1058" t="s">
        <v>1169</v>
      </c>
      <c r="B7" s="1059" t="n">
        <v>4640.034</v>
      </c>
      <c r="C7" s="1059" t="n">
        <v>14570.122</v>
      </c>
      <c r="D7" s="1060" t="n">
        <v>16730.176</v>
      </c>
      <c r="E7" s="1060" t="n">
        <v>19590.441</v>
      </c>
      <c r="F7" s="1061" t="e">
        <f aca="false"/>
        <v>#REF!</v>
      </c>
      <c r="G7" s="1061" t="n">
        <v>14.8252293288965</v>
      </c>
      <c r="H7" s="1061" t="n">
        <v>17.0964429782448</v>
      </c>
      <c r="I7" s="1061" t="n">
        <v>37.5961113739618</v>
      </c>
      <c r="J7" s="1061" t="n">
        <v>38.1701691744333</v>
      </c>
      <c r="K7" s="1062" t="n">
        <v>34.0992127245162</v>
      </c>
    </row>
    <row r="8" customFormat="false" ht="20.1" hidden="false" customHeight="true" outlineLevel="0" collapsed="false">
      <c r="A8" s="561" t="s">
        <v>1170</v>
      </c>
      <c r="B8" s="1063" t="n">
        <v>3447.944</v>
      </c>
      <c r="C8" s="1063" t="n">
        <v>8307.947</v>
      </c>
      <c r="D8" s="276" t="n">
        <v>9536.312</v>
      </c>
      <c r="E8" s="276" t="n">
        <v>13792.758</v>
      </c>
      <c r="F8" s="1064" t="e">
        <f aca="false"/>
        <v>#REF!</v>
      </c>
      <c r="G8" s="1064" t="n">
        <v>14.7854217173027</v>
      </c>
      <c r="H8" s="1064" t="n">
        <v>44.6340891531233</v>
      </c>
      <c r="I8" s="1064" t="n">
        <v>17.4482076907615</v>
      </c>
      <c r="J8" s="1064" t="n">
        <v>21.7572512291669</v>
      </c>
      <c r="K8" s="1065" t="n">
        <v>24.0077387282794</v>
      </c>
    </row>
    <row r="9" customFormat="false" ht="20.1" hidden="false" customHeight="true" outlineLevel="0" collapsed="false">
      <c r="A9" s="561" t="s">
        <v>1171</v>
      </c>
      <c r="B9" s="1063"/>
      <c r="C9" s="1063" t="n">
        <v>4910.822</v>
      </c>
      <c r="D9" s="276" t="n">
        <v>5640.562</v>
      </c>
      <c r="E9" s="276" t="n">
        <v>7923.108</v>
      </c>
      <c r="F9" s="1064" t="e">
        <f aca="false"/>
        <v>#REF!</v>
      </c>
      <c r="G9" s="1064" t="n">
        <v>14.8598340562944</v>
      </c>
      <c r="H9" s="1064" t="n">
        <v>40.4666414445937</v>
      </c>
      <c r="I9" s="1064" t="n">
        <v>8.49828288259147</v>
      </c>
      <c r="J9" s="1064" t="n">
        <v>12.8690341200762</v>
      </c>
      <c r="K9" s="1065" t="n">
        <v>13.7909986371066</v>
      </c>
    </row>
    <row r="10" customFormat="false" ht="20.1" hidden="false" customHeight="true" outlineLevel="0" collapsed="false">
      <c r="A10" s="561" t="s">
        <v>1172</v>
      </c>
      <c r="B10" s="1063" t="n">
        <v>1282.336</v>
      </c>
      <c r="C10" s="1063" t="n">
        <v>6256.633</v>
      </c>
      <c r="D10" s="276" t="n">
        <v>6910.445</v>
      </c>
      <c r="E10" s="276" t="n">
        <v>8365.632</v>
      </c>
      <c r="F10" s="1064" t="e">
        <f aca="false"/>
        <v>#REF!</v>
      </c>
      <c r="G10" s="1064" t="n">
        <v>10.4499017282938</v>
      </c>
      <c r="H10" s="1064" t="n">
        <v>21.0577900554885</v>
      </c>
      <c r="I10" s="1064" t="n">
        <v>13.1980773446967</v>
      </c>
      <c r="J10" s="1064" t="n">
        <v>15.7662928782469</v>
      </c>
      <c r="K10" s="1065" t="n">
        <v>14.5612579697935</v>
      </c>
    </row>
    <row r="11" customFormat="false" ht="19.5" hidden="false" customHeight="true" outlineLevel="0" collapsed="false">
      <c r="A11" s="561" t="s">
        <v>1173</v>
      </c>
      <c r="B11" s="1063" t="n">
        <v>538.45</v>
      </c>
      <c r="C11" s="1063" t="n">
        <v>757.3</v>
      </c>
      <c r="D11" s="276" t="n">
        <v>771.366</v>
      </c>
      <c r="E11" s="276" t="n">
        <v>822.963</v>
      </c>
      <c r="F11" s="1064" t="e">
        <f aca="false"/>
        <v>#REF!</v>
      </c>
      <c r="G11" s="1064" t="n">
        <v>1.8573880892645</v>
      </c>
      <c r="H11" s="1064" t="n">
        <v>6.68904255567395</v>
      </c>
      <c r="I11" s="1064" t="n">
        <v>2.7221392212396</v>
      </c>
      <c r="J11" s="1064" t="n">
        <v>1.75988409897218</v>
      </c>
      <c r="K11" s="1065" t="n">
        <v>1.43245322560151</v>
      </c>
    </row>
    <row r="12" customFormat="false" ht="20.1" hidden="false" customHeight="true" outlineLevel="0" collapsed="false">
      <c r="A12" s="561" t="s">
        <v>1174</v>
      </c>
      <c r="B12" s="1063" t="n">
        <v>319.423</v>
      </c>
      <c r="C12" s="1063" t="n">
        <v>947.857</v>
      </c>
      <c r="D12" s="276" t="n">
        <v>1003.728</v>
      </c>
      <c r="E12" s="276" t="n">
        <v>1694.486</v>
      </c>
      <c r="F12" s="1064" t="e">
        <f aca="false"/>
        <v>#REF!</v>
      </c>
      <c r="G12" s="1064" t="n">
        <v>5.89445454324861</v>
      </c>
      <c r="H12" s="1064" t="n">
        <v>68.8192418663224</v>
      </c>
      <c r="I12" s="1064" t="n">
        <v>2.1255280646264</v>
      </c>
      <c r="J12" s="1064" t="n">
        <v>2.29002178848062</v>
      </c>
      <c r="K12" s="1065" t="n">
        <v>2.94943021306742</v>
      </c>
    </row>
    <row r="13" customFormat="false" ht="20.1" hidden="false" customHeight="true" outlineLevel="0" collapsed="false">
      <c r="A13" s="561" t="s">
        <v>1175</v>
      </c>
      <c r="B13" s="1063" t="n">
        <v>1301.542</v>
      </c>
      <c r="C13" s="1066" t="n">
        <v>49.211</v>
      </c>
      <c r="D13" s="276" t="n">
        <v>35.443</v>
      </c>
      <c r="E13" s="276" t="n">
        <v>63.712</v>
      </c>
      <c r="F13" s="1064" t="e">
        <f aca="false"/>
        <v>#REF!</v>
      </c>
      <c r="G13" s="1066" t="n">
        <v>-27.9774847087033</v>
      </c>
      <c r="H13" s="1064" t="n">
        <v>79.759049741839</v>
      </c>
      <c r="I13" s="1064" t="n">
        <v>18.4116534221225</v>
      </c>
      <c r="J13" s="1064" t="n">
        <v>0.0808637820695634</v>
      </c>
      <c r="K13" s="1065" t="n">
        <v>0.110897403540042</v>
      </c>
    </row>
    <row r="14" customFormat="false" ht="20.1" hidden="false" customHeight="true" outlineLevel="0" collapsed="false">
      <c r="A14" s="561" t="s">
        <v>1176</v>
      </c>
      <c r="B14" s="1067" t="n">
        <v>11529.729</v>
      </c>
      <c r="C14" s="1063" t="n">
        <v>1743.708</v>
      </c>
      <c r="D14" s="1063" t="n">
        <v>3202.468</v>
      </c>
      <c r="E14" s="1063" t="n">
        <v>5198.2</v>
      </c>
      <c r="F14" s="1064" t="e">
        <f aca="false"/>
        <v>#REF!</v>
      </c>
      <c r="G14" s="1064" t="n">
        <v>83.6585024556864</v>
      </c>
      <c r="H14" s="1064" t="n">
        <v>62.3185618092047</v>
      </c>
      <c r="I14" s="1064" t="n">
        <v>100</v>
      </c>
      <c r="J14" s="1064" t="n">
        <v>7.30648292855432</v>
      </c>
      <c r="K14" s="1065" t="n">
        <v>9.04801109809526</v>
      </c>
      <c r="L14" s="693"/>
    </row>
    <row r="15" customFormat="false" ht="13.5" hidden="false" customHeight="false" outlineLevel="0" collapsed="false">
      <c r="A15" s="605" t="s">
        <v>1177</v>
      </c>
      <c r="B15" s="1068"/>
      <c r="C15" s="1069" t="n">
        <v>37543.6</v>
      </c>
      <c r="D15" s="651" t="n">
        <v>43830.5</v>
      </c>
      <c r="E15" s="651" t="n">
        <v>57451.3</v>
      </c>
      <c r="F15" s="651"/>
      <c r="G15" s="1070" t="n">
        <v>16.7455971190829</v>
      </c>
      <c r="H15" s="1070" t="n">
        <v>31.0760771608811</v>
      </c>
      <c r="I15" s="1071"/>
      <c r="J15" s="1070" t="n">
        <v>100</v>
      </c>
      <c r="K15" s="1072" t="n">
        <v>100</v>
      </c>
    </row>
    <row r="16" customFormat="false" ht="13.5" hidden="false" customHeight="false" outlineLevel="0" collapsed="false">
      <c r="A16" s="12" t="s">
        <v>1178</v>
      </c>
      <c r="B16" s="1073"/>
      <c r="K16" s="13"/>
    </row>
    <row r="17" customFormat="false" ht="12.75" hidden="false" customHeight="false" outlineLevel="0" collapsed="false">
      <c r="A17" s="693"/>
      <c r="B17" s="693"/>
      <c r="C17" s="693"/>
      <c r="D17" s="693"/>
      <c r="E17" s="693"/>
      <c r="F17" s="693"/>
      <c r="G17" s="693"/>
      <c r="H17" s="693"/>
      <c r="I17" s="693"/>
      <c r="J17" s="693"/>
      <c r="P17" s="16"/>
      <c r="Q17" s="16"/>
      <c r="R17" s="16"/>
    </row>
    <row r="18" customFormat="false" ht="12.75" hidden="false" customHeight="false" outlineLevel="0" collapsed="false">
      <c r="A18" s="693"/>
      <c r="B18" s="693"/>
      <c r="C18" s="693"/>
      <c r="D18" s="693"/>
      <c r="E18" s="693"/>
      <c r="F18" s="693"/>
      <c r="G18" s="693"/>
      <c r="H18" s="693"/>
      <c r="I18" s="693"/>
      <c r="J18" s="693"/>
      <c r="P18" s="1074"/>
      <c r="Q18" s="16"/>
      <c r="R18" s="16"/>
    </row>
    <row r="19" customFormat="false" ht="12.75" hidden="false" customHeight="false" outlineLevel="0" collapsed="false">
      <c r="A19" s="693"/>
      <c r="B19" s="693"/>
      <c r="C19" s="693"/>
      <c r="D19" s="693"/>
      <c r="E19" s="693"/>
      <c r="F19" s="693"/>
      <c r="G19" s="693"/>
      <c r="H19" s="693"/>
      <c r="I19" s="693"/>
      <c r="J19" s="693"/>
      <c r="L19" s="1074"/>
      <c r="M19" s="1075"/>
      <c r="N19" s="1076"/>
      <c r="O19" s="1076"/>
      <c r="P19" s="1074"/>
      <c r="Q19" s="1076"/>
      <c r="R19" s="1075"/>
      <c r="S19" s="1075"/>
      <c r="T19" s="1075"/>
      <c r="U19" s="1075"/>
      <c r="V19" s="1075"/>
      <c r="W19" s="1075"/>
      <c r="X19" s="1075"/>
      <c r="Y19" s="1075"/>
    </row>
    <row r="20" customFormat="false" ht="12.75" hidden="false" customHeight="false" outlineLevel="0" collapsed="false">
      <c r="A20" s="693"/>
      <c r="B20" s="693"/>
      <c r="C20" s="693"/>
      <c r="D20" s="693"/>
      <c r="E20" s="693"/>
      <c r="F20" s="693"/>
      <c r="G20" s="693"/>
      <c r="H20" s="693"/>
      <c r="I20" s="693"/>
      <c r="J20" s="693"/>
      <c r="L20" s="16"/>
      <c r="M20" s="1077"/>
      <c r="N20" s="1078"/>
      <c r="O20" s="1078"/>
      <c r="P20" s="1074"/>
      <c r="Q20" s="1078"/>
      <c r="R20" s="1077"/>
      <c r="S20" s="1077"/>
      <c r="T20" s="1077"/>
      <c r="U20" s="1077"/>
      <c r="V20" s="1077"/>
      <c r="W20" s="1077"/>
      <c r="X20" s="1077"/>
      <c r="Y20" s="1077"/>
    </row>
    <row r="21" customFormat="false" ht="12.75" hidden="false" customHeight="false" outlineLevel="0" collapsed="false">
      <c r="A21" s="693"/>
      <c r="B21" s="693"/>
      <c r="C21" s="693"/>
      <c r="D21" s="693"/>
      <c r="E21" s="693"/>
      <c r="F21" s="693"/>
      <c r="G21" s="693"/>
      <c r="H21" s="693"/>
      <c r="I21" s="693"/>
      <c r="J21" s="693"/>
      <c r="L21" s="16"/>
      <c r="M21" s="1077"/>
      <c r="N21" s="1078"/>
      <c r="O21" s="1078"/>
      <c r="P21" s="16"/>
      <c r="Q21" s="1078"/>
      <c r="R21" s="1077"/>
      <c r="S21" s="1077"/>
      <c r="T21" s="1077"/>
      <c r="U21" s="1077"/>
      <c r="V21" s="1077"/>
      <c r="W21" s="1077"/>
      <c r="X21" s="1077"/>
      <c r="Y21" s="1077"/>
    </row>
    <row r="22" customFormat="false" ht="12.75" hidden="false" customHeight="false" outlineLevel="0" collapsed="false">
      <c r="A22" s="693"/>
      <c r="B22" s="693"/>
      <c r="C22" s="693"/>
      <c r="D22" s="693"/>
      <c r="E22" s="693"/>
      <c r="F22" s="693"/>
      <c r="G22" s="693"/>
      <c r="H22" s="693"/>
      <c r="I22" s="693"/>
      <c r="J22" s="693"/>
      <c r="L22" s="16"/>
      <c r="M22" s="1077"/>
      <c r="N22" s="1078"/>
      <c r="O22" s="1078"/>
      <c r="P22" s="16"/>
      <c r="Q22" s="1078"/>
      <c r="R22" s="1077"/>
      <c r="S22" s="1077"/>
      <c r="T22" s="1077"/>
      <c r="U22" s="1077"/>
      <c r="V22" s="1077"/>
      <c r="W22" s="1077"/>
      <c r="X22" s="1077"/>
      <c r="Y22" s="1077"/>
    </row>
    <row r="23" customFormat="false" ht="12.75" hidden="false" customHeight="false" outlineLevel="0" collapsed="false">
      <c r="A23" s="693"/>
      <c r="B23" s="693"/>
      <c r="C23" s="693"/>
      <c r="D23" s="693"/>
      <c r="E23" s="693"/>
      <c r="F23" s="693"/>
      <c r="G23" s="693"/>
      <c r="H23" s="693"/>
      <c r="I23" s="693"/>
      <c r="J23" s="693"/>
      <c r="L23" s="16"/>
      <c r="M23" s="1078"/>
      <c r="N23" s="1078"/>
      <c r="O23" s="1078"/>
      <c r="P23" s="16"/>
      <c r="Q23" s="1078"/>
      <c r="R23" s="1078"/>
      <c r="S23" s="1077"/>
      <c r="T23" s="1077"/>
      <c r="U23" s="1077"/>
      <c r="V23" s="1077"/>
      <c r="W23" s="1077"/>
      <c r="X23" s="1077"/>
      <c r="Y23" s="1077"/>
    </row>
    <row r="24" customFormat="false" ht="12.75" hidden="false" customHeight="false" outlineLevel="0" collapsed="false">
      <c r="A24" s="693"/>
      <c r="B24" s="693"/>
      <c r="C24" s="693"/>
      <c r="D24" s="693"/>
      <c r="E24" s="693"/>
      <c r="F24" s="693"/>
      <c r="G24" s="693"/>
      <c r="H24" s="693"/>
      <c r="I24" s="693"/>
      <c r="J24" s="693"/>
      <c r="L24" s="16"/>
      <c r="M24" s="1077"/>
      <c r="N24" s="1078"/>
      <c r="O24" s="1078"/>
      <c r="P24" s="16"/>
      <c r="Q24" s="1078"/>
      <c r="R24" s="1077"/>
      <c r="S24" s="1077"/>
      <c r="T24" s="1077"/>
      <c r="U24" s="1077"/>
      <c r="V24" s="1077"/>
      <c r="W24" s="1077"/>
      <c r="X24" s="1077"/>
      <c r="Y24" s="1077"/>
    </row>
    <row r="25" customFormat="false" ht="12.75" hidden="false" customHeight="false" outlineLevel="0" collapsed="false">
      <c r="A25" s="693"/>
      <c r="B25" s="693"/>
      <c r="C25" s="693"/>
      <c r="D25" s="693"/>
      <c r="E25" s="693"/>
      <c r="F25" s="693"/>
      <c r="G25" s="693"/>
      <c r="H25" s="693"/>
      <c r="I25" s="693"/>
      <c r="J25" s="693"/>
      <c r="L25" s="1074"/>
      <c r="M25" s="1075"/>
      <c r="N25" s="1076"/>
      <c r="O25" s="1076"/>
      <c r="P25" s="16"/>
      <c r="Q25" s="1076"/>
      <c r="R25" s="1075"/>
      <c r="S25" s="1075"/>
      <c r="T25" s="1075"/>
      <c r="U25" s="1075"/>
      <c r="V25" s="1075"/>
      <c r="W25" s="1075"/>
      <c r="X25" s="1075"/>
      <c r="Y25" s="1075"/>
    </row>
    <row r="26" customFormat="false" ht="12.75" hidden="false" customHeight="false" outlineLevel="0" collapsed="false">
      <c r="A26" s="693"/>
      <c r="B26" s="693"/>
      <c r="C26" s="693"/>
      <c r="D26" s="693"/>
      <c r="E26" s="693"/>
      <c r="F26" s="693"/>
      <c r="G26" s="693"/>
      <c r="H26" s="693"/>
      <c r="I26" s="693"/>
      <c r="J26" s="693"/>
      <c r="L26" s="16"/>
      <c r="M26" s="1077"/>
      <c r="N26" s="1078"/>
      <c r="O26" s="1078"/>
      <c r="P26" s="1074"/>
      <c r="Q26" s="1078"/>
      <c r="R26" s="1077"/>
      <c r="S26" s="1077"/>
      <c r="T26" s="1077"/>
      <c r="U26" s="1077"/>
      <c r="V26" s="1077"/>
      <c r="W26" s="1077"/>
      <c r="X26" s="1077"/>
      <c r="Y26" s="1077"/>
    </row>
    <row r="27" customFormat="false" ht="12.75" hidden="false" customHeight="false" outlineLevel="0" collapsed="false">
      <c r="L27" s="16"/>
      <c r="M27" s="1077"/>
      <c r="N27" s="1078"/>
      <c r="O27" s="1078"/>
      <c r="P27" s="16"/>
      <c r="Q27" s="1078"/>
      <c r="R27" s="1077"/>
      <c r="S27" s="1077"/>
      <c r="T27" s="1077"/>
      <c r="U27" s="1077"/>
      <c r="V27" s="1077"/>
      <c r="W27" s="1077"/>
      <c r="X27" s="1077"/>
      <c r="Y27" s="1077"/>
    </row>
    <row r="28" customFormat="false" ht="12.75" hidden="false" customHeight="false" outlineLevel="0" collapsed="false">
      <c r="L28" s="16"/>
      <c r="M28" s="1077"/>
      <c r="N28" s="1078"/>
      <c r="O28" s="1078"/>
      <c r="P28" s="16"/>
      <c r="Q28" s="1078"/>
      <c r="R28" s="1077"/>
      <c r="S28" s="1077"/>
      <c r="T28" s="1077"/>
      <c r="U28" s="1077"/>
      <c r="V28" s="1077"/>
      <c r="W28" s="1077"/>
      <c r="X28" s="1077"/>
      <c r="Y28" s="1077"/>
    </row>
    <row r="29" customFormat="false" ht="15.75" hidden="false" customHeight="false" outlineLevel="0" collapsed="false">
      <c r="L29" s="16"/>
      <c r="M29" s="691"/>
      <c r="N29" s="1079"/>
      <c r="O29" s="1079"/>
      <c r="P29" s="16"/>
      <c r="Q29" s="1076"/>
      <c r="R29" s="691"/>
      <c r="S29" s="691"/>
      <c r="T29" s="691"/>
      <c r="U29" s="691"/>
      <c r="V29" s="691"/>
      <c r="W29" s="691"/>
      <c r="X29" s="691"/>
      <c r="Y29" s="691"/>
    </row>
    <row r="30" customFormat="false" ht="12.75" hidden="false" customHeight="false" outlineLevel="0" collapsed="false">
      <c r="L30" s="1074"/>
      <c r="M30" s="1075"/>
      <c r="N30" s="1078"/>
      <c r="O30" s="1078"/>
      <c r="P30" s="16"/>
      <c r="Q30" s="1078"/>
      <c r="R30" s="1075"/>
      <c r="S30" s="1075"/>
      <c r="T30" s="1075"/>
      <c r="U30" s="1075"/>
      <c r="V30" s="1075"/>
      <c r="W30" s="1075"/>
      <c r="X30" s="1075"/>
      <c r="Y30" s="1075"/>
    </row>
    <row r="31" customFormat="false" ht="12.75" hidden="false" customHeight="false" outlineLevel="0" collapsed="false">
      <c r="L31" s="16"/>
      <c r="M31" s="1077"/>
      <c r="N31" s="1078"/>
      <c r="O31" s="1078"/>
      <c r="P31" s="1074"/>
      <c r="Q31" s="1078"/>
      <c r="R31" s="1077"/>
      <c r="S31" s="1077"/>
      <c r="T31" s="1077"/>
      <c r="U31" s="1077"/>
      <c r="V31" s="1077"/>
      <c r="W31" s="1077"/>
      <c r="X31" s="1077"/>
      <c r="Y31" s="1077"/>
    </row>
    <row r="32" customFormat="false" ht="12.75" hidden="false" customHeight="false" outlineLevel="0" collapsed="false">
      <c r="L32" s="16"/>
      <c r="M32" s="1077"/>
      <c r="N32" s="1078"/>
      <c r="O32" s="1078"/>
      <c r="P32" s="16"/>
      <c r="Q32" s="1078"/>
      <c r="R32" s="1077"/>
      <c r="S32" s="1077"/>
      <c r="T32" s="1077"/>
      <c r="U32" s="1077"/>
      <c r="V32" s="1077"/>
      <c r="W32" s="1077"/>
      <c r="X32" s="1077"/>
      <c r="Y32" s="1077"/>
    </row>
    <row r="33" customFormat="false" ht="12.75" hidden="false" customHeight="false" outlineLevel="0" collapsed="false">
      <c r="L33" s="16"/>
      <c r="M33" s="1080"/>
      <c r="N33" s="1076"/>
      <c r="O33" s="1076"/>
      <c r="P33" s="16"/>
      <c r="Q33" s="1076"/>
      <c r="R33" s="1080"/>
      <c r="S33" s="1080"/>
      <c r="T33" s="1080"/>
      <c r="U33" s="1080"/>
      <c r="V33" s="1080"/>
      <c r="W33" s="1080"/>
      <c r="X33" s="1080"/>
      <c r="Y33" s="1080"/>
    </row>
    <row r="34" customFormat="false" ht="12.75" hidden="false" customHeight="false" outlineLevel="0" collapsed="false">
      <c r="L34" s="16"/>
      <c r="M34" s="1080"/>
      <c r="N34" s="1076"/>
      <c r="O34" s="1076"/>
      <c r="P34" s="16"/>
      <c r="Q34" s="1076"/>
      <c r="R34" s="1080"/>
      <c r="S34" s="1080"/>
      <c r="T34" s="1080"/>
      <c r="U34" s="1080"/>
      <c r="V34" s="1080"/>
      <c r="W34" s="1080"/>
      <c r="X34" s="1080"/>
      <c r="Y34" s="1080"/>
    </row>
    <row r="35" customFormat="false" ht="12.75" hidden="false" customHeight="false" outlineLevel="0" collapsed="false">
      <c r="L35" s="16"/>
      <c r="M35" s="1080"/>
      <c r="N35" s="1076"/>
      <c r="O35" s="1076"/>
      <c r="P35" s="16"/>
      <c r="Q35" s="1076"/>
      <c r="R35" s="1080"/>
      <c r="S35" s="1080"/>
      <c r="T35" s="1080"/>
      <c r="U35" s="1080"/>
      <c r="V35" s="1080"/>
      <c r="W35" s="1080"/>
      <c r="X35" s="1080"/>
      <c r="Y35" s="1080"/>
    </row>
    <row r="36" customFormat="false" ht="12.75" hidden="false" customHeight="false" outlineLevel="0" collapsed="false">
      <c r="L36" s="1074"/>
      <c r="M36" s="1075"/>
      <c r="N36" s="1076"/>
      <c r="O36" s="1076"/>
      <c r="P36" s="16"/>
      <c r="Q36" s="1076"/>
      <c r="R36" s="1075"/>
      <c r="S36" s="1075"/>
      <c r="T36" s="1075"/>
      <c r="U36" s="1075"/>
      <c r="V36" s="1075"/>
      <c r="W36" s="1075"/>
      <c r="X36" s="1075"/>
      <c r="Y36" s="1075"/>
    </row>
    <row r="37" customFormat="false" ht="13.5" hidden="false" customHeight="false" outlineLevel="0" collapsed="false">
      <c r="L37" s="1074"/>
      <c r="M37" s="1081"/>
      <c r="N37" s="1082"/>
      <c r="O37" s="1082"/>
      <c r="P37" s="1074"/>
      <c r="Q37" s="1082"/>
      <c r="R37" s="1081"/>
      <c r="S37" s="1081"/>
      <c r="T37" s="1081"/>
      <c r="U37" s="1081"/>
      <c r="V37" s="1075"/>
      <c r="W37" s="1075"/>
      <c r="X37" s="1075"/>
      <c r="Y37" s="1075"/>
    </row>
    <row r="38" customFormat="false" ht="12.75" hidden="false" customHeight="false" outlineLevel="0" collapsed="false">
      <c r="L38" s="16"/>
      <c r="M38" s="691"/>
      <c r="N38" s="1076"/>
      <c r="O38" s="1076"/>
      <c r="P38" s="1074"/>
      <c r="Q38" s="1076"/>
      <c r="R38" s="691"/>
      <c r="S38" s="691"/>
      <c r="T38" s="691"/>
      <c r="U38" s="691"/>
      <c r="V38" s="691"/>
      <c r="W38" s="691"/>
      <c r="X38" s="691"/>
      <c r="Y38" s="691"/>
    </row>
    <row r="39" customFormat="false" ht="12.75" hidden="false" customHeight="false" outlineLevel="0" collapsed="false">
      <c r="L39" s="16"/>
      <c r="M39" s="1077"/>
      <c r="N39" s="1078"/>
      <c r="O39" s="1078"/>
      <c r="P39" s="16"/>
      <c r="Q39" s="1078"/>
      <c r="R39" s="1077"/>
      <c r="S39" s="1077"/>
      <c r="T39" s="1077"/>
      <c r="U39" s="1078"/>
      <c r="V39" s="1078"/>
      <c r="W39" s="1078"/>
      <c r="X39" s="1078"/>
      <c r="Y39" s="1078"/>
    </row>
    <row r="40" customFormat="false" ht="12.75" hidden="false" customHeight="false" outlineLevel="0" collapsed="false">
      <c r="L40" s="16"/>
      <c r="M40" s="1077"/>
      <c r="N40" s="1078"/>
      <c r="O40" s="1078"/>
      <c r="P40" s="16"/>
      <c r="Q40" s="1078"/>
      <c r="R40" s="1077"/>
      <c r="S40" s="1077"/>
      <c r="T40" s="1077"/>
      <c r="U40" s="1077"/>
      <c r="V40" s="1077"/>
      <c r="W40" s="1077"/>
      <c r="X40" s="1077"/>
      <c r="Y40" s="1077"/>
    </row>
    <row r="41" customFormat="false" ht="12.75" hidden="false" customHeight="false" outlineLevel="0" collapsed="false">
      <c r="L41" s="16"/>
      <c r="M41" s="1080"/>
      <c r="N41" s="1076"/>
      <c r="O41" s="1076"/>
      <c r="P41" s="16"/>
      <c r="Q41" s="1076"/>
      <c r="R41" s="1080"/>
      <c r="S41" s="1080"/>
      <c r="T41" s="1080"/>
      <c r="U41" s="1080"/>
      <c r="V41" s="1080"/>
      <c r="W41" s="1080"/>
      <c r="X41" s="1080"/>
      <c r="Y41" s="1080"/>
    </row>
    <row r="42" customFormat="false" ht="12.75" hidden="false" customHeight="false" outlineLevel="0" collapsed="false">
      <c r="L42" s="16"/>
      <c r="M42" s="1080"/>
      <c r="N42" s="1076"/>
      <c r="O42" s="1076"/>
      <c r="P42" s="16"/>
      <c r="Q42" s="1076"/>
      <c r="R42" s="1080"/>
      <c r="S42" s="1080"/>
      <c r="T42" s="1080"/>
      <c r="U42" s="1080"/>
      <c r="V42" s="1080"/>
      <c r="W42" s="1080"/>
      <c r="X42" s="1080"/>
      <c r="Y42" s="1080"/>
    </row>
    <row r="43" customFormat="false" ht="12.75" hidden="false" customHeight="false" outlineLevel="0" collapsed="false">
      <c r="L43" s="16"/>
      <c r="M43" s="1080"/>
      <c r="N43" s="1076"/>
      <c r="O43" s="1076"/>
      <c r="P43" s="16"/>
      <c r="Q43" s="1076"/>
      <c r="R43" s="1076"/>
      <c r="S43" s="1080"/>
      <c r="T43" s="1080"/>
      <c r="U43" s="1076"/>
      <c r="V43" s="1076"/>
      <c r="W43" s="1076"/>
      <c r="X43" s="1076"/>
      <c r="Y43" s="1076"/>
    </row>
    <row r="44" customFormat="false" ht="12.75" hidden="false" customHeight="false" outlineLevel="0" collapsed="false">
      <c r="L44" s="16"/>
      <c r="M44" s="1080"/>
      <c r="N44" s="1083"/>
      <c r="O44" s="1083"/>
      <c r="P44" s="16"/>
      <c r="Q44" s="1083"/>
      <c r="R44" s="1080"/>
      <c r="S44" s="1080"/>
      <c r="T44" s="1080"/>
      <c r="U44" s="1080"/>
      <c r="V44" s="1080"/>
      <c r="W44" s="1080"/>
      <c r="X44" s="1080"/>
      <c r="Y44" s="1080"/>
    </row>
    <row r="45" customFormat="false" ht="12.75" hidden="false" customHeight="false" outlineLevel="0" collapsed="false">
      <c r="L45" s="16"/>
      <c r="M45" s="1080"/>
      <c r="N45" s="1076"/>
      <c r="O45" s="1076"/>
      <c r="P45" s="16"/>
      <c r="Q45" s="1076"/>
      <c r="R45" s="1080"/>
      <c r="S45" s="1080"/>
      <c r="T45" s="1080"/>
      <c r="U45" s="1080"/>
      <c r="V45" s="1080"/>
      <c r="W45" s="1080"/>
      <c r="X45" s="1080"/>
      <c r="Y45" s="1080"/>
    </row>
    <row r="46" customFormat="false" ht="12.75" hidden="false" customHeight="false" outlineLevel="0" collapsed="false">
      <c r="L46" s="16"/>
      <c r="M46" s="1076"/>
      <c r="N46" s="1076"/>
      <c r="O46" s="1076"/>
      <c r="P46" s="16"/>
      <c r="Q46" s="1076"/>
      <c r="R46" s="1076"/>
      <c r="S46" s="1076"/>
      <c r="T46" s="1076"/>
      <c r="U46" s="1076"/>
      <c r="V46" s="1076"/>
      <c r="W46" s="1076"/>
      <c r="X46" s="1076"/>
      <c r="Y46" s="1076"/>
    </row>
    <row r="47" customFormat="false" ht="12.75" hidden="false" customHeight="false" outlineLevel="0" collapsed="false">
      <c r="L47" s="1074"/>
      <c r="M47" s="1084"/>
      <c r="N47" s="1076"/>
      <c r="O47" s="1076"/>
      <c r="P47" s="16"/>
      <c r="Q47" s="1076"/>
      <c r="R47" s="1084"/>
      <c r="S47" s="1084"/>
      <c r="T47" s="1084"/>
      <c r="U47" s="1084"/>
      <c r="V47" s="1084"/>
      <c r="W47" s="1084"/>
      <c r="X47" s="1084"/>
      <c r="Y47" s="1084"/>
    </row>
    <row r="48" customFormat="false" ht="15.75" hidden="false" customHeight="false" outlineLevel="0" collapsed="false">
      <c r="L48" s="1074"/>
      <c r="M48" s="1084"/>
      <c r="N48" s="1079"/>
      <c r="O48" s="1079"/>
      <c r="P48" s="1074"/>
      <c r="Q48" s="1076"/>
      <c r="R48" s="1084"/>
      <c r="S48" s="1084"/>
      <c r="T48" s="1084"/>
      <c r="U48" s="1084"/>
      <c r="V48" s="1084"/>
      <c r="W48" s="1084"/>
      <c r="X48" s="1084"/>
      <c r="Y48" s="1084"/>
    </row>
    <row r="49" customFormat="false" ht="15.75" hidden="false" customHeight="false" outlineLevel="0" collapsed="false">
      <c r="L49" s="1074"/>
      <c r="M49" s="1084"/>
      <c r="N49" s="1079"/>
      <c r="O49" s="1079"/>
      <c r="P49" s="1074"/>
      <c r="Q49" s="1076"/>
      <c r="R49" s="1084"/>
      <c r="S49" s="1084"/>
      <c r="T49" s="1084"/>
      <c r="U49" s="1084"/>
      <c r="V49" s="1084"/>
      <c r="W49" s="1084"/>
      <c r="X49" s="1084"/>
      <c r="Y49" s="1084"/>
    </row>
    <row r="50" customFormat="false" ht="12.75" hidden="false" customHeight="false" outlineLevel="0" collapsed="false">
      <c r="L50" s="1074"/>
      <c r="M50" s="1075"/>
      <c r="N50" s="1076"/>
      <c r="O50" s="1076"/>
      <c r="P50" s="1074"/>
      <c r="Q50" s="1076"/>
      <c r="R50" s="1075"/>
      <c r="S50" s="1075"/>
      <c r="T50" s="1075"/>
      <c r="U50" s="1075"/>
      <c r="V50" s="1075"/>
      <c r="W50" s="1075"/>
      <c r="X50" s="1075"/>
      <c r="Y50" s="1075"/>
    </row>
    <row r="51" customFormat="false" ht="12.75" hidden="false" customHeight="false" outlineLevel="0" collapsed="false">
      <c r="P51" s="1074"/>
      <c r="Q51" s="16"/>
      <c r="R51" s="16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2.7"/>
    <col collapsed="false" customWidth="true" hidden="false" outlineLevel="0" max="2" min="2" style="305" width="13.41"/>
    <col collapsed="false" customWidth="true" hidden="false" outlineLevel="0" max="3" min="3" style="305" width="14.99"/>
    <col collapsed="false" customWidth="true" hidden="false" outlineLevel="0" max="4" min="4" style="305" width="13.56"/>
    <col collapsed="false" customWidth="true" hidden="false" outlineLevel="0" max="5" min="5" style="305" width="14.56"/>
    <col collapsed="false" customWidth="true" hidden="false" outlineLevel="0" max="6" min="6" style="305" width="13.41"/>
    <col collapsed="false" customWidth="true" hidden="false" outlineLevel="0" max="7" min="7" style="305" width="14.7"/>
    <col collapsed="false" customWidth="false" hidden="false" outlineLevel="0" max="257" min="8" style="305" width="9.14"/>
  </cols>
  <sheetData>
    <row r="1" customFormat="false" ht="12.75" hidden="false" customHeight="false" outlineLevel="0" collapsed="false">
      <c r="A1" s="306" t="s">
        <v>1179</v>
      </c>
      <c r="B1" s="306"/>
      <c r="C1" s="306"/>
      <c r="D1" s="306"/>
      <c r="E1" s="306"/>
      <c r="F1" s="306"/>
      <c r="G1" s="306"/>
    </row>
    <row r="2" customFormat="false" ht="16.5" hidden="false" customHeight="true" outlineLevel="0" collapsed="false">
      <c r="A2" s="307" t="s">
        <v>1180</v>
      </c>
      <c r="B2" s="307"/>
      <c r="C2" s="307"/>
      <c r="D2" s="307"/>
      <c r="E2" s="307"/>
      <c r="F2" s="307"/>
      <c r="G2" s="307"/>
    </row>
    <row r="3" customFormat="false" ht="13.5" hidden="false" customHeight="false" outlineLevel="0" collapsed="false">
      <c r="A3" s="12"/>
      <c r="G3" s="308" t="s">
        <v>189</v>
      </c>
    </row>
    <row r="4" s="579" customFormat="true" ht="18.75" hidden="false" customHeight="true" outlineLevel="0" collapsed="false">
      <c r="A4" s="1085" t="s">
        <v>392</v>
      </c>
      <c r="B4" s="1086" t="s">
        <v>393</v>
      </c>
      <c r="C4" s="1086"/>
      <c r="D4" s="1086" t="s">
        <v>61</v>
      </c>
      <c r="E4" s="1086"/>
      <c r="F4" s="1087" t="s">
        <v>62</v>
      </c>
      <c r="G4" s="1087"/>
    </row>
    <row r="5" s="579" customFormat="true" ht="15.75" hidden="false" customHeight="true" outlineLevel="0" collapsed="false">
      <c r="A5" s="1085"/>
      <c r="B5" s="1088" t="s">
        <v>63</v>
      </c>
      <c r="C5" s="1088" t="s">
        <v>394</v>
      </c>
      <c r="D5" s="1088" t="s">
        <v>63</v>
      </c>
      <c r="E5" s="1088" t="s">
        <v>394</v>
      </c>
      <c r="F5" s="1088" t="s">
        <v>63</v>
      </c>
      <c r="G5" s="1089" t="s">
        <v>394</v>
      </c>
    </row>
    <row r="6" customFormat="false" ht="20.1" hidden="false" customHeight="true" outlineLevel="0" collapsed="false">
      <c r="A6" s="1090" t="s">
        <v>395</v>
      </c>
      <c r="B6" s="1091" t="n">
        <v>0</v>
      </c>
      <c r="C6" s="1091" t="n">
        <v>0</v>
      </c>
      <c r="D6" s="1091" t="n">
        <v>0</v>
      </c>
      <c r="E6" s="1091" t="n">
        <v>0</v>
      </c>
      <c r="F6" s="1092" t="n">
        <v>0</v>
      </c>
      <c r="G6" s="1093" t="n">
        <v>0</v>
      </c>
    </row>
    <row r="7" customFormat="false" ht="20.1" hidden="false" customHeight="true" outlineLevel="0" collapsed="false">
      <c r="A7" s="1090" t="s">
        <v>396</v>
      </c>
      <c r="B7" s="1094" t="n">
        <v>0</v>
      </c>
      <c r="C7" s="1091" t="n">
        <v>0</v>
      </c>
      <c r="D7" s="1091" t="n">
        <v>0</v>
      </c>
      <c r="E7" s="1091" t="n">
        <v>0</v>
      </c>
      <c r="F7" s="1092" t="n">
        <v>0</v>
      </c>
      <c r="G7" s="1093" t="n">
        <v>0</v>
      </c>
    </row>
    <row r="8" customFormat="false" ht="20.1" hidden="false" customHeight="true" outlineLevel="0" collapsed="false">
      <c r="A8" s="1090" t="s">
        <v>397</v>
      </c>
      <c r="B8" s="1094" t="n">
        <v>0</v>
      </c>
      <c r="C8" s="1091" t="n">
        <v>0</v>
      </c>
      <c r="D8" s="1091" t="n">
        <v>0</v>
      </c>
      <c r="E8" s="1091" t="n">
        <v>0</v>
      </c>
      <c r="F8" s="1092" t="n">
        <v>0</v>
      </c>
      <c r="G8" s="1093" t="n">
        <v>0</v>
      </c>
    </row>
    <row r="9" customFormat="false" ht="20.1" hidden="false" customHeight="true" outlineLevel="0" collapsed="false">
      <c r="A9" s="1090" t="s">
        <v>398</v>
      </c>
      <c r="B9" s="1094" t="n">
        <v>0</v>
      </c>
      <c r="C9" s="1091" t="n">
        <v>0</v>
      </c>
      <c r="D9" s="1094" t="n">
        <v>0</v>
      </c>
      <c r="E9" s="1091" t="n">
        <v>0</v>
      </c>
      <c r="F9" s="1095"/>
      <c r="G9" s="1096"/>
    </row>
    <row r="10" customFormat="false" ht="20.1" hidden="false" customHeight="true" outlineLevel="0" collapsed="false">
      <c r="A10" s="1090" t="s">
        <v>399</v>
      </c>
      <c r="B10" s="1094" t="n">
        <v>1500</v>
      </c>
      <c r="C10" s="1094" t="n">
        <v>7.037</v>
      </c>
      <c r="D10" s="1094" t="n">
        <v>3500</v>
      </c>
      <c r="E10" s="1095" t="n">
        <v>1.61</v>
      </c>
      <c r="F10" s="1095"/>
      <c r="G10" s="1096"/>
    </row>
    <row r="11" customFormat="false" ht="20.1" hidden="false" customHeight="true" outlineLevel="0" collapsed="false">
      <c r="A11" s="1090" t="s">
        <v>400</v>
      </c>
      <c r="B11" s="1094" t="n">
        <v>0</v>
      </c>
      <c r="C11" s="1091" t="n">
        <v>0</v>
      </c>
      <c r="D11" s="1094" t="n">
        <v>0</v>
      </c>
      <c r="E11" s="1091" t="n">
        <v>0</v>
      </c>
      <c r="F11" s="1095"/>
      <c r="G11" s="1096"/>
      <c r="K11" s="611"/>
    </row>
    <row r="12" customFormat="false" ht="20.1" hidden="false" customHeight="true" outlineLevel="0" collapsed="false">
      <c r="A12" s="1090" t="s">
        <v>401</v>
      </c>
      <c r="B12" s="1094" t="n">
        <v>0</v>
      </c>
      <c r="C12" s="1091" t="n">
        <v>0</v>
      </c>
      <c r="D12" s="1094" t="n">
        <v>0</v>
      </c>
      <c r="E12" s="1091" t="n">
        <v>0</v>
      </c>
      <c r="F12" s="1095"/>
      <c r="G12" s="1096"/>
    </row>
    <row r="13" customFormat="false" ht="20.1" hidden="false" customHeight="true" outlineLevel="0" collapsed="false">
      <c r="A13" s="1090" t="s">
        <v>402</v>
      </c>
      <c r="B13" s="1094" t="n">
        <v>0</v>
      </c>
      <c r="C13" s="1091" t="n">
        <v>0</v>
      </c>
      <c r="D13" s="1094" t="n">
        <v>3000</v>
      </c>
      <c r="E13" s="1095" t="n">
        <v>1.96</v>
      </c>
      <c r="F13" s="1095"/>
      <c r="G13" s="1096"/>
    </row>
    <row r="14" customFormat="false" ht="20.1" hidden="false" customHeight="true" outlineLevel="0" collapsed="false">
      <c r="A14" s="1090" t="s">
        <v>403</v>
      </c>
      <c r="B14" s="1097" t="n">
        <v>0</v>
      </c>
      <c r="C14" s="1091" t="n">
        <v>0</v>
      </c>
      <c r="D14" s="1097" t="n">
        <v>0</v>
      </c>
      <c r="E14" s="1091" t="n">
        <v>0</v>
      </c>
      <c r="F14" s="1098"/>
      <c r="G14" s="1099"/>
    </row>
    <row r="15" customFormat="false" ht="20.1" hidden="false" customHeight="true" outlineLevel="0" collapsed="false">
      <c r="A15" s="1090" t="s">
        <v>404</v>
      </c>
      <c r="B15" s="1097" t="n">
        <v>2250</v>
      </c>
      <c r="C15" s="1097" t="n">
        <v>9</v>
      </c>
      <c r="D15" s="1097" t="n">
        <v>4000</v>
      </c>
      <c r="E15" s="1098" t="n">
        <v>1.26</v>
      </c>
      <c r="F15" s="1098"/>
      <c r="G15" s="1099"/>
    </row>
    <row r="16" customFormat="false" ht="20.1" hidden="false" customHeight="true" outlineLevel="0" collapsed="false">
      <c r="A16" s="1090" t="s">
        <v>405</v>
      </c>
      <c r="B16" s="1097" t="n">
        <v>3250</v>
      </c>
      <c r="C16" s="1097" t="n">
        <v>8.39</v>
      </c>
      <c r="D16" s="1097" t="n">
        <f aca="false">1283.43+5500</f>
        <v>6783.43</v>
      </c>
      <c r="E16" s="1098" t="n">
        <v>1.1</v>
      </c>
      <c r="F16" s="1098"/>
      <c r="G16" s="1099"/>
    </row>
    <row r="17" customFormat="false" ht="20.1" hidden="false" customHeight="true" outlineLevel="0" collapsed="false">
      <c r="A17" s="1100" t="s">
        <v>406</v>
      </c>
      <c r="B17" s="1101" t="n">
        <f aca="false">3000+4996.6</f>
        <v>7996.6</v>
      </c>
      <c r="C17" s="1102" t="n">
        <v>8.62</v>
      </c>
      <c r="D17" s="1101" t="n">
        <v>0</v>
      </c>
      <c r="E17" s="1102" t="n">
        <v>0</v>
      </c>
      <c r="F17" s="1103"/>
      <c r="G17" s="1104"/>
    </row>
    <row r="18" s="1109" customFormat="true" ht="20.1" hidden="false" customHeight="true" outlineLevel="0" collapsed="false">
      <c r="A18" s="1105" t="s">
        <v>210</v>
      </c>
      <c r="B18" s="1106" t="n">
        <f aca="false">+SUM(B6:B17)</f>
        <v>14996.6</v>
      </c>
      <c r="C18" s="1106" t="n">
        <v>8.47</v>
      </c>
      <c r="D18" s="1106" t="n">
        <f aca="false">+SUM(D6:D17)</f>
        <v>17283.43</v>
      </c>
      <c r="E18" s="1107" t="n">
        <v>1.39</v>
      </c>
      <c r="F18" s="1107" t="s">
        <v>77</v>
      </c>
      <c r="G18" s="1108" t="n">
        <f aca="false">+SUM(G6:G17)</f>
        <v>0</v>
      </c>
    </row>
    <row r="19" customFormat="false" ht="13.5" hidden="false" customHeight="false" outlineLevel="0" collapsed="false">
      <c r="A19" s="17" t="s">
        <v>1181</v>
      </c>
    </row>
    <row r="20" s="358" customFormat="true" ht="12.75" hidden="false" customHeight="false" outlineLevel="0" collapsed="false">
      <c r="A20" s="1110"/>
    </row>
    <row r="29" customFormat="false" ht="12.75" hidden="false" customHeight="false" outlineLevel="0" collapsed="false">
      <c r="D29" s="611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1111" width="9.99"/>
    <col collapsed="false" customWidth="true" hidden="false" outlineLevel="0" max="4" min="4" style="1112" width="9.99"/>
    <col collapsed="false" customWidth="true" hidden="false" outlineLevel="0" max="5" min="5" style="1111" width="9.99"/>
    <col collapsed="false" customWidth="true" hidden="false" outlineLevel="0" max="6" min="6" style="1112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242" t="s">
        <v>1182</v>
      </c>
      <c r="B1" s="242"/>
      <c r="C1" s="242"/>
      <c r="D1" s="242"/>
      <c r="E1" s="242"/>
      <c r="F1" s="242"/>
      <c r="G1" s="242"/>
      <c r="H1" s="242"/>
      <c r="I1" s="1113"/>
    </row>
    <row r="2" customFormat="false" ht="15.75" hidden="false" customHeight="fals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1113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114" t="s">
        <v>189</v>
      </c>
      <c r="B4" s="1114"/>
      <c r="C4" s="1114"/>
      <c r="D4" s="1114"/>
      <c r="E4" s="1114"/>
      <c r="F4" s="1114"/>
      <c r="G4" s="1114"/>
      <c r="H4" s="1114"/>
    </row>
    <row r="5" customFormat="false" ht="13.5" hidden="false" customHeight="true" outlineLevel="0" collapsed="false">
      <c r="A5" s="1115" t="s">
        <v>1183</v>
      </c>
      <c r="B5" s="1116" t="s">
        <v>1184</v>
      </c>
      <c r="C5" s="1117"/>
      <c r="D5" s="1117"/>
      <c r="E5" s="1117"/>
      <c r="F5" s="1117"/>
      <c r="G5" s="1118" t="s">
        <v>1185</v>
      </c>
      <c r="H5" s="1118"/>
    </row>
    <row r="6" customFormat="false" ht="12.75" hidden="false" customHeight="false" outlineLevel="0" collapsed="false">
      <c r="A6" s="1115"/>
      <c r="B6" s="1116"/>
      <c r="C6" s="1119" t="n">
        <v>2011</v>
      </c>
      <c r="D6" s="1119" t="n">
        <v>2011</v>
      </c>
      <c r="E6" s="1119" t="n">
        <v>2012</v>
      </c>
      <c r="F6" s="1119" t="n">
        <v>2012</v>
      </c>
      <c r="G6" s="1120" t="s">
        <v>1186</v>
      </c>
      <c r="H6" s="1120"/>
    </row>
    <row r="7" customFormat="false" ht="12.75" hidden="false" customHeight="false" outlineLevel="0" collapsed="false">
      <c r="A7" s="1115"/>
      <c r="B7" s="1116"/>
      <c r="C7" s="1121" t="s">
        <v>1187</v>
      </c>
      <c r="D7" s="1121" t="s">
        <v>1188</v>
      </c>
      <c r="E7" s="1121" t="s">
        <v>1187</v>
      </c>
      <c r="F7" s="1121" t="s">
        <v>1188</v>
      </c>
      <c r="G7" s="315" t="s">
        <v>61</v>
      </c>
      <c r="H7" s="347" t="s">
        <v>62</v>
      </c>
    </row>
    <row r="8" customFormat="false" ht="12.75" hidden="false" customHeight="false" outlineLevel="0" collapsed="false">
      <c r="A8" s="1122" t="n">
        <v>1</v>
      </c>
      <c r="B8" s="1123" t="s">
        <v>1189</v>
      </c>
      <c r="C8" s="1124" t="n">
        <v>120340.683</v>
      </c>
      <c r="D8" s="1124" t="n">
        <v>120340.683</v>
      </c>
      <c r="E8" s="1124" t="n">
        <v>131624.107</v>
      </c>
      <c r="F8" s="1124" t="n">
        <v>131624.107</v>
      </c>
      <c r="G8" s="1124" t="n">
        <f aca="false">D8-C8</f>
        <v>0</v>
      </c>
      <c r="H8" s="1125" t="n">
        <f aca="false">F8-E8</f>
        <v>0</v>
      </c>
      <c r="I8" s="1126"/>
      <c r="J8" s="1126"/>
      <c r="K8" s="1127"/>
      <c r="L8" s="1127"/>
    </row>
    <row r="9" customFormat="false" ht="12.75" hidden="false" customHeight="false" outlineLevel="0" collapsed="false">
      <c r="A9" s="1128"/>
      <c r="B9" s="1129" t="s">
        <v>1190</v>
      </c>
      <c r="C9" s="1130" t="n">
        <v>114640.033</v>
      </c>
      <c r="D9" s="1130" t="n">
        <v>116318.233</v>
      </c>
      <c r="E9" s="1130" t="n">
        <v>127122.132</v>
      </c>
      <c r="F9" s="1130" t="n">
        <v>128415.707</v>
      </c>
      <c r="G9" s="1130" t="n">
        <f aca="false">D9-C9</f>
        <v>1678.2</v>
      </c>
      <c r="H9" s="1131" t="n">
        <f aca="false">F9-E9</f>
        <v>1293.575</v>
      </c>
      <c r="I9" s="1126"/>
      <c r="J9" s="1126"/>
      <c r="K9" s="1127"/>
      <c r="L9" s="1127"/>
    </row>
    <row r="10" customFormat="false" ht="12.75" hidden="false" customHeight="false" outlineLevel="0" collapsed="false">
      <c r="A10" s="1132"/>
      <c r="B10" s="1133" t="s">
        <v>1191</v>
      </c>
      <c r="C10" s="1134" t="n">
        <v>28178.933</v>
      </c>
      <c r="D10" s="1134" t="n">
        <v>27508.933</v>
      </c>
      <c r="E10" s="1134" t="n">
        <v>25072.932</v>
      </c>
      <c r="F10" s="1134" t="n">
        <v>21409.932</v>
      </c>
      <c r="G10" s="1135" t="n">
        <f aca="false">D10-C10</f>
        <v>-670</v>
      </c>
      <c r="H10" s="1136" t="n">
        <f aca="false">F10-E10</f>
        <v>-3663</v>
      </c>
      <c r="I10" s="1126"/>
      <c r="J10" s="1126"/>
      <c r="K10" s="1127"/>
      <c r="L10" s="1127"/>
    </row>
    <row r="11" customFormat="false" ht="12.75" hidden="false" customHeight="false" outlineLevel="0" collapsed="false">
      <c r="A11" s="1132"/>
      <c r="B11" s="1133" t="s">
        <v>1192</v>
      </c>
      <c r="C11" s="1134" t="n">
        <v>86461.1</v>
      </c>
      <c r="D11" s="1134" t="n">
        <v>88809.3</v>
      </c>
      <c r="E11" s="1134" t="n">
        <v>102049.2</v>
      </c>
      <c r="F11" s="1134" t="n">
        <v>107005.775</v>
      </c>
      <c r="G11" s="1135" t="n">
        <f aca="false">D11-C11</f>
        <v>2348.2</v>
      </c>
      <c r="H11" s="1136" t="n">
        <f aca="false">F11-E11</f>
        <v>4956.575</v>
      </c>
      <c r="I11" s="1126"/>
      <c r="J11" s="1126"/>
      <c r="K11" s="1127"/>
      <c r="L11" s="1127"/>
    </row>
    <row r="12" customFormat="false" ht="12.75" hidden="false" customHeight="false" outlineLevel="0" collapsed="false">
      <c r="A12" s="1128"/>
      <c r="B12" s="1129" t="s">
        <v>1193</v>
      </c>
      <c r="C12" s="1130" t="n">
        <v>5700.65</v>
      </c>
      <c r="D12" s="1130" t="n">
        <v>4022.45</v>
      </c>
      <c r="E12" s="1130" t="n">
        <v>4501.975</v>
      </c>
      <c r="F12" s="1130" t="n">
        <v>3208.4</v>
      </c>
      <c r="G12" s="1130" t="n">
        <f aca="false">D12-C12</f>
        <v>-1678.2</v>
      </c>
      <c r="H12" s="1131" t="n">
        <f aca="false">F12-E12</f>
        <v>-1293.575</v>
      </c>
      <c r="I12" s="1126"/>
      <c r="J12" s="1126"/>
      <c r="K12" s="1127"/>
      <c r="L12" s="1127"/>
    </row>
    <row r="13" customFormat="false" ht="12.75" hidden="false" customHeight="false" outlineLevel="0" collapsed="false">
      <c r="A13" s="1137"/>
      <c r="B13" s="1133" t="s">
        <v>1194</v>
      </c>
      <c r="C13" s="1135" t="n">
        <v>1760.95</v>
      </c>
      <c r="D13" s="1134" t="n">
        <v>1818.95</v>
      </c>
      <c r="E13" s="1135" t="n">
        <v>2794.975</v>
      </c>
      <c r="F13" s="1134" t="n">
        <v>1801</v>
      </c>
      <c r="G13" s="1135" t="n">
        <f aca="false">D13-C13</f>
        <v>58</v>
      </c>
      <c r="H13" s="1136" t="n">
        <f aca="false">F13-E13</f>
        <v>-993.975</v>
      </c>
      <c r="I13" s="1126"/>
      <c r="J13" s="1126"/>
      <c r="K13" s="1127"/>
      <c r="L13" s="1127"/>
    </row>
    <row r="14" customFormat="false" ht="12.75" hidden="false" customHeight="false" outlineLevel="0" collapsed="false">
      <c r="A14" s="1128"/>
      <c r="B14" s="1133" t="s">
        <v>1195</v>
      </c>
      <c r="C14" s="1135" t="n">
        <v>922.4</v>
      </c>
      <c r="D14" s="1134" t="n">
        <v>629.2</v>
      </c>
      <c r="E14" s="1135" t="n">
        <v>1664.5</v>
      </c>
      <c r="F14" s="1134" t="n">
        <v>1392.4</v>
      </c>
      <c r="G14" s="1135" t="n">
        <f aca="false">D14-C14</f>
        <v>-293.2</v>
      </c>
      <c r="H14" s="1136" t="n">
        <f aca="false">F14-E14</f>
        <v>-272.1</v>
      </c>
      <c r="I14" s="1126"/>
      <c r="J14" s="1126"/>
      <c r="K14" s="1127"/>
      <c r="L14" s="1127"/>
    </row>
    <row r="15" customFormat="false" ht="12.75" hidden="false" customHeight="false" outlineLevel="0" collapsed="false">
      <c r="A15" s="1132"/>
      <c r="B15" s="1133" t="s">
        <v>1196</v>
      </c>
      <c r="C15" s="1134" t="n">
        <v>3017.3</v>
      </c>
      <c r="D15" s="1134" t="n">
        <v>1574.3</v>
      </c>
      <c r="E15" s="1134" t="n">
        <v>42.5</v>
      </c>
      <c r="F15" s="1134" t="n">
        <v>15</v>
      </c>
      <c r="G15" s="1135" t="n">
        <f aca="false">D15-C15</f>
        <v>-1443</v>
      </c>
      <c r="H15" s="1136" t="n">
        <f aca="false">F15-E15</f>
        <v>-27.5</v>
      </c>
      <c r="I15" s="1126"/>
      <c r="J15" s="1126"/>
      <c r="K15" s="1127"/>
      <c r="L15" s="1127"/>
    </row>
    <row r="16" customFormat="false" ht="13.5" hidden="false" customHeight="false" outlineLevel="0" collapsed="false">
      <c r="A16" s="1138" t="n">
        <v>2</v>
      </c>
      <c r="B16" s="1139" t="s">
        <v>459</v>
      </c>
      <c r="C16" s="1140" t="n">
        <v>43519.4</v>
      </c>
      <c r="D16" s="1141" t="n">
        <v>43519.4</v>
      </c>
      <c r="E16" s="1140" t="n">
        <v>57519.4</v>
      </c>
      <c r="F16" s="1141" t="n">
        <v>57519.4</v>
      </c>
      <c r="G16" s="1141" t="n">
        <f aca="false">D16-C16</f>
        <v>0</v>
      </c>
      <c r="H16" s="1142" t="n">
        <f aca="false">F16-E16</f>
        <v>0</v>
      </c>
      <c r="I16" s="1126"/>
      <c r="J16" s="1126"/>
      <c r="K16" s="1127"/>
      <c r="L16" s="1127"/>
    </row>
    <row r="17" customFormat="false" ht="12.75" hidden="false" customHeight="false" outlineLevel="0" collapsed="false">
      <c r="A17" s="1128"/>
      <c r="B17" s="1129" t="s">
        <v>1190</v>
      </c>
      <c r="C17" s="1130" t="n">
        <v>19670.325</v>
      </c>
      <c r="D17" s="1130" t="n">
        <v>19679.825</v>
      </c>
      <c r="E17" s="1130" t="n">
        <v>27162.575</v>
      </c>
      <c r="F17" s="1130" t="n">
        <v>27163.575</v>
      </c>
      <c r="G17" s="1130" t="n">
        <f aca="false">D17-C17</f>
        <v>9.5</v>
      </c>
      <c r="H17" s="1131" t="n">
        <f aca="false">F17-E17</f>
        <v>1</v>
      </c>
      <c r="I17" s="1126"/>
      <c r="J17" s="1126"/>
      <c r="K17" s="1127"/>
      <c r="L17" s="1127"/>
    </row>
    <row r="18" customFormat="false" ht="12.75" hidden="false" customHeight="false" outlineLevel="0" collapsed="false">
      <c r="A18" s="1137"/>
      <c r="B18" s="1133" t="s">
        <v>1191</v>
      </c>
      <c r="C18" s="1135" t="n">
        <v>348.15</v>
      </c>
      <c r="D18" s="1134" t="n">
        <v>368.15</v>
      </c>
      <c r="E18" s="1135" t="n">
        <v>382</v>
      </c>
      <c r="F18" s="1134" t="n">
        <v>383</v>
      </c>
      <c r="G18" s="1135" t="n">
        <f aca="false">D18-C18</f>
        <v>20</v>
      </c>
      <c r="H18" s="1136" t="n">
        <f aca="false">F18-E18</f>
        <v>1</v>
      </c>
      <c r="I18" s="1126"/>
      <c r="J18" s="1126"/>
      <c r="K18" s="1127"/>
      <c r="L18" s="1127"/>
    </row>
    <row r="19" customFormat="false" ht="12.75" hidden="false" customHeight="false" outlineLevel="0" collapsed="false">
      <c r="A19" s="1128"/>
      <c r="B19" s="1133" t="s">
        <v>1192</v>
      </c>
      <c r="C19" s="1143" t="n">
        <v>19322.175</v>
      </c>
      <c r="D19" s="1134" t="n">
        <v>19311.675</v>
      </c>
      <c r="E19" s="1143" t="n">
        <v>26780.575</v>
      </c>
      <c r="F19" s="1134" t="n">
        <v>26780.575</v>
      </c>
      <c r="G19" s="1135" t="n">
        <f aca="false">D19-C19</f>
        <v>-10.5</v>
      </c>
      <c r="H19" s="1136" t="n">
        <f aca="false">F19-E19</f>
        <v>0</v>
      </c>
      <c r="I19" s="1126"/>
      <c r="J19" s="1126"/>
      <c r="K19" s="1127"/>
      <c r="L19" s="1127"/>
    </row>
    <row r="20" customFormat="false" ht="12.75" hidden="false" customHeight="false" outlineLevel="0" collapsed="false">
      <c r="A20" s="1132"/>
      <c r="B20" s="1129" t="s">
        <v>1193</v>
      </c>
      <c r="C20" s="1130" t="n">
        <v>23849.075</v>
      </c>
      <c r="D20" s="1130" t="n">
        <v>23839.575</v>
      </c>
      <c r="E20" s="1130" t="n">
        <v>30356.825</v>
      </c>
      <c r="F20" s="1130" t="n">
        <v>30355.825</v>
      </c>
      <c r="G20" s="1130" t="n">
        <f aca="false">D20-C20</f>
        <v>-9.5</v>
      </c>
      <c r="H20" s="1131" t="n">
        <f aca="false">F20-E20</f>
        <v>-1</v>
      </c>
      <c r="I20" s="1126"/>
      <c r="J20" s="1126"/>
      <c r="K20" s="1127"/>
      <c r="L20" s="1127"/>
    </row>
    <row r="21" customFormat="false" ht="12.75" hidden="false" customHeight="false" outlineLevel="0" collapsed="false">
      <c r="A21" s="1132"/>
      <c r="B21" s="1129" t="s">
        <v>1194</v>
      </c>
      <c r="C21" s="1134" t="n">
        <v>814.075</v>
      </c>
      <c r="D21" s="1143" t="n">
        <v>794.075</v>
      </c>
      <c r="E21" s="1134" t="n">
        <v>1712.175</v>
      </c>
      <c r="F21" s="1143" t="n">
        <v>1712.175</v>
      </c>
      <c r="G21" s="1135" t="n">
        <f aca="false">D21-C21</f>
        <v>-20</v>
      </c>
      <c r="H21" s="1136" t="n">
        <f aca="false">F21-E21</f>
        <v>0</v>
      </c>
      <c r="I21" s="1126"/>
      <c r="J21" s="1126"/>
      <c r="K21" s="1127"/>
      <c r="L21" s="1127"/>
    </row>
    <row r="22" customFormat="false" ht="12.75" hidden="false" customHeight="false" outlineLevel="0" collapsed="false">
      <c r="A22" s="1128"/>
      <c r="B22" s="1133" t="s">
        <v>1195</v>
      </c>
      <c r="C22" s="1134" t="n">
        <v>1462.8</v>
      </c>
      <c r="D22" s="1143" t="n">
        <v>1462.8</v>
      </c>
      <c r="E22" s="1134" t="n">
        <v>1872.45</v>
      </c>
      <c r="F22" s="1143" t="n">
        <v>1871.45</v>
      </c>
      <c r="G22" s="1135" t="n">
        <f aca="false">D22-C22</f>
        <v>0</v>
      </c>
      <c r="H22" s="1136" t="n">
        <f aca="false">F22-E22</f>
        <v>-1</v>
      </c>
      <c r="I22" s="1126"/>
      <c r="J22" s="1126"/>
      <c r="K22" s="1127"/>
      <c r="L22" s="1127"/>
    </row>
    <row r="23" customFormat="false" ht="12.75" hidden="false" customHeight="false" outlineLevel="0" collapsed="false">
      <c r="A23" s="1137"/>
      <c r="B23" s="1133" t="s">
        <v>1196</v>
      </c>
      <c r="C23" s="1143" t="n">
        <v>21572.2</v>
      </c>
      <c r="D23" s="1134" t="n">
        <v>21582.7</v>
      </c>
      <c r="E23" s="1143" t="n">
        <v>26772.2</v>
      </c>
      <c r="F23" s="1134" t="n">
        <v>26772.2</v>
      </c>
      <c r="G23" s="1135" t="n">
        <f aca="false">D23-C23</f>
        <v>10.5</v>
      </c>
      <c r="H23" s="1136" t="n">
        <f aca="false">F23-E23</f>
        <v>0</v>
      </c>
      <c r="I23" s="1126"/>
      <c r="J23" s="1126"/>
      <c r="K23" s="1127"/>
      <c r="L23" s="1127"/>
    </row>
    <row r="24" customFormat="false" ht="12.75" hidden="false" customHeight="false" outlineLevel="0" collapsed="false">
      <c r="A24" s="1137" t="n">
        <v>3</v>
      </c>
      <c r="B24" s="1139" t="s">
        <v>1197</v>
      </c>
      <c r="C24" s="1144" t="n">
        <v>10680</v>
      </c>
      <c r="D24" s="1140" t="n">
        <v>10680</v>
      </c>
      <c r="E24" s="1144" t="n">
        <v>15680</v>
      </c>
      <c r="F24" s="1140" t="n">
        <v>15680</v>
      </c>
      <c r="G24" s="1141" t="n">
        <f aca="false">D24-C24</f>
        <v>0</v>
      </c>
      <c r="H24" s="1142" t="n">
        <f aca="false">F24-E24</f>
        <v>0</v>
      </c>
      <c r="I24" s="1126"/>
      <c r="J24" s="1126"/>
      <c r="K24" s="1127"/>
      <c r="L24" s="1127"/>
    </row>
    <row r="25" customFormat="false" ht="12.75" hidden="false" customHeight="false" outlineLevel="0" collapsed="false">
      <c r="A25" s="1132"/>
      <c r="B25" s="1129" t="s">
        <v>1190</v>
      </c>
      <c r="C25" s="1130" t="n">
        <v>7.56</v>
      </c>
      <c r="D25" s="1130" t="n">
        <v>12.76</v>
      </c>
      <c r="E25" s="1130" t="n">
        <v>14.96</v>
      </c>
      <c r="F25" s="1130" t="n">
        <v>16.46</v>
      </c>
      <c r="G25" s="1130" t="n">
        <f aca="false">D25-C25</f>
        <v>5.2</v>
      </c>
      <c r="H25" s="1131" t="n">
        <f aca="false">F25-E25</f>
        <v>1.5</v>
      </c>
      <c r="I25" s="1126"/>
      <c r="J25" s="1126"/>
      <c r="K25" s="1127"/>
      <c r="L25" s="1127"/>
    </row>
    <row r="26" customFormat="false" ht="12.75" hidden="false" customHeight="false" outlineLevel="0" collapsed="false">
      <c r="A26" s="1128"/>
      <c r="B26" s="1133" t="s">
        <v>1191</v>
      </c>
      <c r="C26" s="1134" t="n">
        <v>7.56</v>
      </c>
      <c r="D26" s="1143" t="n">
        <v>12.76</v>
      </c>
      <c r="E26" s="1134" t="n">
        <v>14.96</v>
      </c>
      <c r="F26" s="1134" t="n">
        <v>16.46</v>
      </c>
      <c r="G26" s="1135" t="n">
        <f aca="false">D26-C26</f>
        <v>5.2</v>
      </c>
      <c r="H26" s="1136" t="n">
        <f aca="false">F26-E26</f>
        <v>1.5</v>
      </c>
      <c r="I26" s="1126"/>
      <c r="J26" s="1126"/>
      <c r="K26" s="1127"/>
      <c r="L26" s="1127"/>
    </row>
    <row r="27" customFormat="false" ht="12.75" hidden="false" customHeight="false" outlineLevel="0" collapsed="false">
      <c r="A27" s="1128"/>
      <c r="B27" s="1133" t="s">
        <v>1192</v>
      </c>
      <c r="C27" s="1134" t="n">
        <v>0</v>
      </c>
      <c r="D27" s="1143" t="n">
        <v>0</v>
      </c>
      <c r="E27" s="1134" t="n">
        <v>0</v>
      </c>
      <c r="F27" s="1134" t="n">
        <v>0</v>
      </c>
      <c r="G27" s="1135" t="n">
        <f aca="false">D27-C27</f>
        <v>0</v>
      </c>
      <c r="H27" s="1136" t="n">
        <f aca="false">F27-E27</f>
        <v>0</v>
      </c>
      <c r="I27" s="1126"/>
      <c r="J27" s="1126"/>
      <c r="K27" s="1127"/>
      <c r="L27" s="1127"/>
    </row>
    <row r="28" customFormat="false" ht="12.75" hidden="false" customHeight="false" outlineLevel="0" collapsed="false">
      <c r="A28" s="1137"/>
      <c r="B28" s="1129" t="s">
        <v>1193</v>
      </c>
      <c r="C28" s="1130" t="n">
        <v>10672.44</v>
      </c>
      <c r="D28" s="1130" t="n">
        <v>10667.24</v>
      </c>
      <c r="E28" s="1130" t="n">
        <v>15665.04</v>
      </c>
      <c r="F28" s="1130" t="n">
        <v>15663.54</v>
      </c>
      <c r="G28" s="1130" t="n">
        <f aca="false">D28-C28</f>
        <v>-5.20000000000073</v>
      </c>
      <c r="H28" s="1131" t="n">
        <f aca="false">F28-E28</f>
        <v>-1.50000000000182</v>
      </c>
      <c r="I28" s="1126"/>
      <c r="J28" s="1126"/>
      <c r="K28" s="1127"/>
      <c r="L28" s="1127"/>
    </row>
    <row r="29" customFormat="false" ht="12.75" hidden="false" customHeight="false" outlineLevel="0" collapsed="false">
      <c r="A29" s="1128"/>
      <c r="B29" s="1133" t="s">
        <v>1194</v>
      </c>
      <c r="C29" s="1143" t="n">
        <v>0</v>
      </c>
      <c r="D29" s="1134" t="n">
        <v>0</v>
      </c>
      <c r="E29" s="1143" t="n">
        <v>0</v>
      </c>
      <c r="F29" s="1134" t="n">
        <v>0</v>
      </c>
      <c r="G29" s="1135" t="n">
        <f aca="false">D29-C29</f>
        <v>0</v>
      </c>
      <c r="H29" s="1136" t="n">
        <f aca="false">F29-E29</f>
        <v>0</v>
      </c>
      <c r="I29" s="1126"/>
      <c r="J29" s="1126"/>
      <c r="K29" s="1127"/>
      <c r="L29" s="1127"/>
    </row>
    <row r="30" customFormat="false" ht="12.75" hidden="false" customHeight="false" outlineLevel="0" collapsed="false">
      <c r="A30" s="1132"/>
      <c r="B30" s="1133" t="s">
        <v>1195</v>
      </c>
      <c r="C30" s="1134" t="n">
        <v>0</v>
      </c>
      <c r="D30" s="1134" t="n">
        <v>0</v>
      </c>
      <c r="E30" s="1134" t="n">
        <v>0</v>
      </c>
      <c r="F30" s="1134" t="n">
        <v>0</v>
      </c>
      <c r="G30" s="1135" t="n">
        <f aca="false">D30-C30</f>
        <v>0</v>
      </c>
      <c r="H30" s="1136" t="n">
        <f aca="false">F30-E30</f>
        <v>0</v>
      </c>
      <c r="I30" s="1126"/>
      <c r="J30" s="1126"/>
      <c r="K30" s="1127"/>
      <c r="L30" s="1127"/>
    </row>
    <row r="31" customFormat="false" ht="12.75" hidden="false" customHeight="false" outlineLevel="0" collapsed="false">
      <c r="A31" s="1128"/>
      <c r="B31" s="1133" t="s">
        <v>1196</v>
      </c>
      <c r="C31" s="1134" t="n">
        <v>10672.44</v>
      </c>
      <c r="D31" s="1134" t="n">
        <v>10667.24</v>
      </c>
      <c r="E31" s="1134" t="n">
        <v>15665.04</v>
      </c>
      <c r="F31" s="1134" t="n">
        <v>15663.54</v>
      </c>
      <c r="G31" s="1135" t="n">
        <f aca="false">D31-C31</f>
        <v>-5.20000000000073</v>
      </c>
      <c r="H31" s="1136" t="n">
        <f aca="false">F31-E31</f>
        <v>-1.50000000000182</v>
      </c>
      <c r="I31" s="1126"/>
      <c r="J31" s="1126"/>
      <c r="K31" s="1127"/>
      <c r="L31" s="1127"/>
    </row>
    <row r="32" customFormat="false" ht="14.25" hidden="false" customHeight="false" outlineLevel="0" collapsed="false">
      <c r="A32" s="1137" t="n">
        <v>4</v>
      </c>
      <c r="B32" s="1139" t="s">
        <v>1198</v>
      </c>
      <c r="C32" s="1140" t="n">
        <v>4630.274</v>
      </c>
      <c r="D32" s="1140" t="n">
        <v>4630.274</v>
      </c>
      <c r="E32" s="1140" t="n">
        <v>4139.097</v>
      </c>
      <c r="F32" s="1145" t="n">
        <v>4139.097</v>
      </c>
      <c r="G32" s="1141" t="n">
        <f aca="false">D32-C32</f>
        <v>0</v>
      </c>
      <c r="H32" s="1142" t="n">
        <f aca="false">F32-E32</f>
        <v>0</v>
      </c>
      <c r="I32" s="1126"/>
      <c r="J32" s="1126"/>
      <c r="K32" s="1127"/>
      <c r="L32" s="1127"/>
    </row>
    <row r="33" customFormat="false" ht="15" hidden="false" customHeight="false" outlineLevel="0" collapsed="false">
      <c r="A33" s="1137"/>
      <c r="B33" s="1129" t="s">
        <v>1190</v>
      </c>
      <c r="C33" s="1130" t="n">
        <v>3136.673</v>
      </c>
      <c r="D33" s="1130" t="n">
        <v>3203.23</v>
      </c>
      <c r="E33" s="1130" t="n">
        <v>2753.319</v>
      </c>
      <c r="F33" s="1146" t="n">
        <v>2755.619</v>
      </c>
      <c r="G33" s="1130" t="n">
        <f aca="false">D33-C33</f>
        <v>66.5570000000002</v>
      </c>
      <c r="H33" s="1131" t="n">
        <f aca="false">F33-E33</f>
        <v>2.30000000000018</v>
      </c>
      <c r="I33" s="1126"/>
      <c r="J33" s="1126"/>
      <c r="K33" s="1127"/>
      <c r="L33" s="1127"/>
    </row>
    <row r="34" customFormat="false" ht="15" hidden="false" customHeight="false" outlineLevel="0" collapsed="false">
      <c r="A34" s="1137"/>
      <c r="B34" s="1133" t="s">
        <v>1199</v>
      </c>
      <c r="C34" s="1134" t="n">
        <v>3136.673</v>
      </c>
      <c r="D34" s="1135" t="n">
        <v>3203.23</v>
      </c>
      <c r="E34" s="1134" t="n">
        <v>2753.319</v>
      </c>
      <c r="F34" s="1147" t="n">
        <v>2755.619</v>
      </c>
      <c r="G34" s="1135" t="n">
        <f aca="false">D34-C34</f>
        <v>66.5570000000002</v>
      </c>
      <c r="H34" s="1136" t="n">
        <f aca="false">F34-E34</f>
        <v>2.30000000000018</v>
      </c>
      <c r="I34" s="1126"/>
      <c r="J34" s="1126"/>
      <c r="K34" s="1127"/>
      <c r="L34" s="1127"/>
    </row>
    <row r="35" customFormat="false" ht="15" hidden="false" customHeight="false" outlineLevel="0" collapsed="false">
      <c r="A35" s="1137"/>
      <c r="B35" s="1133" t="s">
        <v>1192</v>
      </c>
      <c r="C35" s="1135" t="n">
        <v>0</v>
      </c>
      <c r="D35" s="1130" t="n">
        <v>0</v>
      </c>
      <c r="E35" s="1135" t="n">
        <v>0</v>
      </c>
      <c r="F35" s="1147" t="n">
        <v>0</v>
      </c>
      <c r="G35" s="1135" t="n">
        <f aca="false">D35-C35</f>
        <v>0</v>
      </c>
      <c r="H35" s="1136" t="n">
        <f aca="false">F35-E35</f>
        <v>0</v>
      </c>
      <c r="I35" s="1126"/>
      <c r="J35" s="1126"/>
      <c r="K35" s="1127"/>
      <c r="L35" s="1127"/>
    </row>
    <row r="36" customFormat="false" ht="15" hidden="false" customHeight="false" outlineLevel="0" collapsed="false">
      <c r="A36" s="1137"/>
      <c r="B36" s="1129" t="s">
        <v>1193</v>
      </c>
      <c r="C36" s="1130" t="n">
        <v>1493.601</v>
      </c>
      <c r="D36" s="1130" t="n">
        <v>1427.044</v>
      </c>
      <c r="E36" s="1130" t="n">
        <v>1385.778</v>
      </c>
      <c r="F36" s="1148" t="n">
        <v>1383.478</v>
      </c>
      <c r="G36" s="1130" t="n">
        <f aca="false">D36-C36</f>
        <v>-66.5570000000002</v>
      </c>
      <c r="H36" s="1131" t="n">
        <f aca="false">F36-E36</f>
        <v>-2.29999999999995</v>
      </c>
      <c r="I36" s="1126"/>
      <c r="J36" s="1126"/>
      <c r="K36" s="1127"/>
      <c r="L36" s="1127"/>
    </row>
    <row r="37" customFormat="false" ht="15" hidden="false" customHeight="false" outlineLevel="0" collapsed="false">
      <c r="A37" s="1149"/>
      <c r="B37" s="1133" t="s">
        <v>1194</v>
      </c>
      <c r="C37" s="1135" t="n">
        <v>0</v>
      </c>
      <c r="D37" s="1143" t="n">
        <v>0</v>
      </c>
      <c r="E37" s="1135" t="n">
        <v>0</v>
      </c>
      <c r="F37" s="1150" t="n">
        <v>0</v>
      </c>
      <c r="G37" s="1135" t="n">
        <f aca="false">D37-C37</f>
        <v>0</v>
      </c>
      <c r="H37" s="1136" t="n">
        <f aca="false">F37-E37</f>
        <v>0</v>
      </c>
      <c r="I37" s="1126"/>
      <c r="J37" s="1126"/>
      <c r="K37" s="1127"/>
      <c r="L37" s="1127"/>
    </row>
    <row r="38" customFormat="false" ht="15" hidden="false" customHeight="false" outlineLevel="0" collapsed="false">
      <c r="A38" s="1151"/>
      <c r="B38" s="1133" t="s">
        <v>1195</v>
      </c>
      <c r="C38" s="1143" t="n">
        <v>0</v>
      </c>
      <c r="D38" s="1134" t="n">
        <v>0</v>
      </c>
      <c r="E38" s="1143" t="n">
        <v>0</v>
      </c>
      <c r="F38" s="1150" t="n">
        <v>0</v>
      </c>
      <c r="G38" s="1141" t="n">
        <f aca="false">D38-C38</f>
        <v>0</v>
      </c>
      <c r="H38" s="1142" t="n">
        <f aca="false">F38-E38</f>
        <v>0</v>
      </c>
      <c r="I38" s="1126"/>
      <c r="J38" s="1126"/>
      <c r="K38" s="1127"/>
      <c r="L38" s="1127"/>
    </row>
    <row r="39" customFormat="false" ht="15" hidden="false" customHeight="false" outlineLevel="0" collapsed="false">
      <c r="A39" s="1149"/>
      <c r="B39" s="1133" t="s">
        <v>1196</v>
      </c>
      <c r="C39" s="1143" t="n">
        <v>1493.601</v>
      </c>
      <c r="D39" s="1134" t="n">
        <v>1427.044</v>
      </c>
      <c r="E39" s="1143" t="n">
        <v>1385.778</v>
      </c>
      <c r="F39" s="1150" t="n">
        <v>1383.478</v>
      </c>
      <c r="G39" s="1135" t="n">
        <f aca="false">D39-C39</f>
        <v>-66.5570000000002</v>
      </c>
      <c r="H39" s="1136" t="n">
        <f aca="false">F39-E39</f>
        <v>-2.29999999999995</v>
      </c>
      <c r="J39" s="1126"/>
      <c r="K39" s="1127"/>
      <c r="L39" s="1127"/>
    </row>
    <row r="40" customFormat="false" ht="15" hidden="false" customHeight="false" outlineLevel="0" collapsed="false">
      <c r="A40" s="1151"/>
      <c r="B40" s="1129" t="s">
        <v>1200</v>
      </c>
      <c r="C40" s="1134" t="n">
        <v>7.38</v>
      </c>
      <c r="D40" s="1134" t="n">
        <v>7.38</v>
      </c>
      <c r="E40" s="1134" t="n">
        <v>16.04</v>
      </c>
      <c r="F40" s="1150" t="n">
        <v>16.04</v>
      </c>
      <c r="G40" s="1141" t="n">
        <f aca="false">D40-C40</f>
        <v>0</v>
      </c>
      <c r="H40" s="1142" t="n">
        <f aca="false">F40-E40</f>
        <v>0</v>
      </c>
      <c r="J40" s="1126"/>
      <c r="K40" s="1127"/>
      <c r="L40" s="1127"/>
    </row>
    <row r="41" customFormat="false" ht="12.75" hidden="false" customHeight="false" outlineLevel="0" collapsed="false">
      <c r="A41" s="99" t="n">
        <v>5</v>
      </c>
      <c r="B41" s="1152" t="s">
        <v>1201</v>
      </c>
      <c r="C41" s="1141" t="n">
        <v>158.033</v>
      </c>
      <c r="D41" s="1141" t="n">
        <v>157.6</v>
      </c>
      <c r="E41" s="1141" t="n">
        <v>157.6</v>
      </c>
      <c r="F41" s="1141" t="n">
        <v>157.6</v>
      </c>
      <c r="G41" s="1141" t="n">
        <f aca="false">D41-C41</f>
        <v>-0.432999999999993</v>
      </c>
      <c r="H41" s="1142" t="n">
        <f aca="false">F41-E41</f>
        <v>0</v>
      </c>
      <c r="J41" s="1126"/>
    </row>
    <row r="42" customFormat="false" ht="12.75" hidden="false" customHeight="false" outlineLevel="0" collapsed="false">
      <c r="A42" s="561"/>
      <c r="B42" s="446" t="s">
        <v>1202</v>
      </c>
      <c r="C42" s="1135" t="n">
        <v>0</v>
      </c>
      <c r="D42" s="1135" t="n">
        <v>0</v>
      </c>
      <c r="E42" s="1135" t="n">
        <v>0</v>
      </c>
      <c r="F42" s="1135" t="n">
        <v>0</v>
      </c>
      <c r="G42" s="1135" t="n">
        <f aca="false">D42-C42</f>
        <v>0</v>
      </c>
      <c r="H42" s="1136" t="n">
        <f aca="false">F42-E42</f>
        <v>0</v>
      </c>
      <c r="J42" s="1126"/>
    </row>
    <row r="43" customFormat="false" ht="12.75" hidden="false" customHeight="false" outlineLevel="0" collapsed="false">
      <c r="A43" s="561"/>
      <c r="B43" s="446" t="s">
        <v>1203</v>
      </c>
      <c r="C43" s="1135" t="n">
        <v>157.6</v>
      </c>
      <c r="D43" s="1135" t="n">
        <v>157.6</v>
      </c>
      <c r="E43" s="1135" t="n">
        <v>157.6</v>
      </c>
      <c r="F43" s="1135" t="n">
        <v>157.6</v>
      </c>
      <c r="G43" s="1135" t="n">
        <f aca="false">D43-C43</f>
        <v>0</v>
      </c>
      <c r="H43" s="1136" t="n">
        <f aca="false">F43-E43</f>
        <v>0</v>
      </c>
      <c r="J43" s="1126"/>
    </row>
    <row r="44" customFormat="false" ht="12.75" hidden="false" customHeight="false" outlineLevel="0" collapsed="false">
      <c r="A44" s="561"/>
      <c r="B44" s="446" t="s">
        <v>1204</v>
      </c>
      <c r="C44" s="1135" t="n">
        <v>0.433</v>
      </c>
      <c r="D44" s="1135" t="n">
        <v>0</v>
      </c>
      <c r="E44" s="1135" t="n">
        <v>0</v>
      </c>
      <c r="F44" s="1135" t="n">
        <v>0</v>
      </c>
      <c r="G44" s="1135" t="n">
        <f aca="false">D44-C44</f>
        <v>-0.433</v>
      </c>
      <c r="H44" s="1136" t="n">
        <f aca="false">F44-E44</f>
        <v>0</v>
      </c>
      <c r="J44" s="1126"/>
    </row>
    <row r="45" customFormat="false" ht="12.75" hidden="false" customHeight="false" outlineLevel="0" collapsed="false">
      <c r="A45" s="99" t="n">
        <v>6</v>
      </c>
      <c r="B45" s="1152" t="s">
        <v>1205</v>
      </c>
      <c r="C45" s="1141" t="n">
        <v>20765</v>
      </c>
      <c r="D45" s="1141" t="n">
        <v>16975.2</v>
      </c>
      <c r="E45" s="1141" t="n">
        <v>-2372.8</v>
      </c>
      <c r="F45" s="1141" t="n">
        <v>-22686.8</v>
      </c>
      <c r="G45" s="1141" t="n">
        <f aca="false">D45-C45</f>
        <v>-3789.8</v>
      </c>
      <c r="H45" s="1142" t="n">
        <f aca="false">F45-E45</f>
        <v>-20314</v>
      </c>
      <c r="J45" s="1126"/>
    </row>
    <row r="46" customFormat="false" ht="12.75" hidden="false" customHeight="false" outlineLevel="0" collapsed="false">
      <c r="A46" s="561"/>
      <c r="B46" s="446" t="s">
        <v>1191</v>
      </c>
      <c r="C46" s="1135" t="n">
        <v>20765</v>
      </c>
      <c r="D46" s="1135" t="n">
        <v>16975.2</v>
      </c>
      <c r="E46" s="1135" t="n">
        <v>-2372.8</v>
      </c>
      <c r="F46" s="1135" t="n">
        <v>-22686.8</v>
      </c>
      <c r="G46" s="1135" t="n">
        <f aca="false">D46-C46</f>
        <v>-3789.8</v>
      </c>
      <c r="H46" s="1136" t="n">
        <f aca="false">F46-E46</f>
        <v>-20314</v>
      </c>
      <c r="J46" s="1126"/>
    </row>
    <row r="47" customFormat="false" ht="14.25" hidden="false" customHeight="false" outlineLevel="0" collapsed="false">
      <c r="A47" s="99"/>
      <c r="B47" s="1153" t="s">
        <v>1206</v>
      </c>
      <c r="C47" s="1154" t="n">
        <v>200093.39</v>
      </c>
      <c r="D47" s="1154" t="n">
        <v>196303.157</v>
      </c>
      <c r="E47" s="1154" t="n">
        <v>206747.404</v>
      </c>
      <c r="F47" s="1154" t="n">
        <v>186433.404</v>
      </c>
      <c r="G47" s="1154" t="n">
        <f aca="false">D47-C47</f>
        <v>-3790.23300000001</v>
      </c>
      <c r="H47" s="1155" t="n">
        <f aca="false">F47-E47</f>
        <v>-20313.9999999999</v>
      </c>
      <c r="J47" s="1126"/>
    </row>
    <row r="48" customFormat="false" ht="12.75" hidden="false" customHeight="false" outlineLevel="0" collapsed="false">
      <c r="A48" s="561"/>
      <c r="B48" s="1129" t="s">
        <v>1190</v>
      </c>
      <c r="C48" s="1130" t="n">
        <v>158377.191</v>
      </c>
      <c r="D48" s="1130" t="n">
        <v>156346.848</v>
      </c>
      <c r="E48" s="1130" t="n">
        <v>154837.786</v>
      </c>
      <c r="F48" s="1130" t="n">
        <v>135822.161</v>
      </c>
      <c r="G48" s="1130" t="n">
        <f aca="false">D48-C48</f>
        <v>-2030.34300000002</v>
      </c>
      <c r="H48" s="1131" t="n">
        <f aca="false">F48-E48</f>
        <v>-19015.625</v>
      </c>
      <c r="J48" s="1126"/>
    </row>
    <row r="49" customFormat="false" ht="12.75" hidden="false" customHeight="false" outlineLevel="0" collapsed="false">
      <c r="A49" s="561"/>
      <c r="B49" s="446" t="s">
        <v>1191</v>
      </c>
      <c r="C49" s="1135" t="n">
        <v>52436.316</v>
      </c>
      <c r="D49" s="1135" t="n">
        <v>48068.273</v>
      </c>
      <c r="E49" s="1135" t="n">
        <v>25850.411</v>
      </c>
      <c r="F49" s="1135" t="n">
        <v>1878.211</v>
      </c>
      <c r="G49" s="1135" t="n">
        <f aca="false">D49-C49</f>
        <v>-4368.04300000001</v>
      </c>
      <c r="H49" s="1136" t="n">
        <f aca="false">F49-E49</f>
        <v>-23972.2</v>
      </c>
      <c r="J49" s="1126"/>
    </row>
    <row r="50" customFormat="false" ht="12.75" hidden="false" customHeight="false" outlineLevel="0" collapsed="false">
      <c r="A50" s="561"/>
      <c r="B50" s="446" t="s">
        <v>1192</v>
      </c>
      <c r="C50" s="1135" t="n">
        <v>105940.875</v>
      </c>
      <c r="D50" s="1135" t="n">
        <v>108278.575</v>
      </c>
      <c r="E50" s="1135" t="n">
        <v>128987.375</v>
      </c>
      <c r="F50" s="1135" t="n">
        <v>133943.95</v>
      </c>
      <c r="G50" s="1135" t="n">
        <f aca="false">D50-C50</f>
        <v>2337.7</v>
      </c>
      <c r="H50" s="1136" t="n">
        <f aca="false">F50-E50</f>
        <v>4956.57500000001</v>
      </c>
      <c r="J50" s="1126"/>
    </row>
    <row r="51" customFormat="false" ht="12.75" hidden="false" customHeight="false" outlineLevel="0" collapsed="false">
      <c r="A51" s="561"/>
      <c r="B51" s="1129" t="s">
        <v>1193</v>
      </c>
      <c r="C51" s="1130" t="n">
        <v>41716.199</v>
      </c>
      <c r="D51" s="1130" t="n">
        <v>39956.309</v>
      </c>
      <c r="E51" s="1130" t="n">
        <v>51909.618</v>
      </c>
      <c r="F51" s="1130" t="n">
        <v>50611.243</v>
      </c>
      <c r="G51" s="1130" t="n">
        <f aca="false">D51-C51</f>
        <v>-1759.89</v>
      </c>
      <c r="H51" s="1131" t="n">
        <f aca="false">F51-E51</f>
        <v>-1298.375</v>
      </c>
      <c r="J51" s="1126"/>
    </row>
    <row r="52" customFormat="false" ht="12.75" hidden="false" customHeight="false" outlineLevel="0" collapsed="false">
      <c r="A52" s="561"/>
      <c r="B52" s="446" t="s">
        <v>1194</v>
      </c>
      <c r="C52" s="1135" t="n">
        <v>2575.025</v>
      </c>
      <c r="D52" s="1135" t="n">
        <v>2613.025</v>
      </c>
      <c r="E52" s="1135" t="n">
        <v>4507.15</v>
      </c>
      <c r="F52" s="1135" t="n">
        <v>3513.175</v>
      </c>
      <c r="G52" s="1135" t="n">
        <f aca="false">D52-C52</f>
        <v>38</v>
      </c>
      <c r="H52" s="1136" t="n">
        <f aca="false">F52-E52</f>
        <v>-993.975</v>
      </c>
      <c r="J52" s="1126"/>
    </row>
    <row r="53" customFormat="false" ht="12.75" hidden="false" customHeight="false" outlineLevel="0" collapsed="false">
      <c r="A53" s="561"/>
      <c r="B53" s="446" t="s">
        <v>1195</v>
      </c>
      <c r="C53" s="1135" t="n">
        <v>2385.2</v>
      </c>
      <c r="D53" s="1135" t="n">
        <v>2092</v>
      </c>
      <c r="E53" s="1135" t="n">
        <v>3536.95</v>
      </c>
      <c r="F53" s="1135" t="n">
        <v>3263.85</v>
      </c>
      <c r="G53" s="1135" t="n">
        <f aca="false">D53-C53</f>
        <v>-293.2</v>
      </c>
      <c r="H53" s="1136" t="n">
        <f aca="false">F53-E53</f>
        <v>-273.099999999999</v>
      </c>
      <c r="J53" s="1126"/>
    </row>
    <row r="54" customFormat="false" ht="13.5" hidden="false" customHeight="false" outlineLevel="0" collapsed="false">
      <c r="A54" s="1156"/>
      <c r="B54" s="456" t="s">
        <v>1196</v>
      </c>
      <c r="C54" s="1157" t="n">
        <v>36755.974</v>
      </c>
      <c r="D54" s="1157" t="n">
        <v>35251.284</v>
      </c>
      <c r="E54" s="1157" t="n">
        <v>43865.518</v>
      </c>
      <c r="F54" s="1157" t="n">
        <v>43834.218</v>
      </c>
      <c r="G54" s="1157" t="n">
        <f aca="false">D54-C54</f>
        <v>-1504.69</v>
      </c>
      <c r="H54" s="1158" t="n">
        <f aca="false">F54-E54</f>
        <v>-31.3000000000029</v>
      </c>
      <c r="J54" s="1126"/>
    </row>
    <row r="55" customFormat="false" ht="13.5" hidden="false" customHeight="false" outlineLevel="0" collapsed="false"/>
    <row r="58" customFormat="false" ht="12.75" hidden="false" customHeight="false" outlineLevel="0" collapsed="false">
      <c r="C58" s="1159"/>
      <c r="D58" s="1159"/>
      <c r="E58" s="1159"/>
      <c r="F58" s="1159"/>
      <c r="G58" s="1159"/>
      <c r="H58" s="1159"/>
    </row>
    <row r="61" customFormat="false" ht="12.75" hidden="false" customHeight="false" outlineLevel="0" collapsed="false">
      <c r="C61" s="1160"/>
      <c r="D61" s="1160"/>
      <c r="E61" s="1160"/>
      <c r="F61" s="1160"/>
      <c r="G61" s="1160"/>
      <c r="H61" s="1160"/>
    </row>
    <row r="64" customFormat="false" ht="12.75" hidden="false" customHeight="false" outlineLevel="0" collapsed="false">
      <c r="C64" s="1160"/>
      <c r="D64" s="1160"/>
      <c r="E64" s="1160"/>
      <c r="F64" s="1160"/>
      <c r="G64" s="1160"/>
      <c r="H64" s="1160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161" t="s">
        <v>1207</v>
      </c>
      <c r="C1" s="1161"/>
      <c r="D1" s="1161"/>
      <c r="E1" s="1161"/>
      <c r="F1" s="1161"/>
      <c r="G1" s="1161"/>
    </row>
    <row r="2" customFormat="false" ht="15.75" hidden="false" customHeight="false" outlineLevel="0" collapsed="false">
      <c r="B2" s="1162" t="s">
        <v>1208</v>
      </c>
      <c r="C2" s="1162"/>
      <c r="D2" s="1162"/>
      <c r="E2" s="1162"/>
      <c r="F2" s="1162"/>
      <c r="G2" s="1162"/>
    </row>
    <row r="3" customFormat="false" ht="15.75" hidden="false" customHeight="true" outlineLevel="0" collapsed="false">
      <c r="B3" s="1163" t="s">
        <v>1209</v>
      </c>
      <c r="C3" s="1163"/>
      <c r="D3" s="1163"/>
      <c r="E3" s="1163"/>
      <c r="F3" s="1163"/>
      <c r="G3" s="1163"/>
    </row>
    <row r="4" customFormat="false" ht="13.5" hidden="false" customHeight="false" outlineLevel="0" collapsed="false">
      <c r="B4" s="1164" t="s">
        <v>22</v>
      </c>
      <c r="C4" s="1164"/>
      <c r="D4" s="1164"/>
      <c r="E4" s="1165"/>
      <c r="F4" s="1164"/>
      <c r="G4" s="1166" t="s">
        <v>1210</v>
      </c>
    </row>
    <row r="5" customFormat="false" ht="15" hidden="false" customHeight="true" outlineLevel="0" collapsed="false">
      <c r="B5" s="1167"/>
      <c r="C5" s="1168" t="s">
        <v>393</v>
      </c>
      <c r="D5" s="1169" t="s">
        <v>1211</v>
      </c>
      <c r="E5" s="1170" t="s">
        <v>1071</v>
      </c>
      <c r="F5" s="1171" t="s">
        <v>1165</v>
      </c>
      <c r="G5" s="1171"/>
    </row>
    <row r="6" customFormat="false" ht="15" hidden="false" customHeight="true" outlineLevel="0" collapsed="false">
      <c r="B6" s="1167"/>
      <c r="C6" s="1168"/>
      <c r="D6" s="1169"/>
      <c r="E6" s="1170"/>
      <c r="F6" s="1172" t="s">
        <v>61</v>
      </c>
      <c r="G6" s="1173" t="s">
        <v>62</v>
      </c>
    </row>
    <row r="7" customFormat="false" ht="15" hidden="false" customHeight="true" outlineLevel="0" collapsed="false">
      <c r="B7" s="1174"/>
      <c r="C7" s="1175"/>
      <c r="D7" s="1176"/>
      <c r="E7" s="1177"/>
      <c r="F7" s="1178"/>
      <c r="G7" s="1179"/>
    </row>
    <row r="8" customFormat="false" ht="15" hidden="false" customHeight="true" outlineLevel="0" collapsed="false">
      <c r="B8" s="1180" t="s">
        <v>1212</v>
      </c>
      <c r="C8" s="1181" t="n">
        <v>16679.3</v>
      </c>
      <c r="D8" s="1182" t="n">
        <v>18037.4</v>
      </c>
      <c r="E8" s="1183" t="n">
        <v>20732.36013</v>
      </c>
      <c r="F8" s="1184" t="n">
        <v>8.14242803954603</v>
      </c>
      <c r="G8" s="1185" t="n">
        <v>14.9409567343409</v>
      </c>
    </row>
    <row r="9" customFormat="false" ht="15" hidden="false" customHeight="true" outlineLevel="0" collapsed="false">
      <c r="B9" s="1186"/>
      <c r="C9" s="1181"/>
      <c r="D9" s="1182"/>
      <c r="E9" s="1183"/>
      <c r="F9" s="1184"/>
      <c r="G9" s="1185"/>
    </row>
    <row r="10" customFormat="false" ht="15" hidden="false" customHeight="true" outlineLevel="0" collapsed="false">
      <c r="B10" s="1186" t="s">
        <v>1213</v>
      </c>
      <c r="C10" s="1187" t="n">
        <v>10249.9</v>
      </c>
      <c r="D10" s="1188" t="n">
        <v>11572.4</v>
      </c>
      <c r="E10" s="1189" t="n">
        <v>12265.166654</v>
      </c>
      <c r="F10" s="1190" t="n">
        <v>12.9025649030722</v>
      </c>
      <c r="G10" s="1191" t="n">
        <v>5.98636975908195</v>
      </c>
    </row>
    <row r="11" customFormat="false" ht="15" hidden="false" customHeight="true" outlineLevel="0" collapsed="false">
      <c r="B11" s="1192" t="s">
        <v>1214</v>
      </c>
      <c r="C11" s="1193" t="n">
        <v>6429.4</v>
      </c>
      <c r="D11" s="1194" t="n">
        <v>6465</v>
      </c>
      <c r="E11" s="1195" t="n">
        <v>8467.193476</v>
      </c>
      <c r="F11" s="1196" t="n">
        <v>0.553706411173664</v>
      </c>
      <c r="G11" s="1197" t="n">
        <v>30.9697366744006</v>
      </c>
    </row>
    <row r="12" customFormat="false" ht="15" hidden="false" customHeight="true" outlineLevel="0" collapsed="false">
      <c r="B12" s="1174"/>
      <c r="C12" s="1187"/>
      <c r="D12" s="1188"/>
      <c r="E12" s="1189"/>
      <c r="F12" s="1184"/>
      <c r="G12" s="1185"/>
    </row>
    <row r="13" customFormat="false" ht="15" hidden="false" customHeight="true" outlineLevel="0" collapsed="false">
      <c r="B13" s="1180" t="s">
        <v>1215</v>
      </c>
      <c r="C13" s="1181" t="n">
        <v>93074.2</v>
      </c>
      <c r="D13" s="1182" t="n">
        <v>100264.3</v>
      </c>
      <c r="E13" s="1183" t="n">
        <v>136479.48343</v>
      </c>
      <c r="F13" s="1184" t="n">
        <v>7.72512683428919</v>
      </c>
      <c r="G13" s="1185" t="n">
        <v>36.1197190126496</v>
      </c>
    </row>
    <row r="14" customFormat="false" ht="15" hidden="false" customHeight="true" outlineLevel="0" collapsed="false">
      <c r="B14" s="1186"/>
      <c r="C14" s="1181"/>
      <c r="D14" s="1182"/>
      <c r="E14" s="1183"/>
      <c r="F14" s="1184"/>
      <c r="G14" s="1185"/>
    </row>
    <row r="15" customFormat="false" ht="15" hidden="false" customHeight="true" outlineLevel="0" collapsed="false">
      <c r="B15" s="1186" t="s">
        <v>1216</v>
      </c>
      <c r="C15" s="1187" t="n">
        <v>63236.6</v>
      </c>
      <c r="D15" s="1188" t="n">
        <v>63905.8</v>
      </c>
      <c r="E15" s="1189" t="n">
        <v>86921.111884</v>
      </c>
      <c r="F15" s="1190" t="n">
        <v>1.05824791339192</v>
      </c>
      <c r="G15" s="1191" t="n">
        <v>36.0144335631508</v>
      </c>
    </row>
    <row r="16" customFormat="false" ht="15" hidden="false" customHeight="true" outlineLevel="0" collapsed="false">
      <c r="B16" s="1192" t="s">
        <v>1217</v>
      </c>
      <c r="C16" s="1193" t="n">
        <v>29837.6</v>
      </c>
      <c r="D16" s="1194" t="n">
        <v>36358.5</v>
      </c>
      <c r="E16" s="1195" t="n">
        <v>49558.371546</v>
      </c>
      <c r="F16" s="1196" t="n">
        <v>21.8546397833606</v>
      </c>
      <c r="G16" s="1197" t="n">
        <v>36.3047748009406</v>
      </c>
    </row>
    <row r="17" customFormat="false" ht="15" hidden="false" customHeight="true" outlineLevel="0" collapsed="false">
      <c r="B17" s="1174"/>
      <c r="C17" s="1181"/>
      <c r="D17" s="1182"/>
      <c r="E17" s="1183"/>
      <c r="F17" s="1184"/>
      <c r="G17" s="1185"/>
    </row>
    <row r="18" customFormat="false" ht="15" hidden="false" customHeight="true" outlineLevel="0" collapsed="false">
      <c r="B18" s="1180" t="s">
        <v>1218</v>
      </c>
      <c r="C18" s="1181" t="n">
        <v>-76394.9</v>
      </c>
      <c r="D18" s="1182" t="n">
        <v>-82226.9</v>
      </c>
      <c r="E18" s="1183" t="n">
        <v>-115747.1233</v>
      </c>
      <c r="F18" s="1184" t="n">
        <v>7.63401745404471</v>
      </c>
      <c r="G18" s="1185" t="n">
        <v>40.7655199210964</v>
      </c>
    </row>
    <row r="19" customFormat="false" ht="15" hidden="false" customHeight="true" outlineLevel="0" collapsed="false">
      <c r="B19" s="1186"/>
      <c r="C19" s="1187"/>
      <c r="D19" s="1188"/>
      <c r="E19" s="1189"/>
      <c r="F19" s="1184"/>
      <c r="G19" s="1185"/>
    </row>
    <row r="20" customFormat="false" ht="15" hidden="false" customHeight="true" outlineLevel="0" collapsed="false">
      <c r="B20" s="1186" t="s">
        <v>1219</v>
      </c>
      <c r="C20" s="1187" t="n">
        <v>-52986.7</v>
      </c>
      <c r="D20" s="1188" t="n">
        <v>-52333.4</v>
      </c>
      <c r="E20" s="1189" t="n">
        <v>-74655.94523</v>
      </c>
      <c r="F20" s="1190" t="n">
        <v>-1.23295091032279</v>
      </c>
      <c r="G20" s="1191" t="n">
        <v>42.6544906885469</v>
      </c>
    </row>
    <row r="21" customFormat="false" ht="15" hidden="false" customHeight="true" outlineLevel="0" collapsed="false">
      <c r="B21" s="1192" t="s">
        <v>1220</v>
      </c>
      <c r="C21" s="1193" t="n">
        <v>-23408.2</v>
      </c>
      <c r="D21" s="1194" t="n">
        <v>-29893.5</v>
      </c>
      <c r="E21" s="1195" t="n">
        <v>-41091.17807</v>
      </c>
      <c r="F21" s="1196" t="n">
        <v>27.7052485881016</v>
      </c>
      <c r="G21" s="1197" t="n">
        <v>37.4585714954756</v>
      </c>
    </row>
    <row r="22" customFormat="false" ht="15" hidden="false" customHeight="true" outlineLevel="0" collapsed="false">
      <c r="B22" s="1174"/>
      <c r="C22" s="1187"/>
      <c r="D22" s="1188"/>
      <c r="E22" s="1189"/>
      <c r="F22" s="1184"/>
      <c r="G22" s="1185"/>
    </row>
    <row r="23" customFormat="false" ht="15" hidden="false" customHeight="true" outlineLevel="0" collapsed="false">
      <c r="B23" s="1180" t="s">
        <v>1221</v>
      </c>
      <c r="C23" s="1181" t="n">
        <v>109753.5</v>
      </c>
      <c r="D23" s="1182" t="n">
        <v>118301.7</v>
      </c>
      <c r="E23" s="1183" t="n">
        <v>157211.84356</v>
      </c>
      <c r="F23" s="1184" t="n">
        <v>7.78854432888245</v>
      </c>
      <c r="G23" s="1185" t="n">
        <v>32.8906039051003</v>
      </c>
    </row>
    <row r="24" customFormat="false" ht="15" hidden="false" customHeight="true" outlineLevel="0" collapsed="false">
      <c r="B24" s="1186"/>
      <c r="C24" s="1187"/>
      <c r="D24" s="1188"/>
      <c r="E24" s="1189"/>
      <c r="F24" s="1184"/>
      <c r="G24" s="1185"/>
    </row>
    <row r="25" customFormat="false" ht="15" hidden="false" customHeight="true" outlineLevel="0" collapsed="false">
      <c r="B25" s="1186" t="s">
        <v>1219</v>
      </c>
      <c r="C25" s="1187" t="n">
        <v>73486.5</v>
      </c>
      <c r="D25" s="1188" t="n">
        <v>75478.2</v>
      </c>
      <c r="E25" s="1189" t="n">
        <v>99186.278538</v>
      </c>
      <c r="F25" s="1190" t="n">
        <v>2.71029372741931</v>
      </c>
      <c r="G25" s="1191" t="n">
        <v>31.4104980484431</v>
      </c>
    </row>
    <row r="26" customFormat="false" ht="15" hidden="false" customHeight="true" outlineLevel="0" collapsed="false">
      <c r="B26" s="1198" t="s">
        <v>1220</v>
      </c>
      <c r="C26" s="1199" t="n">
        <v>36267</v>
      </c>
      <c r="D26" s="1200" t="n">
        <v>42823.5</v>
      </c>
      <c r="E26" s="1201" t="n">
        <v>58025.565022</v>
      </c>
      <c r="F26" s="1202" t="n">
        <v>18.0784183968897</v>
      </c>
      <c r="G26" s="1203" t="n">
        <v>35.4993520426868</v>
      </c>
    </row>
    <row r="27" customFormat="false" ht="13.5" hidden="false" customHeight="false" outlineLevel="0" collapsed="false">
      <c r="B27" s="1164"/>
      <c r="C27" s="1164"/>
      <c r="D27" s="1204"/>
      <c r="E27" s="1204"/>
      <c r="F27" s="1164"/>
      <c r="G27" s="1164"/>
    </row>
    <row r="28" customFormat="false" ht="12.75" hidden="false" customHeight="false" outlineLevel="0" collapsed="false">
      <c r="B28" s="1164"/>
      <c r="C28" s="1164"/>
      <c r="D28" s="1165"/>
      <c r="E28" s="1165"/>
      <c r="F28" s="1164"/>
      <c r="G28" s="1164"/>
    </row>
    <row r="29" customFormat="false" ht="12.75" hidden="false" customHeight="false" outlineLevel="0" collapsed="false">
      <c r="B29" s="1164"/>
      <c r="C29" s="1204"/>
      <c r="D29" s="1204"/>
      <c r="E29" s="1205"/>
      <c r="F29" s="1164"/>
      <c r="G29" s="1164"/>
    </row>
    <row r="30" customFormat="false" ht="15" hidden="false" customHeight="true" outlineLevel="0" collapsed="false">
      <c r="B30" s="1206" t="s">
        <v>1222</v>
      </c>
      <c r="C30" s="1207" t="n">
        <v>17.9204333746624</v>
      </c>
      <c r="D30" s="1207" t="n">
        <v>17.9898528189994</v>
      </c>
      <c r="E30" s="1208" t="n">
        <v>15.190825469847</v>
      </c>
      <c r="F30" s="1164"/>
      <c r="G30" s="1164"/>
    </row>
    <row r="31" customFormat="false" ht="15" hidden="false" customHeight="true" outlineLevel="0" collapsed="false">
      <c r="B31" s="1209" t="s">
        <v>1223</v>
      </c>
      <c r="C31" s="1208" t="n">
        <v>16.2088094552838</v>
      </c>
      <c r="D31" s="1210" t="n">
        <v>18.1085284903718</v>
      </c>
      <c r="E31" s="1208" t="n">
        <v>14.1106877122884</v>
      </c>
      <c r="F31" s="1164"/>
      <c r="G31" s="1164"/>
    </row>
    <row r="32" customFormat="false" ht="15" hidden="false" customHeight="true" outlineLevel="0" collapsed="false">
      <c r="B32" s="1211" t="s">
        <v>1224</v>
      </c>
      <c r="C32" s="1194" t="n">
        <v>21.5479797302732</v>
      </c>
      <c r="D32" s="1212" t="n">
        <v>17.7812616032015</v>
      </c>
      <c r="E32" s="1194" t="n">
        <v>17.0852939914314</v>
      </c>
      <c r="F32" s="1164"/>
      <c r="G32" s="1164"/>
    </row>
    <row r="33" customFormat="false" ht="15" hidden="false" customHeight="true" outlineLevel="0" collapsed="false">
      <c r="B33" s="1213" t="s">
        <v>1225</v>
      </c>
      <c r="C33" s="1213"/>
      <c r="D33" s="1213"/>
      <c r="E33" s="1213"/>
      <c r="F33" s="1164"/>
      <c r="G33" s="1164"/>
    </row>
    <row r="34" customFormat="false" ht="15" hidden="false" customHeight="true" outlineLevel="0" collapsed="false">
      <c r="B34" s="1214" t="s">
        <v>1223</v>
      </c>
      <c r="C34" s="1215" t="n">
        <v>61.4528187633774</v>
      </c>
      <c r="D34" s="1215" t="n">
        <v>64.1578054486789</v>
      </c>
      <c r="E34" s="1215" t="n">
        <v>59.1595292436202</v>
      </c>
      <c r="F34" s="1164"/>
      <c r="G34" s="1164"/>
    </row>
    <row r="35" customFormat="false" ht="15" hidden="false" customHeight="true" outlineLevel="0" collapsed="false">
      <c r="B35" s="1216" t="s">
        <v>1224</v>
      </c>
      <c r="C35" s="1196" t="n">
        <v>38.5471812366226</v>
      </c>
      <c r="D35" s="1196" t="n">
        <v>35.8421945513211</v>
      </c>
      <c r="E35" s="1196" t="n">
        <v>40.8404707563798</v>
      </c>
      <c r="F35" s="1164"/>
      <c r="G35" s="1164"/>
    </row>
    <row r="36" customFormat="false" ht="15" hidden="false" customHeight="true" outlineLevel="0" collapsed="false">
      <c r="B36" s="1213" t="s">
        <v>1226</v>
      </c>
      <c r="C36" s="1213"/>
      <c r="D36" s="1213"/>
      <c r="E36" s="1213"/>
      <c r="F36" s="1164"/>
      <c r="G36" s="1164"/>
    </row>
    <row r="37" customFormat="false" ht="15" hidden="false" customHeight="true" outlineLevel="0" collapsed="false">
      <c r="B37" s="1214" t="s">
        <v>1223</v>
      </c>
      <c r="C37" s="1215" t="n">
        <v>67.9421364889518</v>
      </c>
      <c r="D37" s="1215" t="n">
        <v>63.7373422045534</v>
      </c>
      <c r="E37" s="1215" t="n">
        <v>63.6880428468076</v>
      </c>
      <c r="F37" s="1164"/>
      <c r="G37" s="1164"/>
    </row>
    <row r="38" customFormat="false" ht="15" hidden="false" customHeight="true" outlineLevel="0" collapsed="false">
      <c r="B38" s="1216" t="s">
        <v>1224</v>
      </c>
      <c r="C38" s="1196" t="n">
        <v>32.0578635110482</v>
      </c>
      <c r="D38" s="1196" t="n">
        <v>36.2626577954466</v>
      </c>
      <c r="E38" s="1196" t="n">
        <v>36.3119571531925</v>
      </c>
      <c r="F38" s="1164"/>
      <c r="G38" s="1164"/>
    </row>
    <row r="39" customFormat="false" ht="15" hidden="false" customHeight="true" outlineLevel="0" collapsed="false">
      <c r="B39" s="1213" t="s">
        <v>1227</v>
      </c>
      <c r="C39" s="1213"/>
      <c r="D39" s="1213"/>
      <c r="E39" s="1213"/>
      <c r="F39" s="1164"/>
      <c r="G39" s="1164"/>
    </row>
    <row r="40" customFormat="false" ht="15" hidden="false" customHeight="true" outlineLevel="0" collapsed="false">
      <c r="B40" s="1214" t="s">
        <v>1223</v>
      </c>
      <c r="C40" s="1215" t="n">
        <v>69.358949353949</v>
      </c>
      <c r="D40" s="1215" t="n">
        <v>63.6451088390782</v>
      </c>
      <c r="E40" s="1215" t="n">
        <v>64.4991798513234</v>
      </c>
      <c r="F40" s="1164"/>
      <c r="G40" s="1164"/>
    </row>
    <row r="41" customFormat="false" ht="15" hidden="false" customHeight="true" outlineLevel="0" collapsed="false">
      <c r="B41" s="1216" t="s">
        <v>1224</v>
      </c>
      <c r="C41" s="1196" t="n">
        <v>30.641050646051</v>
      </c>
      <c r="D41" s="1196" t="n">
        <v>36.3548911609218</v>
      </c>
      <c r="E41" s="1196" t="n">
        <v>35.5008201486766</v>
      </c>
      <c r="F41" s="1164"/>
      <c r="G41" s="1164"/>
    </row>
    <row r="42" customFormat="false" ht="15" hidden="false" customHeight="true" outlineLevel="0" collapsed="false">
      <c r="B42" s="1213" t="s">
        <v>1228</v>
      </c>
      <c r="C42" s="1213"/>
      <c r="D42" s="1213"/>
      <c r="E42" s="1213"/>
      <c r="F42" s="1164"/>
      <c r="G42" s="1164"/>
    </row>
    <row r="43" customFormat="false" ht="15" hidden="false" customHeight="true" outlineLevel="0" collapsed="false">
      <c r="B43" s="1214" t="s">
        <v>1223</v>
      </c>
      <c r="C43" s="1215" t="n">
        <v>66.9559512908472</v>
      </c>
      <c r="D43" s="1215" t="n">
        <v>63.8014500214283</v>
      </c>
      <c r="E43" s="1215" t="n">
        <v>63.0908437252347</v>
      </c>
      <c r="F43" s="1164"/>
      <c r="G43" s="1164"/>
    </row>
    <row r="44" customFormat="false" ht="15" hidden="false" customHeight="true" outlineLevel="0" collapsed="false">
      <c r="B44" s="1216" t="s">
        <v>1224</v>
      </c>
      <c r="C44" s="1196" t="n">
        <v>33.0440487091528</v>
      </c>
      <c r="D44" s="1196" t="n">
        <v>36.1985499785717</v>
      </c>
      <c r="E44" s="1196" t="n">
        <v>36.9091562747653</v>
      </c>
      <c r="F44" s="1164"/>
      <c r="G44" s="1164"/>
    </row>
    <row r="45" customFormat="false" ht="15" hidden="false" customHeight="true" outlineLevel="0" collapsed="false">
      <c r="B45" s="1213" t="s">
        <v>1229</v>
      </c>
      <c r="C45" s="1213"/>
      <c r="D45" s="1213"/>
      <c r="E45" s="1213"/>
      <c r="F45" s="1164"/>
      <c r="G45" s="1164"/>
    </row>
    <row r="46" customFormat="false" ht="15" hidden="false" customHeight="true" outlineLevel="0" collapsed="false">
      <c r="B46" s="1217" t="s">
        <v>1230</v>
      </c>
      <c r="C46" s="1208" t="n">
        <v>15.1970552191957</v>
      </c>
      <c r="D46" s="1208" t="n">
        <v>15.2469491140026</v>
      </c>
      <c r="E46" s="1208" t="n">
        <v>13.1875306977667</v>
      </c>
      <c r="F46" s="1164"/>
      <c r="G46" s="1164"/>
    </row>
    <row r="47" customFormat="false" ht="15" hidden="false" customHeight="true" outlineLevel="0" collapsed="false">
      <c r="B47" s="1211" t="s">
        <v>1231</v>
      </c>
      <c r="C47" s="1194" t="n">
        <v>84.8029447808043</v>
      </c>
      <c r="D47" s="1194" t="n">
        <v>84.7530508859974</v>
      </c>
      <c r="E47" s="1194" t="n">
        <v>86.8124693022333</v>
      </c>
      <c r="F47" s="1164"/>
      <c r="G47" s="1164"/>
    </row>
    <row r="48" customFormat="false" ht="12.75" hidden="false" customHeight="false" outlineLevel="0" collapsed="false">
      <c r="B48" s="1164" t="s">
        <v>1232</v>
      </c>
      <c r="C48" s="1164"/>
      <c r="D48" s="1164"/>
      <c r="E48" s="1164"/>
      <c r="F48" s="1164"/>
      <c r="G48" s="1164"/>
    </row>
    <row r="49" customFormat="false" ht="12.75" hidden="false" customHeight="false" outlineLevel="0" collapsed="false">
      <c r="B49" s="1164" t="s">
        <v>1233</v>
      </c>
      <c r="C49" s="1164"/>
      <c r="D49" s="1164"/>
      <c r="E49" s="1164"/>
      <c r="F49" s="1164"/>
      <c r="G49" s="1164"/>
    </row>
    <row r="50" customFormat="false" ht="12.75" hidden="false" customHeight="false" outlineLevel="0" collapsed="false">
      <c r="B50" s="1164" t="s">
        <v>1234</v>
      </c>
      <c r="C50" s="1164"/>
      <c r="D50" s="1164"/>
      <c r="E50" s="1164"/>
      <c r="F50" s="1164"/>
      <c r="G50" s="1164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" t="s">
        <v>1235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218" t="s">
        <v>1236</v>
      </c>
      <c r="C2" s="1218"/>
      <c r="D2" s="1218"/>
      <c r="E2" s="1218"/>
      <c r="F2" s="1218"/>
      <c r="G2" s="1218"/>
      <c r="H2" s="1218"/>
    </row>
    <row r="3" customFormat="false" ht="15" hidden="false" customHeight="true" outlineLevel="0" collapsed="false">
      <c r="B3" s="1219" t="s">
        <v>189</v>
      </c>
      <c r="C3" s="1219"/>
      <c r="D3" s="1219"/>
      <c r="E3" s="1219"/>
      <c r="F3" s="1219"/>
      <c r="G3" s="1219"/>
      <c r="H3" s="1219"/>
    </row>
    <row r="4" customFormat="false" ht="15" hidden="false" customHeight="true" outlineLevel="0" collapsed="false">
      <c r="B4" s="1220"/>
      <c r="C4" s="1221"/>
      <c r="D4" s="1222" t="s">
        <v>1104</v>
      </c>
      <c r="E4" s="1222"/>
      <c r="F4" s="1222"/>
      <c r="G4" s="1223" t="s">
        <v>1165</v>
      </c>
      <c r="H4" s="1223"/>
    </row>
    <row r="5" customFormat="false" ht="15" hidden="false" customHeight="true" outlineLevel="0" collapsed="false">
      <c r="B5" s="1224"/>
      <c r="C5" s="1225"/>
      <c r="D5" s="1226" t="s">
        <v>393</v>
      </c>
      <c r="E5" s="1226" t="s">
        <v>1237</v>
      </c>
      <c r="F5" s="1226" t="s">
        <v>1010</v>
      </c>
      <c r="G5" s="1226" t="s">
        <v>61</v>
      </c>
      <c r="H5" s="1227" t="s">
        <v>62</v>
      </c>
    </row>
    <row r="6" customFormat="false" ht="15" hidden="false" customHeight="true" outlineLevel="0" collapsed="false">
      <c r="B6" s="1228"/>
      <c r="C6" s="1229" t="s">
        <v>1238</v>
      </c>
      <c r="D6" s="1229" t="n">
        <v>7882.863</v>
      </c>
      <c r="E6" s="1229" t="n">
        <v>10329.307</v>
      </c>
      <c r="F6" s="1229" t="n">
        <v>11086.614213</v>
      </c>
      <c r="G6" s="1230" t="n">
        <v>31.0349678790562</v>
      </c>
      <c r="H6" s="1231" t="n">
        <v>7.3316362172215</v>
      </c>
    </row>
    <row r="7" customFormat="false" ht="15" hidden="false" customHeight="true" outlineLevel="0" collapsed="false">
      <c r="B7" s="1232" t="n">
        <v>1</v>
      </c>
      <c r="C7" s="1233" t="s">
        <v>1239</v>
      </c>
      <c r="D7" s="1234" t="n">
        <v>99.763</v>
      </c>
      <c r="E7" s="1234" t="n">
        <v>81.907</v>
      </c>
      <c r="F7" s="1234" t="n">
        <v>112.413225</v>
      </c>
      <c r="G7" s="1234" t="n">
        <v>-17.8984192536311</v>
      </c>
      <c r="H7" s="1235" t="n">
        <v>37.2449546436813</v>
      </c>
    </row>
    <row r="8" customFormat="false" ht="15" hidden="false" customHeight="true" outlineLevel="0" collapsed="false">
      <c r="B8" s="1232" t="n">
        <v>2</v>
      </c>
      <c r="C8" s="1233" t="s">
        <v>1240</v>
      </c>
      <c r="D8" s="1234" t="n">
        <v>0</v>
      </c>
      <c r="E8" s="1234" t="n">
        <v>0</v>
      </c>
      <c r="F8" s="1234" t="n">
        <v>0.5</v>
      </c>
      <c r="G8" s="1234" t="s">
        <v>77</v>
      </c>
      <c r="H8" s="1235" t="s">
        <v>77</v>
      </c>
    </row>
    <row r="9" customFormat="false" ht="15" hidden="false" customHeight="true" outlineLevel="0" collapsed="false">
      <c r="B9" s="1232" t="n">
        <v>3</v>
      </c>
      <c r="C9" s="1233" t="s">
        <v>1241</v>
      </c>
      <c r="D9" s="1234" t="n">
        <v>14.9</v>
      </c>
      <c r="E9" s="1234" t="n">
        <v>20.5</v>
      </c>
      <c r="F9" s="1234" t="n">
        <v>87.726655</v>
      </c>
      <c r="G9" s="1234" t="n">
        <v>37.5838926174497</v>
      </c>
      <c r="H9" s="1235" t="n">
        <v>327.934902439024</v>
      </c>
    </row>
    <row r="10" customFormat="false" ht="15" hidden="false" customHeight="true" outlineLevel="0" collapsed="false">
      <c r="B10" s="1232" t="n">
        <v>4</v>
      </c>
      <c r="C10" s="1233" t="s">
        <v>1242</v>
      </c>
      <c r="D10" s="1234" t="n">
        <v>4.3</v>
      </c>
      <c r="E10" s="1234" t="n">
        <v>31.7</v>
      </c>
      <c r="F10" s="1234" t="n">
        <v>0.535</v>
      </c>
      <c r="G10" s="1234" t="n">
        <v>637.209302325581</v>
      </c>
      <c r="H10" s="1235" t="n">
        <v>-98.3123028391167</v>
      </c>
    </row>
    <row r="11" customFormat="false" ht="15" hidden="false" customHeight="true" outlineLevel="0" collapsed="false">
      <c r="B11" s="1232" t="n">
        <v>5</v>
      </c>
      <c r="C11" s="1233" t="s">
        <v>1243</v>
      </c>
      <c r="D11" s="1234" t="n">
        <v>279.6</v>
      </c>
      <c r="E11" s="1234" t="n">
        <v>466.7</v>
      </c>
      <c r="F11" s="1234" t="n">
        <v>610.7802</v>
      </c>
      <c r="G11" s="1234" t="n">
        <v>66.9170243204578</v>
      </c>
      <c r="H11" s="1235" t="n">
        <v>30.8721234197557</v>
      </c>
    </row>
    <row r="12" customFormat="false" ht="15" hidden="false" customHeight="true" outlineLevel="0" collapsed="false">
      <c r="B12" s="1232" t="n">
        <v>6</v>
      </c>
      <c r="C12" s="1233" t="s">
        <v>1244</v>
      </c>
      <c r="D12" s="1234" t="n">
        <v>287.4</v>
      </c>
      <c r="E12" s="1234" t="n">
        <v>256.4</v>
      </c>
      <c r="F12" s="1234" t="n">
        <v>0</v>
      </c>
      <c r="G12" s="1234" t="n">
        <v>-10.7863604732081</v>
      </c>
      <c r="H12" s="1235" t="n">
        <v>-100</v>
      </c>
    </row>
    <row r="13" customFormat="false" ht="15" hidden="false" customHeight="true" outlineLevel="0" collapsed="false">
      <c r="B13" s="1232" t="n">
        <v>7</v>
      </c>
      <c r="C13" s="1233" t="s">
        <v>1245</v>
      </c>
      <c r="D13" s="1234" t="n">
        <v>26.8</v>
      </c>
      <c r="E13" s="1234" t="n">
        <v>3.7</v>
      </c>
      <c r="F13" s="1234" t="n">
        <v>4.726301</v>
      </c>
      <c r="G13" s="1234" t="n">
        <v>-86.1940298507463</v>
      </c>
      <c r="H13" s="1235" t="n">
        <v>27.7378648648648</v>
      </c>
    </row>
    <row r="14" customFormat="false" ht="15" hidden="false" customHeight="true" outlineLevel="0" collapsed="false">
      <c r="B14" s="1232" t="n">
        <v>8</v>
      </c>
      <c r="C14" s="1233" t="s">
        <v>1246</v>
      </c>
      <c r="D14" s="1234" t="n">
        <v>8.7</v>
      </c>
      <c r="E14" s="1234" t="n">
        <v>2.1</v>
      </c>
      <c r="F14" s="1234" t="n">
        <v>0</v>
      </c>
      <c r="G14" s="1234" t="n">
        <v>-75.8620689655172</v>
      </c>
      <c r="H14" s="1235" t="n">
        <v>-100</v>
      </c>
    </row>
    <row r="15" customFormat="false" ht="15" hidden="false" customHeight="true" outlineLevel="0" collapsed="false">
      <c r="B15" s="1232" t="n">
        <v>9</v>
      </c>
      <c r="C15" s="1233" t="s">
        <v>1247</v>
      </c>
      <c r="D15" s="1234" t="n">
        <v>2.6</v>
      </c>
      <c r="E15" s="1234" t="n">
        <v>5.3</v>
      </c>
      <c r="F15" s="1234" t="n">
        <v>10.740985</v>
      </c>
      <c r="G15" s="1234" t="n">
        <v>103.846153846154</v>
      </c>
      <c r="H15" s="1235" t="n">
        <v>102.660094339623</v>
      </c>
    </row>
    <row r="16" customFormat="false" ht="15" hidden="false" customHeight="true" outlineLevel="0" collapsed="false">
      <c r="B16" s="1232" t="n">
        <v>10</v>
      </c>
      <c r="C16" s="1233" t="s">
        <v>1248</v>
      </c>
      <c r="D16" s="1234" t="n">
        <v>51.8</v>
      </c>
      <c r="E16" s="1234" t="n">
        <v>317.4</v>
      </c>
      <c r="F16" s="1234" t="n">
        <v>377.112355</v>
      </c>
      <c r="G16" s="1234" t="n">
        <v>512.741312741313</v>
      </c>
      <c r="H16" s="1235" t="n">
        <v>18.8129662885948</v>
      </c>
    </row>
    <row r="17" customFormat="false" ht="15" hidden="false" customHeight="true" outlineLevel="0" collapsed="false">
      <c r="B17" s="1232" t="n">
        <v>11</v>
      </c>
      <c r="C17" s="1233" t="s">
        <v>1249</v>
      </c>
      <c r="D17" s="1234" t="n">
        <v>0</v>
      </c>
      <c r="E17" s="1234" t="n">
        <v>0</v>
      </c>
      <c r="F17" s="1234" t="n">
        <v>6.8518</v>
      </c>
      <c r="G17" s="1234" t="s">
        <v>77</v>
      </c>
      <c r="H17" s="1235" t="s">
        <v>77</v>
      </c>
    </row>
    <row r="18" customFormat="false" ht="15" hidden="false" customHeight="true" outlineLevel="0" collapsed="false">
      <c r="B18" s="1232" t="n">
        <v>12</v>
      </c>
      <c r="C18" s="1233" t="s">
        <v>1250</v>
      </c>
      <c r="D18" s="1234" t="n">
        <v>138.6</v>
      </c>
      <c r="E18" s="1234" t="n">
        <v>277.7</v>
      </c>
      <c r="F18" s="1234" t="n">
        <v>933.99593</v>
      </c>
      <c r="G18" s="1234" t="n">
        <v>100.36075036075</v>
      </c>
      <c r="H18" s="1235" t="n">
        <v>236.332707958228</v>
      </c>
    </row>
    <row r="19" customFormat="false" ht="15" hidden="false" customHeight="true" outlineLevel="0" collapsed="false">
      <c r="B19" s="1232" t="n">
        <v>13</v>
      </c>
      <c r="C19" s="1233" t="s">
        <v>1251</v>
      </c>
      <c r="D19" s="1234" t="n">
        <v>0</v>
      </c>
      <c r="E19" s="1234" t="n">
        <v>0</v>
      </c>
      <c r="F19" s="1234" t="n">
        <v>0</v>
      </c>
      <c r="G19" s="1234" t="s">
        <v>77</v>
      </c>
      <c r="H19" s="1235" t="s">
        <v>77</v>
      </c>
    </row>
    <row r="20" customFormat="false" ht="15" hidden="false" customHeight="true" outlineLevel="0" collapsed="false">
      <c r="B20" s="1232" t="n">
        <v>14</v>
      </c>
      <c r="C20" s="1233" t="s">
        <v>1252</v>
      </c>
      <c r="D20" s="1234" t="n">
        <v>22.1</v>
      </c>
      <c r="E20" s="1234" t="n">
        <v>66.7</v>
      </c>
      <c r="F20" s="1234" t="n">
        <v>21.04432</v>
      </c>
      <c r="G20" s="1234" t="n">
        <v>201.809954751131</v>
      </c>
      <c r="H20" s="1235" t="n">
        <v>-68.4492953523238</v>
      </c>
    </row>
    <row r="21" customFormat="false" ht="15" hidden="false" customHeight="true" outlineLevel="0" collapsed="false">
      <c r="B21" s="1232" t="n">
        <v>15</v>
      </c>
      <c r="C21" s="1233" t="s">
        <v>1253</v>
      </c>
      <c r="D21" s="1234" t="n">
        <v>55.8</v>
      </c>
      <c r="E21" s="1234" t="n">
        <v>164.3</v>
      </c>
      <c r="F21" s="1234" t="n">
        <v>317.640525</v>
      </c>
      <c r="G21" s="1234" t="n">
        <v>194.444444444444</v>
      </c>
      <c r="H21" s="1235" t="n">
        <v>93.3295952525868</v>
      </c>
    </row>
    <row r="22" customFormat="false" ht="15" hidden="false" customHeight="true" outlineLevel="0" collapsed="false">
      <c r="B22" s="1232" t="n">
        <v>16</v>
      </c>
      <c r="C22" s="1233" t="s">
        <v>1254</v>
      </c>
      <c r="D22" s="1234" t="n">
        <v>3.1</v>
      </c>
      <c r="E22" s="1234" t="n">
        <v>15.2</v>
      </c>
      <c r="F22" s="1234" t="n">
        <v>6.909878</v>
      </c>
      <c r="G22" s="1234" t="n">
        <v>390.322580645161</v>
      </c>
      <c r="H22" s="1235" t="n">
        <v>-54.5402763157895</v>
      </c>
    </row>
    <row r="23" customFormat="false" ht="15" hidden="false" customHeight="true" outlineLevel="0" collapsed="false">
      <c r="B23" s="1232" t="n">
        <v>17</v>
      </c>
      <c r="C23" s="1233" t="s">
        <v>1255</v>
      </c>
      <c r="D23" s="1234" t="n">
        <v>67.8</v>
      </c>
      <c r="E23" s="1234" t="n">
        <v>13.3</v>
      </c>
      <c r="F23" s="1234" t="n">
        <v>93.450768</v>
      </c>
      <c r="G23" s="1234" t="n">
        <v>-80.3834808259587</v>
      </c>
      <c r="H23" s="1235" t="n">
        <v>602.637353383459</v>
      </c>
    </row>
    <row r="24" customFormat="false" ht="15" hidden="false" customHeight="true" outlineLevel="0" collapsed="false">
      <c r="B24" s="1232" t="n">
        <v>18</v>
      </c>
      <c r="C24" s="1233" t="s">
        <v>1256</v>
      </c>
      <c r="D24" s="1234" t="n">
        <v>606</v>
      </c>
      <c r="E24" s="1234" t="n">
        <v>684.1</v>
      </c>
      <c r="F24" s="1234" t="n">
        <v>932.961442</v>
      </c>
      <c r="G24" s="1234" t="n">
        <v>12.8877887788779</v>
      </c>
      <c r="H24" s="1235" t="n">
        <v>36.3779333430785</v>
      </c>
    </row>
    <row r="25" customFormat="false" ht="15" hidden="false" customHeight="true" outlineLevel="0" collapsed="false">
      <c r="B25" s="1232" t="n">
        <v>19</v>
      </c>
      <c r="C25" s="1233" t="s">
        <v>1257</v>
      </c>
      <c r="D25" s="1234" t="n">
        <v>967.5</v>
      </c>
      <c r="E25" s="1234" t="n">
        <v>1096.3</v>
      </c>
      <c r="F25" s="1234" t="n">
        <v>1189.388338</v>
      </c>
      <c r="G25" s="1234" t="n">
        <v>13.312661498708</v>
      </c>
      <c r="H25" s="1235" t="n">
        <v>8.4911372799416</v>
      </c>
    </row>
    <row r="26" customFormat="false" ht="15" hidden="false" customHeight="true" outlineLevel="0" collapsed="false">
      <c r="B26" s="1232"/>
      <c r="C26" s="1233" t="s">
        <v>1258</v>
      </c>
      <c r="D26" s="1234" t="n">
        <v>181.9</v>
      </c>
      <c r="E26" s="1234" t="n">
        <v>255.6</v>
      </c>
      <c r="F26" s="1234" t="n">
        <v>0</v>
      </c>
      <c r="G26" s="1234" t="n">
        <v>40.5167674546454</v>
      </c>
      <c r="H26" s="1235" t="n">
        <v>-100</v>
      </c>
    </row>
    <row r="27" customFormat="false" ht="15" hidden="false" customHeight="true" outlineLevel="0" collapsed="false">
      <c r="B27" s="1232"/>
      <c r="C27" s="1233" t="s">
        <v>1259</v>
      </c>
      <c r="D27" s="1234" t="n">
        <v>433.7</v>
      </c>
      <c r="E27" s="1234" t="n">
        <v>595</v>
      </c>
      <c r="F27" s="1234" t="n">
        <v>1052.673311</v>
      </c>
      <c r="G27" s="1234" t="n">
        <v>37.1916071016832</v>
      </c>
      <c r="H27" s="1235" t="n">
        <v>76.9198842016807</v>
      </c>
    </row>
    <row r="28" customFormat="false" ht="15" hidden="false" customHeight="true" outlineLevel="0" collapsed="false">
      <c r="B28" s="1232"/>
      <c r="C28" s="1233" t="s">
        <v>1260</v>
      </c>
      <c r="D28" s="1234" t="n">
        <v>351.9</v>
      </c>
      <c r="E28" s="1234" t="n">
        <v>245.7</v>
      </c>
      <c r="F28" s="1234" t="n">
        <v>136.715027</v>
      </c>
      <c r="G28" s="1234" t="n">
        <v>-30.1790281329923</v>
      </c>
      <c r="H28" s="1235" t="n">
        <v>-44.3569283679284</v>
      </c>
    </row>
    <row r="29" customFormat="false" ht="15" hidden="false" customHeight="true" outlineLevel="0" collapsed="false">
      <c r="B29" s="1232" t="n">
        <v>20</v>
      </c>
      <c r="C29" s="1233" t="s">
        <v>1261</v>
      </c>
      <c r="D29" s="1234" t="n">
        <v>1.3</v>
      </c>
      <c r="E29" s="1234" t="n">
        <v>47</v>
      </c>
      <c r="F29" s="1234" t="n">
        <v>130.278243</v>
      </c>
      <c r="G29" s="1234" t="s">
        <v>77</v>
      </c>
      <c r="H29" s="1235" t="n">
        <v>177.18775106383</v>
      </c>
    </row>
    <row r="30" customFormat="false" ht="15" hidden="false" customHeight="true" outlineLevel="0" collapsed="false">
      <c r="B30" s="1232" t="n">
        <v>21</v>
      </c>
      <c r="C30" s="1233" t="s">
        <v>1262</v>
      </c>
      <c r="D30" s="1234" t="n">
        <v>291.2</v>
      </c>
      <c r="E30" s="1234" t="n">
        <v>142.2</v>
      </c>
      <c r="F30" s="1234" t="n">
        <v>0</v>
      </c>
      <c r="G30" s="1234" t="n">
        <v>-51.1675824175824</v>
      </c>
      <c r="H30" s="1235" t="n">
        <v>-100</v>
      </c>
    </row>
    <row r="31" customFormat="false" ht="15" hidden="false" customHeight="true" outlineLevel="0" collapsed="false">
      <c r="B31" s="1232" t="n">
        <v>22</v>
      </c>
      <c r="C31" s="1233" t="s">
        <v>1263</v>
      </c>
      <c r="D31" s="1234" t="n">
        <v>10.1</v>
      </c>
      <c r="E31" s="1234" t="n">
        <v>1.4</v>
      </c>
      <c r="F31" s="1234" t="n">
        <v>51.702188</v>
      </c>
      <c r="G31" s="1234" t="n">
        <v>-86.1386138613862</v>
      </c>
      <c r="H31" s="1235" t="s">
        <v>77</v>
      </c>
    </row>
    <row r="32" customFormat="false" ht="15" hidden="false" customHeight="true" outlineLevel="0" collapsed="false">
      <c r="B32" s="1232" t="n">
        <v>23</v>
      </c>
      <c r="C32" s="1233" t="s">
        <v>1264</v>
      </c>
      <c r="D32" s="1234" t="n">
        <v>134.5</v>
      </c>
      <c r="E32" s="1234" t="n">
        <v>249.2</v>
      </c>
      <c r="F32" s="1234" t="n">
        <v>289.253148</v>
      </c>
      <c r="G32" s="1234" t="n">
        <v>85.2788104089219</v>
      </c>
      <c r="H32" s="1235" t="n">
        <v>16.0726918138042</v>
      </c>
    </row>
    <row r="33" customFormat="false" ht="15" hidden="false" customHeight="true" outlineLevel="0" collapsed="false">
      <c r="B33" s="1232" t="n">
        <v>24</v>
      </c>
      <c r="C33" s="1233" t="s">
        <v>1265</v>
      </c>
      <c r="D33" s="1234" t="n">
        <v>11.6</v>
      </c>
      <c r="E33" s="1234" t="n">
        <v>6.3</v>
      </c>
      <c r="F33" s="1234" t="n">
        <v>0</v>
      </c>
      <c r="G33" s="1234" t="n">
        <v>-45.6896551724138</v>
      </c>
      <c r="H33" s="1235" t="n">
        <v>-100</v>
      </c>
    </row>
    <row r="34" customFormat="false" ht="15" hidden="false" customHeight="true" outlineLevel="0" collapsed="false">
      <c r="B34" s="1232" t="n">
        <v>25</v>
      </c>
      <c r="C34" s="1233" t="s">
        <v>1266</v>
      </c>
      <c r="D34" s="1234" t="n">
        <v>162.7</v>
      </c>
      <c r="E34" s="1234" t="n">
        <v>122.6</v>
      </c>
      <c r="F34" s="1234" t="n">
        <v>86.402665</v>
      </c>
      <c r="G34" s="1234" t="n">
        <v>-24.6465888137677</v>
      </c>
      <c r="H34" s="1235" t="n">
        <v>-29.5247430668842</v>
      </c>
    </row>
    <row r="35" customFormat="false" ht="15" hidden="false" customHeight="true" outlineLevel="0" collapsed="false">
      <c r="B35" s="1232" t="n">
        <v>26</v>
      </c>
      <c r="C35" s="1233" t="s">
        <v>1267</v>
      </c>
      <c r="D35" s="1234" t="n">
        <v>151.1</v>
      </c>
      <c r="E35" s="1234" t="n">
        <v>146.7</v>
      </c>
      <c r="F35" s="1234" t="n">
        <v>175.359379</v>
      </c>
      <c r="G35" s="1234" t="n">
        <v>-2.91197882197221</v>
      </c>
      <c r="H35" s="1235" t="n">
        <v>19.5360456714383</v>
      </c>
    </row>
    <row r="36" customFormat="false" ht="15" hidden="false" customHeight="true" outlineLevel="0" collapsed="false">
      <c r="B36" s="1232" t="n">
        <v>27</v>
      </c>
      <c r="C36" s="1233" t="s">
        <v>1268</v>
      </c>
      <c r="D36" s="1234" t="n">
        <v>2.9</v>
      </c>
      <c r="E36" s="1234" t="n">
        <v>5.4</v>
      </c>
      <c r="F36" s="1234" t="n">
        <v>0</v>
      </c>
      <c r="G36" s="1234" t="n">
        <v>86.2068965517242</v>
      </c>
      <c r="H36" s="1235" t="n">
        <v>-100</v>
      </c>
    </row>
    <row r="37" customFormat="false" ht="15" hidden="false" customHeight="true" outlineLevel="0" collapsed="false">
      <c r="B37" s="1232" t="n">
        <v>28</v>
      </c>
      <c r="C37" s="1233" t="s">
        <v>1269</v>
      </c>
      <c r="D37" s="1234" t="n">
        <v>5.1</v>
      </c>
      <c r="E37" s="1234" t="n">
        <v>26.2</v>
      </c>
      <c r="F37" s="1234" t="n">
        <v>34.68394</v>
      </c>
      <c r="G37" s="1234" t="n">
        <v>413.725490196078</v>
      </c>
      <c r="H37" s="1235" t="n">
        <v>32.3814503816794</v>
      </c>
    </row>
    <row r="38" customFormat="false" ht="15" hidden="false" customHeight="true" outlineLevel="0" collapsed="false">
      <c r="B38" s="1232" t="n">
        <v>29</v>
      </c>
      <c r="C38" s="1233" t="s">
        <v>1270</v>
      </c>
      <c r="D38" s="1234" t="n">
        <v>12.4</v>
      </c>
      <c r="E38" s="1234" t="n">
        <v>7.8</v>
      </c>
      <c r="F38" s="1234" t="n">
        <v>19.008892</v>
      </c>
      <c r="G38" s="1234" t="n">
        <v>-37.0967741935484</v>
      </c>
      <c r="H38" s="1235" t="n">
        <v>143.703743589744</v>
      </c>
    </row>
    <row r="39" customFormat="false" ht="15" hidden="false" customHeight="true" outlineLevel="0" collapsed="false">
      <c r="B39" s="1232" t="n">
        <v>30</v>
      </c>
      <c r="C39" s="1233" t="s">
        <v>1271</v>
      </c>
      <c r="D39" s="1234" t="n">
        <v>165.1</v>
      </c>
      <c r="E39" s="1234" t="n">
        <v>117.6</v>
      </c>
      <c r="F39" s="1234" t="n">
        <v>227.654988</v>
      </c>
      <c r="G39" s="1234" t="n">
        <v>-28.7704421562689</v>
      </c>
      <c r="H39" s="1235" t="n">
        <v>93.5841734693878</v>
      </c>
    </row>
    <row r="40" customFormat="false" ht="15" hidden="false" customHeight="true" outlineLevel="0" collapsed="false">
      <c r="B40" s="1232" t="n">
        <v>31</v>
      </c>
      <c r="C40" s="1233" t="s">
        <v>1272</v>
      </c>
      <c r="D40" s="1234" t="n">
        <v>790.5</v>
      </c>
      <c r="E40" s="1234" t="n">
        <v>873.3</v>
      </c>
      <c r="F40" s="1234" t="n">
        <v>1176.036392</v>
      </c>
      <c r="G40" s="1234" t="n">
        <v>10.4743833017078</v>
      </c>
      <c r="H40" s="1235" t="n">
        <v>34.6657954883774</v>
      </c>
    </row>
    <row r="41" customFormat="false" ht="15" hidden="false" customHeight="true" outlineLevel="0" collapsed="false">
      <c r="B41" s="1232" t="n">
        <v>32</v>
      </c>
      <c r="C41" s="1233" t="s">
        <v>1273</v>
      </c>
      <c r="D41" s="1234" t="n">
        <v>1.4</v>
      </c>
      <c r="E41" s="1234" t="n">
        <v>6.3</v>
      </c>
      <c r="F41" s="1234" t="n">
        <v>0.9</v>
      </c>
      <c r="G41" s="1234" t="n">
        <v>350</v>
      </c>
      <c r="H41" s="1235" t="n">
        <v>-85.7142857142857</v>
      </c>
    </row>
    <row r="42" customFormat="false" ht="15" hidden="false" customHeight="true" outlineLevel="0" collapsed="false">
      <c r="B42" s="1232" t="n">
        <v>33</v>
      </c>
      <c r="C42" s="1233" t="s">
        <v>1274</v>
      </c>
      <c r="D42" s="1234" t="n">
        <v>0</v>
      </c>
      <c r="E42" s="1234" t="n">
        <v>0</v>
      </c>
      <c r="F42" s="1234" t="n">
        <v>15.352956</v>
      </c>
      <c r="G42" s="1234" t="s">
        <v>77</v>
      </c>
      <c r="H42" s="1235" t="s">
        <v>77</v>
      </c>
    </row>
    <row r="43" customFormat="false" ht="15" hidden="false" customHeight="true" outlineLevel="0" collapsed="false">
      <c r="B43" s="1232" t="n">
        <v>34</v>
      </c>
      <c r="C43" s="1233" t="s">
        <v>1275</v>
      </c>
      <c r="D43" s="1234" t="n">
        <v>156.3</v>
      </c>
      <c r="E43" s="1234" t="n">
        <v>202.3</v>
      </c>
      <c r="F43" s="1234" t="n">
        <v>65.789387</v>
      </c>
      <c r="G43" s="1234" t="n">
        <v>29.4305822136916</v>
      </c>
      <c r="H43" s="1235" t="n">
        <v>-67.4792946119624</v>
      </c>
    </row>
    <row r="44" customFormat="false" ht="15" hidden="false" customHeight="true" outlineLevel="0" collapsed="false">
      <c r="B44" s="1232" t="n">
        <v>35</v>
      </c>
      <c r="C44" s="1233" t="s">
        <v>1276</v>
      </c>
      <c r="D44" s="1234" t="n">
        <v>12.1</v>
      </c>
      <c r="E44" s="1234" t="n">
        <v>12.9</v>
      </c>
      <c r="F44" s="1234" t="n">
        <v>30.727176</v>
      </c>
      <c r="G44" s="1234" t="n">
        <v>6.61157024793388</v>
      </c>
      <c r="H44" s="1235" t="n">
        <v>138.195162790698</v>
      </c>
    </row>
    <row r="45" customFormat="false" ht="15" hidden="false" customHeight="true" outlineLevel="0" collapsed="false">
      <c r="B45" s="1232" t="n">
        <v>36</v>
      </c>
      <c r="C45" s="1233" t="s">
        <v>1277</v>
      </c>
      <c r="D45" s="1234" t="n">
        <v>85</v>
      </c>
      <c r="E45" s="1234" t="n">
        <v>50.4</v>
      </c>
      <c r="F45" s="1234" t="n">
        <v>175.63888</v>
      </c>
      <c r="G45" s="1234" t="n">
        <v>-40.7058823529412</v>
      </c>
      <c r="H45" s="1235" t="n">
        <v>248.489841269841</v>
      </c>
    </row>
    <row r="46" customFormat="false" ht="15" hidden="false" customHeight="true" outlineLevel="0" collapsed="false">
      <c r="B46" s="1232" t="n">
        <v>39</v>
      </c>
      <c r="C46" s="1233" t="s">
        <v>1278</v>
      </c>
      <c r="D46" s="1234" t="n">
        <v>24.4</v>
      </c>
      <c r="E46" s="1234" t="n">
        <v>5.1</v>
      </c>
      <c r="F46" s="1234" t="n">
        <v>52.089387</v>
      </c>
      <c r="G46" s="1234" t="n">
        <v>-79.0983606557377</v>
      </c>
      <c r="H46" s="1235" t="n">
        <v>921.360529411765</v>
      </c>
    </row>
    <row r="47" customFormat="false" ht="15" hidden="false" customHeight="true" outlineLevel="0" collapsed="false">
      <c r="B47" s="1232" t="n">
        <v>37</v>
      </c>
      <c r="C47" s="1233" t="s">
        <v>1279</v>
      </c>
      <c r="D47" s="1234" t="n">
        <v>114.1</v>
      </c>
      <c r="E47" s="1234" t="n">
        <v>212.5</v>
      </c>
      <c r="F47" s="1234" t="n">
        <v>283.508773</v>
      </c>
      <c r="G47" s="1234" t="n">
        <v>86.2401402278703</v>
      </c>
      <c r="H47" s="1235" t="n">
        <v>33.4158931764706</v>
      </c>
    </row>
    <row r="48" customFormat="false" ht="15" hidden="false" customHeight="true" outlineLevel="0" collapsed="false">
      <c r="B48" s="1232" t="n">
        <v>38</v>
      </c>
      <c r="C48" s="1233" t="s">
        <v>1280</v>
      </c>
      <c r="D48" s="1234" t="n">
        <v>90.9</v>
      </c>
      <c r="E48" s="1234" t="n">
        <v>133.6</v>
      </c>
      <c r="F48" s="1234" t="n">
        <v>65.078554</v>
      </c>
      <c r="G48" s="1234" t="n">
        <v>46.974697469747</v>
      </c>
      <c r="H48" s="1235" t="n">
        <v>-51.2885074850299</v>
      </c>
    </row>
    <row r="49" customFormat="false" ht="15" hidden="false" customHeight="true" outlineLevel="0" collapsed="false">
      <c r="B49" s="1232" t="n">
        <v>40</v>
      </c>
      <c r="C49" s="1233" t="s">
        <v>1281</v>
      </c>
      <c r="D49" s="1234" t="n">
        <v>124.6</v>
      </c>
      <c r="E49" s="1234" t="n">
        <v>53.6</v>
      </c>
      <c r="F49" s="1234" t="n">
        <v>30.628315</v>
      </c>
      <c r="G49" s="1234" t="n">
        <v>-56.9823434991974</v>
      </c>
      <c r="H49" s="1235" t="n">
        <v>-42.8576212686567</v>
      </c>
    </row>
    <row r="50" customFormat="false" ht="15" hidden="false" customHeight="true" outlineLevel="0" collapsed="false">
      <c r="B50" s="1232" t="n">
        <v>41</v>
      </c>
      <c r="C50" s="1233" t="s">
        <v>1282</v>
      </c>
      <c r="D50" s="1234" t="n">
        <v>1.3</v>
      </c>
      <c r="E50" s="1234" t="n">
        <v>155.5</v>
      </c>
      <c r="F50" s="1234" t="n">
        <v>3.4416</v>
      </c>
      <c r="G50" s="1234" t="s">
        <v>77</v>
      </c>
      <c r="H50" s="1235" t="n">
        <v>-97.7867524115756</v>
      </c>
    </row>
    <row r="51" customFormat="false" ht="15" hidden="false" customHeight="true" outlineLevel="0" collapsed="false">
      <c r="B51" s="1232" t="n">
        <v>42</v>
      </c>
      <c r="C51" s="1233" t="s">
        <v>1283</v>
      </c>
      <c r="D51" s="1234" t="n">
        <v>5.2</v>
      </c>
      <c r="E51" s="1234" t="n">
        <v>8.1</v>
      </c>
      <c r="F51" s="1234" t="n">
        <v>33.343424</v>
      </c>
      <c r="G51" s="1234" t="n">
        <v>55.7692307692307</v>
      </c>
      <c r="H51" s="1235" t="n">
        <v>311.647209876543</v>
      </c>
    </row>
    <row r="52" customFormat="false" ht="15" hidden="false" customHeight="true" outlineLevel="0" collapsed="false">
      <c r="B52" s="1232" t="n">
        <v>43</v>
      </c>
      <c r="C52" s="1233" t="s">
        <v>1284</v>
      </c>
      <c r="D52" s="1234" t="n">
        <v>763.2</v>
      </c>
      <c r="E52" s="1234" t="n">
        <v>1127.3</v>
      </c>
      <c r="F52" s="1234" t="n">
        <v>1425.12993</v>
      </c>
      <c r="G52" s="1234" t="n">
        <v>47.7070230607966</v>
      </c>
      <c r="H52" s="1235" t="n">
        <v>26.4197578284396</v>
      </c>
    </row>
    <row r="53" customFormat="false" ht="15" hidden="false" customHeight="true" outlineLevel="0" collapsed="false">
      <c r="B53" s="1232" t="n">
        <v>44</v>
      </c>
      <c r="C53" s="1233" t="s">
        <v>1285</v>
      </c>
      <c r="D53" s="1234" t="n">
        <v>728.2</v>
      </c>
      <c r="E53" s="1234" t="n">
        <v>684.6</v>
      </c>
      <c r="F53" s="1234" t="n">
        <v>68.54565</v>
      </c>
      <c r="G53" s="1234" t="n">
        <v>-5.98736610821203</v>
      </c>
      <c r="H53" s="1235" t="n">
        <v>-89.9874890446976</v>
      </c>
    </row>
    <row r="54" customFormat="false" ht="15" hidden="false" customHeight="true" outlineLevel="0" collapsed="false">
      <c r="B54" s="1232" t="n">
        <v>45</v>
      </c>
      <c r="C54" s="1233" t="s">
        <v>1286</v>
      </c>
      <c r="D54" s="1234" t="n">
        <v>199.1</v>
      </c>
      <c r="E54" s="1234" t="n">
        <v>255.9</v>
      </c>
      <c r="F54" s="1234" t="n">
        <v>213.085346</v>
      </c>
      <c r="G54" s="1234" t="n">
        <v>28.5283776996484</v>
      </c>
      <c r="H54" s="1235" t="n">
        <v>-16.7310097694412</v>
      </c>
    </row>
    <row r="55" customFormat="false" ht="15" hidden="false" customHeight="true" outlineLevel="0" collapsed="false">
      <c r="B55" s="1232" t="n">
        <v>46</v>
      </c>
      <c r="C55" s="1233" t="s">
        <v>1287</v>
      </c>
      <c r="D55" s="1234" t="n">
        <v>0.2</v>
      </c>
      <c r="E55" s="1234" t="n">
        <v>0</v>
      </c>
      <c r="F55" s="1234" t="n">
        <v>3.751831</v>
      </c>
      <c r="G55" s="1234" t="n">
        <v>-100</v>
      </c>
      <c r="H55" s="1235" t="s">
        <v>77</v>
      </c>
    </row>
    <row r="56" customFormat="false" ht="15" hidden="false" customHeight="true" outlineLevel="0" collapsed="false">
      <c r="B56" s="1232" t="n">
        <v>47</v>
      </c>
      <c r="C56" s="1233" t="s">
        <v>1288</v>
      </c>
      <c r="D56" s="1234" t="n">
        <v>30.3</v>
      </c>
      <c r="E56" s="1234" t="n">
        <v>46.5</v>
      </c>
      <c r="F56" s="1234" t="n">
        <v>41.77132</v>
      </c>
      <c r="G56" s="1234" t="n">
        <v>53.4653465346534</v>
      </c>
      <c r="H56" s="1235" t="n">
        <v>-10.1692043010753</v>
      </c>
    </row>
    <row r="57" customFormat="false" ht="15" hidden="false" customHeight="true" outlineLevel="0" collapsed="false">
      <c r="B57" s="1232" t="n">
        <v>48</v>
      </c>
      <c r="C57" s="1233" t="s">
        <v>1289</v>
      </c>
      <c r="D57" s="1234" t="n">
        <v>305.5</v>
      </c>
      <c r="E57" s="1234" t="n">
        <v>548.7</v>
      </c>
      <c r="F57" s="1234" t="n">
        <v>787.944478</v>
      </c>
      <c r="G57" s="1234" t="n">
        <v>79.607201309329</v>
      </c>
      <c r="H57" s="1235" t="n">
        <v>43.6020554036814</v>
      </c>
    </row>
    <row r="58" customFormat="false" ht="15" hidden="false" customHeight="true" outlineLevel="0" collapsed="false">
      <c r="B58" s="1232" t="n">
        <v>49</v>
      </c>
      <c r="C58" s="1233" t="s">
        <v>1290</v>
      </c>
      <c r="D58" s="1234" t="n">
        <v>865.8</v>
      </c>
      <c r="E58" s="1234" t="n">
        <v>1577</v>
      </c>
      <c r="F58" s="1234" t="n">
        <v>892.729649</v>
      </c>
      <c r="G58" s="1234" t="n">
        <v>82.1436821436822</v>
      </c>
      <c r="H58" s="1235" t="n">
        <v>-43.3906373493976</v>
      </c>
    </row>
    <row r="59" customFormat="false" ht="15" hidden="false" customHeight="true" outlineLevel="0" collapsed="false">
      <c r="B59" s="1236"/>
      <c r="C59" s="1229" t="s">
        <v>1291</v>
      </c>
      <c r="D59" s="1230" t="n">
        <v>2367.037</v>
      </c>
      <c r="E59" s="1230" t="n">
        <v>1243.093</v>
      </c>
      <c r="F59" s="1230" t="n">
        <v>1178.685787</v>
      </c>
      <c r="G59" s="1230" t="n">
        <v>-47.4831614376962</v>
      </c>
      <c r="H59" s="1231" t="n">
        <v>-5.18120631360621</v>
      </c>
    </row>
    <row r="60" customFormat="false" ht="15" hidden="false" customHeight="true" outlineLevel="0" collapsed="false">
      <c r="B60" s="1237"/>
      <c r="C60" s="1238" t="s">
        <v>1292</v>
      </c>
      <c r="D60" s="1239" t="n">
        <v>10249.9</v>
      </c>
      <c r="E60" s="1239" t="n">
        <v>11572.4</v>
      </c>
      <c r="F60" s="1239" t="n">
        <v>12265.3</v>
      </c>
      <c r="G60" s="1239" t="n">
        <v>12.9025649030722</v>
      </c>
      <c r="H60" s="1240" t="n">
        <v>5.98752203518717</v>
      </c>
    </row>
    <row r="61" customFormat="false" ht="13.5" hidden="false" customHeight="false" outlineLevel="0" collapsed="false">
      <c r="B61" s="1241" t="s">
        <v>1293</v>
      </c>
      <c r="C61" s="1242"/>
      <c r="D61" s="1243"/>
      <c r="E61" s="1243"/>
      <c r="F61" s="1244"/>
      <c r="G61" s="1243"/>
      <c r="H61" s="1243"/>
    </row>
    <row r="62" customFormat="false" ht="15" hidden="false" customHeight="true" outlineLevel="0" collapsed="false">
      <c r="B62" s="12" t="s">
        <v>1294</v>
      </c>
      <c r="C62" s="1241"/>
      <c r="D62" s="1241"/>
      <c r="E62" s="1241"/>
      <c r="F62" s="1241"/>
      <c r="G62" s="1241"/>
      <c r="H62" s="1241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" t="s">
        <v>1295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218" t="s">
        <v>1296</v>
      </c>
      <c r="C2" s="1218"/>
      <c r="D2" s="1218"/>
      <c r="E2" s="1218"/>
      <c r="F2" s="1218"/>
      <c r="G2" s="1218"/>
      <c r="H2" s="1218"/>
    </row>
    <row r="3" customFormat="false" ht="15" hidden="false" customHeight="true" outlineLevel="0" collapsed="false">
      <c r="B3" s="1245" t="s">
        <v>189</v>
      </c>
      <c r="C3" s="1245"/>
      <c r="D3" s="1245"/>
      <c r="E3" s="1245"/>
      <c r="F3" s="1245"/>
      <c r="G3" s="1245"/>
      <c r="H3" s="1245"/>
    </row>
    <row r="4" customFormat="false" ht="15" hidden="false" customHeight="true" outlineLevel="0" collapsed="false">
      <c r="B4" s="1246"/>
      <c r="C4" s="1247"/>
      <c r="D4" s="1248" t="s">
        <v>1104</v>
      </c>
      <c r="E4" s="1248"/>
      <c r="F4" s="1248"/>
      <c r="G4" s="1249" t="s">
        <v>1165</v>
      </c>
      <c r="H4" s="1249"/>
    </row>
    <row r="5" customFormat="false" ht="15" hidden="false" customHeight="true" outlineLevel="0" collapsed="false">
      <c r="B5" s="1250"/>
      <c r="C5" s="1251"/>
      <c r="D5" s="1251" t="s">
        <v>393</v>
      </c>
      <c r="E5" s="1251" t="s">
        <v>1211</v>
      </c>
      <c r="F5" s="1251" t="s">
        <v>1071</v>
      </c>
      <c r="G5" s="1251" t="s">
        <v>61</v>
      </c>
      <c r="H5" s="1252" t="s">
        <v>62</v>
      </c>
    </row>
    <row r="6" customFormat="false" ht="15" hidden="false" customHeight="true" outlineLevel="0" collapsed="false">
      <c r="B6" s="1253"/>
      <c r="C6" s="1254" t="s">
        <v>1238</v>
      </c>
      <c r="D6" s="1255" t="n">
        <v>4923.4</v>
      </c>
      <c r="E6" s="1255" t="n">
        <v>5600.5</v>
      </c>
      <c r="F6" s="1255" t="n">
        <v>4742.257291</v>
      </c>
      <c r="G6" s="1255" t="n">
        <v>13.7526912296381</v>
      </c>
      <c r="H6" s="1256" t="n">
        <v>-15.3243944112133</v>
      </c>
    </row>
    <row r="7" customFormat="false" ht="15" hidden="false" customHeight="true" outlineLevel="0" collapsed="false">
      <c r="B7" s="1257" t="n">
        <v>1</v>
      </c>
      <c r="C7" s="1258" t="s">
        <v>1297</v>
      </c>
      <c r="D7" s="1259" t="n">
        <v>136.5</v>
      </c>
      <c r="E7" s="1259" t="n">
        <v>90.9</v>
      </c>
      <c r="F7" s="1259" t="n">
        <v>68.700924</v>
      </c>
      <c r="G7" s="1259" t="n">
        <v>-33.4065934065934</v>
      </c>
      <c r="H7" s="1260" t="n">
        <v>-24.4214257425743</v>
      </c>
    </row>
    <row r="8" customFormat="false" ht="15" hidden="false" customHeight="true" outlineLevel="0" collapsed="false">
      <c r="B8" s="1257" t="n">
        <v>2</v>
      </c>
      <c r="C8" s="1258" t="s">
        <v>1255</v>
      </c>
      <c r="D8" s="1259" t="n">
        <v>65.3</v>
      </c>
      <c r="E8" s="1259" t="n">
        <v>56.5</v>
      </c>
      <c r="F8" s="1259" t="n">
        <v>2.53375</v>
      </c>
      <c r="G8" s="1259" t="n">
        <v>-13.4762633996937</v>
      </c>
      <c r="H8" s="1260" t="n">
        <v>-95.5154867256637</v>
      </c>
    </row>
    <row r="9" customFormat="false" ht="15" hidden="false" customHeight="true" outlineLevel="0" collapsed="false">
      <c r="B9" s="1257" t="n">
        <v>3</v>
      </c>
      <c r="C9" s="1258" t="s">
        <v>1298</v>
      </c>
      <c r="D9" s="1259" t="n">
        <v>137.6</v>
      </c>
      <c r="E9" s="1259" t="n">
        <v>183.8</v>
      </c>
      <c r="F9" s="1259" t="n">
        <v>62.259823</v>
      </c>
      <c r="G9" s="1259" t="n">
        <v>33.5755813953488</v>
      </c>
      <c r="H9" s="1260" t="n">
        <v>-66.1263204570185</v>
      </c>
    </row>
    <row r="10" customFormat="false" ht="15" hidden="false" customHeight="true" outlineLevel="0" collapsed="false">
      <c r="B10" s="1257" t="n">
        <v>4</v>
      </c>
      <c r="C10" s="1258" t="s">
        <v>1299</v>
      </c>
      <c r="D10" s="1259" t="n">
        <v>0</v>
      </c>
      <c r="E10" s="1259" t="n">
        <v>0</v>
      </c>
      <c r="F10" s="1259" t="n">
        <v>0.031128</v>
      </c>
      <c r="G10" s="1259" t="s">
        <v>77</v>
      </c>
      <c r="H10" s="1260" t="s">
        <v>77</v>
      </c>
    </row>
    <row r="11" customFormat="false" ht="15" hidden="false" customHeight="true" outlineLevel="0" collapsed="false">
      <c r="B11" s="1257" t="n">
        <v>5</v>
      </c>
      <c r="C11" s="1258" t="s">
        <v>1270</v>
      </c>
      <c r="D11" s="1259" t="n">
        <v>361.8</v>
      </c>
      <c r="E11" s="1259" t="n">
        <v>948.4</v>
      </c>
      <c r="F11" s="1259" t="n">
        <v>489.744297</v>
      </c>
      <c r="G11" s="1259" t="n">
        <v>162.133775566611</v>
      </c>
      <c r="H11" s="1260" t="n">
        <v>-48.3609977857444</v>
      </c>
    </row>
    <row r="12" customFormat="false" ht="15" hidden="false" customHeight="true" outlineLevel="0" collapsed="false">
      <c r="B12" s="1257" t="n">
        <v>6</v>
      </c>
      <c r="C12" s="1258" t="s">
        <v>1273</v>
      </c>
      <c r="D12" s="1259" t="n">
        <v>1346.9</v>
      </c>
      <c r="E12" s="1259" t="n">
        <v>664.9</v>
      </c>
      <c r="F12" s="1259" t="n">
        <v>1059.048816</v>
      </c>
      <c r="G12" s="1259" t="n">
        <v>-50.6347910015591</v>
      </c>
      <c r="H12" s="1260" t="n">
        <v>59.2794128440367</v>
      </c>
    </row>
    <row r="13" customFormat="false" ht="15" hidden="false" customHeight="true" outlineLevel="0" collapsed="false">
      <c r="B13" s="1257" t="n">
        <v>7</v>
      </c>
      <c r="C13" s="1258" t="s">
        <v>1300</v>
      </c>
      <c r="D13" s="1259" t="n">
        <v>1387.9</v>
      </c>
      <c r="E13" s="1259" t="n">
        <v>1525.3</v>
      </c>
      <c r="F13" s="1259" t="n">
        <v>913.275447</v>
      </c>
      <c r="G13" s="1259" t="n">
        <v>9.89984869226888</v>
      </c>
      <c r="H13" s="1260" t="n">
        <v>-40.1248641578706</v>
      </c>
    </row>
    <row r="14" customFormat="false" ht="15" hidden="false" customHeight="true" outlineLevel="0" collapsed="false">
      <c r="B14" s="1257" t="n">
        <v>8</v>
      </c>
      <c r="C14" s="1258" t="s">
        <v>1301</v>
      </c>
      <c r="D14" s="1259" t="n">
        <v>11.5</v>
      </c>
      <c r="E14" s="1259" t="n">
        <v>8.3</v>
      </c>
      <c r="F14" s="1259" t="n">
        <v>60.333013</v>
      </c>
      <c r="G14" s="1259" t="n">
        <v>-27.8260869565217</v>
      </c>
      <c r="H14" s="1260" t="n">
        <v>626.903771084337</v>
      </c>
    </row>
    <row r="15" customFormat="false" ht="15" hidden="false" customHeight="true" outlineLevel="0" collapsed="false">
      <c r="B15" s="1257" t="n">
        <v>9</v>
      </c>
      <c r="C15" s="1258" t="s">
        <v>1302</v>
      </c>
      <c r="D15" s="1259" t="n">
        <v>15.1</v>
      </c>
      <c r="E15" s="1259" t="n">
        <v>41.9</v>
      </c>
      <c r="F15" s="1259" t="n">
        <v>17.741272</v>
      </c>
      <c r="G15" s="1259" t="n">
        <v>177.483443708609</v>
      </c>
      <c r="H15" s="1260" t="n">
        <v>-57.658062052506</v>
      </c>
    </row>
    <row r="16" customFormat="false" ht="15" hidden="false" customHeight="true" outlineLevel="0" collapsed="false">
      <c r="B16" s="1257" t="n">
        <v>10</v>
      </c>
      <c r="C16" s="1258" t="s">
        <v>1303</v>
      </c>
      <c r="D16" s="1259" t="n">
        <v>90.7</v>
      </c>
      <c r="E16" s="1259" t="n">
        <v>151.9</v>
      </c>
      <c r="F16" s="1259" t="n">
        <v>261.441202</v>
      </c>
      <c r="G16" s="1259" t="n">
        <v>67.4751929437707</v>
      </c>
      <c r="H16" s="1260" t="n">
        <v>72.1140236998025</v>
      </c>
    </row>
    <row r="17" customFormat="false" ht="15" hidden="false" customHeight="true" outlineLevel="0" collapsed="false">
      <c r="B17" s="1257" t="n">
        <v>11</v>
      </c>
      <c r="C17" s="1258" t="s">
        <v>1304</v>
      </c>
      <c r="D17" s="1259" t="n">
        <v>34.5</v>
      </c>
      <c r="E17" s="1259" t="n">
        <v>101.6</v>
      </c>
      <c r="F17" s="1259" t="n">
        <v>70.320008</v>
      </c>
      <c r="G17" s="1259" t="n">
        <v>194.492753623188</v>
      </c>
      <c r="H17" s="1260" t="n">
        <v>-30.7873937007874</v>
      </c>
    </row>
    <row r="18" customFormat="false" ht="15" hidden="false" customHeight="true" outlineLevel="0" collapsed="false">
      <c r="B18" s="1257" t="n">
        <v>12</v>
      </c>
      <c r="C18" s="1258" t="s">
        <v>1305</v>
      </c>
      <c r="D18" s="1259" t="n">
        <v>1335.6</v>
      </c>
      <c r="E18" s="1259" t="n">
        <v>1827</v>
      </c>
      <c r="F18" s="1259" t="n">
        <v>1736.827611</v>
      </c>
      <c r="G18" s="1259" t="n">
        <v>36.7924528301887</v>
      </c>
      <c r="H18" s="1260" t="n">
        <v>-4.93554400656815</v>
      </c>
    </row>
    <row r="19" customFormat="false" ht="15" hidden="false" customHeight="true" outlineLevel="0" collapsed="false">
      <c r="B19" s="1253"/>
      <c r="C19" s="1254" t="s">
        <v>1291</v>
      </c>
      <c r="D19" s="1255" t="n">
        <v>1506</v>
      </c>
      <c r="E19" s="1255" t="n">
        <v>864.5</v>
      </c>
      <c r="F19" s="1255" t="n">
        <v>3724.942709</v>
      </c>
      <c r="G19" s="1255" t="n">
        <v>-42.5962815405046</v>
      </c>
      <c r="H19" s="1256" t="n">
        <v>330.878277501446</v>
      </c>
    </row>
    <row r="20" customFormat="false" ht="15" hidden="false" customHeight="true" outlineLevel="0" collapsed="false">
      <c r="B20" s="1261"/>
      <c r="C20" s="1262" t="s">
        <v>1306</v>
      </c>
      <c r="D20" s="1263" t="n">
        <v>6429.4</v>
      </c>
      <c r="E20" s="1263" t="n">
        <v>6465</v>
      </c>
      <c r="F20" s="1263" t="n">
        <v>8467.2</v>
      </c>
      <c r="G20" s="1263" t="n">
        <v>0.553706411173664</v>
      </c>
      <c r="H20" s="1264" t="n">
        <v>30.969837587007</v>
      </c>
    </row>
    <row r="21" customFormat="false" ht="13.5" hidden="false" customHeight="false" outlineLevel="0" collapsed="false">
      <c r="B21" s="12" t="s">
        <v>1294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14" t="s">
        <v>1307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218" t="s">
        <v>1308</v>
      </c>
      <c r="C2" s="1218"/>
      <c r="D2" s="1218"/>
      <c r="E2" s="1218"/>
      <c r="F2" s="1218"/>
      <c r="G2" s="1218"/>
      <c r="H2" s="1218"/>
    </row>
    <row r="3" customFormat="false" ht="15" hidden="false" customHeight="true" outlineLevel="0" collapsed="false">
      <c r="B3" s="1245" t="s">
        <v>189</v>
      </c>
      <c r="C3" s="1245"/>
      <c r="D3" s="1245"/>
      <c r="E3" s="1245"/>
      <c r="F3" s="1245"/>
      <c r="G3" s="1245"/>
      <c r="H3" s="1245"/>
    </row>
    <row r="4" customFormat="false" ht="15" hidden="false" customHeight="true" outlineLevel="0" collapsed="false">
      <c r="B4" s="1265"/>
      <c r="C4" s="1266"/>
      <c r="D4" s="1267" t="s">
        <v>1104</v>
      </c>
      <c r="E4" s="1267"/>
      <c r="F4" s="1267"/>
      <c r="G4" s="1268" t="s">
        <v>1165</v>
      </c>
      <c r="H4" s="1268"/>
    </row>
    <row r="5" customFormat="false" ht="15" hidden="false" customHeight="true" outlineLevel="0" collapsed="false">
      <c r="B5" s="1250"/>
      <c r="C5" s="1269"/>
      <c r="D5" s="1270" t="s">
        <v>393</v>
      </c>
      <c r="E5" s="1270" t="s">
        <v>1237</v>
      </c>
      <c r="F5" s="1270" t="s">
        <v>1010</v>
      </c>
      <c r="G5" s="1270" t="s">
        <v>61</v>
      </c>
      <c r="H5" s="1270" t="s">
        <v>62</v>
      </c>
    </row>
    <row r="6" customFormat="false" ht="15" hidden="false" customHeight="true" outlineLevel="0" collapsed="false">
      <c r="B6" s="1271"/>
      <c r="C6" s="1272" t="s">
        <v>1238</v>
      </c>
      <c r="D6" s="1273" t="n">
        <v>51543.177</v>
      </c>
      <c r="E6" s="1274" t="n">
        <v>49793.935</v>
      </c>
      <c r="F6" s="1275" t="n">
        <v>71455.867855</v>
      </c>
      <c r="G6" s="1276" t="n">
        <v>-3.39374113473838</v>
      </c>
      <c r="H6" s="1256" t="n">
        <v>43.5031552637886</v>
      </c>
    </row>
    <row r="7" customFormat="false" ht="15" hidden="false" customHeight="true" outlineLevel="0" collapsed="false">
      <c r="B7" s="1257" t="n">
        <v>1</v>
      </c>
      <c r="C7" s="1277" t="s">
        <v>1309</v>
      </c>
      <c r="D7" s="1278" t="n">
        <v>285.9</v>
      </c>
      <c r="E7" s="1279" t="n">
        <v>640.6</v>
      </c>
      <c r="F7" s="1280" t="n">
        <v>1734.208038</v>
      </c>
      <c r="G7" s="1281" t="n">
        <v>124.064358167191</v>
      </c>
      <c r="H7" s="1260" t="n">
        <v>170.716209491102</v>
      </c>
    </row>
    <row r="8" customFormat="false" ht="15" hidden="false" customHeight="true" outlineLevel="0" collapsed="false">
      <c r="B8" s="1257" t="n">
        <v>2</v>
      </c>
      <c r="C8" s="1277" t="s">
        <v>1310</v>
      </c>
      <c r="D8" s="1278" t="n">
        <v>356.927</v>
      </c>
      <c r="E8" s="1279" t="n">
        <v>255.471</v>
      </c>
      <c r="F8" s="1280" t="n">
        <v>335.450617</v>
      </c>
      <c r="G8" s="1281" t="n">
        <v>-28.4248599853752</v>
      </c>
      <c r="H8" s="1260" t="n">
        <v>31.3067303138125</v>
      </c>
    </row>
    <row r="9" customFormat="false" ht="15" hidden="false" customHeight="true" outlineLevel="0" collapsed="false">
      <c r="B9" s="1257" t="n">
        <v>3</v>
      </c>
      <c r="C9" s="1277" t="s">
        <v>1311</v>
      </c>
      <c r="D9" s="1278" t="n">
        <v>235.2</v>
      </c>
      <c r="E9" s="1279" t="n">
        <v>258.9</v>
      </c>
      <c r="F9" s="1280" t="n">
        <v>825.672876</v>
      </c>
      <c r="G9" s="1281" t="n">
        <v>10.0765306122449</v>
      </c>
      <c r="H9" s="1260" t="n">
        <v>218.915749710313</v>
      </c>
    </row>
    <row r="10" customFormat="false" ht="15" hidden="false" customHeight="true" outlineLevel="0" collapsed="false">
      <c r="B10" s="1257" t="n">
        <v>4</v>
      </c>
      <c r="C10" s="1277" t="s">
        <v>1312</v>
      </c>
      <c r="D10" s="1278" t="n">
        <v>18</v>
      </c>
      <c r="E10" s="1279" t="n">
        <v>66.6</v>
      </c>
      <c r="F10" s="1280" t="n">
        <v>38.131567</v>
      </c>
      <c r="G10" s="1281" t="n">
        <v>270</v>
      </c>
      <c r="H10" s="1260" t="n">
        <v>-42.7453948948949</v>
      </c>
    </row>
    <row r="11" customFormat="false" ht="15" hidden="false" customHeight="true" outlineLevel="0" collapsed="false">
      <c r="B11" s="1257" t="n">
        <v>5</v>
      </c>
      <c r="C11" s="1277" t="s">
        <v>1313</v>
      </c>
      <c r="D11" s="1278" t="n">
        <v>243.2</v>
      </c>
      <c r="E11" s="1279" t="n">
        <v>180.2</v>
      </c>
      <c r="F11" s="1280" t="n">
        <v>247.744825</v>
      </c>
      <c r="G11" s="1281" t="n">
        <v>-25.9046052631579</v>
      </c>
      <c r="H11" s="1260" t="n">
        <v>37.4832547169811</v>
      </c>
    </row>
    <row r="12" customFormat="false" ht="15" hidden="false" customHeight="true" outlineLevel="0" collapsed="false">
      <c r="B12" s="1257" t="n">
        <v>6</v>
      </c>
      <c r="C12" s="1277" t="s">
        <v>1314</v>
      </c>
      <c r="D12" s="1278" t="n">
        <v>1125.2</v>
      </c>
      <c r="E12" s="1279" t="n">
        <v>738.1</v>
      </c>
      <c r="F12" s="1280" t="n">
        <v>2525.451283</v>
      </c>
      <c r="G12" s="1281" t="n">
        <v>-34.4027728403839</v>
      </c>
      <c r="H12" s="1260" t="n">
        <v>242.155708305108</v>
      </c>
    </row>
    <row r="13" customFormat="false" ht="15" hidden="false" customHeight="true" outlineLevel="0" collapsed="false">
      <c r="B13" s="1257" t="n">
        <v>7</v>
      </c>
      <c r="C13" s="1277" t="s">
        <v>1315</v>
      </c>
      <c r="D13" s="1278" t="n">
        <v>1368.3</v>
      </c>
      <c r="E13" s="1279" t="n">
        <v>576</v>
      </c>
      <c r="F13" s="1280" t="n">
        <v>2563.755481</v>
      </c>
      <c r="G13" s="1281" t="n">
        <v>-57.9039684279763</v>
      </c>
      <c r="H13" s="1260" t="n">
        <v>345.096437673611</v>
      </c>
    </row>
    <row r="14" customFormat="false" ht="15" hidden="false" customHeight="true" outlineLevel="0" collapsed="false">
      <c r="B14" s="1257" t="n">
        <v>8</v>
      </c>
      <c r="C14" s="1277" t="s">
        <v>1246</v>
      </c>
      <c r="D14" s="1278" t="n">
        <v>896.6</v>
      </c>
      <c r="E14" s="1279" t="n">
        <v>741.4</v>
      </c>
      <c r="F14" s="1280" t="n">
        <v>641.140029</v>
      </c>
      <c r="G14" s="1281" t="n">
        <v>-17.3098371626143</v>
      </c>
      <c r="H14" s="1260" t="n">
        <v>-13.5230605611006</v>
      </c>
    </row>
    <row r="15" customFormat="false" ht="15" hidden="false" customHeight="true" outlineLevel="0" collapsed="false">
      <c r="B15" s="1257" t="n">
        <v>9</v>
      </c>
      <c r="C15" s="1277" t="s">
        <v>1316</v>
      </c>
      <c r="D15" s="1278" t="n">
        <v>339.1</v>
      </c>
      <c r="E15" s="1279" t="n">
        <v>574.5</v>
      </c>
      <c r="F15" s="1280" t="n">
        <v>1122.461953</v>
      </c>
      <c r="G15" s="1281" t="n">
        <v>69.4190504276025</v>
      </c>
      <c r="H15" s="1260" t="n">
        <v>95.3806706701479</v>
      </c>
    </row>
    <row r="16" customFormat="false" ht="15" hidden="false" customHeight="true" outlineLevel="0" collapsed="false">
      <c r="B16" s="1257" t="n">
        <v>10</v>
      </c>
      <c r="C16" s="1277" t="s">
        <v>1317</v>
      </c>
      <c r="D16" s="1278" t="n">
        <v>2139.345</v>
      </c>
      <c r="E16" s="1279" t="n">
        <v>1942.654</v>
      </c>
      <c r="F16" s="1280" t="n">
        <v>373.79025</v>
      </c>
      <c r="G16" s="1281" t="n">
        <v>-9.19398227027432</v>
      </c>
      <c r="H16" s="1260" t="n">
        <v>-80.7587841169864</v>
      </c>
    </row>
    <row r="17" customFormat="false" ht="15" hidden="false" customHeight="true" outlineLevel="0" collapsed="false">
      <c r="B17" s="1257" t="n">
        <v>11</v>
      </c>
      <c r="C17" s="1277" t="s">
        <v>1318</v>
      </c>
      <c r="D17" s="1278" t="n">
        <v>29.1</v>
      </c>
      <c r="E17" s="1279" t="n">
        <v>44.6</v>
      </c>
      <c r="F17" s="1280" t="n">
        <v>41.952381</v>
      </c>
      <c r="G17" s="1281" t="n">
        <v>53.2646048109966</v>
      </c>
      <c r="H17" s="1260" t="n">
        <v>-5.93636547085204</v>
      </c>
    </row>
    <row r="18" customFormat="false" ht="15" hidden="false" customHeight="true" outlineLevel="0" collapsed="false">
      <c r="B18" s="1257" t="n">
        <v>12</v>
      </c>
      <c r="C18" s="1277" t="s">
        <v>1319</v>
      </c>
      <c r="D18" s="1278" t="n">
        <v>408.9</v>
      </c>
      <c r="E18" s="1279" t="n">
        <v>436.8</v>
      </c>
      <c r="F18" s="1280" t="n">
        <v>277.575515</v>
      </c>
      <c r="G18" s="1281" t="n">
        <v>6.82318415260454</v>
      </c>
      <c r="H18" s="1260" t="n">
        <v>-36.4524919871795</v>
      </c>
    </row>
    <row r="19" customFormat="false" ht="15" hidden="false" customHeight="true" outlineLevel="0" collapsed="false">
      <c r="B19" s="1257" t="n">
        <v>13</v>
      </c>
      <c r="C19" s="1277" t="s">
        <v>1320</v>
      </c>
      <c r="D19" s="1278" t="n">
        <v>145.9</v>
      </c>
      <c r="E19" s="1279" t="n">
        <v>210.1</v>
      </c>
      <c r="F19" s="1280" t="n">
        <v>325.155736</v>
      </c>
      <c r="G19" s="1281" t="n">
        <v>44.0027416038382</v>
      </c>
      <c r="H19" s="1260" t="n">
        <v>54.7623683960019</v>
      </c>
    </row>
    <row r="20" customFormat="false" ht="15" hidden="false" customHeight="true" outlineLevel="0" collapsed="false">
      <c r="B20" s="1257" t="n">
        <v>14</v>
      </c>
      <c r="C20" s="1277" t="s">
        <v>1321</v>
      </c>
      <c r="D20" s="1278" t="n">
        <v>216</v>
      </c>
      <c r="E20" s="1279" t="n">
        <v>203.5</v>
      </c>
      <c r="F20" s="1280" t="n">
        <v>596.456554</v>
      </c>
      <c r="G20" s="1281" t="n">
        <v>-5.78703703703704</v>
      </c>
      <c r="H20" s="1260" t="n">
        <v>193.099043734644</v>
      </c>
    </row>
    <row r="21" customFormat="false" ht="15" hidden="false" customHeight="true" outlineLevel="0" collapsed="false">
      <c r="B21" s="1257" t="n">
        <v>15</v>
      </c>
      <c r="C21" s="1277" t="s">
        <v>1322</v>
      </c>
      <c r="D21" s="1278" t="n">
        <v>1833.5</v>
      </c>
      <c r="E21" s="1279" t="n">
        <v>1438.1</v>
      </c>
      <c r="F21" s="1280" t="n">
        <v>1734.190178</v>
      </c>
      <c r="G21" s="1281" t="n">
        <v>-21.5653122443414</v>
      </c>
      <c r="H21" s="1260" t="n">
        <v>20.5889839371393</v>
      </c>
    </row>
    <row r="22" customFormat="false" ht="15" hidden="false" customHeight="true" outlineLevel="0" collapsed="false">
      <c r="B22" s="1257" t="n">
        <v>16</v>
      </c>
      <c r="C22" s="1277" t="s">
        <v>1323</v>
      </c>
      <c r="D22" s="1278" t="n">
        <v>239.8</v>
      </c>
      <c r="E22" s="1279" t="n">
        <v>286.5</v>
      </c>
      <c r="F22" s="1280" t="n">
        <v>319.450918</v>
      </c>
      <c r="G22" s="1281" t="n">
        <v>19.4745621351126</v>
      </c>
      <c r="H22" s="1260" t="n">
        <v>11.5011930191972</v>
      </c>
    </row>
    <row r="23" customFormat="false" ht="15" hidden="false" customHeight="true" outlineLevel="0" collapsed="false">
      <c r="B23" s="1257" t="n">
        <v>17</v>
      </c>
      <c r="C23" s="1277" t="s">
        <v>1249</v>
      </c>
      <c r="D23" s="1278" t="n">
        <v>299.3</v>
      </c>
      <c r="E23" s="1279" t="n">
        <v>246.7</v>
      </c>
      <c r="F23" s="1280" t="n">
        <v>401.142128</v>
      </c>
      <c r="G23" s="1281" t="n">
        <v>-17.5743401269629</v>
      </c>
      <c r="H23" s="1260" t="n">
        <v>62.6032136197811</v>
      </c>
    </row>
    <row r="24" customFormat="false" ht="15" hidden="false" customHeight="true" outlineLevel="0" collapsed="false">
      <c r="B24" s="1257" t="n">
        <v>18</v>
      </c>
      <c r="C24" s="1277" t="s">
        <v>1324</v>
      </c>
      <c r="D24" s="1278" t="n">
        <v>314.5</v>
      </c>
      <c r="E24" s="1279" t="n">
        <v>400.6</v>
      </c>
      <c r="F24" s="1280" t="n">
        <v>543.399</v>
      </c>
      <c r="G24" s="1281" t="n">
        <v>27.3767885532592</v>
      </c>
      <c r="H24" s="1260" t="n">
        <v>35.6462805791313</v>
      </c>
    </row>
    <row r="25" customFormat="false" ht="15" hidden="false" customHeight="true" outlineLevel="0" collapsed="false">
      <c r="B25" s="1257" t="n">
        <v>19</v>
      </c>
      <c r="C25" s="1277" t="s">
        <v>1325</v>
      </c>
      <c r="D25" s="1278" t="n">
        <v>2066.817</v>
      </c>
      <c r="E25" s="1279" t="n">
        <v>866.247</v>
      </c>
      <c r="F25" s="1280" t="n">
        <v>2058.8676</v>
      </c>
      <c r="G25" s="1281" t="n">
        <v>-58.0878713500034</v>
      </c>
      <c r="H25" s="1260" t="n">
        <v>137.676736542811</v>
      </c>
    </row>
    <row r="26" customFormat="false" ht="15" hidden="false" customHeight="true" outlineLevel="0" collapsed="false">
      <c r="B26" s="1257" t="n">
        <v>20</v>
      </c>
      <c r="C26" s="1277" t="s">
        <v>1326</v>
      </c>
      <c r="D26" s="1278" t="n">
        <v>42.7</v>
      </c>
      <c r="E26" s="1279" t="n">
        <v>84.8</v>
      </c>
      <c r="F26" s="1280" t="n">
        <v>144.24082</v>
      </c>
      <c r="G26" s="1281" t="n">
        <v>98.5948477751757</v>
      </c>
      <c r="H26" s="1260" t="n">
        <v>70.0953066037736</v>
      </c>
    </row>
    <row r="27" customFormat="false" ht="15" hidden="false" customHeight="true" outlineLevel="0" collapsed="false">
      <c r="B27" s="1257" t="n">
        <v>21</v>
      </c>
      <c r="C27" s="1277" t="s">
        <v>1327</v>
      </c>
      <c r="D27" s="1278" t="n">
        <v>226.6</v>
      </c>
      <c r="E27" s="1279" t="n">
        <v>250.5</v>
      </c>
      <c r="F27" s="1280" t="n">
        <v>305.422775</v>
      </c>
      <c r="G27" s="1281" t="n">
        <v>10.5472197705208</v>
      </c>
      <c r="H27" s="1260" t="n">
        <v>21.9252594810379</v>
      </c>
    </row>
    <row r="28" customFormat="false" ht="15" hidden="false" customHeight="true" outlineLevel="0" collapsed="false">
      <c r="B28" s="1257" t="n">
        <v>22</v>
      </c>
      <c r="C28" s="1277" t="s">
        <v>1261</v>
      </c>
      <c r="D28" s="1278" t="n">
        <v>107.9</v>
      </c>
      <c r="E28" s="1279" t="n">
        <v>60.9</v>
      </c>
      <c r="F28" s="1280" t="n">
        <v>248.932791</v>
      </c>
      <c r="G28" s="1281" t="n">
        <v>-43.5588507877664</v>
      </c>
      <c r="H28" s="1260" t="n">
        <v>308.75663546798</v>
      </c>
    </row>
    <row r="29" customFormat="false" ht="15" hidden="false" customHeight="true" outlineLevel="0" collapsed="false">
      <c r="B29" s="1257" t="n">
        <v>23</v>
      </c>
      <c r="C29" s="1277" t="s">
        <v>1328</v>
      </c>
      <c r="D29" s="1278" t="n">
        <v>5761.531</v>
      </c>
      <c r="E29" s="1279" t="n">
        <v>2690.017</v>
      </c>
      <c r="F29" s="1280" t="n">
        <v>5222.515534</v>
      </c>
      <c r="G29" s="1281" t="n">
        <v>-53.3107259164274</v>
      </c>
      <c r="H29" s="1260" t="n">
        <v>94.1443319503186</v>
      </c>
    </row>
    <row r="30" customFormat="false" ht="15" hidden="false" customHeight="true" outlineLevel="0" collapsed="false">
      <c r="B30" s="1257" t="n">
        <v>24</v>
      </c>
      <c r="C30" s="1277" t="s">
        <v>1329</v>
      </c>
      <c r="D30" s="1278" t="n">
        <v>1504.257</v>
      </c>
      <c r="E30" s="1279" t="n">
        <v>1696.546</v>
      </c>
      <c r="F30" s="1280" t="n">
        <v>1167.998662</v>
      </c>
      <c r="G30" s="1281" t="n">
        <v>12.7829885451755</v>
      </c>
      <c r="H30" s="1260" t="n">
        <v>-31.1543181263579</v>
      </c>
    </row>
    <row r="31" customFormat="false" ht="15" hidden="false" customHeight="true" outlineLevel="0" collapsed="false">
      <c r="B31" s="1257" t="n">
        <v>25</v>
      </c>
      <c r="C31" s="1277" t="s">
        <v>1330</v>
      </c>
      <c r="D31" s="1278" t="n">
        <v>2481.3</v>
      </c>
      <c r="E31" s="1279" t="n">
        <v>2856.1</v>
      </c>
      <c r="F31" s="1280" t="n">
        <v>3637.88648</v>
      </c>
      <c r="G31" s="1281" t="n">
        <v>15.104985289969</v>
      </c>
      <c r="H31" s="1260" t="n">
        <v>27.3725177689857</v>
      </c>
    </row>
    <row r="32" customFormat="false" ht="15" hidden="false" customHeight="true" outlineLevel="0" collapsed="false">
      <c r="B32" s="1257" t="n">
        <v>26</v>
      </c>
      <c r="C32" s="1277" t="s">
        <v>1331</v>
      </c>
      <c r="D32" s="1278" t="n">
        <v>13.2</v>
      </c>
      <c r="E32" s="1279" t="n">
        <v>18.7</v>
      </c>
      <c r="F32" s="1280" t="n">
        <v>30.53941</v>
      </c>
      <c r="G32" s="1281" t="n">
        <v>41.6666666666667</v>
      </c>
      <c r="H32" s="1260" t="n">
        <v>63.3123529411764</v>
      </c>
    </row>
    <row r="33" customFormat="false" ht="15" hidden="false" customHeight="true" outlineLevel="0" collapsed="false">
      <c r="B33" s="1257" t="n">
        <v>27</v>
      </c>
      <c r="C33" s="1277" t="s">
        <v>1332</v>
      </c>
      <c r="D33" s="1278" t="n">
        <v>2416</v>
      </c>
      <c r="E33" s="1279" t="n">
        <v>2200.7</v>
      </c>
      <c r="F33" s="1280" t="n">
        <v>2403.807102</v>
      </c>
      <c r="G33" s="1281" t="n">
        <v>-8.9114238410596</v>
      </c>
      <c r="H33" s="1260" t="n">
        <v>9.22920443495252</v>
      </c>
    </row>
    <row r="34" customFormat="false" ht="15" hidden="false" customHeight="true" outlineLevel="0" collapsed="false">
      <c r="B34" s="1257" t="n">
        <v>28</v>
      </c>
      <c r="C34" s="1277" t="s">
        <v>1333</v>
      </c>
      <c r="D34" s="1278" t="n">
        <v>238.5</v>
      </c>
      <c r="E34" s="1279" t="n">
        <v>75.9</v>
      </c>
      <c r="F34" s="1280" t="n">
        <v>58.665018</v>
      </c>
      <c r="G34" s="1281" t="n">
        <v>-68.1761006289308</v>
      </c>
      <c r="H34" s="1260" t="n">
        <v>-22.7074861660079</v>
      </c>
    </row>
    <row r="35" customFormat="false" ht="15" hidden="false" customHeight="true" outlineLevel="0" collapsed="false">
      <c r="B35" s="1257" t="n">
        <v>29</v>
      </c>
      <c r="C35" s="1277" t="s">
        <v>1268</v>
      </c>
      <c r="D35" s="1278" t="n">
        <v>499.4</v>
      </c>
      <c r="E35" s="1279" t="n">
        <v>504.7</v>
      </c>
      <c r="F35" s="1280" t="n">
        <v>811.359805</v>
      </c>
      <c r="G35" s="1281" t="n">
        <v>1.06127352823388</v>
      </c>
      <c r="H35" s="1260" t="n">
        <v>60.7608093917178</v>
      </c>
    </row>
    <row r="36" customFormat="false" ht="15" hidden="false" customHeight="true" outlineLevel="0" collapsed="false">
      <c r="B36" s="1257" t="n">
        <v>30</v>
      </c>
      <c r="C36" s="1277" t="s">
        <v>1334</v>
      </c>
      <c r="D36" s="1278" t="n">
        <v>13532.7</v>
      </c>
      <c r="E36" s="1279" t="n">
        <v>18106.6</v>
      </c>
      <c r="F36" s="1280" t="n">
        <v>23702.720362</v>
      </c>
      <c r="G36" s="1281" t="n">
        <v>33.7988723610218</v>
      </c>
      <c r="H36" s="1260" t="n">
        <v>30.9065222736461</v>
      </c>
    </row>
    <row r="37" customFormat="false" ht="15" hidden="false" customHeight="true" outlineLevel="0" collapsed="false">
      <c r="B37" s="1257" t="n">
        <v>31</v>
      </c>
      <c r="C37" s="1277" t="s">
        <v>1335</v>
      </c>
      <c r="D37" s="1278" t="n">
        <v>300.1</v>
      </c>
      <c r="E37" s="1279" t="n">
        <v>228.7</v>
      </c>
      <c r="F37" s="1280" t="n">
        <v>237.472495</v>
      </c>
      <c r="G37" s="1281" t="n">
        <v>-23.7920693102299</v>
      </c>
      <c r="H37" s="1260" t="n">
        <v>3.8358089199825</v>
      </c>
    </row>
    <row r="38" customFormat="false" ht="15" hidden="false" customHeight="true" outlineLevel="0" collapsed="false">
      <c r="B38" s="1257" t="n">
        <v>32</v>
      </c>
      <c r="C38" s="1277" t="s">
        <v>1271</v>
      </c>
      <c r="D38" s="1278" t="n">
        <v>46.1</v>
      </c>
      <c r="E38" s="1279" t="n">
        <v>81.6</v>
      </c>
      <c r="F38" s="1280" t="n">
        <v>437.900763</v>
      </c>
      <c r="G38" s="1281" t="n">
        <v>77.0065075921909</v>
      </c>
      <c r="H38" s="1260" t="n">
        <v>436.643091911765</v>
      </c>
    </row>
    <row r="39" customFormat="false" ht="15" hidden="false" customHeight="true" outlineLevel="0" collapsed="false">
      <c r="B39" s="1257" t="n">
        <v>33</v>
      </c>
      <c r="C39" s="1277" t="s">
        <v>1336</v>
      </c>
      <c r="D39" s="1278" t="n">
        <v>290</v>
      </c>
      <c r="E39" s="1279" t="n">
        <v>288.8</v>
      </c>
      <c r="F39" s="1280" t="n">
        <v>313.044528</v>
      </c>
      <c r="G39" s="1281" t="n">
        <v>-0.41379310344827</v>
      </c>
      <c r="H39" s="1260" t="n">
        <v>8.39491966759003</v>
      </c>
    </row>
    <row r="40" customFormat="false" ht="15" hidden="false" customHeight="true" outlineLevel="0" collapsed="false">
      <c r="B40" s="1257" t="n">
        <v>34</v>
      </c>
      <c r="C40" s="1277" t="s">
        <v>1337</v>
      </c>
      <c r="D40" s="1278" t="n">
        <v>37.5</v>
      </c>
      <c r="E40" s="1279" t="n">
        <v>4</v>
      </c>
      <c r="F40" s="1280" t="n">
        <v>35.72942</v>
      </c>
      <c r="G40" s="1281" t="n">
        <v>-89.3333333333333</v>
      </c>
      <c r="H40" s="1260" t="n">
        <v>793.2355</v>
      </c>
    </row>
    <row r="41" customFormat="false" ht="15" hidden="false" customHeight="true" outlineLevel="0" collapsed="false">
      <c r="B41" s="1257" t="n">
        <v>35</v>
      </c>
      <c r="C41" s="1277" t="s">
        <v>1300</v>
      </c>
      <c r="D41" s="1278" t="n">
        <v>540.9</v>
      </c>
      <c r="E41" s="1279" t="n">
        <v>806.4</v>
      </c>
      <c r="F41" s="1280" t="n">
        <v>1084.734643</v>
      </c>
      <c r="G41" s="1281" t="n">
        <v>49.0848585690516</v>
      </c>
      <c r="H41" s="1260" t="n">
        <v>34.5157047371032</v>
      </c>
    </row>
    <row r="42" customFormat="false" ht="15" hidden="false" customHeight="true" outlineLevel="0" collapsed="false">
      <c r="B42" s="1257" t="n">
        <v>36</v>
      </c>
      <c r="C42" s="1277" t="s">
        <v>1338</v>
      </c>
      <c r="D42" s="1278" t="n">
        <v>556</v>
      </c>
      <c r="E42" s="1279" t="n">
        <v>325.4</v>
      </c>
      <c r="F42" s="1280" t="n">
        <v>1630.644192</v>
      </c>
      <c r="G42" s="1281" t="n">
        <v>-41.4748201438849</v>
      </c>
      <c r="H42" s="1260" t="n">
        <v>401.119911493546</v>
      </c>
    </row>
    <row r="43" customFormat="false" ht="15" hidden="false" customHeight="true" outlineLevel="0" collapsed="false">
      <c r="B43" s="1257" t="n">
        <v>37</v>
      </c>
      <c r="C43" s="1277" t="s">
        <v>1339</v>
      </c>
      <c r="D43" s="1278" t="n">
        <v>35.7</v>
      </c>
      <c r="E43" s="1279" t="n">
        <v>56.9</v>
      </c>
      <c r="F43" s="1280" t="n">
        <v>199.427062</v>
      </c>
      <c r="G43" s="1281" t="n">
        <v>59.3837535014006</v>
      </c>
      <c r="H43" s="1260" t="n">
        <v>250.486927943761</v>
      </c>
    </row>
    <row r="44" customFormat="false" ht="15" hidden="false" customHeight="true" outlineLevel="0" collapsed="false">
      <c r="B44" s="1257" t="n">
        <v>38</v>
      </c>
      <c r="C44" s="1277" t="s">
        <v>1340</v>
      </c>
      <c r="D44" s="1278" t="n">
        <v>129.5</v>
      </c>
      <c r="E44" s="1279" t="n">
        <v>288.2</v>
      </c>
      <c r="F44" s="1280" t="n">
        <v>651.034378</v>
      </c>
      <c r="G44" s="1281" t="n">
        <v>122.548262548263</v>
      </c>
      <c r="H44" s="1260" t="n">
        <v>125.89673074254</v>
      </c>
    </row>
    <row r="45" customFormat="false" ht="15" hidden="false" customHeight="true" outlineLevel="0" collapsed="false">
      <c r="B45" s="1257" t="n">
        <v>39</v>
      </c>
      <c r="C45" s="1277" t="s">
        <v>1341</v>
      </c>
      <c r="D45" s="1278" t="n">
        <v>53.7</v>
      </c>
      <c r="E45" s="1279" t="n">
        <v>77.4</v>
      </c>
      <c r="F45" s="1280" t="n">
        <v>135.833537</v>
      </c>
      <c r="G45" s="1281" t="n">
        <v>44.1340782122905</v>
      </c>
      <c r="H45" s="1260" t="n">
        <v>75.4955258397933</v>
      </c>
    </row>
    <row r="46" customFormat="false" ht="15" hidden="false" customHeight="true" outlineLevel="0" collapsed="false">
      <c r="B46" s="1257" t="n">
        <v>40</v>
      </c>
      <c r="C46" s="1277" t="s">
        <v>1342</v>
      </c>
      <c r="D46" s="1278" t="n">
        <v>0</v>
      </c>
      <c r="E46" s="1279" t="n">
        <v>8.7</v>
      </c>
      <c r="F46" s="1280" t="n">
        <v>5.373568</v>
      </c>
      <c r="G46" s="1281" t="s">
        <v>77</v>
      </c>
      <c r="H46" s="1260" t="n">
        <v>-38.2348505747126</v>
      </c>
    </row>
    <row r="47" customFormat="false" ht="15" hidden="false" customHeight="true" outlineLevel="0" collapsed="false">
      <c r="B47" s="1257" t="n">
        <v>41</v>
      </c>
      <c r="C47" s="1277" t="s">
        <v>1343</v>
      </c>
      <c r="D47" s="1278" t="n">
        <v>593.5</v>
      </c>
      <c r="E47" s="1279" t="n">
        <v>19.9</v>
      </c>
      <c r="F47" s="1280" t="n">
        <v>597.870935</v>
      </c>
      <c r="G47" s="1281" t="n">
        <v>-96.6470092670598</v>
      </c>
      <c r="H47" s="1260" t="s">
        <v>77</v>
      </c>
    </row>
    <row r="48" customFormat="false" ht="15" hidden="false" customHeight="true" outlineLevel="0" collapsed="false">
      <c r="B48" s="1257" t="n">
        <v>42</v>
      </c>
      <c r="C48" s="1277" t="s">
        <v>1304</v>
      </c>
      <c r="D48" s="1278" t="n">
        <v>13</v>
      </c>
      <c r="E48" s="1279" t="n">
        <v>11.1</v>
      </c>
      <c r="F48" s="1280" t="n">
        <v>19.448412</v>
      </c>
      <c r="G48" s="1281" t="n">
        <v>-14.6153846153846</v>
      </c>
      <c r="H48" s="1260" t="n">
        <v>75.2109189189189</v>
      </c>
    </row>
    <row r="49" customFormat="false" ht="15" hidden="false" customHeight="true" outlineLevel="0" collapsed="false">
      <c r="B49" s="1257" t="n">
        <v>43</v>
      </c>
      <c r="C49" s="1277" t="s">
        <v>1344</v>
      </c>
      <c r="D49" s="1278" t="n">
        <v>539.8</v>
      </c>
      <c r="E49" s="1279" t="n">
        <v>682.7</v>
      </c>
      <c r="F49" s="1280" t="n">
        <v>1053.96305</v>
      </c>
      <c r="G49" s="1281" t="n">
        <v>26.4727676917377</v>
      </c>
      <c r="H49" s="1260" t="n">
        <v>54.3815804892339</v>
      </c>
    </row>
    <row r="50" customFormat="false" ht="15" hidden="false" customHeight="true" outlineLevel="0" collapsed="false">
      <c r="B50" s="1257" t="n">
        <v>44</v>
      </c>
      <c r="C50" s="1277" t="s">
        <v>1285</v>
      </c>
      <c r="D50" s="1278" t="n">
        <v>990.5</v>
      </c>
      <c r="E50" s="1279" t="n">
        <v>821.9</v>
      </c>
      <c r="F50" s="1280" t="n">
        <v>1093.110328</v>
      </c>
      <c r="G50" s="1281" t="n">
        <v>-17.0217062089854</v>
      </c>
      <c r="H50" s="1260" t="n">
        <v>32.9979715293831</v>
      </c>
    </row>
    <row r="51" customFormat="false" ht="15" hidden="false" customHeight="true" outlineLevel="0" collapsed="false">
      <c r="B51" s="1257" t="n">
        <v>45</v>
      </c>
      <c r="C51" s="1277" t="s">
        <v>1345</v>
      </c>
      <c r="D51" s="1278" t="n">
        <v>468.4</v>
      </c>
      <c r="E51" s="1279" t="n">
        <v>461.7</v>
      </c>
      <c r="F51" s="1280" t="n">
        <v>511.958395</v>
      </c>
      <c r="G51" s="1281" t="n">
        <v>-1.43040136635354</v>
      </c>
      <c r="H51" s="1260" t="n">
        <v>10.8855089885207</v>
      </c>
    </row>
    <row r="52" customFormat="false" ht="15" hidden="false" customHeight="true" outlineLevel="0" collapsed="false">
      <c r="B52" s="1257" t="n">
        <v>46</v>
      </c>
      <c r="C52" s="1277" t="s">
        <v>1346</v>
      </c>
      <c r="D52" s="1278" t="n">
        <v>253.8</v>
      </c>
      <c r="E52" s="1279" t="n">
        <v>478.8</v>
      </c>
      <c r="F52" s="1280" t="n">
        <v>709.921461</v>
      </c>
      <c r="G52" s="1281" t="n">
        <v>88.6524822695036</v>
      </c>
      <c r="H52" s="1260" t="n">
        <v>48.2709818295739</v>
      </c>
    </row>
    <row r="53" customFormat="false" ht="15" hidden="false" customHeight="true" outlineLevel="0" collapsed="false">
      <c r="B53" s="1257" t="n">
        <v>47</v>
      </c>
      <c r="C53" s="1277" t="s">
        <v>1347</v>
      </c>
      <c r="D53" s="1278" t="n">
        <v>753.6</v>
      </c>
      <c r="E53" s="1279" t="n">
        <v>806.3</v>
      </c>
      <c r="F53" s="1280" t="n">
        <v>1352.544032</v>
      </c>
      <c r="G53" s="1281" t="n">
        <v>6.99309978768577</v>
      </c>
      <c r="H53" s="1260" t="n">
        <v>67.7469964033238</v>
      </c>
    </row>
    <row r="54" customFormat="false" ht="15" hidden="false" customHeight="true" outlineLevel="0" collapsed="false">
      <c r="B54" s="1257" t="n">
        <v>48</v>
      </c>
      <c r="C54" s="1277" t="s">
        <v>1348</v>
      </c>
      <c r="D54" s="1278" t="n">
        <v>6456.9</v>
      </c>
      <c r="E54" s="1279" t="n">
        <v>5483.2</v>
      </c>
      <c r="F54" s="1280" t="n">
        <v>6709.429075</v>
      </c>
      <c r="G54" s="1281" t="n">
        <v>-15.0799919465998</v>
      </c>
      <c r="H54" s="1260" t="n">
        <v>22.3633840640502</v>
      </c>
    </row>
    <row r="55" customFormat="false" ht="15" hidden="false" customHeight="true" outlineLevel="0" collapsed="false">
      <c r="B55" s="1257" t="n">
        <v>49</v>
      </c>
      <c r="C55" s="1277" t="s">
        <v>1349</v>
      </c>
      <c r="D55" s="1278" t="n">
        <v>98.5</v>
      </c>
      <c r="E55" s="1279" t="n">
        <v>209.2</v>
      </c>
      <c r="F55" s="1280" t="n">
        <v>236.341893</v>
      </c>
      <c r="G55" s="1281" t="n">
        <v>112.38578680203</v>
      </c>
      <c r="H55" s="1260" t="n">
        <v>12.9741362332696</v>
      </c>
    </row>
    <row r="56" customFormat="false" ht="15" hidden="false" customHeight="true" outlineLevel="0" collapsed="false">
      <c r="B56" s="1257"/>
      <c r="C56" s="1282" t="s">
        <v>1291</v>
      </c>
      <c r="D56" s="1273" t="n">
        <v>11693.423</v>
      </c>
      <c r="E56" s="1274" t="n">
        <v>14111.865</v>
      </c>
      <c r="F56" s="1275" t="n">
        <v>15465.244029</v>
      </c>
      <c r="G56" s="1276" t="n">
        <v>20.682070596437</v>
      </c>
      <c r="H56" s="1256" t="n">
        <v>9.59036264164944</v>
      </c>
    </row>
    <row r="57" customFormat="false" ht="15" hidden="false" customHeight="true" outlineLevel="0" collapsed="false">
      <c r="B57" s="1283"/>
      <c r="C57" s="1284" t="s">
        <v>1350</v>
      </c>
      <c r="D57" s="1285" t="n">
        <v>63236.6</v>
      </c>
      <c r="E57" s="1286" t="n">
        <v>63905.8</v>
      </c>
      <c r="F57" s="1287" t="n">
        <v>86921.111884</v>
      </c>
      <c r="G57" s="1288" t="n">
        <v>1.05824791339192</v>
      </c>
      <c r="H57" s="1264" t="n">
        <v>36.0144335631508</v>
      </c>
    </row>
    <row r="58" customFormat="false" ht="13.5" hidden="false" customHeight="false" outlineLevel="0" collapsed="false">
      <c r="B58" s="12" t="s">
        <v>1294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2" customFormat="false" ht="12.75" hidden="false" customHeight="false" outlineLevel="0" collapsed="false">
      <c r="B2" s="14" t="s">
        <v>1351</v>
      </c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B3" s="1218" t="s">
        <v>1352</v>
      </c>
      <c r="C3" s="1218"/>
      <c r="D3" s="1218"/>
      <c r="E3" s="1218"/>
      <c r="F3" s="1218"/>
      <c r="G3" s="1218"/>
      <c r="H3" s="1218"/>
    </row>
    <row r="4" customFormat="false" ht="15" hidden="false" customHeight="true" outlineLevel="0" collapsed="false">
      <c r="B4" s="1289" t="s">
        <v>189</v>
      </c>
      <c r="C4" s="1289"/>
      <c r="D4" s="1289"/>
      <c r="E4" s="1289"/>
      <c r="F4" s="1289"/>
      <c r="G4" s="1289"/>
      <c r="H4" s="1289"/>
    </row>
    <row r="5" customFormat="false" ht="15" hidden="false" customHeight="true" outlineLevel="0" collapsed="false">
      <c r="B5" s="1265"/>
      <c r="C5" s="1266"/>
      <c r="D5" s="1267" t="s">
        <v>1104</v>
      </c>
      <c r="E5" s="1267"/>
      <c r="F5" s="1267"/>
      <c r="G5" s="1268" t="s">
        <v>1165</v>
      </c>
      <c r="H5" s="1268"/>
    </row>
    <row r="6" customFormat="false" ht="15" hidden="false" customHeight="true" outlineLevel="0" collapsed="false">
      <c r="B6" s="1290"/>
      <c r="C6" s="1291"/>
      <c r="D6" s="1292" t="s">
        <v>393</v>
      </c>
      <c r="E6" s="1251" t="s">
        <v>1211</v>
      </c>
      <c r="F6" s="1269" t="s">
        <v>1071</v>
      </c>
      <c r="G6" s="1292" t="s">
        <v>61</v>
      </c>
      <c r="H6" s="1252" t="s">
        <v>62</v>
      </c>
    </row>
    <row r="7" customFormat="false" ht="15" hidden="false" customHeight="true" outlineLevel="0" collapsed="false">
      <c r="B7" s="1271"/>
      <c r="C7" s="1272" t="s">
        <v>1238</v>
      </c>
      <c r="D7" s="1276" t="n">
        <v>24052.6</v>
      </c>
      <c r="E7" s="1255" t="n">
        <v>28008.6</v>
      </c>
      <c r="F7" s="1293" t="n">
        <v>37905.144233</v>
      </c>
      <c r="G7" s="1276" t="n">
        <v>16.4472863640521</v>
      </c>
      <c r="H7" s="1256" t="n">
        <v>35.3339482623194</v>
      </c>
    </row>
    <row r="8" customFormat="false" ht="15" hidden="false" customHeight="true" outlineLevel="0" collapsed="false">
      <c r="B8" s="1257" t="n">
        <v>1</v>
      </c>
      <c r="C8" s="1277" t="s">
        <v>1353</v>
      </c>
      <c r="D8" s="1281" t="n">
        <v>535.1</v>
      </c>
      <c r="E8" s="1259" t="n">
        <v>193.3</v>
      </c>
      <c r="F8" s="1294" t="n">
        <v>660.618789</v>
      </c>
      <c r="G8" s="1281" t="n">
        <v>-63.8759110446646</v>
      </c>
      <c r="H8" s="1260" t="n">
        <v>241.75829746508</v>
      </c>
    </row>
    <row r="9" customFormat="false" ht="15" hidden="false" customHeight="true" outlineLevel="0" collapsed="false">
      <c r="B9" s="1257" t="n">
        <v>2</v>
      </c>
      <c r="C9" s="1277" t="s">
        <v>1354</v>
      </c>
      <c r="D9" s="1281" t="n">
        <v>58.6</v>
      </c>
      <c r="E9" s="1259" t="n">
        <v>39.3</v>
      </c>
      <c r="F9" s="1294" t="n">
        <v>147.401675</v>
      </c>
      <c r="G9" s="1281" t="n">
        <v>-32.9351535836178</v>
      </c>
      <c r="H9" s="1260" t="n">
        <v>275.067875318066</v>
      </c>
    </row>
    <row r="10" customFormat="false" ht="15" hidden="false" customHeight="true" outlineLevel="0" collapsed="false">
      <c r="B10" s="1257" t="n">
        <v>3</v>
      </c>
      <c r="C10" s="1277" t="s">
        <v>1355</v>
      </c>
      <c r="D10" s="1281" t="n">
        <v>153</v>
      </c>
      <c r="E10" s="1259" t="n">
        <v>272.4</v>
      </c>
      <c r="F10" s="1294" t="n">
        <v>385.617703</v>
      </c>
      <c r="G10" s="1281" t="n">
        <v>78.0392156862745</v>
      </c>
      <c r="H10" s="1260" t="n">
        <v>41.5630334067548</v>
      </c>
    </row>
    <row r="11" customFormat="false" ht="15" hidden="false" customHeight="true" outlineLevel="0" collapsed="false">
      <c r="B11" s="1257" t="n">
        <v>4</v>
      </c>
      <c r="C11" s="1277" t="s">
        <v>1356</v>
      </c>
      <c r="D11" s="1281" t="n">
        <v>4.6</v>
      </c>
      <c r="E11" s="1259" t="n">
        <v>0.3</v>
      </c>
      <c r="F11" s="1294" t="n">
        <v>5.411466</v>
      </c>
      <c r="G11" s="1281" t="n">
        <v>-93.4782608695652</v>
      </c>
      <c r="H11" s="1260" t="s">
        <v>77</v>
      </c>
    </row>
    <row r="12" customFormat="false" ht="15" hidden="false" customHeight="true" outlineLevel="0" collapsed="false">
      <c r="B12" s="1257" t="n">
        <v>5</v>
      </c>
      <c r="C12" s="1277" t="s">
        <v>1357</v>
      </c>
      <c r="D12" s="1281" t="n">
        <v>104.9</v>
      </c>
      <c r="E12" s="1259" t="n">
        <v>130.7</v>
      </c>
      <c r="F12" s="1294" t="n">
        <v>234.258683</v>
      </c>
      <c r="G12" s="1281" t="n">
        <v>24.5948522402288</v>
      </c>
      <c r="H12" s="1260" t="n">
        <v>79.2338814078042</v>
      </c>
    </row>
    <row r="13" customFormat="false" ht="15" hidden="false" customHeight="true" outlineLevel="0" collapsed="false">
      <c r="B13" s="1257" t="n">
        <v>6</v>
      </c>
      <c r="C13" s="1277" t="s">
        <v>1315</v>
      </c>
      <c r="D13" s="1281" t="n">
        <v>1</v>
      </c>
      <c r="E13" s="1259" t="n">
        <v>890.9</v>
      </c>
      <c r="F13" s="1294" t="n">
        <v>20.56305</v>
      </c>
      <c r="G13" s="1281" t="s">
        <v>77</v>
      </c>
      <c r="H13" s="1260" t="n">
        <v>-97.6918789987653</v>
      </c>
    </row>
    <row r="14" customFormat="false" ht="15" hidden="false" customHeight="true" outlineLevel="0" collapsed="false">
      <c r="B14" s="1257" t="n">
        <v>7</v>
      </c>
      <c r="C14" s="1277" t="s">
        <v>1358</v>
      </c>
      <c r="D14" s="1281" t="n">
        <v>10.4</v>
      </c>
      <c r="E14" s="1259" t="n">
        <v>0</v>
      </c>
      <c r="F14" s="1294" t="n">
        <v>5.4</v>
      </c>
      <c r="G14" s="1281" t="n">
        <v>-100</v>
      </c>
      <c r="H14" s="1260" t="s">
        <v>77</v>
      </c>
    </row>
    <row r="15" customFormat="false" ht="15" hidden="false" customHeight="true" outlineLevel="0" collapsed="false">
      <c r="B15" s="1257" t="n">
        <v>8</v>
      </c>
      <c r="C15" s="1277" t="s">
        <v>1359</v>
      </c>
      <c r="D15" s="1281" t="n">
        <v>11.1</v>
      </c>
      <c r="E15" s="1259" t="n">
        <v>0</v>
      </c>
      <c r="F15" s="1294" t="n">
        <v>10.055671</v>
      </c>
      <c r="G15" s="1281" t="n">
        <v>-100</v>
      </c>
      <c r="H15" s="1260" t="s">
        <v>77</v>
      </c>
    </row>
    <row r="16" customFormat="false" ht="15" hidden="false" customHeight="true" outlineLevel="0" collapsed="false">
      <c r="B16" s="1257" t="n">
        <v>9</v>
      </c>
      <c r="C16" s="1277" t="s">
        <v>1360</v>
      </c>
      <c r="D16" s="1281" t="n">
        <v>2.3</v>
      </c>
      <c r="E16" s="1259" t="n">
        <v>7.4</v>
      </c>
      <c r="F16" s="1294" t="n">
        <v>6.493465</v>
      </c>
      <c r="G16" s="1281" t="n">
        <v>221.739130434783</v>
      </c>
      <c r="H16" s="1260" t="n">
        <v>-12.250472972973</v>
      </c>
    </row>
    <row r="17" customFormat="false" ht="15" hidden="false" customHeight="true" outlineLevel="0" collapsed="false">
      <c r="B17" s="1257" t="n">
        <v>10</v>
      </c>
      <c r="C17" s="1277" t="s">
        <v>1361</v>
      </c>
      <c r="D17" s="1281" t="n">
        <v>1900.4</v>
      </c>
      <c r="E17" s="1259" t="n">
        <v>1929.4</v>
      </c>
      <c r="F17" s="1294" t="n">
        <v>1425.182058</v>
      </c>
      <c r="G17" s="1281" t="n">
        <v>1.52599452746789</v>
      </c>
      <c r="H17" s="1260" t="n">
        <v>-26.1334063439411</v>
      </c>
    </row>
    <row r="18" customFormat="false" ht="15" hidden="false" customHeight="true" outlineLevel="0" collapsed="false">
      <c r="B18" s="1257" t="n">
        <v>11</v>
      </c>
      <c r="C18" s="1277" t="s">
        <v>1362</v>
      </c>
      <c r="D18" s="1281" t="n">
        <v>414.7</v>
      </c>
      <c r="E18" s="1259" t="n">
        <v>251.5</v>
      </c>
      <c r="F18" s="1294" t="n">
        <v>312.425102</v>
      </c>
      <c r="G18" s="1281" t="n">
        <v>-39.3537496985773</v>
      </c>
      <c r="H18" s="1260" t="n">
        <v>24.2246926441352</v>
      </c>
    </row>
    <row r="19" customFormat="false" ht="15" hidden="false" customHeight="true" outlineLevel="0" collapsed="false">
      <c r="B19" s="1257" t="n">
        <v>12</v>
      </c>
      <c r="C19" s="1277" t="s">
        <v>1363</v>
      </c>
      <c r="D19" s="1281" t="n">
        <v>243.1</v>
      </c>
      <c r="E19" s="1259" t="n">
        <v>221.3</v>
      </c>
      <c r="F19" s="1294" t="n">
        <v>211.164399</v>
      </c>
      <c r="G19" s="1281" t="n">
        <v>-8.96750308515017</v>
      </c>
      <c r="H19" s="1260" t="n">
        <v>-4.58002756439223</v>
      </c>
    </row>
    <row r="20" customFormat="false" ht="15" hidden="false" customHeight="true" outlineLevel="0" collapsed="false">
      <c r="B20" s="1257" t="n">
        <v>13</v>
      </c>
      <c r="C20" s="1277" t="s">
        <v>1364</v>
      </c>
      <c r="D20" s="1281" t="n">
        <v>12</v>
      </c>
      <c r="E20" s="1259" t="n">
        <v>0</v>
      </c>
      <c r="F20" s="1294" t="n">
        <v>7.9</v>
      </c>
      <c r="G20" s="1281" t="n">
        <v>-100</v>
      </c>
      <c r="H20" s="1260" t="s">
        <v>77</v>
      </c>
    </row>
    <row r="21" customFormat="false" ht="15" hidden="false" customHeight="true" outlineLevel="0" collapsed="false">
      <c r="B21" s="1257" t="n">
        <v>14</v>
      </c>
      <c r="C21" s="1277" t="s">
        <v>1365</v>
      </c>
      <c r="D21" s="1281" t="n">
        <v>2170.5</v>
      </c>
      <c r="E21" s="1259" t="n">
        <v>1252.2</v>
      </c>
      <c r="F21" s="1294" t="n">
        <v>648.669245</v>
      </c>
      <c r="G21" s="1281" t="n">
        <v>-42.3082239115411</v>
      </c>
      <c r="H21" s="1260" t="n">
        <v>-48.1976325666826</v>
      </c>
    </row>
    <row r="22" customFormat="false" ht="15" hidden="false" customHeight="true" outlineLevel="0" collapsed="false">
      <c r="B22" s="1257" t="n">
        <v>15</v>
      </c>
      <c r="C22" s="1277" t="s">
        <v>1366</v>
      </c>
      <c r="D22" s="1281" t="n">
        <v>576.1</v>
      </c>
      <c r="E22" s="1259" t="n">
        <v>3072.3</v>
      </c>
      <c r="F22" s="1294" t="n">
        <v>2236.496845</v>
      </c>
      <c r="G22" s="1281" t="n">
        <v>433.292831105711</v>
      </c>
      <c r="H22" s="1260" t="n">
        <v>-27.2044772645901</v>
      </c>
    </row>
    <row r="23" customFormat="false" ht="15" hidden="false" customHeight="true" outlineLevel="0" collapsed="false">
      <c r="B23" s="1257" t="n">
        <v>16</v>
      </c>
      <c r="C23" s="1277" t="s">
        <v>1367</v>
      </c>
      <c r="D23" s="1281" t="n">
        <v>0</v>
      </c>
      <c r="E23" s="1259" t="n">
        <v>0</v>
      </c>
      <c r="F23" s="1294" t="n">
        <v>0</v>
      </c>
      <c r="G23" s="1281" t="s">
        <v>77</v>
      </c>
      <c r="H23" s="1260" t="s">
        <v>77</v>
      </c>
    </row>
    <row r="24" customFormat="false" ht="15" hidden="false" customHeight="true" outlineLevel="0" collapsed="false">
      <c r="B24" s="1257" t="n">
        <v>17</v>
      </c>
      <c r="C24" s="1277" t="s">
        <v>1368</v>
      </c>
      <c r="D24" s="1281" t="n">
        <v>12.2</v>
      </c>
      <c r="E24" s="1259" t="n">
        <v>18.8</v>
      </c>
      <c r="F24" s="1294" t="n">
        <v>20.009354</v>
      </c>
      <c r="G24" s="1281" t="n">
        <v>54.0983606557377</v>
      </c>
      <c r="H24" s="1260" t="n">
        <v>6.43273404255321</v>
      </c>
    </row>
    <row r="25" customFormat="false" ht="15" hidden="false" customHeight="true" outlineLevel="0" collapsed="false">
      <c r="B25" s="1257" t="n">
        <v>18</v>
      </c>
      <c r="C25" s="1277" t="s">
        <v>1369</v>
      </c>
      <c r="D25" s="1281" t="n">
        <v>24.6</v>
      </c>
      <c r="E25" s="1259" t="n">
        <v>5.8</v>
      </c>
      <c r="F25" s="1294" t="n">
        <v>52.607304</v>
      </c>
      <c r="G25" s="1281" t="n">
        <v>-76.4227642276423</v>
      </c>
      <c r="H25" s="1260" t="n">
        <v>807.022482758621</v>
      </c>
    </row>
    <row r="26" customFormat="false" ht="15" hidden="false" customHeight="true" outlineLevel="0" collapsed="false">
      <c r="B26" s="1257" t="n">
        <v>19</v>
      </c>
      <c r="C26" s="1277" t="s">
        <v>1370</v>
      </c>
      <c r="D26" s="1281" t="n">
        <v>38.2</v>
      </c>
      <c r="E26" s="1259" t="n">
        <v>107.1</v>
      </c>
      <c r="F26" s="1294" t="n">
        <v>1024.662423</v>
      </c>
      <c r="G26" s="1281" t="n">
        <v>180.366492146597</v>
      </c>
      <c r="H26" s="1260" t="n">
        <v>856.734288515406</v>
      </c>
    </row>
    <row r="27" customFormat="false" ht="15" hidden="false" customHeight="true" outlineLevel="0" collapsed="false">
      <c r="B27" s="1257" t="n">
        <v>20</v>
      </c>
      <c r="C27" s="1277" t="s">
        <v>1371</v>
      </c>
      <c r="D27" s="1281" t="n">
        <v>1692.1</v>
      </c>
      <c r="E27" s="1259" t="n">
        <v>2357.1</v>
      </c>
      <c r="F27" s="1294" t="n">
        <v>1874.163504</v>
      </c>
      <c r="G27" s="1281" t="n">
        <v>39.3002777613616</v>
      </c>
      <c r="H27" s="1260" t="n">
        <v>-20.4885875015909</v>
      </c>
    </row>
    <row r="28" customFormat="false" ht="15" hidden="false" customHeight="true" outlineLevel="0" collapsed="false">
      <c r="B28" s="1257" t="n">
        <v>21</v>
      </c>
      <c r="C28" s="1277" t="s">
        <v>1372</v>
      </c>
      <c r="D28" s="1281" t="n">
        <v>17.4</v>
      </c>
      <c r="E28" s="1259" t="n">
        <v>8</v>
      </c>
      <c r="F28" s="1294" t="n">
        <v>45.097264</v>
      </c>
      <c r="G28" s="1281" t="n">
        <v>-54.0229885057471</v>
      </c>
      <c r="H28" s="1260" t="n">
        <v>463.7158</v>
      </c>
    </row>
    <row r="29" customFormat="false" ht="15" hidden="false" customHeight="true" outlineLevel="0" collapsed="false">
      <c r="B29" s="1257" t="n">
        <v>22</v>
      </c>
      <c r="C29" s="1277" t="s">
        <v>1373</v>
      </c>
      <c r="D29" s="1281" t="n">
        <v>3.2</v>
      </c>
      <c r="E29" s="1259" t="n">
        <v>3.4</v>
      </c>
      <c r="F29" s="1294" t="n">
        <v>20.183153</v>
      </c>
      <c r="G29" s="1281" t="n">
        <v>6.25</v>
      </c>
      <c r="H29" s="1260" t="n">
        <v>493.622147058824</v>
      </c>
    </row>
    <row r="30" customFormat="false" ht="15" hidden="false" customHeight="true" outlineLevel="0" collapsed="false">
      <c r="B30" s="1257" t="n">
        <v>23</v>
      </c>
      <c r="C30" s="1277" t="s">
        <v>1374</v>
      </c>
      <c r="D30" s="1281" t="n">
        <v>4.2</v>
      </c>
      <c r="E30" s="1259" t="n">
        <v>4.4</v>
      </c>
      <c r="F30" s="1294" t="n">
        <v>4.428569</v>
      </c>
      <c r="G30" s="1281" t="n">
        <v>4.76190476190477</v>
      </c>
      <c r="H30" s="1260" t="n">
        <v>0.649295454545467</v>
      </c>
    </row>
    <row r="31" customFormat="false" ht="15" hidden="false" customHeight="true" outlineLevel="0" collapsed="false">
      <c r="B31" s="1257" t="n">
        <v>24</v>
      </c>
      <c r="C31" s="1277" t="s">
        <v>1375</v>
      </c>
      <c r="D31" s="1281" t="n">
        <v>160.5</v>
      </c>
      <c r="E31" s="1259" t="n">
        <v>174.2</v>
      </c>
      <c r="F31" s="1294" t="n">
        <v>167.776513</v>
      </c>
      <c r="G31" s="1281" t="n">
        <v>8.53582554517136</v>
      </c>
      <c r="H31" s="1260" t="n">
        <v>-3.68742078071183</v>
      </c>
    </row>
    <row r="32" customFormat="false" ht="15" hidden="false" customHeight="true" outlineLevel="0" collapsed="false">
      <c r="B32" s="1257" t="n">
        <v>25</v>
      </c>
      <c r="C32" s="1277" t="s">
        <v>1376</v>
      </c>
      <c r="D32" s="1281" t="n">
        <v>1334.2</v>
      </c>
      <c r="E32" s="1259" t="n">
        <v>5395.3</v>
      </c>
      <c r="F32" s="1294" t="n">
        <v>7060.566481</v>
      </c>
      <c r="G32" s="1281" t="n">
        <v>304.384649977515</v>
      </c>
      <c r="H32" s="1260" t="n">
        <v>30.8651322632662</v>
      </c>
    </row>
    <row r="33" customFormat="false" ht="15" hidden="false" customHeight="true" outlineLevel="0" collapsed="false">
      <c r="B33" s="1257" t="n">
        <v>26</v>
      </c>
      <c r="C33" s="1277" t="s">
        <v>1327</v>
      </c>
      <c r="D33" s="1281" t="n">
        <v>28.1</v>
      </c>
      <c r="E33" s="1259" t="n">
        <v>18</v>
      </c>
      <c r="F33" s="1294" t="n">
        <v>40.516643</v>
      </c>
      <c r="G33" s="1281" t="n">
        <v>-35.9430604982206</v>
      </c>
      <c r="H33" s="1260" t="n">
        <v>125.092461111111</v>
      </c>
    </row>
    <row r="34" customFormat="false" ht="15" hidden="false" customHeight="true" outlineLevel="0" collapsed="false">
      <c r="B34" s="1257" t="n">
        <v>27</v>
      </c>
      <c r="C34" s="1277" t="s">
        <v>1328</v>
      </c>
      <c r="D34" s="1281" t="n">
        <v>314.7</v>
      </c>
      <c r="E34" s="1259" t="n">
        <v>337.8</v>
      </c>
      <c r="F34" s="1294" t="n">
        <v>0</v>
      </c>
      <c r="G34" s="1281" t="n">
        <v>7.3403241182078</v>
      </c>
      <c r="H34" s="1260" t="n">
        <v>-100</v>
      </c>
    </row>
    <row r="35" customFormat="false" ht="15" hidden="false" customHeight="true" outlineLevel="0" collapsed="false">
      <c r="B35" s="1257" t="n">
        <v>28</v>
      </c>
      <c r="C35" s="1277" t="s">
        <v>1377</v>
      </c>
      <c r="D35" s="1281" t="n">
        <v>0.4</v>
      </c>
      <c r="E35" s="1259" t="n">
        <v>0.1</v>
      </c>
      <c r="F35" s="1294" t="n">
        <v>224.565966</v>
      </c>
      <c r="G35" s="1281" t="n">
        <v>-75</v>
      </c>
      <c r="H35" s="1260" t="s">
        <v>77</v>
      </c>
    </row>
    <row r="36" customFormat="false" ht="15" hidden="false" customHeight="true" outlineLevel="0" collapsed="false">
      <c r="B36" s="1257" t="n">
        <v>29</v>
      </c>
      <c r="C36" s="1277" t="s">
        <v>1378</v>
      </c>
      <c r="D36" s="1281" t="n">
        <v>528.9</v>
      </c>
      <c r="E36" s="1259" t="n">
        <v>505.6</v>
      </c>
      <c r="F36" s="1294" t="n">
        <v>663.726136</v>
      </c>
      <c r="G36" s="1281" t="n">
        <v>-4.40536963509169</v>
      </c>
      <c r="H36" s="1260" t="n">
        <v>31.2749477848101</v>
      </c>
    </row>
    <row r="37" customFormat="false" ht="15" hidden="false" customHeight="true" outlineLevel="0" collapsed="false">
      <c r="B37" s="1257" t="n">
        <v>30</v>
      </c>
      <c r="C37" s="1277" t="s">
        <v>1330</v>
      </c>
      <c r="D37" s="1281" t="n">
        <v>614.4</v>
      </c>
      <c r="E37" s="1259" t="n">
        <v>537.7</v>
      </c>
      <c r="F37" s="1294" t="n">
        <v>714.695665</v>
      </c>
      <c r="G37" s="1281" t="n">
        <v>-12.4837239583333</v>
      </c>
      <c r="H37" s="1260" t="n">
        <v>32.9171777943091</v>
      </c>
    </row>
    <row r="38" customFormat="false" ht="15" hidden="false" customHeight="true" outlineLevel="0" collapsed="false">
      <c r="B38" s="1257" t="n">
        <v>31</v>
      </c>
      <c r="C38" s="1277" t="s">
        <v>1379</v>
      </c>
      <c r="D38" s="1281" t="n">
        <v>178.2</v>
      </c>
      <c r="E38" s="1259" t="n">
        <v>276.9</v>
      </c>
      <c r="F38" s="1294" t="n">
        <v>195.647146</v>
      </c>
      <c r="G38" s="1281" t="n">
        <v>55.3872053872054</v>
      </c>
      <c r="H38" s="1260" t="n">
        <v>-29.3437537016974</v>
      </c>
    </row>
    <row r="39" customFormat="false" ht="15" hidden="false" customHeight="true" outlineLevel="0" collapsed="false">
      <c r="B39" s="1257" t="n">
        <v>32</v>
      </c>
      <c r="C39" s="1277" t="s">
        <v>1380</v>
      </c>
      <c r="D39" s="1281" t="n">
        <v>1296.5</v>
      </c>
      <c r="E39" s="1259" t="n">
        <v>1819.4</v>
      </c>
      <c r="F39" s="1294" t="n">
        <v>1836.125054</v>
      </c>
      <c r="G39" s="1281" t="n">
        <v>40.3316621673737</v>
      </c>
      <c r="H39" s="1260" t="n">
        <v>0.919262064416856</v>
      </c>
    </row>
    <row r="40" customFormat="false" ht="15" hidden="false" customHeight="true" outlineLevel="0" collapsed="false">
      <c r="B40" s="1257" t="n">
        <v>33</v>
      </c>
      <c r="C40" s="1277" t="s">
        <v>1381</v>
      </c>
      <c r="D40" s="1281" t="n">
        <v>206.3</v>
      </c>
      <c r="E40" s="1259" t="n">
        <v>77.7</v>
      </c>
      <c r="F40" s="1294" t="n">
        <v>381.042868</v>
      </c>
      <c r="G40" s="1281" t="n">
        <v>-62.3364032961706</v>
      </c>
      <c r="H40" s="1260" t="n">
        <v>390.402661518662</v>
      </c>
    </row>
    <row r="41" customFormat="false" ht="15" hidden="false" customHeight="true" outlineLevel="0" collapsed="false">
      <c r="B41" s="1257" t="n">
        <v>34</v>
      </c>
      <c r="C41" s="1277" t="s">
        <v>1382</v>
      </c>
      <c r="D41" s="1281" t="n">
        <v>40.7</v>
      </c>
      <c r="E41" s="1259" t="n">
        <v>117.8</v>
      </c>
      <c r="F41" s="1294" t="n">
        <v>212.36189</v>
      </c>
      <c r="G41" s="1281" t="n">
        <v>189.434889434889</v>
      </c>
      <c r="H41" s="1260" t="n">
        <v>80.2732512733446</v>
      </c>
    </row>
    <row r="42" customFormat="false" ht="15" hidden="false" customHeight="true" outlineLevel="0" collapsed="false">
      <c r="B42" s="1257" t="n">
        <v>35</v>
      </c>
      <c r="C42" s="1277" t="s">
        <v>1383</v>
      </c>
      <c r="D42" s="1281" t="n">
        <v>258.2</v>
      </c>
      <c r="E42" s="1259" t="n">
        <v>34.9</v>
      </c>
      <c r="F42" s="1294" t="n">
        <v>71.362774</v>
      </c>
      <c r="G42" s="1281" t="n">
        <v>-86.4833462432223</v>
      </c>
      <c r="H42" s="1260" t="n">
        <v>104.477862464183</v>
      </c>
    </row>
    <row r="43" customFormat="false" ht="15" hidden="false" customHeight="true" outlineLevel="0" collapsed="false">
      <c r="B43" s="1257" t="n">
        <v>36</v>
      </c>
      <c r="C43" s="1277" t="s">
        <v>1384</v>
      </c>
      <c r="D43" s="1281" t="n">
        <v>30.5</v>
      </c>
      <c r="E43" s="1259" t="n">
        <v>43.1</v>
      </c>
      <c r="F43" s="1294" t="n">
        <v>81.897054</v>
      </c>
      <c r="G43" s="1281" t="n">
        <v>41.3114754098361</v>
      </c>
      <c r="H43" s="1260" t="n">
        <v>90.0163665893271</v>
      </c>
    </row>
    <row r="44" customFormat="false" ht="15" hidden="false" customHeight="true" outlineLevel="0" collapsed="false">
      <c r="B44" s="1257" t="n">
        <v>37</v>
      </c>
      <c r="C44" s="1277" t="s">
        <v>1334</v>
      </c>
      <c r="D44" s="1281" t="n">
        <v>150.8</v>
      </c>
      <c r="E44" s="1259" t="n">
        <v>206.9</v>
      </c>
      <c r="F44" s="1294" t="n">
        <v>475.061856</v>
      </c>
      <c r="G44" s="1281" t="n">
        <v>37.2015915119363</v>
      </c>
      <c r="H44" s="1260" t="n">
        <v>129.609403576607</v>
      </c>
    </row>
    <row r="45" customFormat="false" ht="15" hidden="false" customHeight="true" outlineLevel="0" collapsed="false">
      <c r="B45" s="1257" t="n">
        <v>38</v>
      </c>
      <c r="C45" s="1277" t="s">
        <v>1385</v>
      </c>
      <c r="D45" s="1281" t="n">
        <v>238.9</v>
      </c>
      <c r="E45" s="1259" t="n">
        <v>12.3</v>
      </c>
      <c r="F45" s="1294" t="n">
        <v>2591.493928</v>
      </c>
      <c r="G45" s="1281" t="n">
        <v>-94.85140226036</v>
      </c>
      <c r="H45" s="1260" t="s">
        <v>77</v>
      </c>
    </row>
    <row r="46" customFormat="false" ht="15" hidden="false" customHeight="true" outlineLevel="0" collapsed="false">
      <c r="B46" s="1257" t="n">
        <v>39</v>
      </c>
      <c r="C46" s="1277" t="s">
        <v>1386</v>
      </c>
      <c r="D46" s="1281" t="n">
        <v>693.9</v>
      </c>
      <c r="E46" s="1259" t="n">
        <v>1159.8</v>
      </c>
      <c r="F46" s="1294" t="n">
        <v>1282.79857</v>
      </c>
      <c r="G46" s="1281" t="n">
        <v>67.1422395157804</v>
      </c>
      <c r="H46" s="1260" t="n">
        <v>10.605153474737</v>
      </c>
    </row>
    <row r="47" customFormat="false" ht="15" hidden="false" customHeight="true" outlineLevel="0" collapsed="false">
      <c r="B47" s="1257" t="n">
        <v>40</v>
      </c>
      <c r="C47" s="1277" t="s">
        <v>1387</v>
      </c>
      <c r="D47" s="1281" t="n">
        <v>14.7</v>
      </c>
      <c r="E47" s="1259" t="n">
        <v>64.4</v>
      </c>
      <c r="F47" s="1294" t="n">
        <v>98.435649</v>
      </c>
      <c r="G47" s="1281" t="n">
        <v>338.095238095238</v>
      </c>
      <c r="H47" s="1260" t="n">
        <v>52.8503866459627</v>
      </c>
    </row>
    <row r="48" customFormat="false" ht="15" hidden="false" customHeight="true" outlineLevel="0" collapsed="false">
      <c r="B48" s="1257" t="n">
        <v>41</v>
      </c>
      <c r="C48" s="1277" t="s">
        <v>1388</v>
      </c>
      <c r="D48" s="1281" t="n">
        <v>0</v>
      </c>
      <c r="E48" s="1259" t="n">
        <v>0</v>
      </c>
      <c r="F48" s="1294" t="n">
        <v>34.557581</v>
      </c>
      <c r="G48" s="1281" t="s">
        <v>77</v>
      </c>
      <c r="H48" s="1260" t="s">
        <v>77</v>
      </c>
    </row>
    <row r="49" customFormat="false" ht="15" hidden="false" customHeight="true" outlineLevel="0" collapsed="false">
      <c r="B49" s="1257" t="n">
        <v>42</v>
      </c>
      <c r="C49" s="1277" t="s">
        <v>1389</v>
      </c>
      <c r="D49" s="1281" t="n">
        <v>155</v>
      </c>
      <c r="E49" s="1259" t="n">
        <v>154.9</v>
      </c>
      <c r="F49" s="1294" t="n">
        <v>312.90951</v>
      </c>
      <c r="G49" s="1281" t="n">
        <v>-0.0645161290322704</v>
      </c>
      <c r="H49" s="1260" t="n">
        <v>102.007430600387</v>
      </c>
    </row>
    <row r="50" customFormat="false" ht="15" hidden="false" customHeight="true" outlineLevel="0" collapsed="false">
      <c r="B50" s="1257" t="n">
        <v>43</v>
      </c>
      <c r="C50" s="1277" t="s">
        <v>1300</v>
      </c>
      <c r="D50" s="1281" t="n">
        <v>1099.4</v>
      </c>
      <c r="E50" s="1259" t="n">
        <v>349.8</v>
      </c>
      <c r="F50" s="1294" t="n">
        <v>1963.108932</v>
      </c>
      <c r="G50" s="1281" t="n">
        <v>-68.1826450791341</v>
      </c>
      <c r="H50" s="1260" t="n">
        <v>461.208957118353</v>
      </c>
    </row>
    <row r="51" customFormat="false" ht="15" hidden="false" customHeight="true" outlineLevel="0" collapsed="false">
      <c r="B51" s="1257" t="n">
        <v>44</v>
      </c>
      <c r="C51" s="1277" t="s">
        <v>1390</v>
      </c>
      <c r="D51" s="1281" t="n">
        <v>379.1</v>
      </c>
      <c r="E51" s="1259" t="n">
        <v>128.3</v>
      </c>
      <c r="F51" s="1294" t="n">
        <v>751.808842</v>
      </c>
      <c r="G51" s="1281" t="n">
        <v>-66.1566868900027</v>
      </c>
      <c r="H51" s="1260" t="n">
        <v>485.977273577553</v>
      </c>
    </row>
    <row r="52" customFormat="false" ht="15" hidden="false" customHeight="true" outlineLevel="0" collapsed="false">
      <c r="B52" s="1257" t="n">
        <v>45</v>
      </c>
      <c r="C52" s="1277" t="s">
        <v>1391</v>
      </c>
      <c r="D52" s="1281" t="n">
        <v>180.1</v>
      </c>
      <c r="E52" s="1259" t="n">
        <v>647.7</v>
      </c>
      <c r="F52" s="1294" t="n">
        <v>847.91248</v>
      </c>
      <c r="G52" s="1281" t="n">
        <v>259.633536923931</v>
      </c>
      <c r="H52" s="1260" t="n">
        <v>30.9112984406361</v>
      </c>
    </row>
    <row r="53" customFormat="false" ht="15" hidden="false" customHeight="true" outlineLevel="0" collapsed="false">
      <c r="B53" s="1257" t="n">
        <v>46</v>
      </c>
      <c r="C53" s="1277" t="s">
        <v>1392</v>
      </c>
      <c r="D53" s="1281" t="n">
        <v>24.9</v>
      </c>
      <c r="E53" s="1259" t="n">
        <v>0</v>
      </c>
      <c r="F53" s="1294" t="n">
        <v>77.366594</v>
      </c>
      <c r="G53" s="1281" t="n">
        <v>-100</v>
      </c>
      <c r="H53" s="1260" t="s">
        <v>77</v>
      </c>
    </row>
    <row r="54" customFormat="false" ht="15" hidden="false" customHeight="true" outlineLevel="0" collapsed="false">
      <c r="B54" s="1257" t="n">
        <v>47</v>
      </c>
      <c r="C54" s="1277" t="s">
        <v>1393</v>
      </c>
      <c r="D54" s="1281" t="n">
        <v>7.2</v>
      </c>
      <c r="E54" s="1259" t="n">
        <v>148.7</v>
      </c>
      <c r="F54" s="1294" t="n">
        <v>10.947206</v>
      </c>
      <c r="G54" s="1281" t="s">
        <v>77</v>
      </c>
      <c r="H54" s="1260" t="n">
        <v>-92.6380591795562</v>
      </c>
    </row>
    <row r="55" customFormat="false" ht="15" hidden="false" customHeight="true" outlineLevel="0" collapsed="false">
      <c r="B55" s="1257" t="n">
        <v>48</v>
      </c>
      <c r="C55" s="1277" t="s">
        <v>1394</v>
      </c>
      <c r="D55" s="1281" t="n">
        <v>149.8</v>
      </c>
      <c r="E55" s="1259" t="n">
        <v>161.9</v>
      </c>
      <c r="F55" s="1294" t="n">
        <v>250.046801</v>
      </c>
      <c r="G55" s="1281" t="n">
        <v>8.07743658210947</v>
      </c>
      <c r="H55" s="1260" t="n">
        <v>54.445213712168</v>
      </c>
    </row>
    <row r="56" customFormat="false" ht="15" hidden="false" customHeight="true" outlineLevel="0" collapsed="false">
      <c r="B56" s="1257" t="n">
        <v>49</v>
      </c>
      <c r="C56" s="1277" t="s">
        <v>1395</v>
      </c>
      <c r="D56" s="1281" t="n">
        <v>109</v>
      </c>
      <c r="E56" s="1259" t="n">
        <v>2.1</v>
      </c>
      <c r="F56" s="1294" t="n">
        <v>75.010039</v>
      </c>
      <c r="G56" s="1281" t="n">
        <v>-98.0733944954128</v>
      </c>
      <c r="H56" s="1260" t="s">
        <v>77</v>
      </c>
    </row>
    <row r="57" customFormat="false" ht="15" hidden="false" customHeight="true" outlineLevel="0" collapsed="false">
      <c r="B57" s="1257" t="n">
        <v>50</v>
      </c>
      <c r="C57" s="1277" t="s">
        <v>1396</v>
      </c>
      <c r="D57" s="1281" t="n">
        <v>73.2</v>
      </c>
      <c r="E57" s="1259" t="n">
        <v>87.7</v>
      </c>
      <c r="F57" s="1294" t="n">
        <v>103.048583</v>
      </c>
      <c r="G57" s="1281" t="n">
        <v>19.8087431693989</v>
      </c>
      <c r="H57" s="1260" t="n">
        <v>17.5012348916762</v>
      </c>
    </row>
    <row r="58" customFormat="false" ht="15" hidden="false" customHeight="true" outlineLevel="0" collapsed="false">
      <c r="B58" s="1257" t="n">
        <v>51</v>
      </c>
      <c r="C58" s="1277" t="s">
        <v>1397</v>
      </c>
      <c r="D58" s="1281" t="n">
        <v>2643.4</v>
      </c>
      <c r="E58" s="1259" t="n">
        <v>1830.5</v>
      </c>
      <c r="F58" s="1294" t="n">
        <v>3749.734763</v>
      </c>
      <c r="G58" s="1281" t="n">
        <v>-30.7520617386699</v>
      </c>
      <c r="H58" s="1260" t="n">
        <v>104.847569680415</v>
      </c>
    </row>
    <row r="59" customFormat="false" ht="15" hidden="false" customHeight="true" outlineLevel="0" collapsed="false">
      <c r="B59" s="1257" t="n">
        <v>52</v>
      </c>
      <c r="C59" s="1277" t="s">
        <v>1398</v>
      </c>
      <c r="D59" s="1281" t="n">
        <v>99</v>
      </c>
      <c r="E59" s="1259" t="n">
        <v>131.7</v>
      </c>
      <c r="F59" s="1294" t="n">
        <v>132.653547</v>
      </c>
      <c r="G59" s="1281" t="n">
        <v>33.030303030303</v>
      </c>
      <c r="H59" s="1260" t="n">
        <v>0.724029612756283</v>
      </c>
    </row>
    <row r="60" customFormat="false" ht="15" hidden="false" customHeight="true" outlineLevel="0" collapsed="false">
      <c r="B60" s="1257" t="n">
        <v>53</v>
      </c>
      <c r="C60" s="1277" t="s">
        <v>1399</v>
      </c>
      <c r="D60" s="1281" t="n">
        <v>1121.4</v>
      </c>
      <c r="E60" s="1259" t="n">
        <v>33.1</v>
      </c>
      <c r="F60" s="1294" t="n">
        <v>51.256461</v>
      </c>
      <c r="G60" s="1281" t="n">
        <v>-97.0483324415909</v>
      </c>
      <c r="H60" s="1260" t="n">
        <v>54.8533564954683</v>
      </c>
    </row>
    <row r="61" customFormat="false" ht="15" hidden="false" customHeight="true" outlineLevel="0" collapsed="false">
      <c r="B61" s="1257" t="n">
        <v>54</v>
      </c>
      <c r="C61" s="1277" t="s">
        <v>1344</v>
      </c>
      <c r="D61" s="1281" t="n">
        <v>817</v>
      </c>
      <c r="E61" s="1259" t="n">
        <v>286.9</v>
      </c>
      <c r="F61" s="1294" t="n">
        <v>718.902861</v>
      </c>
      <c r="G61" s="1281" t="n">
        <v>-64.8837209302326</v>
      </c>
      <c r="H61" s="1260" t="n">
        <v>150.57611049146</v>
      </c>
    </row>
    <row r="62" customFormat="false" ht="15" hidden="false" customHeight="true" outlineLevel="0" collapsed="false">
      <c r="B62" s="1257" t="n">
        <v>55</v>
      </c>
      <c r="C62" s="1277" t="s">
        <v>1400</v>
      </c>
      <c r="D62" s="1281" t="n">
        <v>272</v>
      </c>
      <c r="E62" s="1259" t="n">
        <v>426.4</v>
      </c>
      <c r="F62" s="1294" t="n">
        <v>442.335885</v>
      </c>
      <c r="G62" s="1281" t="n">
        <v>56.7647058823529</v>
      </c>
      <c r="H62" s="1260" t="n">
        <v>3.73730886491559</v>
      </c>
    </row>
    <row r="63" customFormat="false" ht="15" hidden="false" customHeight="true" outlineLevel="0" collapsed="false">
      <c r="B63" s="1257" t="n">
        <v>56</v>
      </c>
      <c r="C63" s="1277" t="s">
        <v>1401</v>
      </c>
      <c r="D63" s="1281" t="n">
        <v>47.3</v>
      </c>
      <c r="E63" s="1259" t="n">
        <v>56.8</v>
      </c>
      <c r="F63" s="1294" t="n">
        <v>153.243795</v>
      </c>
      <c r="G63" s="1281" t="n">
        <v>20.0845665961945</v>
      </c>
      <c r="H63" s="1260" t="n">
        <v>169.795413732394</v>
      </c>
    </row>
    <row r="64" customFormat="false" ht="15" hidden="false" customHeight="true" outlineLevel="0" collapsed="false">
      <c r="B64" s="1257" t="n">
        <v>57</v>
      </c>
      <c r="C64" s="1277" t="s">
        <v>1402</v>
      </c>
      <c r="D64" s="1281" t="n">
        <v>1448.3</v>
      </c>
      <c r="E64" s="1259" t="n">
        <v>583.4</v>
      </c>
      <c r="F64" s="1294" t="n">
        <v>747.307495</v>
      </c>
      <c r="G64" s="1281" t="n">
        <v>-59.7182904094456</v>
      </c>
      <c r="H64" s="1260" t="n">
        <v>28.095216832362</v>
      </c>
    </row>
    <row r="65" customFormat="false" ht="15" hidden="false" customHeight="true" outlineLevel="0" collapsed="false">
      <c r="B65" s="1257" t="n">
        <v>58</v>
      </c>
      <c r="C65" s="1277" t="s">
        <v>1403</v>
      </c>
      <c r="D65" s="1281" t="n">
        <v>87.3</v>
      </c>
      <c r="E65" s="1259" t="n">
        <v>126.9</v>
      </c>
      <c r="F65" s="1294" t="n">
        <v>178.917941</v>
      </c>
      <c r="G65" s="1281" t="n">
        <v>45.360824742268</v>
      </c>
      <c r="H65" s="1260" t="n">
        <v>40.9912852639874</v>
      </c>
    </row>
    <row r="66" customFormat="false" ht="15" hidden="false" customHeight="true" outlineLevel="0" collapsed="false">
      <c r="B66" s="1257" t="n">
        <v>59</v>
      </c>
      <c r="C66" s="1277" t="s">
        <v>1404</v>
      </c>
      <c r="D66" s="1281" t="n">
        <v>4</v>
      </c>
      <c r="E66" s="1259" t="n">
        <v>8.7</v>
      </c>
      <c r="F66" s="1294" t="n">
        <v>20.958178</v>
      </c>
      <c r="G66" s="1281" t="n">
        <v>117.5</v>
      </c>
      <c r="H66" s="1260" t="n">
        <v>140.898597701149</v>
      </c>
    </row>
    <row r="67" customFormat="false" ht="15" hidden="false" customHeight="true" outlineLevel="0" collapsed="false">
      <c r="B67" s="1257" t="n">
        <v>60</v>
      </c>
      <c r="C67" s="1277" t="s">
        <v>1405</v>
      </c>
      <c r="D67" s="1281" t="n">
        <v>795.5</v>
      </c>
      <c r="E67" s="1259" t="n">
        <v>814.1</v>
      </c>
      <c r="F67" s="1294" t="n">
        <v>1328.876165</v>
      </c>
      <c r="G67" s="1281" t="n">
        <v>2.33815210559396</v>
      </c>
      <c r="H67" s="1260" t="n">
        <v>63.2325469844</v>
      </c>
    </row>
    <row r="68" customFormat="false" ht="15" hidden="false" customHeight="true" outlineLevel="0" collapsed="false">
      <c r="B68" s="1257" t="n">
        <v>61</v>
      </c>
      <c r="C68" s="1277" t="s">
        <v>1406</v>
      </c>
      <c r="D68" s="1281" t="n">
        <v>64</v>
      </c>
      <c r="E68" s="1259" t="n">
        <v>51.4</v>
      </c>
      <c r="F68" s="1294" t="n">
        <v>103.487808</v>
      </c>
      <c r="G68" s="1281" t="n">
        <v>-19.6875</v>
      </c>
      <c r="H68" s="1260" t="n">
        <v>101.338147859922</v>
      </c>
    </row>
    <row r="69" customFormat="false" ht="15" hidden="false" customHeight="true" outlineLevel="0" collapsed="false">
      <c r="B69" s="1257" t="n">
        <v>62</v>
      </c>
      <c r="C69" s="1277" t="s">
        <v>1407</v>
      </c>
      <c r="D69" s="1281" t="n">
        <v>307.7</v>
      </c>
      <c r="E69" s="1259" t="n">
        <v>372.4</v>
      </c>
      <c r="F69" s="1294" t="n">
        <v>275.501622</v>
      </c>
      <c r="G69" s="1281" t="n">
        <v>21.0269743256418</v>
      </c>
      <c r="H69" s="1260" t="n">
        <v>-26.0199726100967</v>
      </c>
    </row>
    <row r="70" customFormat="false" ht="15" hidden="false" customHeight="true" outlineLevel="0" collapsed="false">
      <c r="B70" s="1257" t="n">
        <v>63</v>
      </c>
      <c r="C70" s="1277" t="s">
        <v>1408</v>
      </c>
      <c r="D70" s="1281" t="n">
        <v>27.3</v>
      </c>
      <c r="E70" s="1259" t="n">
        <v>39.3</v>
      </c>
      <c r="F70" s="1294" t="n">
        <v>88.421681</v>
      </c>
      <c r="G70" s="1281" t="n">
        <v>43.9560439560439</v>
      </c>
      <c r="H70" s="1260" t="n">
        <v>124.991554707379</v>
      </c>
    </row>
    <row r="71" customFormat="false" ht="15" hidden="false" customHeight="true" outlineLevel="0" collapsed="false">
      <c r="B71" s="1257" t="n">
        <v>64</v>
      </c>
      <c r="C71" s="1277" t="s">
        <v>1409</v>
      </c>
      <c r="D71" s="1281" t="n">
        <v>61.1</v>
      </c>
      <c r="E71" s="1259" t="n">
        <v>18.4</v>
      </c>
      <c r="F71" s="1294" t="n">
        <v>29.945548</v>
      </c>
      <c r="G71" s="1281" t="n">
        <v>-69.885433715221</v>
      </c>
      <c r="H71" s="1260" t="n">
        <v>62.7475434782609</v>
      </c>
    </row>
    <row r="72" customFormat="false" ht="15" hidden="false" customHeight="true" outlineLevel="0" collapsed="false">
      <c r="B72" s="1257"/>
      <c r="C72" s="1282" t="s">
        <v>1291</v>
      </c>
      <c r="D72" s="1276" t="n">
        <v>5785</v>
      </c>
      <c r="E72" s="1255" t="n">
        <v>8349.89999999999</v>
      </c>
      <c r="F72" s="1293" t="n">
        <v>11653.255767</v>
      </c>
      <c r="G72" s="1276" t="n">
        <v>44.3370786516853</v>
      </c>
      <c r="H72" s="1256" t="n">
        <v>39.5616207020443</v>
      </c>
    </row>
    <row r="73" customFormat="false" ht="15" hidden="false" customHeight="true" outlineLevel="0" collapsed="false">
      <c r="B73" s="1283"/>
      <c r="C73" s="1284" t="s">
        <v>1350</v>
      </c>
      <c r="D73" s="1288" t="n">
        <v>29837.6</v>
      </c>
      <c r="E73" s="1263" t="n">
        <v>36358.5</v>
      </c>
      <c r="F73" s="1295" t="n">
        <v>49558.4</v>
      </c>
      <c r="G73" s="1288" t="n">
        <v>21.8546397833606</v>
      </c>
      <c r="H73" s="1264" t="n">
        <v>36.3048530604948</v>
      </c>
    </row>
    <row r="74" customFormat="false" ht="13.5" hidden="false" customHeight="false" outlineLevel="0" collapsed="false">
      <c r="B74" s="12" t="s">
        <v>1294</v>
      </c>
    </row>
  </sheetData>
  <mergeCells count="5">
    <mergeCell ref="B2:H2"/>
    <mergeCell ref="B3:H3"/>
    <mergeCell ref="B4:H4"/>
    <mergeCell ref="D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10.99"/>
  </cols>
  <sheetData>
    <row r="1" customFormat="false" ht="12.75" hidden="false" customHeight="true" outlineLevel="0" collapsed="false">
      <c r="A1" s="14" t="s">
        <v>14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95" t="n">
        <v>2011</v>
      </c>
      <c r="C4" s="95" t="n">
        <v>2011</v>
      </c>
      <c r="D4" s="96" t="n">
        <v>2012</v>
      </c>
      <c r="E4" s="97" t="n">
        <v>2012</v>
      </c>
      <c r="F4" s="138" t="s">
        <v>55</v>
      </c>
      <c r="G4" s="138"/>
      <c r="H4" s="138"/>
      <c r="I4" s="138"/>
      <c r="J4" s="138"/>
      <c r="K4" s="138"/>
    </row>
    <row r="5" customFormat="false" ht="12.75" hidden="false" customHeight="true" outlineLevel="0" collapsed="false">
      <c r="A5" s="99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39" t="s">
        <v>61</v>
      </c>
      <c r="G5" s="139"/>
      <c r="H5" s="139"/>
      <c r="I5" s="140"/>
      <c r="J5" s="140" t="s">
        <v>62</v>
      </c>
      <c r="K5" s="141"/>
    </row>
    <row r="6" customFormat="false" ht="12.75" hidden="false" customHeight="true" outlineLevel="0" collapsed="false">
      <c r="A6" s="99"/>
      <c r="B6" s="26"/>
      <c r="C6" s="26"/>
      <c r="D6" s="27"/>
      <c r="E6" s="28"/>
      <c r="F6" s="106" t="s">
        <v>63</v>
      </c>
      <c r="G6" s="107" t="s">
        <v>22</v>
      </c>
      <c r="H6" s="108" t="s">
        <v>64</v>
      </c>
      <c r="I6" s="109" t="s">
        <v>63</v>
      </c>
      <c r="J6" s="107" t="s">
        <v>22</v>
      </c>
      <c r="K6" s="110" t="s">
        <v>64</v>
      </c>
    </row>
    <row r="7" customFormat="false" ht="17.1" hidden="false" customHeight="true" outlineLevel="0" collapsed="false">
      <c r="A7" s="41" t="s">
        <v>145</v>
      </c>
      <c r="B7" s="43" t="n">
        <v>823234.47743076</v>
      </c>
      <c r="C7" s="43" t="n">
        <v>866373.437234118</v>
      </c>
      <c r="D7" s="43" t="n">
        <v>1011822.94198023</v>
      </c>
      <c r="E7" s="44" t="n">
        <v>1036791.97663033</v>
      </c>
      <c r="F7" s="45" t="n">
        <v>43138.9598033584</v>
      </c>
      <c r="G7" s="65"/>
      <c r="H7" s="47" t="n">
        <v>5.24017895095832</v>
      </c>
      <c r="I7" s="43" t="n">
        <v>24969.0346500927</v>
      </c>
      <c r="J7" s="111"/>
      <c r="K7" s="49" t="n">
        <v>2.46772766401461</v>
      </c>
    </row>
    <row r="8" customFormat="false" ht="17.1" hidden="false" customHeight="true" outlineLevel="0" collapsed="false">
      <c r="A8" s="50" t="s">
        <v>146</v>
      </c>
      <c r="B8" s="51" t="n">
        <v>82212.3675001048</v>
      </c>
      <c r="C8" s="51" t="n">
        <v>76198.7716489599</v>
      </c>
      <c r="D8" s="51" t="n">
        <v>94900.272486095</v>
      </c>
      <c r="E8" s="56" t="n">
        <v>90730.8370209134</v>
      </c>
      <c r="F8" s="54" t="n">
        <v>-6013.59585114496</v>
      </c>
      <c r="G8" s="55"/>
      <c r="H8" s="56" t="n">
        <v>-7.31470949445324</v>
      </c>
      <c r="I8" s="52" t="n">
        <v>-4169.43546518165</v>
      </c>
      <c r="J8" s="53"/>
      <c r="K8" s="57" t="n">
        <v>-4.39349156325401</v>
      </c>
    </row>
    <row r="9" customFormat="false" ht="17.1" hidden="false" customHeight="true" outlineLevel="0" collapsed="false">
      <c r="A9" s="50" t="s">
        <v>147</v>
      </c>
      <c r="B9" s="51" t="n">
        <v>71929.3328912193</v>
      </c>
      <c r="C9" s="51" t="n">
        <v>66638.4584083529</v>
      </c>
      <c r="D9" s="51" t="n">
        <v>84760.7570449057</v>
      </c>
      <c r="E9" s="56" t="n">
        <v>79916.0989118383</v>
      </c>
      <c r="F9" s="54" t="n">
        <v>-5290.87448286636</v>
      </c>
      <c r="G9" s="55"/>
      <c r="H9" s="56" t="n">
        <v>-7.35565626733658</v>
      </c>
      <c r="I9" s="52" t="n">
        <v>-4844.65813306739</v>
      </c>
      <c r="J9" s="53"/>
      <c r="K9" s="57" t="n">
        <v>-5.71568530292943</v>
      </c>
    </row>
    <row r="10" customFormat="false" ht="17.1" hidden="false" customHeight="true" outlineLevel="0" collapsed="false">
      <c r="A10" s="50" t="s">
        <v>148</v>
      </c>
      <c r="B10" s="51" t="n">
        <v>10283.0346088856</v>
      </c>
      <c r="C10" s="51" t="n">
        <v>9560.31324060697</v>
      </c>
      <c r="D10" s="51" t="n">
        <v>10139.5154411893</v>
      </c>
      <c r="E10" s="56" t="n">
        <v>10814.7381090751</v>
      </c>
      <c r="F10" s="54" t="n">
        <v>-722.721368278604</v>
      </c>
      <c r="G10" s="55"/>
      <c r="H10" s="56" t="n">
        <v>-7.0282887860175</v>
      </c>
      <c r="I10" s="52" t="n">
        <v>675.22266788573</v>
      </c>
      <c r="J10" s="53"/>
      <c r="K10" s="57" t="n">
        <v>6.65931889745736</v>
      </c>
    </row>
    <row r="11" customFormat="false" ht="17.1" hidden="false" customHeight="true" outlineLevel="0" collapsed="false">
      <c r="A11" s="50" t="s">
        <v>149</v>
      </c>
      <c r="B11" s="51" t="n">
        <v>302587.263889692</v>
      </c>
      <c r="C11" s="51" t="n">
        <v>319767.948223937</v>
      </c>
      <c r="D11" s="51" t="n">
        <v>397168.601781944</v>
      </c>
      <c r="E11" s="56" t="n">
        <v>426785.056594716</v>
      </c>
      <c r="F11" s="54" t="n">
        <v>17180.6843342452</v>
      </c>
      <c r="G11" s="55"/>
      <c r="H11" s="56" t="n">
        <v>5.67792712534933</v>
      </c>
      <c r="I11" s="52" t="n">
        <v>29616.4548127716</v>
      </c>
      <c r="J11" s="53"/>
      <c r="K11" s="57" t="n">
        <v>7.45689731763636</v>
      </c>
    </row>
    <row r="12" customFormat="false" ht="17.1" hidden="false" customHeight="true" outlineLevel="0" collapsed="false">
      <c r="A12" s="50" t="s">
        <v>147</v>
      </c>
      <c r="B12" s="51" t="n">
        <v>296814.720093358</v>
      </c>
      <c r="C12" s="51" t="n">
        <v>314182.825714681</v>
      </c>
      <c r="D12" s="51" t="n">
        <v>391294.593449085</v>
      </c>
      <c r="E12" s="56" t="n">
        <v>420667.44782464</v>
      </c>
      <c r="F12" s="54" t="n">
        <v>17368.1056213226</v>
      </c>
      <c r="G12" s="55"/>
      <c r="H12" s="56" t="n">
        <v>5.8514973973864</v>
      </c>
      <c r="I12" s="52" t="n">
        <v>29372.8543755554</v>
      </c>
      <c r="J12" s="53"/>
      <c r="K12" s="57" t="n">
        <v>7.5065832411961</v>
      </c>
    </row>
    <row r="13" customFormat="false" ht="17.1" hidden="false" customHeight="true" outlineLevel="0" collapsed="false">
      <c r="A13" s="50" t="s">
        <v>148</v>
      </c>
      <c r="B13" s="51" t="n">
        <v>5772.54379633377</v>
      </c>
      <c r="C13" s="51" t="n">
        <v>5585.12250925638</v>
      </c>
      <c r="D13" s="51" t="n">
        <v>5874.00833285903</v>
      </c>
      <c r="E13" s="56" t="n">
        <v>6117.60877007525</v>
      </c>
      <c r="F13" s="54" t="n">
        <v>-187.421287077386</v>
      </c>
      <c r="G13" s="55"/>
      <c r="H13" s="56" t="n">
        <v>-3.24677115826164</v>
      </c>
      <c r="I13" s="52" t="n">
        <v>243.60043721622</v>
      </c>
      <c r="J13" s="53"/>
      <c r="K13" s="57" t="n">
        <v>4.1470904263708</v>
      </c>
    </row>
    <row r="14" customFormat="false" ht="17.1" hidden="false" customHeight="true" outlineLevel="0" collapsed="false">
      <c r="A14" s="50" t="s">
        <v>150</v>
      </c>
      <c r="B14" s="51" t="n">
        <v>323746.35024089</v>
      </c>
      <c r="C14" s="51" t="n">
        <v>344601.905721942</v>
      </c>
      <c r="D14" s="51" t="n">
        <v>368223.549254801</v>
      </c>
      <c r="E14" s="56" t="n">
        <v>365372.662468468</v>
      </c>
      <c r="F14" s="54" t="n">
        <v>20855.5554810521</v>
      </c>
      <c r="G14" s="55"/>
      <c r="H14" s="56" t="n">
        <v>6.44194304137611</v>
      </c>
      <c r="I14" s="52" t="n">
        <v>-2850.88678633305</v>
      </c>
      <c r="J14" s="53"/>
      <c r="K14" s="57" t="n">
        <v>-0.774227175883396</v>
      </c>
    </row>
    <row r="15" customFormat="false" ht="17.1" hidden="false" customHeight="true" outlineLevel="0" collapsed="false">
      <c r="A15" s="50" t="s">
        <v>147</v>
      </c>
      <c r="B15" s="51" t="n">
        <v>293642.67070098</v>
      </c>
      <c r="C15" s="51" t="n">
        <v>311355.9577113</v>
      </c>
      <c r="D15" s="51" t="n">
        <v>334232.350082849</v>
      </c>
      <c r="E15" s="56" t="n">
        <v>333645.632559702</v>
      </c>
      <c r="F15" s="54" t="n">
        <v>17713.28701032</v>
      </c>
      <c r="G15" s="55"/>
      <c r="H15" s="56" t="n">
        <v>6.03225919721921</v>
      </c>
      <c r="I15" s="52" t="n">
        <v>-586.717523147061</v>
      </c>
      <c r="J15" s="53"/>
      <c r="K15" s="57" t="n">
        <v>-0.175541811856819</v>
      </c>
    </row>
    <row r="16" customFormat="false" ht="17.1" hidden="false" customHeight="true" outlineLevel="0" collapsed="false">
      <c r="A16" s="50" t="s">
        <v>148</v>
      </c>
      <c r="B16" s="51" t="n">
        <v>30103.67953991</v>
      </c>
      <c r="C16" s="51" t="n">
        <v>33245.9480106422</v>
      </c>
      <c r="D16" s="51" t="n">
        <v>33991.1991719523</v>
      </c>
      <c r="E16" s="56" t="n">
        <v>31727.0299087663</v>
      </c>
      <c r="F16" s="54" t="n">
        <v>3142.26847073215</v>
      </c>
      <c r="G16" s="55"/>
      <c r="H16" s="56" t="n">
        <v>10.4381541351657</v>
      </c>
      <c r="I16" s="52" t="n">
        <v>-2264.169263186</v>
      </c>
      <c r="J16" s="53"/>
      <c r="K16" s="57" t="n">
        <v>-6.66104555985855</v>
      </c>
    </row>
    <row r="17" customFormat="false" ht="17.1" hidden="false" customHeight="true" outlineLevel="0" collapsed="false">
      <c r="A17" s="50" t="s">
        <v>151</v>
      </c>
      <c r="B17" s="51" t="n">
        <v>109336.991650853</v>
      </c>
      <c r="C17" s="51" t="n">
        <v>119582.292669719</v>
      </c>
      <c r="D17" s="51" t="n">
        <v>144729.867293874</v>
      </c>
      <c r="E17" s="56" t="n">
        <v>146021.60685366</v>
      </c>
      <c r="F17" s="54" t="n">
        <v>10245.301018866</v>
      </c>
      <c r="G17" s="55"/>
      <c r="H17" s="56" t="n">
        <v>9.37038861612579</v>
      </c>
      <c r="I17" s="52" t="n">
        <v>1291.73955978581</v>
      </c>
      <c r="J17" s="53"/>
      <c r="K17" s="57" t="n">
        <v>0.892517615015107</v>
      </c>
    </row>
    <row r="18" customFormat="false" ht="17.1" hidden="false" customHeight="true" outlineLevel="0" collapsed="false">
      <c r="A18" s="50" t="s">
        <v>147</v>
      </c>
      <c r="B18" s="51" t="n">
        <v>103159.82678415</v>
      </c>
      <c r="C18" s="51" t="n">
        <v>110897.07698753</v>
      </c>
      <c r="D18" s="51" t="n">
        <v>134268.996899229</v>
      </c>
      <c r="E18" s="56" t="n">
        <v>134747.22092409</v>
      </c>
      <c r="F18" s="54" t="n">
        <v>7737.25020337949</v>
      </c>
      <c r="G18" s="55"/>
      <c r="H18" s="56" t="n">
        <v>7.50025513281327</v>
      </c>
      <c r="I18" s="52" t="n">
        <v>478.224024860858</v>
      </c>
      <c r="J18" s="53"/>
      <c r="K18" s="57" t="n">
        <v>0.35616861368211</v>
      </c>
    </row>
    <row r="19" customFormat="false" ht="17.1" hidden="false" customHeight="true" outlineLevel="0" collapsed="false">
      <c r="A19" s="50" t="s">
        <v>148</v>
      </c>
      <c r="B19" s="51" t="n">
        <v>6177.16486670327</v>
      </c>
      <c r="C19" s="51" t="n">
        <v>8685.21568218975</v>
      </c>
      <c r="D19" s="51" t="n">
        <v>10460.8703946453</v>
      </c>
      <c r="E19" s="56" t="n">
        <v>11274.3859295702</v>
      </c>
      <c r="F19" s="54" t="n">
        <v>2508.05081548648</v>
      </c>
      <c r="G19" s="55"/>
      <c r="H19" s="56" t="n">
        <v>40.6019730670555</v>
      </c>
      <c r="I19" s="52" t="n">
        <v>813.515534924945</v>
      </c>
      <c r="J19" s="53"/>
      <c r="K19" s="57" t="n">
        <v>7.77674805474476</v>
      </c>
    </row>
    <row r="20" customFormat="false" ht="17.1" hidden="false" customHeight="true" outlineLevel="0" collapsed="false">
      <c r="A20" s="50" t="s">
        <v>152</v>
      </c>
      <c r="B20" s="51" t="n">
        <v>5351.50414922</v>
      </c>
      <c r="C20" s="51" t="n">
        <v>6222.51896956</v>
      </c>
      <c r="D20" s="51" t="n">
        <v>6800.65116352</v>
      </c>
      <c r="E20" s="56" t="n">
        <v>7881.81369257</v>
      </c>
      <c r="F20" s="54" t="n">
        <v>871.014820340001</v>
      </c>
      <c r="G20" s="55"/>
      <c r="H20" s="56" t="n">
        <v>16.2760748390143</v>
      </c>
      <c r="I20" s="52" t="n">
        <v>1081.16252905</v>
      </c>
      <c r="J20" s="53"/>
      <c r="K20" s="57" t="n">
        <v>15.8979265816421</v>
      </c>
    </row>
    <row r="21" customFormat="false" ht="17.1" hidden="false" customHeight="true" outlineLevel="0" collapsed="false">
      <c r="A21" s="41" t="s">
        <v>153</v>
      </c>
      <c r="B21" s="42" t="n">
        <v>8327.68</v>
      </c>
      <c r="C21" s="42" t="n">
        <v>2231.55786871</v>
      </c>
      <c r="D21" s="42" t="n">
        <v>473.27786871</v>
      </c>
      <c r="E21" s="47" t="n">
        <v>742.593</v>
      </c>
      <c r="F21" s="45" t="n">
        <v>-6096.12213129</v>
      </c>
      <c r="G21" s="65"/>
      <c r="H21" s="47" t="n">
        <v>-73.2031265765495</v>
      </c>
      <c r="I21" s="43" t="n">
        <v>269.31513129</v>
      </c>
      <c r="J21" s="44"/>
      <c r="K21" s="49" t="n">
        <v>56.9042309170434</v>
      </c>
    </row>
    <row r="22" customFormat="false" ht="17.1" hidden="false" customHeight="true" outlineLevel="0" collapsed="false">
      <c r="A22" s="41" t="s">
        <v>154</v>
      </c>
      <c r="B22" s="42" t="n">
        <v>2227.89023374</v>
      </c>
      <c r="C22" s="42" t="n">
        <v>2625.14094839</v>
      </c>
      <c r="D22" s="42" t="n">
        <v>2507.92832621</v>
      </c>
      <c r="E22" s="47" t="n">
        <v>2129.41990757</v>
      </c>
      <c r="F22" s="45" t="n">
        <v>397.25071465</v>
      </c>
      <c r="G22" s="65"/>
      <c r="H22" s="47" t="n">
        <v>17.8308028211573</v>
      </c>
      <c r="I22" s="43" t="n">
        <v>-378.50841864</v>
      </c>
      <c r="J22" s="44"/>
      <c r="K22" s="49" t="n">
        <v>-15.0924735242336</v>
      </c>
    </row>
    <row r="23" customFormat="false" ht="17.1" hidden="false" customHeight="true" outlineLevel="0" collapsed="false">
      <c r="A23" s="142" t="s">
        <v>155</v>
      </c>
      <c r="B23" s="42" t="n">
        <v>225879.485282173</v>
      </c>
      <c r="C23" s="42" t="n">
        <v>240770.37837423</v>
      </c>
      <c r="D23" s="42" t="n">
        <v>251983.822630726</v>
      </c>
      <c r="E23" s="47" t="n">
        <v>282000.344158491</v>
      </c>
      <c r="F23" s="45" t="n">
        <v>14890.8930920569</v>
      </c>
      <c r="G23" s="65"/>
      <c r="H23" s="47" t="n">
        <v>6.59240615563425</v>
      </c>
      <c r="I23" s="43" t="n">
        <v>30016.5215277645</v>
      </c>
      <c r="J23" s="44"/>
      <c r="K23" s="49" t="n">
        <v>11.9120827735647</v>
      </c>
    </row>
    <row r="24" customFormat="false" ht="17.1" hidden="false" customHeight="true" outlineLevel="0" collapsed="false">
      <c r="A24" s="143" t="s">
        <v>156</v>
      </c>
      <c r="B24" s="51" t="n">
        <v>98705.74745013</v>
      </c>
      <c r="C24" s="51" t="n">
        <v>99227.40582777</v>
      </c>
      <c r="D24" s="51" t="n">
        <v>104817.05232587</v>
      </c>
      <c r="E24" s="56" t="n">
        <v>105251.72119747</v>
      </c>
      <c r="F24" s="54" t="n">
        <v>521.658377639978</v>
      </c>
      <c r="G24" s="55"/>
      <c r="H24" s="56" t="n">
        <v>0.528498482728719</v>
      </c>
      <c r="I24" s="52" t="n">
        <v>434.668871599992</v>
      </c>
      <c r="J24" s="53"/>
      <c r="K24" s="57" t="n">
        <v>0.414692897724916</v>
      </c>
    </row>
    <row r="25" customFormat="false" ht="17.1" hidden="false" customHeight="true" outlineLevel="0" collapsed="false">
      <c r="A25" s="143" t="s">
        <v>157</v>
      </c>
      <c r="B25" s="51" t="n">
        <v>35207.7535255983</v>
      </c>
      <c r="C25" s="51" t="n">
        <v>50682.9849196832</v>
      </c>
      <c r="D25" s="51" t="n">
        <v>46787.3970318501</v>
      </c>
      <c r="E25" s="56" t="n">
        <v>62608.4626641682</v>
      </c>
      <c r="F25" s="54" t="n">
        <v>15475.2313940849</v>
      </c>
      <c r="G25" s="55"/>
      <c r="H25" s="56" t="n">
        <v>43.9540437671872</v>
      </c>
      <c r="I25" s="52" t="n">
        <v>15821.0656323181</v>
      </c>
      <c r="J25" s="53"/>
      <c r="K25" s="57" t="n">
        <v>33.8148019252878</v>
      </c>
    </row>
    <row r="26" customFormat="false" ht="17.1" hidden="false" customHeight="true" outlineLevel="0" collapsed="false">
      <c r="A26" s="143" t="s">
        <v>158</v>
      </c>
      <c r="B26" s="51" t="n">
        <v>91965.984306445</v>
      </c>
      <c r="C26" s="51" t="n">
        <v>90859.987626777</v>
      </c>
      <c r="D26" s="51" t="n">
        <v>100379.373273006</v>
      </c>
      <c r="E26" s="56" t="n">
        <v>114140.160296852</v>
      </c>
      <c r="F26" s="54" t="n">
        <v>-1105.99667966794</v>
      </c>
      <c r="G26" s="55"/>
      <c r="H26" s="56" t="n">
        <v>-1.20261495378833</v>
      </c>
      <c r="I26" s="52" t="n">
        <v>13760.7870238464</v>
      </c>
      <c r="J26" s="53"/>
      <c r="K26" s="57" t="n">
        <v>13.7087795780719</v>
      </c>
    </row>
    <row r="27" customFormat="false" ht="17.1" hidden="false" customHeight="true" outlineLevel="0" collapsed="false">
      <c r="A27" s="144" t="s">
        <v>159</v>
      </c>
      <c r="B27" s="145" t="n">
        <v>1059669.53294667</v>
      </c>
      <c r="C27" s="145" t="n">
        <v>1112000.51442545</v>
      </c>
      <c r="D27" s="145" t="n">
        <v>1266787.97080588</v>
      </c>
      <c r="E27" s="146" t="n">
        <v>1321664.33369639</v>
      </c>
      <c r="F27" s="147" t="n">
        <v>52330.9814787754</v>
      </c>
      <c r="G27" s="148"/>
      <c r="H27" s="146" t="n">
        <v>4.93842465520889</v>
      </c>
      <c r="I27" s="149" t="n">
        <v>54876.3628905071</v>
      </c>
      <c r="J27" s="150"/>
      <c r="K27" s="151" t="n">
        <v>4.3319295853115</v>
      </c>
    </row>
    <row r="28" customFormat="false" ht="17.1" hidden="false" customHeight="true" outlineLevel="0" collapsed="false">
      <c r="A28" s="41" t="s">
        <v>160</v>
      </c>
      <c r="B28" s="42" t="n">
        <v>140541.852840366</v>
      </c>
      <c r="C28" s="42" t="n">
        <v>156533.458703798</v>
      </c>
      <c r="D28" s="42" t="n">
        <v>200521.4705319</v>
      </c>
      <c r="E28" s="47" t="n">
        <v>178322.05784389</v>
      </c>
      <c r="F28" s="45" t="n">
        <v>15991.6058634319</v>
      </c>
      <c r="G28" s="65"/>
      <c r="H28" s="47" t="n">
        <v>11.3785363863076</v>
      </c>
      <c r="I28" s="43" t="n">
        <v>-22199.4126880095</v>
      </c>
      <c r="J28" s="44"/>
      <c r="K28" s="49" t="n">
        <v>-11.0708407579117</v>
      </c>
    </row>
    <row r="29" customFormat="false" ht="17.1" hidden="false" customHeight="true" outlineLevel="0" collapsed="false">
      <c r="A29" s="50" t="s">
        <v>161</v>
      </c>
      <c r="B29" s="51" t="n">
        <v>23431.563178128</v>
      </c>
      <c r="C29" s="51" t="n">
        <v>26143.233504511</v>
      </c>
      <c r="D29" s="51" t="n">
        <v>30353.971786666</v>
      </c>
      <c r="E29" s="56" t="n">
        <v>27908.089533951</v>
      </c>
      <c r="F29" s="54" t="n">
        <v>2711.67032638301</v>
      </c>
      <c r="G29" s="55"/>
      <c r="H29" s="56" t="n">
        <v>11.5727248146816</v>
      </c>
      <c r="I29" s="52" t="n">
        <v>-2445.88225271499</v>
      </c>
      <c r="J29" s="53"/>
      <c r="K29" s="57" t="n">
        <v>-8.0578656062052</v>
      </c>
    </row>
    <row r="30" customFormat="false" ht="17.1" hidden="false" customHeight="true" outlineLevel="0" collapsed="false">
      <c r="A30" s="50" t="s">
        <v>162</v>
      </c>
      <c r="B30" s="51" t="n">
        <v>59611.94539048</v>
      </c>
      <c r="C30" s="51" t="n">
        <v>74915.12417582</v>
      </c>
      <c r="D30" s="51" t="n">
        <v>109356.96798336</v>
      </c>
      <c r="E30" s="56" t="n">
        <v>79066.34693767</v>
      </c>
      <c r="F30" s="54" t="n">
        <v>15303.17878534</v>
      </c>
      <c r="G30" s="55"/>
      <c r="H30" s="56" t="n">
        <v>25.6713292698277</v>
      </c>
      <c r="I30" s="52" t="n">
        <v>-30290.62104569</v>
      </c>
      <c r="J30" s="53"/>
      <c r="K30" s="57" t="n">
        <v>-27.6988486461138</v>
      </c>
    </row>
    <row r="31" customFormat="false" ht="17.1" hidden="false" customHeight="true" outlineLevel="0" collapsed="false">
      <c r="A31" s="50" t="s">
        <v>163</v>
      </c>
      <c r="B31" s="51" t="n">
        <v>539.9387125645</v>
      </c>
      <c r="C31" s="51" t="n">
        <v>1172.30942816325</v>
      </c>
      <c r="D31" s="51" t="n">
        <v>688.07762990025</v>
      </c>
      <c r="E31" s="56" t="n">
        <v>1128.77669456925</v>
      </c>
      <c r="F31" s="54" t="n">
        <v>632.37071559875</v>
      </c>
      <c r="G31" s="55"/>
      <c r="H31" s="56" t="n">
        <v>117.118980521925</v>
      </c>
      <c r="I31" s="52" t="n">
        <v>440.699064669</v>
      </c>
      <c r="J31" s="53"/>
      <c r="K31" s="57" t="n">
        <v>64.0478698214456</v>
      </c>
    </row>
    <row r="32" customFormat="false" ht="17.1" hidden="false" customHeight="true" outlineLevel="0" collapsed="false">
      <c r="A32" s="50" t="s">
        <v>164</v>
      </c>
      <c r="B32" s="52" t="n">
        <v>56783.5197497935</v>
      </c>
      <c r="C32" s="52" t="n">
        <v>54063.9424363036</v>
      </c>
      <c r="D32" s="52" t="n">
        <v>59753.6633239735</v>
      </c>
      <c r="E32" s="53" t="n">
        <v>69119.6023137</v>
      </c>
      <c r="F32" s="54" t="n">
        <v>-2719.57731348988</v>
      </c>
      <c r="G32" s="55"/>
      <c r="H32" s="56" t="n">
        <v>-4.78937784320736</v>
      </c>
      <c r="I32" s="52" t="n">
        <v>9365.93898972649</v>
      </c>
      <c r="J32" s="53"/>
      <c r="K32" s="57" t="n">
        <v>15.6742506964737</v>
      </c>
    </row>
    <row r="33" customFormat="false" ht="17.1" hidden="false" customHeight="true" outlineLevel="0" collapsed="false">
      <c r="A33" s="50" t="s">
        <v>165</v>
      </c>
      <c r="B33" s="51" t="n">
        <v>174.8858094</v>
      </c>
      <c r="C33" s="51" t="n">
        <v>238.849159</v>
      </c>
      <c r="D33" s="51" t="n">
        <v>368.789808</v>
      </c>
      <c r="E33" s="56" t="n">
        <v>1099.242364</v>
      </c>
      <c r="F33" s="54" t="n">
        <v>63.9633496</v>
      </c>
      <c r="G33" s="55"/>
      <c r="H33" s="56" t="n">
        <v>36.5743508975634</v>
      </c>
      <c r="I33" s="52" t="n">
        <v>730.452556</v>
      </c>
      <c r="J33" s="53"/>
      <c r="K33" s="57" t="n">
        <v>198.067446592776</v>
      </c>
    </row>
    <row r="34" customFormat="false" ht="17.1" hidden="false" customHeight="true" outlineLevel="0" collapsed="false">
      <c r="A34" s="41" t="s">
        <v>166</v>
      </c>
      <c r="B34" s="42" t="n">
        <v>854869.855005844</v>
      </c>
      <c r="C34" s="42" t="n">
        <v>870904.622601271</v>
      </c>
      <c r="D34" s="42" t="n">
        <v>967654.228966491</v>
      </c>
      <c r="E34" s="47" t="n">
        <v>1019446.55660979</v>
      </c>
      <c r="F34" s="45" t="n">
        <v>16034.7675954272</v>
      </c>
      <c r="G34" s="65"/>
      <c r="H34" s="47" t="n">
        <v>1.8756969264424</v>
      </c>
      <c r="I34" s="43" t="n">
        <v>51792.3276432945</v>
      </c>
      <c r="J34" s="44"/>
      <c r="K34" s="49" t="n">
        <v>5.35235894112834</v>
      </c>
    </row>
    <row r="35" customFormat="false" ht="17.1" hidden="false" customHeight="true" outlineLevel="0" collapsed="false">
      <c r="A35" s="50" t="s">
        <v>167</v>
      </c>
      <c r="B35" s="51" t="n">
        <v>111002.993</v>
      </c>
      <c r="C35" s="51" t="n">
        <v>113042.99</v>
      </c>
      <c r="D35" s="51" t="n">
        <v>137031.6</v>
      </c>
      <c r="E35" s="56" t="n">
        <v>140721.1</v>
      </c>
      <c r="F35" s="54" t="n">
        <v>2039.99700000002</v>
      </c>
      <c r="G35" s="55"/>
      <c r="H35" s="56" t="n">
        <v>1.83778558115097</v>
      </c>
      <c r="I35" s="52" t="n">
        <v>3689.5</v>
      </c>
      <c r="J35" s="53"/>
      <c r="K35" s="57" t="n">
        <v>2.69244466239904</v>
      </c>
    </row>
    <row r="36" customFormat="false" ht="17.1" hidden="false" customHeight="true" outlineLevel="0" collapsed="false">
      <c r="A36" s="50" t="s">
        <v>168</v>
      </c>
      <c r="B36" s="51" t="n">
        <v>6347.5535</v>
      </c>
      <c r="C36" s="51" t="n">
        <v>7911.27928693</v>
      </c>
      <c r="D36" s="51" t="n">
        <v>10070.55929792</v>
      </c>
      <c r="E36" s="56" t="n">
        <v>11581.6852169804</v>
      </c>
      <c r="F36" s="54" t="n">
        <v>1563.72578693</v>
      </c>
      <c r="G36" s="55"/>
      <c r="H36" s="56" t="n">
        <v>24.6350942442628</v>
      </c>
      <c r="I36" s="52" t="n">
        <v>1511.12591906039</v>
      </c>
      <c r="J36" s="53"/>
      <c r="K36" s="57" t="n">
        <v>15.005382266827</v>
      </c>
    </row>
    <row r="37" customFormat="false" ht="17.1" hidden="false" customHeight="true" outlineLevel="0" collapsed="false">
      <c r="A37" s="50" t="s">
        <v>169</v>
      </c>
      <c r="B37" s="51" t="n">
        <v>12884.5951254816</v>
      </c>
      <c r="C37" s="51" t="n">
        <v>13006.5280404588</v>
      </c>
      <c r="D37" s="51" t="n">
        <v>11754.1691547737</v>
      </c>
      <c r="E37" s="56" t="n">
        <v>12235.6322945039</v>
      </c>
      <c r="F37" s="54" t="n">
        <v>121.932914977182</v>
      </c>
      <c r="G37" s="55"/>
      <c r="H37" s="56" t="n">
        <v>0.946346499751767</v>
      </c>
      <c r="I37" s="52" t="n">
        <v>481.463139730175</v>
      </c>
      <c r="J37" s="53"/>
      <c r="K37" s="57" t="n">
        <v>4.09610524904382</v>
      </c>
    </row>
    <row r="38" customFormat="false" ht="17.1" hidden="false" customHeight="true" outlineLevel="0" collapsed="false">
      <c r="A38" s="152" t="s">
        <v>170</v>
      </c>
      <c r="B38" s="51" t="n">
        <v>2854.657</v>
      </c>
      <c r="C38" s="51" t="n">
        <v>2950.18697133</v>
      </c>
      <c r="D38" s="51" t="n">
        <v>1974.75047205</v>
      </c>
      <c r="E38" s="153" t="n">
        <v>1790.83582051</v>
      </c>
      <c r="F38" s="54" t="n">
        <v>95.5299713299996</v>
      </c>
      <c r="G38" s="55"/>
      <c r="H38" s="56" t="n">
        <v>3.3464605845816</v>
      </c>
      <c r="I38" s="52" t="n">
        <v>-183.91465154</v>
      </c>
      <c r="J38" s="53"/>
      <c r="K38" s="57" t="n">
        <v>-9.31331092930831</v>
      </c>
    </row>
    <row r="39" customFormat="false" ht="17.1" hidden="false" customHeight="true" outlineLevel="0" collapsed="false">
      <c r="A39" s="152" t="s">
        <v>171</v>
      </c>
      <c r="B39" s="51" t="n">
        <v>10029.9381254816</v>
      </c>
      <c r="C39" s="51" t="n">
        <v>10056.3410691288</v>
      </c>
      <c r="D39" s="51" t="n">
        <v>9779.41868272368</v>
      </c>
      <c r="E39" s="56" t="n">
        <v>10444.7964739939</v>
      </c>
      <c r="F39" s="54" t="n">
        <v>26.4029436471828</v>
      </c>
      <c r="G39" s="55"/>
      <c r="H39" s="56" t="n">
        <v>0.263241341241226</v>
      </c>
      <c r="I39" s="52" t="n">
        <v>665.377791270175</v>
      </c>
      <c r="J39" s="53"/>
      <c r="K39" s="57" t="n">
        <v>6.80385831568529</v>
      </c>
    </row>
    <row r="40" customFormat="false" ht="17.1" hidden="false" customHeight="true" outlineLevel="0" collapsed="false">
      <c r="A40" s="50" t="s">
        <v>172</v>
      </c>
      <c r="B40" s="51" t="n">
        <v>722900.1464052</v>
      </c>
      <c r="C40" s="51" t="n">
        <v>732786.977685963</v>
      </c>
      <c r="D40" s="51" t="n">
        <v>805307.517284757</v>
      </c>
      <c r="E40" s="56" t="n">
        <v>852136.157259631</v>
      </c>
      <c r="F40" s="54" t="n">
        <v>9886.83128076291</v>
      </c>
      <c r="G40" s="55"/>
      <c r="H40" s="56" t="n">
        <v>1.36766209412567</v>
      </c>
      <c r="I40" s="52" t="n">
        <v>46828.6399748739</v>
      </c>
      <c r="J40" s="53"/>
      <c r="K40" s="57" t="n">
        <v>5.81500097413287</v>
      </c>
    </row>
    <row r="41" customFormat="false" ht="17.1" hidden="false" customHeight="true" outlineLevel="0" collapsed="false">
      <c r="A41" s="50" t="s">
        <v>173</v>
      </c>
      <c r="B41" s="51" t="n">
        <v>694399.071558579</v>
      </c>
      <c r="C41" s="51" t="n">
        <v>699909.078547291</v>
      </c>
      <c r="D41" s="51" t="n">
        <v>779262.525814557</v>
      </c>
      <c r="E41" s="56" t="n">
        <v>824528.875041924</v>
      </c>
      <c r="F41" s="54" t="n">
        <v>5510.006988712</v>
      </c>
      <c r="G41" s="55"/>
      <c r="H41" s="56" t="n">
        <v>0.793492850781726</v>
      </c>
      <c r="I41" s="52" t="n">
        <v>45266.3492273663</v>
      </c>
      <c r="J41" s="53"/>
      <c r="K41" s="57" t="n">
        <v>5.80887027514248</v>
      </c>
    </row>
    <row r="42" customFormat="false" ht="17.1" hidden="false" customHeight="true" outlineLevel="0" collapsed="false">
      <c r="A42" s="50" t="s">
        <v>174</v>
      </c>
      <c r="B42" s="51" t="n">
        <v>28501.0748466209</v>
      </c>
      <c r="C42" s="51" t="n">
        <v>32877.8991386719</v>
      </c>
      <c r="D42" s="51" t="n">
        <v>26044.9914702002</v>
      </c>
      <c r="E42" s="56" t="n">
        <v>27607.2822177077</v>
      </c>
      <c r="F42" s="54" t="n">
        <v>4376.82429205093</v>
      </c>
      <c r="G42" s="55"/>
      <c r="H42" s="56" t="n">
        <v>15.3566990564563</v>
      </c>
      <c r="I42" s="52" t="n">
        <v>1562.29074750755</v>
      </c>
      <c r="J42" s="53"/>
      <c r="K42" s="57" t="n">
        <v>5.99843063605942</v>
      </c>
    </row>
    <row r="43" customFormat="false" ht="17.1" hidden="false" customHeight="true" outlineLevel="0" collapsed="false">
      <c r="A43" s="67" t="s">
        <v>175</v>
      </c>
      <c r="B43" s="154" t="n">
        <v>1734.56697516251</v>
      </c>
      <c r="C43" s="154" t="n">
        <v>4156.8475879196</v>
      </c>
      <c r="D43" s="154" t="n">
        <v>3490.38322904</v>
      </c>
      <c r="E43" s="71" t="n">
        <v>2771.98183867</v>
      </c>
      <c r="F43" s="70" t="n">
        <v>2422.28061275709</v>
      </c>
      <c r="G43" s="155"/>
      <c r="H43" s="71" t="n">
        <v>139.647568957673</v>
      </c>
      <c r="I43" s="68" t="n">
        <v>-718.40139037</v>
      </c>
      <c r="J43" s="69"/>
      <c r="K43" s="72" t="n">
        <v>-20.5823069625392</v>
      </c>
    </row>
    <row r="44" s="157" customFormat="true" ht="17.1" hidden="false" customHeight="true" outlineLevel="0" collapsed="false">
      <c r="A44" s="156" t="s">
        <v>119</v>
      </c>
      <c r="B44" s="74" t="n">
        <v>64257.8568776668</v>
      </c>
      <c r="C44" s="75" t="n">
        <v>84562.4358643529</v>
      </c>
      <c r="D44" s="74" t="n">
        <v>98612.2256141083</v>
      </c>
      <c r="E44" s="78" t="n">
        <v>123895.698823627</v>
      </c>
      <c r="F44" s="77" t="n">
        <v>20304.5789866862</v>
      </c>
      <c r="G44" s="130"/>
      <c r="H44" s="78" t="n">
        <v>31.5985935001563</v>
      </c>
      <c r="I44" s="75" t="n">
        <v>25283.4732095189</v>
      </c>
      <c r="J44" s="76"/>
      <c r="K44" s="79" t="n">
        <v>25.6392886906932</v>
      </c>
    </row>
    <row r="45" customFormat="false" ht="17.1" hidden="false" customHeight="true" outlineLevel="0" collapsed="false">
      <c r="A45" s="158" t="s">
        <v>94</v>
      </c>
      <c r="B45" s="159"/>
      <c r="C45" s="17"/>
      <c r="D45" s="133"/>
      <c r="E45" s="133"/>
      <c r="F45" s="51"/>
      <c r="G45" s="52"/>
      <c r="H45" s="51"/>
      <c r="I45" s="52"/>
      <c r="J45" s="52"/>
      <c r="K45" s="52"/>
    </row>
    <row r="46" customFormat="false" ht="17.1" hidden="false" customHeight="true" outlineLevel="0" collapsed="false">
      <c r="A46" s="160" t="s">
        <v>176</v>
      </c>
      <c r="B46" s="135"/>
      <c r="C46" s="136"/>
      <c r="D46" s="133"/>
      <c r="E46" s="133"/>
      <c r="F46" s="51"/>
      <c r="G46" s="52"/>
      <c r="H46" s="51"/>
      <c r="I46" s="52"/>
      <c r="J46" s="52"/>
      <c r="K46" s="52"/>
    </row>
    <row r="47" customFormat="false" ht="17.1" hidden="false" customHeight="true" outlineLevel="0" collapsed="false">
      <c r="A47" s="160" t="s">
        <v>177</v>
      </c>
      <c r="B47" s="135"/>
      <c r="C47" s="161"/>
      <c r="D47" s="133"/>
      <c r="E47" s="133"/>
      <c r="F47" s="51"/>
      <c r="G47" s="52"/>
      <c r="H47" s="51"/>
      <c r="I47" s="52"/>
      <c r="J47" s="52"/>
      <c r="K47" s="52"/>
    </row>
    <row r="48" customFormat="false" ht="17.1" hidden="false" customHeight="true" outlineLevel="0" collapsed="false">
      <c r="D48" s="162"/>
      <c r="E48" s="162"/>
      <c r="F48" s="89"/>
      <c r="G48" s="91"/>
      <c r="H48" s="89"/>
      <c r="I48" s="91"/>
      <c r="J48" s="91"/>
      <c r="K48" s="91"/>
    </row>
    <row r="49" customFormat="false" ht="17.1" hidden="false" customHeight="true" outlineLevel="0" collapsed="false">
      <c r="D49" s="162"/>
      <c r="E49" s="162"/>
      <c r="F49" s="89"/>
      <c r="G49" s="91"/>
      <c r="H49" s="89"/>
      <c r="I49" s="91"/>
      <c r="J49" s="91"/>
      <c r="K49" s="91"/>
    </row>
    <row r="50" s="13" customFormat="true" ht="17.1" hidden="false" customHeight="true" outlineLevel="0" collapsed="false">
      <c r="A50" s="158"/>
      <c r="B50" s="159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158"/>
      <c r="B51" s="159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158"/>
      <c r="B52" s="159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158"/>
      <c r="B53" s="159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158"/>
      <c r="B54" s="159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158"/>
      <c r="B55" s="159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158"/>
      <c r="B56" s="159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158"/>
      <c r="B57" s="159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158"/>
      <c r="B58" s="159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158"/>
      <c r="B59" s="159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158"/>
      <c r="B60" s="159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158"/>
      <c r="B61" s="159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158"/>
      <c r="B62" s="159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158"/>
      <c r="B63" s="159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158"/>
      <c r="B64" s="159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158"/>
      <c r="B65" s="159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158"/>
      <c r="B66" s="159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158"/>
      <c r="B67" s="159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158"/>
      <c r="B68" s="159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158"/>
      <c r="B69" s="159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158"/>
      <c r="B70" s="159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158"/>
      <c r="B71" s="159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158"/>
      <c r="B72" s="159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158"/>
      <c r="B73" s="159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158"/>
      <c r="B74" s="159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158"/>
      <c r="B75" s="159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158"/>
      <c r="B76" s="159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158"/>
      <c r="B77" s="159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158"/>
      <c r="B78" s="159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158"/>
      <c r="B79" s="159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158"/>
      <c r="B80" s="159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158"/>
      <c r="B81" s="159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158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163"/>
      <c r="B83" s="164"/>
      <c r="C83" s="164"/>
      <c r="D83" s="164"/>
      <c r="E83" s="164"/>
    </row>
    <row r="84" customFormat="false" ht="17.1" hidden="false" customHeight="true" outlineLevel="0" collapsed="false">
      <c r="A84" s="163"/>
      <c r="B84" s="165"/>
      <c r="C84" s="165"/>
      <c r="D84" s="165"/>
      <c r="E84" s="165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4.85"/>
    <col collapsed="false" customWidth="true" hidden="false" outlineLevel="0" max="7" min="7" style="12" width="15.85"/>
    <col collapsed="false" customWidth="true" hidden="false" outlineLevel="0" max="8" min="8" style="12" width="14.56"/>
    <col collapsed="false" customWidth="false" hidden="false" outlineLevel="0" max="257" min="9" style="12" width="9.14"/>
  </cols>
  <sheetData>
    <row r="1" customFormat="false" ht="12.75" hidden="false" customHeight="true" outlineLevel="0" collapsed="false">
      <c r="A1" s="14" t="s">
        <v>1410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true" outlineLevel="0" collapsed="false">
      <c r="A2" s="7" t="s">
        <v>141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296" t="s">
        <v>189</v>
      </c>
      <c r="B3" s="1296"/>
      <c r="C3" s="1296"/>
      <c r="D3" s="1296"/>
      <c r="E3" s="1296"/>
      <c r="F3" s="1296"/>
      <c r="G3" s="1296"/>
      <c r="H3" s="1296"/>
      <c r="I3" s="1296"/>
    </row>
    <row r="4" customFormat="false" ht="21" hidden="false" customHeight="true" outlineLevel="0" collapsed="false">
      <c r="A4" s="1297" t="s">
        <v>392</v>
      </c>
      <c r="B4" s="1298" t="s">
        <v>1167</v>
      </c>
      <c r="C4" s="1298" t="s">
        <v>1412</v>
      </c>
      <c r="D4" s="1298" t="s">
        <v>1117</v>
      </c>
      <c r="E4" s="1298" t="s">
        <v>1413</v>
      </c>
      <c r="F4" s="1298" t="s">
        <v>413</v>
      </c>
      <c r="G4" s="1298" t="s">
        <v>393</v>
      </c>
      <c r="H4" s="1298" t="s">
        <v>61</v>
      </c>
      <c r="I4" s="1299" t="s">
        <v>1414</v>
      </c>
    </row>
    <row r="5" customFormat="false" ht="21" hidden="false" customHeight="true" outlineLevel="0" collapsed="false">
      <c r="A5" s="1300" t="s">
        <v>395</v>
      </c>
      <c r="B5" s="1301" t="n">
        <v>980.096</v>
      </c>
      <c r="C5" s="1301" t="n">
        <v>957.5</v>
      </c>
      <c r="D5" s="1301" t="n">
        <v>2133.8</v>
      </c>
      <c r="E5" s="1301" t="n">
        <v>3417.43</v>
      </c>
      <c r="F5" s="1301" t="n">
        <v>3939.5</v>
      </c>
      <c r="G5" s="1301" t="n">
        <v>2628.646</v>
      </c>
      <c r="H5" s="1301" t="n">
        <v>3023.985</v>
      </c>
      <c r="I5" s="1302" t="n">
        <v>3350.8</v>
      </c>
    </row>
    <row r="6" customFormat="false" ht="21" hidden="false" customHeight="true" outlineLevel="0" collapsed="false">
      <c r="A6" s="1300" t="s">
        <v>396</v>
      </c>
      <c r="B6" s="1301" t="n">
        <v>977.561</v>
      </c>
      <c r="C6" s="1301" t="n">
        <v>1207.954</v>
      </c>
      <c r="D6" s="1301" t="n">
        <v>1655.209</v>
      </c>
      <c r="E6" s="1301" t="n">
        <v>2820.1</v>
      </c>
      <c r="F6" s="1301" t="n">
        <v>4235.2</v>
      </c>
      <c r="G6" s="1301" t="n">
        <v>4914.036</v>
      </c>
      <c r="H6" s="1301" t="n">
        <v>5135.26</v>
      </c>
      <c r="I6" s="1302" t="n">
        <v>3193.1</v>
      </c>
    </row>
    <row r="7" customFormat="false" ht="21" hidden="false" customHeight="true" outlineLevel="0" collapsed="false">
      <c r="A7" s="1300" t="s">
        <v>397</v>
      </c>
      <c r="B7" s="1301" t="n">
        <v>907.879</v>
      </c>
      <c r="C7" s="1301" t="n">
        <v>865.719</v>
      </c>
      <c r="D7" s="1301" t="n">
        <v>2411.6</v>
      </c>
      <c r="E7" s="1301" t="n">
        <v>1543.517</v>
      </c>
      <c r="F7" s="1301" t="n">
        <v>4145.5</v>
      </c>
      <c r="G7" s="1301" t="n">
        <v>4589.347</v>
      </c>
      <c r="H7" s="1301" t="n">
        <v>3823.28</v>
      </c>
      <c r="I7" s="1302" t="n">
        <v>2878.583504</v>
      </c>
    </row>
    <row r="8" customFormat="false" ht="21" hidden="false" customHeight="true" outlineLevel="0" collapsed="false">
      <c r="A8" s="1300" t="s">
        <v>398</v>
      </c>
      <c r="B8" s="1301" t="n">
        <v>1103.189</v>
      </c>
      <c r="C8" s="1301" t="n">
        <v>1188.259</v>
      </c>
      <c r="D8" s="1301" t="n">
        <v>2065.7</v>
      </c>
      <c r="E8" s="1301" t="n">
        <v>1571.367</v>
      </c>
      <c r="F8" s="1301" t="n">
        <v>3894.8</v>
      </c>
      <c r="G8" s="1301" t="n">
        <v>2064.913</v>
      </c>
      <c r="H8" s="1301" t="n">
        <v>3673.03</v>
      </c>
      <c r="I8" s="1303" t="s">
        <v>77</v>
      </c>
    </row>
    <row r="9" customFormat="false" ht="21" hidden="false" customHeight="true" outlineLevel="0" collapsed="false">
      <c r="A9" s="1300" t="s">
        <v>399</v>
      </c>
      <c r="B9" s="1301" t="n">
        <v>1583.675</v>
      </c>
      <c r="C9" s="1301" t="n">
        <v>1661.361</v>
      </c>
      <c r="D9" s="1301" t="n">
        <v>2859.9</v>
      </c>
      <c r="E9" s="1301" t="n">
        <v>2301.56</v>
      </c>
      <c r="F9" s="1301" t="n">
        <v>4767.4</v>
      </c>
      <c r="G9" s="1301" t="n">
        <v>3784.984</v>
      </c>
      <c r="H9" s="1301" t="n">
        <v>5468.766</v>
      </c>
      <c r="I9" s="1303" t="s">
        <v>77</v>
      </c>
    </row>
    <row r="10" customFormat="false" ht="21" hidden="false" customHeight="true" outlineLevel="0" collapsed="false">
      <c r="A10" s="1300" t="s">
        <v>400</v>
      </c>
      <c r="B10" s="1301" t="n">
        <v>1156.237</v>
      </c>
      <c r="C10" s="1301" t="n">
        <v>1643.985</v>
      </c>
      <c r="D10" s="1301" t="n">
        <v>3805.5</v>
      </c>
      <c r="E10" s="1301" t="n">
        <v>2016.824</v>
      </c>
      <c r="F10" s="1301" t="n">
        <v>4917.8</v>
      </c>
      <c r="G10" s="1301" t="n">
        <v>4026.84</v>
      </c>
      <c r="H10" s="1301" t="n">
        <v>5113.109</v>
      </c>
      <c r="I10" s="1303" t="s">
        <v>77</v>
      </c>
    </row>
    <row r="11" customFormat="false" ht="21" hidden="false" customHeight="true" outlineLevel="0" collapsed="false">
      <c r="A11" s="1300" t="s">
        <v>401</v>
      </c>
      <c r="B11" s="1301" t="n">
        <v>603.806</v>
      </c>
      <c r="C11" s="1301" t="n">
        <v>716.981</v>
      </c>
      <c r="D11" s="1301" t="n">
        <v>2962.1</v>
      </c>
      <c r="E11" s="1301" t="n">
        <v>2007.5</v>
      </c>
      <c r="F11" s="1301" t="n">
        <v>5107.5</v>
      </c>
      <c r="G11" s="1301" t="n">
        <v>5404.078</v>
      </c>
      <c r="H11" s="1301" t="n">
        <v>5923.4</v>
      </c>
      <c r="I11" s="1303" t="s">
        <v>77</v>
      </c>
    </row>
    <row r="12" customFormat="false" ht="21" hidden="false" customHeight="true" outlineLevel="0" collapsed="false">
      <c r="A12" s="1300" t="s">
        <v>402</v>
      </c>
      <c r="B12" s="1301" t="n">
        <v>603.011</v>
      </c>
      <c r="C12" s="1301" t="n">
        <v>1428.479</v>
      </c>
      <c r="D12" s="1301" t="n">
        <v>1963.1</v>
      </c>
      <c r="E12" s="1301" t="n">
        <v>2480.095</v>
      </c>
      <c r="F12" s="1301" t="n">
        <v>3755.8</v>
      </c>
      <c r="G12" s="1301" t="n">
        <v>4548.177</v>
      </c>
      <c r="H12" s="1301" t="n">
        <v>5524.553</v>
      </c>
      <c r="I12" s="1303" t="s">
        <v>77</v>
      </c>
    </row>
    <row r="13" customFormat="false" ht="21" hidden="false" customHeight="true" outlineLevel="0" collapsed="false">
      <c r="A13" s="1300" t="s">
        <v>403</v>
      </c>
      <c r="B13" s="1301" t="n">
        <v>1398.554</v>
      </c>
      <c r="C13" s="1301" t="n">
        <v>2052.853</v>
      </c>
      <c r="D13" s="1301" t="n">
        <v>3442.1</v>
      </c>
      <c r="E13" s="1301" t="n">
        <v>3768.18</v>
      </c>
      <c r="F13" s="1301" t="n">
        <v>4382.1</v>
      </c>
      <c r="G13" s="1301" t="n">
        <v>4505.977</v>
      </c>
      <c r="H13" s="1301" t="n">
        <v>4638.701</v>
      </c>
      <c r="I13" s="1303" t="s">
        <v>77</v>
      </c>
    </row>
    <row r="14" customFormat="false" ht="21" hidden="false" customHeight="true" outlineLevel="0" collapsed="false">
      <c r="A14" s="1300" t="s">
        <v>404</v>
      </c>
      <c r="B14" s="1301" t="n">
        <v>916.412</v>
      </c>
      <c r="C14" s="1301" t="n">
        <v>2714.843</v>
      </c>
      <c r="D14" s="1301" t="n">
        <v>3420.2</v>
      </c>
      <c r="E14" s="1301" t="n">
        <v>3495.035</v>
      </c>
      <c r="F14" s="1301" t="n">
        <v>3427.2</v>
      </c>
      <c r="G14" s="1301" t="n">
        <v>3263.921</v>
      </c>
      <c r="H14" s="1301" t="n">
        <v>5139.568</v>
      </c>
      <c r="I14" s="1303" t="s">
        <v>77</v>
      </c>
    </row>
    <row r="15" customFormat="false" ht="21" hidden="false" customHeight="true" outlineLevel="0" collapsed="false">
      <c r="A15" s="1300" t="s">
        <v>405</v>
      </c>
      <c r="B15" s="1301" t="n">
        <v>1181.457</v>
      </c>
      <c r="C15" s="1301" t="n">
        <v>1711.2</v>
      </c>
      <c r="D15" s="1301" t="n">
        <v>2205.73</v>
      </c>
      <c r="E15" s="1301" t="n">
        <v>3452.1</v>
      </c>
      <c r="F15" s="1301" t="n">
        <v>3016.2</v>
      </c>
      <c r="G15" s="1301" t="n">
        <v>4066.715</v>
      </c>
      <c r="H15" s="1301" t="n">
        <v>5497.373</v>
      </c>
      <c r="I15" s="1303" t="s">
        <v>77</v>
      </c>
    </row>
    <row r="16" customFormat="false" ht="21" hidden="false" customHeight="true" outlineLevel="0" collapsed="false">
      <c r="A16" s="1300" t="s">
        <v>406</v>
      </c>
      <c r="B16" s="1301" t="n">
        <v>1394</v>
      </c>
      <c r="C16" s="1301" t="n">
        <v>1571.796</v>
      </c>
      <c r="D16" s="1301" t="n">
        <v>3091.435</v>
      </c>
      <c r="E16" s="1301" t="n">
        <v>4253.095</v>
      </c>
      <c r="F16" s="1304" t="n">
        <v>2113.92</v>
      </c>
      <c r="G16" s="1304" t="n">
        <v>3970.419</v>
      </c>
      <c r="H16" s="1301" t="n">
        <v>7717.93</v>
      </c>
      <c r="I16" s="1303" t="s">
        <v>77</v>
      </c>
    </row>
    <row r="17" customFormat="false" ht="21" hidden="false" customHeight="true" outlineLevel="0" collapsed="false">
      <c r="A17" s="1305" t="s">
        <v>210</v>
      </c>
      <c r="B17" s="1306" t="n">
        <v>12805.877</v>
      </c>
      <c r="C17" s="1306" t="n">
        <v>17720.93</v>
      </c>
      <c r="D17" s="1306" t="n">
        <v>32016.374</v>
      </c>
      <c r="E17" s="1306" t="n">
        <v>33126.803</v>
      </c>
      <c r="F17" s="1306" t="n">
        <v>47702.92</v>
      </c>
      <c r="G17" s="1306" t="n">
        <v>47768.053</v>
      </c>
      <c r="H17" s="1306" t="n">
        <v>60678.955</v>
      </c>
      <c r="I17" s="1307" t="n">
        <v>9422.483504</v>
      </c>
    </row>
    <row r="18" customFormat="false" ht="21" hidden="false" customHeight="true" outlineLevel="0" collapsed="false">
      <c r="A18" s="1308" t="s">
        <v>1415</v>
      </c>
      <c r="B18" s="1308"/>
      <c r="C18" s="1308"/>
      <c r="D18" s="1309"/>
      <c r="E18" s="1308"/>
      <c r="F18" s="1308"/>
      <c r="G18" s="1309"/>
      <c r="H18" s="1310"/>
      <c r="I18" s="1310"/>
    </row>
    <row r="19" customFormat="false" ht="21" hidden="false" customHeight="true" outlineLevel="0" collapsed="false">
      <c r="A19" s="1308"/>
      <c r="B19" s="1308"/>
      <c r="C19" s="1308"/>
      <c r="D19" s="1309"/>
      <c r="E19" s="1308"/>
      <c r="F19" s="1308"/>
      <c r="G19" s="1311"/>
      <c r="H19" s="1310"/>
      <c r="I19" s="131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242" t="s">
        <v>141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6.5" hidden="false" customHeight="false" outlineLevel="0" collapsed="false">
      <c r="A2" s="243" t="s">
        <v>48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</row>
    <row r="3" customFormat="false" ht="13.5" hidden="false" customHeight="false" outlineLevel="0" collapsed="false">
      <c r="A3" s="17"/>
      <c r="B3" s="363" t="s">
        <v>559</v>
      </c>
      <c r="C3" s="363"/>
      <c r="D3" s="363"/>
      <c r="E3" s="363"/>
      <c r="F3" s="363"/>
      <c r="G3" s="1312" t="s">
        <v>393</v>
      </c>
      <c r="H3" s="1312"/>
      <c r="I3" s="1312" t="s">
        <v>61</v>
      </c>
      <c r="J3" s="1312"/>
      <c r="K3" s="655" t="s">
        <v>1417</v>
      </c>
      <c r="L3" s="1054" t="s">
        <v>1418</v>
      </c>
      <c r="M3" s="1054"/>
    </row>
    <row r="4" customFormat="false" ht="12.75" hidden="false" customHeight="false" outlineLevel="0" collapsed="false">
      <c r="A4" s="17"/>
      <c r="B4" s="363"/>
      <c r="C4" s="363"/>
      <c r="D4" s="363"/>
      <c r="E4" s="363"/>
      <c r="F4" s="363"/>
      <c r="G4" s="1312"/>
      <c r="H4" s="1312"/>
      <c r="I4" s="1312"/>
      <c r="J4" s="1312"/>
      <c r="K4" s="655"/>
      <c r="L4" s="314" t="s">
        <v>1419</v>
      </c>
      <c r="M4" s="314"/>
    </row>
    <row r="5" customFormat="false" ht="15.75" hidden="false" customHeight="false" outlineLevel="0" collapsed="false">
      <c r="A5" s="17"/>
      <c r="B5" s="363"/>
      <c r="C5" s="363"/>
      <c r="D5" s="363"/>
      <c r="E5" s="363"/>
      <c r="F5" s="363"/>
      <c r="G5" s="315" t="s">
        <v>470</v>
      </c>
      <c r="H5" s="315" t="s">
        <v>1420</v>
      </c>
      <c r="I5" s="315" t="s">
        <v>470</v>
      </c>
      <c r="J5" s="315" t="s">
        <v>1420</v>
      </c>
      <c r="K5" s="315" t="s">
        <v>470</v>
      </c>
      <c r="L5" s="315" t="s">
        <v>1421</v>
      </c>
      <c r="M5" s="1313" t="s">
        <v>1417</v>
      </c>
    </row>
    <row r="6" customFormat="false" ht="12.75" hidden="false" customHeight="false" outlineLevel="0" collapsed="false">
      <c r="A6" s="17"/>
      <c r="B6" s="499" t="s">
        <v>1422</v>
      </c>
      <c r="C6" s="17"/>
      <c r="D6" s="17"/>
      <c r="E6" s="17"/>
      <c r="F6" s="17"/>
      <c r="G6" s="266" t="n">
        <v>-2440.7</v>
      </c>
      <c r="H6" s="266" t="n">
        <v>-12936.4</v>
      </c>
      <c r="I6" s="1314" t="n">
        <v>13821.1</v>
      </c>
      <c r="J6" s="1314" t="n">
        <v>75979.2000000001</v>
      </c>
      <c r="K6" s="1314" t="n">
        <v>-2936.8</v>
      </c>
      <c r="L6" s="1314" t="n">
        <v>-666.27606834105</v>
      </c>
      <c r="M6" s="1315" t="n">
        <v>-121.24867051103</v>
      </c>
    </row>
    <row r="7" customFormat="false" ht="12.75" hidden="false" customHeight="false" outlineLevel="0" collapsed="false">
      <c r="A7" s="17"/>
      <c r="B7" s="499"/>
      <c r="C7" s="17" t="s">
        <v>1423</v>
      </c>
      <c r="D7" s="17"/>
      <c r="E7" s="17"/>
      <c r="F7" s="17"/>
      <c r="G7" s="266" t="n">
        <v>17260.6</v>
      </c>
      <c r="H7" s="266" t="n">
        <v>68701.5</v>
      </c>
      <c r="I7" s="1314" t="n">
        <v>19408.7</v>
      </c>
      <c r="J7" s="1314" t="n">
        <v>81511.8</v>
      </c>
      <c r="K7" s="1314" t="n">
        <v>22252.6</v>
      </c>
      <c r="L7" s="1314" t="n">
        <v>12.4451061956131</v>
      </c>
      <c r="M7" s="1316" t="n">
        <v>14.6527072910602</v>
      </c>
    </row>
    <row r="8" customFormat="false" ht="12.75" hidden="false" customHeight="false" outlineLevel="0" collapsed="false">
      <c r="A8" s="17"/>
      <c r="B8" s="499"/>
      <c r="C8" s="17"/>
      <c r="D8" s="17" t="s">
        <v>1424</v>
      </c>
      <c r="E8" s="17"/>
      <c r="F8" s="17"/>
      <c r="G8" s="266" t="n">
        <v>0</v>
      </c>
      <c r="H8" s="266" t="n">
        <v>0</v>
      </c>
      <c r="I8" s="1314" t="n">
        <v>0</v>
      </c>
      <c r="J8" s="1314" t="n">
        <v>0</v>
      </c>
      <c r="K8" s="1314" t="n">
        <v>0</v>
      </c>
      <c r="L8" s="1317" t="s">
        <v>77</v>
      </c>
      <c r="M8" s="1318" t="s">
        <v>77</v>
      </c>
    </row>
    <row r="9" customFormat="false" ht="12.75" hidden="false" customHeight="false" outlineLevel="0" collapsed="false">
      <c r="A9" s="17"/>
      <c r="B9" s="499"/>
      <c r="C9" s="17"/>
      <c r="D9" s="17" t="s">
        <v>1425</v>
      </c>
      <c r="E9" s="17"/>
      <c r="F9" s="17"/>
      <c r="G9" s="266" t="n">
        <v>17260.6</v>
      </c>
      <c r="H9" s="266" t="n">
        <v>68701.5</v>
      </c>
      <c r="I9" s="1314" t="n">
        <v>19408.7</v>
      </c>
      <c r="J9" s="1314" t="n">
        <v>81511.8</v>
      </c>
      <c r="K9" s="1314" t="n">
        <v>22252.6</v>
      </c>
      <c r="L9" s="1314" t="n">
        <v>12.4451061956131</v>
      </c>
      <c r="M9" s="1316" t="n">
        <v>14.6527072910602</v>
      </c>
    </row>
    <row r="10" customFormat="false" ht="12.75" hidden="false" customHeight="false" outlineLevel="0" collapsed="false">
      <c r="A10" s="17"/>
      <c r="B10" s="499"/>
      <c r="C10" s="17" t="s">
        <v>1426</v>
      </c>
      <c r="D10" s="17"/>
      <c r="E10" s="17"/>
      <c r="F10" s="17"/>
      <c r="G10" s="266" t="n">
        <v>-91460.3</v>
      </c>
      <c r="H10" s="266" t="n">
        <v>-388371.4</v>
      </c>
      <c r="I10" s="1314" t="n">
        <v>-98755.4</v>
      </c>
      <c r="J10" s="1314" t="n">
        <v>-454653.1</v>
      </c>
      <c r="K10" s="1314" t="n">
        <v>-133211.7</v>
      </c>
      <c r="L10" s="1314" t="n">
        <v>7.97624761781887</v>
      </c>
      <c r="M10" s="1316" t="n">
        <v>34.8905477573885</v>
      </c>
    </row>
    <row r="11" customFormat="false" ht="12.75" hidden="false" customHeight="false" outlineLevel="0" collapsed="false">
      <c r="A11" s="17"/>
      <c r="B11" s="499"/>
      <c r="C11" s="17"/>
      <c r="D11" s="17" t="s">
        <v>1424</v>
      </c>
      <c r="E11" s="17"/>
      <c r="F11" s="17"/>
      <c r="G11" s="266" t="n">
        <v>-13532</v>
      </c>
      <c r="H11" s="266" t="n">
        <v>-75076.2</v>
      </c>
      <c r="I11" s="1314" t="n">
        <v>-18106.6</v>
      </c>
      <c r="J11" s="1314" t="n">
        <v>-92255.6</v>
      </c>
      <c r="K11" s="1314" t="n">
        <v>-23702.7</v>
      </c>
      <c r="L11" s="1314" t="n">
        <v>33.8057936742536</v>
      </c>
      <c r="M11" s="1316" t="n">
        <v>30.9064098174147</v>
      </c>
    </row>
    <row r="12" customFormat="false" ht="12.75" hidden="false" customHeight="false" outlineLevel="0" collapsed="false">
      <c r="A12" s="17"/>
      <c r="B12" s="499"/>
      <c r="C12" s="17"/>
      <c r="D12" s="17" t="s">
        <v>1425</v>
      </c>
      <c r="E12" s="17"/>
      <c r="F12" s="17"/>
      <c r="G12" s="266" t="n">
        <v>-77928.3</v>
      </c>
      <c r="H12" s="266" t="n">
        <v>-313295.2</v>
      </c>
      <c r="I12" s="1314" t="n">
        <v>-80648.8</v>
      </c>
      <c r="J12" s="1314" t="n">
        <v>-362397.5</v>
      </c>
      <c r="K12" s="1314" t="n">
        <v>-109509</v>
      </c>
      <c r="L12" s="1314" t="n">
        <v>3.49102957462181</v>
      </c>
      <c r="M12" s="1316" t="n">
        <v>35.7850333792939</v>
      </c>
    </row>
    <row r="13" customFormat="false" ht="12.75" hidden="false" customHeight="false" outlineLevel="0" collapsed="false">
      <c r="A13" s="17"/>
      <c r="B13" s="499"/>
      <c r="C13" s="17" t="s">
        <v>1427</v>
      </c>
      <c r="D13" s="17"/>
      <c r="E13" s="17"/>
      <c r="F13" s="17"/>
      <c r="G13" s="266" t="n">
        <v>-74199.7</v>
      </c>
      <c r="H13" s="266" t="n">
        <v>-319669.9</v>
      </c>
      <c r="I13" s="1314" t="n">
        <v>-79346.7</v>
      </c>
      <c r="J13" s="1314" t="n">
        <v>-373141.3</v>
      </c>
      <c r="K13" s="1314" t="n">
        <v>-110959.1</v>
      </c>
      <c r="L13" s="1314" t="n">
        <v>6.93668572783987</v>
      </c>
      <c r="M13" s="1316" t="n">
        <v>39.8408503441227</v>
      </c>
    </row>
    <row r="14" customFormat="false" ht="12.75" hidden="false" customHeight="false" outlineLevel="0" collapsed="false">
      <c r="A14" s="17"/>
      <c r="B14" s="499"/>
      <c r="C14" s="17" t="s">
        <v>1428</v>
      </c>
      <c r="D14" s="17"/>
      <c r="E14" s="17"/>
      <c r="F14" s="17"/>
      <c r="G14" s="266" t="n">
        <v>-3785.3</v>
      </c>
      <c r="H14" s="266" t="n">
        <v>-8674.59999999999</v>
      </c>
      <c r="I14" s="1314" t="n">
        <v>3288.4</v>
      </c>
      <c r="J14" s="1314" t="n">
        <v>14057</v>
      </c>
      <c r="K14" s="1314" t="n">
        <v>-2474.9</v>
      </c>
      <c r="L14" s="1314" t="n">
        <v>-186.872903072412</v>
      </c>
      <c r="M14" s="1316" t="n">
        <v>-175.261525361878</v>
      </c>
    </row>
    <row r="15" customFormat="false" ht="12.75" hidden="false" customHeight="false" outlineLevel="0" collapsed="false">
      <c r="A15" s="17"/>
      <c r="B15" s="499"/>
      <c r="C15" s="17"/>
      <c r="D15" s="17" t="s">
        <v>1429</v>
      </c>
      <c r="E15" s="17"/>
      <c r="F15" s="17"/>
      <c r="G15" s="266" t="n">
        <v>11991.5</v>
      </c>
      <c r="H15" s="266" t="n">
        <v>53012.5</v>
      </c>
      <c r="I15" s="1314" t="n">
        <v>17435.7</v>
      </c>
      <c r="J15" s="1314" t="n">
        <v>72351.5</v>
      </c>
      <c r="K15" s="1314" t="n">
        <v>21989.6</v>
      </c>
      <c r="L15" s="1314" t="n">
        <v>45.4004920151774</v>
      </c>
      <c r="M15" s="1316" t="n">
        <v>26.1182516331435</v>
      </c>
    </row>
    <row r="16" customFormat="false" ht="12.75" hidden="false" customHeight="false" outlineLevel="0" collapsed="false">
      <c r="A16" s="17"/>
      <c r="B16" s="499"/>
      <c r="C16" s="17"/>
      <c r="D16" s="17"/>
      <c r="E16" s="17" t="s">
        <v>1430</v>
      </c>
      <c r="F16" s="17"/>
      <c r="G16" s="266" t="n">
        <v>5617.7</v>
      </c>
      <c r="H16" s="266" t="n">
        <v>24610.7</v>
      </c>
      <c r="I16" s="1314" t="n">
        <v>7289.7</v>
      </c>
      <c r="J16" s="1314" t="n">
        <v>30703.8</v>
      </c>
      <c r="K16" s="1314" t="n">
        <v>7855.2</v>
      </c>
      <c r="L16" s="1314" t="n">
        <v>29.7630702956726</v>
      </c>
      <c r="M16" s="1316" t="n">
        <v>7.75752088563317</v>
      </c>
    </row>
    <row r="17" customFormat="false" ht="12.75" hidden="false" customHeight="false" outlineLevel="0" collapsed="false">
      <c r="A17" s="17"/>
      <c r="B17" s="499"/>
      <c r="C17" s="17"/>
      <c r="D17" s="17"/>
      <c r="E17" s="17" t="s">
        <v>1431</v>
      </c>
      <c r="F17" s="17"/>
      <c r="G17" s="266" t="n">
        <v>1921.9</v>
      </c>
      <c r="H17" s="266" t="n">
        <v>5534.6</v>
      </c>
      <c r="I17" s="1314" t="n">
        <v>1943.5</v>
      </c>
      <c r="J17" s="1314" t="n">
        <v>10071.4</v>
      </c>
      <c r="K17" s="1314" t="n">
        <v>4784.5</v>
      </c>
      <c r="L17" s="1314" t="n">
        <v>1.12388781934543</v>
      </c>
      <c r="M17" s="1316" t="n">
        <v>146.179572935426</v>
      </c>
    </row>
    <row r="18" customFormat="false" ht="12.75" hidden="false" customHeight="false" outlineLevel="0" collapsed="false">
      <c r="A18" s="17"/>
      <c r="B18" s="499"/>
      <c r="C18" s="17"/>
      <c r="D18" s="17"/>
      <c r="E18" s="17" t="s">
        <v>1425</v>
      </c>
      <c r="F18" s="17"/>
      <c r="G18" s="266" t="n">
        <v>4451.9</v>
      </c>
      <c r="H18" s="266" t="n">
        <v>22867.2</v>
      </c>
      <c r="I18" s="1314" t="n">
        <v>8202.5</v>
      </c>
      <c r="J18" s="1314" t="n">
        <v>31576.3</v>
      </c>
      <c r="K18" s="1314" t="n">
        <v>9349.9</v>
      </c>
      <c r="L18" s="1314" t="n">
        <v>84.247175363328</v>
      </c>
      <c r="M18" s="1316" t="n">
        <v>13.9884181651935</v>
      </c>
    </row>
    <row r="19" customFormat="false" ht="12.75" hidden="false" customHeight="false" outlineLevel="0" collapsed="false">
      <c r="A19" s="17"/>
      <c r="B19" s="499"/>
      <c r="C19" s="17"/>
      <c r="D19" s="17" t="s">
        <v>1432</v>
      </c>
      <c r="E19" s="17"/>
      <c r="F19" s="17"/>
      <c r="G19" s="266" t="n">
        <v>-15776.8</v>
      </c>
      <c r="H19" s="266" t="n">
        <v>-61687.1</v>
      </c>
      <c r="I19" s="1314" t="n">
        <v>-14147.3</v>
      </c>
      <c r="J19" s="1314" t="n">
        <v>-58294.5</v>
      </c>
      <c r="K19" s="1314" t="n">
        <v>-24464.5</v>
      </c>
      <c r="L19" s="1314" t="n">
        <v>-10.3284569747984</v>
      </c>
      <c r="M19" s="1316" t="n">
        <v>72.9269896022563</v>
      </c>
    </row>
    <row r="20" customFormat="false" ht="12.75" hidden="false" customHeight="false" outlineLevel="0" collapsed="false">
      <c r="A20" s="17"/>
      <c r="B20" s="499"/>
      <c r="C20" s="17"/>
      <c r="D20" s="17"/>
      <c r="E20" s="17" t="s">
        <v>1433</v>
      </c>
      <c r="F20" s="17"/>
      <c r="G20" s="266" t="n">
        <v>-4034</v>
      </c>
      <c r="H20" s="266" t="n">
        <v>-18604.7</v>
      </c>
      <c r="I20" s="1314" t="n">
        <v>-5178.3</v>
      </c>
      <c r="J20" s="1314" t="n">
        <v>-22292.3</v>
      </c>
      <c r="K20" s="1314" t="n">
        <v>-8986</v>
      </c>
      <c r="L20" s="1314" t="n">
        <v>28.3663857213684</v>
      </c>
      <c r="M20" s="1316" t="n">
        <v>73.5318540833864</v>
      </c>
    </row>
    <row r="21" customFormat="false" ht="12.75" hidden="false" customHeight="false" outlineLevel="0" collapsed="false">
      <c r="A21" s="17"/>
      <c r="B21" s="499"/>
      <c r="C21" s="17"/>
      <c r="D21" s="17"/>
      <c r="E21" s="17" t="s">
        <v>1430</v>
      </c>
      <c r="F21" s="17"/>
      <c r="G21" s="266" t="n">
        <v>-8177</v>
      </c>
      <c r="H21" s="266" t="n">
        <v>-27642.9</v>
      </c>
      <c r="I21" s="1314" t="n">
        <v>-6109.9</v>
      </c>
      <c r="J21" s="1314" t="n">
        <v>-25769.7</v>
      </c>
      <c r="K21" s="1314" t="n">
        <v>-11337.6</v>
      </c>
      <c r="L21" s="1314" t="n">
        <v>-25.2794423382659</v>
      </c>
      <c r="M21" s="1316" t="n">
        <v>85.5611384801715</v>
      </c>
    </row>
    <row r="22" customFormat="false" ht="12.75" hidden="false" customHeight="false" outlineLevel="0" collapsed="false">
      <c r="A22" s="17"/>
      <c r="B22" s="499"/>
      <c r="C22" s="17"/>
      <c r="D22" s="17"/>
      <c r="E22" s="17"/>
      <c r="F22" s="62" t="s">
        <v>1434</v>
      </c>
      <c r="G22" s="266" t="n">
        <v>-1826.1</v>
      </c>
      <c r="H22" s="266" t="n">
        <v>-7166.7</v>
      </c>
      <c r="I22" s="1314" t="n">
        <v>-1571.7</v>
      </c>
      <c r="J22" s="1314" t="n">
        <v>-6371.7</v>
      </c>
      <c r="K22" s="1314" t="n">
        <v>-2830.7</v>
      </c>
      <c r="L22" s="1314" t="n">
        <v>-13.9313290619353</v>
      </c>
      <c r="M22" s="1316" t="n">
        <v>80.1043456130305</v>
      </c>
    </row>
    <row r="23" customFormat="false" ht="12.75" hidden="false" customHeight="false" outlineLevel="0" collapsed="false">
      <c r="A23" s="17"/>
      <c r="B23" s="499"/>
      <c r="C23" s="17"/>
      <c r="D23" s="17"/>
      <c r="E23" s="17" t="s">
        <v>1435</v>
      </c>
      <c r="F23" s="17"/>
      <c r="G23" s="266" t="n">
        <v>-279.3</v>
      </c>
      <c r="H23" s="266" t="n">
        <v>-1154.6</v>
      </c>
      <c r="I23" s="1314" t="n">
        <v>-528.2</v>
      </c>
      <c r="J23" s="1314" t="n">
        <v>-1566.4</v>
      </c>
      <c r="K23" s="1314" t="n">
        <v>-491.6</v>
      </c>
      <c r="L23" s="1317" t="s">
        <v>77</v>
      </c>
      <c r="M23" s="1316" t="n">
        <v>-6.9291934873154</v>
      </c>
    </row>
    <row r="24" customFormat="false" ht="12.75" hidden="false" customHeight="false" outlineLevel="0" collapsed="false">
      <c r="A24" s="17"/>
      <c r="B24" s="499"/>
      <c r="C24" s="17"/>
      <c r="D24" s="17"/>
      <c r="E24" s="17" t="s">
        <v>1425</v>
      </c>
      <c r="F24" s="17"/>
      <c r="G24" s="266" t="n">
        <v>-3286.5</v>
      </c>
      <c r="H24" s="266" t="n">
        <v>-14284.9</v>
      </c>
      <c r="I24" s="1314" t="n">
        <v>-2330.9</v>
      </c>
      <c r="J24" s="1314" t="n">
        <v>-8666.1</v>
      </c>
      <c r="K24" s="1314" t="n">
        <v>-3649.3</v>
      </c>
      <c r="L24" s="1314" t="n">
        <v>-29.0765251787616</v>
      </c>
      <c r="M24" s="1316" t="n">
        <v>56.5618430649106</v>
      </c>
    </row>
    <row r="25" customFormat="false" ht="12.75" hidden="false" customHeight="false" outlineLevel="0" collapsed="false">
      <c r="A25" s="1319"/>
      <c r="B25" s="499"/>
      <c r="C25" s="17" t="s">
        <v>1436</v>
      </c>
      <c r="D25" s="17"/>
      <c r="E25" s="17"/>
      <c r="F25" s="17"/>
      <c r="G25" s="266" t="n">
        <v>-77985</v>
      </c>
      <c r="H25" s="266" t="n">
        <v>-328344.5</v>
      </c>
      <c r="I25" s="1314" t="n">
        <v>-76058.3</v>
      </c>
      <c r="J25" s="1314" t="n">
        <v>-359084.3</v>
      </c>
      <c r="K25" s="1314" t="n">
        <v>-113434</v>
      </c>
      <c r="L25" s="1314" t="n">
        <v>-2.4706033211515</v>
      </c>
      <c r="M25" s="1316" t="n">
        <v>49.1408564219815</v>
      </c>
    </row>
    <row r="26" customFormat="false" ht="12.75" hidden="false" customHeight="false" outlineLevel="0" collapsed="false">
      <c r="A26" s="17"/>
      <c r="B26" s="499"/>
      <c r="C26" s="17" t="s">
        <v>1437</v>
      </c>
      <c r="D26" s="17"/>
      <c r="E26" s="17"/>
      <c r="F26" s="17"/>
      <c r="G26" s="266" t="n">
        <v>1646.8</v>
      </c>
      <c r="H26" s="266" t="n">
        <v>7549.4</v>
      </c>
      <c r="I26" s="1314" t="n">
        <v>1931.3</v>
      </c>
      <c r="J26" s="1314" t="n">
        <v>12291.4</v>
      </c>
      <c r="K26" s="1314" t="n">
        <v>80.0000000000002</v>
      </c>
      <c r="L26" s="1314" t="n">
        <v>17.2759290745689</v>
      </c>
      <c r="M26" s="1316" t="n">
        <v>-95.8577124216849</v>
      </c>
    </row>
    <row r="27" customFormat="false" ht="12.75" hidden="false" customHeight="false" outlineLevel="0" collapsed="false">
      <c r="A27" s="17"/>
      <c r="B27" s="499"/>
      <c r="C27" s="17"/>
      <c r="D27" s="17" t="s">
        <v>1438</v>
      </c>
      <c r="E27" s="17"/>
      <c r="F27" s="17"/>
      <c r="G27" s="266" t="n">
        <v>4151.8</v>
      </c>
      <c r="H27" s="266" t="n">
        <v>17504</v>
      </c>
      <c r="I27" s="1314" t="n">
        <v>4880.7</v>
      </c>
      <c r="J27" s="1314" t="n">
        <v>22521.3</v>
      </c>
      <c r="K27" s="1314" t="n">
        <v>2871.5</v>
      </c>
      <c r="L27" s="1314" t="n">
        <v>17.5562406666988</v>
      </c>
      <c r="M27" s="1316" t="n">
        <v>-41.1662261560842</v>
      </c>
    </row>
    <row r="28" customFormat="false" ht="12.75" hidden="false" customHeight="false" outlineLevel="0" collapsed="false">
      <c r="A28" s="17"/>
      <c r="B28" s="499"/>
      <c r="C28" s="17"/>
      <c r="D28" s="17" t="s">
        <v>1439</v>
      </c>
      <c r="E28" s="17"/>
      <c r="F28" s="17"/>
      <c r="G28" s="266" t="n">
        <v>-2505</v>
      </c>
      <c r="H28" s="266" t="n">
        <v>-9954.6</v>
      </c>
      <c r="I28" s="1314" t="n">
        <v>-2949.4</v>
      </c>
      <c r="J28" s="1314" t="n">
        <v>-10229.9</v>
      </c>
      <c r="K28" s="1314" t="n">
        <v>-2791.5</v>
      </c>
      <c r="L28" s="1314" t="n">
        <v>17.7405189620759</v>
      </c>
      <c r="M28" s="1316" t="n">
        <v>-5.35363124703329</v>
      </c>
    </row>
    <row r="29" customFormat="false" ht="12.75" hidden="false" customHeight="false" outlineLevel="0" collapsed="false">
      <c r="A29" s="17"/>
      <c r="B29" s="499"/>
      <c r="C29" s="17" t="s">
        <v>1440</v>
      </c>
      <c r="D29" s="17"/>
      <c r="E29" s="17"/>
      <c r="F29" s="17"/>
      <c r="G29" s="266" t="n">
        <v>-76338.2</v>
      </c>
      <c r="H29" s="266" t="n">
        <v>-320795.1</v>
      </c>
      <c r="I29" s="1314" t="n">
        <v>-74127</v>
      </c>
      <c r="J29" s="1314" t="n">
        <v>-346792.9</v>
      </c>
      <c r="K29" s="1314" t="n">
        <v>-113354</v>
      </c>
      <c r="L29" s="1314" t="n">
        <v>-2.89658388591819</v>
      </c>
      <c r="M29" s="1316" t="n">
        <v>52.918639631983</v>
      </c>
    </row>
    <row r="30" customFormat="false" ht="12.75" hidden="false" customHeight="false" outlineLevel="0" collapsed="false">
      <c r="A30" s="17"/>
      <c r="B30" s="499"/>
      <c r="C30" s="17" t="s">
        <v>1441</v>
      </c>
      <c r="D30" s="17"/>
      <c r="E30" s="17"/>
      <c r="F30" s="17"/>
      <c r="G30" s="266" t="n">
        <v>73897.5</v>
      </c>
      <c r="H30" s="266" t="n">
        <v>307858.7</v>
      </c>
      <c r="I30" s="1314" t="n">
        <v>87948.1</v>
      </c>
      <c r="J30" s="1314" t="n">
        <v>422772.1</v>
      </c>
      <c r="K30" s="1314" t="n">
        <v>110417.2</v>
      </c>
      <c r="L30" s="1314" t="n">
        <v>19.0136337494503</v>
      </c>
      <c r="M30" s="1316" t="n">
        <v>25.5481357755312</v>
      </c>
    </row>
    <row r="31" customFormat="false" ht="12.75" hidden="false" customHeight="false" outlineLevel="0" collapsed="false">
      <c r="A31" s="17"/>
      <c r="B31" s="499"/>
      <c r="C31" s="17"/>
      <c r="D31" s="17" t="s">
        <v>1442</v>
      </c>
      <c r="E31" s="17"/>
      <c r="F31" s="17"/>
      <c r="G31" s="266" t="n">
        <v>74763</v>
      </c>
      <c r="H31" s="266" t="n">
        <v>311156.7</v>
      </c>
      <c r="I31" s="1314" t="n">
        <v>89044.2</v>
      </c>
      <c r="J31" s="1314" t="n">
        <v>427805.7</v>
      </c>
      <c r="K31" s="1314" t="n">
        <v>112452.4</v>
      </c>
      <c r="L31" s="1314" t="n">
        <v>19.1019622005537</v>
      </c>
      <c r="M31" s="1316" t="n">
        <v>26.2882927804394</v>
      </c>
    </row>
    <row r="32" customFormat="false" ht="12.75" hidden="false" customHeight="false" outlineLevel="0" collapsed="false">
      <c r="A32" s="17"/>
      <c r="B32" s="499"/>
      <c r="C32" s="17"/>
      <c r="D32" s="17"/>
      <c r="E32" s="17" t="s">
        <v>1443</v>
      </c>
      <c r="F32" s="17"/>
      <c r="G32" s="266" t="n">
        <v>6707.7</v>
      </c>
      <c r="H32" s="266" t="n">
        <v>25780</v>
      </c>
      <c r="I32" s="1314" t="n">
        <v>5680.5</v>
      </c>
      <c r="J32" s="1314" t="n">
        <v>36227.1</v>
      </c>
      <c r="K32" s="1314" t="n">
        <v>5272</v>
      </c>
      <c r="L32" s="1314" t="n">
        <v>-15.313743906257</v>
      </c>
      <c r="M32" s="1316" t="n">
        <v>-7.19126837426283</v>
      </c>
    </row>
    <row r="33" customFormat="false" ht="12.75" hidden="false" customHeight="false" outlineLevel="0" collapsed="false">
      <c r="A33" s="17"/>
      <c r="B33" s="499"/>
      <c r="C33" s="17"/>
      <c r="D33" s="17"/>
      <c r="E33" s="17" t="s">
        <v>1444</v>
      </c>
      <c r="F33" s="17"/>
      <c r="G33" s="266" t="n">
        <v>59122.1</v>
      </c>
      <c r="H33" s="266" t="n">
        <v>253551.6</v>
      </c>
      <c r="I33" s="1314" t="n">
        <v>75882.3</v>
      </c>
      <c r="J33" s="1314" t="n">
        <v>359554.4</v>
      </c>
      <c r="K33" s="1314" t="n">
        <v>97717.4</v>
      </c>
      <c r="L33" s="1314" t="n">
        <v>28.3484517633846</v>
      </c>
      <c r="M33" s="1316" t="n">
        <v>28.7749580600483</v>
      </c>
    </row>
    <row r="34" customFormat="false" ht="12.75" hidden="false" customHeight="false" outlineLevel="0" collapsed="false">
      <c r="A34" s="17"/>
      <c r="B34" s="499"/>
      <c r="C34" s="17"/>
      <c r="D34" s="17"/>
      <c r="E34" s="17" t="s">
        <v>1445</v>
      </c>
      <c r="F34" s="17"/>
      <c r="G34" s="266" t="n">
        <v>8644.1</v>
      </c>
      <c r="H34" s="266" t="n">
        <v>28993.4</v>
      </c>
      <c r="I34" s="1314" t="n">
        <v>6660.4</v>
      </c>
      <c r="J34" s="1314" t="n">
        <v>28343.6</v>
      </c>
      <c r="K34" s="1314" t="n">
        <v>8943.1</v>
      </c>
      <c r="L34" s="1314" t="n">
        <v>-22.9486007797226</v>
      </c>
      <c r="M34" s="1316" t="n">
        <v>34.2727163533722</v>
      </c>
    </row>
    <row r="35" customFormat="false" ht="12.75" hidden="false" customHeight="false" outlineLevel="0" collapsed="false">
      <c r="A35" s="17"/>
      <c r="B35" s="499"/>
      <c r="C35" s="17"/>
      <c r="D35" s="17"/>
      <c r="E35" s="17" t="s">
        <v>1446</v>
      </c>
      <c r="F35" s="17"/>
      <c r="G35" s="266" t="n">
        <v>289.1</v>
      </c>
      <c r="H35" s="266" t="n">
        <v>2831.7</v>
      </c>
      <c r="I35" s="1314" t="n">
        <v>821</v>
      </c>
      <c r="J35" s="1314" t="n">
        <v>3680.6</v>
      </c>
      <c r="K35" s="1314" t="n">
        <v>519.9</v>
      </c>
      <c r="L35" s="1314" t="n">
        <v>183.984780352819</v>
      </c>
      <c r="M35" s="1318" t="n">
        <v>-36.6747868453106</v>
      </c>
    </row>
    <row r="36" customFormat="false" ht="12.75" hidden="false" customHeight="false" outlineLevel="0" collapsed="false">
      <c r="A36" s="17"/>
      <c r="B36" s="499"/>
      <c r="C36" s="17"/>
      <c r="D36" s="17" t="s">
        <v>1447</v>
      </c>
      <c r="E36" s="17"/>
      <c r="F36" s="17"/>
      <c r="G36" s="266" t="n">
        <v>-865.5</v>
      </c>
      <c r="H36" s="266" t="n">
        <v>-3298</v>
      </c>
      <c r="I36" s="1314" t="n">
        <v>-1096.1</v>
      </c>
      <c r="J36" s="1314" t="n">
        <v>-5033.6</v>
      </c>
      <c r="K36" s="1314" t="n">
        <v>-2035.2</v>
      </c>
      <c r="L36" s="1314" t="n">
        <v>26.6435586366262</v>
      </c>
      <c r="M36" s="1316" t="n">
        <v>85.6764893714077</v>
      </c>
    </row>
    <row r="37" customFormat="false" ht="12.75" hidden="false" customHeight="false" outlineLevel="0" collapsed="false">
      <c r="A37" s="17"/>
      <c r="B37" s="1320" t="s">
        <v>1448</v>
      </c>
      <c r="C37" s="464" t="s">
        <v>1449</v>
      </c>
      <c r="D37" s="464"/>
      <c r="E37" s="464"/>
      <c r="F37" s="464"/>
      <c r="G37" s="265" t="n">
        <v>1921.2</v>
      </c>
      <c r="H37" s="265" t="n">
        <v>15906.1</v>
      </c>
      <c r="I37" s="1321" t="n">
        <v>1459.7</v>
      </c>
      <c r="J37" s="1321" t="n">
        <v>18241.7</v>
      </c>
      <c r="K37" s="1321" t="n">
        <v>1572.5</v>
      </c>
      <c r="L37" s="1321" t="n">
        <v>-24.0214449302519</v>
      </c>
      <c r="M37" s="1315" t="n">
        <v>7.72761526341029</v>
      </c>
    </row>
    <row r="38" customFormat="false" ht="12.75" hidden="false" customHeight="false" outlineLevel="0" collapsed="false">
      <c r="A38" s="17"/>
      <c r="B38" s="500" t="s">
        <v>1450</v>
      </c>
      <c r="C38" s="500"/>
      <c r="D38" s="469"/>
      <c r="E38" s="469"/>
      <c r="F38" s="469"/>
      <c r="G38" s="271" t="n">
        <v>-519.5</v>
      </c>
      <c r="H38" s="271" t="n">
        <v>2969.70000000004</v>
      </c>
      <c r="I38" s="1322" t="n">
        <v>15280.8</v>
      </c>
      <c r="J38" s="1322" t="n">
        <v>94220.9000000001</v>
      </c>
      <c r="K38" s="1322" t="n">
        <v>-1364.3</v>
      </c>
      <c r="L38" s="1322" t="n">
        <v>-3041.44369586141</v>
      </c>
      <c r="M38" s="1323" t="n">
        <v>-108.928197476572</v>
      </c>
    </row>
    <row r="39" customFormat="false" ht="12.75" hidden="false" customHeight="false" outlineLevel="0" collapsed="false">
      <c r="A39" s="17"/>
      <c r="B39" s="499" t="s">
        <v>1451</v>
      </c>
      <c r="C39" s="17" t="s">
        <v>1452</v>
      </c>
      <c r="D39" s="17"/>
      <c r="E39" s="17"/>
      <c r="F39" s="17"/>
      <c r="G39" s="266" t="n">
        <v>1715</v>
      </c>
      <c r="H39" s="266" t="n">
        <v>3212.54</v>
      </c>
      <c r="I39" s="1314" t="n">
        <v>13755.5</v>
      </c>
      <c r="J39" s="1314" t="n">
        <v>28912.8</v>
      </c>
      <c r="K39" s="1314" t="n">
        <v>570.400000000001</v>
      </c>
      <c r="L39" s="1314" t="n">
        <v>702.069970845481</v>
      </c>
      <c r="M39" s="1316" t="n">
        <v>-95.8532950456181</v>
      </c>
    </row>
    <row r="40" customFormat="false" ht="12.75" hidden="false" customHeight="false" outlineLevel="0" collapsed="false">
      <c r="A40" s="17"/>
      <c r="B40" s="499"/>
      <c r="C40" s="17" t="s">
        <v>1453</v>
      </c>
      <c r="D40" s="17"/>
      <c r="E40" s="17"/>
      <c r="F40" s="17"/>
      <c r="G40" s="266" t="n">
        <v>175.6</v>
      </c>
      <c r="H40" s="266" t="n">
        <v>6437.1</v>
      </c>
      <c r="I40" s="1314" t="n">
        <v>2204.7</v>
      </c>
      <c r="J40" s="1314" t="n">
        <v>9195.4</v>
      </c>
      <c r="K40" s="1314" t="n">
        <v>2048.3</v>
      </c>
      <c r="L40" s="1317" t="s">
        <v>77</v>
      </c>
      <c r="M40" s="1316" t="n">
        <v>-7.09393568285933</v>
      </c>
    </row>
    <row r="41" customFormat="false" ht="12.75" hidden="false" customHeight="false" outlineLevel="0" collapsed="false">
      <c r="A41" s="17"/>
      <c r="B41" s="499"/>
      <c r="C41" s="17" t="s">
        <v>1454</v>
      </c>
      <c r="D41" s="17"/>
      <c r="E41" s="17"/>
      <c r="F41" s="17"/>
      <c r="G41" s="266" t="n">
        <v>0</v>
      </c>
      <c r="H41" s="266" t="n">
        <v>0</v>
      </c>
      <c r="I41" s="1314" t="n">
        <v>0</v>
      </c>
      <c r="J41" s="1314" t="n">
        <v>0</v>
      </c>
      <c r="K41" s="1314" t="n">
        <v>0</v>
      </c>
      <c r="L41" s="1317" t="s">
        <v>77</v>
      </c>
      <c r="M41" s="1318" t="s">
        <v>77</v>
      </c>
    </row>
    <row r="42" customFormat="false" ht="12.75" hidden="false" customHeight="false" outlineLevel="0" collapsed="false">
      <c r="A42" s="17"/>
      <c r="B42" s="499"/>
      <c r="C42" s="17" t="s">
        <v>1455</v>
      </c>
      <c r="D42" s="17"/>
      <c r="E42" s="17"/>
      <c r="F42" s="17"/>
      <c r="G42" s="266" t="n">
        <v>-6141.5</v>
      </c>
      <c r="H42" s="266" t="n">
        <v>-25762.16</v>
      </c>
      <c r="I42" s="1314" t="n">
        <v>-2772.5</v>
      </c>
      <c r="J42" s="1314" t="n">
        <v>-15719.6</v>
      </c>
      <c r="K42" s="1314" t="n">
        <v>-5534.2</v>
      </c>
      <c r="L42" s="1314" t="n">
        <v>-54.8563054628348</v>
      </c>
      <c r="M42" s="1316" t="n">
        <v>99.6104598737601</v>
      </c>
    </row>
    <row r="43" customFormat="false" ht="12.75" hidden="false" customHeight="false" outlineLevel="0" collapsed="false">
      <c r="A43" s="17"/>
      <c r="B43" s="499"/>
      <c r="C43" s="17"/>
      <c r="D43" s="17" t="s">
        <v>1456</v>
      </c>
      <c r="E43" s="17"/>
      <c r="F43" s="17"/>
      <c r="G43" s="266" t="n">
        <v>-1520.9</v>
      </c>
      <c r="H43" s="266" t="n">
        <v>-6133.4</v>
      </c>
      <c r="I43" s="1314" t="n">
        <v>-543.7</v>
      </c>
      <c r="J43" s="1314" t="n">
        <v>-5137.4</v>
      </c>
      <c r="K43" s="1314" t="n">
        <v>-1859.6</v>
      </c>
      <c r="L43" s="1314" t="n">
        <v>-64.2514300742981</v>
      </c>
      <c r="M43" s="1316" t="n">
        <v>242.026853043958</v>
      </c>
    </row>
    <row r="44" customFormat="false" ht="12.75" hidden="false" customHeight="false" outlineLevel="0" collapsed="false">
      <c r="A44" s="17"/>
      <c r="B44" s="499"/>
      <c r="C44" s="17"/>
      <c r="D44" s="17" t="s">
        <v>1425</v>
      </c>
      <c r="E44" s="17"/>
      <c r="F44" s="17"/>
      <c r="G44" s="266" t="n">
        <v>-4620.6</v>
      </c>
      <c r="H44" s="266" t="n">
        <v>-19628.76</v>
      </c>
      <c r="I44" s="1314" t="n">
        <v>-2228.8</v>
      </c>
      <c r="J44" s="1314" t="n">
        <v>-10582.2</v>
      </c>
      <c r="K44" s="1314" t="n">
        <v>-3674.6</v>
      </c>
      <c r="L44" s="1314" t="n">
        <v>-51.7638401939142</v>
      </c>
      <c r="M44" s="1316" t="n">
        <v>64.8689877961235</v>
      </c>
    </row>
    <row r="45" customFormat="false" ht="12.75" hidden="false" customHeight="false" outlineLevel="0" collapsed="false">
      <c r="A45" s="17"/>
      <c r="B45" s="499"/>
      <c r="C45" s="17" t="s">
        <v>1457</v>
      </c>
      <c r="D45" s="17"/>
      <c r="E45" s="17"/>
      <c r="F45" s="17"/>
      <c r="G45" s="266" t="n">
        <v>7680.9</v>
      </c>
      <c r="H45" s="266" t="n">
        <v>22537.6</v>
      </c>
      <c r="I45" s="1314" t="n">
        <v>14323.3</v>
      </c>
      <c r="J45" s="1314" t="n">
        <v>35437</v>
      </c>
      <c r="K45" s="1314" t="n">
        <v>4056.3</v>
      </c>
      <c r="L45" s="1314" t="n">
        <v>86.479449022901</v>
      </c>
      <c r="M45" s="1316" t="n">
        <v>-71.6804088443306</v>
      </c>
    </row>
    <row r="46" customFormat="false" ht="12.75" hidden="false" customHeight="false" outlineLevel="0" collapsed="false">
      <c r="A46" s="17"/>
      <c r="B46" s="499"/>
      <c r="C46" s="17"/>
      <c r="D46" s="17" t="s">
        <v>1456</v>
      </c>
      <c r="E46" s="17"/>
      <c r="F46" s="17"/>
      <c r="G46" s="266" t="n">
        <v>8349.9</v>
      </c>
      <c r="H46" s="266" t="n">
        <v>18292.5</v>
      </c>
      <c r="I46" s="1314" t="n">
        <v>10089.9</v>
      </c>
      <c r="J46" s="1314" t="n">
        <v>26442.3</v>
      </c>
      <c r="K46" s="1314" t="n">
        <v>4968.1</v>
      </c>
      <c r="L46" s="1314" t="n">
        <v>20.8385729170409</v>
      </c>
      <c r="M46" s="1316" t="n">
        <v>-50.7616527418508</v>
      </c>
    </row>
    <row r="47" customFormat="false" ht="12.75" hidden="false" customHeight="false" outlineLevel="0" collapsed="false">
      <c r="A47" s="17"/>
      <c r="B47" s="499"/>
      <c r="C47" s="17"/>
      <c r="D47" s="17" t="s">
        <v>1458</v>
      </c>
      <c r="E47" s="17"/>
      <c r="F47" s="17"/>
      <c r="G47" s="266" t="n">
        <v>209.4</v>
      </c>
      <c r="H47" s="266" t="n">
        <v>2612</v>
      </c>
      <c r="I47" s="1314" t="n">
        <v>-869.1</v>
      </c>
      <c r="J47" s="1314" t="n">
        <v>1036.8</v>
      </c>
      <c r="K47" s="1314" t="n">
        <v>-54.6999999999999</v>
      </c>
      <c r="L47" s="1314" t="n">
        <v>-515.042979942693</v>
      </c>
      <c r="M47" s="1316" t="n">
        <v>-93.7061327810379</v>
      </c>
    </row>
    <row r="48" customFormat="false" ht="12.75" hidden="false" customHeight="false" outlineLevel="0" collapsed="false">
      <c r="A48" s="17"/>
      <c r="B48" s="499"/>
      <c r="C48" s="17"/>
      <c r="D48" s="17"/>
      <c r="E48" s="17" t="s">
        <v>1459</v>
      </c>
      <c r="F48" s="17"/>
      <c r="G48" s="266" t="n">
        <v>215</v>
      </c>
      <c r="H48" s="266" t="n">
        <v>2631.6</v>
      </c>
      <c r="I48" s="1314" t="n">
        <v>-865.4</v>
      </c>
      <c r="J48" s="1314" t="n">
        <v>1047.6</v>
      </c>
      <c r="K48" s="1314" t="n">
        <v>-51.2999999999999</v>
      </c>
      <c r="L48" s="1314" t="n">
        <v>-502.511627906977</v>
      </c>
      <c r="M48" s="1316" t="n">
        <v>-94.0721053847932</v>
      </c>
    </row>
    <row r="49" customFormat="false" ht="12.75" hidden="false" customHeight="false" outlineLevel="0" collapsed="false">
      <c r="A49" s="17"/>
      <c r="B49" s="499"/>
      <c r="C49" s="17"/>
      <c r="D49" s="17"/>
      <c r="E49" s="17"/>
      <c r="F49" s="17" t="s">
        <v>1460</v>
      </c>
      <c r="G49" s="266" t="n">
        <v>1656.4</v>
      </c>
      <c r="H49" s="266" t="n">
        <v>13849.2</v>
      </c>
      <c r="I49" s="1314" t="n">
        <v>1549.2</v>
      </c>
      <c r="J49" s="1314" t="n">
        <v>13445.3</v>
      </c>
      <c r="K49" s="1314" t="n">
        <v>2549.9</v>
      </c>
      <c r="L49" s="1314" t="n">
        <v>-6.471866698865</v>
      </c>
      <c r="M49" s="1316" t="n">
        <v>64.5946294861864</v>
      </c>
    </row>
    <row r="50" customFormat="false" ht="12.75" hidden="false" customHeight="false" outlineLevel="0" collapsed="false">
      <c r="A50" s="17"/>
      <c r="B50" s="499"/>
      <c r="C50" s="17"/>
      <c r="D50" s="17"/>
      <c r="E50" s="17"/>
      <c r="F50" s="17" t="s">
        <v>1461</v>
      </c>
      <c r="G50" s="266" t="n">
        <v>-1441.4</v>
      </c>
      <c r="H50" s="266" t="n">
        <v>-11217.6</v>
      </c>
      <c r="I50" s="1314" t="n">
        <v>-2414.6</v>
      </c>
      <c r="J50" s="1314" t="n">
        <v>-12397.7</v>
      </c>
      <c r="K50" s="1314" t="n">
        <v>-2601.2</v>
      </c>
      <c r="L50" s="1314" t="n">
        <v>67.5176911336201</v>
      </c>
      <c r="M50" s="1316" t="n">
        <v>7.72798807255859</v>
      </c>
    </row>
    <row r="51" customFormat="false" ht="12.75" hidden="false" customHeight="false" outlineLevel="0" collapsed="false">
      <c r="A51" s="17"/>
      <c r="B51" s="499"/>
      <c r="C51" s="17"/>
      <c r="D51" s="17"/>
      <c r="E51" s="17" t="s">
        <v>1462</v>
      </c>
      <c r="F51" s="17"/>
      <c r="G51" s="266" t="n">
        <v>-5.6</v>
      </c>
      <c r="H51" s="266" t="n">
        <v>-19.6</v>
      </c>
      <c r="I51" s="1314" t="n">
        <v>-3.7</v>
      </c>
      <c r="J51" s="1314" t="n">
        <v>-10.8</v>
      </c>
      <c r="K51" s="1314" t="n">
        <v>-3.4</v>
      </c>
      <c r="L51" s="1314" t="n">
        <v>-33.9285714285714</v>
      </c>
      <c r="M51" s="1316" t="n">
        <v>-8.10810810810813</v>
      </c>
    </row>
    <row r="52" customFormat="false" ht="12.75" hidden="false" customHeight="false" outlineLevel="0" collapsed="false">
      <c r="A52" s="17"/>
      <c r="B52" s="499"/>
      <c r="C52" s="17"/>
      <c r="D52" s="17" t="s">
        <v>1463</v>
      </c>
      <c r="E52" s="17"/>
      <c r="F52" s="17"/>
      <c r="G52" s="266" t="n">
        <v>-1604.7</v>
      </c>
      <c r="H52" s="266" t="n">
        <v>1231.7</v>
      </c>
      <c r="I52" s="1314" t="n">
        <v>5103.7</v>
      </c>
      <c r="J52" s="1314" t="n">
        <v>8446.2</v>
      </c>
      <c r="K52" s="1314" t="n">
        <v>-857</v>
      </c>
      <c r="L52" s="1314" t="n">
        <v>-418.046986975759</v>
      </c>
      <c r="M52" s="1316" t="n">
        <v>-116.791739326371</v>
      </c>
    </row>
    <row r="53" customFormat="false" ht="12.75" hidden="false" customHeight="false" outlineLevel="0" collapsed="false">
      <c r="A53" s="17"/>
      <c r="B53" s="499"/>
      <c r="C53" s="17"/>
      <c r="D53" s="17"/>
      <c r="E53" s="17" t="s">
        <v>1464</v>
      </c>
      <c r="F53" s="17"/>
      <c r="G53" s="266" t="n">
        <v>-8.3</v>
      </c>
      <c r="H53" s="266" t="n">
        <v>-7.8</v>
      </c>
      <c r="I53" s="1314" t="n">
        <v>-33.6</v>
      </c>
      <c r="J53" s="1314" t="n">
        <v>37</v>
      </c>
      <c r="K53" s="1314" t="n">
        <v>53.4</v>
      </c>
      <c r="L53" s="1317" t="s">
        <v>77</v>
      </c>
      <c r="M53" s="1316" t="n">
        <v>-258.928571428571</v>
      </c>
    </row>
    <row r="54" customFormat="false" ht="12.75" hidden="false" customHeight="false" outlineLevel="0" collapsed="false">
      <c r="A54" s="17"/>
      <c r="B54" s="499"/>
      <c r="C54" s="17"/>
      <c r="D54" s="17"/>
      <c r="E54" s="17" t="s">
        <v>1465</v>
      </c>
      <c r="F54" s="17"/>
      <c r="G54" s="266" t="n">
        <v>-1596.4</v>
      </c>
      <c r="H54" s="266" t="n">
        <v>1239.5</v>
      </c>
      <c r="I54" s="1314" t="n">
        <v>5137.3</v>
      </c>
      <c r="J54" s="1314" t="n">
        <v>8409.2</v>
      </c>
      <c r="K54" s="1314" t="n">
        <v>-910.4</v>
      </c>
      <c r="L54" s="1314" t="n">
        <v>-421.805311951892</v>
      </c>
      <c r="M54" s="1316" t="n">
        <v>-117.721371148269</v>
      </c>
    </row>
    <row r="55" customFormat="false" ht="12.75" hidden="false" customHeight="false" outlineLevel="0" collapsed="false">
      <c r="A55" s="17"/>
      <c r="B55" s="499"/>
      <c r="C55" s="17"/>
      <c r="D55" s="17" t="s">
        <v>1466</v>
      </c>
      <c r="E55" s="17"/>
      <c r="F55" s="17"/>
      <c r="G55" s="266" t="n">
        <v>726.3</v>
      </c>
      <c r="H55" s="266" t="n">
        <v>401.4</v>
      </c>
      <c r="I55" s="1314" t="n">
        <v>-1.2</v>
      </c>
      <c r="J55" s="1314" t="n">
        <v>-488.3</v>
      </c>
      <c r="K55" s="1314" t="n">
        <v>-0.1</v>
      </c>
      <c r="L55" s="1314" t="n">
        <v>-100.165220983065</v>
      </c>
      <c r="M55" s="1316" t="n">
        <v>-91.6666666666667</v>
      </c>
    </row>
    <row r="56" customFormat="false" ht="12.75" hidden="false" customHeight="false" outlineLevel="0" collapsed="false">
      <c r="A56" s="17"/>
      <c r="B56" s="499" t="s">
        <v>1467</v>
      </c>
      <c r="C56" s="17"/>
      <c r="D56" s="17"/>
      <c r="E56" s="17"/>
      <c r="F56" s="17"/>
      <c r="G56" s="266" t="n">
        <v>1195.5</v>
      </c>
      <c r="H56" s="266" t="n">
        <v>6182.24000000002</v>
      </c>
      <c r="I56" s="1314" t="n">
        <v>29036.3</v>
      </c>
      <c r="J56" s="1314" t="n">
        <v>123133.7</v>
      </c>
      <c r="K56" s="1314" t="n">
        <v>-793.899999999994</v>
      </c>
      <c r="L56" s="1314" t="n">
        <v>2328.79966541196</v>
      </c>
      <c r="M56" s="1316" t="n">
        <v>-102.734163788086</v>
      </c>
    </row>
    <row r="57" customFormat="false" ht="12.75" hidden="false" customHeight="false" outlineLevel="0" collapsed="false">
      <c r="A57" s="17"/>
      <c r="B57" s="1320" t="s">
        <v>1468</v>
      </c>
      <c r="C57" s="464" t="s">
        <v>1469</v>
      </c>
      <c r="D57" s="464"/>
      <c r="E57" s="464"/>
      <c r="F57" s="464"/>
      <c r="G57" s="265" t="n">
        <v>-9682.8</v>
      </c>
      <c r="H57" s="265" t="n">
        <v>-2767.84000000003</v>
      </c>
      <c r="I57" s="1321" t="n">
        <v>9729.59999999999</v>
      </c>
      <c r="J57" s="1321" t="n">
        <v>13013.4999999999</v>
      </c>
      <c r="K57" s="1321" t="n">
        <v>284.199999999997</v>
      </c>
      <c r="L57" s="1321" t="n">
        <v>-200.483331267815</v>
      </c>
      <c r="M57" s="1315" t="n">
        <v>-97.0790166091104</v>
      </c>
    </row>
    <row r="58" customFormat="false" ht="12.75" hidden="false" customHeight="false" outlineLevel="0" collapsed="false">
      <c r="A58" s="17"/>
      <c r="B58" s="500" t="s">
        <v>1470</v>
      </c>
      <c r="C58" s="469"/>
      <c r="D58" s="469"/>
      <c r="E58" s="469"/>
      <c r="F58" s="469"/>
      <c r="G58" s="271" t="n">
        <v>-8487.3</v>
      </c>
      <c r="H58" s="271" t="n">
        <v>3414.39999999999</v>
      </c>
      <c r="I58" s="1322" t="n">
        <v>38765.9</v>
      </c>
      <c r="J58" s="1322" t="n">
        <v>136147.2</v>
      </c>
      <c r="K58" s="1322" t="n">
        <v>-509.699999999997</v>
      </c>
      <c r="L58" s="1322" t="n">
        <v>-556.751852768254</v>
      </c>
      <c r="M58" s="1323" t="n">
        <v>-101.314815340286</v>
      </c>
    </row>
    <row r="59" customFormat="false" ht="12.75" hidden="false" customHeight="false" outlineLevel="0" collapsed="false">
      <c r="A59" s="17"/>
      <c r="B59" s="499" t="s">
        <v>1471</v>
      </c>
      <c r="C59" s="17"/>
      <c r="D59" s="17"/>
      <c r="E59" s="17"/>
      <c r="F59" s="17"/>
      <c r="G59" s="266" t="n">
        <v>8487.3</v>
      </c>
      <c r="H59" s="266" t="n">
        <v>-3414.39999999999</v>
      </c>
      <c r="I59" s="1314" t="n">
        <v>-38765.9</v>
      </c>
      <c r="J59" s="1314" t="n">
        <v>-136147.2</v>
      </c>
      <c r="K59" s="1314" t="n">
        <v>509.699999999997</v>
      </c>
      <c r="L59" s="1314" t="n">
        <v>-556.751852768254</v>
      </c>
      <c r="M59" s="1316" t="n">
        <v>-101.314815340286</v>
      </c>
    </row>
    <row r="60" customFormat="false" ht="12.75" hidden="false" customHeight="false" outlineLevel="0" collapsed="false">
      <c r="A60" s="17"/>
      <c r="B60" s="499"/>
      <c r="C60" s="17" t="s">
        <v>1472</v>
      </c>
      <c r="D60" s="17"/>
      <c r="E60" s="17"/>
      <c r="F60" s="17"/>
      <c r="G60" s="266" t="n">
        <v>8568</v>
      </c>
      <c r="H60" s="266" t="n">
        <v>-3011.7</v>
      </c>
      <c r="I60" s="1314" t="n">
        <v>-38765.9</v>
      </c>
      <c r="J60" s="1314" t="n">
        <v>-135662.2</v>
      </c>
      <c r="K60" s="1314" t="n">
        <v>509.699999999997</v>
      </c>
      <c r="L60" s="1314" t="n">
        <v>-552.449813258637</v>
      </c>
      <c r="M60" s="1316" t="n">
        <v>-101.314815340286</v>
      </c>
    </row>
    <row r="61" customFormat="false" ht="12.75" hidden="false" customHeight="false" outlineLevel="0" collapsed="false">
      <c r="A61" s="17"/>
      <c r="B61" s="499"/>
      <c r="C61" s="17"/>
      <c r="D61" s="17" t="s">
        <v>1464</v>
      </c>
      <c r="E61" s="17"/>
      <c r="F61" s="17"/>
      <c r="G61" s="266" t="n">
        <v>6711.7</v>
      </c>
      <c r="H61" s="266" t="n">
        <v>-7531.4</v>
      </c>
      <c r="I61" s="1314" t="n">
        <v>-38483</v>
      </c>
      <c r="J61" s="1314" t="n">
        <v>-130861.4</v>
      </c>
      <c r="K61" s="1314" t="n">
        <v>9517.4</v>
      </c>
      <c r="L61" s="1314" t="n">
        <v>-673.371872997899</v>
      </c>
      <c r="M61" s="1316" t="n">
        <v>-124.73143985656</v>
      </c>
    </row>
    <row r="62" customFormat="false" ht="12.75" hidden="false" customHeight="false" outlineLevel="0" collapsed="false">
      <c r="A62" s="17"/>
      <c r="B62" s="499"/>
      <c r="C62" s="17"/>
      <c r="D62" s="17" t="s">
        <v>1465</v>
      </c>
      <c r="E62" s="17"/>
      <c r="F62" s="17"/>
      <c r="G62" s="266" t="n">
        <v>1856.3</v>
      </c>
      <c r="H62" s="266" t="n">
        <v>4519.7</v>
      </c>
      <c r="I62" s="1314" t="n">
        <v>-282.9</v>
      </c>
      <c r="J62" s="1314" t="n">
        <v>-4800.8</v>
      </c>
      <c r="K62" s="1314" t="n">
        <v>-9007.7</v>
      </c>
      <c r="L62" s="1314" t="n">
        <v>-115.239993535528</v>
      </c>
      <c r="M62" s="1316" t="n">
        <v>3084.05797101449</v>
      </c>
    </row>
    <row r="63" customFormat="false" ht="12.75" hidden="false" customHeight="false" outlineLevel="0" collapsed="false">
      <c r="A63" s="17"/>
      <c r="B63" s="499"/>
      <c r="C63" s="17" t="s">
        <v>1473</v>
      </c>
      <c r="D63" s="17"/>
      <c r="E63" s="17"/>
      <c r="F63" s="17"/>
      <c r="G63" s="266" t="n">
        <v>-80.7</v>
      </c>
      <c r="H63" s="266" t="n">
        <v>-402.7</v>
      </c>
      <c r="I63" s="1314" t="n">
        <v>0</v>
      </c>
      <c r="J63" s="1314" t="n">
        <v>-485</v>
      </c>
      <c r="K63" s="1314" t="n">
        <v>0</v>
      </c>
      <c r="L63" s="1314" t="n">
        <v>-100</v>
      </c>
      <c r="M63" s="1318" t="s">
        <v>77</v>
      </c>
    </row>
    <row r="64" customFormat="false" ht="13.5" hidden="false" customHeight="false" outlineLevel="0" collapsed="false">
      <c r="A64" s="1324"/>
      <c r="B64" s="1325" t="s">
        <v>1474</v>
      </c>
      <c r="C64" s="1326"/>
      <c r="D64" s="1326"/>
      <c r="E64" s="1326"/>
      <c r="F64" s="1326"/>
      <c r="G64" s="1327" t="n">
        <v>6882.6</v>
      </c>
      <c r="H64" s="1327" t="n">
        <v>-2182.7</v>
      </c>
      <c r="I64" s="1328" t="n">
        <v>-33662.2</v>
      </c>
      <c r="J64" s="1328" t="n">
        <v>-127701</v>
      </c>
      <c r="K64" s="1328" t="n">
        <v>-347.300000000003</v>
      </c>
      <c r="L64" s="1328" t="n">
        <v>-589.091331764159</v>
      </c>
      <c r="M64" s="1329" t="n">
        <v>-98.9682789597828</v>
      </c>
    </row>
    <row r="65" customFormat="false" ht="13.5" hidden="false" customHeight="false" outlineLevel="0" collapsed="false">
      <c r="B65" s="13" t="s">
        <v>1475</v>
      </c>
    </row>
  </sheetData>
  <mergeCells count="8">
    <mergeCell ref="A1:M1"/>
    <mergeCell ref="A2:M2"/>
    <mergeCell ref="B3:F5"/>
    <mergeCell ref="G3:H4"/>
    <mergeCell ref="I3:J4"/>
    <mergeCell ref="K3:K4"/>
    <mergeCell ref="L3:M3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4" t="s">
        <v>1476</v>
      </c>
      <c r="C1" s="14"/>
      <c r="D1" s="14"/>
      <c r="E1" s="14"/>
      <c r="F1" s="14"/>
      <c r="G1" s="14"/>
      <c r="H1" s="14"/>
      <c r="I1" s="14"/>
    </row>
    <row r="2" customFormat="false" ht="15" hidden="false" customHeight="true" outlineLevel="0" collapsed="false">
      <c r="B2" s="243" t="s">
        <v>1477</v>
      </c>
      <c r="C2" s="243"/>
      <c r="D2" s="243"/>
      <c r="E2" s="243"/>
      <c r="F2" s="243"/>
      <c r="G2" s="243"/>
      <c r="H2" s="243"/>
      <c r="I2" s="243"/>
    </row>
    <row r="3" customFormat="false" ht="15" hidden="false" customHeight="true" outlineLevel="0" collapsed="false">
      <c r="B3" s="1330" t="s">
        <v>1478</v>
      </c>
      <c r="C3" s="1330"/>
      <c r="D3" s="1330"/>
      <c r="E3" s="1330"/>
      <c r="F3" s="1330"/>
      <c r="G3" s="1330"/>
      <c r="H3" s="1330"/>
      <c r="I3" s="1330"/>
    </row>
    <row r="4" customFormat="false" ht="15" hidden="false" customHeight="true" outlineLevel="0" collapsed="false">
      <c r="B4" s="1331"/>
      <c r="C4" s="1332"/>
      <c r="D4" s="1333"/>
      <c r="E4" s="1334"/>
      <c r="F4" s="1333"/>
      <c r="G4" s="1335"/>
      <c r="H4" s="1336" t="s">
        <v>1165</v>
      </c>
      <c r="I4" s="1336"/>
    </row>
    <row r="5" customFormat="false" ht="15" hidden="false" customHeight="true" outlineLevel="0" collapsed="false">
      <c r="B5" s="1337"/>
      <c r="C5" s="1338"/>
      <c r="D5" s="665" t="s">
        <v>1187</v>
      </c>
      <c r="E5" s="1339" t="s">
        <v>1188</v>
      </c>
      <c r="F5" s="665" t="s">
        <v>1187</v>
      </c>
      <c r="G5" s="1340" t="s">
        <v>1188</v>
      </c>
      <c r="H5" s="1341" t="s">
        <v>1479</v>
      </c>
      <c r="I5" s="1341"/>
    </row>
    <row r="6" customFormat="false" ht="15" hidden="false" customHeight="true" outlineLevel="0" collapsed="false">
      <c r="B6" s="1337"/>
      <c r="C6" s="1338"/>
      <c r="D6" s="1342" t="n">
        <v>2011</v>
      </c>
      <c r="E6" s="1343" t="n">
        <v>2011</v>
      </c>
      <c r="F6" s="1342" t="n">
        <v>2012</v>
      </c>
      <c r="G6" s="1344" t="n">
        <v>2012</v>
      </c>
      <c r="H6" s="1345" t="s">
        <v>61</v>
      </c>
      <c r="I6" s="1346" t="s">
        <v>62</v>
      </c>
    </row>
    <row r="7" customFormat="false" ht="15" hidden="false" customHeight="true" outlineLevel="0" collapsed="false">
      <c r="B7" s="1347"/>
      <c r="C7" s="1348"/>
      <c r="D7" s="1349"/>
      <c r="E7" s="1349"/>
      <c r="F7" s="1348"/>
      <c r="G7" s="1350"/>
      <c r="H7" s="1351"/>
      <c r="I7" s="1352"/>
    </row>
    <row r="8" customFormat="false" ht="15" hidden="false" customHeight="true" outlineLevel="0" collapsed="false">
      <c r="B8" s="1353" t="s">
        <v>1464</v>
      </c>
      <c r="C8" s="1354"/>
      <c r="D8" s="1355" t="n">
        <v>213095.1</v>
      </c>
      <c r="E8" s="1356" t="n">
        <v>265581.4</v>
      </c>
      <c r="F8" s="1357" t="n">
        <v>375524.5</v>
      </c>
      <c r="G8" s="1358" t="n">
        <v>356926.1</v>
      </c>
      <c r="H8" s="1359" t="n">
        <v>24.6304584197384</v>
      </c>
      <c r="I8" s="1360" t="n">
        <v>-4.95264623213666</v>
      </c>
    </row>
    <row r="9" customFormat="false" ht="15" hidden="false" customHeight="true" outlineLevel="0" collapsed="false">
      <c r="B9" s="1090"/>
      <c r="C9" s="447" t="s">
        <v>1480</v>
      </c>
      <c r="D9" s="1063" t="n">
        <v>165257.548915</v>
      </c>
      <c r="E9" s="1066" t="n">
        <v>202943.375142</v>
      </c>
      <c r="F9" s="1361" t="n">
        <v>285681.96461168</v>
      </c>
      <c r="G9" s="1362" t="n">
        <v>268517.72443801</v>
      </c>
      <c r="H9" s="1363" t="n">
        <v>22.8042993947488</v>
      </c>
      <c r="I9" s="1364" t="n">
        <v>-6.00816372745157</v>
      </c>
    </row>
    <row r="10" customFormat="false" ht="15" hidden="false" customHeight="true" outlineLevel="0" collapsed="false">
      <c r="B10" s="1090"/>
      <c r="C10" s="1365" t="s">
        <v>1481</v>
      </c>
      <c r="D10" s="1063" t="n">
        <v>47837.551085</v>
      </c>
      <c r="E10" s="1066" t="n">
        <v>62638.024858</v>
      </c>
      <c r="F10" s="1361" t="n">
        <v>89842.53538832</v>
      </c>
      <c r="G10" s="1362" t="n">
        <v>88408.37556199</v>
      </c>
      <c r="H10" s="1363" t="n">
        <v>30.9390289371248</v>
      </c>
      <c r="I10" s="1364" t="n">
        <v>-1.59630382216091</v>
      </c>
    </row>
    <row r="11" customFormat="false" ht="15" hidden="false" customHeight="true" outlineLevel="0" collapsed="false">
      <c r="B11" s="1100"/>
      <c r="C11" s="452"/>
      <c r="D11" s="451"/>
      <c r="E11" s="1366"/>
      <c r="F11" s="1367"/>
      <c r="G11" s="1368"/>
      <c r="H11" s="1369"/>
      <c r="I11" s="1370"/>
    </row>
    <row r="12" customFormat="false" ht="15" hidden="false" customHeight="true" outlineLevel="0" collapsed="false">
      <c r="B12" s="1347"/>
      <c r="C12" s="1348"/>
      <c r="D12" s="446"/>
      <c r="E12" s="1371"/>
      <c r="F12" s="1372"/>
      <c r="G12" s="1373"/>
      <c r="H12" s="1372"/>
      <c r="I12" s="1374"/>
    </row>
    <row r="13" customFormat="false" ht="15" hidden="false" customHeight="true" outlineLevel="0" collapsed="false">
      <c r="B13" s="1353" t="s">
        <v>1482</v>
      </c>
      <c r="C13" s="447"/>
      <c r="D13" s="1355" t="n">
        <v>59058</v>
      </c>
      <c r="E13" s="1356" t="n">
        <v>59393</v>
      </c>
      <c r="F13" s="1357" t="n">
        <v>63932.2</v>
      </c>
      <c r="G13" s="1358" t="n">
        <v>73020.4</v>
      </c>
      <c r="H13" s="1357" t="n">
        <v>0.567238985404188</v>
      </c>
      <c r="I13" s="1375" t="n">
        <v>14.2153719096168</v>
      </c>
    </row>
    <row r="14" customFormat="false" ht="15" hidden="false" customHeight="true" outlineLevel="0" collapsed="false">
      <c r="B14" s="1090"/>
      <c r="C14" s="447" t="s">
        <v>1480</v>
      </c>
      <c r="D14" s="1063" t="n">
        <v>55503.3</v>
      </c>
      <c r="E14" s="1066" t="n">
        <v>55576</v>
      </c>
      <c r="F14" s="1361" t="n">
        <v>57144</v>
      </c>
      <c r="G14" s="1362" t="n">
        <v>68447.6</v>
      </c>
      <c r="H14" s="1361" t="n">
        <v>0.130983202800564</v>
      </c>
      <c r="I14" s="1376" t="n">
        <v>19.7809043819124</v>
      </c>
    </row>
    <row r="15" customFormat="false" ht="15" hidden="false" customHeight="true" outlineLevel="0" collapsed="false">
      <c r="B15" s="1090"/>
      <c r="C15" s="1365" t="s">
        <v>1481</v>
      </c>
      <c r="D15" s="1063" t="n">
        <v>3554.7</v>
      </c>
      <c r="E15" s="1066" t="n">
        <v>3817</v>
      </c>
      <c r="F15" s="1361" t="n">
        <v>6788.2</v>
      </c>
      <c r="G15" s="1362" t="n">
        <v>4572.8</v>
      </c>
      <c r="H15" s="1361" t="n">
        <v>7.37896306298704</v>
      </c>
      <c r="I15" s="1376" t="n">
        <v>-32.6360449014466</v>
      </c>
    </row>
    <row r="16" customFormat="false" ht="15" hidden="false" customHeight="true" outlineLevel="0" collapsed="false">
      <c r="B16" s="1100"/>
      <c r="C16" s="452"/>
      <c r="D16" s="451"/>
      <c r="E16" s="1377"/>
      <c r="F16" s="470"/>
      <c r="G16" s="1368"/>
      <c r="H16" s="470"/>
      <c r="I16" s="1378"/>
    </row>
    <row r="17" customFormat="false" ht="15" hidden="false" customHeight="true" outlineLevel="0" collapsed="false">
      <c r="B17" s="1090"/>
      <c r="C17" s="447"/>
      <c r="D17" s="446"/>
      <c r="E17" s="1379"/>
      <c r="F17" s="128"/>
      <c r="G17" s="1373"/>
      <c r="H17" s="128"/>
      <c r="I17" s="1380"/>
    </row>
    <row r="18" customFormat="false" ht="15" hidden="false" customHeight="true" outlineLevel="0" collapsed="false">
      <c r="B18" s="1353" t="s">
        <v>1483</v>
      </c>
      <c r="C18" s="1354"/>
      <c r="D18" s="1355" t="n">
        <v>272153.1</v>
      </c>
      <c r="E18" s="1356" t="n">
        <v>324974.4</v>
      </c>
      <c r="F18" s="1357" t="n">
        <v>439456.7</v>
      </c>
      <c r="G18" s="1358" t="n">
        <v>429946.5</v>
      </c>
      <c r="H18" s="1357" t="n">
        <v>19.4086710752147</v>
      </c>
      <c r="I18" s="1375" t="n">
        <v>-2.16408123940312</v>
      </c>
    </row>
    <row r="19" customFormat="false" ht="15" hidden="false" customHeight="true" outlineLevel="0" collapsed="false">
      <c r="B19" s="1090"/>
      <c r="C19" s="447"/>
      <c r="D19" s="446"/>
      <c r="E19" s="276"/>
      <c r="F19" s="1381"/>
      <c r="G19" s="1373"/>
      <c r="H19" s="1381"/>
      <c r="I19" s="277"/>
    </row>
    <row r="20" customFormat="false" ht="15" hidden="false" customHeight="true" outlineLevel="0" collapsed="false">
      <c r="B20" s="1090"/>
      <c r="C20" s="447" t="s">
        <v>1480</v>
      </c>
      <c r="D20" s="1063" t="n">
        <v>220760.848915</v>
      </c>
      <c r="E20" s="1066" t="n">
        <v>258519.375142</v>
      </c>
      <c r="F20" s="1361" t="n">
        <v>342825.96461168</v>
      </c>
      <c r="G20" s="1362" t="n">
        <v>336965.32443801</v>
      </c>
      <c r="H20" s="1361" t="n">
        <v>17.1038145633958</v>
      </c>
      <c r="I20" s="1376" t="n">
        <v>-1.70950884082201</v>
      </c>
    </row>
    <row r="21" customFormat="false" ht="15" hidden="false" customHeight="true" outlineLevel="0" collapsed="false">
      <c r="B21" s="1090"/>
      <c r="C21" s="62" t="s">
        <v>1484</v>
      </c>
      <c r="D21" s="1063" t="n">
        <v>81.1164189990854</v>
      </c>
      <c r="E21" s="1066" t="n">
        <v>79.5506892672161</v>
      </c>
      <c r="F21" s="1361" t="n">
        <v>78.0113182053385</v>
      </c>
      <c r="G21" s="1362" t="n">
        <v>78.3737800954328</v>
      </c>
      <c r="H21" s="1361" t="s">
        <v>77</v>
      </c>
      <c r="I21" s="1376" t="s">
        <v>77</v>
      </c>
    </row>
    <row r="22" customFormat="false" ht="15" hidden="false" customHeight="true" outlineLevel="0" collapsed="false">
      <c r="B22" s="1090"/>
      <c r="C22" s="1365" t="s">
        <v>1481</v>
      </c>
      <c r="D22" s="1063" t="n">
        <v>51392.251085</v>
      </c>
      <c r="E22" s="1066" t="n">
        <v>66455.024858</v>
      </c>
      <c r="F22" s="1361" t="n">
        <v>96630.73538832</v>
      </c>
      <c r="G22" s="1362" t="n">
        <v>92981.17556199</v>
      </c>
      <c r="H22" s="1361" t="n">
        <v>29.3094259445592</v>
      </c>
      <c r="I22" s="1376" t="n">
        <v>-3.77681056825647</v>
      </c>
    </row>
    <row r="23" customFormat="false" ht="15" hidden="false" customHeight="true" outlineLevel="0" collapsed="false">
      <c r="B23" s="1100"/>
      <c r="C23" s="470" t="s">
        <v>1484</v>
      </c>
      <c r="D23" s="1382" t="n">
        <v>18.8835810009146</v>
      </c>
      <c r="E23" s="1066" t="n">
        <v>20.4493107327839</v>
      </c>
      <c r="F23" s="1361" t="n">
        <v>21.9886817946615</v>
      </c>
      <c r="G23" s="1383" t="n">
        <v>21.6262199045672</v>
      </c>
      <c r="H23" s="1361" t="s">
        <v>77</v>
      </c>
      <c r="I23" s="1376" t="s">
        <v>77</v>
      </c>
    </row>
    <row r="24" customFormat="false" ht="15" hidden="false" customHeight="true" outlineLevel="0" collapsed="false">
      <c r="B24" s="1384" t="s">
        <v>1485</v>
      </c>
      <c r="C24" s="465"/>
      <c r="D24" s="446"/>
      <c r="E24" s="1385"/>
      <c r="F24" s="465"/>
      <c r="G24" s="1373"/>
      <c r="H24" s="465"/>
      <c r="I24" s="1386"/>
    </row>
    <row r="25" customFormat="false" ht="15" hidden="false" customHeight="true" outlineLevel="0" collapsed="false">
      <c r="B25" s="499"/>
      <c r="C25" s="62" t="s">
        <v>1486</v>
      </c>
      <c r="D25" s="1063" t="n">
        <v>8.40905689759853</v>
      </c>
      <c r="E25" s="1066" t="n">
        <v>9.87210015857361</v>
      </c>
      <c r="F25" s="1361" t="n">
        <v>11.5989100261276</v>
      </c>
      <c r="G25" s="1362" t="n">
        <v>9.68262922851371</v>
      </c>
      <c r="H25" s="1361" t="s">
        <v>77</v>
      </c>
      <c r="I25" s="1376" t="s">
        <v>77</v>
      </c>
    </row>
    <row r="26" customFormat="false" ht="15" hidden="false" customHeight="true" outlineLevel="0" collapsed="false">
      <c r="B26" s="500"/>
      <c r="C26" s="469" t="s">
        <v>1487</v>
      </c>
      <c r="D26" s="1382" t="n">
        <v>7.25647265855439</v>
      </c>
      <c r="E26" s="1387" t="n">
        <v>8.63507427191733</v>
      </c>
      <c r="F26" s="1388" t="n">
        <v>10.2807390072592</v>
      </c>
      <c r="G26" s="1383" t="n">
        <v>8.1803055882879</v>
      </c>
      <c r="H26" s="1388" t="s">
        <v>77</v>
      </c>
      <c r="I26" s="1389" t="s">
        <v>77</v>
      </c>
    </row>
    <row r="27" customFormat="false" ht="15" hidden="false" customHeight="true" outlineLevel="0" collapsed="false">
      <c r="B27" s="1390" t="s">
        <v>1488</v>
      </c>
      <c r="C27" s="1348"/>
      <c r="D27" s="1391" t="n">
        <v>272153.1</v>
      </c>
      <c r="E27" s="1066" t="n">
        <v>324974.4</v>
      </c>
      <c r="F27" s="1361" t="n">
        <v>439456.7</v>
      </c>
      <c r="G27" s="1362" t="n">
        <v>429946.5</v>
      </c>
      <c r="H27" s="1361" t="n">
        <v>19.4086710752147</v>
      </c>
      <c r="I27" s="1376" t="n">
        <v>-2.16408123940312</v>
      </c>
    </row>
    <row r="28" customFormat="false" ht="15" hidden="false" customHeight="true" outlineLevel="0" collapsed="false">
      <c r="B28" s="1392" t="s">
        <v>1489</v>
      </c>
      <c r="C28" s="447"/>
      <c r="D28" s="1066" t="n">
        <v>6730.6</v>
      </c>
      <c r="E28" s="1066" t="n">
        <v>7333.5</v>
      </c>
      <c r="F28" s="1361" t="n">
        <v>7368.2</v>
      </c>
      <c r="G28" s="1362" t="n">
        <v>7214.8</v>
      </c>
      <c r="H28" s="1361" t="n">
        <v>8.95759664814429</v>
      </c>
      <c r="I28" s="1376" t="n">
        <v>-2.08191960044516</v>
      </c>
    </row>
    <row r="29" customFormat="false" ht="15" hidden="false" customHeight="true" outlineLevel="0" collapsed="false">
      <c r="B29" s="1392" t="s">
        <v>1490</v>
      </c>
      <c r="C29" s="447"/>
      <c r="D29" s="1066" t="n">
        <v>278883.7</v>
      </c>
      <c r="E29" s="1066" t="n">
        <v>332307.9</v>
      </c>
      <c r="F29" s="1361" t="n">
        <v>446824.9</v>
      </c>
      <c r="G29" s="1362" t="n">
        <v>437161.3</v>
      </c>
      <c r="H29" s="1361" t="n">
        <v>19.1564440661108</v>
      </c>
      <c r="I29" s="1376" t="n">
        <v>-2.16272638342224</v>
      </c>
    </row>
    <row r="30" customFormat="false" ht="15" hidden="false" customHeight="true" outlineLevel="0" collapsed="false">
      <c r="B30" s="1392" t="s">
        <v>1491</v>
      </c>
      <c r="C30" s="447"/>
      <c r="D30" s="1066" t="n">
        <v>62844.5</v>
      </c>
      <c r="E30" s="1066" t="n">
        <v>68687.8</v>
      </c>
      <c r="F30" s="1361" t="n">
        <v>72204.7</v>
      </c>
      <c r="G30" s="1362" t="n">
        <v>71157.1</v>
      </c>
      <c r="H30" s="1361" t="n">
        <v>9.29802926270398</v>
      </c>
      <c r="I30" s="1376" t="n">
        <v>-1.45087508153901</v>
      </c>
    </row>
    <row r="31" customFormat="false" ht="15" hidden="false" customHeight="true" outlineLevel="0" collapsed="false">
      <c r="B31" s="1392" t="s">
        <v>1492</v>
      </c>
      <c r="C31" s="447"/>
      <c r="D31" s="1066" t="n">
        <v>216039.2</v>
      </c>
      <c r="E31" s="1066" t="n">
        <v>263620.1</v>
      </c>
      <c r="F31" s="1361" t="n">
        <v>374620.2</v>
      </c>
      <c r="G31" s="1362" t="n">
        <v>366004.2</v>
      </c>
      <c r="H31" s="1361" t="n">
        <v>22.0241974604609</v>
      </c>
      <c r="I31" s="1376" t="n">
        <v>-2.29992936846439</v>
      </c>
    </row>
    <row r="32" customFormat="false" ht="15" hidden="false" customHeight="true" outlineLevel="0" collapsed="false">
      <c r="B32" s="1392" t="s">
        <v>1493</v>
      </c>
      <c r="C32" s="447"/>
      <c r="D32" s="1066" t="n">
        <v>-2833.53999999995</v>
      </c>
      <c r="E32" s="1066" t="n">
        <v>-47580.9000000001</v>
      </c>
      <c r="F32" s="1361" t="n">
        <v>-158581</v>
      </c>
      <c r="G32" s="1362" t="n">
        <v>8616.00000000006</v>
      </c>
      <c r="H32" s="1361" t="s">
        <v>77</v>
      </c>
      <c r="I32" s="1364" t="s">
        <v>77</v>
      </c>
    </row>
    <row r="33" customFormat="false" ht="15" hidden="false" customHeight="true" outlineLevel="0" collapsed="false">
      <c r="B33" s="1392" t="s">
        <v>1494</v>
      </c>
      <c r="C33" s="447"/>
      <c r="D33" s="1066" t="n">
        <v>650.8</v>
      </c>
      <c r="E33" s="1066" t="n">
        <v>13918.7</v>
      </c>
      <c r="F33" s="1361" t="n">
        <v>30880</v>
      </c>
      <c r="G33" s="1362" t="n">
        <v>-8963.3</v>
      </c>
      <c r="H33" s="1361" t="s">
        <v>77</v>
      </c>
      <c r="I33" s="1364" t="s">
        <v>77</v>
      </c>
    </row>
    <row r="34" customFormat="false" ht="15" hidden="false" customHeight="true" outlineLevel="0" collapsed="false">
      <c r="B34" s="1393" t="s">
        <v>1495</v>
      </c>
      <c r="C34" s="457"/>
      <c r="D34" s="1394" t="n">
        <v>-2182.73999999995</v>
      </c>
      <c r="E34" s="1394" t="n">
        <v>-33662.2000000001</v>
      </c>
      <c r="F34" s="1395" t="n">
        <v>-127701</v>
      </c>
      <c r="G34" s="1396" t="n">
        <v>-347.299999999941</v>
      </c>
      <c r="H34" s="1395" t="s">
        <v>77</v>
      </c>
      <c r="I34" s="1397" t="s">
        <v>77</v>
      </c>
    </row>
    <row r="35" customFormat="false" ht="15" hidden="false" customHeight="true" outlineLevel="0" collapsed="false">
      <c r="B35" s="1398" t="s">
        <v>1496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577" t="s">
        <v>1497</v>
      </c>
      <c r="C36" s="1398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1399" t="s">
        <v>1498</v>
      </c>
      <c r="C37" s="1398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398" t="s">
        <v>1499</v>
      </c>
      <c r="C38" s="12"/>
      <c r="D38" s="1400" t="n">
        <v>70.95</v>
      </c>
      <c r="E38" s="1400" t="n">
        <v>88.6</v>
      </c>
      <c r="F38" s="1400" t="n">
        <v>88.6</v>
      </c>
      <c r="G38" s="1400" t="n">
        <v>84.6</v>
      </c>
      <c r="H38" s="12"/>
      <c r="I38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4" t="s">
        <v>1500</v>
      </c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B2" s="243" t="s">
        <v>1477</v>
      </c>
      <c r="C2" s="243"/>
      <c r="D2" s="243"/>
      <c r="E2" s="243"/>
      <c r="F2" s="243"/>
      <c r="G2" s="243"/>
      <c r="H2" s="243"/>
      <c r="I2" s="243"/>
    </row>
    <row r="3" customFormat="false" ht="13.5" hidden="false" customHeight="true" outlineLevel="0" collapsed="false">
      <c r="B3" s="1330" t="s">
        <v>1501</v>
      </c>
      <c r="C3" s="1330"/>
      <c r="D3" s="1330"/>
      <c r="E3" s="1330"/>
      <c r="F3" s="1330"/>
      <c r="G3" s="1330"/>
      <c r="H3" s="1330"/>
      <c r="I3" s="1330"/>
    </row>
    <row r="4" customFormat="false" ht="15" hidden="false" customHeight="true" outlineLevel="0" collapsed="false">
      <c r="B4" s="1331"/>
      <c r="C4" s="1401"/>
      <c r="D4" s="1402"/>
      <c r="E4" s="1403"/>
      <c r="F4" s="1403"/>
      <c r="G4" s="1404"/>
      <c r="H4" s="1336" t="s">
        <v>1165</v>
      </c>
      <c r="I4" s="1336"/>
    </row>
    <row r="5" customFormat="false" ht="15" hidden="false" customHeight="true" outlineLevel="0" collapsed="false">
      <c r="B5" s="1405"/>
      <c r="C5" s="1406"/>
      <c r="D5" s="1407" t="s">
        <v>1187</v>
      </c>
      <c r="E5" s="1408" t="s">
        <v>1188</v>
      </c>
      <c r="F5" s="1408" t="s">
        <v>1187</v>
      </c>
      <c r="G5" s="1409" t="s">
        <v>1188</v>
      </c>
      <c r="H5" s="1410" t="s">
        <v>1479</v>
      </c>
      <c r="I5" s="1410"/>
    </row>
    <row r="6" customFormat="false" ht="15" hidden="false" customHeight="true" outlineLevel="0" collapsed="false">
      <c r="B6" s="1411"/>
      <c r="C6" s="1412"/>
      <c r="D6" s="1413" t="n">
        <v>2011</v>
      </c>
      <c r="E6" s="1414" t="n">
        <v>2011</v>
      </c>
      <c r="F6" s="1414" t="n">
        <v>2012</v>
      </c>
      <c r="G6" s="1415" t="n">
        <v>2012</v>
      </c>
      <c r="H6" s="1413" t="s">
        <v>61</v>
      </c>
      <c r="I6" s="1416" t="s">
        <v>62</v>
      </c>
    </row>
    <row r="7" customFormat="false" ht="15" hidden="false" customHeight="true" outlineLevel="0" collapsed="false">
      <c r="B7" s="1417"/>
      <c r="C7" s="1418"/>
      <c r="D7" s="1419"/>
      <c r="E7" s="1420"/>
      <c r="F7" s="1420"/>
      <c r="G7" s="1421"/>
      <c r="H7" s="1422"/>
      <c r="I7" s="1423"/>
    </row>
    <row r="8" customFormat="false" ht="15" hidden="false" customHeight="true" outlineLevel="0" collapsed="false">
      <c r="B8" s="1353" t="s">
        <v>1464</v>
      </c>
      <c r="C8" s="1424"/>
      <c r="D8" s="1357" t="n">
        <v>3003.45454545455</v>
      </c>
      <c r="E8" s="1356" t="n">
        <v>2997.53273137698</v>
      </c>
      <c r="F8" s="1356" t="n">
        <v>4238.42550790068</v>
      </c>
      <c r="G8" s="1425" t="n">
        <v>4218.98463356974</v>
      </c>
      <c r="H8" s="1426" t="n">
        <v>-0.197166762071745</v>
      </c>
      <c r="I8" s="1360" t="n">
        <v>-0.458681514979986</v>
      </c>
    </row>
    <row r="9" customFormat="false" ht="15" hidden="false" customHeight="true" outlineLevel="0" collapsed="false">
      <c r="B9" s="1417"/>
      <c r="C9" s="1418" t="s">
        <v>1480</v>
      </c>
      <c r="D9" s="1361" t="n">
        <v>2329.21140119803</v>
      </c>
      <c r="E9" s="1066" t="n">
        <v>2290.55728151242</v>
      </c>
      <c r="F9" s="1066" t="n">
        <v>3224.40140645237</v>
      </c>
      <c r="G9" s="1427" t="n">
        <v>3173.96837397175</v>
      </c>
      <c r="H9" s="1428" t="n">
        <v>-1.65953677136085</v>
      </c>
      <c r="I9" s="1364" t="n">
        <v>-1.56410527484881</v>
      </c>
    </row>
    <row r="10" customFormat="false" ht="15" hidden="false" customHeight="true" outlineLevel="0" collapsed="false">
      <c r="B10" s="1417"/>
      <c r="C10" s="1429" t="s">
        <v>1481</v>
      </c>
      <c r="D10" s="1361" t="n">
        <v>674.243144256519</v>
      </c>
      <c r="E10" s="1066" t="n">
        <v>706.97544986456</v>
      </c>
      <c r="F10" s="1066" t="n">
        <v>1014.02410144831</v>
      </c>
      <c r="G10" s="1427" t="n">
        <v>1045.01625959799</v>
      </c>
      <c r="H10" s="1428" t="n">
        <v>4.85467384976302</v>
      </c>
      <c r="I10" s="1364" t="n">
        <v>3.05635320752415</v>
      </c>
    </row>
    <row r="11" customFormat="false" ht="15" hidden="false" customHeight="true" outlineLevel="0" collapsed="false">
      <c r="B11" s="1417"/>
      <c r="C11" s="1418"/>
      <c r="D11" s="128"/>
      <c r="E11" s="1379"/>
      <c r="F11" s="1379"/>
      <c r="G11" s="1430"/>
      <c r="H11" s="1431"/>
      <c r="I11" s="1380"/>
    </row>
    <row r="12" customFormat="false" ht="15" hidden="false" customHeight="true" outlineLevel="0" collapsed="false">
      <c r="B12" s="1432"/>
      <c r="C12" s="1433"/>
      <c r="D12" s="1367"/>
      <c r="E12" s="1366"/>
      <c r="F12" s="1366"/>
      <c r="G12" s="1434"/>
      <c r="H12" s="1435"/>
      <c r="I12" s="1370"/>
    </row>
    <row r="13" customFormat="false" ht="15" hidden="false" customHeight="true" outlineLevel="0" collapsed="false">
      <c r="B13" s="1436" t="s">
        <v>1482</v>
      </c>
      <c r="C13" s="1437"/>
      <c r="D13" s="1357" t="n">
        <v>832.389006342495</v>
      </c>
      <c r="E13" s="1356" t="n">
        <v>670.349887133183</v>
      </c>
      <c r="F13" s="1356" t="n">
        <v>721.582392776524</v>
      </c>
      <c r="G13" s="1425" t="n">
        <v>863.125295508274</v>
      </c>
      <c r="H13" s="1426" t="n">
        <v>-19.4667538824557</v>
      </c>
      <c r="I13" s="1360" t="n">
        <v>19.6156259006152</v>
      </c>
    </row>
    <row r="14" customFormat="false" ht="15" hidden="false" customHeight="true" outlineLevel="0" collapsed="false">
      <c r="B14" s="1417"/>
      <c r="C14" s="1418" t="s">
        <v>1480</v>
      </c>
      <c r="D14" s="1361" t="n">
        <v>782.287526427061</v>
      </c>
      <c r="E14" s="1066" t="n">
        <v>627.268623024831</v>
      </c>
      <c r="F14" s="1066" t="n">
        <v>644.966139954853</v>
      </c>
      <c r="G14" s="1427" t="n">
        <v>809.07328605201</v>
      </c>
      <c r="H14" s="1428" t="n">
        <v>-19.8161031801501</v>
      </c>
      <c r="I14" s="1364" t="n">
        <v>25.4443041162818</v>
      </c>
    </row>
    <row r="15" customFormat="false" ht="15" hidden="false" customHeight="true" outlineLevel="0" collapsed="false">
      <c r="B15" s="1417"/>
      <c r="C15" s="1429" t="s">
        <v>1481</v>
      </c>
      <c r="D15" s="1361" t="n">
        <v>50.1014799154334</v>
      </c>
      <c r="E15" s="1066" t="n">
        <v>43.0812641083521</v>
      </c>
      <c r="F15" s="1066" t="n">
        <v>76.6162528216704</v>
      </c>
      <c r="G15" s="1427" t="n">
        <v>54.0520094562648</v>
      </c>
      <c r="H15" s="1428" t="n">
        <v>-14.0119928970775</v>
      </c>
      <c r="I15" s="1364" t="n">
        <v>-29.4509879227916</v>
      </c>
    </row>
    <row r="16" customFormat="false" ht="15" hidden="false" customHeight="true" outlineLevel="0" collapsed="false">
      <c r="B16" s="1417"/>
      <c r="C16" s="1418"/>
      <c r="D16" s="1438"/>
      <c r="E16" s="1439"/>
      <c r="F16" s="1439"/>
      <c r="G16" s="1440"/>
      <c r="H16" s="1441"/>
      <c r="I16" s="1442"/>
    </row>
    <row r="17" customFormat="false" ht="15" hidden="false" customHeight="true" outlineLevel="0" collapsed="false">
      <c r="B17" s="1432"/>
      <c r="C17" s="1433"/>
      <c r="D17" s="1367"/>
      <c r="E17" s="1366"/>
      <c r="F17" s="1366"/>
      <c r="G17" s="1434"/>
      <c r="H17" s="1435"/>
      <c r="I17" s="1370"/>
    </row>
    <row r="18" customFormat="false" ht="15" hidden="false" customHeight="true" outlineLevel="0" collapsed="false">
      <c r="B18" s="1436" t="s">
        <v>1483</v>
      </c>
      <c r="C18" s="1443"/>
      <c r="D18" s="1357" t="n">
        <v>3835.84355179704</v>
      </c>
      <c r="E18" s="1356" t="n">
        <v>3667.88261851016</v>
      </c>
      <c r="F18" s="1356" t="n">
        <v>4960.0079006772</v>
      </c>
      <c r="G18" s="1425" t="n">
        <v>5082.10992907802</v>
      </c>
      <c r="H18" s="1426" t="n">
        <v>-4.37872220331286</v>
      </c>
      <c r="I18" s="1360" t="n">
        <v>2.46173052232726</v>
      </c>
    </row>
    <row r="19" customFormat="false" ht="15" hidden="false" customHeight="true" outlineLevel="0" collapsed="false">
      <c r="B19" s="1417"/>
      <c r="C19" s="1418"/>
      <c r="D19" s="1381"/>
      <c r="E19" s="276"/>
      <c r="F19" s="276"/>
      <c r="G19" s="1444"/>
      <c r="H19" s="1445"/>
      <c r="I19" s="277"/>
    </row>
    <row r="20" customFormat="false" ht="15" hidden="false" customHeight="true" outlineLevel="0" collapsed="false">
      <c r="B20" s="1417"/>
      <c r="C20" s="1418" t="s">
        <v>1480</v>
      </c>
      <c r="D20" s="1361" t="n">
        <v>3111.49892762509</v>
      </c>
      <c r="E20" s="1066" t="n">
        <v>2917.82590453725</v>
      </c>
      <c r="F20" s="1066" t="n">
        <v>3869.36754640722</v>
      </c>
      <c r="G20" s="1427" t="n">
        <v>3983.04166002376</v>
      </c>
      <c r="H20" s="1428" t="n">
        <v>-6.22442840549734</v>
      </c>
      <c r="I20" s="1364" t="n">
        <v>2.93779570571122</v>
      </c>
    </row>
    <row r="21" customFormat="false" ht="15" hidden="false" customHeight="true" outlineLevel="0" collapsed="false">
      <c r="B21" s="1417"/>
      <c r="C21" s="1446" t="s">
        <v>1484</v>
      </c>
      <c r="D21" s="1361" t="n">
        <v>81.1164189990854</v>
      </c>
      <c r="E21" s="1066" t="n">
        <v>79.5506892672161</v>
      </c>
      <c r="F21" s="1066" t="n">
        <v>78.0113182053385</v>
      </c>
      <c r="G21" s="1427" t="n">
        <v>78.3737800954328</v>
      </c>
      <c r="H21" s="1428" t="s">
        <v>77</v>
      </c>
      <c r="I21" s="1364" t="s">
        <v>77</v>
      </c>
    </row>
    <row r="22" customFormat="false" ht="15" hidden="false" customHeight="true" outlineLevel="0" collapsed="false">
      <c r="B22" s="1417"/>
      <c r="C22" s="1429" t="s">
        <v>1481</v>
      </c>
      <c r="D22" s="1361" t="n">
        <v>724.344624171952</v>
      </c>
      <c r="E22" s="1066" t="n">
        <v>750.056713972912</v>
      </c>
      <c r="F22" s="1066" t="n">
        <v>1090.64035426998</v>
      </c>
      <c r="G22" s="1427" t="n">
        <v>1099.06826905426</v>
      </c>
      <c r="H22" s="1428" t="n">
        <v>3.54970395898957</v>
      </c>
      <c r="I22" s="1364" t="n">
        <v>0.772749215750324</v>
      </c>
    </row>
    <row r="23" customFormat="false" ht="15" hidden="false" customHeight="true" outlineLevel="0" collapsed="false">
      <c r="B23" s="1100"/>
      <c r="C23" s="1447" t="s">
        <v>1484</v>
      </c>
      <c r="D23" s="1388" t="n">
        <v>18.8835810009146</v>
      </c>
      <c r="E23" s="1387" t="n">
        <v>20.4493107327839</v>
      </c>
      <c r="F23" s="1387" t="n">
        <v>21.9886817946615</v>
      </c>
      <c r="G23" s="1448" t="n">
        <v>21.6262199045672</v>
      </c>
      <c r="H23" s="1449" t="s">
        <v>77</v>
      </c>
      <c r="I23" s="1450" t="s">
        <v>77</v>
      </c>
    </row>
    <row r="24" customFormat="false" ht="15" hidden="false" customHeight="true" outlineLevel="0" collapsed="false">
      <c r="B24" s="1384" t="s">
        <v>1485</v>
      </c>
      <c r="C24" s="1451"/>
      <c r="D24" s="1438"/>
      <c r="E24" s="1439"/>
      <c r="F24" s="1439"/>
      <c r="G24" s="1440"/>
      <c r="H24" s="1441"/>
      <c r="I24" s="1442"/>
    </row>
    <row r="25" customFormat="false" ht="15" hidden="false" customHeight="true" outlineLevel="0" collapsed="false">
      <c r="B25" s="1452"/>
      <c r="C25" s="1446" t="s">
        <v>1486</v>
      </c>
      <c r="D25" s="1361" t="n">
        <v>8.40905689759853</v>
      </c>
      <c r="E25" s="1066" t="n">
        <v>9.87210015857361</v>
      </c>
      <c r="F25" s="1066" t="n">
        <v>11.5989100261276</v>
      </c>
      <c r="G25" s="1427" t="n">
        <v>9.68262922851371</v>
      </c>
      <c r="H25" s="1428" t="s">
        <v>77</v>
      </c>
      <c r="I25" s="1364" t="s">
        <v>77</v>
      </c>
    </row>
    <row r="26" customFormat="false" ht="15" hidden="false" customHeight="true" outlineLevel="0" collapsed="false">
      <c r="B26" s="1453"/>
      <c r="C26" s="1447" t="s">
        <v>1487</v>
      </c>
      <c r="D26" s="1388" t="n">
        <v>7.25647265855439</v>
      </c>
      <c r="E26" s="1387" t="n">
        <v>8.63507427191733</v>
      </c>
      <c r="F26" s="1387" t="n">
        <v>10.2807390072592</v>
      </c>
      <c r="G26" s="1448" t="n">
        <v>8.1803055882879</v>
      </c>
      <c r="H26" s="1449" t="s">
        <v>77</v>
      </c>
      <c r="I26" s="1450" t="s">
        <v>77</v>
      </c>
    </row>
    <row r="27" customFormat="false" ht="15" hidden="false" customHeight="true" outlineLevel="0" collapsed="false">
      <c r="B27" s="1390" t="s">
        <v>1488</v>
      </c>
      <c r="C27" s="1437"/>
      <c r="D27" s="1454" t="n">
        <v>3835.84355179704</v>
      </c>
      <c r="E27" s="1454" t="n">
        <v>3667.88261851016</v>
      </c>
      <c r="F27" s="1454" t="n">
        <v>4960.0079006772</v>
      </c>
      <c r="G27" s="1455" t="n">
        <v>5082.10992907802</v>
      </c>
      <c r="H27" s="1456" t="n">
        <v>-4.37872220331286</v>
      </c>
      <c r="I27" s="1457" t="n">
        <v>2.46173052232726</v>
      </c>
    </row>
    <row r="28" customFormat="false" ht="15" hidden="false" customHeight="true" outlineLevel="0" collapsed="false">
      <c r="B28" s="1392" t="s">
        <v>1489</v>
      </c>
      <c r="C28" s="1418"/>
      <c r="D28" s="1361" t="n">
        <v>94.8639887244539</v>
      </c>
      <c r="E28" s="1361" t="n">
        <v>82.7708803611738</v>
      </c>
      <c r="F28" s="1361" t="n">
        <v>83.1625282167043</v>
      </c>
      <c r="G28" s="1363" t="n">
        <v>85.2813238770686</v>
      </c>
      <c r="H28" s="1428" t="n">
        <v>-12.7478388015142</v>
      </c>
      <c r="I28" s="1376" t="n">
        <v>2.54777687234704</v>
      </c>
    </row>
    <row r="29" customFormat="false" ht="15" hidden="false" customHeight="true" outlineLevel="0" collapsed="false">
      <c r="B29" s="1392" t="s">
        <v>1490</v>
      </c>
      <c r="C29" s="1458"/>
      <c r="D29" s="1361" t="n">
        <v>3930.70754052149</v>
      </c>
      <c r="E29" s="1361" t="n">
        <v>3750.65349887133</v>
      </c>
      <c r="F29" s="1361" t="n">
        <v>5043.17042889391</v>
      </c>
      <c r="G29" s="1363" t="n">
        <v>5167.39125295508</v>
      </c>
      <c r="H29" s="1428" t="n">
        <v>-4.58070308701402</v>
      </c>
      <c r="I29" s="1376" t="n">
        <v>2.46314943769255</v>
      </c>
    </row>
    <row r="30" customFormat="false" ht="15" hidden="false" customHeight="true" outlineLevel="0" collapsed="false">
      <c r="B30" s="1392" t="s">
        <v>1491</v>
      </c>
      <c r="C30" s="1458"/>
      <c r="D30" s="1361" t="n">
        <v>885.757575757576</v>
      </c>
      <c r="E30" s="1361" t="n">
        <v>775.257336343115</v>
      </c>
      <c r="F30" s="1361" t="n">
        <v>814.951467268623</v>
      </c>
      <c r="G30" s="1363" t="n">
        <v>841.100472813239</v>
      </c>
      <c r="H30" s="1428" t="n">
        <v>-12.4752237450469</v>
      </c>
      <c r="I30" s="1376" t="n">
        <v>3.20865801153245</v>
      </c>
    </row>
    <row r="31" customFormat="false" ht="15" hidden="false" customHeight="true" outlineLevel="0" collapsed="false">
      <c r="B31" s="1392" t="s">
        <v>1492</v>
      </c>
      <c r="C31" s="1458"/>
      <c r="D31" s="1361" t="n">
        <v>3044.94996476392</v>
      </c>
      <c r="E31" s="1361" t="n">
        <v>2975.39616252822</v>
      </c>
      <c r="F31" s="1361" t="n">
        <v>4228.21896162528</v>
      </c>
      <c r="G31" s="1363" t="n">
        <v>4326.29078014184</v>
      </c>
      <c r="H31" s="1428" t="n">
        <v>-2.28423465214782</v>
      </c>
      <c r="I31" s="1376" t="n">
        <v>2.31945931387772</v>
      </c>
    </row>
    <row r="32" customFormat="false" ht="15" hidden="false" customHeight="true" outlineLevel="0" collapsed="false">
      <c r="B32" s="1392" t="s">
        <v>1493</v>
      </c>
      <c r="C32" s="1458"/>
      <c r="D32" s="1361" t="n">
        <v>-39.9371388301614</v>
      </c>
      <c r="E32" s="1361" t="n">
        <v>-537.030474040633</v>
      </c>
      <c r="F32" s="1361" t="n">
        <v>-1789.8532731377</v>
      </c>
      <c r="G32" s="1363" t="n">
        <v>101.843971631206</v>
      </c>
      <c r="H32" s="1428" t="s">
        <v>77</v>
      </c>
      <c r="I32" s="1376" t="s">
        <v>77</v>
      </c>
    </row>
    <row r="33" customFormat="false" ht="15" hidden="false" customHeight="true" outlineLevel="0" collapsed="false">
      <c r="B33" s="1392" t="s">
        <v>1494</v>
      </c>
      <c r="C33" s="1458"/>
      <c r="D33" s="1361" t="n">
        <v>9.17265680056378</v>
      </c>
      <c r="E33" s="1361" t="n">
        <v>157.095936794582</v>
      </c>
      <c r="F33" s="1361" t="n">
        <v>348.532731376975</v>
      </c>
      <c r="G33" s="1363" t="n">
        <v>-105.949172576832</v>
      </c>
      <c r="H33" s="1428" t="s">
        <v>77</v>
      </c>
      <c r="I33" s="1376" t="s">
        <v>77</v>
      </c>
    </row>
    <row r="34" customFormat="false" ht="15" hidden="false" customHeight="true" outlineLevel="0" collapsed="false">
      <c r="B34" s="1393" t="s">
        <v>1495</v>
      </c>
      <c r="C34" s="1459"/>
      <c r="D34" s="1395" t="n">
        <v>-30.7644820295976</v>
      </c>
      <c r="E34" s="1395" t="n">
        <v>-379.934537246051</v>
      </c>
      <c r="F34" s="1395" t="n">
        <v>-1441.32054176072</v>
      </c>
      <c r="G34" s="1460" t="n">
        <v>-4.10520094562578</v>
      </c>
      <c r="H34" s="1461" t="s">
        <v>77</v>
      </c>
      <c r="I34" s="1462" t="s">
        <v>77</v>
      </c>
    </row>
    <row r="35" customFormat="false" ht="16.5" hidden="false" customHeight="false" outlineLevel="0" collapsed="false">
      <c r="C35" s="1463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1464" t="s">
        <v>1497</v>
      </c>
      <c r="C36" s="1465"/>
      <c r="D36" s="1466"/>
      <c r="E36" s="1466"/>
      <c r="F36" s="1466"/>
      <c r="G36" s="1467"/>
      <c r="H36" s="1467"/>
      <c r="I36" s="1467"/>
    </row>
    <row r="37" customFormat="false" ht="15.75" hidden="false" customHeight="false" outlineLevel="0" collapsed="false">
      <c r="B37" s="1468" t="s">
        <v>1498</v>
      </c>
      <c r="C37" s="1465"/>
      <c r="D37" s="1469"/>
      <c r="E37" s="1469"/>
      <c r="F37" s="1469"/>
      <c r="G37" s="1470"/>
      <c r="H37" s="1467"/>
      <c r="I37" s="1467"/>
    </row>
    <row r="38" customFormat="false" ht="15.75" hidden="false" customHeight="false" outlineLevel="0" collapsed="false">
      <c r="B38" s="1465" t="s">
        <v>1499</v>
      </c>
      <c r="C38" s="1470"/>
      <c r="D38" s="1471" t="n">
        <v>70.95</v>
      </c>
      <c r="E38" s="1471" t="n">
        <v>88.6</v>
      </c>
      <c r="F38" s="1471" t="n">
        <v>88.6</v>
      </c>
      <c r="G38" s="1472" t="n">
        <v>84.6</v>
      </c>
      <c r="H38" s="1470"/>
      <c r="I38" s="1470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0.99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14" t="s">
        <v>1502</v>
      </c>
      <c r="C1" s="14"/>
      <c r="D1" s="14"/>
      <c r="E1" s="14"/>
      <c r="F1" s="14"/>
      <c r="G1" s="14"/>
      <c r="H1" s="14"/>
      <c r="I1" s="14"/>
    </row>
    <row r="2" customFormat="false" ht="16.5" hidden="false" customHeight="true" outlineLevel="0" collapsed="false">
      <c r="B2" s="1473" t="s">
        <v>1503</v>
      </c>
      <c r="C2" s="1473"/>
      <c r="D2" s="1473"/>
      <c r="E2" s="1473"/>
      <c r="F2" s="1473"/>
      <c r="G2" s="1473"/>
      <c r="H2" s="1473"/>
      <c r="I2" s="1473"/>
    </row>
    <row r="3" customFormat="false" ht="13.5" hidden="false" customHeight="false" outlineLevel="0" collapsed="false">
      <c r="B3" s="1474" t="s">
        <v>1504</v>
      </c>
      <c r="C3" s="1475" t="s">
        <v>392</v>
      </c>
      <c r="D3" s="655" t="s">
        <v>1505</v>
      </c>
      <c r="E3" s="655"/>
      <c r="F3" s="655"/>
      <c r="G3" s="656" t="s">
        <v>1506</v>
      </c>
      <c r="H3" s="656"/>
      <c r="I3" s="656"/>
    </row>
    <row r="4" customFormat="false" ht="13.5" hidden="false" customHeight="false" outlineLevel="0" collapsed="false">
      <c r="B4" s="1474"/>
      <c r="C4" s="1475"/>
      <c r="D4" s="1476" t="s">
        <v>1507</v>
      </c>
      <c r="E4" s="1476" t="s">
        <v>1508</v>
      </c>
      <c r="F4" s="1476" t="s">
        <v>1509</v>
      </c>
      <c r="G4" s="1477" t="s">
        <v>1507</v>
      </c>
      <c r="H4" s="1476" t="s">
        <v>1508</v>
      </c>
      <c r="I4" s="1478" t="s">
        <v>1509</v>
      </c>
    </row>
    <row r="5" customFormat="false" ht="12.75" hidden="false" customHeight="false" outlineLevel="0" collapsed="false">
      <c r="B5" s="1090" t="s">
        <v>413</v>
      </c>
      <c r="C5" s="1479" t="s">
        <v>395</v>
      </c>
      <c r="D5" s="1480" t="n">
        <v>77</v>
      </c>
      <c r="E5" s="1480" t="n">
        <v>77.6</v>
      </c>
      <c r="F5" s="1480" t="n">
        <v>77.3</v>
      </c>
      <c r="G5" s="1480" t="n">
        <v>76.8359375</v>
      </c>
      <c r="H5" s="1480" t="n">
        <v>77.4359375</v>
      </c>
      <c r="I5" s="1480" t="n">
        <v>77.1359375</v>
      </c>
    </row>
    <row r="6" customFormat="false" ht="12.75" hidden="false" customHeight="false" outlineLevel="0" collapsed="false">
      <c r="B6" s="1090"/>
      <c r="C6" s="1479" t="s">
        <v>396</v>
      </c>
      <c r="D6" s="1480" t="n">
        <v>77.5</v>
      </c>
      <c r="E6" s="1480" t="n">
        <v>78.1</v>
      </c>
      <c r="F6" s="1480" t="n">
        <v>77.8</v>
      </c>
      <c r="G6" s="1480" t="n">
        <v>77.6448387096774</v>
      </c>
      <c r="H6" s="1480" t="n">
        <v>78.2448387096774</v>
      </c>
      <c r="I6" s="1480" t="n">
        <v>77.9448387096774</v>
      </c>
    </row>
    <row r="7" customFormat="false" ht="12.75" hidden="false" customHeight="false" outlineLevel="0" collapsed="false">
      <c r="B7" s="1090"/>
      <c r="C7" s="1479" t="s">
        <v>397</v>
      </c>
      <c r="D7" s="1480" t="n">
        <v>73.66</v>
      </c>
      <c r="E7" s="1480" t="n">
        <v>74.26</v>
      </c>
      <c r="F7" s="1480" t="n">
        <v>73.96</v>
      </c>
      <c r="G7" s="1480" t="n">
        <v>75.6241935483871</v>
      </c>
      <c r="H7" s="1480" t="n">
        <v>76.2241935483871</v>
      </c>
      <c r="I7" s="1480" t="n">
        <v>75.9241935483871</v>
      </c>
    </row>
    <row r="8" customFormat="false" ht="12.75" hidden="false" customHeight="false" outlineLevel="0" collapsed="false">
      <c r="B8" s="1090"/>
      <c r="C8" s="1479" t="s">
        <v>398</v>
      </c>
      <c r="D8" s="1480" t="n">
        <v>74</v>
      </c>
      <c r="E8" s="1480" t="n">
        <v>74.6</v>
      </c>
      <c r="F8" s="1480" t="n">
        <v>74.3</v>
      </c>
      <c r="G8" s="1480" t="n">
        <v>74.4144827586207</v>
      </c>
      <c r="H8" s="1480" t="n">
        <v>75.0144827586207</v>
      </c>
      <c r="I8" s="1480" t="n">
        <v>74.7144827586207</v>
      </c>
    </row>
    <row r="9" customFormat="false" ht="12.75" hidden="false" customHeight="false" outlineLevel="0" collapsed="false">
      <c r="B9" s="1090"/>
      <c r="C9" s="1479" t="s">
        <v>399</v>
      </c>
      <c r="D9" s="1480" t="n">
        <v>74.44</v>
      </c>
      <c r="E9" s="1480" t="n">
        <v>75.04</v>
      </c>
      <c r="F9" s="1480" t="n">
        <v>74.74</v>
      </c>
      <c r="G9" s="1480" t="n">
        <v>74.0713793103448</v>
      </c>
      <c r="H9" s="1480" t="n">
        <v>74.6713793103448</v>
      </c>
      <c r="I9" s="1480" t="n">
        <v>74.3713793103448</v>
      </c>
    </row>
    <row r="10" customFormat="false" ht="12.75" hidden="false" customHeight="false" outlineLevel="0" collapsed="false">
      <c r="B10" s="1090"/>
      <c r="C10" s="1479" t="s">
        <v>400</v>
      </c>
      <c r="D10" s="1480" t="n">
        <v>72.6</v>
      </c>
      <c r="E10" s="1480" t="n">
        <v>73.2</v>
      </c>
      <c r="F10" s="1480" t="n">
        <v>72.9</v>
      </c>
      <c r="G10" s="1480" t="n">
        <v>73.9446666666667</v>
      </c>
      <c r="H10" s="1480" t="n">
        <v>74.5446666666667</v>
      </c>
      <c r="I10" s="1480" t="n">
        <v>74.2446666666667</v>
      </c>
    </row>
    <row r="11" customFormat="false" ht="12.75" hidden="false" customHeight="false" outlineLevel="0" collapsed="false">
      <c r="B11" s="1090"/>
      <c r="C11" s="1479" t="s">
        <v>401</v>
      </c>
      <c r="D11" s="1480" t="n">
        <v>73.99</v>
      </c>
      <c r="E11" s="1480" t="n">
        <v>74.59</v>
      </c>
      <c r="F11" s="1480" t="n">
        <v>74.29</v>
      </c>
      <c r="G11" s="1480" t="n">
        <v>73.5455172413793</v>
      </c>
      <c r="H11" s="1480" t="n">
        <v>74.1455172413793</v>
      </c>
      <c r="I11" s="1480" t="n">
        <v>73.8455172413793</v>
      </c>
    </row>
    <row r="12" customFormat="false" ht="12.75" hidden="false" customHeight="false" outlineLevel="0" collapsed="false">
      <c r="B12" s="1090"/>
      <c r="C12" s="1479" t="s">
        <v>402</v>
      </c>
      <c r="D12" s="1480" t="n">
        <v>72.4</v>
      </c>
      <c r="E12" s="1480" t="n">
        <v>73</v>
      </c>
      <c r="F12" s="1480" t="n">
        <v>72.7</v>
      </c>
      <c r="G12" s="1480" t="n">
        <v>73.3565517241379</v>
      </c>
      <c r="H12" s="1480" t="n">
        <v>73.9565517241379</v>
      </c>
      <c r="I12" s="1480" t="n">
        <v>73.6565517241379</v>
      </c>
    </row>
    <row r="13" customFormat="false" ht="12.75" hidden="false" customHeight="false" outlineLevel="0" collapsed="false">
      <c r="B13" s="1090"/>
      <c r="C13" s="1479" t="s">
        <v>403</v>
      </c>
      <c r="D13" s="1480" t="n">
        <v>70.76</v>
      </c>
      <c r="E13" s="1480" t="n">
        <v>71.36</v>
      </c>
      <c r="F13" s="1480" t="n">
        <v>71.06</v>
      </c>
      <c r="G13" s="1480" t="n">
        <v>71.8132258064516</v>
      </c>
      <c r="H13" s="1480" t="n">
        <v>72.4132258064516</v>
      </c>
      <c r="I13" s="1480" t="n">
        <v>72.1132258064516</v>
      </c>
    </row>
    <row r="14" customFormat="false" ht="12.75" hidden="false" customHeight="false" outlineLevel="0" collapsed="false">
      <c r="B14" s="1090"/>
      <c r="C14" s="1479" t="s">
        <v>404</v>
      </c>
      <c r="D14" s="1480" t="n">
        <v>71.81</v>
      </c>
      <c r="E14" s="1480" t="n">
        <v>72.41</v>
      </c>
      <c r="F14" s="1480" t="n">
        <v>72.11</v>
      </c>
      <c r="G14" s="1480" t="n">
        <v>71.1951612903226</v>
      </c>
      <c r="H14" s="1480" t="n">
        <v>71.7951612903226</v>
      </c>
      <c r="I14" s="1480" t="n">
        <v>71.4951612903226</v>
      </c>
    </row>
    <row r="15" customFormat="false" ht="12.75" hidden="false" customHeight="false" outlineLevel="0" collapsed="false">
      <c r="B15" s="1090"/>
      <c r="C15" s="1479" t="s">
        <v>405</v>
      </c>
      <c r="D15" s="1481" t="n">
        <v>74.6</v>
      </c>
      <c r="E15" s="1480" t="n">
        <v>75.2</v>
      </c>
      <c r="F15" s="1481" t="n">
        <v>74.9</v>
      </c>
      <c r="G15" s="1480" t="n">
        <v>74.2512903225806</v>
      </c>
      <c r="H15" s="1481" t="n">
        <v>74.8512903225807</v>
      </c>
      <c r="I15" s="1480" t="n">
        <v>74.5512903225807</v>
      </c>
    </row>
    <row r="16" customFormat="false" ht="12.75" hidden="false" customHeight="false" outlineLevel="0" collapsed="false">
      <c r="B16" s="1090"/>
      <c r="C16" s="1482" t="s">
        <v>406</v>
      </c>
      <c r="D16" s="1483" t="n">
        <v>74.44</v>
      </c>
      <c r="E16" s="1483" t="n">
        <v>75.04</v>
      </c>
      <c r="F16" s="1483" t="n">
        <v>74.74</v>
      </c>
      <c r="G16" s="1483" t="n">
        <v>74.13</v>
      </c>
      <c r="H16" s="1483" t="n">
        <v>74.73</v>
      </c>
      <c r="I16" s="1483" t="n">
        <v>74.43</v>
      </c>
    </row>
    <row r="17" customFormat="false" ht="12.75" hidden="false" customHeight="false" outlineLevel="0" collapsed="false">
      <c r="B17" s="1484"/>
      <c r="C17" s="1485" t="s">
        <v>441</v>
      </c>
      <c r="D17" s="1486" t="n">
        <v>73.93</v>
      </c>
      <c r="E17" s="1486" t="n">
        <v>74.53</v>
      </c>
      <c r="F17" s="1486" t="n">
        <v>74.23</v>
      </c>
      <c r="G17" s="1486" t="n">
        <v>74.24</v>
      </c>
      <c r="H17" s="1486" t="n">
        <v>74.84</v>
      </c>
      <c r="I17" s="1486" t="n">
        <v>74.54</v>
      </c>
    </row>
    <row r="18" customFormat="false" ht="12.75" hidden="false" customHeight="false" outlineLevel="0" collapsed="false">
      <c r="B18" s="1090" t="s">
        <v>393</v>
      </c>
      <c r="C18" s="1487" t="s">
        <v>395</v>
      </c>
      <c r="D18" s="1488" t="n">
        <v>74.5</v>
      </c>
      <c r="E18" s="1488" t="n">
        <v>75.1</v>
      </c>
      <c r="F18" s="1488" t="n">
        <v>74.8</v>
      </c>
      <c r="G18" s="449" t="n">
        <v>74.2706451612903</v>
      </c>
      <c r="H18" s="1488" t="n">
        <v>74.8706451612903</v>
      </c>
      <c r="I18" s="1489" t="n">
        <v>74.5706451612903</v>
      </c>
    </row>
    <row r="19" customFormat="false" ht="12.75" hidden="false" customHeight="false" outlineLevel="0" collapsed="false">
      <c r="B19" s="1090"/>
      <c r="C19" s="1487" t="s">
        <v>396</v>
      </c>
      <c r="D19" s="1488" t="n">
        <v>73.9</v>
      </c>
      <c r="E19" s="1488" t="n">
        <v>74.5</v>
      </c>
      <c r="F19" s="1488" t="n">
        <v>74.2</v>
      </c>
      <c r="G19" s="449" t="n">
        <v>74.3758064516129</v>
      </c>
      <c r="H19" s="1488" t="n">
        <v>74.9758064516129</v>
      </c>
      <c r="I19" s="1489" t="n">
        <v>74.6758064516129</v>
      </c>
    </row>
    <row r="20" customFormat="false" ht="12.75" hidden="false" customHeight="false" outlineLevel="0" collapsed="false">
      <c r="B20" s="1090"/>
      <c r="C20" s="1487" t="s">
        <v>397</v>
      </c>
      <c r="D20" s="1488" t="n">
        <v>70.73</v>
      </c>
      <c r="E20" s="1488" t="n">
        <v>71.33</v>
      </c>
      <c r="F20" s="1488" t="n">
        <v>71.03</v>
      </c>
      <c r="G20" s="449" t="n">
        <v>71.6638709677419</v>
      </c>
      <c r="H20" s="1488" t="n">
        <v>72.2638709677419</v>
      </c>
      <c r="I20" s="1489" t="n">
        <v>71.9638709677419</v>
      </c>
    </row>
    <row r="21" customFormat="false" ht="12.75" hidden="false" customHeight="false" outlineLevel="0" collapsed="false">
      <c r="B21" s="1090"/>
      <c r="C21" s="1487" t="s">
        <v>398</v>
      </c>
      <c r="D21" s="1488" t="n">
        <v>72</v>
      </c>
      <c r="E21" s="1488" t="n">
        <v>72.6</v>
      </c>
      <c r="F21" s="1488" t="n">
        <v>72.3</v>
      </c>
      <c r="G21" s="449" t="n">
        <v>70.7703333333333</v>
      </c>
      <c r="H21" s="1488" t="n">
        <v>71.3703333333333</v>
      </c>
      <c r="I21" s="1489" t="n">
        <v>71.0703333333333</v>
      </c>
    </row>
    <row r="22" customFormat="false" ht="12.75" hidden="false" customHeight="false" outlineLevel="0" collapsed="false">
      <c r="B22" s="1090"/>
      <c r="C22" s="1487" t="s">
        <v>399</v>
      </c>
      <c r="D22" s="1488" t="n">
        <v>71.65</v>
      </c>
      <c r="E22" s="1488" t="n">
        <v>72.25</v>
      </c>
      <c r="F22" s="1488" t="n">
        <v>71.95</v>
      </c>
      <c r="G22" s="449" t="n">
        <v>72.2265517241379</v>
      </c>
      <c r="H22" s="1488" t="n">
        <v>72.8265517241379</v>
      </c>
      <c r="I22" s="1489" t="n">
        <v>72.5265517241379</v>
      </c>
    </row>
    <row r="23" customFormat="false" ht="12.75" hidden="false" customHeight="false" outlineLevel="0" collapsed="false">
      <c r="B23" s="1090"/>
      <c r="C23" s="1487" t="s">
        <v>400</v>
      </c>
      <c r="D23" s="1488" t="n">
        <v>71.95</v>
      </c>
      <c r="E23" s="1488" t="n">
        <v>72.55</v>
      </c>
      <c r="F23" s="1488" t="n">
        <v>72.25</v>
      </c>
      <c r="G23" s="449" t="n">
        <v>71.971</v>
      </c>
      <c r="H23" s="1488" t="n">
        <v>70.157</v>
      </c>
      <c r="I23" s="1489" t="n">
        <v>71.064</v>
      </c>
    </row>
    <row r="24" customFormat="false" ht="12.75" hidden="false" customHeight="false" outlineLevel="0" collapsed="false">
      <c r="B24" s="1090"/>
      <c r="C24" s="1487" t="s">
        <v>401</v>
      </c>
      <c r="D24" s="1488" t="n">
        <v>72.85</v>
      </c>
      <c r="E24" s="1488" t="n">
        <v>73.45</v>
      </c>
      <c r="F24" s="1488" t="n">
        <v>73.15</v>
      </c>
      <c r="G24" s="449" t="n">
        <v>72.6293103448276</v>
      </c>
      <c r="H24" s="1488" t="n">
        <v>73.2293103448276</v>
      </c>
      <c r="I24" s="1489" t="n">
        <v>72.9293103448276</v>
      </c>
    </row>
    <row r="25" customFormat="false" ht="12.75" hidden="false" customHeight="false" outlineLevel="0" collapsed="false">
      <c r="B25" s="1090"/>
      <c r="C25" s="1487" t="s">
        <v>402</v>
      </c>
      <c r="D25" s="1488" t="n">
        <v>72.1</v>
      </c>
      <c r="E25" s="1488" t="n">
        <v>72.7</v>
      </c>
      <c r="F25" s="1488" t="n">
        <v>72.4</v>
      </c>
      <c r="G25" s="449" t="n">
        <v>72.0683333333333</v>
      </c>
      <c r="H25" s="1488" t="n">
        <v>72.6683333333333</v>
      </c>
      <c r="I25" s="1489" t="n">
        <v>72.3683333333333</v>
      </c>
    </row>
    <row r="26" customFormat="false" ht="12.75" hidden="false" customHeight="false" outlineLevel="0" collapsed="false">
      <c r="B26" s="1090"/>
      <c r="C26" s="1487" t="s">
        <v>403</v>
      </c>
      <c r="D26" s="1488" t="n">
        <v>70.58</v>
      </c>
      <c r="E26" s="1488" t="n">
        <v>71.18</v>
      </c>
      <c r="F26" s="1488" t="n">
        <v>70.88</v>
      </c>
      <c r="G26" s="449" t="n">
        <v>71.1853333333333</v>
      </c>
      <c r="H26" s="1488" t="n">
        <v>71.7853333333333</v>
      </c>
      <c r="I26" s="1489" t="n">
        <v>71.4853333333333</v>
      </c>
    </row>
    <row r="27" customFormat="false" ht="12.75" hidden="false" customHeight="false" outlineLevel="0" collapsed="false">
      <c r="B27" s="1090"/>
      <c r="C27" s="1487" t="s">
        <v>404</v>
      </c>
      <c r="D27" s="1488" t="n">
        <v>71.46</v>
      </c>
      <c r="E27" s="1488" t="n">
        <v>72.06</v>
      </c>
      <c r="F27" s="1488" t="n">
        <v>71.76</v>
      </c>
      <c r="G27" s="449" t="n">
        <v>70.9016129032258</v>
      </c>
      <c r="H27" s="1488" t="n">
        <v>71.5016129032258</v>
      </c>
      <c r="I27" s="1489" t="n">
        <v>71.2016129032258</v>
      </c>
    </row>
    <row r="28" customFormat="false" ht="12.75" hidden="false" customHeight="false" outlineLevel="0" collapsed="false">
      <c r="B28" s="1090"/>
      <c r="C28" s="1487" t="s">
        <v>405</v>
      </c>
      <c r="D28" s="1488" t="n">
        <v>71.49</v>
      </c>
      <c r="E28" s="1488" t="n">
        <v>72.09</v>
      </c>
      <c r="F28" s="1488" t="n">
        <v>71.79</v>
      </c>
      <c r="G28" s="449" t="n">
        <v>71.6074193548387</v>
      </c>
      <c r="H28" s="1488" t="n">
        <v>72.2074193548387</v>
      </c>
      <c r="I28" s="1489" t="n">
        <v>71.9074193548387</v>
      </c>
    </row>
    <row r="29" customFormat="false" ht="12.75" hidden="false" customHeight="false" outlineLevel="0" collapsed="false">
      <c r="B29" s="1090"/>
      <c r="C29" s="1487" t="s">
        <v>406</v>
      </c>
      <c r="D29" s="1488" t="n">
        <v>70.95</v>
      </c>
      <c r="E29" s="1488" t="n">
        <v>71.55</v>
      </c>
      <c r="F29" s="1488" t="n">
        <v>71.25</v>
      </c>
      <c r="G29" s="449" t="n">
        <v>71.220625</v>
      </c>
      <c r="H29" s="1488" t="n">
        <v>71.820625</v>
      </c>
      <c r="I29" s="1489" t="n">
        <v>71.520625</v>
      </c>
    </row>
    <row r="30" customFormat="false" ht="12.75" hidden="false" customHeight="false" outlineLevel="0" collapsed="false">
      <c r="B30" s="1490"/>
      <c r="C30" s="1491" t="s">
        <v>441</v>
      </c>
      <c r="D30" s="1492" t="n">
        <v>72.0133333333333</v>
      </c>
      <c r="E30" s="1492" t="n">
        <v>72.6133333333333</v>
      </c>
      <c r="F30" s="1492" t="n">
        <v>72.3133333333333</v>
      </c>
      <c r="G30" s="1493" t="n">
        <v>72.0742368256396</v>
      </c>
      <c r="H30" s="1492" t="n">
        <v>72.4730701589729</v>
      </c>
      <c r="I30" s="1494" t="n">
        <v>72.2736534923063</v>
      </c>
    </row>
    <row r="31" customFormat="false" ht="12.75" hidden="false" customHeight="false" outlineLevel="0" collapsed="false">
      <c r="B31" s="1058" t="s">
        <v>61</v>
      </c>
      <c r="C31" s="1495" t="s">
        <v>395</v>
      </c>
      <c r="D31" s="1496" t="n">
        <v>72.1</v>
      </c>
      <c r="E31" s="1496" t="n">
        <v>72.7</v>
      </c>
      <c r="F31" s="1496" t="n">
        <v>72.4</v>
      </c>
      <c r="G31" s="1496" t="n">
        <v>71.1071875</v>
      </c>
      <c r="H31" s="1496" t="n">
        <v>71.7071875</v>
      </c>
      <c r="I31" s="1497" t="n">
        <v>71.4071875</v>
      </c>
    </row>
    <row r="32" customFormat="false" ht="12.75" hidden="false" customHeight="false" outlineLevel="0" collapsed="false">
      <c r="B32" s="561"/>
      <c r="C32" s="1498" t="s">
        <v>396</v>
      </c>
      <c r="D32" s="1488" t="n">
        <v>75.6</v>
      </c>
      <c r="E32" s="1488" t="n">
        <v>76.2</v>
      </c>
      <c r="F32" s="1488" t="n">
        <v>75.9</v>
      </c>
      <c r="G32" s="1488" t="n">
        <v>73.6170967741935</v>
      </c>
      <c r="H32" s="1488" t="n">
        <v>74.2170967741936</v>
      </c>
      <c r="I32" s="1489" t="n">
        <v>73.9170967741935</v>
      </c>
    </row>
    <row r="33" customFormat="false" ht="12.75" hidden="false" customHeight="false" outlineLevel="0" collapsed="false">
      <c r="B33" s="561"/>
      <c r="C33" s="1498" t="s">
        <v>397</v>
      </c>
      <c r="D33" s="1488" t="n">
        <v>78.1</v>
      </c>
      <c r="E33" s="1488" t="n">
        <v>78.7</v>
      </c>
      <c r="F33" s="1488" t="n">
        <v>78.4</v>
      </c>
      <c r="G33" s="1488" t="n">
        <v>77.8546666666667</v>
      </c>
      <c r="H33" s="1488" t="n">
        <v>78.4546666666667</v>
      </c>
      <c r="I33" s="1489" t="n">
        <v>78.1546666666667</v>
      </c>
    </row>
    <row r="34" customFormat="false" ht="12.75" hidden="false" customHeight="false" outlineLevel="0" collapsed="false">
      <c r="B34" s="561"/>
      <c r="C34" s="1498" t="s">
        <v>398</v>
      </c>
      <c r="D34" s="1488" t="n">
        <v>80.74</v>
      </c>
      <c r="E34" s="1488" t="n">
        <v>81.34</v>
      </c>
      <c r="F34" s="1488" t="n">
        <v>81.04</v>
      </c>
      <c r="G34" s="1488" t="n">
        <v>78.9833333333333</v>
      </c>
      <c r="H34" s="1488" t="n">
        <v>79.5833333333333</v>
      </c>
      <c r="I34" s="1489" t="n">
        <v>79.2833333333333</v>
      </c>
    </row>
    <row r="35" customFormat="false" ht="12.75" hidden="false" customHeight="false" outlineLevel="0" collapsed="false">
      <c r="B35" s="561"/>
      <c r="C35" s="1498" t="s">
        <v>399</v>
      </c>
      <c r="D35" s="1488" t="n">
        <v>85.51</v>
      </c>
      <c r="E35" s="1488" t="n">
        <v>86.11</v>
      </c>
      <c r="F35" s="1488" t="n">
        <v>85.81</v>
      </c>
      <c r="G35" s="1488" t="n">
        <v>82.6972413793103</v>
      </c>
      <c r="H35" s="1488" t="n">
        <v>83.2972413793103</v>
      </c>
      <c r="I35" s="1489" t="n">
        <v>82.9972413793103</v>
      </c>
    </row>
    <row r="36" customFormat="false" ht="12.75" hidden="false" customHeight="false" outlineLevel="0" collapsed="false">
      <c r="B36" s="561"/>
      <c r="C36" s="1498" t="s">
        <v>400</v>
      </c>
      <c r="D36" s="1488" t="n">
        <v>81.9</v>
      </c>
      <c r="E36" s="1488" t="n">
        <v>82.5</v>
      </c>
      <c r="F36" s="1488" t="n">
        <v>82.2</v>
      </c>
      <c r="G36" s="1488" t="n">
        <v>84.1636666666667</v>
      </c>
      <c r="H36" s="1488" t="n">
        <v>84.7636666666667</v>
      </c>
      <c r="I36" s="1489" t="n">
        <v>84.4636666666667</v>
      </c>
    </row>
    <row r="37" customFormat="false" ht="12.75" hidden="false" customHeight="false" outlineLevel="0" collapsed="false">
      <c r="B37" s="561"/>
      <c r="C37" s="1498" t="s">
        <v>401</v>
      </c>
      <c r="D37" s="1488" t="n">
        <v>79.05</v>
      </c>
      <c r="E37" s="1488" t="n">
        <v>79.65</v>
      </c>
      <c r="F37" s="1488" t="n">
        <v>79.35</v>
      </c>
      <c r="G37" s="1488" t="n">
        <v>79.4555172413793</v>
      </c>
      <c r="H37" s="1488" t="n">
        <v>80.0555172413793</v>
      </c>
      <c r="I37" s="1489" t="n">
        <v>79.7555172413793</v>
      </c>
    </row>
    <row r="38" customFormat="false" ht="12.75" hidden="false" customHeight="false" outlineLevel="0" collapsed="false">
      <c r="B38" s="561"/>
      <c r="C38" s="1498" t="s">
        <v>402</v>
      </c>
      <c r="D38" s="1488" t="n">
        <v>79.55</v>
      </c>
      <c r="E38" s="1488" t="n">
        <v>80.15</v>
      </c>
      <c r="F38" s="1488" t="n">
        <v>79.85</v>
      </c>
      <c r="G38" s="1488" t="n">
        <v>78.76</v>
      </c>
      <c r="H38" s="1488" t="n">
        <v>79.36</v>
      </c>
      <c r="I38" s="1489" t="n">
        <v>79.06</v>
      </c>
    </row>
    <row r="39" customFormat="false" ht="12.75" hidden="false" customHeight="false" outlineLevel="0" collapsed="false">
      <c r="B39" s="561"/>
      <c r="C39" s="1498" t="s">
        <v>403</v>
      </c>
      <c r="D39" s="1488" t="n">
        <v>82.13</v>
      </c>
      <c r="E39" s="1488" t="n">
        <v>82.73</v>
      </c>
      <c r="F39" s="1488" t="n">
        <v>82.43</v>
      </c>
      <c r="G39" s="1488" t="n">
        <v>80.9923333333333</v>
      </c>
      <c r="H39" s="1488" t="n">
        <v>81.5923333333333</v>
      </c>
      <c r="I39" s="1489" t="n">
        <v>81.2923333333333</v>
      </c>
    </row>
    <row r="40" customFormat="false" ht="12.75" hidden="false" customHeight="false" outlineLevel="0" collapsed="false">
      <c r="B40" s="561"/>
      <c r="C40" s="1498" t="s">
        <v>404</v>
      </c>
      <c r="D40" s="1488" t="n">
        <v>85.32</v>
      </c>
      <c r="E40" s="1488" t="n">
        <v>85.92</v>
      </c>
      <c r="F40" s="1488" t="n">
        <v>85.62</v>
      </c>
      <c r="G40" s="1488" t="n">
        <v>83.7467741935484</v>
      </c>
      <c r="H40" s="1488" t="n">
        <v>84.3467741935484</v>
      </c>
      <c r="I40" s="1489" t="n">
        <v>84.0467741935484</v>
      </c>
    </row>
    <row r="41" customFormat="false" ht="12.75" hidden="false" customHeight="false" outlineLevel="0" collapsed="false">
      <c r="B41" s="561"/>
      <c r="C41" s="1498" t="s">
        <v>405</v>
      </c>
      <c r="D41" s="1488" t="n">
        <v>88.6</v>
      </c>
      <c r="E41" s="1488" t="n">
        <v>89.2</v>
      </c>
      <c r="F41" s="1488" t="n">
        <v>88.9</v>
      </c>
      <c r="G41" s="1488" t="n">
        <v>88.0559375</v>
      </c>
      <c r="H41" s="1488" t="n">
        <v>88.6559375</v>
      </c>
      <c r="I41" s="1489" t="n">
        <v>88.3559375</v>
      </c>
    </row>
    <row r="42" customFormat="false" ht="12.75" hidden="false" customHeight="false" outlineLevel="0" collapsed="false">
      <c r="B42" s="571"/>
      <c r="C42" s="1499" t="s">
        <v>406</v>
      </c>
      <c r="D42" s="1500" t="n">
        <v>88.6</v>
      </c>
      <c r="E42" s="1500" t="n">
        <v>89.2</v>
      </c>
      <c r="F42" s="1500" t="n">
        <v>88.9</v>
      </c>
      <c r="G42" s="1500" t="n">
        <v>89.2029032258065</v>
      </c>
      <c r="H42" s="1500" t="n">
        <v>89.8029032258065</v>
      </c>
      <c r="I42" s="1501" t="n">
        <v>89.5029032258065</v>
      </c>
    </row>
    <row r="43" customFormat="false" ht="12.75" hidden="false" customHeight="false" outlineLevel="0" collapsed="false">
      <c r="B43" s="1490"/>
      <c r="C43" s="1502" t="s">
        <v>441</v>
      </c>
      <c r="D43" s="1492" t="n">
        <v>81.4333333333333</v>
      </c>
      <c r="E43" s="1492" t="n">
        <v>82.0333333333334</v>
      </c>
      <c r="F43" s="1492" t="n">
        <v>81.7333333333333</v>
      </c>
      <c r="G43" s="1492" t="n">
        <v>80.7197214845198</v>
      </c>
      <c r="H43" s="1492" t="n">
        <v>81.3197214845199</v>
      </c>
      <c r="I43" s="1494" t="n">
        <v>81.0197214845198</v>
      </c>
    </row>
    <row r="44" customFormat="false" ht="12.75" hidden="false" customHeight="false" outlineLevel="0" collapsed="false">
      <c r="B44" s="1058" t="s">
        <v>62</v>
      </c>
      <c r="C44" s="1503" t="s">
        <v>395</v>
      </c>
      <c r="D44" s="1504" t="n">
        <v>88.75</v>
      </c>
      <c r="E44" s="1504" t="n">
        <v>89.35</v>
      </c>
      <c r="F44" s="1504" t="n">
        <v>89.05</v>
      </c>
      <c r="G44" s="1504" t="n">
        <v>88.4484375</v>
      </c>
      <c r="H44" s="1504" t="n">
        <v>89.0484375</v>
      </c>
      <c r="I44" s="1505" t="n">
        <v>88.7484375</v>
      </c>
    </row>
    <row r="45" customFormat="false" ht="12.75" hidden="false" customHeight="false" outlineLevel="0" collapsed="false">
      <c r="B45" s="561"/>
      <c r="C45" s="1479" t="s">
        <v>396</v>
      </c>
      <c r="D45" s="1480" t="n">
        <v>87.23</v>
      </c>
      <c r="E45" s="1480" t="n">
        <v>87.83</v>
      </c>
      <c r="F45" s="1480" t="n">
        <v>87.53</v>
      </c>
      <c r="G45" s="1480" t="n">
        <v>88.5009677419355</v>
      </c>
      <c r="H45" s="1480" t="n">
        <v>89.1009677419355</v>
      </c>
      <c r="I45" s="1506" t="n">
        <v>88.8009677419355</v>
      </c>
    </row>
    <row r="46" customFormat="false" ht="13.5" hidden="false" customHeight="false" outlineLevel="0" collapsed="false">
      <c r="B46" s="1156"/>
      <c r="C46" s="1507" t="s">
        <v>397</v>
      </c>
      <c r="D46" s="1508" t="n">
        <v>84.6</v>
      </c>
      <c r="E46" s="1508" t="n">
        <v>85.2</v>
      </c>
      <c r="F46" s="1508" t="n">
        <v>84.9</v>
      </c>
      <c r="G46" s="1508" t="n">
        <v>84.4693333333333</v>
      </c>
      <c r="H46" s="1508" t="n">
        <v>85.0693333333333</v>
      </c>
      <c r="I46" s="1509" t="n">
        <v>84.7693333333333</v>
      </c>
    </row>
    <row r="47" customFormat="false" ht="13.5" hidden="false" customHeight="false" outlineLevel="0" collapsed="false">
      <c r="B47" s="633" t="s">
        <v>1510</v>
      </c>
    </row>
    <row r="49" customFormat="false" ht="12.75" hidden="false" customHeight="false" outlineLevel="0" collapsed="false">
      <c r="B49" s="1510" t="s">
        <v>1511</v>
      </c>
      <c r="C49" s="1510"/>
      <c r="D49" s="1510"/>
      <c r="E49" s="1510"/>
      <c r="F49" s="1510"/>
      <c r="G49" s="1510"/>
      <c r="H49" s="1510"/>
      <c r="I49" s="1510"/>
      <c r="J49" s="1510"/>
      <c r="K49" s="1510"/>
      <c r="L49" s="1510"/>
    </row>
    <row r="50" customFormat="false" ht="15.75" hidden="false" customHeight="false" outlineLevel="0" collapsed="false">
      <c r="B50" s="7" t="s">
        <v>52</v>
      </c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5" hidden="false" customHeight="false" outlineLevel="0" collapsed="false"/>
    <row r="52" customFormat="false" ht="13.5" hidden="false" customHeight="false" outlineLevel="0" collapsed="false">
      <c r="B52" s="1511"/>
      <c r="C52" s="655" t="s">
        <v>1512</v>
      </c>
      <c r="D52" s="655"/>
      <c r="E52" s="655"/>
      <c r="F52" s="655" t="s">
        <v>557</v>
      </c>
      <c r="G52" s="655"/>
      <c r="H52" s="655"/>
      <c r="I52" s="973" t="s">
        <v>1165</v>
      </c>
      <c r="J52" s="973"/>
      <c r="K52" s="973"/>
      <c r="L52" s="973"/>
    </row>
    <row r="53" customFormat="false" ht="12.75" hidden="false" customHeight="false" outlineLevel="0" collapsed="false">
      <c r="B53" s="1511"/>
      <c r="C53" s="655"/>
      <c r="D53" s="655"/>
      <c r="E53" s="655"/>
      <c r="F53" s="655"/>
      <c r="G53" s="655"/>
      <c r="H53" s="655"/>
      <c r="I53" s="315" t="s">
        <v>1513</v>
      </c>
      <c r="J53" s="315"/>
      <c r="K53" s="347" t="s">
        <v>1514</v>
      </c>
      <c r="L53" s="347"/>
    </row>
    <row r="54" customFormat="false" ht="12.75" hidden="false" customHeight="false" outlineLevel="0" collapsed="false">
      <c r="B54" s="1512"/>
      <c r="C54" s="1513" t="n">
        <v>2009</v>
      </c>
      <c r="D54" s="1513" t="n">
        <v>2010</v>
      </c>
      <c r="E54" s="1513" t="n">
        <v>2011</v>
      </c>
      <c r="F54" s="1513" t="n">
        <v>2010</v>
      </c>
      <c r="G54" s="1513" t="n">
        <v>2011</v>
      </c>
      <c r="H54" s="1513" t="n">
        <v>2012</v>
      </c>
      <c r="I54" s="1514" t="n">
        <v>2010</v>
      </c>
      <c r="J54" s="1514" t="n">
        <v>2011</v>
      </c>
      <c r="K54" s="1514" t="n">
        <v>2011</v>
      </c>
      <c r="L54" s="1515" t="n">
        <v>2012</v>
      </c>
    </row>
    <row r="55" customFormat="false" ht="12.75" hidden="false" customHeight="false" outlineLevel="0" collapsed="false">
      <c r="B55" s="643" t="s">
        <v>1515</v>
      </c>
      <c r="C55" s="1516" t="n">
        <v>61.53</v>
      </c>
      <c r="D55" s="1516" t="n">
        <v>76.4</v>
      </c>
      <c r="E55" s="1516" t="n">
        <v>118.06</v>
      </c>
      <c r="F55" s="1516" t="n">
        <v>84.1</v>
      </c>
      <c r="G55" s="1516" t="n">
        <v>114.33</v>
      </c>
      <c r="H55" s="1516" t="n">
        <v>115</v>
      </c>
      <c r="I55" s="1517" t="n">
        <v>24.1670729725337</v>
      </c>
      <c r="J55" s="1517" t="n">
        <v>54.5287958115183</v>
      </c>
      <c r="K55" s="1517" t="n">
        <v>35.9453032104638</v>
      </c>
      <c r="L55" s="1518" t="n">
        <v>0.586022916120001</v>
      </c>
    </row>
    <row r="56" customFormat="false" ht="13.5" hidden="false" customHeight="false" outlineLevel="0" collapsed="false">
      <c r="B56" s="1519" t="s">
        <v>1516</v>
      </c>
      <c r="C56" s="1520" t="n">
        <v>938</v>
      </c>
      <c r="D56" s="1520" t="n">
        <v>1189.25</v>
      </c>
      <c r="E56" s="1520" t="n">
        <v>1587</v>
      </c>
      <c r="F56" s="1520" t="n">
        <v>1367.5</v>
      </c>
      <c r="G56" s="1520" t="n">
        <v>1678</v>
      </c>
      <c r="H56" s="1520" t="n">
        <v>1746.5</v>
      </c>
      <c r="I56" s="1521" t="n">
        <v>26.7857142857143</v>
      </c>
      <c r="J56" s="1521" t="n">
        <v>33.4454488122767</v>
      </c>
      <c r="K56" s="1521" t="n">
        <v>22.7056672760512</v>
      </c>
      <c r="L56" s="1522" t="n">
        <v>4.08224076281287</v>
      </c>
    </row>
    <row r="57" customFormat="false" ht="13.5" hidden="false" customHeight="false" outlineLevel="0" collapsed="false">
      <c r="B57" s="1050" t="s">
        <v>1517</v>
      </c>
    </row>
    <row r="58" customFormat="false" ht="12.75" hidden="false" customHeight="false" outlineLevel="0" collapsed="false">
      <c r="B58" s="1050" t="s">
        <v>1518</v>
      </c>
    </row>
    <row r="59" customFormat="false" ht="12.75" hidden="false" customHeight="false" outlineLevel="0" collapsed="false">
      <c r="B59" s="1523" t="s">
        <v>1519</v>
      </c>
      <c r="C59" s="1524"/>
      <c r="D59" s="1524"/>
      <c r="E59" s="1524"/>
      <c r="F59" s="1524"/>
      <c r="G59" s="1524"/>
      <c r="H59" s="1524"/>
    </row>
  </sheetData>
  <mergeCells count="14">
    <mergeCell ref="B1:I1"/>
    <mergeCell ref="B2:I2"/>
    <mergeCell ref="B3:B4"/>
    <mergeCell ref="C3:C4"/>
    <mergeCell ref="D3:F3"/>
    <mergeCell ref="G3:I3"/>
    <mergeCell ref="B49:L49"/>
    <mergeCell ref="B50:L50"/>
    <mergeCell ref="B52:B53"/>
    <mergeCell ref="C52:E53"/>
    <mergeCell ref="F52:H53"/>
    <mergeCell ref="I52:L52"/>
    <mergeCell ref="I53:J53"/>
    <mergeCell ref="K53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10.99"/>
  </cols>
  <sheetData>
    <row r="1" customFormat="false" ht="17.1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95" t="n">
        <v>2011</v>
      </c>
      <c r="C4" s="95" t="n">
        <v>2011</v>
      </c>
      <c r="D4" s="96" t="n">
        <v>2012</v>
      </c>
      <c r="E4" s="97" t="n">
        <v>2012</v>
      </c>
      <c r="F4" s="138" t="s">
        <v>55</v>
      </c>
      <c r="G4" s="138"/>
      <c r="H4" s="138"/>
      <c r="I4" s="138"/>
      <c r="J4" s="138"/>
      <c r="K4" s="138"/>
    </row>
    <row r="5" s="13" customFormat="true" ht="12.75" hidden="false" customHeight="true" outlineLevel="0" collapsed="false">
      <c r="A5" s="99" t="s">
        <v>100</v>
      </c>
      <c r="B5" s="26" t="s">
        <v>57</v>
      </c>
      <c r="C5" s="26" t="s">
        <v>58</v>
      </c>
      <c r="D5" s="26" t="s">
        <v>59</v>
      </c>
      <c r="E5" s="166" t="s">
        <v>60</v>
      </c>
      <c r="F5" s="139" t="s">
        <v>61</v>
      </c>
      <c r="G5" s="139"/>
      <c r="H5" s="139"/>
      <c r="I5" s="30" t="s">
        <v>62</v>
      </c>
      <c r="J5" s="30"/>
      <c r="K5" s="30"/>
    </row>
    <row r="6" s="13" customFormat="true" ht="12.75" hidden="false" customHeight="true" outlineLevel="0" collapsed="false">
      <c r="A6" s="99"/>
      <c r="B6" s="26"/>
      <c r="C6" s="26"/>
      <c r="D6" s="26"/>
      <c r="E6" s="166"/>
      <c r="F6" s="106" t="s">
        <v>63</v>
      </c>
      <c r="G6" s="107" t="s">
        <v>22</v>
      </c>
      <c r="H6" s="108" t="s">
        <v>64</v>
      </c>
      <c r="I6" s="109" t="s">
        <v>63</v>
      </c>
      <c r="J6" s="107" t="s">
        <v>22</v>
      </c>
      <c r="K6" s="110" t="s">
        <v>64</v>
      </c>
    </row>
    <row r="7" s="13" customFormat="true" ht="17.1" hidden="false" customHeight="true" outlineLevel="0" collapsed="false">
      <c r="A7" s="41" t="s">
        <v>145</v>
      </c>
      <c r="B7" s="43" t="n">
        <v>680230.070370923</v>
      </c>
      <c r="C7" s="43" t="n">
        <v>721419.859053799</v>
      </c>
      <c r="D7" s="43" t="n">
        <v>861689.974192662</v>
      </c>
      <c r="E7" s="44" t="n">
        <v>876340.372938935</v>
      </c>
      <c r="F7" s="45" t="n">
        <v>41189.7886828757</v>
      </c>
      <c r="G7" s="65"/>
      <c r="H7" s="47" t="n">
        <v>6.05527313140027</v>
      </c>
      <c r="I7" s="43" t="n">
        <v>14650.3987462729</v>
      </c>
      <c r="J7" s="111"/>
      <c r="K7" s="49" t="n">
        <v>1.70019371062071</v>
      </c>
    </row>
    <row r="8" s="13" customFormat="true" ht="17.1" hidden="false" customHeight="true" outlineLevel="0" collapsed="false">
      <c r="A8" s="50" t="s">
        <v>146</v>
      </c>
      <c r="B8" s="51" t="n">
        <v>78203.619482158</v>
      </c>
      <c r="C8" s="51" t="n">
        <v>71627.0796415584</v>
      </c>
      <c r="D8" s="51" t="n">
        <v>91135.2170249187</v>
      </c>
      <c r="E8" s="56" t="n">
        <v>85585.3520251507</v>
      </c>
      <c r="F8" s="54" t="n">
        <v>-6576.53984059958</v>
      </c>
      <c r="G8" s="55"/>
      <c r="H8" s="56" t="n">
        <v>-8.40950826080371</v>
      </c>
      <c r="I8" s="52" t="n">
        <v>-5549.864999768</v>
      </c>
      <c r="J8" s="53"/>
      <c r="K8" s="57" t="n">
        <v>-6.08970404739425</v>
      </c>
    </row>
    <row r="9" s="13" customFormat="true" ht="17.1" hidden="false" customHeight="true" outlineLevel="0" collapsed="false">
      <c r="A9" s="50" t="s">
        <v>147</v>
      </c>
      <c r="B9" s="51" t="n">
        <v>67933.2368732724</v>
      </c>
      <c r="C9" s="51" t="n">
        <v>62082.150673775</v>
      </c>
      <c r="D9" s="51" t="n">
        <v>81009.3451149898</v>
      </c>
      <c r="E9" s="56" t="n">
        <v>74789.6716200356</v>
      </c>
      <c r="F9" s="54" t="n">
        <v>-5851.08619949743</v>
      </c>
      <c r="G9" s="55"/>
      <c r="H9" s="56" t="n">
        <v>-8.61299485907387</v>
      </c>
      <c r="I9" s="52" t="n">
        <v>-6219.67349495422</v>
      </c>
      <c r="J9" s="53"/>
      <c r="K9" s="57" t="n">
        <v>-7.67772346033117</v>
      </c>
    </row>
    <row r="10" s="13" customFormat="true" ht="17.1" hidden="false" customHeight="true" outlineLevel="0" collapsed="false">
      <c r="A10" s="50" t="s">
        <v>148</v>
      </c>
      <c r="B10" s="51" t="n">
        <v>10270.3826088856</v>
      </c>
      <c r="C10" s="51" t="n">
        <v>9544.92896778343</v>
      </c>
      <c r="D10" s="51" t="n">
        <v>10125.8719099289</v>
      </c>
      <c r="E10" s="56" t="n">
        <v>10795.6804051151</v>
      </c>
      <c r="F10" s="54" t="n">
        <v>-725.453641102153</v>
      </c>
      <c r="G10" s="55"/>
      <c r="H10" s="56" t="n">
        <v>-7.06355029533676</v>
      </c>
      <c r="I10" s="52" t="n">
        <v>669.808495186206</v>
      </c>
      <c r="J10" s="53"/>
      <c r="K10" s="57" t="n">
        <v>6.61482291247856</v>
      </c>
    </row>
    <row r="11" s="13" customFormat="true" ht="17.1" hidden="false" customHeight="true" outlineLevel="0" collapsed="false">
      <c r="A11" s="50" t="s">
        <v>149</v>
      </c>
      <c r="B11" s="51" t="n">
        <v>230693.101325062</v>
      </c>
      <c r="C11" s="51" t="n">
        <v>243991.189986218</v>
      </c>
      <c r="D11" s="51" t="n">
        <v>304712.269266677</v>
      </c>
      <c r="E11" s="56" t="n">
        <v>329231.462333271</v>
      </c>
      <c r="F11" s="54" t="n">
        <v>13298.0886611565</v>
      </c>
      <c r="G11" s="55"/>
      <c r="H11" s="56" t="n">
        <v>5.76440673118294</v>
      </c>
      <c r="I11" s="52" t="n">
        <v>24519.1930665935</v>
      </c>
      <c r="J11" s="53"/>
      <c r="K11" s="57" t="n">
        <v>8.04667075782723</v>
      </c>
    </row>
    <row r="12" s="13" customFormat="true" ht="17.1" hidden="false" customHeight="true" outlineLevel="0" collapsed="false">
      <c r="A12" s="50" t="s">
        <v>147</v>
      </c>
      <c r="B12" s="51" t="n">
        <v>225019.440528728</v>
      </c>
      <c r="C12" s="51" t="n">
        <v>238481.63829626</v>
      </c>
      <c r="D12" s="51" t="n">
        <v>298883.228401907</v>
      </c>
      <c r="E12" s="56" t="n">
        <v>323179.087077773</v>
      </c>
      <c r="F12" s="54" t="n">
        <v>13462.1977675322</v>
      </c>
      <c r="G12" s="55"/>
      <c r="H12" s="56" t="n">
        <v>5.98268209000078</v>
      </c>
      <c r="I12" s="52" t="n">
        <v>24295.8586758664</v>
      </c>
      <c r="J12" s="53"/>
      <c r="K12" s="57" t="n">
        <v>8.12887989927488</v>
      </c>
    </row>
    <row r="13" s="13" customFormat="true" ht="17.1" hidden="false" customHeight="true" outlineLevel="0" collapsed="false">
      <c r="A13" s="50" t="s">
        <v>148</v>
      </c>
      <c r="B13" s="51" t="n">
        <v>5673.66079633377</v>
      </c>
      <c r="C13" s="51" t="n">
        <v>5509.55168995815</v>
      </c>
      <c r="D13" s="51" t="n">
        <v>5829.04086477017</v>
      </c>
      <c r="E13" s="56" t="n">
        <v>6052.37525549724</v>
      </c>
      <c r="F13" s="54" t="n">
        <v>-164.109106375625</v>
      </c>
      <c r="G13" s="55"/>
      <c r="H13" s="56" t="n">
        <v>-2.89247299524268</v>
      </c>
      <c r="I13" s="52" t="n">
        <v>223.334390727071</v>
      </c>
      <c r="J13" s="53"/>
      <c r="K13" s="57" t="n">
        <v>3.83140890428252</v>
      </c>
    </row>
    <row r="14" s="13" customFormat="true" ht="17.1" hidden="false" customHeight="true" outlineLevel="0" collapsed="false">
      <c r="A14" s="50" t="s">
        <v>150</v>
      </c>
      <c r="B14" s="51" t="n">
        <v>252137.26643529</v>
      </c>
      <c r="C14" s="51" t="n">
        <v>273104.345018732</v>
      </c>
      <c r="D14" s="51" t="n">
        <v>297625.708930832</v>
      </c>
      <c r="E14" s="56" t="n">
        <v>290141.478967196</v>
      </c>
      <c r="F14" s="54" t="n">
        <v>20967.0785834422</v>
      </c>
      <c r="G14" s="55"/>
      <c r="H14" s="56" t="n">
        <v>8.31573962860555</v>
      </c>
      <c r="I14" s="52" t="n">
        <v>-7484.22996363603</v>
      </c>
      <c r="J14" s="53"/>
      <c r="K14" s="57" t="n">
        <v>-2.51464498497855</v>
      </c>
    </row>
    <row r="15" s="13" customFormat="true" ht="17.1" hidden="false" customHeight="true" outlineLevel="0" collapsed="false">
      <c r="A15" s="50" t="s">
        <v>147</v>
      </c>
      <c r="B15" s="51" t="n">
        <v>222159.48889538</v>
      </c>
      <c r="C15" s="51" t="n">
        <v>240105.13510809</v>
      </c>
      <c r="D15" s="51" t="n">
        <v>263640.80015888</v>
      </c>
      <c r="E15" s="56" t="n">
        <v>258401.21975843</v>
      </c>
      <c r="F15" s="54" t="n">
        <v>17945.64621271</v>
      </c>
      <c r="G15" s="55"/>
      <c r="H15" s="56" t="n">
        <v>8.07782116439825</v>
      </c>
      <c r="I15" s="52" t="n">
        <v>-5239.58040045001</v>
      </c>
      <c r="J15" s="53"/>
      <c r="K15" s="57" t="n">
        <v>-1.98739360421165</v>
      </c>
    </row>
    <row r="16" s="13" customFormat="true" ht="17.1" hidden="false" customHeight="true" outlineLevel="0" collapsed="false">
      <c r="A16" s="50" t="s">
        <v>148</v>
      </c>
      <c r="B16" s="51" t="n">
        <v>29977.77753991</v>
      </c>
      <c r="C16" s="51" t="n">
        <v>32999.2099106422</v>
      </c>
      <c r="D16" s="51" t="n">
        <v>33984.9087719523</v>
      </c>
      <c r="E16" s="56" t="n">
        <v>31740.2592087663</v>
      </c>
      <c r="F16" s="54" t="n">
        <v>3021.43237073216</v>
      </c>
      <c r="G16" s="55"/>
      <c r="H16" s="56" t="n">
        <v>10.0789071728538</v>
      </c>
      <c r="I16" s="52" t="n">
        <v>-2244.649563186</v>
      </c>
      <c r="J16" s="53"/>
      <c r="K16" s="57" t="n">
        <v>-6.60484210285275</v>
      </c>
    </row>
    <row r="17" s="13" customFormat="true" ht="17.1" hidden="false" customHeight="true" outlineLevel="0" collapsed="false">
      <c r="A17" s="50" t="s">
        <v>151</v>
      </c>
      <c r="B17" s="51" t="n">
        <v>114058.661979193</v>
      </c>
      <c r="C17" s="51" t="n">
        <v>126691.34703475</v>
      </c>
      <c r="D17" s="51" t="n">
        <v>161636.947443984</v>
      </c>
      <c r="E17" s="56" t="n">
        <v>163747.250532127</v>
      </c>
      <c r="F17" s="54" t="n">
        <v>12632.6850555565</v>
      </c>
      <c r="G17" s="55"/>
      <c r="H17" s="56" t="n">
        <v>11.07560340999</v>
      </c>
      <c r="I17" s="52" t="n">
        <v>2110.30308814324</v>
      </c>
      <c r="J17" s="53"/>
      <c r="K17" s="57" t="n">
        <v>1.3055821218565</v>
      </c>
    </row>
    <row r="18" s="13" customFormat="true" ht="17.1" hidden="false" customHeight="true" outlineLevel="0" collapsed="false">
      <c r="A18" s="50" t="s">
        <v>147</v>
      </c>
      <c r="B18" s="51" t="n">
        <v>107906.38411249</v>
      </c>
      <c r="C18" s="51" t="n">
        <v>118045.08181917</v>
      </c>
      <c r="D18" s="51" t="n">
        <v>151193.621954213</v>
      </c>
      <c r="E18" s="56" t="n">
        <v>152470.682574263</v>
      </c>
      <c r="F18" s="54" t="n">
        <v>10138.69770668</v>
      </c>
      <c r="G18" s="55"/>
      <c r="H18" s="56" t="n">
        <v>9.39582749442389</v>
      </c>
      <c r="I18" s="52" t="n">
        <v>1277.06062004983</v>
      </c>
      <c r="J18" s="53"/>
      <c r="K18" s="57" t="n">
        <v>0.844652442043203</v>
      </c>
    </row>
    <row r="19" s="13" customFormat="true" ht="17.1" hidden="false" customHeight="true" outlineLevel="0" collapsed="false">
      <c r="A19" s="50" t="s">
        <v>148</v>
      </c>
      <c r="B19" s="51" t="n">
        <v>6152.27786670327</v>
      </c>
      <c r="C19" s="51" t="n">
        <v>8646.26521557975</v>
      </c>
      <c r="D19" s="51" t="n">
        <v>10443.3254897708</v>
      </c>
      <c r="E19" s="56" t="n">
        <v>11276.5679578642</v>
      </c>
      <c r="F19" s="54" t="n">
        <v>2493.98734887648</v>
      </c>
      <c r="G19" s="55"/>
      <c r="H19" s="56" t="n">
        <v>40.5376252976833</v>
      </c>
      <c r="I19" s="52" t="n">
        <v>833.242468093398</v>
      </c>
      <c r="J19" s="53"/>
      <c r="K19" s="57" t="n">
        <v>7.97870820850654</v>
      </c>
    </row>
    <row r="20" s="13" customFormat="true" ht="17.1" hidden="false" customHeight="true" outlineLevel="0" collapsed="false">
      <c r="A20" s="50" t="s">
        <v>152</v>
      </c>
      <c r="B20" s="51" t="n">
        <v>5137.42114922</v>
      </c>
      <c r="C20" s="51" t="n">
        <v>6005.89737254</v>
      </c>
      <c r="D20" s="51" t="n">
        <v>6579.83152625</v>
      </c>
      <c r="E20" s="56" t="n">
        <v>7634.82908119</v>
      </c>
      <c r="F20" s="54" t="n">
        <v>868.476223320001</v>
      </c>
      <c r="G20" s="55"/>
      <c r="H20" s="56" t="n">
        <v>16.9049061405421</v>
      </c>
      <c r="I20" s="52" t="n">
        <v>1054.99755494</v>
      </c>
      <c r="J20" s="53"/>
      <c r="K20" s="57" t="n">
        <v>16.0338080197209</v>
      </c>
    </row>
    <row r="21" s="13" customFormat="true" ht="17.1" hidden="false" customHeight="true" outlineLevel="0" collapsed="false">
      <c r="A21" s="41" t="s">
        <v>153</v>
      </c>
      <c r="B21" s="42" t="n">
        <v>5246.5</v>
      </c>
      <c r="C21" s="42" t="n">
        <v>883.99786871</v>
      </c>
      <c r="D21" s="42" t="n">
        <v>473.27786871</v>
      </c>
      <c r="E21" s="47" t="n">
        <v>742.593</v>
      </c>
      <c r="F21" s="45" t="n">
        <v>-4362.50213129</v>
      </c>
      <c r="G21" s="65"/>
      <c r="H21" s="47" t="n">
        <v>-83.1507124995711</v>
      </c>
      <c r="I21" s="43" t="n">
        <v>269.31513129</v>
      </c>
      <c r="J21" s="44"/>
      <c r="K21" s="49" t="n">
        <v>56.9042309170434</v>
      </c>
    </row>
    <row r="22" s="13" customFormat="true" ht="17.1" hidden="false" customHeight="true" outlineLevel="0" collapsed="false">
      <c r="A22" s="41" t="s">
        <v>154</v>
      </c>
      <c r="B22" s="42" t="n">
        <v>1868.09023374</v>
      </c>
      <c r="C22" s="42" t="n">
        <v>2265.38344839</v>
      </c>
      <c r="D22" s="42" t="n">
        <v>2175.84448003</v>
      </c>
      <c r="E22" s="47" t="n">
        <v>2129.41990757</v>
      </c>
      <c r="F22" s="45" t="n">
        <v>397.29321465</v>
      </c>
      <c r="G22" s="65"/>
      <c r="H22" s="47" t="n">
        <v>21.2673460561164</v>
      </c>
      <c r="I22" s="43" t="n">
        <v>-46.4245724600005</v>
      </c>
      <c r="J22" s="44"/>
      <c r="K22" s="49" t="n">
        <v>-2.13363468235379</v>
      </c>
    </row>
    <row r="23" s="13" customFormat="true" ht="17.1" hidden="false" customHeight="true" outlineLevel="0" collapsed="false">
      <c r="A23" s="142" t="s">
        <v>155</v>
      </c>
      <c r="B23" s="42" t="n">
        <v>166145.874275743</v>
      </c>
      <c r="C23" s="42" t="n">
        <v>171219.974821021</v>
      </c>
      <c r="D23" s="42" t="n">
        <v>188111.61941416</v>
      </c>
      <c r="E23" s="47" t="n">
        <v>210223.617273889</v>
      </c>
      <c r="F23" s="45" t="n">
        <v>5074.10054527811</v>
      </c>
      <c r="G23" s="65"/>
      <c r="H23" s="47" t="n">
        <v>3.05400333736661</v>
      </c>
      <c r="I23" s="43" t="n">
        <v>22111.9978597291</v>
      </c>
      <c r="J23" s="44"/>
      <c r="K23" s="49" t="n">
        <v>11.7547219723018</v>
      </c>
    </row>
    <row r="24" s="13" customFormat="true" ht="17.1" hidden="false" customHeight="true" outlineLevel="0" collapsed="false">
      <c r="A24" s="143" t="s">
        <v>156</v>
      </c>
      <c r="B24" s="51" t="n">
        <v>58294.87745013</v>
      </c>
      <c r="C24" s="51" t="n">
        <v>58636.995008</v>
      </c>
      <c r="D24" s="51" t="n">
        <v>65983.34332365</v>
      </c>
      <c r="E24" s="56" t="n">
        <v>66229.37176365</v>
      </c>
      <c r="F24" s="54" t="n">
        <v>342.117557869991</v>
      </c>
      <c r="G24" s="55"/>
      <c r="H24" s="56" t="n">
        <v>0.586874135146206</v>
      </c>
      <c r="I24" s="52" t="n">
        <v>246.028439999995</v>
      </c>
      <c r="J24" s="53"/>
      <c r="K24" s="57" t="n">
        <v>0.372864464889599</v>
      </c>
    </row>
    <row r="25" s="13" customFormat="true" ht="17.1" hidden="false" customHeight="true" outlineLevel="0" collapsed="false">
      <c r="A25" s="143" t="s">
        <v>157</v>
      </c>
      <c r="B25" s="51" t="n">
        <v>22370.4023891976</v>
      </c>
      <c r="C25" s="51" t="n">
        <v>36005.6179329224</v>
      </c>
      <c r="D25" s="51" t="n">
        <v>35635.4362542529</v>
      </c>
      <c r="E25" s="56" t="n">
        <v>49313.1828833209</v>
      </c>
      <c r="F25" s="54" t="n">
        <v>13635.2155437248</v>
      </c>
      <c r="G25" s="55"/>
      <c r="H25" s="56" t="n">
        <v>60.9520352227062</v>
      </c>
      <c r="I25" s="52" t="n">
        <v>13677.746629068</v>
      </c>
      <c r="J25" s="53"/>
      <c r="K25" s="57" t="n">
        <v>38.3824307116085</v>
      </c>
    </row>
    <row r="26" s="13" customFormat="true" ht="17.1" hidden="false" customHeight="true" outlineLevel="0" collapsed="false">
      <c r="A26" s="143" t="s">
        <v>158</v>
      </c>
      <c r="B26" s="51" t="n">
        <v>85480.5944364149</v>
      </c>
      <c r="C26" s="51" t="n">
        <v>76577.3618800982</v>
      </c>
      <c r="D26" s="51" t="n">
        <v>86492.8398362573</v>
      </c>
      <c r="E26" s="56" t="n">
        <v>94681.0626269183</v>
      </c>
      <c r="F26" s="54" t="n">
        <v>-8903.23255631668</v>
      </c>
      <c r="G26" s="55"/>
      <c r="H26" s="56" t="n">
        <v>-10.4155014538877</v>
      </c>
      <c r="I26" s="52" t="n">
        <v>8188.22279066105</v>
      </c>
      <c r="J26" s="53"/>
      <c r="K26" s="57" t="n">
        <v>9.46693715475463</v>
      </c>
    </row>
    <row r="27" s="13" customFormat="true" ht="17.1" hidden="false" customHeight="true" outlineLevel="0" collapsed="false">
      <c r="A27" s="144" t="s">
        <v>159</v>
      </c>
      <c r="B27" s="145" t="n">
        <v>853490.534880406</v>
      </c>
      <c r="C27" s="145" t="n">
        <v>895789.21519192</v>
      </c>
      <c r="D27" s="145" t="n">
        <v>1052450.71595556</v>
      </c>
      <c r="E27" s="146" t="n">
        <v>1089436.00312039</v>
      </c>
      <c r="F27" s="147" t="n">
        <v>42298.6803115137</v>
      </c>
      <c r="G27" s="148"/>
      <c r="H27" s="146" t="n">
        <v>4.95596360859945</v>
      </c>
      <c r="I27" s="149" t="n">
        <v>36985.287164832</v>
      </c>
      <c r="J27" s="150"/>
      <c r="K27" s="151" t="n">
        <v>3.51420609099511</v>
      </c>
    </row>
    <row r="28" s="13" customFormat="true" ht="17.1" hidden="false" customHeight="true" outlineLevel="0" collapsed="false">
      <c r="A28" s="41" t="s">
        <v>160</v>
      </c>
      <c r="B28" s="42" t="n">
        <v>131518.656725226</v>
      </c>
      <c r="C28" s="42" t="n">
        <v>146972.503793458</v>
      </c>
      <c r="D28" s="42" t="n">
        <v>186182.70924546</v>
      </c>
      <c r="E28" s="47" t="n">
        <v>163212.551712201</v>
      </c>
      <c r="F28" s="45" t="n">
        <v>15453.8470682319</v>
      </c>
      <c r="G28" s="65"/>
      <c r="H28" s="47" t="n">
        <v>11.7503078673611</v>
      </c>
      <c r="I28" s="43" t="n">
        <v>-22970.1575332586</v>
      </c>
      <c r="J28" s="44"/>
      <c r="K28" s="49" t="n">
        <v>-12.3374279095784</v>
      </c>
    </row>
    <row r="29" s="13" customFormat="true" ht="17.1" hidden="false" customHeight="true" outlineLevel="0" collapsed="false">
      <c r="A29" s="50" t="s">
        <v>161</v>
      </c>
      <c r="B29" s="51" t="n">
        <v>19786.423178128</v>
      </c>
      <c r="C29" s="51" t="n">
        <v>21981.272851401</v>
      </c>
      <c r="D29" s="51" t="n">
        <v>25398.016617106</v>
      </c>
      <c r="E29" s="56" t="n">
        <v>22857.034520912</v>
      </c>
      <c r="F29" s="54" t="n">
        <v>2194.84967327301</v>
      </c>
      <c r="G29" s="55"/>
      <c r="H29" s="56" t="n">
        <v>11.0927056068386</v>
      </c>
      <c r="I29" s="52" t="n">
        <v>-2540.982096194</v>
      </c>
      <c r="J29" s="53"/>
      <c r="K29" s="57" t="n">
        <v>-10.0046477427793</v>
      </c>
    </row>
    <row r="30" s="13" customFormat="true" ht="17.1" hidden="false" customHeight="true" outlineLevel="0" collapsed="false">
      <c r="A30" s="50" t="s">
        <v>162</v>
      </c>
      <c r="B30" s="51" t="n">
        <v>54277.46827534</v>
      </c>
      <c r="C30" s="51" t="n">
        <v>69461.05300822</v>
      </c>
      <c r="D30" s="51" t="n">
        <v>100137.84686063</v>
      </c>
      <c r="E30" s="56" t="n">
        <v>69295.0280314</v>
      </c>
      <c r="F30" s="54" t="n">
        <v>15183.58473288</v>
      </c>
      <c r="G30" s="55"/>
      <c r="H30" s="56" t="n">
        <v>27.9740106075994</v>
      </c>
      <c r="I30" s="52" t="n">
        <v>-30842.81882923</v>
      </c>
      <c r="J30" s="53"/>
      <c r="K30" s="57" t="n">
        <v>-30.8003614978425</v>
      </c>
    </row>
    <row r="31" s="13" customFormat="true" ht="17.1" hidden="false" customHeight="true" outlineLevel="0" collapsed="false">
      <c r="A31" s="50" t="s">
        <v>163</v>
      </c>
      <c r="B31" s="51" t="n">
        <v>500.3157125645</v>
      </c>
      <c r="C31" s="51" t="n">
        <v>1114.02675449325</v>
      </c>
      <c r="D31" s="51" t="n">
        <v>628.89691055025</v>
      </c>
      <c r="E31" s="56" t="n">
        <v>1059.66095165925</v>
      </c>
      <c r="F31" s="54" t="n">
        <v>613.711041928749</v>
      </c>
      <c r="G31" s="55"/>
      <c r="H31" s="56" t="n">
        <v>122.664754777141</v>
      </c>
      <c r="I31" s="52" t="n">
        <v>430.764041109</v>
      </c>
      <c r="J31" s="53"/>
      <c r="K31" s="57" t="n">
        <v>68.4951752636383</v>
      </c>
    </row>
    <row r="32" s="13" customFormat="true" ht="17.1" hidden="false" customHeight="true" outlineLevel="0" collapsed="false">
      <c r="A32" s="50" t="s">
        <v>164</v>
      </c>
      <c r="B32" s="51" t="n">
        <v>56794.7817497935</v>
      </c>
      <c r="C32" s="51" t="n">
        <v>54181.8120203436</v>
      </c>
      <c r="D32" s="51" t="n">
        <v>59653.8108871735</v>
      </c>
      <c r="E32" s="56" t="n">
        <v>68904.79407823</v>
      </c>
      <c r="F32" s="54" t="n">
        <v>-2612.96972944989</v>
      </c>
      <c r="G32" s="55"/>
      <c r="H32" s="56" t="n">
        <v>-4.60072149050805</v>
      </c>
      <c r="I32" s="52" t="n">
        <v>9250.98319105648</v>
      </c>
      <c r="J32" s="53"/>
      <c r="K32" s="57" t="n">
        <v>15.5077824089954</v>
      </c>
    </row>
    <row r="33" s="13" customFormat="true" ht="17.1" hidden="false" customHeight="true" outlineLevel="0" collapsed="false">
      <c r="A33" s="50" t="s">
        <v>165</v>
      </c>
      <c r="B33" s="51" t="n">
        <v>159.6678094</v>
      </c>
      <c r="C33" s="51" t="n">
        <v>234.339159</v>
      </c>
      <c r="D33" s="51" t="n">
        <v>364.13797</v>
      </c>
      <c r="E33" s="56" t="n">
        <v>1096.03413</v>
      </c>
      <c r="F33" s="54" t="n">
        <v>74.6713496</v>
      </c>
      <c r="G33" s="55"/>
      <c r="H33" s="56" t="n">
        <v>46.766690092762</v>
      </c>
      <c r="I33" s="52" t="n">
        <v>731.89616</v>
      </c>
      <c r="J33" s="53"/>
      <c r="K33" s="57" t="n">
        <v>200.99418909816</v>
      </c>
    </row>
    <row r="34" s="13" customFormat="true" ht="17.1" hidden="false" customHeight="true" outlineLevel="0" collapsed="false">
      <c r="A34" s="41" t="s">
        <v>166</v>
      </c>
      <c r="B34" s="42" t="n">
        <v>673110.958076243</v>
      </c>
      <c r="C34" s="42" t="n">
        <v>690145.730788752</v>
      </c>
      <c r="D34" s="42" t="n">
        <v>787747.702935145</v>
      </c>
      <c r="E34" s="47" t="n">
        <v>828257.439626254</v>
      </c>
      <c r="F34" s="45" t="n">
        <v>17034.7727125094</v>
      </c>
      <c r="G34" s="65"/>
      <c r="H34" s="47" t="n">
        <v>2.53075254653333</v>
      </c>
      <c r="I34" s="43" t="n">
        <v>40509.7366911095</v>
      </c>
      <c r="J34" s="44"/>
      <c r="K34" s="49" t="n">
        <v>5.14247601613694</v>
      </c>
    </row>
    <row r="35" s="13" customFormat="true" ht="17.1" hidden="false" customHeight="true" outlineLevel="0" collapsed="false">
      <c r="A35" s="50" t="s">
        <v>167</v>
      </c>
      <c r="B35" s="51" t="n">
        <v>105940.9</v>
      </c>
      <c r="C35" s="51" t="n">
        <v>108278.6</v>
      </c>
      <c r="D35" s="51" t="n">
        <v>128987.4</v>
      </c>
      <c r="E35" s="56" t="n">
        <v>133944</v>
      </c>
      <c r="F35" s="54" t="n">
        <v>2337.70000000001</v>
      </c>
      <c r="G35" s="55"/>
      <c r="H35" s="56" t="n">
        <v>2.20660764633868</v>
      </c>
      <c r="I35" s="52" t="n">
        <v>4956.60000000001</v>
      </c>
      <c r="J35" s="53"/>
      <c r="K35" s="57" t="n">
        <v>3.8427009149731</v>
      </c>
    </row>
    <row r="36" s="13" customFormat="true" ht="17.1" hidden="false" customHeight="true" outlineLevel="0" collapsed="false">
      <c r="A36" s="50" t="s">
        <v>168</v>
      </c>
      <c r="B36" s="51" t="n">
        <v>6223</v>
      </c>
      <c r="C36" s="52" t="n">
        <v>7632.193</v>
      </c>
      <c r="D36" s="51" t="n">
        <v>9762.8</v>
      </c>
      <c r="E36" s="56" t="n">
        <v>11280.14752105</v>
      </c>
      <c r="F36" s="54" t="n">
        <v>1409.193</v>
      </c>
      <c r="G36" s="55"/>
      <c r="H36" s="56" t="n">
        <v>22.6449140286036</v>
      </c>
      <c r="I36" s="52" t="n">
        <v>1517.34752105</v>
      </c>
      <c r="J36" s="53"/>
      <c r="K36" s="57" t="n">
        <v>15.5421346442619</v>
      </c>
    </row>
    <row r="37" s="13" customFormat="true" ht="17.1" hidden="false" customHeight="true" outlineLevel="0" collapsed="false">
      <c r="A37" s="50" t="s">
        <v>169</v>
      </c>
      <c r="B37" s="51" t="n">
        <v>14960.8176562925</v>
      </c>
      <c r="C37" s="51" t="n">
        <v>14049.1837169969</v>
      </c>
      <c r="D37" s="51" t="n">
        <v>12146.3572522412</v>
      </c>
      <c r="E37" s="56" t="n">
        <v>11336.8328591254</v>
      </c>
      <c r="F37" s="54" t="n">
        <v>-911.633939295643</v>
      </c>
      <c r="G37" s="55"/>
      <c r="H37" s="56" t="n">
        <v>-6.09347670855551</v>
      </c>
      <c r="I37" s="52" t="n">
        <v>-809.524393115795</v>
      </c>
      <c r="J37" s="53"/>
      <c r="K37" s="57" t="n">
        <v>-6.66475039639086</v>
      </c>
    </row>
    <row r="38" s="13" customFormat="true" ht="17.1" hidden="false" customHeight="true" outlineLevel="0" collapsed="false">
      <c r="A38" s="152" t="s">
        <v>170</v>
      </c>
      <c r="B38" s="51" t="n">
        <v>2112.3</v>
      </c>
      <c r="C38" s="51" t="n">
        <v>1920.002</v>
      </c>
      <c r="D38" s="51" t="n">
        <v>1162</v>
      </c>
      <c r="E38" s="56" t="n">
        <v>898.47628982</v>
      </c>
      <c r="F38" s="54" t="n">
        <v>-192.298</v>
      </c>
      <c r="G38" s="55"/>
      <c r="H38" s="56" t="n">
        <v>-9.10372579652513</v>
      </c>
      <c r="I38" s="52" t="n">
        <v>-263.52371018</v>
      </c>
      <c r="J38" s="53"/>
      <c r="K38" s="57" t="n">
        <v>-22.6784604285714</v>
      </c>
    </row>
    <row r="39" s="13" customFormat="true" ht="17.1" hidden="false" customHeight="true" outlineLevel="0" collapsed="false">
      <c r="A39" s="152" t="s">
        <v>171</v>
      </c>
      <c r="B39" s="51" t="n">
        <v>12848.5176562925</v>
      </c>
      <c r="C39" s="51" t="n">
        <v>12129.1817169969</v>
      </c>
      <c r="D39" s="51" t="n">
        <v>10984.3572522412</v>
      </c>
      <c r="E39" s="56" t="n">
        <v>10438.3565693054</v>
      </c>
      <c r="F39" s="54" t="n">
        <v>-719.335939295643</v>
      </c>
      <c r="G39" s="55"/>
      <c r="H39" s="56" t="n">
        <v>-5.59859089226026</v>
      </c>
      <c r="I39" s="52" t="n">
        <v>-546.000682935795</v>
      </c>
      <c r="J39" s="53"/>
      <c r="K39" s="57" t="n">
        <v>-4.97071126145676</v>
      </c>
    </row>
    <row r="40" s="13" customFormat="true" ht="17.1" hidden="false" customHeight="true" outlineLevel="0" collapsed="false">
      <c r="A40" s="50" t="s">
        <v>172</v>
      </c>
      <c r="B40" s="51" t="n">
        <v>544251.673444788</v>
      </c>
      <c r="C40" s="51" t="n">
        <v>556028.906483836</v>
      </c>
      <c r="D40" s="51" t="n">
        <v>633360.762453864</v>
      </c>
      <c r="E40" s="56" t="n">
        <v>668931.744367409</v>
      </c>
      <c r="F40" s="54" t="n">
        <v>11777.2330390479</v>
      </c>
      <c r="G40" s="55"/>
      <c r="H40" s="56" t="n">
        <v>2.16393143350485</v>
      </c>
      <c r="I40" s="52" t="n">
        <v>35570.9819135452</v>
      </c>
      <c r="J40" s="53"/>
      <c r="K40" s="57" t="n">
        <v>5.61622759448037</v>
      </c>
    </row>
    <row r="41" s="13" customFormat="true" ht="17.1" hidden="false" customHeight="true" outlineLevel="0" collapsed="false">
      <c r="A41" s="50" t="s">
        <v>173</v>
      </c>
      <c r="B41" s="51" t="n">
        <v>520861.981288279</v>
      </c>
      <c r="C41" s="51" t="n">
        <v>529921.731509003</v>
      </c>
      <c r="D41" s="51" t="n">
        <v>613434.271708654</v>
      </c>
      <c r="E41" s="56" t="n">
        <v>648370.091124141</v>
      </c>
      <c r="F41" s="54" t="n">
        <v>9059.75022072397</v>
      </c>
      <c r="G41" s="55"/>
      <c r="H41" s="56" t="n">
        <v>1.73937636959333</v>
      </c>
      <c r="I41" s="52" t="n">
        <v>34935.8194154869</v>
      </c>
      <c r="J41" s="53"/>
      <c r="K41" s="57" t="n">
        <v>5.69512024787545</v>
      </c>
    </row>
    <row r="42" s="13" customFormat="true" ht="17.1" hidden="false" customHeight="true" outlineLevel="0" collapsed="false">
      <c r="A42" s="50" t="s">
        <v>174</v>
      </c>
      <c r="B42" s="51" t="n">
        <v>23389.6921565089</v>
      </c>
      <c r="C42" s="51" t="n">
        <v>26107.1749748328</v>
      </c>
      <c r="D42" s="51" t="n">
        <v>19926.4907452093</v>
      </c>
      <c r="E42" s="56" t="n">
        <v>20561.6532432675</v>
      </c>
      <c r="F42" s="54" t="n">
        <v>2717.48281832395</v>
      </c>
      <c r="G42" s="55"/>
      <c r="H42" s="56" t="n">
        <v>11.6182923663137</v>
      </c>
      <c r="I42" s="52" t="n">
        <v>635.162498058202</v>
      </c>
      <c r="J42" s="53"/>
      <c r="K42" s="57" t="n">
        <v>3.18752813116834</v>
      </c>
    </row>
    <row r="43" s="13" customFormat="true" ht="17.1" hidden="false" customHeight="true" outlineLevel="0" collapsed="false">
      <c r="A43" s="67" t="s">
        <v>175</v>
      </c>
      <c r="B43" s="154" t="n">
        <v>1734.56697516251</v>
      </c>
      <c r="C43" s="154" t="n">
        <v>4156.8475879196</v>
      </c>
      <c r="D43" s="154" t="n">
        <v>3490.38322904</v>
      </c>
      <c r="E43" s="71" t="n">
        <v>2764.71487867</v>
      </c>
      <c r="F43" s="70" t="n">
        <v>2422.28061275709</v>
      </c>
      <c r="G43" s="155"/>
      <c r="H43" s="71" t="n">
        <v>139.647568957673</v>
      </c>
      <c r="I43" s="68" t="n">
        <v>-725.66835037</v>
      </c>
      <c r="J43" s="69"/>
      <c r="K43" s="72" t="n">
        <v>-20.7905064501926</v>
      </c>
    </row>
    <row r="44" s="13" customFormat="true" ht="17.1" hidden="false" customHeight="true" outlineLevel="0" collapsed="false">
      <c r="A44" s="156" t="s">
        <v>119</v>
      </c>
      <c r="B44" s="74" t="n">
        <v>48860.8788614068</v>
      </c>
      <c r="C44" s="74" t="n">
        <v>58670.9687527844</v>
      </c>
      <c r="D44" s="74" t="n">
        <v>78520.3523017668</v>
      </c>
      <c r="E44" s="78" t="n">
        <v>97965.9909747095</v>
      </c>
      <c r="F44" s="77" t="n">
        <v>9810.08989137759</v>
      </c>
      <c r="G44" s="130"/>
      <c r="H44" s="78" t="n">
        <v>20.0775960645403</v>
      </c>
      <c r="I44" s="75" t="n">
        <v>19445.6386729427</v>
      </c>
      <c r="J44" s="76"/>
      <c r="K44" s="79" t="n">
        <v>24.7650935113101</v>
      </c>
    </row>
    <row r="45" s="13" customFormat="true" ht="17.1" hidden="false" customHeight="true" outlineLevel="0" collapsed="false">
      <c r="A45" s="85" t="s">
        <v>94</v>
      </c>
      <c r="B45" s="159"/>
      <c r="C45" s="17"/>
      <c r="D45" s="133"/>
      <c r="E45" s="133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160" t="s">
        <v>179</v>
      </c>
      <c r="B46" s="135"/>
      <c r="C46" s="136"/>
      <c r="D46" s="133"/>
      <c r="E46" s="133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160" t="s">
        <v>180</v>
      </c>
      <c r="B47" s="135"/>
      <c r="C47" s="161"/>
      <c r="D47" s="133"/>
      <c r="E47" s="133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162"/>
      <c r="E48" s="162"/>
      <c r="F48" s="89"/>
      <c r="G48" s="91"/>
      <c r="H48" s="89"/>
      <c r="I48" s="91"/>
      <c r="J48" s="91"/>
      <c r="K48" s="91"/>
    </row>
    <row r="49" s="13" customFormat="true" ht="17.1" hidden="false" customHeight="true" outlineLevel="0" collapsed="false">
      <c r="D49" s="162"/>
      <c r="E49" s="162"/>
      <c r="F49" s="89"/>
      <c r="G49" s="91"/>
      <c r="H49" s="89"/>
      <c r="I49" s="91"/>
      <c r="J49" s="91"/>
      <c r="K49" s="91"/>
    </row>
    <row r="50" s="13" customFormat="true" ht="17.1" hidden="false" customHeight="true" outlineLevel="0" collapsed="false">
      <c r="A50" s="158"/>
      <c r="B50" s="159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158"/>
      <c r="B51" s="159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158"/>
      <c r="B52" s="159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158"/>
      <c r="B53" s="159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158"/>
      <c r="B54" s="159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158"/>
      <c r="B55" s="159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158"/>
      <c r="B56" s="159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158"/>
      <c r="B57" s="159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158"/>
      <c r="B58" s="159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158"/>
      <c r="B59" s="159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158"/>
      <c r="B60" s="159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158"/>
      <c r="B61" s="159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158"/>
      <c r="B62" s="159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158"/>
      <c r="B63" s="159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158"/>
      <c r="B64" s="159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158"/>
      <c r="B65" s="159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158"/>
      <c r="B66" s="159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158"/>
      <c r="B67" s="159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158"/>
      <c r="B68" s="159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158"/>
      <c r="B69" s="159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158"/>
      <c r="B70" s="159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158"/>
      <c r="B71" s="159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158"/>
      <c r="B72" s="159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158"/>
      <c r="B73" s="159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158"/>
      <c r="B74" s="159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158"/>
      <c r="B75" s="159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158"/>
      <c r="B76" s="159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158"/>
      <c r="B77" s="159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158"/>
      <c r="B78" s="159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158"/>
      <c r="B79" s="159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158"/>
      <c r="B80" s="159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158"/>
      <c r="B81" s="159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158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163"/>
      <c r="B83" s="164"/>
      <c r="C83" s="164"/>
      <c r="D83" s="164"/>
      <c r="E83" s="164"/>
    </row>
    <row r="84" customFormat="false" ht="17.1" hidden="false" customHeight="true" outlineLevel="0" collapsed="false">
      <c r="A84" s="163"/>
      <c r="B84" s="165"/>
      <c r="C84" s="165"/>
      <c r="D84" s="165"/>
      <c r="E84" s="165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10.99"/>
  </cols>
  <sheetData>
    <row r="1" customFormat="false" ht="17.1" hidden="false" customHeight="true" outlineLevel="0" collapsed="false">
      <c r="A1" s="14" t="s">
        <v>18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158"/>
      <c r="B3" s="159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1</v>
      </c>
      <c r="C4" s="21" t="n">
        <v>2011</v>
      </c>
      <c r="D4" s="21" t="n">
        <v>2012</v>
      </c>
      <c r="E4" s="167" t="n">
        <v>2012</v>
      </c>
      <c r="F4" s="168" t="s">
        <v>55</v>
      </c>
      <c r="G4" s="168"/>
      <c r="H4" s="168"/>
      <c r="I4" s="168"/>
      <c r="J4" s="168"/>
      <c r="K4" s="168"/>
    </row>
    <row r="5" s="13" customFormat="true" ht="12.75" hidden="false" customHeight="true" outlineLevel="0" collapsed="false">
      <c r="A5" s="99" t="s">
        <v>100</v>
      </c>
      <c r="B5" s="26" t="s">
        <v>57</v>
      </c>
      <c r="C5" s="26" t="s">
        <v>58</v>
      </c>
      <c r="D5" s="26" t="s">
        <v>59</v>
      </c>
      <c r="E5" s="166" t="s">
        <v>60</v>
      </c>
      <c r="F5" s="139" t="s">
        <v>61</v>
      </c>
      <c r="G5" s="139"/>
      <c r="H5" s="139"/>
      <c r="I5" s="169" t="s">
        <v>62</v>
      </c>
      <c r="J5" s="169"/>
      <c r="K5" s="169"/>
    </row>
    <row r="6" s="13" customFormat="true" ht="12.75" hidden="false" customHeight="true" outlineLevel="0" collapsed="false">
      <c r="A6" s="99"/>
      <c r="B6" s="26"/>
      <c r="C6" s="26"/>
      <c r="D6" s="26"/>
      <c r="E6" s="166"/>
      <c r="F6" s="106" t="s">
        <v>63</v>
      </c>
      <c r="G6" s="107" t="s">
        <v>22</v>
      </c>
      <c r="H6" s="108" t="s">
        <v>64</v>
      </c>
      <c r="I6" s="109" t="s">
        <v>63</v>
      </c>
      <c r="J6" s="107" t="s">
        <v>22</v>
      </c>
      <c r="K6" s="110" t="s">
        <v>64</v>
      </c>
    </row>
    <row r="7" s="13" customFormat="true" ht="17.1" hidden="false" customHeight="true" outlineLevel="0" collapsed="false">
      <c r="A7" s="41" t="s">
        <v>145</v>
      </c>
      <c r="B7" s="43" t="n">
        <v>91113.4900851769</v>
      </c>
      <c r="C7" s="43" t="n">
        <v>93668.3672587766</v>
      </c>
      <c r="D7" s="43" t="n">
        <v>122127.966503755</v>
      </c>
      <c r="E7" s="44" t="n">
        <v>127941.137494484</v>
      </c>
      <c r="F7" s="45" t="n">
        <v>2554.87717359979</v>
      </c>
      <c r="G7" s="65"/>
      <c r="H7" s="47" t="n">
        <v>2.80406026726819</v>
      </c>
      <c r="I7" s="43" t="n">
        <v>5813.17099072927</v>
      </c>
      <c r="J7" s="111"/>
      <c r="K7" s="49" t="n">
        <v>4.75990156648564</v>
      </c>
    </row>
    <row r="8" s="13" customFormat="true" ht="17.1" hidden="false" customHeight="true" outlineLevel="0" collapsed="false">
      <c r="A8" s="50" t="s">
        <v>146</v>
      </c>
      <c r="B8" s="51" t="n">
        <v>2049.47909306684</v>
      </c>
      <c r="C8" s="51" t="n">
        <v>2057.36582633145</v>
      </c>
      <c r="D8" s="51" t="n">
        <v>3250.94371737237</v>
      </c>
      <c r="E8" s="56" t="n">
        <v>2703.62347907269</v>
      </c>
      <c r="F8" s="54" t="n">
        <v>7.88673326460867</v>
      </c>
      <c r="G8" s="55"/>
      <c r="H8" s="56" t="n">
        <v>0.384816478064529</v>
      </c>
      <c r="I8" s="52" t="n">
        <v>-547.320238299677</v>
      </c>
      <c r="J8" s="53"/>
      <c r="K8" s="57" t="n">
        <v>-16.8357340477755</v>
      </c>
    </row>
    <row r="9" s="13" customFormat="true" ht="17.1" hidden="false" customHeight="true" outlineLevel="0" collapsed="false">
      <c r="A9" s="50" t="s">
        <v>147</v>
      </c>
      <c r="B9" s="51" t="n">
        <v>2036.82709306684</v>
      </c>
      <c r="C9" s="51" t="n">
        <v>2041.7994543879</v>
      </c>
      <c r="D9" s="51" t="n">
        <v>3237.30018611189</v>
      </c>
      <c r="E9" s="56" t="n">
        <v>2684.55558911269</v>
      </c>
      <c r="F9" s="54" t="n">
        <v>4.97236132105854</v>
      </c>
      <c r="G9" s="55"/>
      <c r="H9" s="56" t="n">
        <v>0.244122897715961</v>
      </c>
      <c r="I9" s="52" t="n">
        <v>-552.744596999201</v>
      </c>
      <c r="J9" s="53"/>
      <c r="K9" s="57" t="n">
        <v>-17.074245983443</v>
      </c>
    </row>
    <row r="10" s="13" customFormat="true" ht="17.1" hidden="false" customHeight="true" outlineLevel="0" collapsed="false">
      <c r="A10" s="50" t="s">
        <v>148</v>
      </c>
      <c r="B10" s="51" t="n">
        <v>12.652</v>
      </c>
      <c r="C10" s="51" t="n">
        <v>15.56637194355</v>
      </c>
      <c r="D10" s="51" t="n">
        <v>13.6435312604754</v>
      </c>
      <c r="E10" s="56" t="n">
        <v>19.06788996</v>
      </c>
      <c r="F10" s="54" t="n">
        <v>2.91437194355</v>
      </c>
      <c r="G10" s="55"/>
      <c r="H10" s="56" t="n">
        <v>23.0348715108283</v>
      </c>
      <c r="I10" s="52" t="n">
        <v>5.42435869952457</v>
      </c>
      <c r="J10" s="53"/>
      <c r="K10" s="57" t="n">
        <v>39.7577327743489</v>
      </c>
    </row>
    <row r="11" s="13" customFormat="true" ht="17.1" hidden="false" customHeight="true" outlineLevel="0" collapsed="false">
      <c r="A11" s="50" t="s">
        <v>149</v>
      </c>
      <c r="B11" s="51" t="n">
        <v>42940.10909653</v>
      </c>
      <c r="C11" s="51" t="n">
        <v>45938.9324290357</v>
      </c>
      <c r="D11" s="51" t="n">
        <v>60767.2547633069</v>
      </c>
      <c r="E11" s="56" t="n">
        <v>64789.988876205</v>
      </c>
      <c r="F11" s="54" t="n">
        <v>2998.82333250566</v>
      </c>
      <c r="G11" s="55"/>
      <c r="H11" s="56" t="n">
        <v>6.98373477758118</v>
      </c>
      <c r="I11" s="52" t="n">
        <v>4022.73411289808</v>
      </c>
      <c r="J11" s="53"/>
      <c r="K11" s="57" t="n">
        <v>6.61990430301145</v>
      </c>
    </row>
    <row r="12" s="13" customFormat="true" ht="17.1" hidden="false" customHeight="true" outlineLevel="0" collapsed="false">
      <c r="A12" s="50" t="s">
        <v>147</v>
      </c>
      <c r="B12" s="51" t="n">
        <v>42841.32609653</v>
      </c>
      <c r="C12" s="51" t="n">
        <v>45862.9836097374</v>
      </c>
      <c r="D12" s="51" t="n">
        <v>60722.287295218</v>
      </c>
      <c r="E12" s="56" t="n">
        <v>64724.737500367</v>
      </c>
      <c r="F12" s="54" t="n">
        <v>3021.65751320743</v>
      </c>
      <c r="G12" s="55"/>
      <c r="H12" s="56" t="n">
        <v>7.05313721241736</v>
      </c>
      <c r="I12" s="52" t="n">
        <v>4002.45020514894</v>
      </c>
      <c r="J12" s="53"/>
      <c r="K12" s="57" t="n">
        <v>6.59140224031735</v>
      </c>
    </row>
    <row r="13" s="13" customFormat="true" ht="17.1" hidden="false" customHeight="true" outlineLevel="0" collapsed="false">
      <c r="A13" s="50" t="s">
        <v>148</v>
      </c>
      <c r="B13" s="51" t="n">
        <v>98.783</v>
      </c>
      <c r="C13" s="51" t="n">
        <v>75.9488192982384</v>
      </c>
      <c r="D13" s="51" t="n">
        <v>44.9674680888615</v>
      </c>
      <c r="E13" s="56" t="n">
        <v>65.2513758380111</v>
      </c>
      <c r="F13" s="54" t="n">
        <v>-22.8341807017616</v>
      </c>
      <c r="G13" s="55"/>
      <c r="H13" s="56" t="n">
        <v>-23.1154962916307</v>
      </c>
      <c r="I13" s="52" t="n">
        <v>20.2839077491495</v>
      </c>
      <c r="J13" s="53"/>
      <c r="K13" s="57" t="n">
        <v>45.1079605128443</v>
      </c>
    </row>
    <row r="14" s="13" customFormat="true" ht="17.1" hidden="false" customHeight="true" outlineLevel="0" collapsed="false">
      <c r="A14" s="50" t="s">
        <v>150</v>
      </c>
      <c r="B14" s="51" t="n">
        <v>30338.66785893</v>
      </c>
      <c r="C14" s="51" t="n">
        <v>31085.88382776</v>
      </c>
      <c r="D14" s="51" t="n">
        <v>37178.392009537</v>
      </c>
      <c r="E14" s="56" t="n">
        <v>40907.191488592</v>
      </c>
      <c r="F14" s="54" t="n">
        <v>747.215968830009</v>
      </c>
      <c r="G14" s="55"/>
      <c r="H14" s="56" t="n">
        <v>2.46291621077249</v>
      </c>
      <c r="I14" s="52" t="n">
        <v>3728.79947905501</v>
      </c>
      <c r="J14" s="53"/>
      <c r="K14" s="57" t="n">
        <v>10.0294802370648</v>
      </c>
    </row>
    <row r="15" s="13" customFormat="true" ht="17.1" hidden="false" customHeight="true" outlineLevel="0" collapsed="false">
      <c r="A15" s="50" t="s">
        <v>147</v>
      </c>
      <c r="B15" s="51" t="n">
        <v>29964.36585893</v>
      </c>
      <c r="C15" s="51" t="n">
        <v>30637.24672776</v>
      </c>
      <c r="D15" s="51" t="n">
        <v>36951.601609537</v>
      </c>
      <c r="E15" s="56" t="n">
        <v>40580.920788592</v>
      </c>
      <c r="F15" s="54" t="n">
        <v>672.880868830009</v>
      </c>
      <c r="G15" s="55"/>
      <c r="H15" s="56" t="n">
        <v>2.2456035679109</v>
      </c>
      <c r="I15" s="52" t="n">
        <v>3629.319179055</v>
      </c>
      <c r="J15" s="53"/>
      <c r="K15" s="57" t="n">
        <v>9.82181832713388</v>
      </c>
    </row>
    <row r="16" s="13" customFormat="true" ht="17.1" hidden="false" customHeight="true" outlineLevel="0" collapsed="false">
      <c r="A16" s="50" t="s">
        <v>148</v>
      </c>
      <c r="B16" s="51" t="n">
        <v>374.302</v>
      </c>
      <c r="C16" s="51" t="n">
        <v>448.6371</v>
      </c>
      <c r="D16" s="51" t="n">
        <v>226.7904</v>
      </c>
      <c r="E16" s="56" t="n">
        <v>326.2707</v>
      </c>
      <c r="F16" s="54" t="n">
        <v>74.3351</v>
      </c>
      <c r="G16" s="55"/>
      <c r="H16" s="56" t="n">
        <v>19.8596587782058</v>
      </c>
      <c r="I16" s="52" t="n">
        <v>99.4802999999999</v>
      </c>
      <c r="J16" s="53"/>
      <c r="K16" s="57" t="n">
        <v>43.8644228327125</v>
      </c>
    </row>
    <row r="17" s="13" customFormat="true" ht="17.1" hidden="false" customHeight="true" outlineLevel="0" collapsed="false">
      <c r="A17" s="50" t="s">
        <v>151</v>
      </c>
      <c r="B17" s="51" t="n">
        <v>15615.60303665</v>
      </c>
      <c r="C17" s="51" t="n">
        <v>14409.3635786295</v>
      </c>
      <c r="D17" s="51" t="n">
        <v>20753.4271488683</v>
      </c>
      <c r="E17" s="56" t="n">
        <v>19336.0126744341</v>
      </c>
      <c r="F17" s="54" t="n">
        <v>-1206.2394580205</v>
      </c>
      <c r="G17" s="55"/>
      <c r="H17" s="56" t="n">
        <v>-7.72457813630021</v>
      </c>
      <c r="I17" s="52" t="n">
        <v>-1417.41447443415</v>
      </c>
      <c r="J17" s="53"/>
      <c r="K17" s="57" t="n">
        <v>-6.8297850965374</v>
      </c>
    </row>
    <row r="18" s="13" customFormat="true" ht="17.1" hidden="false" customHeight="true" outlineLevel="0" collapsed="false">
      <c r="A18" s="50" t="s">
        <v>147</v>
      </c>
      <c r="B18" s="51" t="n">
        <v>15320.39003665</v>
      </c>
      <c r="C18" s="51" t="n">
        <v>14364.2071120195</v>
      </c>
      <c r="D18" s="51" t="n">
        <v>20735.2064567355</v>
      </c>
      <c r="E18" s="56" t="n">
        <v>19330.7264273665</v>
      </c>
      <c r="F18" s="54" t="n">
        <v>-956.182924630499</v>
      </c>
      <c r="G18" s="55"/>
      <c r="H18" s="56" t="n">
        <v>-6.24124400451348</v>
      </c>
      <c r="I18" s="52" t="n">
        <v>-1404.48002936899</v>
      </c>
      <c r="J18" s="53"/>
      <c r="K18" s="57" t="n">
        <v>-6.77340750042433</v>
      </c>
    </row>
    <row r="19" s="13" customFormat="true" ht="17.1" hidden="false" customHeight="true" outlineLevel="0" collapsed="false">
      <c r="A19" s="50" t="s">
        <v>148</v>
      </c>
      <c r="B19" s="51" t="n">
        <v>295.213</v>
      </c>
      <c r="C19" s="51" t="n">
        <v>45.15646661</v>
      </c>
      <c r="D19" s="51" t="n">
        <v>18.2206921327579</v>
      </c>
      <c r="E19" s="56" t="n">
        <v>5.2862470676</v>
      </c>
      <c r="F19" s="54" t="n">
        <v>-250.05653339</v>
      </c>
      <c r="G19" s="55"/>
      <c r="H19" s="56" t="n">
        <v>-84.7037675813735</v>
      </c>
      <c r="I19" s="52" t="n">
        <v>-12.9344450651579</v>
      </c>
      <c r="J19" s="53"/>
      <c r="K19" s="57" t="n">
        <v>-70.9876714392415</v>
      </c>
    </row>
    <row r="20" s="13" customFormat="true" ht="17.1" hidden="false" customHeight="true" outlineLevel="0" collapsed="false">
      <c r="A20" s="50" t="s">
        <v>152</v>
      </c>
      <c r="B20" s="51" t="n">
        <v>169.631</v>
      </c>
      <c r="C20" s="51" t="n">
        <v>176.82159702</v>
      </c>
      <c r="D20" s="51" t="n">
        <v>177.94886467</v>
      </c>
      <c r="E20" s="56" t="n">
        <v>204.32097618</v>
      </c>
      <c r="F20" s="54" t="n">
        <v>7.19059702000007</v>
      </c>
      <c r="G20" s="55"/>
      <c r="H20" s="56" t="n">
        <v>4.23896399832582</v>
      </c>
      <c r="I20" s="52" t="n">
        <v>26.37211151</v>
      </c>
      <c r="J20" s="53"/>
      <c r="K20" s="57" t="n">
        <v>14.8200504447759</v>
      </c>
    </row>
    <row r="21" s="13" customFormat="true" ht="17.1" hidden="false" customHeight="true" outlineLevel="0" collapsed="false">
      <c r="A21" s="41" t="s">
        <v>153</v>
      </c>
      <c r="B21" s="42" t="n">
        <v>2433.68</v>
      </c>
      <c r="C21" s="42" t="n">
        <v>857.28</v>
      </c>
      <c r="D21" s="42" t="n">
        <v>0</v>
      </c>
      <c r="E21" s="47" t="n">
        <v>0</v>
      </c>
      <c r="F21" s="45" t="n">
        <v>-1576.4</v>
      </c>
      <c r="G21" s="65"/>
      <c r="H21" s="47" t="n">
        <v>-64.7743335196082</v>
      </c>
      <c r="I21" s="43" t="n">
        <v>0</v>
      </c>
      <c r="J21" s="44"/>
      <c r="K21" s="118" t="s">
        <v>77</v>
      </c>
    </row>
    <row r="22" s="13" customFormat="true" ht="17.1" hidden="false" customHeight="true" outlineLevel="0" collapsed="false">
      <c r="A22" s="41" t="s">
        <v>154</v>
      </c>
      <c r="B22" s="42" t="n">
        <v>359.8</v>
      </c>
      <c r="C22" s="42" t="n">
        <v>359.7575</v>
      </c>
      <c r="D22" s="42" t="n">
        <v>332.08384618</v>
      </c>
      <c r="E22" s="47" t="n">
        <v>0</v>
      </c>
      <c r="F22" s="45" t="n">
        <v>-0.0425000000000182</v>
      </c>
      <c r="G22" s="65"/>
      <c r="H22" s="47" t="n">
        <v>-0.0118121178432513</v>
      </c>
      <c r="I22" s="43" t="n">
        <v>-332.08384618</v>
      </c>
      <c r="J22" s="44"/>
      <c r="K22" s="49" t="n">
        <v>-100</v>
      </c>
    </row>
    <row r="23" s="13" customFormat="true" ht="17.1" hidden="false" customHeight="true" outlineLevel="0" collapsed="false">
      <c r="A23" s="142" t="s">
        <v>155</v>
      </c>
      <c r="B23" s="42" t="n">
        <v>35710.441719377</v>
      </c>
      <c r="C23" s="42" t="n">
        <v>37832.0540720379</v>
      </c>
      <c r="D23" s="42" t="n">
        <v>37900.1585828394</v>
      </c>
      <c r="E23" s="47" t="n">
        <v>39978.037820366</v>
      </c>
      <c r="F23" s="45" t="n">
        <v>2121.61235266089</v>
      </c>
      <c r="G23" s="65"/>
      <c r="H23" s="47" t="n">
        <v>5.94115404489572</v>
      </c>
      <c r="I23" s="43" t="n">
        <v>2077.87923752652</v>
      </c>
      <c r="J23" s="44"/>
      <c r="K23" s="49" t="n">
        <v>5.48250802957682</v>
      </c>
    </row>
    <row r="24" s="13" customFormat="true" ht="17.1" hidden="false" customHeight="true" outlineLevel="0" collapsed="false">
      <c r="A24" s="143" t="s">
        <v>156</v>
      </c>
      <c r="B24" s="51" t="n">
        <v>21006.761</v>
      </c>
      <c r="C24" s="51" t="n">
        <v>21119.092025</v>
      </c>
      <c r="D24" s="51" t="n">
        <v>21399.74393349</v>
      </c>
      <c r="E24" s="56" t="n">
        <v>21695.44367119</v>
      </c>
      <c r="F24" s="54" t="n">
        <v>112.331025000003</v>
      </c>
      <c r="G24" s="55"/>
      <c r="H24" s="56" t="n">
        <v>0.534737482851369</v>
      </c>
      <c r="I24" s="52" t="n">
        <v>295.699737700001</v>
      </c>
      <c r="J24" s="53"/>
      <c r="K24" s="57" t="n">
        <v>1.38179100936455</v>
      </c>
    </row>
    <row r="25" s="13" customFormat="true" ht="17.1" hidden="false" customHeight="true" outlineLevel="0" collapsed="false">
      <c r="A25" s="143" t="s">
        <v>157</v>
      </c>
      <c r="B25" s="51" t="n">
        <v>5063.80871267875</v>
      </c>
      <c r="C25" s="51" t="n">
        <v>6177.10136328792</v>
      </c>
      <c r="D25" s="51" t="n">
        <v>6107.59904566876</v>
      </c>
      <c r="E25" s="56" t="n">
        <v>7350.25176532289</v>
      </c>
      <c r="F25" s="54" t="n">
        <v>1113.29265060917</v>
      </c>
      <c r="G25" s="55"/>
      <c r="H25" s="56" t="n">
        <v>21.9852824973762</v>
      </c>
      <c r="I25" s="52" t="n">
        <v>1242.65271965413</v>
      </c>
      <c r="J25" s="53"/>
      <c r="K25" s="57" t="n">
        <v>20.346010115634</v>
      </c>
    </row>
    <row r="26" s="13" customFormat="true" ht="17.1" hidden="false" customHeight="true" outlineLevel="0" collapsed="false">
      <c r="A26" s="143" t="s">
        <v>158</v>
      </c>
      <c r="B26" s="51" t="n">
        <v>9639.87200669821</v>
      </c>
      <c r="C26" s="51" t="n">
        <v>10535.8606837499</v>
      </c>
      <c r="D26" s="51" t="n">
        <v>10392.8156036807</v>
      </c>
      <c r="E26" s="56" t="n">
        <v>10932.3423838531</v>
      </c>
      <c r="F26" s="54" t="n">
        <v>895.988677051719</v>
      </c>
      <c r="G26" s="55"/>
      <c r="H26" s="56" t="n">
        <v>9.29461175863275</v>
      </c>
      <c r="I26" s="52" t="n">
        <v>539.526780172384</v>
      </c>
      <c r="J26" s="53"/>
      <c r="K26" s="57" t="n">
        <v>5.19134371999545</v>
      </c>
    </row>
    <row r="27" s="13" customFormat="true" ht="17.1" hidden="false" customHeight="true" outlineLevel="0" collapsed="false">
      <c r="A27" s="144" t="s">
        <v>159</v>
      </c>
      <c r="B27" s="145" t="n">
        <v>129617.411804554</v>
      </c>
      <c r="C27" s="145" t="n">
        <v>132717.458830815</v>
      </c>
      <c r="D27" s="145" t="n">
        <v>160360.208932774</v>
      </c>
      <c r="E27" s="146" t="n">
        <v>167919.17531485</v>
      </c>
      <c r="F27" s="147" t="n">
        <v>3100.0470262607</v>
      </c>
      <c r="G27" s="148"/>
      <c r="H27" s="146" t="n">
        <v>2.39169026992698</v>
      </c>
      <c r="I27" s="149" t="n">
        <v>7558.96638207577</v>
      </c>
      <c r="J27" s="150"/>
      <c r="K27" s="151" t="n">
        <v>4.71374191414569</v>
      </c>
    </row>
    <row r="28" s="13" customFormat="true" ht="17.1" hidden="false" customHeight="true" outlineLevel="0" collapsed="false">
      <c r="A28" s="41" t="s">
        <v>160</v>
      </c>
      <c r="B28" s="42" t="n">
        <v>4602.42492516</v>
      </c>
      <c r="C28" s="42" t="n">
        <v>5287.38063512</v>
      </c>
      <c r="D28" s="42" t="n">
        <v>7013.65936943</v>
      </c>
      <c r="E28" s="47" t="n">
        <v>7755.34670816901</v>
      </c>
      <c r="F28" s="45" t="n">
        <v>684.955709959999</v>
      </c>
      <c r="G28" s="65"/>
      <c r="H28" s="47" t="n">
        <v>14.8824960992968</v>
      </c>
      <c r="I28" s="43" t="n">
        <v>741.687338739009</v>
      </c>
      <c r="J28" s="44"/>
      <c r="K28" s="49" t="n">
        <v>10.5748982046627</v>
      </c>
    </row>
    <row r="29" s="13" customFormat="true" ht="17.1" hidden="false" customHeight="true" outlineLevel="0" collapsed="false">
      <c r="A29" s="50" t="s">
        <v>161</v>
      </c>
      <c r="B29" s="51" t="n">
        <v>2426.954</v>
      </c>
      <c r="C29" s="51" t="n">
        <v>2825.05292867</v>
      </c>
      <c r="D29" s="51" t="n">
        <v>3606.58735274</v>
      </c>
      <c r="E29" s="56" t="n">
        <v>3810.64292629901</v>
      </c>
      <c r="F29" s="54" t="n">
        <v>398.098928669998</v>
      </c>
      <c r="G29" s="55"/>
      <c r="H29" s="56" t="n">
        <v>16.4032333810199</v>
      </c>
      <c r="I29" s="52" t="n">
        <v>204.055573559009</v>
      </c>
      <c r="J29" s="53"/>
      <c r="K29" s="57" t="n">
        <v>5.65785751463871</v>
      </c>
    </row>
    <row r="30" s="13" customFormat="true" ht="17.1" hidden="false" customHeight="true" outlineLevel="0" collapsed="false">
      <c r="A30" s="50" t="s">
        <v>162</v>
      </c>
      <c r="B30" s="51" t="n">
        <v>1784.08092516</v>
      </c>
      <c r="C30" s="51" t="n">
        <v>1991.40882932</v>
      </c>
      <c r="D30" s="51" t="n">
        <v>3154.34064104</v>
      </c>
      <c r="E30" s="56" t="n">
        <v>3707.33421675</v>
      </c>
      <c r="F30" s="54" t="n">
        <v>207.327904160001</v>
      </c>
      <c r="G30" s="55"/>
      <c r="H30" s="56" t="n">
        <v>11.6209921442553</v>
      </c>
      <c r="I30" s="52" t="n">
        <v>552.993575710001</v>
      </c>
      <c r="J30" s="53"/>
      <c r="K30" s="57" t="n">
        <v>17.5311939527139</v>
      </c>
    </row>
    <row r="31" s="13" customFormat="true" ht="17.1" hidden="false" customHeight="true" outlineLevel="0" collapsed="false">
      <c r="A31" s="50" t="s">
        <v>163</v>
      </c>
      <c r="B31" s="51" t="n">
        <v>37.955</v>
      </c>
      <c r="C31" s="51" t="n">
        <v>57.31367367</v>
      </c>
      <c r="D31" s="51" t="n">
        <v>37.07687435</v>
      </c>
      <c r="E31" s="56" t="n">
        <v>68.10790191</v>
      </c>
      <c r="F31" s="54" t="n">
        <v>19.35867367</v>
      </c>
      <c r="G31" s="55"/>
      <c r="H31" s="56" t="n">
        <v>51.004277881702</v>
      </c>
      <c r="I31" s="52" t="n">
        <v>31.03102756</v>
      </c>
      <c r="J31" s="53"/>
      <c r="K31" s="57" t="n">
        <v>83.6937527879828</v>
      </c>
    </row>
    <row r="32" s="13" customFormat="true" ht="17.1" hidden="false" customHeight="true" outlineLevel="0" collapsed="false">
      <c r="A32" s="50" t="s">
        <v>164</v>
      </c>
      <c r="B32" s="51" t="n">
        <v>339.119</v>
      </c>
      <c r="C32" s="51" t="n">
        <v>409.28520346</v>
      </c>
      <c r="D32" s="51" t="n">
        <v>213.7582413</v>
      </c>
      <c r="E32" s="56" t="n">
        <v>168.69847321</v>
      </c>
      <c r="F32" s="54" t="n">
        <v>70.16620346</v>
      </c>
      <c r="G32" s="55"/>
      <c r="H32" s="56" t="n">
        <v>20.6907320026304</v>
      </c>
      <c r="I32" s="52" t="n">
        <v>-45.05976809</v>
      </c>
      <c r="J32" s="53"/>
      <c r="K32" s="57" t="n">
        <v>-21.0797805109</v>
      </c>
    </row>
    <row r="33" s="13" customFormat="true" ht="17.1" hidden="false" customHeight="true" outlineLevel="0" collapsed="false">
      <c r="A33" s="50" t="s">
        <v>165</v>
      </c>
      <c r="B33" s="51" t="n">
        <v>14.316</v>
      </c>
      <c r="C33" s="51" t="n">
        <v>4.32</v>
      </c>
      <c r="D33" s="51" t="n">
        <v>1.89626</v>
      </c>
      <c r="E33" s="56" t="n">
        <v>0.56319</v>
      </c>
      <c r="F33" s="54" t="n">
        <v>-9.996</v>
      </c>
      <c r="G33" s="55"/>
      <c r="H33" s="56" t="n">
        <v>-69.823973176865</v>
      </c>
      <c r="I33" s="52" t="n">
        <v>-1.33307</v>
      </c>
      <c r="J33" s="53"/>
      <c r="K33" s="57" t="n">
        <v>-70.2999588664002</v>
      </c>
    </row>
    <row r="34" s="13" customFormat="true" ht="17.1" hidden="false" customHeight="true" outlineLevel="0" collapsed="false">
      <c r="A34" s="41" t="s">
        <v>166</v>
      </c>
      <c r="B34" s="42" t="n">
        <v>115445.44224273</v>
      </c>
      <c r="C34" s="42" t="n">
        <v>116849.781107586</v>
      </c>
      <c r="D34" s="42" t="n">
        <v>142695.904806589</v>
      </c>
      <c r="E34" s="47" t="n">
        <v>148074.200650043</v>
      </c>
      <c r="F34" s="45" t="n">
        <v>1404.33886485556</v>
      </c>
      <c r="G34" s="65"/>
      <c r="H34" s="47" t="n">
        <v>1.21645241039734</v>
      </c>
      <c r="I34" s="43" t="n">
        <v>5378.29584345486</v>
      </c>
      <c r="J34" s="44"/>
      <c r="K34" s="49" t="n">
        <v>3.76906110287093</v>
      </c>
    </row>
    <row r="35" s="13" customFormat="true" ht="17.1" hidden="false" customHeight="true" outlineLevel="0" collapsed="false">
      <c r="A35" s="50" t="s">
        <v>167</v>
      </c>
      <c r="B35" s="51" t="n">
        <v>2575.025</v>
      </c>
      <c r="C35" s="51" t="n">
        <v>2613.03</v>
      </c>
      <c r="D35" s="51" t="n">
        <v>4507.2</v>
      </c>
      <c r="E35" s="56" t="n">
        <v>3513.2</v>
      </c>
      <c r="F35" s="54" t="n">
        <v>38.0050000000001</v>
      </c>
      <c r="G35" s="55"/>
      <c r="H35" s="56" t="n">
        <v>1.4759080008932</v>
      </c>
      <c r="I35" s="52" t="n">
        <v>-994</v>
      </c>
      <c r="J35" s="53"/>
      <c r="K35" s="57" t="n">
        <v>-22.0536031238907</v>
      </c>
    </row>
    <row r="36" s="13" customFormat="true" ht="17.1" hidden="false" customHeight="true" outlineLevel="0" collapsed="false">
      <c r="A36" s="50" t="s">
        <v>168</v>
      </c>
      <c r="B36" s="51" t="n">
        <v>102.3325</v>
      </c>
      <c r="C36" s="51" t="n">
        <v>252.71120283</v>
      </c>
      <c r="D36" s="51" t="n">
        <v>281.71184639</v>
      </c>
      <c r="E36" s="56" t="n">
        <v>256.551409060389</v>
      </c>
      <c r="F36" s="54" t="n">
        <v>150.37870283</v>
      </c>
      <c r="G36" s="55"/>
      <c r="H36" s="56" t="n">
        <v>146.951069142257</v>
      </c>
      <c r="I36" s="52" t="n">
        <v>-25.1604373296111</v>
      </c>
      <c r="J36" s="53"/>
      <c r="K36" s="57" t="n">
        <v>-8.93126705604674</v>
      </c>
    </row>
    <row r="37" s="13" customFormat="true" ht="17.1" hidden="false" customHeight="true" outlineLevel="0" collapsed="false">
      <c r="A37" s="50" t="s">
        <v>169</v>
      </c>
      <c r="B37" s="51" t="n">
        <v>20074.4455</v>
      </c>
      <c r="C37" s="51" t="n">
        <v>22365.1582785906</v>
      </c>
      <c r="D37" s="51" t="n">
        <v>34576.31285126</v>
      </c>
      <c r="E37" s="56" t="n">
        <v>33695.30315166</v>
      </c>
      <c r="F37" s="54" t="n">
        <v>2290.71277859055</v>
      </c>
      <c r="G37" s="55"/>
      <c r="H37" s="56" t="n">
        <v>11.4110886828259</v>
      </c>
      <c r="I37" s="52" t="n">
        <v>-881.009699599992</v>
      </c>
      <c r="J37" s="53"/>
      <c r="K37" s="57" t="n">
        <v>-2.54801517845442</v>
      </c>
    </row>
    <row r="38" s="13" customFormat="true" ht="17.1" hidden="false" customHeight="true" outlineLevel="0" collapsed="false">
      <c r="A38" s="152" t="s">
        <v>170</v>
      </c>
      <c r="B38" s="51" t="n">
        <v>334.541</v>
      </c>
      <c r="C38" s="51" t="n">
        <v>548.95797133</v>
      </c>
      <c r="D38" s="51" t="n">
        <v>490.26912095</v>
      </c>
      <c r="E38" s="153" t="n">
        <v>537.46460047</v>
      </c>
      <c r="F38" s="54" t="n">
        <v>214.41697133</v>
      </c>
      <c r="G38" s="55"/>
      <c r="H38" s="56" t="n">
        <v>64.0928828843101</v>
      </c>
      <c r="I38" s="52" t="n">
        <v>47.1954795200001</v>
      </c>
      <c r="J38" s="53"/>
      <c r="K38" s="57" t="n">
        <v>9.62644341714789</v>
      </c>
    </row>
    <row r="39" s="13" customFormat="true" ht="17.1" hidden="false" customHeight="true" outlineLevel="0" collapsed="false">
      <c r="A39" s="152" t="s">
        <v>171</v>
      </c>
      <c r="B39" s="51" t="n">
        <v>19739.9045</v>
      </c>
      <c r="C39" s="51" t="n">
        <v>21816.2003072605</v>
      </c>
      <c r="D39" s="51" t="n">
        <v>34086.04373031</v>
      </c>
      <c r="E39" s="56" t="n">
        <v>33157.83855119</v>
      </c>
      <c r="F39" s="54" t="n">
        <v>2076.29580726055</v>
      </c>
      <c r="G39" s="55"/>
      <c r="H39" s="56" t="n">
        <v>10.5182667284968</v>
      </c>
      <c r="I39" s="52" t="n">
        <v>-928.205179119992</v>
      </c>
      <c r="J39" s="53"/>
      <c r="K39" s="57" t="n">
        <v>-2.72312382881388</v>
      </c>
    </row>
    <row r="40" s="13" customFormat="true" ht="17.1" hidden="false" customHeight="true" outlineLevel="0" collapsed="false">
      <c r="A40" s="50" t="s">
        <v>172</v>
      </c>
      <c r="B40" s="51" t="n">
        <v>92693.63924273</v>
      </c>
      <c r="C40" s="51" t="n">
        <v>91618.881626165</v>
      </c>
      <c r="D40" s="51" t="n">
        <v>103330.680108939</v>
      </c>
      <c r="E40" s="56" t="n">
        <v>110601.879129323</v>
      </c>
      <c r="F40" s="54" t="n">
        <v>-1074.757616565</v>
      </c>
      <c r="G40" s="55"/>
      <c r="H40" s="56" t="n">
        <v>-1.15947288869585</v>
      </c>
      <c r="I40" s="52" t="n">
        <v>7271.19902038446</v>
      </c>
      <c r="J40" s="53"/>
      <c r="K40" s="57" t="n">
        <v>7.03682489336047</v>
      </c>
    </row>
    <row r="41" s="13" customFormat="true" ht="17.1" hidden="false" customHeight="true" outlineLevel="0" collapsed="false">
      <c r="A41" s="50" t="s">
        <v>173</v>
      </c>
      <c r="B41" s="51" t="n">
        <v>89467.54324273</v>
      </c>
      <c r="C41" s="51" t="n">
        <v>87909.955152398</v>
      </c>
      <c r="D41" s="51" t="n">
        <v>100540.786670623</v>
      </c>
      <c r="E41" s="56" t="n">
        <v>107484.174442624</v>
      </c>
      <c r="F41" s="54" t="n">
        <v>-1557.58809033199</v>
      </c>
      <c r="G41" s="55"/>
      <c r="H41" s="56" t="n">
        <v>-1.74095323720489</v>
      </c>
      <c r="I41" s="52" t="n">
        <v>6943.38777200133</v>
      </c>
      <c r="J41" s="53"/>
      <c r="K41" s="57" t="n">
        <v>6.90604082375866</v>
      </c>
    </row>
    <row r="42" s="13" customFormat="true" ht="17.1" hidden="false" customHeight="true" outlineLevel="0" collapsed="false">
      <c r="A42" s="50" t="s">
        <v>174</v>
      </c>
      <c r="B42" s="51" t="n">
        <v>3226.096</v>
      </c>
      <c r="C42" s="51" t="n">
        <v>3708.926473767</v>
      </c>
      <c r="D42" s="51" t="n">
        <v>2789.8934383155</v>
      </c>
      <c r="E42" s="56" t="n">
        <v>3117.70468669864</v>
      </c>
      <c r="F42" s="54" t="n">
        <v>482.830473766997</v>
      </c>
      <c r="G42" s="55"/>
      <c r="H42" s="56" t="n">
        <v>14.966401302596</v>
      </c>
      <c r="I42" s="52" t="n">
        <v>327.811248383135</v>
      </c>
      <c r="J42" s="53"/>
      <c r="K42" s="57" t="n">
        <v>11.7499558901097</v>
      </c>
    </row>
    <row r="43" s="13" customFormat="true" ht="17.1" hidden="false" customHeight="true" outlineLevel="0" collapsed="false">
      <c r="A43" s="67" t="s">
        <v>175</v>
      </c>
      <c r="B43" s="154" t="n">
        <v>0</v>
      </c>
      <c r="C43" s="154" t="n">
        <v>0</v>
      </c>
      <c r="D43" s="154" t="n">
        <v>0</v>
      </c>
      <c r="E43" s="71" t="n">
        <v>7.26696</v>
      </c>
      <c r="F43" s="70" t="n">
        <v>0</v>
      </c>
      <c r="G43" s="155"/>
      <c r="H43" s="170" t="s">
        <v>77</v>
      </c>
      <c r="I43" s="171" t="n">
        <v>7.26696</v>
      </c>
      <c r="J43" s="172"/>
      <c r="K43" s="173" t="s">
        <v>77</v>
      </c>
    </row>
    <row r="44" s="13" customFormat="true" ht="17.1" hidden="false" customHeight="true" outlineLevel="0" collapsed="false">
      <c r="A44" s="156" t="s">
        <v>119</v>
      </c>
      <c r="B44" s="74" t="n">
        <v>9569.56596774001</v>
      </c>
      <c r="C44" s="74" t="n">
        <v>10580.314802576</v>
      </c>
      <c r="D44" s="74" t="n">
        <v>10650.6502154086</v>
      </c>
      <c r="E44" s="78" t="n">
        <v>12089.6283904522</v>
      </c>
      <c r="F44" s="77" t="n">
        <v>1010.74883483604</v>
      </c>
      <c r="G44" s="130"/>
      <c r="H44" s="78" t="n">
        <v>10.562117845714</v>
      </c>
      <c r="I44" s="75" t="n">
        <v>1438.97817504364</v>
      </c>
      <c r="J44" s="76"/>
      <c r="K44" s="79" t="n">
        <v>13.5107072896059</v>
      </c>
    </row>
    <row r="45" s="13" customFormat="true" ht="17.1" hidden="false" customHeight="true" outlineLevel="0" collapsed="false">
      <c r="A45" s="85" t="s">
        <v>94</v>
      </c>
      <c r="B45" s="159"/>
      <c r="C45" s="17"/>
      <c r="D45" s="133"/>
      <c r="E45" s="133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160" t="s">
        <v>182</v>
      </c>
      <c r="B46" s="135"/>
      <c r="C46" s="136"/>
      <c r="D46" s="133"/>
      <c r="E46" s="133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160" t="s">
        <v>183</v>
      </c>
      <c r="B47" s="135"/>
      <c r="C47" s="161"/>
      <c r="D47" s="133"/>
      <c r="E47" s="133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162"/>
      <c r="E48" s="162"/>
      <c r="F48" s="89"/>
      <c r="G48" s="91"/>
      <c r="H48" s="89"/>
      <c r="I48" s="91"/>
      <c r="J48" s="91"/>
      <c r="K48" s="91"/>
    </row>
    <row r="49" s="13" customFormat="true" ht="17.1" hidden="false" customHeight="true" outlineLevel="0" collapsed="false">
      <c r="D49" s="162"/>
      <c r="E49" s="162"/>
      <c r="F49" s="89"/>
      <c r="G49" s="91"/>
      <c r="H49" s="89"/>
      <c r="I49" s="91"/>
      <c r="J49" s="91"/>
      <c r="K49" s="91"/>
    </row>
    <row r="50" s="13" customFormat="true" ht="17.1" hidden="false" customHeight="true" outlineLevel="0" collapsed="false">
      <c r="A50" s="158"/>
      <c r="B50" s="159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158"/>
      <c r="B51" s="159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158"/>
      <c r="B52" s="159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158"/>
      <c r="B53" s="159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158"/>
      <c r="B54" s="159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158"/>
      <c r="B55" s="159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158"/>
      <c r="B56" s="159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158"/>
      <c r="B57" s="159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158"/>
      <c r="B58" s="159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158"/>
      <c r="B59" s="159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158"/>
      <c r="B60" s="159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158"/>
      <c r="B61" s="159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158"/>
      <c r="B62" s="159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158"/>
      <c r="B63" s="159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158"/>
      <c r="B64" s="159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158"/>
      <c r="B65" s="159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158"/>
      <c r="B66" s="159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158"/>
      <c r="B67" s="159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158"/>
      <c r="B68" s="159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158"/>
      <c r="B69" s="159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158"/>
      <c r="B70" s="159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158"/>
      <c r="B71" s="159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158"/>
      <c r="B72" s="159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158"/>
      <c r="B73" s="159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158"/>
      <c r="B74" s="159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158"/>
      <c r="B75" s="159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158"/>
      <c r="B76" s="159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158"/>
      <c r="B77" s="159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158"/>
      <c r="B78" s="159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158"/>
      <c r="B79" s="159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158"/>
      <c r="B80" s="159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158"/>
      <c r="B81" s="159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158"/>
      <c r="B82" s="159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158"/>
      <c r="B83" s="159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158"/>
      <c r="B84" s="159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158"/>
      <c r="B85" s="159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158"/>
      <c r="B86" s="159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158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7.1" hidden="false" customHeight="true" outlineLevel="0" collapsed="false">
      <c r="A88" s="163"/>
      <c r="B88" s="164"/>
      <c r="C88" s="164"/>
      <c r="D88" s="164"/>
      <c r="E88" s="164"/>
    </row>
    <row r="89" customFormat="false" ht="17.1" hidden="false" customHeight="true" outlineLevel="0" collapsed="false">
      <c r="A89" s="163"/>
      <c r="B89" s="165"/>
      <c r="C89" s="165"/>
      <c r="D89" s="165"/>
      <c r="E89" s="165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10.99"/>
  </cols>
  <sheetData>
    <row r="1" customFormat="false" ht="17.1" hidden="false" customHeight="true" outlineLevel="0" collapsed="false">
      <c r="A1" s="14" t="s">
        <v>18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158"/>
      <c r="B3" s="159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1</v>
      </c>
      <c r="C4" s="21" t="n">
        <v>2011</v>
      </c>
      <c r="D4" s="21" t="n">
        <v>2012</v>
      </c>
      <c r="E4" s="167" t="n">
        <v>2012</v>
      </c>
      <c r="F4" s="168" t="s">
        <v>55</v>
      </c>
      <c r="G4" s="168"/>
      <c r="H4" s="168"/>
      <c r="I4" s="168"/>
      <c r="J4" s="168"/>
      <c r="K4" s="168"/>
    </row>
    <row r="5" s="13" customFormat="true" ht="12.75" hidden="false" customHeight="true" outlineLevel="0" collapsed="false">
      <c r="A5" s="99" t="s">
        <v>100</v>
      </c>
      <c r="B5" s="26" t="s">
        <v>57</v>
      </c>
      <c r="C5" s="26" t="s">
        <v>58</v>
      </c>
      <c r="D5" s="26" t="s">
        <v>59</v>
      </c>
      <c r="E5" s="166" t="s">
        <v>60</v>
      </c>
      <c r="F5" s="174" t="s">
        <v>61</v>
      </c>
      <c r="G5" s="174"/>
      <c r="H5" s="174"/>
      <c r="I5" s="175" t="s">
        <v>62</v>
      </c>
      <c r="J5" s="175"/>
      <c r="K5" s="175"/>
    </row>
    <row r="6" s="13" customFormat="true" ht="12.75" hidden="false" customHeight="true" outlineLevel="0" collapsed="false">
      <c r="A6" s="99"/>
      <c r="B6" s="26"/>
      <c r="C6" s="26"/>
      <c r="D6" s="26"/>
      <c r="E6" s="166"/>
      <c r="F6" s="106" t="s">
        <v>63</v>
      </c>
      <c r="G6" s="107" t="s">
        <v>22</v>
      </c>
      <c r="H6" s="108" t="s">
        <v>64</v>
      </c>
      <c r="I6" s="109" t="s">
        <v>63</v>
      </c>
      <c r="J6" s="107" t="s">
        <v>22</v>
      </c>
      <c r="K6" s="110" t="s">
        <v>64</v>
      </c>
    </row>
    <row r="7" s="13" customFormat="true" ht="17.1" hidden="false" customHeight="true" outlineLevel="0" collapsed="false">
      <c r="A7" s="41" t="s">
        <v>145</v>
      </c>
      <c r="B7" s="43" t="n">
        <v>81554.29543854</v>
      </c>
      <c r="C7" s="43" t="n">
        <v>80102.048276493</v>
      </c>
      <c r="D7" s="43" t="n">
        <v>75398.914721566</v>
      </c>
      <c r="E7" s="44" t="n">
        <v>77943.86516891</v>
      </c>
      <c r="F7" s="176" t="n">
        <v>-1452.24716204699</v>
      </c>
      <c r="G7" s="177"/>
      <c r="H7" s="115" t="n">
        <v>-1.78071204494853</v>
      </c>
      <c r="I7" s="116" t="n">
        <v>2544.95044734399</v>
      </c>
      <c r="J7" s="177"/>
      <c r="K7" s="118" t="n">
        <v>3.37531442825406</v>
      </c>
    </row>
    <row r="8" s="13" customFormat="true" ht="17.1" hidden="false" customHeight="true" outlineLevel="0" collapsed="false">
      <c r="A8" s="50" t="s">
        <v>146</v>
      </c>
      <c r="B8" s="51" t="n">
        <v>3364.202</v>
      </c>
      <c r="C8" s="51" t="n">
        <v>4075.0272346</v>
      </c>
      <c r="D8" s="51" t="n">
        <v>4485.190546394</v>
      </c>
      <c r="E8" s="56" t="n">
        <v>4971.6170096</v>
      </c>
      <c r="F8" s="178" t="n">
        <v>710.8252346</v>
      </c>
      <c r="G8" s="179"/>
      <c r="H8" s="61" t="n">
        <v>21.1290889964396</v>
      </c>
      <c r="I8" s="112" t="n">
        <v>486.426463205999</v>
      </c>
      <c r="J8" s="113"/>
      <c r="K8" s="114" t="n">
        <v>10.8451682971881</v>
      </c>
    </row>
    <row r="9" s="13" customFormat="true" ht="17.1" hidden="false" customHeight="true" outlineLevel="0" collapsed="false">
      <c r="A9" s="50" t="s">
        <v>147</v>
      </c>
      <c r="B9" s="51" t="n">
        <v>3364.202</v>
      </c>
      <c r="C9" s="51" t="n">
        <v>4075.0272346</v>
      </c>
      <c r="D9" s="51" t="n">
        <v>4485.190546394</v>
      </c>
      <c r="E9" s="56" t="n">
        <v>4971.6170096</v>
      </c>
      <c r="F9" s="178" t="n">
        <v>710.8252346</v>
      </c>
      <c r="G9" s="179"/>
      <c r="H9" s="61" t="n">
        <v>21.1290889964396</v>
      </c>
      <c r="I9" s="112" t="n">
        <v>486.426463205999</v>
      </c>
      <c r="J9" s="113"/>
      <c r="K9" s="114" t="n">
        <v>10.8451682971881</v>
      </c>
    </row>
    <row r="10" s="13" customFormat="true" ht="17.1" hidden="false" customHeight="true" outlineLevel="0" collapsed="false">
      <c r="A10" s="50" t="s">
        <v>148</v>
      </c>
      <c r="B10" s="51" t="n">
        <v>0</v>
      </c>
      <c r="C10" s="51" t="n">
        <v>0</v>
      </c>
      <c r="D10" s="51" t="n">
        <v>0</v>
      </c>
      <c r="E10" s="56" t="n">
        <v>0</v>
      </c>
      <c r="F10" s="178" t="n">
        <v>0</v>
      </c>
      <c r="G10" s="179"/>
      <c r="H10" s="61" t="s">
        <v>77</v>
      </c>
      <c r="I10" s="112" t="n">
        <v>0</v>
      </c>
      <c r="J10" s="113"/>
      <c r="K10" s="114" t="s">
        <v>77</v>
      </c>
    </row>
    <row r="11" s="13" customFormat="true" ht="17.1" hidden="false" customHeight="true" outlineLevel="0" collapsed="false">
      <c r="A11" s="50" t="s">
        <v>149</v>
      </c>
      <c r="B11" s="51" t="n">
        <v>30253.40149187</v>
      </c>
      <c r="C11" s="51" t="n">
        <v>31114.385180643</v>
      </c>
      <c r="D11" s="51" t="n">
        <v>34158.91159103</v>
      </c>
      <c r="E11" s="56" t="n">
        <v>34595.00532042</v>
      </c>
      <c r="F11" s="178" t="n">
        <v>860.983688773002</v>
      </c>
      <c r="G11" s="179"/>
      <c r="H11" s="61" t="n">
        <v>2.84590705942396</v>
      </c>
      <c r="I11" s="112" t="n">
        <v>436.09372938997</v>
      </c>
      <c r="J11" s="113"/>
      <c r="K11" s="114" t="n">
        <v>1.27666166478351</v>
      </c>
    </row>
    <row r="12" s="13" customFormat="true" ht="17.1" hidden="false" customHeight="true" outlineLevel="0" collapsed="false">
      <c r="A12" s="50" t="s">
        <v>147</v>
      </c>
      <c r="B12" s="51" t="n">
        <v>30253.00149187</v>
      </c>
      <c r="C12" s="51" t="n">
        <v>31114.385180643</v>
      </c>
      <c r="D12" s="51" t="n">
        <v>34158.91159103</v>
      </c>
      <c r="E12" s="56" t="n">
        <v>34595.00532042</v>
      </c>
      <c r="F12" s="178" t="n">
        <v>861.383688773003</v>
      </c>
      <c r="G12" s="179"/>
      <c r="H12" s="61" t="n">
        <v>2.84726687037809</v>
      </c>
      <c r="I12" s="112" t="n">
        <v>436.09372938997</v>
      </c>
      <c r="J12" s="113"/>
      <c r="K12" s="114" t="n">
        <v>1.27666166478351</v>
      </c>
    </row>
    <row r="13" s="13" customFormat="true" ht="17.1" hidden="false" customHeight="true" outlineLevel="0" collapsed="false">
      <c r="A13" s="50" t="s">
        <v>148</v>
      </c>
      <c r="B13" s="51" t="n">
        <v>0.4</v>
      </c>
      <c r="C13" s="51" t="n">
        <v>0</v>
      </c>
      <c r="D13" s="51" t="n">
        <v>0</v>
      </c>
      <c r="E13" s="56" t="n">
        <v>0</v>
      </c>
      <c r="F13" s="178" t="n">
        <v>-0.4</v>
      </c>
      <c r="G13" s="179"/>
      <c r="H13" s="61" t="n">
        <v>-100</v>
      </c>
      <c r="I13" s="112" t="n">
        <v>0</v>
      </c>
      <c r="J13" s="113"/>
      <c r="K13" s="114" t="s">
        <v>77</v>
      </c>
    </row>
    <row r="14" s="13" customFormat="true" ht="17.1" hidden="false" customHeight="true" outlineLevel="0" collapsed="false">
      <c r="A14" s="50" t="s">
        <v>150</v>
      </c>
      <c r="B14" s="51" t="n">
        <v>45885.98294667</v>
      </c>
      <c r="C14" s="51" t="n">
        <v>43883.9583667</v>
      </c>
      <c r="D14" s="51" t="n">
        <v>36066.142360432</v>
      </c>
      <c r="E14" s="56" t="n">
        <v>37608.03500977</v>
      </c>
      <c r="F14" s="178" t="n">
        <v>-2002.02457996998</v>
      </c>
      <c r="G14" s="179"/>
      <c r="H14" s="61" t="n">
        <v>-4.36304172081656</v>
      </c>
      <c r="I14" s="112" t="n">
        <v>1541.89264933801</v>
      </c>
      <c r="J14" s="113"/>
      <c r="K14" s="114" t="n">
        <v>4.27518040030145</v>
      </c>
    </row>
    <row r="15" s="13" customFormat="true" ht="17.1" hidden="false" customHeight="true" outlineLevel="0" collapsed="false">
      <c r="A15" s="50" t="s">
        <v>147</v>
      </c>
      <c r="B15" s="51" t="n">
        <v>45884.68294667</v>
      </c>
      <c r="C15" s="51" t="n">
        <v>43774.1383667</v>
      </c>
      <c r="D15" s="51" t="n">
        <v>36066.142360432</v>
      </c>
      <c r="E15" s="56" t="n">
        <v>37608.03500977</v>
      </c>
      <c r="F15" s="178" t="n">
        <v>-2110.54457996998</v>
      </c>
      <c r="G15" s="179"/>
      <c r="H15" s="61" t="n">
        <v>-4.59967127248757</v>
      </c>
      <c r="I15" s="112" t="n">
        <v>1541.89264933801</v>
      </c>
      <c r="J15" s="113"/>
      <c r="K15" s="114" t="n">
        <v>4.27518040030145</v>
      </c>
    </row>
    <row r="16" s="13" customFormat="true" ht="17.1" hidden="false" customHeight="true" outlineLevel="0" collapsed="false">
      <c r="A16" s="50" t="s">
        <v>148</v>
      </c>
      <c r="B16" s="51" t="n">
        <v>1.3</v>
      </c>
      <c r="C16" s="51" t="n">
        <v>109.82</v>
      </c>
      <c r="D16" s="51" t="n">
        <v>0</v>
      </c>
      <c r="E16" s="56" t="n">
        <v>0</v>
      </c>
      <c r="F16" s="178" t="n">
        <v>108.52</v>
      </c>
      <c r="G16" s="179"/>
      <c r="H16" s="61" t="n">
        <v>8347.69230769231</v>
      </c>
      <c r="I16" s="112" t="n">
        <v>0</v>
      </c>
      <c r="J16" s="113"/>
      <c r="K16" s="114" t="s">
        <v>77</v>
      </c>
    </row>
    <row r="17" s="13" customFormat="true" ht="17.1" hidden="false" customHeight="true" outlineLevel="0" collapsed="false">
      <c r="A17" s="50" t="s">
        <v>151</v>
      </c>
      <c r="B17" s="51" t="n">
        <v>2006.257</v>
      </c>
      <c r="C17" s="51" t="n">
        <v>988.87749455</v>
      </c>
      <c r="D17" s="51" t="n">
        <v>645.79945111</v>
      </c>
      <c r="E17" s="56" t="n">
        <v>726.54419392</v>
      </c>
      <c r="F17" s="178" t="n">
        <v>-1017.37950545</v>
      </c>
      <c r="G17" s="179"/>
      <c r="H17" s="61" t="n">
        <v>-50.7103280113166</v>
      </c>
      <c r="I17" s="112" t="n">
        <v>80.7447428100001</v>
      </c>
      <c r="J17" s="113"/>
      <c r="K17" s="114" t="n">
        <v>12.5030677358452</v>
      </c>
    </row>
    <row r="18" s="13" customFormat="true" ht="17.1" hidden="false" customHeight="true" outlineLevel="0" collapsed="false">
      <c r="A18" s="50" t="s">
        <v>147</v>
      </c>
      <c r="B18" s="51" t="n">
        <v>2006.257</v>
      </c>
      <c r="C18" s="51" t="n">
        <v>988.87749455</v>
      </c>
      <c r="D18" s="51" t="n">
        <v>645.79945111</v>
      </c>
      <c r="E18" s="56" t="n">
        <v>726.54419392</v>
      </c>
      <c r="F18" s="178" t="n">
        <v>-1017.37950545</v>
      </c>
      <c r="G18" s="179"/>
      <c r="H18" s="61" t="n">
        <v>-50.7103280113166</v>
      </c>
      <c r="I18" s="112" t="n">
        <v>80.7447428100001</v>
      </c>
      <c r="J18" s="113"/>
      <c r="K18" s="114" t="n">
        <v>12.5030677358452</v>
      </c>
    </row>
    <row r="19" s="13" customFormat="true" ht="17.1" hidden="false" customHeight="true" outlineLevel="0" collapsed="false">
      <c r="A19" s="50" t="s">
        <v>148</v>
      </c>
      <c r="B19" s="51" t="n">
        <v>0</v>
      </c>
      <c r="C19" s="51" t="n">
        <v>0</v>
      </c>
      <c r="D19" s="51" t="n">
        <v>0</v>
      </c>
      <c r="E19" s="56" t="n">
        <v>0</v>
      </c>
      <c r="F19" s="178" t="n">
        <v>0</v>
      </c>
      <c r="G19" s="179"/>
      <c r="H19" s="61" t="s">
        <v>77</v>
      </c>
      <c r="I19" s="112" t="n">
        <v>0</v>
      </c>
      <c r="J19" s="113"/>
      <c r="K19" s="114" t="s">
        <v>77</v>
      </c>
    </row>
    <row r="20" s="13" customFormat="true" ht="17.1" hidden="false" customHeight="true" outlineLevel="0" collapsed="false">
      <c r="A20" s="50" t="s">
        <v>152</v>
      </c>
      <c r="B20" s="51" t="n">
        <v>44.452</v>
      </c>
      <c r="C20" s="51" t="n">
        <v>39.8</v>
      </c>
      <c r="D20" s="51" t="n">
        <v>42.8707726</v>
      </c>
      <c r="E20" s="56" t="n">
        <v>42.6636352</v>
      </c>
      <c r="F20" s="178" t="n">
        <v>-4.652</v>
      </c>
      <c r="G20" s="179"/>
      <c r="H20" s="61" t="n">
        <v>-10.4652209124449</v>
      </c>
      <c r="I20" s="112" t="n">
        <v>-0.207137400000008</v>
      </c>
      <c r="J20" s="113"/>
      <c r="K20" s="114" t="n">
        <v>-0.483166939706628</v>
      </c>
    </row>
    <row r="21" s="13" customFormat="true" ht="17.1" hidden="false" customHeight="true" outlineLevel="0" collapsed="false">
      <c r="A21" s="41" t="s">
        <v>153</v>
      </c>
      <c r="B21" s="42" t="n">
        <v>647.5</v>
      </c>
      <c r="C21" s="42" t="n">
        <v>490.28</v>
      </c>
      <c r="D21" s="42" t="n">
        <v>0</v>
      </c>
      <c r="E21" s="47" t="n">
        <v>0</v>
      </c>
      <c r="F21" s="176" t="n">
        <v>-157.22</v>
      </c>
      <c r="G21" s="177"/>
      <c r="H21" s="115" t="n">
        <v>-24.2810810810811</v>
      </c>
      <c r="I21" s="116" t="n">
        <v>0</v>
      </c>
      <c r="J21" s="117"/>
      <c r="K21" s="118" t="s">
        <v>77</v>
      </c>
    </row>
    <row r="22" s="13" customFormat="true" ht="17.1" hidden="false" customHeight="true" outlineLevel="0" collapsed="false">
      <c r="A22" s="41" t="s">
        <v>154</v>
      </c>
      <c r="B22" s="42" t="n">
        <v>0</v>
      </c>
      <c r="C22" s="42" t="n">
        <v>0</v>
      </c>
      <c r="D22" s="42" t="n">
        <v>0</v>
      </c>
      <c r="E22" s="47" t="n">
        <v>0</v>
      </c>
      <c r="F22" s="176" t="n">
        <v>0</v>
      </c>
      <c r="G22" s="177"/>
      <c r="H22" s="115" t="s">
        <v>77</v>
      </c>
      <c r="I22" s="116" t="n">
        <v>0</v>
      </c>
      <c r="J22" s="117"/>
      <c r="K22" s="118" t="s">
        <v>77</v>
      </c>
    </row>
    <row r="23" s="13" customFormat="true" ht="17.1" hidden="false" customHeight="true" outlineLevel="0" collapsed="false">
      <c r="A23" s="142" t="s">
        <v>155</v>
      </c>
      <c r="B23" s="42" t="n">
        <v>36376.4535316547</v>
      </c>
      <c r="C23" s="42" t="n">
        <v>38028.3451593564</v>
      </c>
      <c r="D23" s="42" t="n">
        <v>34288.5649850035</v>
      </c>
      <c r="E23" s="47" t="n">
        <v>34403.8882176858</v>
      </c>
      <c r="F23" s="176" t="n">
        <v>1651.89162770167</v>
      </c>
      <c r="G23" s="177"/>
      <c r="H23" s="115" t="n">
        <v>4.5411013645522</v>
      </c>
      <c r="I23" s="116" t="n">
        <v>115.323232682327</v>
      </c>
      <c r="J23" s="117"/>
      <c r="K23" s="118" t="n">
        <v>0.336331464244027</v>
      </c>
    </row>
    <row r="24" s="13" customFormat="true" ht="17.1" hidden="false" customHeight="true" outlineLevel="0" collapsed="false">
      <c r="A24" s="143" t="s">
        <v>156</v>
      </c>
      <c r="B24" s="51" t="n">
        <v>19404.109</v>
      </c>
      <c r="C24" s="51" t="n">
        <v>19471.31879477</v>
      </c>
      <c r="D24" s="51" t="n">
        <v>17433.96506873</v>
      </c>
      <c r="E24" s="56" t="n">
        <v>17326.90576263</v>
      </c>
      <c r="F24" s="178" t="n">
        <v>67.2097947699949</v>
      </c>
      <c r="G24" s="179"/>
      <c r="H24" s="61" t="n">
        <v>0.346368878725609</v>
      </c>
      <c r="I24" s="112" t="n">
        <v>-107.0593061</v>
      </c>
      <c r="J24" s="113"/>
      <c r="K24" s="114" t="n">
        <v>-0.614084665639397</v>
      </c>
    </row>
    <row r="25" s="13" customFormat="true" ht="17.1" hidden="false" customHeight="true" outlineLevel="0" collapsed="false">
      <c r="A25" s="143" t="s">
        <v>157</v>
      </c>
      <c r="B25" s="51" t="n">
        <v>7773.542423722</v>
      </c>
      <c r="C25" s="51" t="n">
        <v>8500.26562347288</v>
      </c>
      <c r="D25" s="51" t="n">
        <v>5044.36173192854</v>
      </c>
      <c r="E25" s="56" t="n">
        <v>5945.02801552449</v>
      </c>
      <c r="F25" s="178" t="n">
        <v>726.723199750879</v>
      </c>
      <c r="G25" s="179"/>
      <c r="H25" s="61" t="n">
        <v>9.34867477577772</v>
      </c>
      <c r="I25" s="112" t="n">
        <v>900.666283595953</v>
      </c>
      <c r="J25" s="113"/>
      <c r="K25" s="114" t="n">
        <v>17.8549107193313</v>
      </c>
    </row>
    <row r="26" s="13" customFormat="true" ht="17.1" hidden="false" customHeight="true" outlineLevel="0" collapsed="false">
      <c r="A26" s="143" t="s">
        <v>158</v>
      </c>
      <c r="B26" s="51" t="n">
        <v>9198.80210793273</v>
      </c>
      <c r="C26" s="51" t="n">
        <v>10056.7607411135</v>
      </c>
      <c r="D26" s="51" t="n">
        <v>11810.238184345</v>
      </c>
      <c r="E26" s="56" t="n">
        <v>11131.9544395314</v>
      </c>
      <c r="F26" s="178" t="n">
        <v>857.95863318079</v>
      </c>
      <c r="G26" s="179"/>
      <c r="H26" s="61" t="n">
        <v>9.32685172606242</v>
      </c>
      <c r="I26" s="112" t="n">
        <v>-678.283744813625</v>
      </c>
      <c r="J26" s="113"/>
      <c r="K26" s="114" t="n">
        <v>-5.74318429676314</v>
      </c>
    </row>
    <row r="27" s="13" customFormat="true" ht="17.1" hidden="false" customHeight="true" outlineLevel="0" collapsed="false">
      <c r="A27" s="144" t="s">
        <v>159</v>
      </c>
      <c r="B27" s="145" t="n">
        <v>118578.248970195</v>
      </c>
      <c r="C27" s="145" t="n">
        <v>118620.673435849</v>
      </c>
      <c r="D27" s="145" t="n">
        <v>109687.47970657</v>
      </c>
      <c r="E27" s="146" t="n">
        <v>112347.753386596</v>
      </c>
      <c r="F27" s="180" t="n">
        <v>42.4244656546798</v>
      </c>
      <c r="G27" s="37"/>
      <c r="H27" s="181" t="n">
        <v>0.0357776118496601</v>
      </c>
      <c r="I27" s="182" t="n">
        <v>2660.27368002632</v>
      </c>
      <c r="J27" s="183"/>
      <c r="K27" s="184" t="n">
        <v>2.42532118263903</v>
      </c>
    </row>
    <row r="28" s="13" customFormat="true" ht="17.1" hidden="false" customHeight="true" outlineLevel="0" collapsed="false">
      <c r="A28" s="41" t="s">
        <v>160</v>
      </c>
      <c r="B28" s="42" t="n">
        <v>4870.44318998</v>
      </c>
      <c r="C28" s="42" t="n">
        <v>4851.75906272</v>
      </c>
      <c r="D28" s="42" t="n">
        <v>7457.40191701</v>
      </c>
      <c r="E28" s="47" t="n">
        <v>7354.15942352</v>
      </c>
      <c r="F28" s="176" t="n">
        <v>-18.6841272600004</v>
      </c>
      <c r="G28" s="177"/>
      <c r="H28" s="115" t="n">
        <v>-0.383622732699961</v>
      </c>
      <c r="I28" s="116" t="n">
        <v>-103.24249349</v>
      </c>
      <c r="J28" s="117"/>
      <c r="K28" s="118" t="n">
        <v>-1.38442978719584</v>
      </c>
    </row>
    <row r="29" s="13" customFormat="true" ht="17.1" hidden="false" customHeight="true" outlineLevel="0" collapsed="false">
      <c r="A29" s="50" t="s">
        <v>161</v>
      </c>
      <c r="B29" s="51" t="n">
        <v>1218.186</v>
      </c>
      <c r="C29" s="51" t="n">
        <v>1336.90772444</v>
      </c>
      <c r="D29" s="51" t="n">
        <v>1349.36781682</v>
      </c>
      <c r="E29" s="56" t="n">
        <v>1240.41208674</v>
      </c>
      <c r="F29" s="178" t="n">
        <v>118.72172444</v>
      </c>
      <c r="G29" s="179"/>
      <c r="H29" s="61" t="n">
        <v>9.74577974463667</v>
      </c>
      <c r="I29" s="112" t="n">
        <v>-108.955730079999</v>
      </c>
      <c r="J29" s="113"/>
      <c r="K29" s="114" t="n">
        <v>-8.07457601417904</v>
      </c>
    </row>
    <row r="30" s="13" customFormat="true" ht="17.1" hidden="false" customHeight="true" outlineLevel="0" collapsed="false">
      <c r="A30" s="50" t="s">
        <v>162</v>
      </c>
      <c r="B30" s="51" t="n">
        <v>3550.39618998</v>
      </c>
      <c r="C30" s="51" t="n">
        <v>3462.66233828</v>
      </c>
      <c r="D30" s="51" t="n">
        <v>6064.78048169</v>
      </c>
      <c r="E30" s="56" t="n">
        <v>6063.98468952</v>
      </c>
      <c r="F30" s="178" t="n">
        <v>-87.7338516999998</v>
      </c>
      <c r="G30" s="179"/>
      <c r="H30" s="61" t="n">
        <v>-2.47110032248243</v>
      </c>
      <c r="I30" s="112" t="n">
        <v>-0.795792169999913</v>
      </c>
      <c r="J30" s="113"/>
      <c r="K30" s="114" t="n">
        <v>-0.013121532962363</v>
      </c>
    </row>
    <row r="31" s="13" customFormat="true" ht="17.1" hidden="false" customHeight="true" outlineLevel="0" collapsed="false">
      <c r="A31" s="50" t="s">
        <v>163</v>
      </c>
      <c r="B31" s="51" t="n">
        <v>1.668</v>
      </c>
      <c r="C31" s="51" t="n">
        <v>0.969</v>
      </c>
      <c r="D31" s="51" t="n">
        <v>22.103845</v>
      </c>
      <c r="E31" s="56" t="n">
        <v>1.007841</v>
      </c>
      <c r="F31" s="178" t="n">
        <v>-0.699</v>
      </c>
      <c r="G31" s="179"/>
      <c r="H31" s="61" t="n">
        <v>-41.9064748201439</v>
      </c>
      <c r="I31" s="112" t="n">
        <v>-21.096004</v>
      </c>
      <c r="J31" s="113"/>
      <c r="K31" s="114" t="n">
        <v>-95.4404267673792</v>
      </c>
    </row>
    <row r="32" s="13" customFormat="true" ht="17.1" hidden="false" customHeight="true" outlineLevel="0" collapsed="false">
      <c r="A32" s="50" t="s">
        <v>164</v>
      </c>
      <c r="B32" s="51" t="n">
        <v>99.291</v>
      </c>
      <c r="C32" s="51" t="n">
        <v>51.03</v>
      </c>
      <c r="D32" s="51" t="n">
        <v>18.3941955</v>
      </c>
      <c r="E32" s="56" t="n">
        <v>46.10976226</v>
      </c>
      <c r="F32" s="178" t="n">
        <v>-48.261</v>
      </c>
      <c r="G32" s="179"/>
      <c r="H32" s="61" t="n">
        <v>-48.6056138018552</v>
      </c>
      <c r="I32" s="112" t="n">
        <v>27.71556676</v>
      </c>
      <c r="J32" s="113"/>
      <c r="K32" s="114" t="n">
        <v>150.675612640955</v>
      </c>
    </row>
    <row r="33" s="13" customFormat="true" ht="17.1" hidden="false" customHeight="true" outlineLevel="0" collapsed="false">
      <c r="A33" s="50" t="s">
        <v>165</v>
      </c>
      <c r="B33" s="51" t="n">
        <v>0.902</v>
      </c>
      <c r="C33" s="51" t="n">
        <v>0.19</v>
      </c>
      <c r="D33" s="51" t="n">
        <v>2.755578</v>
      </c>
      <c r="E33" s="56" t="n">
        <v>2.645044</v>
      </c>
      <c r="F33" s="178" t="n">
        <v>-0.712</v>
      </c>
      <c r="G33" s="179"/>
      <c r="H33" s="61" t="n">
        <v>-78.9356984478936</v>
      </c>
      <c r="I33" s="112" t="n">
        <v>-0.110534</v>
      </c>
      <c r="J33" s="113"/>
      <c r="K33" s="114" t="n">
        <v>-4.01128184359143</v>
      </c>
    </row>
    <row r="34" s="13" customFormat="true" ht="17.1" hidden="false" customHeight="true" outlineLevel="0" collapsed="false">
      <c r="A34" s="41" t="s">
        <v>166</v>
      </c>
      <c r="B34" s="42" t="n">
        <v>106267.68502757</v>
      </c>
      <c r="C34" s="42" t="n">
        <v>103578.231373762</v>
      </c>
      <c r="D34" s="42" t="n">
        <v>95026.2414705278</v>
      </c>
      <c r="E34" s="47" t="n">
        <v>96818.283337948</v>
      </c>
      <c r="F34" s="176" t="n">
        <v>-2689.45365380793</v>
      </c>
      <c r="G34" s="177"/>
      <c r="H34" s="115" t="n">
        <v>-2.53082924796017</v>
      </c>
      <c r="I34" s="116" t="n">
        <v>1792.04186742012</v>
      </c>
      <c r="J34" s="117"/>
      <c r="K34" s="118" t="n">
        <v>1.88583894268397</v>
      </c>
    </row>
    <row r="35" s="13" customFormat="true" ht="17.1" hidden="false" customHeight="true" outlineLevel="0" collapsed="false">
      <c r="A35" s="50" t="s">
        <v>167</v>
      </c>
      <c r="B35" s="51" t="n">
        <v>2487.068</v>
      </c>
      <c r="C35" s="51" t="n">
        <v>2151.36</v>
      </c>
      <c r="D35" s="51" t="n">
        <v>3537</v>
      </c>
      <c r="E35" s="56" t="n">
        <v>3263.9</v>
      </c>
      <c r="F35" s="178" t="n">
        <v>-335.708</v>
      </c>
      <c r="G35" s="179"/>
      <c r="H35" s="61" t="n">
        <v>-13.4981431951197</v>
      </c>
      <c r="I35" s="112" t="n">
        <v>-273.1</v>
      </c>
      <c r="J35" s="113"/>
      <c r="K35" s="114" t="n">
        <v>-7.72123268306474</v>
      </c>
    </row>
    <row r="36" s="13" customFormat="true" ht="17.1" hidden="false" customHeight="true" outlineLevel="0" collapsed="false">
      <c r="A36" s="50" t="s">
        <v>168</v>
      </c>
      <c r="B36" s="51" t="n">
        <v>22.221</v>
      </c>
      <c r="C36" s="51" t="n">
        <v>26.3750841</v>
      </c>
      <c r="D36" s="51" t="n">
        <v>26.04745153</v>
      </c>
      <c r="E36" s="56" t="n">
        <v>44.98628687</v>
      </c>
      <c r="F36" s="178" t="n">
        <v>4.1540841</v>
      </c>
      <c r="G36" s="179"/>
      <c r="H36" s="61" t="n">
        <v>18.6944066423653</v>
      </c>
      <c r="I36" s="112" t="n">
        <v>18.93883534</v>
      </c>
      <c r="J36" s="113"/>
      <c r="K36" s="114" t="n">
        <v>72.7089762243623</v>
      </c>
    </row>
    <row r="37" s="13" customFormat="true" ht="17.1" hidden="false" customHeight="true" outlineLevel="0" collapsed="false">
      <c r="A37" s="50" t="s">
        <v>169</v>
      </c>
      <c r="B37" s="51" t="n">
        <v>17803.557</v>
      </c>
      <c r="C37" s="51" t="n">
        <v>16261.3067137</v>
      </c>
      <c r="D37" s="51" t="n">
        <v>22847.1192970425</v>
      </c>
      <c r="E37" s="56" t="n">
        <v>20906.8632881785</v>
      </c>
      <c r="F37" s="178" t="n">
        <v>-1542.25028629999</v>
      </c>
      <c r="G37" s="179"/>
      <c r="H37" s="61" t="n">
        <v>-8.66259639183335</v>
      </c>
      <c r="I37" s="112" t="n">
        <v>-1940.25600886402</v>
      </c>
      <c r="J37" s="113"/>
      <c r="K37" s="114" t="n">
        <v>-8.49234419288556</v>
      </c>
    </row>
    <row r="38" s="13" customFormat="true" ht="17.1" hidden="false" customHeight="true" outlineLevel="0" collapsed="false">
      <c r="A38" s="152" t="s">
        <v>170</v>
      </c>
      <c r="B38" s="51" t="n">
        <v>407.816</v>
      </c>
      <c r="C38" s="51" t="n">
        <v>481.227</v>
      </c>
      <c r="D38" s="51" t="n">
        <v>322.4813511</v>
      </c>
      <c r="E38" s="56" t="n">
        <v>354.89493022</v>
      </c>
      <c r="F38" s="178" t="n">
        <v>73.411</v>
      </c>
      <c r="G38" s="179"/>
      <c r="H38" s="61" t="n">
        <v>18.0010102595288</v>
      </c>
      <c r="I38" s="112" t="n">
        <v>32.41357912</v>
      </c>
      <c r="J38" s="113"/>
      <c r="K38" s="114" t="n">
        <v>10.0513034348919</v>
      </c>
    </row>
    <row r="39" s="13" customFormat="true" ht="17.1" hidden="false" customHeight="true" outlineLevel="0" collapsed="false">
      <c r="A39" s="152" t="s">
        <v>171</v>
      </c>
      <c r="B39" s="51" t="n">
        <v>17395.741</v>
      </c>
      <c r="C39" s="51" t="n">
        <v>15780.0797137</v>
      </c>
      <c r="D39" s="51" t="n">
        <v>22524.6379459425</v>
      </c>
      <c r="E39" s="56" t="n">
        <v>20551.9683579585</v>
      </c>
      <c r="F39" s="178" t="n">
        <v>-1615.6612863</v>
      </c>
      <c r="G39" s="179"/>
      <c r="H39" s="61" t="n">
        <v>-9.2876830386242</v>
      </c>
      <c r="I39" s="112" t="n">
        <v>-1972.66958798403</v>
      </c>
      <c r="J39" s="113"/>
      <c r="K39" s="114" t="n">
        <v>-8.75783039318231</v>
      </c>
    </row>
    <row r="40" s="13" customFormat="true" ht="17.1" hidden="false" customHeight="true" outlineLevel="0" collapsed="false">
      <c r="A40" s="50" t="s">
        <v>172</v>
      </c>
      <c r="B40" s="51" t="n">
        <v>85954.83902757</v>
      </c>
      <c r="C40" s="51" t="n">
        <v>85139.1895759621</v>
      </c>
      <c r="D40" s="51" t="n">
        <v>68616.0747219554</v>
      </c>
      <c r="E40" s="56" t="n">
        <v>72602.5337628995</v>
      </c>
      <c r="F40" s="178" t="n">
        <v>-815.64945160794</v>
      </c>
      <c r="G40" s="179"/>
      <c r="H40" s="61" t="n">
        <v>-0.948927903112378</v>
      </c>
      <c r="I40" s="112" t="n">
        <v>3986.45904094414</v>
      </c>
      <c r="J40" s="113"/>
      <c r="K40" s="114" t="n">
        <v>5.80980339825324</v>
      </c>
    </row>
    <row r="41" s="13" customFormat="true" ht="17.1" hidden="false" customHeight="true" outlineLevel="0" collapsed="false">
      <c r="A41" s="50" t="s">
        <v>173</v>
      </c>
      <c r="B41" s="51" t="n">
        <v>84069.54702757</v>
      </c>
      <c r="C41" s="51" t="n">
        <v>82077.39188589</v>
      </c>
      <c r="D41" s="51" t="n">
        <v>65287.46743528</v>
      </c>
      <c r="E41" s="56" t="n">
        <v>68674.609475158</v>
      </c>
      <c r="F41" s="178" t="n">
        <v>-1992.15514167999</v>
      </c>
      <c r="G41" s="179"/>
      <c r="H41" s="61" t="n">
        <v>-2.36965133287405</v>
      </c>
      <c r="I41" s="112" t="n">
        <v>3387.14203987794</v>
      </c>
      <c r="J41" s="113"/>
      <c r="K41" s="114" t="n">
        <v>5.18804323852145</v>
      </c>
    </row>
    <row r="42" s="13" customFormat="true" ht="17.1" hidden="false" customHeight="true" outlineLevel="0" collapsed="false">
      <c r="A42" s="50" t="s">
        <v>174</v>
      </c>
      <c r="B42" s="51" t="n">
        <v>1885.292</v>
      </c>
      <c r="C42" s="51" t="n">
        <v>3061.79769007205</v>
      </c>
      <c r="D42" s="51" t="n">
        <v>3328.60728667534</v>
      </c>
      <c r="E42" s="56" t="n">
        <v>3927.92428774155</v>
      </c>
      <c r="F42" s="178" t="n">
        <v>1176.50569007205</v>
      </c>
      <c r="G42" s="179"/>
      <c r="H42" s="61" t="n">
        <v>62.4044280711978</v>
      </c>
      <c r="I42" s="112" t="n">
        <v>599.317001066203</v>
      </c>
      <c r="J42" s="113"/>
      <c r="K42" s="114" t="n">
        <v>18.0050378266404</v>
      </c>
    </row>
    <row r="43" s="13" customFormat="true" ht="17.1" hidden="false" customHeight="true" outlineLevel="0" collapsed="false">
      <c r="A43" s="67" t="s">
        <v>175</v>
      </c>
      <c r="B43" s="154" t="n">
        <v>0</v>
      </c>
      <c r="C43" s="154" t="n">
        <v>0</v>
      </c>
      <c r="D43" s="154" t="n">
        <v>0</v>
      </c>
      <c r="E43" s="71" t="n">
        <v>0</v>
      </c>
      <c r="F43" s="185" t="n">
        <v>0</v>
      </c>
      <c r="G43" s="186"/>
      <c r="H43" s="170" t="s">
        <v>77</v>
      </c>
      <c r="I43" s="171" t="n">
        <v>0</v>
      </c>
      <c r="J43" s="172"/>
      <c r="K43" s="173" t="s">
        <v>77</v>
      </c>
    </row>
    <row r="44" s="13" customFormat="true" ht="17.1" hidden="false" customHeight="true" outlineLevel="0" collapsed="false">
      <c r="A44" s="156" t="s">
        <v>119</v>
      </c>
      <c r="B44" s="74" t="n">
        <v>7440.07772619</v>
      </c>
      <c r="C44" s="74" t="n">
        <v>10190.6798338286</v>
      </c>
      <c r="D44" s="74" t="n">
        <v>7203.8366401881</v>
      </c>
      <c r="E44" s="78" t="n">
        <v>8175.31057945745</v>
      </c>
      <c r="F44" s="187" t="n">
        <v>2750.60210763858</v>
      </c>
      <c r="G44" s="188"/>
      <c r="H44" s="189" t="n">
        <v>36.9700722071238</v>
      </c>
      <c r="I44" s="190" t="n">
        <v>971.473939269348</v>
      </c>
      <c r="J44" s="191"/>
      <c r="K44" s="192" t="n">
        <v>13.4855076231154</v>
      </c>
    </row>
    <row r="45" s="13" customFormat="true" ht="17.1" hidden="false" customHeight="true" outlineLevel="0" collapsed="false">
      <c r="A45" s="85" t="s">
        <v>94</v>
      </c>
      <c r="B45" s="159"/>
      <c r="C45" s="17"/>
      <c r="D45" s="133"/>
      <c r="E45" s="133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160" t="s">
        <v>185</v>
      </c>
      <c r="B46" s="135"/>
      <c r="C46" s="136"/>
      <c r="D46" s="133"/>
      <c r="E46" s="133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160" t="s">
        <v>186</v>
      </c>
      <c r="B47" s="135"/>
      <c r="C47" s="161"/>
      <c r="D47" s="133"/>
      <c r="E47" s="133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161"/>
      <c r="E48" s="161"/>
      <c r="F48" s="161"/>
      <c r="G48" s="161"/>
      <c r="H48" s="161"/>
      <c r="I48" s="161"/>
      <c r="J48" s="161"/>
      <c r="K48" s="161"/>
    </row>
    <row r="49" s="13" customFormat="true" ht="17.1" hidden="false" customHeight="true" outlineLevel="0" collapsed="false">
      <c r="D49" s="161"/>
      <c r="E49" s="161"/>
      <c r="F49" s="161"/>
      <c r="G49" s="161"/>
      <c r="H49" s="161"/>
      <c r="I49" s="161"/>
      <c r="J49" s="161"/>
      <c r="K49" s="161"/>
    </row>
    <row r="50" s="13" customFormat="true" ht="17.1" hidden="false" customHeight="true" outlineLevel="0" collapsed="false">
      <c r="A50" s="158"/>
      <c r="B50" s="159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158"/>
      <c r="B51" s="159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158"/>
      <c r="B52" s="159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158"/>
      <c r="B53" s="159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158"/>
      <c r="B54" s="159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158"/>
      <c r="B55" s="159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158"/>
      <c r="B56" s="159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158"/>
      <c r="B57" s="159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158"/>
      <c r="B58" s="159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158"/>
      <c r="B59" s="159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158"/>
      <c r="B60" s="159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158"/>
      <c r="B61" s="159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158"/>
      <c r="B62" s="159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158"/>
      <c r="B63" s="159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158"/>
      <c r="B64" s="159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158"/>
      <c r="B65" s="159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158"/>
      <c r="B66" s="159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158"/>
      <c r="B67" s="159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158"/>
      <c r="B68" s="159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158"/>
      <c r="B69" s="159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158"/>
      <c r="B70" s="159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158"/>
      <c r="B71" s="159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158"/>
      <c r="B72" s="159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158"/>
      <c r="B73" s="159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158"/>
      <c r="B74" s="159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158"/>
      <c r="B75" s="159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158"/>
      <c r="B76" s="159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158"/>
      <c r="B77" s="159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158"/>
      <c r="B78" s="159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158"/>
      <c r="B79" s="159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158"/>
      <c r="B80" s="159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158"/>
      <c r="B81" s="159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158"/>
      <c r="B82" s="159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158"/>
      <c r="B83" s="159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158"/>
      <c r="B84" s="159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158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163"/>
      <c r="B86" s="164"/>
      <c r="C86" s="164"/>
      <c r="D86" s="164"/>
      <c r="E86" s="164"/>
    </row>
    <row r="87" customFormat="false" ht="17.1" hidden="false" customHeight="true" outlineLevel="0" collapsed="false">
      <c r="A87" s="163"/>
      <c r="B87" s="165"/>
      <c r="C87" s="165"/>
      <c r="D87" s="165"/>
      <c r="E87" s="165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2.41"/>
    <col collapsed="false" customWidth="true" hidden="false" outlineLevel="0" max="3" min="2" style="193" width="8.41"/>
    <col collapsed="false" customWidth="true" hidden="false" outlineLevel="0" max="5" min="4" style="193" width="9.41"/>
    <col collapsed="false" customWidth="true" hidden="false" outlineLevel="0" max="6" min="6" style="193" width="7.14"/>
    <col collapsed="false" customWidth="true" hidden="false" outlineLevel="0" max="7" min="7" style="194" width="7.14"/>
    <col collapsed="false" customWidth="true" hidden="false" outlineLevel="0" max="8" min="8" style="193" width="7.14"/>
    <col collapsed="false" customWidth="true" hidden="false" outlineLevel="0" max="9" min="9" style="194" width="7.14"/>
    <col collapsed="false" customWidth="false" hidden="false" outlineLevel="0" max="257" min="10" style="193" width="9.14"/>
  </cols>
  <sheetData>
    <row r="1" customFormat="false" ht="12.75" hidden="false" customHeight="false" outlineLevel="0" collapsed="false">
      <c r="A1" s="195" t="s">
        <v>187</v>
      </c>
      <c r="B1" s="195"/>
      <c r="C1" s="195"/>
      <c r="D1" s="195"/>
      <c r="E1" s="195"/>
      <c r="F1" s="195"/>
      <c r="G1" s="195"/>
      <c r="H1" s="195"/>
      <c r="I1" s="195"/>
    </row>
    <row r="2" customFormat="false" ht="15.75" hidden="false" customHeight="false" outlineLevel="0" collapsed="false">
      <c r="A2" s="196" t="s">
        <v>188</v>
      </c>
      <c r="B2" s="196"/>
      <c r="C2" s="196"/>
      <c r="D2" s="196"/>
      <c r="E2" s="196"/>
      <c r="F2" s="196"/>
      <c r="G2" s="196"/>
      <c r="H2" s="196"/>
      <c r="I2" s="196"/>
    </row>
    <row r="3" customFormat="false" ht="13.5" hidden="false" customHeight="false" outlineLevel="0" collapsed="false">
      <c r="H3" s="197" t="s">
        <v>189</v>
      </c>
      <c r="I3" s="197"/>
    </row>
    <row r="4" customFormat="false" ht="13.5" hidden="false" customHeight="true" outlineLevel="0" collapsed="false">
      <c r="A4" s="198"/>
      <c r="B4" s="199" t="n">
        <v>2011</v>
      </c>
      <c r="C4" s="199" t="n">
        <v>2011</v>
      </c>
      <c r="D4" s="199" t="n">
        <v>2012</v>
      </c>
      <c r="E4" s="199" t="n">
        <v>2012</v>
      </c>
      <c r="F4" s="200" t="s">
        <v>55</v>
      </c>
      <c r="G4" s="200"/>
      <c r="H4" s="200"/>
      <c r="I4" s="200"/>
    </row>
    <row r="5" customFormat="false" ht="12.75" hidden="false" customHeight="false" outlineLevel="0" collapsed="false">
      <c r="A5" s="201" t="s">
        <v>100</v>
      </c>
      <c r="B5" s="202" t="s">
        <v>190</v>
      </c>
      <c r="C5" s="202" t="s">
        <v>191</v>
      </c>
      <c r="D5" s="202" t="s">
        <v>192</v>
      </c>
      <c r="E5" s="202" t="s">
        <v>193</v>
      </c>
      <c r="F5" s="203" t="s">
        <v>61</v>
      </c>
      <c r="G5" s="203"/>
      <c r="H5" s="204" t="s">
        <v>62</v>
      </c>
      <c r="I5" s="204"/>
    </row>
    <row r="6" s="210" customFormat="true" ht="12.75" hidden="false" customHeight="false" outlineLevel="0" collapsed="false">
      <c r="A6" s="205"/>
      <c r="B6" s="206"/>
      <c r="C6" s="206"/>
      <c r="D6" s="206"/>
      <c r="E6" s="206"/>
      <c r="F6" s="207" t="s">
        <v>63</v>
      </c>
      <c r="G6" s="208" t="s">
        <v>64</v>
      </c>
      <c r="H6" s="207" t="s">
        <v>63</v>
      </c>
      <c r="I6" s="209" t="s">
        <v>64</v>
      </c>
    </row>
    <row r="7" customFormat="false" ht="12.75" hidden="false" customHeight="false" outlineLevel="0" collapsed="false">
      <c r="A7" s="211" t="s">
        <v>194</v>
      </c>
      <c r="B7" s="212" t="n">
        <v>52856.6887173353</v>
      </c>
      <c r="C7" s="212" t="n">
        <v>57395.0955327842</v>
      </c>
      <c r="D7" s="212" t="n">
        <v>60686.7726593608</v>
      </c>
      <c r="E7" s="212" t="n">
        <v>60280.7773782735</v>
      </c>
      <c r="F7" s="212" t="n">
        <v>4538.40681544898</v>
      </c>
      <c r="G7" s="213" t="n">
        <v>8.58624882788114</v>
      </c>
      <c r="H7" s="212" t="n">
        <v>-405.995281087286</v>
      </c>
      <c r="I7" s="214" t="n">
        <v>-0.66900127209955</v>
      </c>
      <c r="K7" s="210"/>
    </row>
    <row r="8" customFormat="false" ht="12.75" hidden="false" customHeight="false" outlineLevel="0" collapsed="false">
      <c r="A8" s="215" t="s">
        <v>195</v>
      </c>
      <c r="B8" s="212" t="n">
        <v>1185.00222639</v>
      </c>
      <c r="C8" s="212" t="n">
        <v>4334.02794513</v>
      </c>
      <c r="D8" s="212" t="n">
        <v>1135.73513826</v>
      </c>
      <c r="E8" s="212" t="n">
        <v>2104.70943275</v>
      </c>
      <c r="F8" s="212" t="n">
        <v>3149.02571874</v>
      </c>
      <c r="G8" s="213" t="n">
        <v>265.740067707148</v>
      </c>
      <c r="H8" s="212" t="n">
        <v>968.974294490001</v>
      </c>
      <c r="I8" s="216" t="n">
        <v>85.3169248575434</v>
      </c>
      <c r="K8" s="210"/>
    </row>
    <row r="9" customFormat="false" ht="12.75" hidden="false" customHeight="false" outlineLevel="0" collapsed="false">
      <c r="A9" s="211" t="s">
        <v>196</v>
      </c>
      <c r="B9" s="217" t="n">
        <v>142544.094454067</v>
      </c>
      <c r="C9" s="217" t="n">
        <v>142828.64664198</v>
      </c>
      <c r="D9" s="217" t="n">
        <v>177214.69330986</v>
      </c>
      <c r="E9" s="217" t="n">
        <v>175788.949161456</v>
      </c>
      <c r="F9" s="217" t="n">
        <v>284.552187913301</v>
      </c>
      <c r="G9" s="218" t="n">
        <v>0.199623975306108</v>
      </c>
      <c r="H9" s="217" t="n">
        <v>-1425.74414840396</v>
      </c>
      <c r="I9" s="219" t="n">
        <v>-0.804529309491876</v>
      </c>
      <c r="K9" s="210"/>
    </row>
    <row r="10" customFormat="false" ht="12.75" hidden="false" customHeight="false" outlineLevel="0" collapsed="false">
      <c r="A10" s="220" t="s">
        <v>197</v>
      </c>
      <c r="B10" s="221" t="n">
        <v>57421.44897481</v>
      </c>
      <c r="C10" s="221" t="n">
        <v>54751.5727327</v>
      </c>
      <c r="D10" s="221" t="n">
        <v>84391.3755502295</v>
      </c>
      <c r="E10" s="221" t="n">
        <v>79494.6408972655</v>
      </c>
      <c r="F10" s="221" t="n">
        <v>-2669.87624211001</v>
      </c>
      <c r="G10" s="222" t="n">
        <v>-4.64961489091167</v>
      </c>
      <c r="H10" s="221" t="n">
        <v>-4896.73465296401</v>
      </c>
      <c r="I10" s="223" t="n">
        <v>-5.80241123104989</v>
      </c>
      <c r="K10" s="210"/>
    </row>
    <row r="11" customFormat="false" ht="12.75" hidden="false" customHeight="false" outlineLevel="0" collapsed="false">
      <c r="A11" s="220" t="s">
        <v>198</v>
      </c>
      <c r="B11" s="221" t="n">
        <v>79757.5475032167</v>
      </c>
      <c r="C11" s="221" t="n">
        <v>83370.91738371</v>
      </c>
      <c r="D11" s="221" t="n">
        <v>84979.77144712</v>
      </c>
      <c r="E11" s="221" t="n">
        <v>88543.05557515</v>
      </c>
      <c r="F11" s="221" t="n">
        <v>3613.36988049332</v>
      </c>
      <c r="G11" s="222" t="n">
        <v>4.53044256450788</v>
      </c>
      <c r="H11" s="221" t="n">
        <v>3563.28412803001</v>
      </c>
      <c r="I11" s="223" t="n">
        <v>4.19309685981836</v>
      </c>
      <c r="K11" s="210"/>
    </row>
    <row r="12" customFormat="false" ht="12.75" hidden="false" customHeight="false" outlineLevel="0" collapsed="false">
      <c r="A12" s="220" t="s">
        <v>199</v>
      </c>
      <c r="B12" s="221" t="n">
        <v>29883.26522278</v>
      </c>
      <c r="C12" s="221" t="n">
        <v>31263.65322832</v>
      </c>
      <c r="D12" s="221" t="n">
        <v>34214.28552038</v>
      </c>
      <c r="E12" s="221" t="n">
        <v>36582.77513297</v>
      </c>
      <c r="F12" s="221" t="n">
        <v>1380.38800554</v>
      </c>
      <c r="G12" s="222" t="n">
        <v>4.61926765783189</v>
      </c>
      <c r="H12" s="221" t="n">
        <v>2368.48961259</v>
      </c>
      <c r="I12" s="223" t="n">
        <v>6.92251665223051</v>
      </c>
      <c r="K12" s="210"/>
    </row>
    <row r="13" customFormat="false" ht="12.75" hidden="false" customHeight="false" outlineLevel="0" collapsed="false">
      <c r="A13" s="220" t="s">
        <v>200</v>
      </c>
      <c r="B13" s="221" t="n">
        <v>26583.48041757</v>
      </c>
      <c r="C13" s="221" t="n">
        <v>27272.793175</v>
      </c>
      <c r="D13" s="221" t="n">
        <v>25719.23607611</v>
      </c>
      <c r="E13" s="221" t="n">
        <v>25608.79009411</v>
      </c>
      <c r="F13" s="221" t="n">
        <v>689.312757430002</v>
      </c>
      <c r="G13" s="222" t="n">
        <v>2.59301169975625</v>
      </c>
      <c r="H13" s="221" t="n">
        <v>-110.445982000005</v>
      </c>
      <c r="I13" s="223" t="n">
        <v>-0.429429481004669</v>
      </c>
      <c r="K13" s="210"/>
    </row>
    <row r="14" customFormat="false" ht="12.75" hidden="false" customHeight="false" outlineLevel="0" collapsed="false">
      <c r="A14" s="220" t="s">
        <v>201</v>
      </c>
      <c r="B14" s="221" t="n">
        <v>15252.99049325</v>
      </c>
      <c r="C14" s="221" t="n">
        <v>15307.21809942</v>
      </c>
      <c r="D14" s="221" t="n">
        <v>13498.86947246</v>
      </c>
      <c r="E14" s="221" t="n">
        <v>15950.88220513</v>
      </c>
      <c r="F14" s="221" t="n">
        <v>54.2276061699995</v>
      </c>
      <c r="G14" s="222" t="n">
        <v>0.355521143175151</v>
      </c>
      <c r="H14" s="221" t="n">
        <v>2452.01273267</v>
      </c>
      <c r="I14" s="223" t="n">
        <v>18.1645784313459</v>
      </c>
      <c r="K14" s="210"/>
    </row>
    <row r="15" customFormat="false" ht="12.75" hidden="false" customHeight="false" outlineLevel="0" collapsed="false">
      <c r="A15" s="220" t="s">
        <v>202</v>
      </c>
      <c r="B15" s="221" t="n">
        <v>8037.81136961667</v>
      </c>
      <c r="C15" s="221" t="n">
        <v>9527.25288097</v>
      </c>
      <c r="D15" s="221" t="n">
        <v>11547.38037817</v>
      </c>
      <c r="E15" s="221" t="n">
        <v>10400.60814294</v>
      </c>
      <c r="F15" s="221" t="n">
        <v>1489.44151135334</v>
      </c>
      <c r="G15" s="222" t="n">
        <v>18.5304362451637</v>
      </c>
      <c r="H15" s="221" t="n">
        <v>-1146.77223523</v>
      </c>
      <c r="I15" s="223" t="n">
        <v>-9.93101636625688</v>
      </c>
      <c r="K15" s="210"/>
    </row>
    <row r="16" customFormat="false" ht="12.75" hidden="false" customHeight="false" outlineLevel="0" collapsed="false">
      <c r="A16" s="215" t="s">
        <v>203</v>
      </c>
      <c r="B16" s="212" t="n">
        <v>5365.09797604</v>
      </c>
      <c r="C16" s="212" t="n">
        <v>4706.15652557</v>
      </c>
      <c r="D16" s="212" t="n">
        <v>7843.54631251</v>
      </c>
      <c r="E16" s="212" t="n">
        <v>7751.25268904</v>
      </c>
      <c r="F16" s="212" t="n">
        <v>-658.941450469999</v>
      </c>
      <c r="G16" s="213" t="n">
        <v>-12.2820021817452</v>
      </c>
      <c r="H16" s="212" t="n">
        <v>-92.2936234700001</v>
      </c>
      <c r="I16" s="216" t="n">
        <v>-1.17668232955796</v>
      </c>
      <c r="K16" s="210"/>
    </row>
    <row r="17" customFormat="false" ht="12.75" hidden="false" customHeight="false" outlineLevel="0" collapsed="false">
      <c r="A17" s="211" t="s">
        <v>204</v>
      </c>
      <c r="B17" s="217" t="n">
        <v>59032.62423428</v>
      </c>
      <c r="C17" s="217" t="n">
        <v>59093.98494898</v>
      </c>
      <c r="D17" s="217" t="n">
        <v>75042.4971219059</v>
      </c>
      <c r="E17" s="217" t="n">
        <v>81019.58182915</v>
      </c>
      <c r="F17" s="217" t="n">
        <v>61.360714699993</v>
      </c>
      <c r="G17" s="218" t="n">
        <v>0.103943735342806</v>
      </c>
      <c r="H17" s="217" t="n">
        <v>5977.0847072441</v>
      </c>
      <c r="I17" s="219" t="n">
        <v>7.96493311987522</v>
      </c>
      <c r="K17" s="210"/>
    </row>
    <row r="18" customFormat="false" ht="12.75" hidden="false" customHeight="false" outlineLevel="0" collapsed="false">
      <c r="A18" s="211" t="s">
        <v>205</v>
      </c>
      <c r="B18" s="217" t="n">
        <v>79996.2058002405</v>
      </c>
      <c r="C18" s="217" t="n">
        <v>81307.6890192816</v>
      </c>
      <c r="D18" s="217" t="n">
        <v>89187.3806926769</v>
      </c>
      <c r="E18" s="217" t="n">
        <v>90528.2062280153</v>
      </c>
      <c r="F18" s="217" t="n">
        <v>1311.48321904111</v>
      </c>
      <c r="G18" s="218" t="n">
        <v>1.63943177794711</v>
      </c>
      <c r="H18" s="217" t="n">
        <v>1340.82553533846</v>
      </c>
      <c r="I18" s="219" t="n">
        <v>1.50338032681854</v>
      </c>
      <c r="K18" s="210"/>
    </row>
    <row r="19" customFormat="false" ht="12.75" hidden="false" customHeight="false" outlineLevel="0" collapsed="false">
      <c r="A19" s="211" t="s">
        <v>206</v>
      </c>
      <c r="B19" s="217" t="n">
        <v>9095.07396429919</v>
      </c>
      <c r="C19" s="217" t="n">
        <v>4936.76907183</v>
      </c>
      <c r="D19" s="217" t="n">
        <v>6730.01535281631</v>
      </c>
      <c r="E19" s="217" t="n">
        <v>5526.2683706671</v>
      </c>
      <c r="F19" s="217" t="n">
        <v>-4158.30489246919</v>
      </c>
      <c r="G19" s="218" t="n">
        <v>-45.7204076491488</v>
      </c>
      <c r="H19" s="217" t="n">
        <v>-1203.74698214921</v>
      </c>
      <c r="I19" s="219" t="n">
        <v>-17.8862442215005</v>
      </c>
      <c r="K19" s="210"/>
    </row>
    <row r="20" customFormat="false" ht="12.75" hidden="false" customHeight="false" outlineLevel="0" collapsed="false">
      <c r="A20" s="211" t="s">
        <v>207</v>
      </c>
      <c r="B20" s="217" t="n">
        <v>32711.6147955337</v>
      </c>
      <c r="C20" s="217" t="n">
        <v>32135.7471643003</v>
      </c>
      <c r="D20" s="217" t="n">
        <v>40203.751548748</v>
      </c>
      <c r="E20" s="217" t="n">
        <v>47535.581377045</v>
      </c>
      <c r="F20" s="217" t="n">
        <v>-575.867631233385</v>
      </c>
      <c r="G20" s="218" t="n">
        <v>-1.76043779811204</v>
      </c>
      <c r="H20" s="217" t="n">
        <v>7331.82982829701</v>
      </c>
      <c r="I20" s="219" t="n">
        <v>18.2366807719598</v>
      </c>
      <c r="K20" s="210"/>
    </row>
    <row r="21" customFormat="false" ht="12.75" hidden="false" customHeight="false" outlineLevel="0" collapsed="false">
      <c r="A21" s="211" t="s">
        <v>208</v>
      </c>
      <c r="B21" s="217" t="n">
        <v>440447.951797689</v>
      </c>
      <c r="C21" s="217" t="n">
        <v>471381.73342346</v>
      </c>
      <c r="D21" s="217" t="n">
        <v>578551.323922981</v>
      </c>
      <c r="E21" s="217" t="n">
        <v>586989.178454628</v>
      </c>
      <c r="F21" s="217" t="n">
        <v>30933.7816257706</v>
      </c>
      <c r="G21" s="218" t="n">
        <v>7.02325473407568</v>
      </c>
      <c r="H21" s="217" t="n">
        <v>8437.85453164741</v>
      </c>
      <c r="I21" s="219" t="n">
        <v>1.45844528959555</v>
      </c>
      <c r="K21" s="210"/>
      <c r="L21" s="224"/>
    </row>
    <row r="22" customFormat="false" ht="12.75" hidden="false" customHeight="false" outlineLevel="0" collapsed="false">
      <c r="A22" s="215" t="s">
        <v>209</v>
      </c>
      <c r="B22" s="212" t="n">
        <v>44123.7068536096</v>
      </c>
      <c r="C22" s="212" t="n">
        <v>46713.3471677696</v>
      </c>
      <c r="D22" s="212" t="n">
        <v>37194.6848209984</v>
      </c>
      <c r="E22" s="212" t="n">
        <v>37978.3615948855</v>
      </c>
      <c r="F22" s="212" t="n">
        <v>2589.64031415997</v>
      </c>
      <c r="G22" s="213" t="n">
        <v>5.8690452340092</v>
      </c>
      <c r="H22" s="212" t="n">
        <v>783.676773887091</v>
      </c>
      <c r="I22" s="216" t="n">
        <v>2.10695903906319</v>
      </c>
      <c r="K22" s="210"/>
      <c r="L22" s="224"/>
    </row>
    <row r="23" s="230" customFormat="true" ht="13.5" hidden="false" customHeight="false" outlineLevel="0" collapsed="false">
      <c r="A23" s="225" t="s">
        <v>210</v>
      </c>
      <c r="B23" s="226" t="n">
        <v>861992.962843444</v>
      </c>
      <c r="C23" s="226" t="n">
        <v>900127.040915516</v>
      </c>
      <c r="D23" s="226" t="n">
        <v>1065946.85456761</v>
      </c>
      <c r="E23" s="226" t="n">
        <v>1087751.61382687</v>
      </c>
      <c r="F23" s="226" t="n">
        <v>38134.0780720713</v>
      </c>
      <c r="G23" s="227" t="n">
        <v>4.42394308490396</v>
      </c>
      <c r="H23" s="226" t="n">
        <v>21804.7592592635</v>
      </c>
      <c r="I23" s="228" t="n">
        <v>2.04557658440753</v>
      </c>
      <c r="J23" s="193"/>
      <c r="K23" s="210"/>
      <c r="L23" s="229"/>
    </row>
    <row r="24" customFormat="false" ht="13.5" hidden="true" customHeight="false" outlineLevel="0" collapsed="false">
      <c r="A24" s="231" t="s">
        <v>211</v>
      </c>
      <c r="B24" s="232"/>
      <c r="C24" s="232"/>
      <c r="D24" s="232"/>
      <c r="E24" s="232"/>
      <c r="F24" s="232"/>
      <c r="G24" s="233"/>
      <c r="H24" s="232"/>
      <c r="I24" s="234"/>
      <c r="K24" s="224"/>
      <c r="L24" s="224"/>
    </row>
    <row r="25" customFormat="false" ht="13.5" hidden="true" customHeight="false" outlineLevel="0" collapsed="false">
      <c r="A25" s="235" t="s">
        <v>212</v>
      </c>
      <c r="B25" s="232"/>
      <c r="C25" s="232"/>
      <c r="D25" s="232"/>
      <c r="E25" s="232"/>
      <c r="F25" s="232"/>
      <c r="G25" s="233"/>
      <c r="H25" s="232"/>
      <c r="I25" s="234"/>
      <c r="K25" s="224"/>
      <c r="L25" s="224"/>
    </row>
    <row r="26" customFormat="false" ht="13.5" hidden="true" customHeight="false" outlineLevel="0" collapsed="false">
      <c r="A26" s="230" t="s">
        <v>213</v>
      </c>
      <c r="I26" s="234"/>
      <c r="K26" s="224"/>
      <c r="L26" s="224"/>
    </row>
    <row r="27" customFormat="false" ht="13.5" hidden="true" customHeight="false" outlineLevel="0" collapsed="false">
      <c r="A27" s="193" t="s">
        <v>214</v>
      </c>
      <c r="I27" s="234"/>
      <c r="K27" s="224"/>
      <c r="L27" s="224"/>
    </row>
    <row r="28" customFormat="false" ht="13.5" hidden="true" customHeight="false" outlineLevel="0" collapsed="false">
      <c r="A28" s="230" t="s">
        <v>215</v>
      </c>
      <c r="I28" s="234"/>
      <c r="K28" s="224"/>
      <c r="L28" s="224"/>
    </row>
    <row r="29" customFormat="false" ht="13.5" hidden="true" customHeight="false" outlineLevel="0" collapsed="false">
      <c r="A29" s="193" t="s">
        <v>216</v>
      </c>
      <c r="I29" s="234"/>
      <c r="K29" s="224"/>
      <c r="L29" s="224"/>
    </row>
    <row r="30" customFormat="false" ht="13.5" hidden="true" customHeight="false" outlineLevel="0" collapsed="false">
      <c r="I30" s="234"/>
      <c r="K30" s="224"/>
      <c r="L30" s="224"/>
    </row>
    <row r="31" s="237" customFormat="true" ht="13.5" hidden="false" customHeight="false" outlineLevel="0" collapsed="false">
      <c r="A31" s="236" t="s">
        <v>217</v>
      </c>
      <c r="E31" s="193"/>
      <c r="G31" s="238"/>
      <c r="I31" s="239"/>
      <c r="K31" s="240"/>
      <c r="L31" s="240"/>
    </row>
    <row r="32" customFormat="false" ht="12.75" hidden="false" customHeight="false" outlineLevel="0" collapsed="false">
      <c r="I32" s="234"/>
    </row>
    <row r="33" customFormat="false" ht="12.75" hidden="false" customHeight="false" outlineLevel="0" collapsed="false">
      <c r="I33" s="234"/>
    </row>
    <row r="34" customFormat="false" ht="12.75" hidden="false" customHeight="false" outlineLevel="0" collapsed="false">
      <c r="I34" s="234"/>
    </row>
    <row r="35" customFormat="false" ht="12.75" hidden="false" customHeight="false" outlineLevel="0" collapsed="false">
      <c r="I35" s="234"/>
    </row>
    <row r="36" customFormat="false" ht="12.75" hidden="false" customHeight="false" outlineLevel="0" collapsed="false">
      <c r="I36" s="234"/>
    </row>
    <row r="37" customFormat="false" ht="12.75" hidden="false" customHeight="false" outlineLevel="0" collapsed="false">
      <c r="I37" s="234"/>
    </row>
    <row r="38" customFormat="false" ht="12.75" hidden="false" customHeight="false" outlineLevel="0" collapsed="false">
      <c r="I38" s="234"/>
    </row>
    <row r="39" customFormat="false" ht="12.75" hidden="false" customHeight="false" outlineLevel="0" collapsed="false">
      <c r="I39" s="234"/>
    </row>
    <row r="40" customFormat="false" ht="12.75" hidden="false" customHeight="false" outlineLevel="0" collapsed="false">
      <c r="I40" s="234"/>
    </row>
    <row r="41" customFormat="false" ht="12.75" hidden="false" customHeight="false" outlineLevel="0" collapsed="false">
      <c r="I41" s="234"/>
    </row>
    <row r="42" customFormat="false" ht="12.75" hidden="false" customHeight="false" outlineLevel="0" collapsed="false">
      <c r="I42" s="234"/>
    </row>
    <row r="43" customFormat="false" ht="12.75" hidden="false" customHeight="false" outlineLevel="0" collapsed="false">
      <c r="I43" s="234"/>
    </row>
    <row r="44" customFormat="false" ht="12.75" hidden="false" customHeight="false" outlineLevel="0" collapsed="false">
      <c r="I44" s="234"/>
    </row>
    <row r="45" customFormat="false" ht="12.75" hidden="false" customHeight="false" outlineLevel="0" collapsed="false">
      <c r="I45" s="234"/>
    </row>
    <row r="46" customFormat="false" ht="12.75" hidden="false" customHeight="false" outlineLevel="0" collapsed="false">
      <c r="I46" s="234"/>
    </row>
    <row r="47" customFormat="false" ht="12.75" hidden="false" customHeight="false" outlineLevel="0" collapsed="false">
      <c r="I47" s="234"/>
    </row>
    <row r="48" customFormat="false" ht="12.75" hidden="false" customHeight="false" outlineLevel="0" collapsed="false">
      <c r="I48" s="234"/>
    </row>
    <row r="49" customFormat="false" ht="12.75" hidden="false" customHeight="false" outlineLevel="0" collapsed="false">
      <c r="I49" s="234"/>
    </row>
    <row r="50" customFormat="false" ht="12.75" hidden="false" customHeight="false" outlineLevel="0" collapsed="false">
      <c r="I50" s="234"/>
    </row>
    <row r="51" customFormat="false" ht="12.75" hidden="false" customHeight="false" outlineLevel="0" collapsed="false">
      <c r="I51" s="234"/>
    </row>
    <row r="52" customFormat="false" ht="12.75" hidden="false" customHeight="false" outlineLevel="0" collapsed="false">
      <c r="I52" s="234"/>
    </row>
    <row r="53" customFormat="false" ht="12.75" hidden="false" customHeight="false" outlineLevel="0" collapsed="false">
      <c r="I53" s="234"/>
    </row>
    <row r="54" customFormat="false" ht="12.75" hidden="false" customHeight="false" outlineLevel="0" collapsed="false">
      <c r="I54" s="234"/>
    </row>
    <row r="55" customFormat="false" ht="12.75" hidden="false" customHeight="false" outlineLevel="0" collapsed="false">
      <c r="I55" s="234"/>
    </row>
    <row r="56" customFormat="false" ht="12.75" hidden="false" customHeight="false" outlineLevel="0" collapsed="false">
      <c r="I56" s="234"/>
    </row>
    <row r="57" customFormat="false" ht="12.75" hidden="false" customHeight="false" outlineLevel="0" collapsed="false">
      <c r="I57" s="234"/>
    </row>
    <row r="58" customFormat="false" ht="12.75" hidden="false" customHeight="false" outlineLevel="0" collapsed="false">
      <c r="I58" s="234"/>
    </row>
    <row r="59" customFormat="false" ht="12.75" hidden="false" customHeight="false" outlineLevel="0" collapsed="false">
      <c r="I59" s="234"/>
    </row>
    <row r="60" customFormat="false" ht="12.75" hidden="false" customHeight="false" outlineLevel="0" collapsed="false">
      <c r="I60" s="234"/>
    </row>
    <row r="61" customFormat="false" ht="12.75" hidden="false" customHeight="false" outlineLevel="0" collapsed="false">
      <c r="I61" s="234"/>
    </row>
    <row r="62" customFormat="false" ht="12.75" hidden="false" customHeight="false" outlineLevel="0" collapsed="false">
      <c r="I62" s="234"/>
    </row>
    <row r="63" customFormat="false" ht="12.75" hidden="false" customHeight="false" outlineLevel="0" collapsed="false">
      <c r="I63" s="234"/>
    </row>
    <row r="64" customFormat="false" ht="12.75" hidden="false" customHeight="false" outlineLevel="0" collapsed="false">
      <c r="I64" s="234"/>
    </row>
    <row r="65" customFormat="false" ht="12.75" hidden="false" customHeight="false" outlineLevel="0" collapsed="false">
      <c r="I65" s="234"/>
    </row>
    <row r="66" customFormat="false" ht="12.75" hidden="false" customHeight="false" outlineLevel="0" collapsed="false">
      <c r="I66" s="234"/>
    </row>
    <row r="67" customFormat="false" ht="12.75" hidden="false" customHeight="false" outlineLevel="0" collapsed="false">
      <c r="I67" s="234"/>
    </row>
    <row r="68" customFormat="false" ht="12.75" hidden="false" customHeight="false" outlineLevel="0" collapsed="false">
      <c r="I68" s="234"/>
    </row>
    <row r="69" customFormat="false" ht="12.75" hidden="false" customHeight="false" outlineLevel="0" collapsed="false">
      <c r="I69" s="234"/>
    </row>
    <row r="70" customFormat="false" ht="12.75" hidden="false" customHeight="false" outlineLevel="0" collapsed="false">
      <c r="I70" s="234"/>
    </row>
    <row r="71" customFormat="false" ht="12.75" hidden="false" customHeight="false" outlineLevel="0" collapsed="false">
      <c r="I71" s="234"/>
    </row>
    <row r="72" customFormat="false" ht="12.75" hidden="false" customHeight="false" outlineLevel="0" collapsed="false">
      <c r="I72" s="234"/>
    </row>
    <row r="73" customFormat="false" ht="12.75" hidden="false" customHeight="false" outlineLevel="0" collapsed="false">
      <c r="I73" s="234"/>
    </row>
    <row r="74" customFormat="false" ht="12.75" hidden="false" customHeight="false" outlineLevel="0" collapsed="false">
      <c r="I74" s="234"/>
    </row>
    <row r="75" customFormat="false" ht="12.75" hidden="false" customHeight="false" outlineLevel="0" collapsed="false">
      <c r="I75" s="234"/>
    </row>
    <row r="76" customFormat="false" ht="12.75" hidden="false" customHeight="false" outlineLevel="0" collapsed="false">
      <c r="I76" s="234"/>
    </row>
    <row r="77" customFormat="false" ht="12.75" hidden="false" customHeight="false" outlineLevel="0" collapsed="false">
      <c r="I77" s="234"/>
    </row>
    <row r="78" customFormat="false" ht="12.75" hidden="false" customHeight="false" outlineLevel="0" collapsed="false">
      <c r="I78" s="234"/>
    </row>
    <row r="79" customFormat="false" ht="12.75" hidden="false" customHeight="false" outlineLevel="0" collapsed="false">
      <c r="I79" s="234"/>
    </row>
    <row r="80" customFormat="false" ht="12.75" hidden="false" customHeight="false" outlineLevel="0" collapsed="false">
      <c r="I80" s="234"/>
    </row>
    <row r="81" customFormat="false" ht="12.75" hidden="false" customHeight="false" outlineLevel="0" collapsed="false">
      <c r="I81" s="234"/>
    </row>
    <row r="82" customFormat="false" ht="12.75" hidden="false" customHeight="false" outlineLevel="0" collapsed="false">
      <c r="I82" s="234"/>
    </row>
    <row r="83" customFormat="false" ht="12.75" hidden="false" customHeight="false" outlineLevel="0" collapsed="false">
      <c r="I83" s="234"/>
    </row>
    <row r="84" customFormat="false" ht="12.75" hidden="false" customHeight="false" outlineLevel="0" collapsed="false">
      <c r="I84" s="234"/>
    </row>
    <row r="85" customFormat="false" ht="12.75" hidden="false" customHeight="false" outlineLevel="0" collapsed="false">
      <c r="I85" s="234"/>
    </row>
    <row r="86" customFormat="false" ht="12.75" hidden="false" customHeight="false" outlineLevel="0" collapsed="false">
      <c r="I86" s="234"/>
    </row>
    <row r="87" customFormat="false" ht="12.75" hidden="false" customHeight="false" outlineLevel="0" collapsed="false">
      <c r="I87" s="234"/>
    </row>
    <row r="88" customFormat="false" ht="12.75" hidden="false" customHeight="false" outlineLevel="0" collapsed="false">
      <c r="I88" s="234"/>
    </row>
    <row r="89" customFormat="false" ht="12.75" hidden="false" customHeight="false" outlineLevel="0" collapsed="false">
      <c r="I89" s="234"/>
    </row>
    <row r="90" customFormat="false" ht="12.75" hidden="false" customHeight="false" outlineLevel="0" collapsed="false">
      <c r="I90" s="234"/>
    </row>
    <row r="91" customFormat="false" ht="12.75" hidden="false" customHeight="false" outlineLevel="0" collapsed="false">
      <c r="I91" s="234"/>
    </row>
    <row r="92" customFormat="false" ht="12.75" hidden="false" customHeight="false" outlineLevel="0" collapsed="false">
      <c r="I92" s="234"/>
    </row>
    <row r="93" customFormat="false" ht="12.75" hidden="false" customHeight="false" outlineLevel="0" collapsed="false">
      <c r="I93" s="234"/>
    </row>
    <row r="94" customFormat="false" ht="12.75" hidden="false" customHeight="false" outlineLevel="0" collapsed="false">
      <c r="I94" s="234"/>
    </row>
    <row r="95" customFormat="false" ht="12.75" hidden="false" customHeight="false" outlineLevel="0" collapsed="false">
      <c r="I95" s="234"/>
    </row>
    <row r="96" customFormat="false" ht="12.75" hidden="false" customHeight="false" outlineLevel="0" collapsed="false">
      <c r="I96" s="234"/>
    </row>
    <row r="97" customFormat="false" ht="12.75" hidden="false" customHeight="false" outlineLevel="0" collapsed="false">
      <c r="I97" s="234"/>
    </row>
    <row r="98" customFormat="false" ht="12.75" hidden="false" customHeight="false" outlineLevel="0" collapsed="false">
      <c r="I98" s="234"/>
    </row>
    <row r="99" customFormat="false" ht="12.75" hidden="false" customHeight="false" outlineLevel="0" collapsed="false">
      <c r="I99" s="234"/>
    </row>
    <row r="100" customFormat="false" ht="12.75" hidden="false" customHeight="false" outlineLevel="0" collapsed="false">
      <c r="I100" s="234"/>
    </row>
    <row r="101" customFormat="false" ht="12.75" hidden="false" customHeight="false" outlineLevel="0" collapsed="false">
      <c r="I101" s="234"/>
    </row>
    <row r="102" customFormat="false" ht="12.75" hidden="false" customHeight="false" outlineLevel="0" collapsed="false">
      <c r="I102" s="234"/>
    </row>
    <row r="103" customFormat="false" ht="12.75" hidden="false" customHeight="false" outlineLevel="0" collapsed="false">
      <c r="I103" s="234"/>
    </row>
    <row r="104" customFormat="false" ht="12.75" hidden="false" customHeight="false" outlineLevel="0" collapsed="false">
      <c r="I104" s="234"/>
    </row>
    <row r="105" customFormat="false" ht="12.75" hidden="false" customHeight="false" outlineLevel="0" collapsed="false">
      <c r="I105" s="234"/>
    </row>
    <row r="106" customFormat="false" ht="12.75" hidden="false" customHeight="false" outlineLevel="0" collapsed="false">
      <c r="I106" s="234"/>
    </row>
    <row r="107" customFormat="false" ht="12.75" hidden="false" customHeight="false" outlineLevel="0" collapsed="false">
      <c r="I107" s="234"/>
    </row>
    <row r="108" customFormat="false" ht="12.75" hidden="false" customHeight="false" outlineLevel="0" collapsed="false">
      <c r="I108" s="234"/>
    </row>
    <row r="109" customFormat="false" ht="12.75" hidden="false" customHeight="false" outlineLevel="0" collapsed="false">
      <c r="I109" s="234"/>
    </row>
    <row r="110" customFormat="false" ht="12.75" hidden="false" customHeight="false" outlineLevel="0" collapsed="false">
      <c r="I110" s="234"/>
    </row>
    <row r="111" customFormat="false" ht="12.75" hidden="false" customHeight="false" outlineLevel="0" collapsed="false">
      <c r="I111" s="234"/>
    </row>
    <row r="112" customFormat="false" ht="12.75" hidden="false" customHeight="false" outlineLevel="0" collapsed="false">
      <c r="I112" s="234"/>
    </row>
    <row r="113" customFormat="false" ht="12.75" hidden="false" customHeight="false" outlineLevel="0" collapsed="false">
      <c r="I113" s="234"/>
    </row>
    <row r="114" customFormat="false" ht="12.75" hidden="false" customHeight="false" outlineLevel="0" collapsed="false">
      <c r="I114" s="234"/>
    </row>
    <row r="115" customFormat="false" ht="12.75" hidden="false" customHeight="false" outlineLevel="0" collapsed="false">
      <c r="I115" s="234"/>
    </row>
    <row r="116" customFormat="false" ht="12.75" hidden="false" customHeight="false" outlineLevel="0" collapsed="false">
      <c r="I116" s="234"/>
    </row>
    <row r="117" customFormat="false" ht="12.75" hidden="false" customHeight="false" outlineLevel="0" collapsed="false">
      <c r="I117" s="234"/>
    </row>
    <row r="118" customFormat="false" ht="12.75" hidden="false" customHeight="false" outlineLevel="0" collapsed="false">
      <c r="I118" s="234"/>
    </row>
    <row r="119" customFormat="false" ht="12.75" hidden="false" customHeight="false" outlineLevel="0" collapsed="false">
      <c r="I119" s="234"/>
    </row>
    <row r="120" customFormat="false" ht="12.75" hidden="false" customHeight="false" outlineLevel="0" collapsed="false">
      <c r="I120" s="234"/>
    </row>
    <row r="121" customFormat="false" ht="12.75" hidden="false" customHeight="false" outlineLevel="0" collapsed="false">
      <c r="I121" s="234"/>
    </row>
    <row r="122" customFormat="false" ht="12.75" hidden="false" customHeight="false" outlineLevel="0" collapsed="false">
      <c r="I122" s="234"/>
    </row>
    <row r="123" customFormat="false" ht="12.75" hidden="false" customHeight="false" outlineLevel="0" collapsed="false">
      <c r="I123" s="234"/>
    </row>
    <row r="124" customFormat="false" ht="12.75" hidden="false" customHeight="false" outlineLevel="0" collapsed="false">
      <c r="I124" s="234"/>
    </row>
    <row r="125" customFormat="false" ht="12.75" hidden="false" customHeight="false" outlineLevel="0" collapsed="false">
      <c r="I125" s="234"/>
    </row>
    <row r="126" customFormat="false" ht="12.75" hidden="false" customHeight="false" outlineLevel="0" collapsed="false">
      <c r="I126" s="234"/>
    </row>
    <row r="127" customFormat="false" ht="12.75" hidden="false" customHeight="false" outlineLevel="0" collapsed="false">
      <c r="I127" s="234"/>
    </row>
    <row r="128" customFormat="false" ht="12.75" hidden="false" customHeight="false" outlineLevel="0" collapsed="false">
      <c r="I128" s="234"/>
    </row>
    <row r="129" customFormat="false" ht="12.75" hidden="false" customHeight="false" outlineLevel="0" collapsed="false">
      <c r="I129" s="234"/>
    </row>
    <row r="130" customFormat="false" ht="12.75" hidden="false" customHeight="false" outlineLevel="0" collapsed="false">
      <c r="I130" s="234"/>
    </row>
    <row r="131" customFormat="false" ht="12.75" hidden="false" customHeight="false" outlineLevel="0" collapsed="false">
      <c r="I131" s="234"/>
    </row>
    <row r="132" customFormat="false" ht="12.75" hidden="false" customHeight="false" outlineLevel="0" collapsed="false">
      <c r="I132" s="234"/>
    </row>
    <row r="133" customFormat="false" ht="12.75" hidden="false" customHeight="false" outlineLevel="0" collapsed="false">
      <c r="I133" s="234"/>
    </row>
    <row r="134" customFormat="false" ht="12.75" hidden="false" customHeight="false" outlineLevel="0" collapsed="false">
      <c r="I134" s="234"/>
    </row>
    <row r="135" customFormat="false" ht="12.75" hidden="false" customHeight="false" outlineLevel="0" collapsed="false">
      <c r="I135" s="234"/>
    </row>
    <row r="136" customFormat="false" ht="12.75" hidden="false" customHeight="false" outlineLevel="0" collapsed="false">
      <c r="I136" s="234"/>
    </row>
    <row r="137" customFormat="false" ht="12.75" hidden="false" customHeight="false" outlineLevel="0" collapsed="false">
      <c r="I137" s="234"/>
    </row>
    <row r="138" customFormat="false" ht="12.75" hidden="false" customHeight="false" outlineLevel="0" collapsed="false">
      <c r="I138" s="234"/>
    </row>
    <row r="139" customFormat="false" ht="12.75" hidden="false" customHeight="false" outlineLevel="0" collapsed="false">
      <c r="I139" s="234"/>
    </row>
    <row r="140" customFormat="false" ht="12.75" hidden="false" customHeight="false" outlineLevel="0" collapsed="false">
      <c r="I140" s="234"/>
    </row>
    <row r="141" customFormat="false" ht="12.75" hidden="false" customHeight="false" outlineLevel="0" collapsed="false">
      <c r="I141" s="234"/>
    </row>
    <row r="142" customFormat="false" ht="12.75" hidden="false" customHeight="false" outlineLevel="0" collapsed="false">
      <c r="I142" s="234"/>
    </row>
    <row r="143" customFormat="false" ht="12.75" hidden="false" customHeight="false" outlineLevel="0" collapsed="false">
      <c r="I143" s="234"/>
    </row>
    <row r="144" customFormat="false" ht="12.75" hidden="false" customHeight="false" outlineLevel="0" collapsed="false">
      <c r="I144" s="234"/>
    </row>
    <row r="145" customFormat="false" ht="12.75" hidden="false" customHeight="false" outlineLevel="0" collapsed="false">
      <c r="I145" s="234"/>
    </row>
    <row r="146" customFormat="false" ht="12.75" hidden="false" customHeight="false" outlineLevel="0" collapsed="false">
      <c r="I146" s="234"/>
    </row>
    <row r="147" customFormat="false" ht="12.75" hidden="false" customHeight="false" outlineLevel="0" collapsed="false">
      <c r="I147" s="234"/>
    </row>
    <row r="148" customFormat="false" ht="12.75" hidden="false" customHeight="false" outlineLevel="0" collapsed="false">
      <c r="I148" s="234"/>
    </row>
    <row r="149" customFormat="false" ht="12.75" hidden="false" customHeight="false" outlineLevel="0" collapsed="false">
      <c r="I149" s="234"/>
    </row>
    <row r="150" customFormat="false" ht="12.75" hidden="false" customHeight="false" outlineLevel="0" collapsed="false">
      <c r="I150" s="234"/>
    </row>
    <row r="151" customFormat="false" ht="12.75" hidden="false" customHeight="false" outlineLevel="0" collapsed="false">
      <c r="I151" s="234"/>
    </row>
    <row r="152" customFormat="false" ht="12.75" hidden="false" customHeight="false" outlineLevel="0" collapsed="false">
      <c r="I152" s="234"/>
    </row>
    <row r="153" customFormat="false" ht="12.75" hidden="false" customHeight="false" outlineLevel="0" collapsed="false">
      <c r="I153" s="234"/>
    </row>
    <row r="154" customFormat="false" ht="12.75" hidden="false" customHeight="false" outlineLevel="0" collapsed="false">
      <c r="I154" s="234"/>
    </row>
    <row r="155" customFormat="false" ht="12.75" hidden="false" customHeight="false" outlineLevel="0" collapsed="false">
      <c r="I155" s="234"/>
    </row>
    <row r="156" customFormat="false" ht="12.75" hidden="false" customHeight="false" outlineLevel="0" collapsed="false">
      <c r="I156" s="234"/>
    </row>
    <row r="157" customFormat="false" ht="12.75" hidden="false" customHeight="false" outlineLevel="0" collapsed="false">
      <c r="I157" s="234"/>
    </row>
    <row r="158" customFormat="false" ht="12.75" hidden="false" customHeight="false" outlineLevel="0" collapsed="false">
      <c r="I158" s="234"/>
    </row>
    <row r="159" customFormat="false" ht="12.75" hidden="false" customHeight="false" outlineLevel="0" collapsed="false">
      <c r="I159" s="234"/>
    </row>
    <row r="160" customFormat="false" ht="12.75" hidden="false" customHeight="false" outlineLevel="0" collapsed="false">
      <c r="I160" s="234"/>
    </row>
    <row r="161" customFormat="false" ht="12.75" hidden="false" customHeight="false" outlineLevel="0" collapsed="false">
      <c r="I161" s="234"/>
    </row>
    <row r="162" customFormat="false" ht="12.75" hidden="false" customHeight="false" outlineLevel="0" collapsed="false">
      <c r="I162" s="234"/>
    </row>
    <row r="163" customFormat="false" ht="12.75" hidden="false" customHeight="false" outlineLevel="0" collapsed="false">
      <c r="I163" s="234"/>
    </row>
    <row r="164" customFormat="false" ht="12.75" hidden="false" customHeight="false" outlineLevel="0" collapsed="false">
      <c r="I164" s="234"/>
    </row>
    <row r="165" customFormat="false" ht="12.75" hidden="false" customHeight="false" outlineLevel="0" collapsed="false">
      <c r="I165" s="234"/>
    </row>
    <row r="166" customFormat="false" ht="12.75" hidden="false" customHeight="false" outlineLevel="0" collapsed="false">
      <c r="I166" s="234"/>
    </row>
    <row r="167" customFormat="false" ht="12.75" hidden="false" customHeight="false" outlineLevel="0" collapsed="false">
      <c r="I167" s="234"/>
    </row>
    <row r="168" customFormat="false" ht="12.75" hidden="false" customHeight="false" outlineLevel="0" collapsed="false">
      <c r="I168" s="234"/>
    </row>
    <row r="169" customFormat="false" ht="12.75" hidden="false" customHeight="false" outlineLevel="0" collapsed="false">
      <c r="I169" s="234"/>
    </row>
    <row r="170" customFormat="false" ht="12.75" hidden="false" customHeight="false" outlineLevel="0" collapsed="false">
      <c r="I170" s="234"/>
    </row>
    <row r="171" customFormat="false" ht="12.75" hidden="false" customHeight="false" outlineLevel="0" collapsed="false">
      <c r="I171" s="234"/>
    </row>
    <row r="172" customFormat="false" ht="12.75" hidden="false" customHeight="false" outlineLevel="0" collapsed="false">
      <c r="I172" s="234"/>
    </row>
    <row r="173" customFormat="false" ht="12.75" hidden="false" customHeight="false" outlineLevel="0" collapsed="false">
      <c r="I173" s="234"/>
    </row>
    <row r="174" customFormat="false" ht="12.75" hidden="false" customHeight="false" outlineLevel="0" collapsed="false">
      <c r="I174" s="234"/>
    </row>
    <row r="175" customFormat="false" ht="12.75" hidden="false" customHeight="false" outlineLevel="0" collapsed="false">
      <c r="I175" s="234"/>
    </row>
    <row r="176" customFormat="false" ht="12.75" hidden="false" customHeight="false" outlineLevel="0" collapsed="false">
      <c r="I176" s="234"/>
    </row>
    <row r="177" customFormat="false" ht="12.75" hidden="false" customHeight="false" outlineLevel="0" collapsed="false">
      <c r="I177" s="234"/>
    </row>
    <row r="178" customFormat="false" ht="12.75" hidden="false" customHeight="false" outlineLevel="0" collapsed="false">
      <c r="I178" s="234"/>
    </row>
    <row r="179" customFormat="false" ht="12.75" hidden="false" customHeight="false" outlineLevel="0" collapsed="false">
      <c r="I179" s="234"/>
    </row>
    <row r="180" customFormat="false" ht="12.75" hidden="false" customHeight="false" outlineLevel="0" collapsed="false">
      <c r="I180" s="234"/>
    </row>
    <row r="181" customFormat="false" ht="12.75" hidden="false" customHeight="false" outlineLevel="0" collapsed="false">
      <c r="I181" s="234"/>
    </row>
    <row r="182" customFormat="false" ht="12.75" hidden="false" customHeight="false" outlineLevel="0" collapsed="false">
      <c r="I182" s="234"/>
    </row>
    <row r="183" customFormat="false" ht="12.75" hidden="false" customHeight="false" outlineLevel="0" collapsed="false">
      <c r="I183" s="234"/>
    </row>
    <row r="184" customFormat="false" ht="12.75" hidden="false" customHeight="false" outlineLevel="0" collapsed="false">
      <c r="I184" s="234"/>
    </row>
    <row r="185" customFormat="false" ht="12.75" hidden="false" customHeight="false" outlineLevel="0" collapsed="false">
      <c r="I185" s="234"/>
    </row>
    <row r="186" customFormat="false" ht="12.75" hidden="false" customHeight="false" outlineLevel="0" collapsed="false">
      <c r="I186" s="234"/>
    </row>
    <row r="187" customFormat="false" ht="12.75" hidden="false" customHeight="false" outlineLevel="0" collapsed="false">
      <c r="I187" s="234"/>
    </row>
    <row r="188" customFormat="false" ht="12.75" hidden="false" customHeight="false" outlineLevel="0" collapsed="false">
      <c r="I188" s="234"/>
    </row>
    <row r="189" customFormat="false" ht="12.75" hidden="false" customHeight="false" outlineLevel="0" collapsed="false">
      <c r="I189" s="234"/>
    </row>
    <row r="190" customFormat="false" ht="12.75" hidden="false" customHeight="false" outlineLevel="0" collapsed="false">
      <c r="I190" s="234"/>
    </row>
    <row r="191" customFormat="false" ht="12.75" hidden="false" customHeight="false" outlineLevel="0" collapsed="false">
      <c r="I191" s="234"/>
    </row>
    <row r="192" customFormat="false" ht="12.75" hidden="false" customHeight="false" outlineLevel="0" collapsed="false">
      <c r="I192" s="234"/>
    </row>
    <row r="193" customFormat="false" ht="12.75" hidden="false" customHeight="false" outlineLevel="0" collapsed="false">
      <c r="I193" s="234"/>
    </row>
    <row r="194" customFormat="false" ht="12.75" hidden="false" customHeight="false" outlineLevel="0" collapsed="false">
      <c r="I194" s="234"/>
    </row>
    <row r="195" customFormat="false" ht="12.75" hidden="false" customHeight="false" outlineLevel="0" collapsed="false">
      <c r="I195" s="234"/>
    </row>
    <row r="196" customFormat="false" ht="12.75" hidden="false" customHeight="false" outlineLevel="0" collapsed="false">
      <c r="I196" s="234"/>
    </row>
    <row r="197" customFormat="false" ht="12.75" hidden="false" customHeight="false" outlineLevel="0" collapsed="false">
      <c r="I197" s="234"/>
    </row>
    <row r="198" customFormat="false" ht="12.75" hidden="false" customHeight="false" outlineLevel="0" collapsed="false">
      <c r="I198" s="234"/>
    </row>
    <row r="199" customFormat="false" ht="12.75" hidden="false" customHeight="false" outlineLevel="0" collapsed="false">
      <c r="I199" s="234"/>
    </row>
    <row r="200" customFormat="false" ht="12.75" hidden="false" customHeight="false" outlineLevel="0" collapsed="false">
      <c r="I200" s="234"/>
    </row>
    <row r="201" customFormat="false" ht="12.75" hidden="false" customHeight="false" outlineLevel="0" collapsed="false">
      <c r="I201" s="234"/>
    </row>
    <row r="202" customFormat="false" ht="12.75" hidden="false" customHeight="false" outlineLevel="0" collapsed="false">
      <c r="I202" s="234"/>
    </row>
    <row r="203" customFormat="false" ht="12.75" hidden="false" customHeight="false" outlineLevel="0" collapsed="false">
      <c r="I203" s="234"/>
    </row>
    <row r="204" customFormat="false" ht="12.75" hidden="false" customHeight="false" outlineLevel="0" collapsed="false">
      <c r="I204" s="234"/>
    </row>
    <row r="205" customFormat="false" ht="12.75" hidden="false" customHeight="false" outlineLevel="0" collapsed="false">
      <c r="I205" s="234"/>
    </row>
    <row r="206" customFormat="false" ht="12.75" hidden="false" customHeight="false" outlineLevel="0" collapsed="false">
      <c r="I206" s="234"/>
    </row>
    <row r="207" customFormat="false" ht="12.75" hidden="false" customHeight="false" outlineLevel="0" collapsed="false">
      <c r="I207" s="234"/>
    </row>
    <row r="208" customFormat="false" ht="12.75" hidden="false" customHeight="false" outlineLevel="0" collapsed="false">
      <c r="I208" s="234"/>
    </row>
    <row r="209" customFormat="false" ht="12.75" hidden="false" customHeight="false" outlineLevel="0" collapsed="false">
      <c r="I209" s="234"/>
    </row>
    <row r="210" customFormat="false" ht="12.75" hidden="false" customHeight="false" outlineLevel="0" collapsed="false">
      <c r="I210" s="234"/>
    </row>
    <row r="211" customFormat="false" ht="12.75" hidden="false" customHeight="false" outlineLevel="0" collapsed="false">
      <c r="I211" s="234"/>
    </row>
    <row r="212" customFormat="false" ht="12.75" hidden="false" customHeight="false" outlineLevel="0" collapsed="false">
      <c r="I212" s="234"/>
    </row>
    <row r="213" customFormat="false" ht="12.75" hidden="false" customHeight="false" outlineLevel="0" collapsed="false">
      <c r="I213" s="234"/>
    </row>
    <row r="214" customFormat="false" ht="12.75" hidden="false" customHeight="false" outlineLevel="0" collapsed="false">
      <c r="I214" s="234"/>
    </row>
    <row r="215" customFormat="false" ht="12.75" hidden="false" customHeight="false" outlineLevel="0" collapsed="false">
      <c r="I215" s="234"/>
    </row>
    <row r="216" customFormat="false" ht="12.75" hidden="false" customHeight="false" outlineLevel="0" collapsed="false">
      <c r="I216" s="234"/>
    </row>
    <row r="217" customFormat="false" ht="12.75" hidden="false" customHeight="false" outlineLevel="0" collapsed="false">
      <c r="I217" s="234"/>
    </row>
    <row r="218" customFormat="false" ht="12.75" hidden="false" customHeight="false" outlineLevel="0" collapsed="false">
      <c r="I218" s="234"/>
    </row>
    <row r="219" customFormat="false" ht="12.75" hidden="false" customHeight="false" outlineLevel="0" collapsed="false">
      <c r="I219" s="234"/>
    </row>
    <row r="220" customFormat="false" ht="12.75" hidden="false" customHeight="false" outlineLevel="0" collapsed="false">
      <c r="I220" s="234"/>
    </row>
    <row r="221" customFormat="false" ht="12.75" hidden="false" customHeight="false" outlineLevel="0" collapsed="false">
      <c r="I221" s="234"/>
    </row>
    <row r="222" customFormat="false" ht="12.75" hidden="false" customHeight="false" outlineLevel="0" collapsed="false">
      <c r="I222" s="234"/>
    </row>
    <row r="223" customFormat="false" ht="12.75" hidden="false" customHeight="false" outlineLevel="0" collapsed="false">
      <c r="I223" s="234"/>
    </row>
    <row r="224" customFormat="false" ht="12.75" hidden="false" customHeight="false" outlineLevel="0" collapsed="false">
      <c r="I224" s="234"/>
    </row>
    <row r="225" customFormat="false" ht="12.75" hidden="false" customHeight="false" outlineLevel="0" collapsed="false">
      <c r="I225" s="234"/>
    </row>
    <row r="226" customFormat="false" ht="12.75" hidden="false" customHeight="false" outlineLevel="0" collapsed="false">
      <c r="I226" s="234"/>
    </row>
    <row r="227" customFormat="false" ht="12.75" hidden="false" customHeight="false" outlineLevel="0" collapsed="false">
      <c r="I227" s="234"/>
    </row>
    <row r="228" customFormat="false" ht="12.75" hidden="false" customHeight="false" outlineLevel="0" collapsed="false">
      <c r="I228" s="234"/>
    </row>
    <row r="229" customFormat="false" ht="12.75" hidden="false" customHeight="false" outlineLevel="0" collapsed="false">
      <c r="I229" s="234"/>
    </row>
    <row r="230" customFormat="false" ht="12.75" hidden="false" customHeight="false" outlineLevel="0" collapsed="false">
      <c r="I230" s="234"/>
    </row>
    <row r="231" customFormat="false" ht="12.75" hidden="false" customHeight="false" outlineLevel="0" collapsed="false">
      <c r="I231" s="234"/>
    </row>
    <row r="232" customFormat="false" ht="12.75" hidden="false" customHeight="false" outlineLevel="0" collapsed="false">
      <c r="I232" s="234"/>
    </row>
    <row r="233" customFormat="false" ht="12.75" hidden="false" customHeight="false" outlineLevel="0" collapsed="false">
      <c r="I233" s="234"/>
    </row>
    <row r="234" customFormat="false" ht="12.75" hidden="false" customHeight="false" outlineLevel="0" collapsed="false">
      <c r="I234" s="234"/>
    </row>
    <row r="235" customFormat="false" ht="12.75" hidden="false" customHeight="false" outlineLevel="0" collapsed="false">
      <c r="I235" s="234"/>
    </row>
    <row r="236" customFormat="false" ht="12.75" hidden="false" customHeight="false" outlineLevel="0" collapsed="false">
      <c r="I236" s="234"/>
    </row>
    <row r="237" customFormat="false" ht="12.75" hidden="false" customHeight="false" outlineLevel="0" collapsed="false">
      <c r="I237" s="234"/>
    </row>
    <row r="238" customFormat="false" ht="12.75" hidden="false" customHeight="false" outlineLevel="0" collapsed="false">
      <c r="I238" s="234"/>
    </row>
    <row r="239" customFormat="false" ht="12.75" hidden="false" customHeight="false" outlineLevel="0" collapsed="false">
      <c r="I239" s="234"/>
    </row>
    <row r="240" customFormat="false" ht="12.75" hidden="false" customHeight="false" outlineLevel="0" collapsed="false">
      <c r="I240" s="234"/>
    </row>
    <row r="241" customFormat="false" ht="12.75" hidden="false" customHeight="false" outlineLevel="0" collapsed="false">
      <c r="I241" s="234"/>
    </row>
    <row r="242" customFormat="false" ht="12.75" hidden="false" customHeight="false" outlineLevel="0" collapsed="false">
      <c r="I242" s="234"/>
    </row>
    <row r="243" customFormat="false" ht="12.75" hidden="false" customHeight="false" outlineLevel="0" collapsed="false">
      <c r="I243" s="234"/>
    </row>
    <row r="244" customFormat="false" ht="12.75" hidden="false" customHeight="false" outlineLevel="0" collapsed="false">
      <c r="I244" s="234"/>
    </row>
    <row r="245" customFormat="false" ht="12.75" hidden="false" customHeight="false" outlineLevel="0" collapsed="false">
      <c r="I245" s="234"/>
    </row>
    <row r="246" customFormat="false" ht="12.75" hidden="false" customHeight="false" outlineLevel="0" collapsed="false">
      <c r="I246" s="234"/>
    </row>
    <row r="247" customFormat="false" ht="12.75" hidden="false" customHeight="false" outlineLevel="0" collapsed="false">
      <c r="I247" s="234"/>
    </row>
    <row r="248" customFormat="false" ht="12.75" hidden="false" customHeight="false" outlineLevel="0" collapsed="false">
      <c r="I248" s="234"/>
    </row>
    <row r="249" customFormat="false" ht="12.75" hidden="false" customHeight="false" outlineLevel="0" collapsed="false">
      <c r="I249" s="234"/>
    </row>
    <row r="250" customFormat="false" ht="12.75" hidden="false" customHeight="false" outlineLevel="0" collapsed="false">
      <c r="I250" s="234"/>
    </row>
    <row r="251" customFormat="false" ht="12.75" hidden="false" customHeight="false" outlineLevel="0" collapsed="false">
      <c r="I251" s="234"/>
    </row>
    <row r="252" customFormat="false" ht="12.75" hidden="false" customHeight="false" outlineLevel="0" collapsed="false">
      <c r="I252" s="234"/>
    </row>
    <row r="253" customFormat="false" ht="12.75" hidden="false" customHeight="false" outlineLevel="0" collapsed="false">
      <c r="I253" s="234"/>
    </row>
    <row r="254" customFormat="false" ht="12.75" hidden="false" customHeight="false" outlineLevel="0" collapsed="false">
      <c r="I254" s="234"/>
    </row>
    <row r="255" customFormat="false" ht="12.75" hidden="false" customHeight="false" outlineLevel="0" collapsed="false">
      <c r="I255" s="234"/>
    </row>
    <row r="256" customFormat="false" ht="12.75" hidden="false" customHeight="false" outlineLevel="0" collapsed="false">
      <c r="I256" s="234"/>
    </row>
    <row r="257" customFormat="false" ht="12.75" hidden="false" customHeight="false" outlineLevel="0" collapsed="false">
      <c r="I257" s="234"/>
    </row>
    <row r="258" customFormat="false" ht="12.75" hidden="false" customHeight="false" outlineLevel="0" collapsed="false">
      <c r="I258" s="234"/>
    </row>
    <row r="259" customFormat="false" ht="12.75" hidden="false" customHeight="false" outlineLevel="0" collapsed="false">
      <c r="I259" s="234"/>
    </row>
    <row r="260" customFormat="false" ht="12.75" hidden="false" customHeight="false" outlineLevel="0" collapsed="false">
      <c r="I260" s="234"/>
    </row>
    <row r="261" customFormat="false" ht="12.75" hidden="false" customHeight="false" outlineLevel="0" collapsed="false">
      <c r="I261" s="234"/>
    </row>
    <row r="262" customFormat="false" ht="12.75" hidden="false" customHeight="false" outlineLevel="0" collapsed="false">
      <c r="I262" s="234"/>
    </row>
    <row r="263" customFormat="false" ht="12.75" hidden="false" customHeight="false" outlineLevel="0" collapsed="false">
      <c r="I263" s="234"/>
    </row>
    <row r="264" customFormat="false" ht="12.75" hidden="false" customHeight="false" outlineLevel="0" collapsed="false">
      <c r="I264" s="234"/>
    </row>
    <row r="265" customFormat="false" ht="12.75" hidden="false" customHeight="false" outlineLevel="0" collapsed="false">
      <c r="I265" s="234"/>
    </row>
    <row r="266" customFormat="false" ht="12.75" hidden="false" customHeight="false" outlineLevel="0" collapsed="false">
      <c r="I266" s="234"/>
    </row>
    <row r="267" customFormat="false" ht="12.75" hidden="false" customHeight="false" outlineLevel="0" collapsed="false">
      <c r="I267" s="234"/>
    </row>
    <row r="268" customFormat="false" ht="12.75" hidden="false" customHeight="false" outlineLevel="0" collapsed="false">
      <c r="I268" s="234"/>
    </row>
    <row r="269" customFormat="false" ht="12.75" hidden="false" customHeight="false" outlineLevel="0" collapsed="false">
      <c r="I269" s="234"/>
    </row>
    <row r="270" customFormat="false" ht="12.75" hidden="false" customHeight="false" outlineLevel="0" collapsed="false">
      <c r="I270" s="234"/>
    </row>
    <row r="271" customFormat="false" ht="12.75" hidden="false" customHeight="false" outlineLevel="0" collapsed="false">
      <c r="I271" s="234"/>
    </row>
    <row r="272" customFormat="false" ht="12.75" hidden="false" customHeight="false" outlineLevel="0" collapsed="false">
      <c r="I272" s="234"/>
    </row>
    <row r="273" customFormat="false" ht="12.75" hidden="false" customHeight="false" outlineLevel="0" collapsed="false">
      <c r="I273" s="234"/>
    </row>
    <row r="274" customFormat="false" ht="12.75" hidden="false" customHeight="false" outlineLevel="0" collapsed="false">
      <c r="I274" s="234"/>
    </row>
    <row r="275" customFormat="false" ht="12.75" hidden="false" customHeight="false" outlineLevel="0" collapsed="false">
      <c r="I275" s="234"/>
    </row>
    <row r="276" customFormat="false" ht="12.75" hidden="false" customHeight="false" outlineLevel="0" collapsed="false">
      <c r="I276" s="234"/>
    </row>
    <row r="277" customFormat="false" ht="12.75" hidden="false" customHeight="false" outlineLevel="0" collapsed="false">
      <c r="I277" s="234"/>
    </row>
    <row r="278" customFormat="false" ht="12.75" hidden="false" customHeight="false" outlineLevel="0" collapsed="false">
      <c r="I278" s="234"/>
    </row>
    <row r="279" customFormat="false" ht="12.75" hidden="false" customHeight="false" outlineLevel="0" collapsed="false">
      <c r="I279" s="234"/>
    </row>
    <row r="280" customFormat="false" ht="12.75" hidden="false" customHeight="false" outlineLevel="0" collapsed="false">
      <c r="I280" s="234"/>
    </row>
    <row r="281" customFormat="false" ht="12.75" hidden="false" customHeight="false" outlineLevel="0" collapsed="false">
      <c r="I281" s="234"/>
    </row>
    <row r="282" customFormat="false" ht="12.75" hidden="false" customHeight="false" outlineLevel="0" collapsed="false">
      <c r="I282" s="234"/>
    </row>
    <row r="283" customFormat="false" ht="12.75" hidden="false" customHeight="false" outlineLevel="0" collapsed="false">
      <c r="I283" s="234"/>
    </row>
    <row r="284" customFormat="false" ht="12.75" hidden="false" customHeight="false" outlineLevel="0" collapsed="false">
      <c r="I284" s="234"/>
    </row>
    <row r="285" customFormat="false" ht="12.75" hidden="false" customHeight="false" outlineLevel="0" collapsed="false">
      <c r="I285" s="234"/>
    </row>
    <row r="286" customFormat="false" ht="12.75" hidden="false" customHeight="false" outlineLevel="0" collapsed="false">
      <c r="I286" s="234"/>
    </row>
    <row r="287" customFormat="false" ht="12.75" hidden="false" customHeight="false" outlineLevel="0" collapsed="false">
      <c r="I287" s="234"/>
    </row>
    <row r="288" customFormat="false" ht="12.75" hidden="false" customHeight="false" outlineLevel="0" collapsed="false">
      <c r="I288" s="234"/>
    </row>
    <row r="289" customFormat="false" ht="12.75" hidden="false" customHeight="false" outlineLevel="0" collapsed="false">
      <c r="I289" s="234"/>
    </row>
    <row r="290" customFormat="false" ht="12.75" hidden="false" customHeight="false" outlineLevel="0" collapsed="false">
      <c r="I290" s="234"/>
    </row>
    <row r="291" customFormat="false" ht="12.75" hidden="false" customHeight="false" outlineLevel="0" collapsed="false">
      <c r="I291" s="234"/>
    </row>
    <row r="292" customFormat="false" ht="12.75" hidden="false" customHeight="false" outlineLevel="0" collapsed="false">
      <c r="I292" s="234"/>
    </row>
    <row r="293" customFormat="false" ht="12.75" hidden="false" customHeight="false" outlineLevel="0" collapsed="false">
      <c r="I293" s="234"/>
    </row>
    <row r="294" customFormat="false" ht="12.75" hidden="false" customHeight="false" outlineLevel="0" collapsed="false">
      <c r="I294" s="234"/>
    </row>
    <row r="295" customFormat="false" ht="12.75" hidden="false" customHeight="false" outlineLevel="0" collapsed="false">
      <c r="I295" s="234"/>
    </row>
    <row r="296" customFormat="false" ht="12.75" hidden="false" customHeight="false" outlineLevel="0" collapsed="false">
      <c r="I296" s="234"/>
    </row>
    <row r="297" customFormat="false" ht="12.75" hidden="false" customHeight="false" outlineLevel="0" collapsed="false">
      <c r="I297" s="234"/>
    </row>
    <row r="298" customFormat="false" ht="12.75" hidden="false" customHeight="false" outlineLevel="0" collapsed="false">
      <c r="I298" s="234"/>
    </row>
    <row r="299" customFormat="false" ht="12.75" hidden="false" customHeight="false" outlineLevel="0" collapsed="false">
      <c r="I299" s="234"/>
    </row>
    <row r="300" customFormat="false" ht="12.75" hidden="false" customHeight="false" outlineLevel="0" collapsed="false">
      <c r="I300" s="234"/>
    </row>
    <row r="301" customFormat="false" ht="12.75" hidden="false" customHeight="false" outlineLevel="0" collapsed="false">
      <c r="I301" s="234"/>
    </row>
    <row r="302" customFormat="false" ht="12.75" hidden="false" customHeight="false" outlineLevel="0" collapsed="false">
      <c r="I302" s="234"/>
    </row>
    <row r="303" customFormat="false" ht="12.75" hidden="false" customHeight="false" outlineLevel="0" collapsed="false">
      <c r="I303" s="234"/>
    </row>
    <row r="304" customFormat="false" ht="12.75" hidden="false" customHeight="false" outlineLevel="0" collapsed="false">
      <c r="I304" s="234"/>
    </row>
    <row r="305" customFormat="false" ht="12.75" hidden="false" customHeight="false" outlineLevel="0" collapsed="false">
      <c r="I305" s="234"/>
    </row>
    <row r="306" customFormat="false" ht="12.75" hidden="false" customHeight="false" outlineLevel="0" collapsed="false">
      <c r="I306" s="234"/>
    </row>
    <row r="307" customFormat="false" ht="12.75" hidden="false" customHeight="false" outlineLevel="0" collapsed="false">
      <c r="I307" s="234"/>
    </row>
    <row r="308" customFormat="false" ht="12.75" hidden="false" customHeight="false" outlineLevel="0" collapsed="false">
      <c r="I308" s="234"/>
    </row>
    <row r="309" customFormat="false" ht="12.75" hidden="false" customHeight="false" outlineLevel="0" collapsed="false">
      <c r="I309" s="234"/>
    </row>
    <row r="310" customFormat="false" ht="12.75" hidden="false" customHeight="false" outlineLevel="0" collapsed="false">
      <c r="I310" s="234"/>
    </row>
    <row r="311" customFormat="false" ht="12.75" hidden="false" customHeight="false" outlineLevel="0" collapsed="false">
      <c r="I311" s="234"/>
    </row>
    <row r="312" customFormat="false" ht="12.75" hidden="false" customHeight="false" outlineLevel="0" collapsed="false">
      <c r="I312" s="234"/>
    </row>
    <row r="313" customFormat="false" ht="12.75" hidden="false" customHeight="false" outlineLevel="0" collapsed="false">
      <c r="I313" s="234"/>
    </row>
    <row r="314" customFormat="false" ht="12.75" hidden="false" customHeight="false" outlineLevel="0" collapsed="false">
      <c r="I314" s="234"/>
    </row>
    <row r="315" customFormat="false" ht="12.75" hidden="false" customHeight="false" outlineLevel="0" collapsed="false">
      <c r="I315" s="234"/>
    </row>
    <row r="316" customFormat="false" ht="12.75" hidden="false" customHeight="false" outlineLevel="0" collapsed="false">
      <c r="I316" s="234"/>
    </row>
    <row r="317" customFormat="false" ht="12.75" hidden="false" customHeight="false" outlineLevel="0" collapsed="false">
      <c r="I317" s="234"/>
    </row>
    <row r="318" customFormat="false" ht="12.75" hidden="false" customHeight="false" outlineLevel="0" collapsed="false">
      <c r="I318" s="234"/>
    </row>
    <row r="319" customFormat="false" ht="12.75" hidden="false" customHeight="false" outlineLevel="0" collapsed="false">
      <c r="I319" s="234"/>
    </row>
    <row r="320" customFormat="false" ht="12.75" hidden="false" customHeight="false" outlineLevel="0" collapsed="false">
      <c r="I320" s="234"/>
    </row>
    <row r="321" customFormat="false" ht="12.75" hidden="false" customHeight="false" outlineLevel="0" collapsed="false">
      <c r="I321" s="234"/>
    </row>
    <row r="322" customFormat="false" ht="12.75" hidden="false" customHeight="false" outlineLevel="0" collapsed="false">
      <c r="I322" s="234"/>
    </row>
    <row r="323" customFormat="false" ht="12.75" hidden="false" customHeight="false" outlineLevel="0" collapsed="false">
      <c r="I323" s="234"/>
    </row>
    <row r="324" customFormat="false" ht="12.75" hidden="false" customHeight="false" outlineLevel="0" collapsed="false">
      <c r="I324" s="234"/>
    </row>
    <row r="325" customFormat="false" ht="12.75" hidden="false" customHeight="false" outlineLevel="0" collapsed="false">
      <c r="I325" s="234"/>
    </row>
    <row r="326" customFormat="false" ht="12.75" hidden="false" customHeight="false" outlineLevel="0" collapsed="false">
      <c r="I326" s="234"/>
    </row>
    <row r="327" customFormat="false" ht="12.75" hidden="false" customHeight="false" outlineLevel="0" collapsed="false">
      <c r="I327" s="234"/>
    </row>
    <row r="328" customFormat="false" ht="12.75" hidden="false" customHeight="false" outlineLevel="0" collapsed="false">
      <c r="I328" s="234"/>
    </row>
    <row r="329" customFormat="false" ht="12.75" hidden="false" customHeight="false" outlineLevel="0" collapsed="false">
      <c r="I329" s="234"/>
    </row>
    <row r="330" customFormat="false" ht="12.75" hidden="false" customHeight="false" outlineLevel="0" collapsed="false">
      <c r="I330" s="234"/>
    </row>
    <row r="331" customFormat="false" ht="12.75" hidden="false" customHeight="false" outlineLevel="0" collapsed="false">
      <c r="I331" s="234"/>
    </row>
    <row r="332" customFormat="false" ht="12.75" hidden="false" customHeight="false" outlineLevel="0" collapsed="false">
      <c r="I332" s="234"/>
    </row>
    <row r="333" customFormat="false" ht="12.75" hidden="false" customHeight="false" outlineLevel="0" collapsed="false">
      <c r="I333" s="234"/>
    </row>
    <row r="334" customFormat="false" ht="12.75" hidden="false" customHeight="false" outlineLevel="0" collapsed="false">
      <c r="I334" s="241"/>
    </row>
    <row r="335" customFormat="false" ht="12.75" hidden="false" customHeight="false" outlineLevel="0" collapsed="false">
      <c r="I335" s="241"/>
    </row>
    <row r="336" customFormat="false" ht="12.75" hidden="false" customHeight="false" outlineLevel="0" collapsed="false">
      <c r="I336" s="241"/>
    </row>
    <row r="337" customFormat="false" ht="12.75" hidden="false" customHeight="false" outlineLevel="0" collapsed="false">
      <c r="I337" s="241"/>
    </row>
    <row r="338" customFormat="false" ht="12.75" hidden="false" customHeight="false" outlineLevel="0" collapsed="false">
      <c r="I338" s="241"/>
    </row>
    <row r="339" customFormat="false" ht="12.75" hidden="false" customHeight="false" outlineLevel="0" collapsed="false">
      <c r="I339" s="241"/>
    </row>
    <row r="340" customFormat="false" ht="12.75" hidden="false" customHeight="false" outlineLevel="0" collapsed="false">
      <c r="I340" s="241"/>
    </row>
    <row r="341" customFormat="false" ht="12.75" hidden="false" customHeight="false" outlineLevel="0" collapsed="false">
      <c r="I341" s="241"/>
    </row>
    <row r="342" customFormat="false" ht="12.75" hidden="false" customHeight="false" outlineLevel="0" collapsed="false">
      <c r="I342" s="241"/>
    </row>
    <row r="343" customFormat="false" ht="12.75" hidden="false" customHeight="false" outlineLevel="0" collapsed="false">
      <c r="I343" s="241"/>
    </row>
    <row r="344" customFormat="false" ht="12.75" hidden="false" customHeight="false" outlineLevel="0" collapsed="false">
      <c r="I344" s="241"/>
    </row>
    <row r="345" customFormat="false" ht="12.75" hidden="false" customHeight="false" outlineLevel="0" collapsed="false">
      <c r="I345" s="241"/>
    </row>
    <row r="346" customFormat="false" ht="12.75" hidden="false" customHeight="false" outlineLevel="0" collapsed="false">
      <c r="I346" s="241"/>
    </row>
    <row r="347" customFormat="false" ht="12.75" hidden="false" customHeight="false" outlineLevel="0" collapsed="false">
      <c r="I347" s="241"/>
    </row>
    <row r="348" customFormat="false" ht="12.75" hidden="false" customHeight="false" outlineLevel="0" collapsed="false">
      <c r="I348" s="241"/>
    </row>
    <row r="349" customFormat="false" ht="12.75" hidden="false" customHeight="false" outlineLevel="0" collapsed="false">
      <c r="I349" s="241"/>
    </row>
    <row r="350" customFormat="false" ht="12.75" hidden="false" customHeight="false" outlineLevel="0" collapsed="false">
      <c r="I350" s="241"/>
    </row>
    <row r="351" customFormat="false" ht="12.75" hidden="false" customHeight="false" outlineLevel="0" collapsed="false">
      <c r="I351" s="241"/>
    </row>
    <row r="352" customFormat="false" ht="12.75" hidden="false" customHeight="false" outlineLevel="0" collapsed="false">
      <c r="I352" s="241"/>
    </row>
    <row r="353" customFormat="false" ht="12.75" hidden="false" customHeight="false" outlineLevel="0" collapsed="false">
      <c r="I353" s="241"/>
    </row>
    <row r="354" customFormat="false" ht="12.75" hidden="false" customHeight="false" outlineLevel="0" collapsed="false">
      <c r="I354" s="241"/>
    </row>
    <row r="355" customFormat="false" ht="12.75" hidden="false" customHeight="false" outlineLevel="0" collapsed="false">
      <c r="I355" s="241"/>
    </row>
    <row r="356" customFormat="false" ht="12.75" hidden="false" customHeight="false" outlineLevel="0" collapsed="false">
      <c r="I356" s="241"/>
    </row>
    <row r="357" customFormat="false" ht="12.75" hidden="false" customHeight="false" outlineLevel="0" collapsed="false">
      <c r="I357" s="241"/>
    </row>
    <row r="358" customFormat="false" ht="12.75" hidden="false" customHeight="false" outlineLevel="0" collapsed="false">
      <c r="I358" s="241"/>
    </row>
    <row r="359" customFormat="false" ht="12.75" hidden="false" customHeight="false" outlineLevel="0" collapsed="false">
      <c r="I359" s="241"/>
    </row>
    <row r="360" customFormat="false" ht="12.75" hidden="false" customHeight="false" outlineLevel="0" collapsed="false">
      <c r="I360" s="241"/>
    </row>
    <row r="361" customFormat="false" ht="12.75" hidden="false" customHeight="false" outlineLevel="0" collapsed="false">
      <c r="I361" s="241"/>
    </row>
    <row r="362" customFormat="false" ht="12.75" hidden="false" customHeight="false" outlineLevel="0" collapsed="false">
      <c r="I362" s="241"/>
    </row>
    <row r="363" customFormat="false" ht="12.75" hidden="false" customHeight="false" outlineLevel="0" collapsed="false">
      <c r="I363" s="241"/>
    </row>
    <row r="364" customFormat="false" ht="12.75" hidden="false" customHeight="false" outlineLevel="0" collapsed="false">
      <c r="I364" s="241"/>
    </row>
    <row r="365" customFormat="false" ht="12.75" hidden="false" customHeight="false" outlineLevel="0" collapsed="false">
      <c r="I365" s="241"/>
    </row>
    <row r="366" customFormat="false" ht="12.75" hidden="false" customHeight="false" outlineLevel="0" collapsed="false">
      <c r="I366" s="241"/>
    </row>
    <row r="367" customFormat="false" ht="12.75" hidden="false" customHeight="false" outlineLevel="0" collapsed="false">
      <c r="I367" s="241"/>
    </row>
    <row r="368" customFormat="false" ht="12.75" hidden="false" customHeight="false" outlineLevel="0" collapsed="false">
      <c r="I368" s="241"/>
    </row>
    <row r="369" customFormat="false" ht="12.75" hidden="false" customHeight="false" outlineLevel="0" collapsed="false">
      <c r="I369" s="241"/>
    </row>
    <row r="370" customFormat="false" ht="12.75" hidden="false" customHeight="false" outlineLevel="0" collapsed="false">
      <c r="I370" s="241"/>
    </row>
    <row r="371" customFormat="false" ht="12.75" hidden="false" customHeight="false" outlineLevel="0" collapsed="false">
      <c r="I371" s="241"/>
    </row>
    <row r="372" customFormat="false" ht="12.75" hidden="false" customHeight="false" outlineLevel="0" collapsed="false">
      <c r="I372" s="241"/>
    </row>
    <row r="373" customFormat="false" ht="12.75" hidden="false" customHeight="false" outlineLevel="0" collapsed="false">
      <c r="I373" s="241"/>
    </row>
    <row r="374" customFormat="false" ht="12.75" hidden="false" customHeight="false" outlineLevel="0" collapsed="false">
      <c r="I374" s="241"/>
    </row>
    <row r="375" customFormat="false" ht="12.75" hidden="false" customHeight="false" outlineLevel="0" collapsed="false">
      <c r="I375" s="241"/>
    </row>
    <row r="376" customFormat="false" ht="12.75" hidden="false" customHeight="false" outlineLevel="0" collapsed="false">
      <c r="I376" s="241"/>
    </row>
    <row r="377" customFormat="false" ht="12.75" hidden="false" customHeight="false" outlineLevel="0" collapsed="false">
      <c r="I377" s="241"/>
    </row>
    <row r="378" customFormat="false" ht="12.75" hidden="false" customHeight="false" outlineLevel="0" collapsed="false">
      <c r="I378" s="241"/>
    </row>
    <row r="379" customFormat="false" ht="12.75" hidden="false" customHeight="false" outlineLevel="0" collapsed="false">
      <c r="I379" s="241"/>
    </row>
    <row r="380" customFormat="false" ht="12.75" hidden="false" customHeight="false" outlineLevel="0" collapsed="false">
      <c r="I380" s="241"/>
    </row>
    <row r="381" customFormat="false" ht="12.75" hidden="false" customHeight="false" outlineLevel="0" collapsed="false">
      <c r="I381" s="241"/>
    </row>
    <row r="382" customFormat="false" ht="12.75" hidden="false" customHeight="false" outlineLevel="0" collapsed="false">
      <c r="I382" s="241"/>
    </row>
    <row r="383" customFormat="false" ht="12.75" hidden="false" customHeight="false" outlineLevel="0" collapsed="false">
      <c r="I383" s="241"/>
    </row>
    <row r="384" customFormat="false" ht="12.75" hidden="false" customHeight="false" outlineLevel="0" collapsed="false">
      <c r="I384" s="241"/>
    </row>
    <row r="385" customFormat="false" ht="12.75" hidden="false" customHeight="false" outlineLevel="0" collapsed="false">
      <c r="I385" s="241"/>
    </row>
    <row r="386" customFormat="false" ht="12.75" hidden="false" customHeight="false" outlineLevel="0" collapsed="false">
      <c r="I386" s="241"/>
    </row>
    <row r="387" customFormat="false" ht="12.75" hidden="false" customHeight="false" outlineLevel="0" collapsed="false">
      <c r="I387" s="241"/>
    </row>
    <row r="388" customFormat="false" ht="12.75" hidden="false" customHeight="false" outlineLevel="0" collapsed="false">
      <c r="I388" s="241"/>
    </row>
    <row r="389" customFormat="false" ht="12.75" hidden="false" customHeight="false" outlineLevel="0" collapsed="false">
      <c r="I389" s="241"/>
    </row>
    <row r="390" customFormat="false" ht="12.75" hidden="false" customHeight="false" outlineLevel="0" collapsed="false">
      <c r="I390" s="241"/>
    </row>
    <row r="391" customFormat="false" ht="12.75" hidden="false" customHeight="false" outlineLevel="0" collapsed="false">
      <c r="I391" s="241"/>
    </row>
    <row r="392" customFormat="false" ht="12.75" hidden="false" customHeight="false" outlineLevel="0" collapsed="false">
      <c r="I392" s="241"/>
    </row>
    <row r="393" customFormat="false" ht="12.75" hidden="false" customHeight="false" outlineLevel="0" collapsed="false">
      <c r="I393" s="241"/>
    </row>
    <row r="394" customFormat="false" ht="12.75" hidden="false" customHeight="false" outlineLevel="0" collapsed="false">
      <c r="I394" s="241"/>
    </row>
    <row r="395" customFormat="false" ht="12.75" hidden="false" customHeight="false" outlineLevel="0" collapsed="false">
      <c r="I395" s="241"/>
    </row>
    <row r="396" customFormat="false" ht="12.75" hidden="false" customHeight="false" outlineLevel="0" collapsed="false">
      <c r="I396" s="241"/>
    </row>
    <row r="397" customFormat="false" ht="12.75" hidden="false" customHeight="false" outlineLevel="0" collapsed="false">
      <c r="I397" s="241"/>
    </row>
    <row r="398" customFormat="false" ht="12.75" hidden="false" customHeight="false" outlineLevel="0" collapsed="false">
      <c r="I398" s="241"/>
    </row>
    <row r="399" customFormat="false" ht="12.75" hidden="false" customHeight="false" outlineLevel="0" collapsed="false">
      <c r="I399" s="241"/>
    </row>
    <row r="400" customFormat="false" ht="12.75" hidden="false" customHeight="false" outlineLevel="0" collapsed="false">
      <c r="I400" s="241"/>
    </row>
    <row r="401" customFormat="false" ht="12.75" hidden="false" customHeight="false" outlineLevel="0" collapsed="false">
      <c r="I401" s="241"/>
    </row>
    <row r="402" customFormat="false" ht="12.75" hidden="false" customHeight="false" outlineLevel="0" collapsed="false">
      <c r="I402" s="241"/>
    </row>
    <row r="403" customFormat="false" ht="12.75" hidden="false" customHeight="false" outlineLevel="0" collapsed="false">
      <c r="I403" s="241"/>
    </row>
    <row r="404" customFormat="false" ht="12.75" hidden="false" customHeight="false" outlineLevel="0" collapsed="false">
      <c r="I404" s="241"/>
    </row>
    <row r="405" customFormat="false" ht="12.75" hidden="false" customHeight="false" outlineLevel="0" collapsed="false">
      <c r="I405" s="241"/>
    </row>
    <row r="406" customFormat="false" ht="12.75" hidden="false" customHeight="false" outlineLevel="0" collapsed="false">
      <c r="I406" s="241"/>
    </row>
    <row r="407" customFormat="false" ht="12.75" hidden="false" customHeight="false" outlineLevel="0" collapsed="false">
      <c r="I407" s="241"/>
    </row>
    <row r="408" customFormat="false" ht="12.75" hidden="false" customHeight="false" outlineLevel="0" collapsed="false">
      <c r="I408" s="241"/>
    </row>
    <row r="409" customFormat="false" ht="12.75" hidden="false" customHeight="false" outlineLevel="0" collapsed="false">
      <c r="I409" s="241"/>
    </row>
    <row r="410" customFormat="false" ht="12.75" hidden="false" customHeight="false" outlineLevel="0" collapsed="false">
      <c r="I410" s="241"/>
    </row>
    <row r="411" customFormat="false" ht="12.75" hidden="false" customHeight="false" outlineLevel="0" collapsed="false">
      <c r="I411" s="241"/>
    </row>
    <row r="412" customFormat="false" ht="12.75" hidden="false" customHeight="false" outlineLevel="0" collapsed="false">
      <c r="I412" s="241"/>
    </row>
    <row r="413" customFormat="false" ht="12.75" hidden="false" customHeight="false" outlineLevel="0" collapsed="false">
      <c r="I413" s="241"/>
    </row>
    <row r="414" customFormat="false" ht="12.75" hidden="false" customHeight="false" outlineLevel="0" collapsed="false">
      <c r="I414" s="241"/>
    </row>
    <row r="415" customFormat="false" ht="12.75" hidden="false" customHeight="false" outlineLevel="0" collapsed="false">
      <c r="I415" s="241"/>
    </row>
    <row r="416" customFormat="false" ht="12.75" hidden="false" customHeight="false" outlineLevel="0" collapsed="false">
      <c r="I416" s="241"/>
    </row>
    <row r="417" customFormat="false" ht="12.75" hidden="false" customHeight="false" outlineLevel="0" collapsed="false">
      <c r="I417" s="241"/>
    </row>
    <row r="418" customFormat="false" ht="12.75" hidden="false" customHeight="false" outlineLevel="0" collapsed="false">
      <c r="I418" s="241"/>
    </row>
    <row r="419" customFormat="false" ht="12.75" hidden="false" customHeight="false" outlineLevel="0" collapsed="false">
      <c r="I419" s="241"/>
    </row>
    <row r="420" customFormat="false" ht="12.75" hidden="false" customHeight="false" outlineLevel="0" collapsed="false">
      <c r="I420" s="241"/>
    </row>
    <row r="421" customFormat="false" ht="12.75" hidden="false" customHeight="false" outlineLevel="0" collapsed="false">
      <c r="I421" s="241"/>
    </row>
    <row r="422" customFormat="false" ht="12.75" hidden="false" customHeight="false" outlineLevel="0" collapsed="false">
      <c r="I422" s="241"/>
    </row>
    <row r="423" customFormat="false" ht="12.75" hidden="false" customHeight="false" outlineLevel="0" collapsed="false">
      <c r="I423" s="241"/>
    </row>
    <row r="424" customFormat="false" ht="12.75" hidden="false" customHeight="false" outlineLevel="0" collapsed="false">
      <c r="I424" s="241"/>
    </row>
    <row r="425" customFormat="false" ht="12.75" hidden="false" customHeight="false" outlineLevel="0" collapsed="false">
      <c r="I425" s="241"/>
    </row>
    <row r="426" customFormat="false" ht="12.75" hidden="false" customHeight="false" outlineLevel="0" collapsed="false">
      <c r="I426" s="241"/>
    </row>
    <row r="427" customFormat="false" ht="12.75" hidden="false" customHeight="false" outlineLevel="0" collapsed="false">
      <c r="I427" s="241"/>
    </row>
    <row r="428" customFormat="false" ht="12.75" hidden="false" customHeight="false" outlineLevel="0" collapsed="false">
      <c r="I428" s="241"/>
    </row>
    <row r="429" customFormat="false" ht="12.75" hidden="false" customHeight="false" outlineLevel="0" collapsed="false">
      <c r="I429" s="241"/>
    </row>
    <row r="430" customFormat="false" ht="12.75" hidden="false" customHeight="false" outlineLevel="0" collapsed="false">
      <c r="I430" s="241"/>
    </row>
    <row r="431" customFormat="false" ht="12.75" hidden="false" customHeight="false" outlineLevel="0" collapsed="false">
      <c r="I431" s="241"/>
    </row>
    <row r="432" customFormat="false" ht="12.75" hidden="false" customHeight="false" outlineLevel="0" collapsed="false">
      <c r="I432" s="241"/>
    </row>
    <row r="433" customFormat="false" ht="12.75" hidden="false" customHeight="false" outlineLevel="0" collapsed="false">
      <c r="I433" s="241"/>
    </row>
    <row r="434" customFormat="false" ht="12.75" hidden="false" customHeight="false" outlineLevel="0" collapsed="false">
      <c r="I434" s="241"/>
    </row>
    <row r="435" customFormat="false" ht="12.75" hidden="false" customHeight="false" outlineLevel="0" collapsed="false">
      <c r="I435" s="241"/>
    </row>
    <row r="436" customFormat="false" ht="12.75" hidden="false" customHeight="false" outlineLevel="0" collapsed="false">
      <c r="I436" s="241"/>
    </row>
    <row r="437" customFormat="false" ht="12.75" hidden="false" customHeight="false" outlineLevel="0" collapsed="false">
      <c r="I437" s="241"/>
    </row>
    <row r="438" customFormat="false" ht="12.75" hidden="false" customHeight="false" outlineLevel="0" collapsed="false">
      <c r="I438" s="241"/>
    </row>
    <row r="439" customFormat="false" ht="12.75" hidden="false" customHeight="false" outlineLevel="0" collapsed="false">
      <c r="I439" s="241"/>
    </row>
    <row r="440" customFormat="false" ht="12.75" hidden="false" customHeight="false" outlineLevel="0" collapsed="false">
      <c r="I440" s="241"/>
    </row>
    <row r="441" customFormat="false" ht="12.75" hidden="false" customHeight="false" outlineLevel="0" collapsed="false">
      <c r="I441" s="241"/>
    </row>
    <row r="442" customFormat="false" ht="12.75" hidden="false" customHeight="false" outlineLevel="0" collapsed="false">
      <c r="I442" s="241"/>
    </row>
    <row r="443" customFormat="false" ht="12.75" hidden="false" customHeight="false" outlineLevel="0" collapsed="false">
      <c r="I443" s="241"/>
    </row>
    <row r="444" customFormat="false" ht="12.75" hidden="false" customHeight="false" outlineLevel="0" collapsed="false">
      <c r="I444" s="241"/>
    </row>
    <row r="445" customFormat="false" ht="12.75" hidden="false" customHeight="false" outlineLevel="0" collapsed="false">
      <c r="I445" s="241"/>
    </row>
    <row r="446" customFormat="false" ht="12.75" hidden="false" customHeight="false" outlineLevel="0" collapsed="false">
      <c r="I446" s="241"/>
    </row>
    <row r="447" customFormat="false" ht="12.75" hidden="false" customHeight="false" outlineLevel="0" collapsed="false">
      <c r="I447" s="241"/>
    </row>
    <row r="448" customFormat="false" ht="12.75" hidden="false" customHeight="false" outlineLevel="0" collapsed="false">
      <c r="I448" s="241"/>
    </row>
    <row r="449" customFormat="false" ht="12.75" hidden="false" customHeight="false" outlineLevel="0" collapsed="false">
      <c r="I449" s="241"/>
    </row>
    <row r="450" customFormat="false" ht="12.75" hidden="false" customHeight="false" outlineLevel="0" collapsed="false">
      <c r="I450" s="241"/>
    </row>
    <row r="451" customFormat="false" ht="12.75" hidden="false" customHeight="false" outlineLevel="0" collapsed="false">
      <c r="I451" s="241"/>
    </row>
    <row r="452" customFormat="false" ht="12.75" hidden="false" customHeight="false" outlineLevel="0" collapsed="false">
      <c r="I452" s="241"/>
    </row>
    <row r="453" customFormat="false" ht="12.75" hidden="false" customHeight="false" outlineLevel="0" collapsed="false">
      <c r="I453" s="241"/>
    </row>
    <row r="454" customFormat="false" ht="12.75" hidden="false" customHeight="false" outlineLevel="0" collapsed="false">
      <c r="I454" s="241"/>
    </row>
    <row r="455" customFormat="false" ht="12.75" hidden="false" customHeight="false" outlineLevel="0" collapsed="false">
      <c r="I455" s="241"/>
    </row>
    <row r="456" customFormat="false" ht="12.75" hidden="false" customHeight="false" outlineLevel="0" collapsed="false">
      <c r="I456" s="241"/>
    </row>
    <row r="457" customFormat="false" ht="12.75" hidden="false" customHeight="false" outlineLevel="0" collapsed="false">
      <c r="I457" s="241"/>
    </row>
    <row r="458" customFormat="false" ht="12.75" hidden="false" customHeight="false" outlineLevel="0" collapsed="false">
      <c r="I458" s="241"/>
    </row>
    <row r="459" customFormat="false" ht="12.75" hidden="false" customHeight="false" outlineLevel="0" collapsed="false">
      <c r="I459" s="241"/>
    </row>
    <row r="460" customFormat="false" ht="12.75" hidden="false" customHeight="false" outlineLevel="0" collapsed="false">
      <c r="I460" s="241"/>
    </row>
    <row r="461" customFormat="false" ht="12.75" hidden="false" customHeight="false" outlineLevel="0" collapsed="false">
      <c r="I461" s="241"/>
    </row>
    <row r="462" customFormat="false" ht="12.75" hidden="false" customHeight="false" outlineLevel="0" collapsed="false">
      <c r="I462" s="241"/>
    </row>
    <row r="463" customFormat="false" ht="12.75" hidden="false" customHeight="false" outlineLevel="0" collapsed="false">
      <c r="I463" s="241"/>
    </row>
    <row r="464" customFormat="false" ht="12.75" hidden="false" customHeight="false" outlineLevel="0" collapsed="false">
      <c r="I464" s="241"/>
    </row>
    <row r="465" customFormat="false" ht="12.75" hidden="false" customHeight="false" outlineLevel="0" collapsed="false">
      <c r="I465" s="241"/>
    </row>
    <row r="466" customFormat="false" ht="12.75" hidden="false" customHeight="false" outlineLevel="0" collapsed="false">
      <c r="I466" s="241"/>
    </row>
    <row r="467" customFormat="false" ht="12.75" hidden="false" customHeight="false" outlineLevel="0" collapsed="false">
      <c r="I467" s="241"/>
    </row>
    <row r="468" customFormat="false" ht="12.75" hidden="false" customHeight="false" outlineLevel="0" collapsed="false">
      <c r="I468" s="241"/>
    </row>
    <row r="469" customFormat="false" ht="12.75" hidden="false" customHeight="false" outlineLevel="0" collapsed="false">
      <c r="I469" s="241"/>
    </row>
    <row r="470" customFormat="false" ht="12.75" hidden="false" customHeight="false" outlineLevel="0" collapsed="false">
      <c r="I470" s="241"/>
    </row>
    <row r="471" customFormat="false" ht="12.75" hidden="false" customHeight="false" outlineLevel="0" collapsed="false">
      <c r="I471" s="241"/>
    </row>
    <row r="472" customFormat="false" ht="12.75" hidden="false" customHeight="false" outlineLevel="0" collapsed="false">
      <c r="I472" s="241"/>
    </row>
    <row r="473" customFormat="false" ht="12.75" hidden="false" customHeight="false" outlineLevel="0" collapsed="false">
      <c r="I473" s="241"/>
    </row>
    <row r="474" customFormat="false" ht="12.75" hidden="false" customHeight="false" outlineLevel="0" collapsed="false">
      <c r="I474" s="241"/>
    </row>
    <row r="475" customFormat="false" ht="12.75" hidden="false" customHeight="false" outlineLevel="0" collapsed="false">
      <c r="I475" s="241"/>
    </row>
    <row r="476" customFormat="false" ht="12.75" hidden="false" customHeight="false" outlineLevel="0" collapsed="false">
      <c r="I476" s="241"/>
    </row>
    <row r="477" customFormat="false" ht="12.75" hidden="false" customHeight="false" outlineLevel="0" collapsed="false">
      <c r="I477" s="241"/>
    </row>
    <row r="478" customFormat="false" ht="12.75" hidden="false" customHeight="false" outlineLevel="0" collapsed="false">
      <c r="I478" s="241"/>
    </row>
    <row r="479" customFormat="false" ht="12.75" hidden="false" customHeight="false" outlineLevel="0" collapsed="false">
      <c r="I479" s="241"/>
    </row>
    <row r="480" customFormat="false" ht="12.75" hidden="false" customHeight="false" outlineLevel="0" collapsed="false">
      <c r="I480" s="241"/>
    </row>
    <row r="481" customFormat="false" ht="12.75" hidden="false" customHeight="false" outlineLevel="0" collapsed="false">
      <c r="I481" s="241"/>
    </row>
    <row r="482" customFormat="false" ht="12.75" hidden="false" customHeight="false" outlineLevel="0" collapsed="false">
      <c r="I482" s="241"/>
    </row>
    <row r="483" customFormat="false" ht="12.75" hidden="false" customHeight="false" outlineLevel="0" collapsed="false">
      <c r="I483" s="241"/>
    </row>
    <row r="484" customFormat="false" ht="12.75" hidden="false" customHeight="false" outlineLevel="0" collapsed="false">
      <c r="I484" s="241"/>
    </row>
    <row r="485" customFormat="false" ht="12.75" hidden="false" customHeight="false" outlineLevel="0" collapsed="false">
      <c r="I485" s="241"/>
    </row>
    <row r="486" customFormat="false" ht="12.75" hidden="false" customHeight="false" outlineLevel="0" collapsed="false">
      <c r="I486" s="241"/>
    </row>
    <row r="487" customFormat="false" ht="12.75" hidden="false" customHeight="false" outlineLevel="0" collapsed="false">
      <c r="I487" s="241"/>
    </row>
    <row r="488" customFormat="false" ht="12.75" hidden="false" customHeight="false" outlineLevel="0" collapsed="false">
      <c r="I488" s="241"/>
    </row>
    <row r="489" customFormat="false" ht="12.75" hidden="false" customHeight="false" outlineLevel="0" collapsed="false">
      <c r="I489" s="241"/>
    </row>
    <row r="490" customFormat="false" ht="12.75" hidden="false" customHeight="false" outlineLevel="0" collapsed="false">
      <c r="I490" s="241"/>
    </row>
    <row r="491" customFormat="false" ht="12.75" hidden="false" customHeight="false" outlineLevel="0" collapsed="false">
      <c r="I491" s="241"/>
    </row>
    <row r="492" customFormat="false" ht="12.75" hidden="false" customHeight="false" outlineLevel="0" collapsed="false">
      <c r="I492" s="241"/>
    </row>
    <row r="493" customFormat="false" ht="12.75" hidden="false" customHeight="false" outlineLevel="0" collapsed="false">
      <c r="I493" s="241"/>
    </row>
    <row r="494" customFormat="false" ht="12.75" hidden="false" customHeight="false" outlineLevel="0" collapsed="false">
      <c r="I494" s="241"/>
    </row>
    <row r="495" customFormat="false" ht="12.75" hidden="false" customHeight="false" outlineLevel="0" collapsed="false">
      <c r="I495" s="241"/>
    </row>
    <row r="496" customFormat="false" ht="12.75" hidden="false" customHeight="false" outlineLevel="0" collapsed="false">
      <c r="I496" s="241"/>
    </row>
    <row r="497" customFormat="false" ht="12.75" hidden="false" customHeight="false" outlineLevel="0" collapsed="false">
      <c r="I497" s="241"/>
    </row>
    <row r="498" customFormat="false" ht="12.75" hidden="false" customHeight="false" outlineLevel="0" collapsed="false">
      <c r="I498" s="241"/>
    </row>
    <row r="499" customFormat="false" ht="12.75" hidden="false" customHeight="false" outlineLevel="0" collapsed="false">
      <c r="I499" s="241"/>
    </row>
    <row r="500" customFormat="false" ht="12.75" hidden="false" customHeight="false" outlineLevel="0" collapsed="false">
      <c r="I500" s="241"/>
    </row>
    <row r="501" customFormat="false" ht="12.75" hidden="false" customHeight="false" outlineLevel="0" collapsed="false">
      <c r="I501" s="241"/>
    </row>
    <row r="502" customFormat="false" ht="12.75" hidden="false" customHeight="false" outlineLevel="0" collapsed="false">
      <c r="I502" s="241"/>
    </row>
    <row r="503" customFormat="false" ht="12.75" hidden="false" customHeight="false" outlineLevel="0" collapsed="false">
      <c r="I503" s="241"/>
    </row>
    <row r="504" customFormat="false" ht="12.75" hidden="false" customHeight="false" outlineLevel="0" collapsed="false">
      <c r="I504" s="241"/>
    </row>
    <row r="505" customFormat="false" ht="12.75" hidden="false" customHeight="false" outlineLevel="0" collapsed="false">
      <c r="I505" s="241"/>
    </row>
    <row r="506" customFormat="false" ht="12.75" hidden="false" customHeight="false" outlineLevel="0" collapsed="false">
      <c r="I506" s="241"/>
    </row>
    <row r="507" customFormat="false" ht="12.75" hidden="false" customHeight="false" outlineLevel="0" collapsed="false">
      <c r="I507" s="241"/>
    </row>
    <row r="508" customFormat="false" ht="12.75" hidden="false" customHeight="false" outlineLevel="0" collapsed="false">
      <c r="I508" s="241"/>
    </row>
    <row r="509" customFormat="false" ht="12.75" hidden="false" customHeight="false" outlineLevel="0" collapsed="false">
      <c r="I509" s="241"/>
    </row>
    <row r="510" customFormat="false" ht="12.75" hidden="false" customHeight="false" outlineLevel="0" collapsed="false">
      <c r="I510" s="241"/>
    </row>
    <row r="511" customFormat="false" ht="12.75" hidden="false" customHeight="false" outlineLevel="0" collapsed="false">
      <c r="I511" s="241"/>
    </row>
    <row r="512" customFormat="false" ht="12.75" hidden="false" customHeight="false" outlineLevel="0" collapsed="false">
      <c r="I512" s="241"/>
    </row>
    <row r="513" customFormat="false" ht="12.75" hidden="false" customHeight="false" outlineLevel="0" collapsed="false">
      <c r="I513" s="241"/>
    </row>
    <row r="514" customFormat="false" ht="12.75" hidden="false" customHeight="false" outlineLevel="0" collapsed="false">
      <c r="I514" s="241"/>
    </row>
    <row r="515" customFormat="false" ht="12.75" hidden="false" customHeight="false" outlineLevel="0" collapsed="false">
      <c r="I515" s="241"/>
    </row>
    <row r="516" customFormat="false" ht="12.75" hidden="false" customHeight="false" outlineLevel="0" collapsed="false">
      <c r="I516" s="241"/>
    </row>
    <row r="517" customFormat="false" ht="12.75" hidden="false" customHeight="false" outlineLevel="0" collapsed="false">
      <c r="I517" s="241"/>
    </row>
    <row r="518" customFormat="false" ht="12.75" hidden="false" customHeight="false" outlineLevel="0" collapsed="false">
      <c r="I518" s="241"/>
    </row>
    <row r="519" customFormat="false" ht="12.75" hidden="false" customHeight="false" outlineLevel="0" collapsed="false">
      <c r="I519" s="241"/>
    </row>
    <row r="520" customFormat="false" ht="12.75" hidden="false" customHeight="false" outlineLevel="0" collapsed="false">
      <c r="I520" s="241"/>
    </row>
    <row r="521" customFormat="false" ht="12.75" hidden="false" customHeight="false" outlineLevel="0" collapsed="false">
      <c r="I521" s="241"/>
    </row>
    <row r="522" customFormat="false" ht="12.75" hidden="false" customHeight="false" outlineLevel="0" collapsed="false">
      <c r="I522" s="241"/>
    </row>
    <row r="523" customFormat="false" ht="12.75" hidden="false" customHeight="false" outlineLevel="0" collapsed="false">
      <c r="I523" s="241"/>
    </row>
    <row r="524" customFormat="false" ht="12.75" hidden="false" customHeight="false" outlineLevel="0" collapsed="false">
      <c r="I524" s="241"/>
    </row>
    <row r="525" customFormat="false" ht="12.75" hidden="false" customHeight="false" outlineLevel="0" collapsed="false">
      <c r="I525" s="241"/>
    </row>
    <row r="526" customFormat="false" ht="12.75" hidden="false" customHeight="false" outlineLevel="0" collapsed="false">
      <c r="I526" s="241"/>
    </row>
    <row r="527" customFormat="false" ht="12.75" hidden="false" customHeight="false" outlineLevel="0" collapsed="false">
      <c r="I527" s="241"/>
    </row>
    <row r="528" customFormat="false" ht="12.75" hidden="false" customHeight="false" outlineLevel="0" collapsed="false">
      <c r="I528" s="241"/>
    </row>
    <row r="529" customFormat="false" ht="12.75" hidden="false" customHeight="false" outlineLevel="0" collapsed="false">
      <c r="I529" s="241"/>
    </row>
    <row r="530" customFormat="false" ht="12.75" hidden="false" customHeight="false" outlineLevel="0" collapsed="false">
      <c r="I530" s="241"/>
    </row>
    <row r="531" customFormat="false" ht="12.75" hidden="false" customHeight="false" outlineLevel="0" collapsed="false">
      <c r="I531" s="241"/>
    </row>
    <row r="532" customFormat="false" ht="12.75" hidden="false" customHeight="false" outlineLevel="0" collapsed="false">
      <c r="I532" s="241"/>
    </row>
    <row r="533" customFormat="false" ht="12.75" hidden="false" customHeight="false" outlineLevel="0" collapsed="false">
      <c r="I533" s="241"/>
    </row>
    <row r="534" customFormat="false" ht="12.75" hidden="false" customHeight="false" outlineLevel="0" collapsed="false">
      <c r="I534" s="241"/>
    </row>
    <row r="535" customFormat="false" ht="12.75" hidden="false" customHeight="false" outlineLevel="0" collapsed="false">
      <c r="I535" s="241"/>
    </row>
    <row r="536" customFormat="false" ht="12.75" hidden="false" customHeight="false" outlineLevel="0" collapsed="false">
      <c r="I536" s="241"/>
    </row>
    <row r="537" customFormat="false" ht="12.75" hidden="false" customHeight="false" outlineLevel="0" collapsed="false">
      <c r="I537" s="241"/>
    </row>
    <row r="538" customFormat="false" ht="12.75" hidden="false" customHeight="false" outlineLevel="0" collapsed="false">
      <c r="I538" s="241"/>
    </row>
    <row r="539" customFormat="false" ht="12.75" hidden="false" customHeight="false" outlineLevel="0" collapsed="false">
      <c r="I539" s="241"/>
    </row>
    <row r="540" customFormat="false" ht="12.75" hidden="false" customHeight="false" outlineLevel="0" collapsed="false">
      <c r="I540" s="241"/>
    </row>
    <row r="541" customFormat="false" ht="12.75" hidden="false" customHeight="false" outlineLevel="0" collapsed="false">
      <c r="I541" s="241"/>
    </row>
    <row r="542" customFormat="false" ht="12.75" hidden="false" customHeight="false" outlineLevel="0" collapsed="false">
      <c r="I542" s="241"/>
    </row>
    <row r="543" customFormat="false" ht="12.75" hidden="false" customHeight="false" outlineLevel="0" collapsed="false">
      <c r="I543" s="241"/>
    </row>
    <row r="544" customFormat="false" ht="12.75" hidden="false" customHeight="false" outlineLevel="0" collapsed="false">
      <c r="I544" s="241"/>
    </row>
    <row r="545" customFormat="false" ht="12.75" hidden="false" customHeight="false" outlineLevel="0" collapsed="false">
      <c r="I545" s="241"/>
    </row>
    <row r="546" customFormat="false" ht="12.75" hidden="false" customHeight="false" outlineLevel="0" collapsed="false">
      <c r="I546" s="241"/>
    </row>
    <row r="547" customFormat="false" ht="12.75" hidden="false" customHeight="false" outlineLevel="0" collapsed="false">
      <c r="I547" s="241"/>
    </row>
    <row r="548" customFormat="false" ht="12.75" hidden="false" customHeight="false" outlineLevel="0" collapsed="false">
      <c r="I548" s="241"/>
    </row>
    <row r="549" customFormat="false" ht="12.75" hidden="false" customHeight="false" outlineLevel="0" collapsed="false">
      <c r="I549" s="241"/>
    </row>
    <row r="550" customFormat="false" ht="12.75" hidden="false" customHeight="false" outlineLevel="0" collapsed="false">
      <c r="I550" s="241"/>
    </row>
    <row r="551" customFormat="false" ht="12.75" hidden="false" customHeight="false" outlineLevel="0" collapsed="false">
      <c r="I551" s="241"/>
    </row>
    <row r="552" customFormat="false" ht="12.75" hidden="false" customHeight="false" outlineLevel="0" collapsed="false">
      <c r="I552" s="241"/>
    </row>
    <row r="553" customFormat="false" ht="12.75" hidden="false" customHeight="false" outlineLevel="0" collapsed="false">
      <c r="I553" s="241"/>
    </row>
    <row r="554" customFormat="false" ht="12.75" hidden="false" customHeight="false" outlineLevel="0" collapsed="false">
      <c r="I554" s="241"/>
    </row>
    <row r="555" customFormat="false" ht="12.75" hidden="false" customHeight="false" outlineLevel="0" collapsed="false">
      <c r="I555" s="241"/>
    </row>
    <row r="556" customFormat="false" ht="12.75" hidden="false" customHeight="false" outlineLevel="0" collapsed="false">
      <c r="I556" s="241"/>
    </row>
    <row r="557" customFormat="false" ht="12.75" hidden="false" customHeight="false" outlineLevel="0" collapsed="false">
      <c r="I557" s="241"/>
    </row>
    <row r="558" customFormat="false" ht="12.75" hidden="false" customHeight="false" outlineLevel="0" collapsed="false">
      <c r="I558" s="241"/>
    </row>
    <row r="559" customFormat="false" ht="12.75" hidden="false" customHeight="false" outlineLevel="0" collapsed="false">
      <c r="I559" s="241"/>
    </row>
    <row r="560" customFormat="false" ht="12.75" hidden="false" customHeight="false" outlineLevel="0" collapsed="false">
      <c r="I560" s="241"/>
    </row>
    <row r="561" customFormat="false" ht="12.75" hidden="false" customHeight="false" outlineLevel="0" collapsed="false">
      <c r="I561" s="241"/>
    </row>
    <row r="562" customFormat="false" ht="12.75" hidden="false" customHeight="false" outlineLevel="0" collapsed="false">
      <c r="I562" s="241"/>
    </row>
    <row r="563" customFormat="false" ht="12.75" hidden="false" customHeight="false" outlineLevel="0" collapsed="false">
      <c r="I563" s="241"/>
    </row>
    <row r="564" customFormat="false" ht="12.75" hidden="false" customHeight="false" outlineLevel="0" collapsed="false">
      <c r="I564" s="241"/>
    </row>
    <row r="565" customFormat="false" ht="12.75" hidden="false" customHeight="false" outlineLevel="0" collapsed="false">
      <c r="I565" s="241"/>
    </row>
    <row r="566" customFormat="false" ht="12.75" hidden="false" customHeight="false" outlineLevel="0" collapsed="false">
      <c r="I566" s="241"/>
    </row>
    <row r="567" customFormat="false" ht="12.75" hidden="false" customHeight="false" outlineLevel="0" collapsed="false">
      <c r="I567" s="241"/>
    </row>
    <row r="568" customFormat="false" ht="12.75" hidden="false" customHeight="false" outlineLevel="0" collapsed="false">
      <c r="I568" s="241"/>
    </row>
    <row r="569" customFormat="false" ht="12.75" hidden="false" customHeight="false" outlineLevel="0" collapsed="false">
      <c r="I569" s="241"/>
    </row>
    <row r="570" customFormat="false" ht="12.75" hidden="false" customHeight="false" outlineLevel="0" collapsed="false">
      <c r="I570" s="241"/>
    </row>
    <row r="571" customFormat="false" ht="12.75" hidden="false" customHeight="false" outlineLevel="0" collapsed="false">
      <c r="I571" s="241"/>
    </row>
    <row r="572" customFormat="false" ht="12.75" hidden="false" customHeight="false" outlineLevel="0" collapsed="false">
      <c r="I572" s="241"/>
    </row>
    <row r="573" customFormat="false" ht="12.75" hidden="false" customHeight="false" outlineLevel="0" collapsed="false">
      <c r="I573" s="241"/>
    </row>
    <row r="574" customFormat="false" ht="12.75" hidden="false" customHeight="false" outlineLevel="0" collapsed="false">
      <c r="I574" s="241"/>
    </row>
    <row r="575" customFormat="false" ht="12.75" hidden="false" customHeight="false" outlineLevel="0" collapsed="false">
      <c r="I575" s="241"/>
    </row>
    <row r="576" customFormat="false" ht="12.75" hidden="false" customHeight="false" outlineLevel="0" collapsed="false">
      <c r="I576" s="241"/>
    </row>
    <row r="577" customFormat="false" ht="12.75" hidden="false" customHeight="false" outlineLevel="0" collapsed="false">
      <c r="I577" s="241"/>
    </row>
    <row r="578" customFormat="false" ht="12.75" hidden="false" customHeight="false" outlineLevel="0" collapsed="false">
      <c r="I578" s="241"/>
    </row>
    <row r="579" customFormat="false" ht="12.75" hidden="false" customHeight="false" outlineLevel="0" collapsed="false">
      <c r="I579" s="241"/>
    </row>
    <row r="580" customFormat="false" ht="12.75" hidden="false" customHeight="false" outlineLevel="0" collapsed="false">
      <c r="I580" s="241"/>
    </row>
    <row r="581" customFormat="false" ht="12.75" hidden="false" customHeight="false" outlineLevel="0" collapsed="false">
      <c r="I581" s="241"/>
    </row>
    <row r="582" customFormat="false" ht="12.75" hidden="false" customHeight="false" outlineLevel="0" collapsed="false">
      <c r="I582" s="241"/>
    </row>
    <row r="583" customFormat="false" ht="12.75" hidden="false" customHeight="false" outlineLevel="0" collapsed="false">
      <c r="I583" s="241"/>
    </row>
    <row r="584" customFormat="false" ht="12.75" hidden="false" customHeight="false" outlineLevel="0" collapsed="false">
      <c r="I584" s="241"/>
    </row>
    <row r="585" customFormat="false" ht="12.75" hidden="false" customHeight="false" outlineLevel="0" collapsed="false">
      <c r="I585" s="241"/>
    </row>
    <row r="586" customFormat="false" ht="12.75" hidden="false" customHeight="false" outlineLevel="0" collapsed="false">
      <c r="I586" s="241"/>
    </row>
    <row r="587" customFormat="false" ht="12.75" hidden="false" customHeight="false" outlineLevel="0" collapsed="false">
      <c r="I587" s="241"/>
    </row>
    <row r="588" customFormat="false" ht="12.75" hidden="false" customHeight="false" outlineLevel="0" collapsed="false">
      <c r="I588" s="241"/>
    </row>
    <row r="589" customFormat="false" ht="12.75" hidden="false" customHeight="false" outlineLevel="0" collapsed="false">
      <c r="I589" s="241"/>
    </row>
    <row r="590" customFormat="false" ht="12.75" hidden="false" customHeight="false" outlineLevel="0" collapsed="false">
      <c r="I590" s="241"/>
    </row>
    <row r="591" customFormat="false" ht="12.75" hidden="false" customHeight="false" outlineLevel="0" collapsed="false">
      <c r="I591" s="241"/>
    </row>
    <row r="592" customFormat="false" ht="12.75" hidden="false" customHeight="false" outlineLevel="0" collapsed="false">
      <c r="I592" s="241"/>
    </row>
    <row r="593" customFormat="false" ht="12.75" hidden="false" customHeight="false" outlineLevel="0" collapsed="false">
      <c r="I593" s="241"/>
    </row>
    <row r="594" customFormat="false" ht="12.75" hidden="false" customHeight="false" outlineLevel="0" collapsed="false">
      <c r="I594" s="241"/>
    </row>
    <row r="595" customFormat="false" ht="12.75" hidden="false" customHeight="false" outlineLevel="0" collapsed="false">
      <c r="I595" s="241"/>
    </row>
    <row r="596" customFormat="false" ht="12.75" hidden="false" customHeight="false" outlineLevel="0" collapsed="false">
      <c r="I596" s="241"/>
    </row>
    <row r="597" customFormat="false" ht="12.75" hidden="false" customHeight="false" outlineLevel="0" collapsed="false">
      <c r="I597" s="241"/>
    </row>
    <row r="598" customFormat="false" ht="12.75" hidden="false" customHeight="false" outlineLevel="0" collapsed="false">
      <c r="I598" s="241"/>
    </row>
    <row r="599" customFormat="false" ht="12.75" hidden="false" customHeight="false" outlineLevel="0" collapsed="false">
      <c r="I599" s="241"/>
    </row>
    <row r="600" customFormat="false" ht="12.75" hidden="false" customHeight="false" outlineLevel="0" collapsed="false">
      <c r="I600" s="241"/>
    </row>
    <row r="601" customFormat="false" ht="12.75" hidden="false" customHeight="false" outlineLevel="0" collapsed="false">
      <c r="I601" s="241"/>
    </row>
    <row r="602" customFormat="false" ht="12.75" hidden="false" customHeight="false" outlineLevel="0" collapsed="false">
      <c r="I602" s="241"/>
    </row>
    <row r="603" customFormat="false" ht="12.75" hidden="false" customHeight="false" outlineLevel="0" collapsed="false">
      <c r="I603" s="241"/>
    </row>
    <row r="604" customFormat="false" ht="12.75" hidden="false" customHeight="false" outlineLevel="0" collapsed="false">
      <c r="I604" s="241"/>
    </row>
    <row r="605" customFormat="false" ht="12.75" hidden="false" customHeight="false" outlineLevel="0" collapsed="false">
      <c r="I605" s="241"/>
    </row>
    <row r="606" customFormat="false" ht="12.75" hidden="false" customHeight="false" outlineLevel="0" collapsed="false">
      <c r="I606" s="241"/>
    </row>
    <row r="607" customFormat="false" ht="12.75" hidden="false" customHeight="false" outlineLevel="0" collapsed="false">
      <c r="I607" s="241"/>
    </row>
    <row r="608" customFormat="false" ht="12.75" hidden="false" customHeight="false" outlineLevel="0" collapsed="false">
      <c r="I608" s="241"/>
    </row>
    <row r="609" customFormat="false" ht="12.75" hidden="false" customHeight="false" outlineLevel="0" collapsed="false">
      <c r="I609" s="241"/>
    </row>
    <row r="610" customFormat="false" ht="12.75" hidden="false" customHeight="false" outlineLevel="0" collapsed="false">
      <c r="I610" s="241"/>
    </row>
    <row r="611" customFormat="false" ht="12.75" hidden="false" customHeight="false" outlineLevel="0" collapsed="false">
      <c r="I611" s="241"/>
    </row>
    <row r="612" customFormat="false" ht="12.75" hidden="false" customHeight="false" outlineLevel="0" collapsed="false">
      <c r="I612" s="241"/>
    </row>
    <row r="613" customFormat="false" ht="12.75" hidden="false" customHeight="false" outlineLevel="0" collapsed="false">
      <c r="I613" s="241"/>
    </row>
    <row r="614" customFormat="false" ht="12.75" hidden="false" customHeight="false" outlineLevel="0" collapsed="false">
      <c r="I614" s="241"/>
    </row>
    <row r="615" customFormat="false" ht="12.75" hidden="false" customHeight="false" outlineLevel="0" collapsed="false">
      <c r="I615" s="241"/>
    </row>
    <row r="616" customFormat="false" ht="12.75" hidden="false" customHeight="false" outlineLevel="0" collapsed="false">
      <c r="I616" s="241"/>
    </row>
    <row r="617" customFormat="false" ht="12.75" hidden="false" customHeight="false" outlineLevel="0" collapsed="false">
      <c r="I617" s="241"/>
    </row>
    <row r="618" customFormat="false" ht="12.75" hidden="false" customHeight="false" outlineLevel="0" collapsed="false">
      <c r="I618" s="241"/>
    </row>
    <row r="619" customFormat="false" ht="12.75" hidden="false" customHeight="false" outlineLevel="0" collapsed="false">
      <c r="I619" s="241"/>
    </row>
    <row r="620" customFormat="false" ht="12.75" hidden="false" customHeight="false" outlineLevel="0" collapsed="false">
      <c r="I620" s="241"/>
    </row>
    <row r="621" customFormat="false" ht="12.75" hidden="false" customHeight="false" outlineLevel="0" collapsed="false">
      <c r="I621" s="241"/>
    </row>
    <row r="622" customFormat="false" ht="12.75" hidden="false" customHeight="false" outlineLevel="0" collapsed="false">
      <c r="I622" s="241"/>
    </row>
    <row r="623" customFormat="false" ht="12.75" hidden="false" customHeight="false" outlineLevel="0" collapsed="false">
      <c r="I623" s="241"/>
    </row>
    <row r="624" customFormat="false" ht="12.75" hidden="false" customHeight="false" outlineLevel="0" collapsed="false">
      <c r="I624" s="241"/>
    </row>
    <row r="625" customFormat="false" ht="12.75" hidden="false" customHeight="false" outlineLevel="0" collapsed="false">
      <c r="I625" s="241"/>
    </row>
    <row r="626" customFormat="false" ht="12.75" hidden="false" customHeight="false" outlineLevel="0" collapsed="false">
      <c r="I626" s="241"/>
    </row>
    <row r="627" customFormat="false" ht="12.75" hidden="false" customHeight="false" outlineLevel="0" collapsed="false">
      <c r="I627" s="241"/>
    </row>
    <row r="628" customFormat="false" ht="12.75" hidden="false" customHeight="false" outlineLevel="0" collapsed="false">
      <c r="I628" s="241"/>
    </row>
    <row r="629" customFormat="false" ht="12.75" hidden="false" customHeight="false" outlineLevel="0" collapsed="false">
      <c r="I629" s="241"/>
    </row>
    <row r="630" customFormat="false" ht="12.75" hidden="false" customHeight="false" outlineLevel="0" collapsed="false">
      <c r="I630" s="241"/>
    </row>
    <row r="631" customFormat="false" ht="12.75" hidden="false" customHeight="false" outlineLevel="0" collapsed="false">
      <c r="I631" s="241"/>
    </row>
    <row r="632" customFormat="false" ht="12.75" hidden="false" customHeight="false" outlineLevel="0" collapsed="false">
      <c r="I632" s="241"/>
    </row>
    <row r="633" customFormat="false" ht="12.75" hidden="false" customHeight="false" outlineLevel="0" collapsed="false">
      <c r="I633" s="241"/>
    </row>
    <row r="634" customFormat="false" ht="12.75" hidden="false" customHeight="false" outlineLevel="0" collapsed="false">
      <c r="I634" s="241"/>
    </row>
    <row r="635" customFormat="false" ht="12.75" hidden="false" customHeight="false" outlineLevel="0" collapsed="false">
      <c r="I635" s="241"/>
    </row>
    <row r="636" customFormat="false" ht="12.75" hidden="false" customHeight="false" outlineLevel="0" collapsed="false">
      <c r="I636" s="241"/>
    </row>
    <row r="637" customFormat="false" ht="12.75" hidden="false" customHeight="false" outlineLevel="0" collapsed="false">
      <c r="I637" s="241"/>
    </row>
    <row r="638" customFormat="false" ht="12.75" hidden="false" customHeight="false" outlineLevel="0" collapsed="false">
      <c r="I638" s="241"/>
    </row>
    <row r="639" customFormat="false" ht="12.75" hidden="false" customHeight="false" outlineLevel="0" collapsed="false">
      <c r="I639" s="241"/>
    </row>
    <row r="640" customFormat="false" ht="12.75" hidden="false" customHeight="false" outlineLevel="0" collapsed="false">
      <c r="I640" s="241"/>
    </row>
    <row r="641" customFormat="false" ht="12.75" hidden="false" customHeight="false" outlineLevel="0" collapsed="false">
      <c r="I641" s="241"/>
    </row>
    <row r="642" customFormat="false" ht="12.75" hidden="false" customHeight="false" outlineLevel="0" collapsed="false">
      <c r="I642" s="241"/>
    </row>
    <row r="643" customFormat="false" ht="12.75" hidden="false" customHeight="false" outlineLevel="0" collapsed="false">
      <c r="I643" s="241"/>
    </row>
    <row r="644" customFormat="false" ht="12.75" hidden="false" customHeight="false" outlineLevel="0" collapsed="false">
      <c r="I644" s="241"/>
    </row>
    <row r="645" customFormat="false" ht="12.75" hidden="false" customHeight="false" outlineLevel="0" collapsed="false">
      <c r="I645" s="241"/>
    </row>
    <row r="646" customFormat="false" ht="12.75" hidden="false" customHeight="false" outlineLevel="0" collapsed="false">
      <c r="I646" s="241"/>
    </row>
    <row r="647" customFormat="false" ht="12.75" hidden="false" customHeight="false" outlineLevel="0" collapsed="false">
      <c r="I647" s="241"/>
    </row>
    <row r="648" customFormat="false" ht="12.75" hidden="false" customHeight="false" outlineLevel="0" collapsed="false">
      <c r="I648" s="241"/>
    </row>
    <row r="649" customFormat="false" ht="12.75" hidden="false" customHeight="false" outlineLevel="0" collapsed="false">
      <c r="I649" s="241"/>
    </row>
    <row r="650" customFormat="false" ht="12.75" hidden="false" customHeight="false" outlineLevel="0" collapsed="false">
      <c r="I650" s="241"/>
    </row>
    <row r="651" customFormat="false" ht="12.75" hidden="false" customHeight="false" outlineLevel="0" collapsed="false">
      <c r="I651" s="241"/>
    </row>
    <row r="652" customFormat="false" ht="12.75" hidden="false" customHeight="false" outlineLevel="0" collapsed="false">
      <c r="I652" s="241"/>
    </row>
    <row r="653" customFormat="false" ht="12.75" hidden="false" customHeight="false" outlineLevel="0" collapsed="false">
      <c r="I653" s="241"/>
    </row>
    <row r="654" customFormat="false" ht="12.75" hidden="false" customHeight="false" outlineLevel="0" collapsed="false">
      <c r="I654" s="241"/>
    </row>
    <row r="655" customFormat="false" ht="12.75" hidden="false" customHeight="false" outlineLevel="0" collapsed="false">
      <c r="I655" s="241"/>
    </row>
    <row r="656" customFormat="false" ht="12.75" hidden="false" customHeight="false" outlineLevel="0" collapsed="false">
      <c r="I656" s="241"/>
    </row>
    <row r="657" customFormat="false" ht="12.75" hidden="false" customHeight="false" outlineLevel="0" collapsed="false">
      <c r="I657" s="241"/>
    </row>
    <row r="658" customFormat="false" ht="12.75" hidden="false" customHeight="false" outlineLevel="0" collapsed="false">
      <c r="I658" s="241"/>
    </row>
    <row r="659" customFormat="false" ht="12.75" hidden="false" customHeight="false" outlineLevel="0" collapsed="false">
      <c r="I659" s="241"/>
    </row>
    <row r="660" customFormat="false" ht="12.75" hidden="false" customHeight="false" outlineLevel="0" collapsed="false">
      <c r="I660" s="241"/>
    </row>
    <row r="661" customFormat="false" ht="12.75" hidden="false" customHeight="false" outlineLevel="0" collapsed="false">
      <c r="I661" s="241"/>
    </row>
    <row r="662" customFormat="false" ht="12.75" hidden="false" customHeight="false" outlineLevel="0" collapsed="false">
      <c r="I662" s="241"/>
    </row>
    <row r="663" customFormat="false" ht="12.75" hidden="false" customHeight="false" outlineLevel="0" collapsed="false">
      <c r="I663" s="241"/>
    </row>
    <row r="664" customFormat="false" ht="12.75" hidden="false" customHeight="false" outlineLevel="0" collapsed="false">
      <c r="I664" s="241"/>
    </row>
    <row r="665" customFormat="false" ht="12.75" hidden="false" customHeight="false" outlineLevel="0" collapsed="false">
      <c r="I665" s="241"/>
    </row>
    <row r="666" customFormat="false" ht="12.75" hidden="false" customHeight="false" outlineLevel="0" collapsed="false">
      <c r="I666" s="241"/>
    </row>
    <row r="667" customFormat="false" ht="12.75" hidden="false" customHeight="false" outlineLevel="0" collapsed="false">
      <c r="I667" s="241"/>
    </row>
    <row r="668" customFormat="false" ht="12.75" hidden="false" customHeight="false" outlineLevel="0" collapsed="false">
      <c r="I668" s="241"/>
    </row>
    <row r="669" customFormat="false" ht="12.75" hidden="false" customHeight="false" outlineLevel="0" collapsed="false">
      <c r="I669" s="241"/>
    </row>
    <row r="670" customFormat="false" ht="12.75" hidden="false" customHeight="false" outlineLevel="0" collapsed="false">
      <c r="I670" s="241"/>
    </row>
    <row r="671" customFormat="false" ht="12.75" hidden="false" customHeight="false" outlineLevel="0" collapsed="false">
      <c r="I671" s="241"/>
    </row>
    <row r="672" customFormat="false" ht="12.75" hidden="false" customHeight="false" outlineLevel="0" collapsed="false">
      <c r="I672" s="241"/>
    </row>
    <row r="673" customFormat="false" ht="12.75" hidden="false" customHeight="false" outlineLevel="0" collapsed="false">
      <c r="I673" s="241"/>
    </row>
    <row r="674" customFormat="false" ht="12.75" hidden="false" customHeight="false" outlineLevel="0" collapsed="false">
      <c r="I674" s="241"/>
    </row>
    <row r="675" customFormat="false" ht="12.75" hidden="false" customHeight="false" outlineLevel="0" collapsed="false">
      <c r="I675" s="241"/>
    </row>
    <row r="676" customFormat="false" ht="12.75" hidden="false" customHeight="false" outlineLevel="0" collapsed="false">
      <c r="I676" s="241"/>
    </row>
    <row r="677" customFormat="false" ht="12.75" hidden="false" customHeight="false" outlineLevel="0" collapsed="false">
      <c r="I677" s="241"/>
    </row>
    <row r="678" customFormat="false" ht="12.75" hidden="false" customHeight="false" outlineLevel="0" collapsed="false">
      <c r="I678" s="241"/>
    </row>
    <row r="679" customFormat="false" ht="12.75" hidden="false" customHeight="false" outlineLevel="0" collapsed="false">
      <c r="I679" s="241"/>
    </row>
    <row r="680" customFormat="false" ht="12.75" hidden="false" customHeight="false" outlineLevel="0" collapsed="false">
      <c r="I680" s="241"/>
    </row>
    <row r="681" customFormat="false" ht="12.75" hidden="false" customHeight="false" outlineLevel="0" collapsed="false">
      <c r="I681" s="241"/>
    </row>
    <row r="682" customFormat="false" ht="12.75" hidden="false" customHeight="false" outlineLevel="0" collapsed="false">
      <c r="I682" s="241"/>
    </row>
    <row r="683" customFormat="false" ht="12.75" hidden="false" customHeight="false" outlineLevel="0" collapsed="false">
      <c r="I683" s="241"/>
    </row>
    <row r="684" customFormat="false" ht="12.75" hidden="false" customHeight="false" outlineLevel="0" collapsed="false">
      <c r="I684" s="241"/>
    </row>
    <row r="685" customFormat="false" ht="12.75" hidden="false" customHeight="false" outlineLevel="0" collapsed="false">
      <c r="I685" s="241"/>
    </row>
    <row r="686" customFormat="false" ht="12.75" hidden="false" customHeight="false" outlineLevel="0" collapsed="false">
      <c r="I686" s="241"/>
    </row>
    <row r="687" customFormat="false" ht="12.75" hidden="false" customHeight="false" outlineLevel="0" collapsed="false">
      <c r="I687" s="241"/>
    </row>
    <row r="688" customFormat="false" ht="12.75" hidden="false" customHeight="false" outlineLevel="0" collapsed="false">
      <c r="I688" s="241"/>
    </row>
    <row r="689" customFormat="false" ht="12.75" hidden="false" customHeight="false" outlineLevel="0" collapsed="false">
      <c r="I689" s="241"/>
    </row>
    <row r="690" customFormat="false" ht="12.75" hidden="false" customHeight="false" outlineLevel="0" collapsed="false">
      <c r="I690" s="241"/>
    </row>
    <row r="691" customFormat="false" ht="12.75" hidden="false" customHeight="false" outlineLevel="0" collapsed="false">
      <c r="I691" s="241"/>
    </row>
    <row r="692" customFormat="false" ht="12.75" hidden="false" customHeight="false" outlineLevel="0" collapsed="false">
      <c r="I692" s="241"/>
    </row>
    <row r="693" customFormat="false" ht="12.75" hidden="false" customHeight="false" outlineLevel="0" collapsed="false">
      <c r="I693" s="241"/>
    </row>
    <row r="694" customFormat="false" ht="12.75" hidden="false" customHeight="false" outlineLevel="0" collapsed="false">
      <c r="I694" s="241"/>
    </row>
    <row r="695" customFormat="false" ht="12.75" hidden="false" customHeight="false" outlineLevel="0" collapsed="false">
      <c r="I695" s="241"/>
    </row>
    <row r="696" customFormat="false" ht="12.75" hidden="false" customHeight="false" outlineLevel="0" collapsed="false">
      <c r="I696" s="241"/>
    </row>
    <row r="697" customFormat="false" ht="12.75" hidden="false" customHeight="false" outlineLevel="0" collapsed="false">
      <c r="I697" s="241"/>
    </row>
    <row r="698" customFormat="false" ht="12.75" hidden="false" customHeight="false" outlineLevel="0" collapsed="false">
      <c r="I698" s="241"/>
    </row>
    <row r="699" customFormat="false" ht="12.75" hidden="false" customHeight="false" outlineLevel="0" collapsed="false">
      <c r="I699" s="241"/>
    </row>
    <row r="700" customFormat="false" ht="12.75" hidden="false" customHeight="false" outlineLevel="0" collapsed="false">
      <c r="I700" s="241"/>
    </row>
    <row r="701" customFormat="false" ht="12.75" hidden="false" customHeight="false" outlineLevel="0" collapsed="false">
      <c r="I701" s="241"/>
    </row>
    <row r="702" customFormat="false" ht="12.75" hidden="false" customHeight="false" outlineLevel="0" collapsed="false">
      <c r="I702" s="241"/>
    </row>
    <row r="703" customFormat="false" ht="12.75" hidden="false" customHeight="false" outlineLevel="0" collapsed="false">
      <c r="I703" s="241"/>
    </row>
    <row r="704" customFormat="false" ht="12.75" hidden="false" customHeight="false" outlineLevel="0" collapsed="false">
      <c r="I704" s="241"/>
    </row>
    <row r="705" customFormat="false" ht="12.75" hidden="false" customHeight="false" outlineLevel="0" collapsed="false">
      <c r="I705" s="241"/>
    </row>
    <row r="706" customFormat="false" ht="12.75" hidden="false" customHeight="false" outlineLevel="0" collapsed="false">
      <c r="I706" s="241"/>
    </row>
    <row r="707" customFormat="false" ht="12.75" hidden="false" customHeight="false" outlineLevel="0" collapsed="false">
      <c r="I707" s="241"/>
    </row>
    <row r="708" customFormat="false" ht="12.75" hidden="false" customHeight="false" outlineLevel="0" collapsed="false">
      <c r="I708" s="241"/>
    </row>
    <row r="709" customFormat="false" ht="12.75" hidden="false" customHeight="false" outlineLevel="0" collapsed="false">
      <c r="I709" s="241"/>
    </row>
    <row r="710" customFormat="false" ht="12.75" hidden="false" customHeight="false" outlineLevel="0" collapsed="false">
      <c r="I710" s="241"/>
    </row>
    <row r="711" customFormat="false" ht="12.75" hidden="false" customHeight="false" outlineLevel="0" collapsed="false">
      <c r="I711" s="241"/>
    </row>
    <row r="712" customFormat="false" ht="12.75" hidden="false" customHeight="false" outlineLevel="0" collapsed="false">
      <c r="I712" s="241"/>
    </row>
    <row r="713" customFormat="false" ht="12.75" hidden="false" customHeight="false" outlineLevel="0" collapsed="false">
      <c r="I713" s="241"/>
    </row>
    <row r="714" customFormat="false" ht="12.75" hidden="false" customHeight="false" outlineLevel="0" collapsed="false">
      <c r="I714" s="241"/>
    </row>
    <row r="715" customFormat="false" ht="12.75" hidden="false" customHeight="false" outlineLevel="0" collapsed="false">
      <c r="I715" s="241"/>
    </row>
    <row r="716" customFormat="false" ht="12.75" hidden="false" customHeight="false" outlineLevel="0" collapsed="false">
      <c r="I716" s="241"/>
    </row>
    <row r="717" customFormat="false" ht="12.75" hidden="false" customHeight="false" outlineLevel="0" collapsed="false">
      <c r="I717" s="241"/>
    </row>
    <row r="718" customFormat="false" ht="12.75" hidden="false" customHeight="false" outlineLevel="0" collapsed="false">
      <c r="I718" s="241"/>
    </row>
    <row r="719" customFormat="false" ht="12.75" hidden="false" customHeight="false" outlineLevel="0" collapsed="false">
      <c r="I719" s="241"/>
    </row>
    <row r="720" customFormat="false" ht="12.75" hidden="false" customHeight="false" outlineLevel="0" collapsed="false">
      <c r="I720" s="241"/>
    </row>
    <row r="721" customFormat="false" ht="12.75" hidden="false" customHeight="false" outlineLevel="0" collapsed="false">
      <c r="I721" s="241"/>
    </row>
    <row r="722" customFormat="false" ht="12.75" hidden="false" customHeight="false" outlineLevel="0" collapsed="false">
      <c r="I722" s="241"/>
    </row>
    <row r="723" customFormat="false" ht="12.75" hidden="false" customHeight="false" outlineLevel="0" collapsed="false">
      <c r="I723" s="241"/>
    </row>
    <row r="724" customFormat="false" ht="12.75" hidden="false" customHeight="false" outlineLevel="0" collapsed="false">
      <c r="I724" s="241"/>
    </row>
    <row r="725" customFormat="false" ht="12.75" hidden="false" customHeight="false" outlineLevel="0" collapsed="false">
      <c r="I725" s="241"/>
    </row>
    <row r="726" customFormat="false" ht="12.75" hidden="false" customHeight="false" outlineLevel="0" collapsed="false">
      <c r="I726" s="241"/>
    </row>
    <row r="727" customFormat="false" ht="12.75" hidden="false" customHeight="false" outlineLevel="0" collapsed="false">
      <c r="I727" s="241"/>
    </row>
    <row r="728" customFormat="false" ht="12.75" hidden="false" customHeight="false" outlineLevel="0" collapsed="false">
      <c r="I728" s="241"/>
    </row>
    <row r="729" customFormat="false" ht="12.75" hidden="false" customHeight="false" outlineLevel="0" collapsed="false">
      <c r="I729" s="241"/>
    </row>
    <row r="730" customFormat="false" ht="12.75" hidden="false" customHeight="false" outlineLevel="0" collapsed="false">
      <c r="I730" s="241"/>
    </row>
    <row r="731" customFormat="false" ht="12.75" hidden="false" customHeight="false" outlineLevel="0" collapsed="false">
      <c r="I731" s="241"/>
    </row>
    <row r="732" customFormat="false" ht="12.75" hidden="false" customHeight="false" outlineLevel="0" collapsed="false">
      <c r="I732" s="241"/>
    </row>
    <row r="733" customFormat="false" ht="12.75" hidden="false" customHeight="false" outlineLevel="0" collapsed="false">
      <c r="I733" s="241"/>
    </row>
    <row r="734" customFormat="false" ht="12.75" hidden="false" customHeight="false" outlineLevel="0" collapsed="false">
      <c r="I734" s="241"/>
    </row>
    <row r="735" customFormat="false" ht="12.75" hidden="false" customHeight="false" outlineLevel="0" collapsed="false">
      <c r="I735" s="241"/>
    </row>
    <row r="736" customFormat="false" ht="12.75" hidden="false" customHeight="false" outlineLevel="0" collapsed="false">
      <c r="I736" s="241"/>
    </row>
    <row r="737" customFormat="false" ht="12.75" hidden="false" customHeight="false" outlineLevel="0" collapsed="false">
      <c r="I737" s="241"/>
    </row>
    <row r="738" customFormat="false" ht="12.75" hidden="false" customHeight="false" outlineLevel="0" collapsed="false">
      <c r="I738" s="241"/>
    </row>
    <row r="739" customFormat="false" ht="12.75" hidden="false" customHeight="false" outlineLevel="0" collapsed="false">
      <c r="I739" s="241"/>
    </row>
    <row r="740" customFormat="false" ht="12.75" hidden="false" customHeight="false" outlineLevel="0" collapsed="false">
      <c r="I740" s="241"/>
    </row>
    <row r="741" customFormat="false" ht="12.75" hidden="false" customHeight="false" outlineLevel="0" collapsed="false">
      <c r="I741" s="241"/>
    </row>
    <row r="742" customFormat="false" ht="12.75" hidden="false" customHeight="false" outlineLevel="0" collapsed="false">
      <c r="I742" s="241"/>
    </row>
    <row r="743" customFormat="false" ht="12.75" hidden="false" customHeight="false" outlineLevel="0" collapsed="false">
      <c r="I743" s="241"/>
    </row>
    <row r="744" customFormat="false" ht="12.75" hidden="false" customHeight="false" outlineLevel="0" collapsed="false">
      <c r="I744" s="241"/>
    </row>
    <row r="745" customFormat="false" ht="12.75" hidden="false" customHeight="false" outlineLevel="0" collapsed="false">
      <c r="I745" s="241"/>
    </row>
    <row r="746" customFormat="false" ht="12.75" hidden="false" customHeight="false" outlineLevel="0" collapsed="false">
      <c r="I746" s="241"/>
    </row>
    <row r="747" customFormat="false" ht="12.75" hidden="false" customHeight="false" outlineLevel="0" collapsed="false">
      <c r="I747" s="241"/>
    </row>
    <row r="748" customFormat="false" ht="12.75" hidden="false" customHeight="false" outlineLevel="0" collapsed="false">
      <c r="I748" s="241"/>
    </row>
    <row r="749" customFormat="false" ht="12.75" hidden="false" customHeight="false" outlineLevel="0" collapsed="false">
      <c r="I749" s="241"/>
    </row>
    <row r="750" customFormat="false" ht="12.75" hidden="false" customHeight="false" outlineLevel="0" collapsed="false">
      <c r="I750" s="241"/>
    </row>
    <row r="751" customFormat="false" ht="12.75" hidden="false" customHeight="false" outlineLevel="0" collapsed="false">
      <c r="I751" s="241"/>
    </row>
    <row r="752" customFormat="false" ht="12.75" hidden="false" customHeight="false" outlineLevel="0" collapsed="false">
      <c r="I752" s="241"/>
    </row>
    <row r="753" customFormat="false" ht="12.75" hidden="false" customHeight="false" outlineLevel="0" collapsed="false">
      <c r="I753" s="241"/>
    </row>
    <row r="754" customFormat="false" ht="12.75" hidden="false" customHeight="false" outlineLevel="0" collapsed="false">
      <c r="I754" s="241"/>
    </row>
    <row r="755" customFormat="false" ht="12.75" hidden="false" customHeight="false" outlineLevel="0" collapsed="false">
      <c r="I755" s="241"/>
    </row>
    <row r="756" customFormat="false" ht="12.75" hidden="false" customHeight="false" outlineLevel="0" collapsed="false">
      <c r="I756" s="241"/>
    </row>
    <row r="757" customFormat="false" ht="12.75" hidden="false" customHeight="false" outlineLevel="0" collapsed="false">
      <c r="I757" s="241"/>
    </row>
    <row r="758" customFormat="false" ht="12.75" hidden="false" customHeight="false" outlineLevel="0" collapsed="false">
      <c r="I758" s="241"/>
    </row>
    <row r="759" customFormat="false" ht="12.75" hidden="false" customHeight="false" outlineLevel="0" collapsed="false">
      <c r="I759" s="241"/>
    </row>
    <row r="760" customFormat="false" ht="12.75" hidden="false" customHeight="false" outlineLevel="0" collapsed="false">
      <c r="I760" s="241"/>
    </row>
    <row r="761" customFormat="false" ht="12.75" hidden="false" customHeight="false" outlineLevel="0" collapsed="false">
      <c r="I761" s="241"/>
    </row>
    <row r="762" customFormat="false" ht="12.75" hidden="false" customHeight="false" outlineLevel="0" collapsed="false">
      <c r="I762" s="241"/>
    </row>
    <row r="763" customFormat="false" ht="12.75" hidden="false" customHeight="false" outlineLevel="0" collapsed="false">
      <c r="I763" s="241"/>
    </row>
    <row r="764" customFormat="false" ht="12.75" hidden="false" customHeight="false" outlineLevel="0" collapsed="false">
      <c r="I764" s="241"/>
    </row>
    <row r="765" customFormat="false" ht="12.75" hidden="false" customHeight="false" outlineLevel="0" collapsed="false">
      <c r="I765" s="241"/>
    </row>
    <row r="766" customFormat="false" ht="12.75" hidden="false" customHeight="false" outlineLevel="0" collapsed="false">
      <c r="I766" s="241"/>
    </row>
    <row r="767" customFormat="false" ht="12.75" hidden="false" customHeight="false" outlineLevel="0" collapsed="false">
      <c r="I767" s="241"/>
    </row>
    <row r="768" customFormat="false" ht="12.75" hidden="false" customHeight="false" outlineLevel="0" collapsed="false">
      <c r="I768" s="241"/>
    </row>
    <row r="769" customFormat="false" ht="12.75" hidden="false" customHeight="false" outlineLevel="0" collapsed="false">
      <c r="I769" s="241"/>
    </row>
    <row r="770" customFormat="false" ht="12.75" hidden="false" customHeight="false" outlineLevel="0" collapsed="false">
      <c r="I770" s="241"/>
    </row>
    <row r="771" customFormat="false" ht="12.75" hidden="false" customHeight="false" outlineLevel="0" collapsed="false">
      <c r="I771" s="241"/>
    </row>
    <row r="772" customFormat="false" ht="12.75" hidden="false" customHeight="false" outlineLevel="0" collapsed="false">
      <c r="I772" s="241"/>
    </row>
    <row r="773" customFormat="false" ht="12.75" hidden="false" customHeight="false" outlineLevel="0" collapsed="false">
      <c r="I773" s="241"/>
    </row>
    <row r="774" customFormat="false" ht="12.75" hidden="false" customHeight="false" outlineLevel="0" collapsed="false">
      <c r="I774" s="241"/>
    </row>
    <row r="775" customFormat="false" ht="12.75" hidden="false" customHeight="false" outlineLevel="0" collapsed="false">
      <c r="I775" s="241"/>
    </row>
    <row r="776" customFormat="false" ht="12.75" hidden="false" customHeight="false" outlineLevel="0" collapsed="false">
      <c r="I776" s="241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44.99"/>
    <col collapsed="false" customWidth="true" hidden="false" outlineLevel="0" max="15" min="12" style="13" width="8.41"/>
    <col collapsed="false" customWidth="true" hidden="false" outlineLevel="0" max="16" min="16" style="13" width="7.14"/>
    <col collapsed="false" customWidth="true" hidden="false" outlineLevel="0" max="17" min="17" style="13" width="6.85"/>
    <col collapsed="false" customWidth="true" hidden="false" outlineLevel="0" max="18" min="18" style="13" width="7.14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242" t="s">
        <v>218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</row>
    <row r="2" customFormat="false" ht="15.75" hidden="false" customHeight="false" outlineLevel="0" collapsed="false">
      <c r="A2" s="243" t="s">
        <v>219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</row>
    <row r="3" customFormat="false" ht="13.5" hidden="false" customHeight="false" outlineLevel="0" collapsed="false">
      <c r="A3" s="244"/>
      <c r="B3" s="244"/>
      <c r="C3" s="244"/>
      <c r="D3" s="244"/>
      <c r="E3" s="244"/>
      <c r="F3" s="244"/>
      <c r="G3" s="244"/>
      <c r="H3" s="245" t="s">
        <v>189</v>
      </c>
      <c r="I3" s="245"/>
      <c r="K3" s="244"/>
      <c r="L3" s="244"/>
      <c r="M3" s="244"/>
      <c r="N3" s="244"/>
      <c r="O3" s="244"/>
      <c r="P3" s="244"/>
      <c r="Q3" s="244"/>
      <c r="R3" s="245" t="s">
        <v>189</v>
      </c>
      <c r="S3" s="245"/>
    </row>
    <row r="4" customFormat="false" ht="13.5" hidden="false" customHeight="true" outlineLevel="0" collapsed="false">
      <c r="A4" s="246"/>
      <c r="B4" s="247" t="n">
        <v>2011</v>
      </c>
      <c r="C4" s="199" t="n">
        <v>2011</v>
      </c>
      <c r="D4" s="199" t="n">
        <v>2012</v>
      </c>
      <c r="E4" s="199" t="n">
        <v>2012</v>
      </c>
      <c r="F4" s="200" t="s">
        <v>220</v>
      </c>
      <c r="G4" s="200"/>
      <c r="H4" s="200"/>
      <c r="I4" s="200"/>
      <c r="K4" s="246"/>
      <c r="L4" s="247" t="n">
        <v>2011</v>
      </c>
      <c r="M4" s="199" t="n">
        <v>2011</v>
      </c>
      <c r="N4" s="199" t="n">
        <v>2012</v>
      </c>
      <c r="O4" s="199" t="n">
        <v>2012</v>
      </c>
      <c r="P4" s="200" t="s">
        <v>55</v>
      </c>
      <c r="Q4" s="200"/>
      <c r="R4" s="200"/>
      <c r="S4" s="200"/>
    </row>
    <row r="5" customFormat="false" ht="12.75" hidden="false" customHeight="false" outlineLevel="0" collapsed="false">
      <c r="A5" s="248" t="s">
        <v>100</v>
      </c>
      <c r="B5" s="249" t="s">
        <v>190</v>
      </c>
      <c r="C5" s="202" t="s">
        <v>191</v>
      </c>
      <c r="D5" s="202" t="s">
        <v>192</v>
      </c>
      <c r="E5" s="202" t="s">
        <v>193</v>
      </c>
      <c r="F5" s="250" t="s">
        <v>61</v>
      </c>
      <c r="G5" s="250"/>
      <c r="H5" s="251" t="s">
        <v>62</v>
      </c>
      <c r="I5" s="251"/>
      <c r="K5" s="248" t="s">
        <v>100</v>
      </c>
      <c r="L5" s="249" t="s">
        <v>190</v>
      </c>
      <c r="M5" s="202" t="s">
        <v>191</v>
      </c>
      <c r="N5" s="202" t="s">
        <v>192</v>
      </c>
      <c r="O5" s="202" t="s">
        <v>193</v>
      </c>
      <c r="P5" s="250" t="s">
        <v>61</v>
      </c>
      <c r="Q5" s="250"/>
      <c r="R5" s="251" t="s">
        <v>62</v>
      </c>
      <c r="S5" s="251"/>
    </row>
    <row r="6" customFormat="false" ht="12.75" hidden="false" customHeight="false" outlineLevel="0" collapsed="false">
      <c r="A6" s="252"/>
      <c r="B6" s="253"/>
      <c r="C6" s="254"/>
      <c r="D6" s="254"/>
      <c r="E6" s="254"/>
      <c r="F6" s="254" t="s">
        <v>63</v>
      </c>
      <c r="G6" s="254" t="s">
        <v>221</v>
      </c>
      <c r="H6" s="254" t="s">
        <v>63</v>
      </c>
      <c r="I6" s="255" t="s">
        <v>221</v>
      </c>
      <c r="K6" s="252"/>
      <c r="L6" s="253"/>
      <c r="M6" s="254"/>
      <c r="N6" s="254"/>
      <c r="O6" s="254"/>
      <c r="P6" s="254" t="s">
        <v>63</v>
      </c>
      <c r="Q6" s="254" t="s">
        <v>221</v>
      </c>
      <c r="R6" s="254" t="s">
        <v>63</v>
      </c>
      <c r="S6" s="255" t="s">
        <v>221</v>
      </c>
    </row>
    <row r="7" s="244" customFormat="true" ht="12.75" hidden="false" customHeight="false" outlineLevel="0" collapsed="false">
      <c r="A7" s="256" t="s">
        <v>222</v>
      </c>
      <c r="B7" s="257" t="n">
        <v>18278.48467097</v>
      </c>
      <c r="C7" s="258" t="n">
        <v>20507.7525341146</v>
      </c>
      <c r="D7" s="258" t="n">
        <v>28794.0833363238</v>
      </c>
      <c r="E7" s="258" t="n">
        <v>32942.9019362638</v>
      </c>
      <c r="F7" s="258" t="n">
        <v>2229.2678631446</v>
      </c>
      <c r="G7" s="258" t="n">
        <v>12.1961306053184</v>
      </c>
      <c r="H7" s="258" t="n">
        <v>4148.81859993998</v>
      </c>
      <c r="I7" s="259" t="n">
        <v>14.4085802332392</v>
      </c>
      <c r="J7" s="230"/>
      <c r="K7" s="260" t="s">
        <v>223</v>
      </c>
      <c r="L7" s="261" t="n">
        <v>17543.01106912</v>
      </c>
      <c r="M7" s="261" t="n">
        <v>18207.08505767</v>
      </c>
      <c r="N7" s="261" t="n">
        <v>17493.7313017547</v>
      </c>
      <c r="O7" s="261" t="n">
        <v>18742.9697087185</v>
      </c>
      <c r="P7" s="261" t="n">
        <v>664.073988549997</v>
      </c>
      <c r="Q7" s="261" t="n">
        <v>3.78540483120899</v>
      </c>
      <c r="R7" s="261" t="n">
        <v>1249.23840696381</v>
      </c>
      <c r="S7" s="262" t="n">
        <v>7.14106319238195</v>
      </c>
    </row>
    <row r="8" s="17" customFormat="true" ht="12.75" hidden="false" customHeight="false" outlineLevel="0" collapsed="false">
      <c r="A8" s="263" t="s">
        <v>224</v>
      </c>
      <c r="B8" s="264" t="n">
        <v>2048.67468898</v>
      </c>
      <c r="C8" s="265" t="n">
        <v>2404.669487853</v>
      </c>
      <c r="D8" s="265" t="n">
        <v>2797.9137915141</v>
      </c>
      <c r="E8" s="265" t="n">
        <v>5188.9725520886</v>
      </c>
      <c r="F8" s="266" t="n">
        <v>355.994798873</v>
      </c>
      <c r="G8" s="266" t="n">
        <v>17.3768339496713</v>
      </c>
      <c r="H8" s="266" t="n">
        <v>2391.0587605745</v>
      </c>
      <c r="I8" s="267" t="n">
        <v>85.4586287764274</v>
      </c>
      <c r="J8" s="224"/>
      <c r="K8" s="263" t="s">
        <v>225</v>
      </c>
      <c r="L8" s="266" t="n">
        <v>11829.07816704</v>
      </c>
      <c r="M8" s="266" t="n">
        <v>12160.05195064</v>
      </c>
      <c r="N8" s="266" t="n">
        <v>11594.3432973572</v>
      </c>
      <c r="O8" s="266" t="n">
        <v>12317.5296915967</v>
      </c>
      <c r="P8" s="266" t="n">
        <v>330.973783599999</v>
      </c>
      <c r="Q8" s="266" t="n">
        <v>2.79796767699286</v>
      </c>
      <c r="R8" s="266" t="n">
        <v>723.186394239501</v>
      </c>
      <c r="S8" s="268" t="n">
        <v>6.23740711907628</v>
      </c>
    </row>
    <row r="9" s="17" customFormat="true" ht="12.75" hidden="false" customHeight="false" outlineLevel="0" collapsed="false">
      <c r="A9" s="263" t="s">
        <v>226</v>
      </c>
      <c r="B9" s="269" t="n">
        <v>1310.96642236</v>
      </c>
      <c r="C9" s="266" t="n">
        <v>1463.26059511</v>
      </c>
      <c r="D9" s="266" t="n">
        <v>1757.203657875</v>
      </c>
      <c r="E9" s="266" t="n">
        <v>2053.6886950809</v>
      </c>
      <c r="F9" s="269" t="n">
        <v>152.29417275</v>
      </c>
      <c r="G9" s="266" t="n">
        <v>11.6169392405825</v>
      </c>
      <c r="H9" s="266" t="n">
        <v>296.485037205899</v>
      </c>
      <c r="I9" s="267" t="n">
        <v>16.8725483740707</v>
      </c>
      <c r="K9" s="263" t="s">
        <v>227</v>
      </c>
      <c r="L9" s="266" t="n">
        <v>109.24748722</v>
      </c>
      <c r="M9" s="266" t="n">
        <v>102.65341948</v>
      </c>
      <c r="N9" s="266" t="n">
        <v>87.867018306</v>
      </c>
      <c r="O9" s="266" t="n">
        <v>97.195244583</v>
      </c>
      <c r="P9" s="266" t="n">
        <v>-6.59406774</v>
      </c>
      <c r="Q9" s="266" t="n">
        <v>-6.03589877240931</v>
      </c>
      <c r="R9" s="266" t="n">
        <v>9.328226277</v>
      </c>
      <c r="S9" s="268" t="n">
        <v>10.6163000143172</v>
      </c>
    </row>
    <row r="10" s="17" customFormat="true" ht="12.75" hidden="false" customHeight="false" outlineLevel="0" collapsed="false">
      <c r="A10" s="263" t="s">
        <v>228</v>
      </c>
      <c r="B10" s="269" t="n">
        <v>2081.80604263</v>
      </c>
      <c r="C10" s="266" t="n">
        <v>2412.3483655616</v>
      </c>
      <c r="D10" s="266" t="n">
        <v>4382.5101739421</v>
      </c>
      <c r="E10" s="266" t="n">
        <v>7530.1214479671</v>
      </c>
      <c r="F10" s="269" t="n">
        <v>330.5423229316</v>
      </c>
      <c r="G10" s="266" t="n">
        <v>15.8776714142888</v>
      </c>
      <c r="H10" s="266" t="n">
        <v>3147.611274025</v>
      </c>
      <c r="I10" s="267" t="n">
        <v>71.8221099118111</v>
      </c>
      <c r="K10" s="263" t="s">
        <v>229</v>
      </c>
      <c r="L10" s="266" t="n">
        <v>3709.36704208</v>
      </c>
      <c r="M10" s="266" t="n">
        <v>4142.61234623</v>
      </c>
      <c r="N10" s="266" t="n">
        <v>3866.256235382</v>
      </c>
      <c r="O10" s="266" t="n">
        <v>3980.381027569</v>
      </c>
      <c r="P10" s="266" t="n">
        <v>433.24530415</v>
      </c>
      <c r="Q10" s="266" t="n">
        <v>11.6797636695198</v>
      </c>
      <c r="R10" s="266" t="n">
        <v>114.124792187</v>
      </c>
      <c r="S10" s="268" t="n">
        <v>2.95181656980178</v>
      </c>
    </row>
    <row r="11" s="17" customFormat="true" ht="12.75" hidden="false" customHeight="false" outlineLevel="0" collapsed="false">
      <c r="A11" s="263" t="s">
        <v>230</v>
      </c>
      <c r="B11" s="269" t="n">
        <v>193.55895647</v>
      </c>
      <c r="C11" s="266" t="n">
        <v>186.92305413</v>
      </c>
      <c r="D11" s="266" t="n">
        <v>258.713175423</v>
      </c>
      <c r="E11" s="266" t="n">
        <v>400.177388754</v>
      </c>
      <c r="F11" s="269" t="n">
        <v>-6.63590234</v>
      </c>
      <c r="G11" s="266" t="n">
        <v>-3.42836232485502</v>
      </c>
      <c r="H11" s="266" t="n">
        <v>141.464213331</v>
      </c>
      <c r="I11" s="267" t="n">
        <v>54.6799416379563</v>
      </c>
      <c r="K11" s="263" t="s">
        <v>231</v>
      </c>
      <c r="L11" s="266" t="n">
        <v>1895.31799488</v>
      </c>
      <c r="M11" s="266" t="n">
        <v>1801.76800416</v>
      </c>
      <c r="N11" s="266" t="n">
        <v>1945.26475070954</v>
      </c>
      <c r="O11" s="266" t="n">
        <v>2347.86374496984</v>
      </c>
      <c r="P11" s="266" t="n">
        <v>-93.5499907200001</v>
      </c>
      <c r="Q11" s="266" t="n">
        <v>-4.93584670080247</v>
      </c>
      <c r="R11" s="266" t="n">
        <v>402.5989942603</v>
      </c>
      <c r="S11" s="268" t="n">
        <v>20.6963599229077</v>
      </c>
    </row>
    <row r="12" s="17" customFormat="true" ht="12.75" hidden="false" customHeight="false" outlineLevel="0" collapsed="false">
      <c r="A12" s="263" t="s">
        <v>232</v>
      </c>
      <c r="B12" s="270" t="n">
        <v>12643.47895323</v>
      </c>
      <c r="C12" s="271" t="n">
        <v>14040.55068401</v>
      </c>
      <c r="D12" s="271" t="n">
        <v>19597.7425375696</v>
      </c>
      <c r="E12" s="271" t="n">
        <v>17769.9418523732</v>
      </c>
      <c r="F12" s="266" t="n">
        <v>1397.07173078</v>
      </c>
      <c r="G12" s="266" t="n">
        <v>11.0497414196517</v>
      </c>
      <c r="H12" s="266" t="n">
        <v>-1827.8006851964</v>
      </c>
      <c r="I12" s="267" t="n">
        <v>-9.32658790517549</v>
      </c>
      <c r="K12" s="256" t="s">
        <v>233</v>
      </c>
      <c r="L12" s="258" t="n">
        <v>32198.03019216</v>
      </c>
      <c r="M12" s="258" t="n">
        <v>32839.080180021</v>
      </c>
      <c r="N12" s="258" t="n">
        <v>36089.8500807535</v>
      </c>
      <c r="O12" s="258" t="n">
        <v>39328.371840693</v>
      </c>
      <c r="P12" s="258" t="n">
        <v>641.049987861003</v>
      </c>
      <c r="Q12" s="258" t="n">
        <v>1.99096026693302</v>
      </c>
      <c r="R12" s="258" t="n">
        <v>3238.52175993953</v>
      </c>
      <c r="S12" s="272" t="n">
        <v>8.97349740354452</v>
      </c>
    </row>
    <row r="13" s="244" customFormat="true" ht="12.75" hidden="false" customHeight="false" outlineLevel="0" collapsed="false">
      <c r="A13" s="256" t="s">
        <v>234</v>
      </c>
      <c r="B13" s="257" t="n">
        <v>2680.29698669</v>
      </c>
      <c r="C13" s="258" t="n">
        <v>2633.68012107</v>
      </c>
      <c r="D13" s="258" t="n">
        <v>2712.5788700636</v>
      </c>
      <c r="E13" s="258" t="n">
        <v>2661.2523331437</v>
      </c>
      <c r="F13" s="258" t="n">
        <v>-46.6168656200002</v>
      </c>
      <c r="G13" s="258" t="n">
        <v>-1.73924254854941</v>
      </c>
      <c r="H13" s="258" t="n">
        <v>-51.3265369198989</v>
      </c>
      <c r="I13" s="259" t="n">
        <v>-1.89216754160942</v>
      </c>
      <c r="K13" s="273" t="s">
        <v>235</v>
      </c>
      <c r="L13" s="274" t="n">
        <v>8721.9847913</v>
      </c>
      <c r="M13" s="274" t="n">
        <v>8537.41326931</v>
      </c>
      <c r="N13" s="274" t="n">
        <v>7931.5543567268</v>
      </c>
      <c r="O13" s="274" t="n">
        <v>8606.6570810358</v>
      </c>
      <c r="P13" s="274" t="n">
        <v>-184.571521989998</v>
      </c>
      <c r="Q13" s="274" t="n">
        <v>-2.11616422645112</v>
      </c>
      <c r="R13" s="274" t="n">
        <v>675.102724308998</v>
      </c>
      <c r="S13" s="275" t="n">
        <v>8.51160685466953</v>
      </c>
    </row>
    <row r="14" s="17" customFormat="true" ht="12.75" hidden="false" customHeight="false" outlineLevel="0" collapsed="false">
      <c r="A14" s="263" t="s">
        <v>236</v>
      </c>
      <c r="B14" s="264" t="n">
        <v>1100.88494977</v>
      </c>
      <c r="C14" s="265" t="n">
        <v>1090.1189401</v>
      </c>
      <c r="D14" s="265" t="n">
        <v>891.0235563996</v>
      </c>
      <c r="E14" s="265" t="n">
        <v>1064.5083175637</v>
      </c>
      <c r="F14" s="266" t="n">
        <v>-10.7660096700001</v>
      </c>
      <c r="G14" s="266" t="n">
        <v>-0.977941398167846</v>
      </c>
      <c r="H14" s="266" t="n">
        <v>173.484761164101</v>
      </c>
      <c r="I14" s="267" t="n">
        <v>19.4702777404796</v>
      </c>
      <c r="K14" s="263" t="s">
        <v>237</v>
      </c>
      <c r="L14" s="266" t="n">
        <v>6072.6427103</v>
      </c>
      <c r="M14" s="266" t="n">
        <v>5825.6630545722</v>
      </c>
      <c r="N14" s="266" t="n">
        <v>5777.2112077377</v>
      </c>
      <c r="O14" s="266" t="n">
        <v>5888.3346391032</v>
      </c>
      <c r="P14" s="266" t="n">
        <v>-246.979655727801</v>
      </c>
      <c r="Q14" s="266" t="n">
        <v>-4.06708689297479</v>
      </c>
      <c r="R14" s="266" t="n">
        <v>111.123431365498</v>
      </c>
      <c r="S14" s="268" t="n">
        <v>1.92347877496091</v>
      </c>
    </row>
    <row r="15" s="17" customFormat="true" ht="12.75" hidden="false" customHeight="false" outlineLevel="0" collapsed="false">
      <c r="A15" s="263" t="s">
        <v>238</v>
      </c>
      <c r="B15" s="269" t="n">
        <v>106.1304668</v>
      </c>
      <c r="C15" s="266" t="n">
        <v>109.00797796</v>
      </c>
      <c r="D15" s="266" t="n">
        <v>110.906244829</v>
      </c>
      <c r="E15" s="266" t="n">
        <v>117.088565638</v>
      </c>
      <c r="F15" s="269" t="n">
        <v>2.87751116</v>
      </c>
      <c r="G15" s="266" t="n">
        <v>2.71129605546972</v>
      </c>
      <c r="H15" s="266" t="n">
        <v>6.18232080900002</v>
      </c>
      <c r="I15" s="267" t="n">
        <v>5.57436672617686</v>
      </c>
      <c r="K15" s="263" t="s">
        <v>239</v>
      </c>
      <c r="L15" s="266" t="n">
        <v>0</v>
      </c>
      <c r="M15" s="266" t="n">
        <v>0</v>
      </c>
      <c r="N15" s="266" t="n">
        <v>0</v>
      </c>
      <c r="O15" s="266" t="n">
        <v>0</v>
      </c>
      <c r="P15" s="266" t="n">
        <v>0</v>
      </c>
      <c r="Q15" s="276" t="s">
        <v>77</v>
      </c>
      <c r="R15" s="276" t="n">
        <v>0</v>
      </c>
      <c r="S15" s="277" t="s">
        <v>77</v>
      </c>
    </row>
    <row r="16" s="17" customFormat="true" ht="12.75" hidden="false" customHeight="false" outlineLevel="0" collapsed="false">
      <c r="A16" s="263" t="s">
        <v>240</v>
      </c>
      <c r="B16" s="269" t="n">
        <v>215.9498865</v>
      </c>
      <c r="C16" s="266" t="n">
        <v>208.41451523</v>
      </c>
      <c r="D16" s="266" t="n">
        <v>193.71553791</v>
      </c>
      <c r="E16" s="266" t="n">
        <v>186.03189679</v>
      </c>
      <c r="F16" s="269" t="n">
        <v>-7.53537127000001</v>
      </c>
      <c r="G16" s="266" t="n">
        <v>-3.48940737692863</v>
      </c>
      <c r="H16" s="266" t="n">
        <v>-7.68364112000003</v>
      </c>
      <c r="I16" s="267" t="n">
        <v>-3.96645576441568</v>
      </c>
      <c r="K16" s="263" t="s">
        <v>241</v>
      </c>
      <c r="L16" s="266" t="n">
        <v>0</v>
      </c>
      <c r="M16" s="266" t="n">
        <v>0</v>
      </c>
      <c r="N16" s="266" t="n">
        <v>0</v>
      </c>
      <c r="O16" s="266" t="n">
        <v>0</v>
      </c>
      <c r="P16" s="266" t="n">
        <v>0</v>
      </c>
      <c r="Q16" s="276" t="s">
        <v>77</v>
      </c>
      <c r="R16" s="276" t="n">
        <v>0</v>
      </c>
      <c r="S16" s="277" t="s">
        <v>77</v>
      </c>
    </row>
    <row r="17" s="17" customFormat="true" ht="12.75" hidden="false" customHeight="false" outlineLevel="0" collapsed="false">
      <c r="A17" s="263" t="s">
        <v>242</v>
      </c>
      <c r="B17" s="269" t="n">
        <v>18.952</v>
      </c>
      <c r="C17" s="266" t="n">
        <v>4.956252703</v>
      </c>
      <c r="D17" s="266" t="n">
        <v>2.824581844</v>
      </c>
      <c r="E17" s="266" t="n">
        <v>2.51622844</v>
      </c>
      <c r="F17" s="269" t="n">
        <v>-13.995747297</v>
      </c>
      <c r="G17" s="266" t="n">
        <v>-73.8483922382862</v>
      </c>
      <c r="H17" s="266" t="n">
        <v>-0.308353404</v>
      </c>
      <c r="I17" s="267" t="n">
        <v>-10.9167806433015</v>
      </c>
      <c r="J17" s="224"/>
      <c r="K17" s="263" t="s">
        <v>243</v>
      </c>
      <c r="L17" s="266" t="n">
        <v>6665.30060605</v>
      </c>
      <c r="M17" s="266" t="n">
        <v>7958.0729753655</v>
      </c>
      <c r="N17" s="266" t="n">
        <v>12333.686117361</v>
      </c>
      <c r="O17" s="266" t="n">
        <v>13186.19972403</v>
      </c>
      <c r="P17" s="266" t="n">
        <v>1292.7723693155</v>
      </c>
      <c r="Q17" s="266" t="n">
        <v>19.3955598663032</v>
      </c>
      <c r="R17" s="266" t="n">
        <v>852.513606669023</v>
      </c>
      <c r="S17" s="268" t="n">
        <v>6.91207477275603</v>
      </c>
    </row>
    <row r="18" s="17" customFormat="true" ht="12.75" hidden="false" customHeight="false" outlineLevel="0" collapsed="false">
      <c r="A18" s="263" t="s">
        <v>244</v>
      </c>
      <c r="B18" s="269" t="n">
        <v>13.89405285</v>
      </c>
      <c r="C18" s="266" t="n">
        <v>9.00393252</v>
      </c>
      <c r="D18" s="266" t="n">
        <v>18.571079188</v>
      </c>
      <c r="E18" s="266" t="n">
        <v>5.351535038</v>
      </c>
      <c r="F18" s="269" t="n">
        <v>-4.89012033</v>
      </c>
      <c r="G18" s="266" t="n">
        <v>-35.1957804018286</v>
      </c>
      <c r="H18" s="266" t="n">
        <v>-13.21954415</v>
      </c>
      <c r="I18" s="267" t="n">
        <v>-71.183499979592</v>
      </c>
      <c r="K18" s="263" t="s">
        <v>245</v>
      </c>
      <c r="L18" s="266" t="n">
        <v>1436.63163195</v>
      </c>
      <c r="M18" s="266" t="n">
        <v>1586.26187141</v>
      </c>
      <c r="N18" s="266" t="n">
        <v>1807.00509159</v>
      </c>
      <c r="O18" s="266" t="n">
        <v>2984.01377749</v>
      </c>
      <c r="P18" s="266" t="n">
        <v>149.63023946</v>
      </c>
      <c r="Q18" s="266" t="n">
        <v>10.4153518642006</v>
      </c>
      <c r="R18" s="266" t="n">
        <v>1177.0086859</v>
      </c>
      <c r="S18" s="268" t="n">
        <v>65.1358809877143</v>
      </c>
    </row>
    <row r="19" s="17" customFormat="true" ht="12.75" hidden="false" customHeight="false" outlineLevel="0" collapsed="false">
      <c r="A19" s="263" t="s">
        <v>246</v>
      </c>
      <c r="B19" s="269" t="n">
        <v>608.98138569</v>
      </c>
      <c r="C19" s="266" t="n">
        <v>573.54871957</v>
      </c>
      <c r="D19" s="266" t="n">
        <v>959.11705672</v>
      </c>
      <c r="E19" s="266" t="n">
        <v>625.57483611</v>
      </c>
      <c r="F19" s="269" t="n">
        <v>-35.4326661200001</v>
      </c>
      <c r="G19" s="266" t="n">
        <v>-5.81834961668878</v>
      </c>
      <c r="H19" s="266" t="n">
        <v>-333.54222061</v>
      </c>
      <c r="I19" s="267" t="n">
        <v>-34.7759659024991</v>
      </c>
      <c r="K19" s="263" t="s">
        <v>247</v>
      </c>
      <c r="L19" s="266" t="n">
        <v>9301.47013946</v>
      </c>
      <c r="M19" s="266" t="n">
        <v>8931.6650032633</v>
      </c>
      <c r="N19" s="266" t="n">
        <v>8240.393307338</v>
      </c>
      <c r="O19" s="266" t="n">
        <v>8663.166619034</v>
      </c>
      <c r="P19" s="266" t="n">
        <v>-369.805136196701</v>
      </c>
      <c r="Q19" s="266" t="n">
        <v>-3.9757708260317</v>
      </c>
      <c r="R19" s="266" t="n">
        <v>422.773311696001</v>
      </c>
      <c r="S19" s="268" t="n">
        <v>5.13049918769684</v>
      </c>
    </row>
    <row r="20" s="17" customFormat="true" ht="12.75" hidden="false" customHeight="false" outlineLevel="0" collapsed="false">
      <c r="A20" s="263" t="s">
        <v>248</v>
      </c>
      <c r="B20" s="270" t="n">
        <v>615.50468241</v>
      </c>
      <c r="C20" s="271" t="n">
        <v>638.62951203</v>
      </c>
      <c r="D20" s="271" t="n">
        <v>536.420813173</v>
      </c>
      <c r="E20" s="271" t="n">
        <v>660.180953564</v>
      </c>
      <c r="F20" s="266" t="n">
        <v>23.12482962</v>
      </c>
      <c r="G20" s="266" t="n">
        <v>3.75705177894912</v>
      </c>
      <c r="H20" s="266" t="n">
        <v>123.760140391</v>
      </c>
      <c r="I20" s="267" t="n">
        <v>23.0714650423317</v>
      </c>
      <c r="J20" s="224"/>
      <c r="K20" s="256" t="s">
        <v>249</v>
      </c>
      <c r="L20" s="258" t="n">
        <v>140631.75953792</v>
      </c>
      <c r="M20" s="258" t="n">
        <v>142272.635326044</v>
      </c>
      <c r="N20" s="258" t="n">
        <v>161394.038125072</v>
      </c>
      <c r="O20" s="258" t="n">
        <v>174108.333612253</v>
      </c>
      <c r="P20" s="258" t="n">
        <v>1640.87578812396</v>
      </c>
      <c r="Q20" s="258" t="n">
        <v>1.16678891988229</v>
      </c>
      <c r="R20" s="258" t="n">
        <v>12714.2954871813</v>
      </c>
      <c r="S20" s="272" t="n">
        <v>7.87779749170687</v>
      </c>
    </row>
    <row r="21" s="244" customFormat="true" ht="12.75" hidden="false" customHeight="false" outlineLevel="0" collapsed="false">
      <c r="A21" s="256" t="s">
        <v>250</v>
      </c>
      <c r="B21" s="257" t="n">
        <v>129075.793168187</v>
      </c>
      <c r="C21" s="258" t="n">
        <v>133820.798757083</v>
      </c>
      <c r="D21" s="258" t="n">
        <v>156363.128000871</v>
      </c>
      <c r="E21" s="258" t="n">
        <v>167005.984794206</v>
      </c>
      <c r="F21" s="258" t="n">
        <v>4745.00558889634</v>
      </c>
      <c r="G21" s="258" t="n">
        <v>3.67613901292363</v>
      </c>
      <c r="H21" s="258" t="n">
        <v>10642.8567933352</v>
      </c>
      <c r="I21" s="259" t="n">
        <v>6.80650031078679</v>
      </c>
      <c r="J21" s="230"/>
      <c r="K21" s="273" t="s">
        <v>251</v>
      </c>
      <c r="L21" s="274" t="n">
        <v>47082.55592642</v>
      </c>
      <c r="M21" s="274" t="n">
        <v>47841.3438350695</v>
      </c>
      <c r="N21" s="274" t="n">
        <v>53412.2279710999</v>
      </c>
      <c r="O21" s="274" t="n">
        <v>56863.4166460971</v>
      </c>
      <c r="P21" s="274" t="n">
        <v>758.787908649472</v>
      </c>
      <c r="Q21" s="274" t="n">
        <v>1.61161154852191</v>
      </c>
      <c r="R21" s="274" t="n">
        <v>3451.18867499723</v>
      </c>
      <c r="S21" s="275" t="n">
        <v>6.46142055123516</v>
      </c>
    </row>
    <row r="22" s="17" customFormat="true" ht="12.75" hidden="false" customHeight="false" outlineLevel="0" collapsed="false">
      <c r="A22" s="263" t="s">
        <v>252</v>
      </c>
      <c r="B22" s="264" t="n">
        <v>24937.675669005</v>
      </c>
      <c r="C22" s="265" t="n">
        <v>20335.0112519553</v>
      </c>
      <c r="D22" s="265" t="n">
        <v>26165.7427232159</v>
      </c>
      <c r="E22" s="265" t="n">
        <v>26369.476356666</v>
      </c>
      <c r="F22" s="266" t="n">
        <v>-4602.6644170497</v>
      </c>
      <c r="G22" s="266" t="n">
        <v>-18.4566696517364</v>
      </c>
      <c r="H22" s="266" t="n">
        <v>203.733633450083</v>
      </c>
      <c r="I22" s="267" t="n">
        <v>0.778627366343849</v>
      </c>
      <c r="J22" s="224"/>
      <c r="K22" s="263" t="s">
        <v>253</v>
      </c>
      <c r="L22" s="266" t="n">
        <v>18937.42389376</v>
      </c>
      <c r="M22" s="266" t="n">
        <v>18920.3432105682</v>
      </c>
      <c r="N22" s="266" t="n">
        <v>23601.8741790438</v>
      </c>
      <c r="O22" s="266" t="n">
        <v>24631.9640634297</v>
      </c>
      <c r="P22" s="266" t="n">
        <v>-17.0806831918053</v>
      </c>
      <c r="Q22" s="266" t="n">
        <v>-0.0901953892336617</v>
      </c>
      <c r="R22" s="266" t="n">
        <v>1030.0898843859</v>
      </c>
      <c r="S22" s="268" t="n">
        <v>4.36444104638317</v>
      </c>
    </row>
    <row r="23" s="17" customFormat="true" ht="12.75" hidden="false" customHeight="false" outlineLevel="0" collapsed="false">
      <c r="A23" s="263" t="s">
        <v>254</v>
      </c>
      <c r="B23" s="269" t="n">
        <v>6556.28664245</v>
      </c>
      <c r="C23" s="266" t="n">
        <v>7551.04261278003</v>
      </c>
      <c r="D23" s="266" t="n">
        <v>7896.8005088271</v>
      </c>
      <c r="E23" s="266" t="n">
        <v>8309.7836525331</v>
      </c>
      <c r="F23" s="269" t="n">
        <v>994.755970330032</v>
      </c>
      <c r="G23" s="266" t="n">
        <v>15.1725515460121</v>
      </c>
      <c r="H23" s="266" t="n">
        <v>412.983143706</v>
      </c>
      <c r="I23" s="267" t="n">
        <v>5.22975277448588</v>
      </c>
      <c r="K23" s="263" t="s">
        <v>255</v>
      </c>
      <c r="L23" s="266" t="n">
        <v>10127.02578018</v>
      </c>
      <c r="M23" s="266" t="n">
        <v>11047.0392418098</v>
      </c>
      <c r="N23" s="266" t="n">
        <v>11432.50504919</v>
      </c>
      <c r="O23" s="266" t="n">
        <v>12637.355211254</v>
      </c>
      <c r="P23" s="266" t="n">
        <v>920.0134616298</v>
      </c>
      <c r="Q23" s="266" t="n">
        <v>9.08473506042016</v>
      </c>
      <c r="R23" s="266" t="n">
        <v>1204.85016206399</v>
      </c>
      <c r="S23" s="268" t="n">
        <v>10.5388115455008</v>
      </c>
    </row>
    <row r="24" s="17" customFormat="true" ht="12.75" hidden="false" customHeight="false" outlineLevel="0" collapsed="false">
      <c r="A24" s="263" t="s">
        <v>256</v>
      </c>
      <c r="B24" s="269" t="n">
        <v>4124.75107257</v>
      </c>
      <c r="C24" s="266" t="n">
        <v>4243.6570700851</v>
      </c>
      <c r="D24" s="266" t="n">
        <v>4753.38316401696</v>
      </c>
      <c r="E24" s="266" t="n">
        <v>5063.77961691296</v>
      </c>
      <c r="F24" s="269" t="n">
        <v>118.905997515099</v>
      </c>
      <c r="G24" s="266" t="n">
        <v>2.88274359890069</v>
      </c>
      <c r="H24" s="266" t="n">
        <v>310.396452895997</v>
      </c>
      <c r="I24" s="278" t="n">
        <v>6.53001119803876</v>
      </c>
      <c r="K24" s="263" t="s">
        <v>257</v>
      </c>
      <c r="L24" s="266" t="n">
        <v>46968.46331795</v>
      </c>
      <c r="M24" s="266" t="n">
        <v>45698.8247597284</v>
      </c>
      <c r="N24" s="266" t="n">
        <v>52454.4247197793</v>
      </c>
      <c r="O24" s="266" t="n">
        <v>56863.0923006401</v>
      </c>
      <c r="P24" s="266" t="n">
        <v>-1269.63855822162</v>
      </c>
      <c r="Q24" s="266" t="n">
        <v>-2.70317244493796</v>
      </c>
      <c r="R24" s="266" t="n">
        <v>4408.66758086075</v>
      </c>
      <c r="S24" s="268" t="n">
        <v>8.40475823424359</v>
      </c>
    </row>
    <row r="25" s="17" customFormat="true" ht="12.75" hidden="false" customHeight="false" outlineLevel="0" collapsed="false">
      <c r="A25" s="263" t="s">
        <v>258</v>
      </c>
      <c r="B25" s="269" t="n">
        <v>2454.11896341</v>
      </c>
      <c r="C25" s="266" t="n">
        <v>2908.173057673</v>
      </c>
      <c r="D25" s="266" t="n">
        <v>3382.13557212976</v>
      </c>
      <c r="E25" s="266" t="n">
        <v>3482.73625978976</v>
      </c>
      <c r="F25" s="269" t="n">
        <v>454.054094263</v>
      </c>
      <c r="G25" s="266" t="n">
        <v>18.5017149141006</v>
      </c>
      <c r="H25" s="266" t="n">
        <v>100.60068766</v>
      </c>
      <c r="I25" s="267" t="n">
        <v>2.97447235672612</v>
      </c>
      <c r="K25" s="263" t="s">
        <v>259</v>
      </c>
      <c r="L25" s="266" t="n">
        <v>16135.67334123</v>
      </c>
      <c r="M25" s="266" t="n">
        <v>17233.6622151381</v>
      </c>
      <c r="N25" s="266" t="n">
        <v>18971.735453358</v>
      </c>
      <c r="O25" s="266" t="n">
        <v>21600.725063053</v>
      </c>
      <c r="P25" s="266" t="n">
        <v>1097.9888739081</v>
      </c>
      <c r="Q25" s="266" t="n">
        <v>6.80472919033698</v>
      </c>
      <c r="R25" s="266" t="n">
        <v>2628.98960969499</v>
      </c>
      <c r="S25" s="268" t="n">
        <v>13.8574017973124</v>
      </c>
    </row>
    <row r="26" s="17" customFormat="true" ht="12.75" hidden="false" customHeight="false" outlineLevel="0" collapsed="false">
      <c r="A26" s="263" t="s">
        <v>260</v>
      </c>
      <c r="B26" s="269" t="n">
        <v>1670.63210915</v>
      </c>
      <c r="C26" s="266" t="n">
        <v>1335.4840124121</v>
      </c>
      <c r="D26" s="266" t="n">
        <v>1371.2475918872</v>
      </c>
      <c r="E26" s="266" t="n">
        <v>1581.0433571232</v>
      </c>
      <c r="F26" s="269" t="n">
        <v>-335.148096737899</v>
      </c>
      <c r="G26" s="266" t="n">
        <v>-20.0611549905155</v>
      </c>
      <c r="H26" s="266" t="n">
        <v>209.795765236001</v>
      </c>
      <c r="I26" s="267" t="n">
        <v>15.2996268855624</v>
      </c>
      <c r="K26" s="263" t="s">
        <v>261</v>
      </c>
      <c r="L26" s="266" t="n">
        <v>1380.61678508</v>
      </c>
      <c r="M26" s="266" t="n">
        <v>1531.42410703</v>
      </c>
      <c r="N26" s="266" t="n">
        <v>1521.270752601</v>
      </c>
      <c r="O26" s="266" t="n">
        <v>1511.78032777946</v>
      </c>
      <c r="P26" s="266" t="n">
        <v>150.80732195</v>
      </c>
      <c r="Q26" s="266" t="n">
        <v>10.9231847374115</v>
      </c>
      <c r="R26" s="266" t="n">
        <v>-9.49042482154277</v>
      </c>
      <c r="S26" s="268" t="n">
        <v>-0.623848503319772</v>
      </c>
    </row>
    <row r="27" s="17" customFormat="true" ht="12.75" hidden="false" customHeight="false" outlineLevel="0" collapsed="false">
      <c r="A27" s="263" t="s">
        <v>262</v>
      </c>
      <c r="B27" s="269" t="n">
        <v>43.24621725</v>
      </c>
      <c r="C27" s="266" t="n">
        <v>513.70985705</v>
      </c>
      <c r="D27" s="266" t="n">
        <v>606.398186384</v>
      </c>
      <c r="E27" s="266" t="n">
        <v>287.414772154</v>
      </c>
      <c r="F27" s="269" t="n">
        <v>470.4636398</v>
      </c>
      <c r="G27" s="266" t="n">
        <v>1087.8723498065</v>
      </c>
      <c r="H27" s="266" t="n">
        <v>-318.98341423</v>
      </c>
      <c r="I27" s="267" t="n">
        <v>-52.602963101213</v>
      </c>
      <c r="K27" s="256" t="s">
        <v>263</v>
      </c>
      <c r="L27" s="258" t="n">
        <v>77368.11272255</v>
      </c>
      <c r="M27" s="258" t="n">
        <v>79121.0777057084</v>
      </c>
      <c r="N27" s="258" t="n">
        <v>80144.17718591</v>
      </c>
      <c r="O27" s="258" t="n">
        <v>82112.08141263</v>
      </c>
      <c r="P27" s="258" t="n">
        <v>1752.96498315841</v>
      </c>
      <c r="Q27" s="258" t="n">
        <v>2.26574608255564</v>
      </c>
      <c r="R27" s="258" t="n">
        <v>1967.90422672</v>
      </c>
      <c r="S27" s="272" t="n">
        <v>2.45545502595287</v>
      </c>
    </row>
    <row r="28" s="17" customFormat="true" ht="12.75" hidden="false" customHeight="false" outlineLevel="0" collapsed="false">
      <c r="A28" s="263" t="s">
        <v>264</v>
      </c>
      <c r="B28" s="269" t="n">
        <v>3537.14096921</v>
      </c>
      <c r="C28" s="266" t="n">
        <v>3145.0310029755</v>
      </c>
      <c r="D28" s="266" t="n">
        <v>4766.2192866856</v>
      </c>
      <c r="E28" s="266" t="n">
        <v>4734.3258343826</v>
      </c>
      <c r="F28" s="269" t="n">
        <v>-392.1099662345</v>
      </c>
      <c r="G28" s="266" t="n">
        <v>-11.0855057699913</v>
      </c>
      <c r="H28" s="266" t="n">
        <v>-31.8934523030011</v>
      </c>
      <c r="I28" s="267" t="n">
        <v>-0.669156209243147</v>
      </c>
      <c r="K28" s="263" t="s">
        <v>265</v>
      </c>
      <c r="L28" s="266" t="n">
        <v>108.13232405</v>
      </c>
      <c r="M28" s="266" t="n">
        <v>38.85</v>
      </c>
      <c r="N28" s="266" t="n">
        <v>59.33967701</v>
      </c>
      <c r="O28" s="266" t="n">
        <v>55.52237754001</v>
      </c>
      <c r="P28" s="266" t="n">
        <v>-69.28232405</v>
      </c>
      <c r="Q28" s="266" t="n">
        <v>-64.0717978261191</v>
      </c>
      <c r="R28" s="266" t="n">
        <v>-3.81729946999</v>
      </c>
      <c r="S28" s="268" t="n">
        <v>-6.43296300609574</v>
      </c>
    </row>
    <row r="29" s="17" customFormat="true" ht="12.75" hidden="false" customHeight="false" outlineLevel="0" collapsed="false">
      <c r="A29" s="263" t="s">
        <v>266</v>
      </c>
      <c r="B29" s="269" t="n">
        <v>0</v>
      </c>
      <c r="C29" s="266" t="n">
        <v>0</v>
      </c>
      <c r="D29" s="266" t="n">
        <v>0</v>
      </c>
      <c r="E29" s="266" t="n">
        <v>0</v>
      </c>
      <c r="F29" s="269" t="n">
        <v>0</v>
      </c>
      <c r="G29" s="276" t="s">
        <v>77</v>
      </c>
      <c r="H29" s="276" t="n">
        <v>0</v>
      </c>
      <c r="I29" s="279" t="s">
        <v>77</v>
      </c>
      <c r="J29" s="224"/>
      <c r="K29" s="280" t="s">
        <v>267</v>
      </c>
      <c r="L29" s="266" t="n">
        <v>682.27957777</v>
      </c>
      <c r="M29" s="266" t="n">
        <v>602.21794422</v>
      </c>
      <c r="N29" s="266" t="n">
        <v>322.51269</v>
      </c>
      <c r="O29" s="266" t="n">
        <v>176.972982</v>
      </c>
      <c r="P29" s="266" t="n">
        <v>-80.0616335499999</v>
      </c>
      <c r="Q29" s="266" t="n">
        <v>-11.7344320654705</v>
      </c>
      <c r="R29" s="266" t="n">
        <v>-145.539708</v>
      </c>
      <c r="S29" s="268" t="n">
        <v>-45.1268159401728</v>
      </c>
    </row>
    <row r="30" s="17" customFormat="true" ht="12.75" hidden="false" customHeight="false" outlineLevel="0" collapsed="false">
      <c r="A30" s="263" t="s">
        <v>268</v>
      </c>
      <c r="B30" s="269" t="n">
        <v>8480.6773205365</v>
      </c>
      <c r="C30" s="266" t="n">
        <v>8880.5999401049</v>
      </c>
      <c r="D30" s="266" t="n">
        <v>9526.817046617</v>
      </c>
      <c r="E30" s="266" t="n">
        <v>9188.7312915985</v>
      </c>
      <c r="F30" s="269" t="n">
        <v>399.922619568399</v>
      </c>
      <c r="G30" s="276" t="n">
        <v>4.71569197191315</v>
      </c>
      <c r="H30" s="276" t="n">
        <v>-338.085755018501</v>
      </c>
      <c r="I30" s="279" t="n">
        <v>-3.54877975890758</v>
      </c>
      <c r="K30" s="263" t="s">
        <v>269</v>
      </c>
      <c r="L30" s="266" t="n">
        <v>1202.9729746</v>
      </c>
      <c r="M30" s="266" t="n">
        <v>963.03299319</v>
      </c>
      <c r="N30" s="266" t="n">
        <v>841.67562873</v>
      </c>
      <c r="O30" s="266" t="n">
        <v>849.53299961</v>
      </c>
      <c r="P30" s="266" t="n">
        <v>-239.93998141</v>
      </c>
      <c r="Q30" s="266" t="n">
        <v>-19.9455836894243</v>
      </c>
      <c r="R30" s="266" t="n">
        <v>7.85737088000019</v>
      </c>
      <c r="S30" s="268" t="n">
        <v>0.933539075125193</v>
      </c>
    </row>
    <row r="31" s="17" customFormat="true" ht="12.75" hidden="false" customHeight="false" outlineLevel="0" collapsed="false">
      <c r="A31" s="263" t="s">
        <v>270</v>
      </c>
      <c r="B31" s="269" t="n">
        <v>5337.60444864</v>
      </c>
      <c r="C31" s="266" t="n">
        <v>5918.1944464553</v>
      </c>
      <c r="D31" s="266" t="n">
        <v>7043.5966998812</v>
      </c>
      <c r="E31" s="266" t="n">
        <v>7343.2931082772</v>
      </c>
      <c r="F31" s="269" t="n">
        <v>580.589997815299</v>
      </c>
      <c r="G31" s="276" t="n">
        <v>10.8773515048166</v>
      </c>
      <c r="H31" s="276" t="n">
        <v>299.696408396001</v>
      </c>
      <c r="I31" s="279" t="n">
        <v>4.25487746056011</v>
      </c>
      <c r="K31" s="263" t="s">
        <v>271</v>
      </c>
      <c r="L31" s="266" t="n">
        <v>6376.67492991</v>
      </c>
      <c r="M31" s="266" t="n">
        <v>7463.1426956</v>
      </c>
      <c r="N31" s="266" t="n">
        <v>10065.74807388</v>
      </c>
      <c r="O31" s="266" t="n">
        <v>10639.76167244</v>
      </c>
      <c r="P31" s="266" t="n">
        <v>1086.46776569</v>
      </c>
      <c r="Q31" s="266" t="n">
        <v>17.0381551142569</v>
      </c>
      <c r="R31" s="266" t="n">
        <v>574.013598559999</v>
      </c>
      <c r="S31" s="268" t="n">
        <v>5.70264221145698</v>
      </c>
    </row>
    <row r="32" s="17" customFormat="true" ht="12.75" hidden="false" customHeight="false" outlineLevel="0" collapsed="false">
      <c r="A32" s="263" t="s">
        <v>272</v>
      </c>
      <c r="B32" s="269" t="n">
        <v>2887.30225485</v>
      </c>
      <c r="C32" s="266" t="n">
        <v>2245.68993182</v>
      </c>
      <c r="D32" s="266" t="n">
        <v>2489.9274764209</v>
      </c>
      <c r="E32" s="266" t="n">
        <v>2618.2577100389</v>
      </c>
      <c r="F32" s="269" t="n">
        <v>-641.61232303</v>
      </c>
      <c r="G32" s="276" t="n">
        <v>-22.2218620150433</v>
      </c>
      <c r="H32" s="276" t="n">
        <v>128.330233618</v>
      </c>
      <c r="I32" s="279" t="n">
        <v>5.15397475762894</v>
      </c>
      <c r="K32" s="263" t="s">
        <v>273</v>
      </c>
      <c r="L32" s="266" t="n">
        <v>440.709013</v>
      </c>
      <c r="M32" s="266" t="n">
        <v>974.70022481</v>
      </c>
      <c r="N32" s="266" t="n">
        <v>997.37888668</v>
      </c>
      <c r="O32" s="266" t="n">
        <v>1084.37880418</v>
      </c>
      <c r="P32" s="266" t="n">
        <v>533.99121181</v>
      </c>
      <c r="Q32" s="266" t="n">
        <v>121.16639234923</v>
      </c>
      <c r="R32" s="266" t="n">
        <v>86.9999175000002</v>
      </c>
      <c r="S32" s="268" t="n">
        <v>8.72285534232622</v>
      </c>
    </row>
    <row r="33" s="17" customFormat="true" ht="12.75" hidden="false" customHeight="false" outlineLevel="0" collapsed="false">
      <c r="A33" s="263" t="s">
        <v>274</v>
      </c>
      <c r="B33" s="269" t="n">
        <v>3564.52801371</v>
      </c>
      <c r="C33" s="266" t="n">
        <v>4157.088634453</v>
      </c>
      <c r="D33" s="266" t="n">
        <v>4240.0559228844</v>
      </c>
      <c r="E33" s="266" t="n">
        <v>4606.1101722394</v>
      </c>
      <c r="F33" s="269" t="n">
        <v>592.560620743</v>
      </c>
      <c r="G33" s="276" t="n">
        <v>16.6238171916134</v>
      </c>
      <c r="H33" s="276" t="n">
        <v>366.054249355</v>
      </c>
      <c r="I33" s="279" t="n">
        <v>8.63324107069755</v>
      </c>
      <c r="K33" s="263" t="s">
        <v>275</v>
      </c>
      <c r="L33" s="266" t="n">
        <v>2024.11629669</v>
      </c>
      <c r="M33" s="266" t="n">
        <v>1394.7485434</v>
      </c>
      <c r="N33" s="266" t="n">
        <v>1316.16555217</v>
      </c>
      <c r="O33" s="266" t="n">
        <v>1089.04382211</v>
      </c>
      <c r="P33" s="266" t="n">
        <v>-629.36775329</v>
      </c>
      <c r="Q33" s="266" t="n">
        <v>-31.093458133764</v>
      </c>
      <c r="R33" s="266" t="n">
        <v>-227.12173006</v>
      </c>
      <c r="S33" s="268" t="n">
        <v>-17.2563192894342</v>
      </c>
    </row>
    <row r="34" s="17" customFormat="true" ht="12.75" hidden="false" customHeight="false" outlineLevel="0" collapsed="false">
      <c r="A34" s="263" t="s">
        <v>276</v>
      </c>
      <c r="B34" s="269" t="n">
        <v>0</v>
      </c>
      <c r="C34" s="266" t="n">
        <v>0</v>
      </c>
      <c r="D34" s="266" t="n">
        <v>0</v>
      </c>
      <c r="E34" s="266" t="n">
        <v>0</v>
      </c>
      <c r="F34" s="269" t="n">
        <v>0</v>
      </c>
      <c r="G34" s="276" t="s">
        <v>77</v>
      </c>
      <c r="H34" s="276" t="n">
        <v>0</v>
      </c>
      <c r="I34" s="279" t="s">
        <v>77</v>
      </c>
      <c r="K34" s="263" t="s">
        <v>277</v>
      </c>
      <c r="L34" s="266" t="n">
        <v>1840.1760798</v>
      </c>
      <c r="M34" s="266" t="n">
        <v>2543.01934839</v>
      </c>
      <c r="N34" s="266" t="n">
        <v>2646.06908996</v>
      </c>
      <c r="O34" s="266" t="n">
        <v>2919.3584614</v>
      </c>
      <c r="P34" s="266" t="n">
        <v>702.84326859</v>
      </c>
      <c r="Q34" s="266" t="n">
        <v>38.1943486987609</v>
      </c>
      <c r="R34" s="266" t="n">
        <v>273.28937144</v>
      </c>
      <c r="S34" s="268" t="n">
        <v>10.3281268231787</v>
      </c>
    </row>
    <row r="35" s="17" customFormat="true" ht="12.75" hidden="false" customHeight="false" outlineLevel="0" collapsed="false">
      <c r="A35" s="263" t="s">
        <v>278</v>
      </c>
      <c r="B35" s="269" t="n">
        <v>4934.02306991</v>
      </c>
      <c r="C35" s="266" t="n">
        <v>5207.872930086</v>
      </c>
      <c r="D35" s="266" t="n">
        <v>5545.4989165073</v>
      </c>
      <c r="E35" s="266" t="n">
        <v>5830.3485330713</v>
      </c>
      <c r="F35" s="269" t="n">
        <v>273.849860176004</v>
      </c>
      <c r="G35" s="266" t="n">
        <v>5.55023469278183</v>
      </c>
      <c r="H35" s="266" t="n">
        <v>284.849616563999</v>
      </c>
      <c r="I35" s="267" t="n">
        <v>5.13659133024238</v>
      </c>
      <c r="K35" s="263" t="s">
        <v>279</v>
      </c>
      <c r="L35" s="266" t="n">
        <v>0</v>
      </c>
      <c r="M35" s="266" t="n">
        <v>0</v>
      </c>
      <c r="N35" s="266" t="n">
        <v>0</v>
      </c>
      <c r="O35" s="266" t="n">
        <v>0</v>
      </c>
      <c r="P35" s="266" t="n">
        <v>0</v>
      </c>
      <c r="Q35" s="276" t="s">
        <v>77</v>
      </c>
      <c r="R35" s="276" t="n">
        <v>0</v>
      </c>
      <c r="S35" s="277" t="s">
        <v>77</v>
      </c>
    </row>
    <row r="36" s="17" customFormat="true" ht="12.75" hidden="false" customHeight="false" outlineLevel="0" collapsed="false">
      <c r="A36" s="263" t="s">
        <v>280</v>
      </c>
      <c r="B36" s="269" t="n">
        <v>1347.03568829</v>
      </c>
      <c r="C36" s="266" t="n">
        <v>1500.73403323</v>
      </c>
      <c r="D36" s="266" t="n">
        <v>1804.324624248</v>
      </c>
      <c r="E36" s="266" t="n">
        <v>1826.151891678</v>
      </c>
      <c r="F36" s="269" t="n">
        <v>153.698344940001</v>
      </c>
      <c r="G36" s="266" t="n">
        <v>11.4101167679614</v>
      </c>
      <c r="H36" s="266" t="n">
        <v>21.8272674300001</v>
      </c>
      <c r="I36" s="267" t="n">
        <v>1.20971953365084</v>
      </c>
      <c r="K36" s="263" t="s">
        <v>281</v>
      </c>
      <c r="L36" s="266" t="n">
        <v>1902.17605019</v>
      </c>
      <c r="M36" s="266" t="n">
        <v>1691.63831539</v>
      </c>
      <c r="N36" s="266" t="n">
        <v>2185.46050458</v>
      </c>
      <c r="O36" s="266" t="n">
        <v>3112.96529198</v>
      </c>
      <c r="P36" s="266" t="n">
        <v>-210.5377348</v>
      </c>
      <c r="Q36" s="266" t="n">
        <v>-11.0682570511268</v>
      </c>
      <c r="R36" s="266" t="n">
        <v>927.5047874</v>
      </c>
      <c r="S36" s="268" t="n">
        <v>42.4397871961656</v>
      </c>
    </row>
    <row r="37" s="17" customFormat="true" ht="12.75" hidden="false" customHeight="false" outlineLevel="0" collapsed="false">
      <c r="A37" s="263" t="s">
        <v>282</v>
      </c>
      <c r="B37" s="269" t="n">
        <v>295.73291508</v>
      </c>
      <c r="C37" s="266" t="n">
        <v>391.61066529</v>
      </c>
      <c r="D37" s="266" t="n">
        <v>492.84087349</v>
      </c>
      <c r="E37" s="266" t="n">
        <v>507.24629137</v>
      </c>
      <c r="F37" s="269" t="n">
        <v>95.87775021</v>
      </c>
      <c r="G37" s="266" t="n">
        <v>32.4203851925186</v>
      </c>
      <c r="H37" s="266" t="n">
        <v>14.40541788</v>
      </c>
      <c r="I37" s="267" t="n">
        <v>2.92293489742227</v>
      </c>
      <c r="K37" s="263" t="s">
        <v>283</v>
      </c>
      <c r="L37" s="266" t="n">
        <v>1441.63061661</v>
      </c>
      <c r="M37" s="266" t="n">
        <v>1776.89324891</v>
      </c>
      <c r="N37" s="266" t="n">
        <v>1409.63553895</v>
      </c>
      <c r="O37" s="266" t="n">
        <v>1583.53499583</v>
      </c>
      <c r="P37" s="266" t="n">
        <v>335.2626323</v>
      </c>
      <c r="Q37" s="266" t="n">
        <v>23.2557930191835</v>
      </c>
      <c r="R37" s="266" t="n">
        <v>173.89945688</v>
      </c>
      <c r="S37" s="268" t="n">
        <v>12.336483585646</v>
      </c>
    </row>
    <row r="38" s="17" customFormat="true" ht="12.75" hidden="false" customHeight="false" outlineLevel="0" collapsed="false">
      <c r="A38" s="263" t="s">
        <v>284</v>
      </c>
      <c r="B38" s="269" t="n">
        <v>296.1685998</v>
      </c>
      <c r="C38" s="266" t="n">
        <v>328.26709478</v>
      </c>
      <c r="D38" s="266" t="n">
        <v>310.14112971</v>
      </c>
      <c r="E38" s="266" t="n">
        <v>368.94970877</v>
      </c>
      <c r="F38" s="269" t="n">
        <v>32.0984949799999</v>
      </c>
      <c r="G38" s="266" t="n">
        <v>10.8379129325917</v>
      </c>
      <c r="H38" s="266" t="n">
        <v>58.8085790599999</v>
      </c>
      <c r="I38" s="267" t="n">
        <v>18.9618768445802</v>
      </c>
      <c r="K38" s="263" t="s">
        <v>285</v>
      </c>
      <c r="L38" s="266" t="n">
        <v>47429.68259751</v>
      </c>
      <c r="M38" s="266" t="n">
        <v>49745.26073376</v>
      </c>
      <c r="N38" s="266" t="n">
        <v>57064.3672057</v>
      </c>
      <c r="O38" s="266" t="n">
        <v>57169.41003428</v>
      </c>
      <c r="P38" s="266" t="n">
        <v>2315.57813625001</v>
      </c>
      <c r="Q38" s="266" t="n">
        <v>4.88212867857474</v>
      </c>
      <c r="R38" s="266" t="n">
        <v>105.042828580008</v>
      </c>
      <c r="S38" s="268" t="n">
        <v>0.184077794469112</v>
      </c>
    </row>
    <row r="39" s="17" customFormat="true" ht="12.75" hidden="false" customHeight="false" outlineLevel="0" collapsed="false">
      <c r="A39" s="263" t="s">
        <v>286</v>
      </c>
      <c r="B39" s="269" t="n">
        <v>1030.2089705555</v>
      </c>
      <c r="C39" s="266" t="n">
        <v>1096.46882715</v>
      </c>
      <c r="D39" s="266" t="n">
        <v>982.772953254</v>
      </c>
      <c r="E39" s="266" t="n">
        <v>930.593894684</v>
      </c>
      <c r="F39" s="269" t="n">
        <v>66.2598565945002</v>
      </c>
      <c r="G39" s="266" t="n">
        <v>6.43169089847589</v>
      </c>
      <c r="H39" s="266" t="n">
        <v>-52.1790585700001</v>
      </c>
      <c r="I39" s="267" t="n">
        <v>-5.30937063308805</v>
      </c>
      <c r="K39" s="263" t="s">
        <v>287</v>
      </c>
      <c r="L39" s="266" t="n">
        <v>13919.5627101</v>
      </c>
      <c r="M39" s="266" t="n">
        <v>11927.5704747684</v>
      </c>
      <c r="N39" s="266" t="n">
        <v>3235.82433825</v>
      </c>
      <c r="O39" s="266" t="n">
        <v>3431.59997126</v>
      </c>
      <c r="P39" s="266" t="n">
        <v>-1991.9922353316</v>
      </c>
      <c r="Q39" s="266" t="n">
        <v>-14.3107386116822</v>
      </c>
      <c r="R39" s="266" t="n">
        <v>195.775633010005</v>
      </c>
      <c r="S39" s="268" t="n">
        <v>6.05025528412597</v>
      </c>
    </row>
    <row r="40" s="17" customFormat="true" ht="12.75" hidden="false" customHeight="false" outlineLevel="0" collapsed="false">
      <c r="A40" s="263" t="s">
        <v>288</v>
      </c>
      <c r="B40" s="269" t="n">
        <v>6888.99475172</v>
      </c>
      <c r="C40" s="266" t="n">
        <v>7254.1087988615</v>
      </c>
      <c r="D40" s="266" t="n">
        <v>8572.091446595</v>
      </c>
      <c r="E40" s="266" t="n">
        <v>9015.087911975</v>
      </c>
      <c r="F40" s="269" t="n">
        <v>365.1140471415</v>
      </c>
      <c r="G40" s="266" t="n">
        <v>5.29996117431126</v>
      </c>
      <c r="H40" s="266" t="n">
        <v>442.996465380002</v>
      </c>
      <c r="I40" s="267" t="n">
        <v>5.16789243488494</v>
      </c>
      <c r="K40" s="256" t="s">
        <v>289</v>
      </c>
      <c r="L40" s="258" t="n">
        <v>51782.343964587</v>
      </c>
      <c r="M40" s="258" t="n">
        <v>52062.8281213018</v>
      </c>
      <c r="N40" s="258" t="n">
        <v>59829.6077640421</v>
      </c>
      <c r="O40" s="258" t="n">
        <v>63350.0953630105</v>
      </c>
      <c r="P40" s="258" t="n">
        <v>280.484156714789</v>
      </c>
      <c r="Q40" s="258" t="n">
        <v>0.541659830823044</v>
      </c>
      <c r="R40" s="258" t="n">
        <v>3520.4875989684</v>
      </c>
      <c r="S40" s="272" t="n">
        <v>5.88418966885528</v>
      </c>
    </row>
    <row r="41" s="17" customFormat="true" ht="12.75" hidden="false" customHeight="false" outlineLevel="0" collapsed="false">
      <c r="A41" s="263" t="s">
        <v>290</v>
      </c>
      <c r="B41" s="269" t="n">
        <v>12788.90854634</v>
      </c>
      <c r="C41" s="266" t="n">
        <v>15118.308379304</v>
      </c>
      <c r="D41" s="266" t="n">
        <v>17618.824070582</v>
      </c>
      <c r="E41" s="266" t="n">
        <v>19379.005206817</v>
      </c>
      <c r="F41" s="269" t="n">
        <v>2329.399832964</v>
      </c>
      <c r="G41" s="266" t="n">
        <v>18.2142191769026</v>
      </c>
      <c r="H41" s="266" t="n">
        <v>1760.181136235</v>
      </c>
      <c r="I41" s="267" t="n">
        <v>9.99034401605699</v>
      </c>
      <c r="K41" s="263" t="s">
        <v>291</v>
      </c>
      <c r="L41" s="266" t="n">
        <v>3962.0076814</v>
      </c>
      <c r="M41" s="266" t="n">
        <v>4194.1596076321</v>
      </c>
      <c r="N41" s="266" t="n">
        <v>4568.8974051781</v>
      </c>
      <c r="O41" s="266" t="n">
        <v>5096.1807876701</v>
      </c>
      <c r="P41" s="266" t="n">
        <v>232.151926232099</v>
      </c>
      <c r="Q41" s="266" t="n">
        <v>5.85945169470409</v>
      </c>
      <c r="R41" s="266" t="n">
        <v>527.283382492001</v>
      </c>
      <c r="S41" s="268" t="n">
        <v>11.5407140001527</v>
      </c>
    </row>
    <row r="42" s="17" customFormat="true" ht="12.75" hidden="false" customHeight="false" outlineLevel="0" collapsed="false">
      <c r="A42" s="263" t="s">
        <v>292</v>
      </c>
      <c r="B42" s="269" t="n">
        <v>3139.27197111</v>
      </c>
      <c r="C42" s="266" t="n">
        <v>3154.926682646</v>
      </c>
      <c r="D42" s="266" t="n">
        <v>3340.26187208</v>
      </c>
      <c r="E42" s="266" t="n">
        <v>3365.07746444</v>
      </c>
      <c r="F42" s="269" t="n">
        <v>15.6547115360004</v>
      </c>
      <c r="G42" s="266" t="n">
        <v>0.498673312795677</v>
      </c>
      <c r="H42" s="266" t="n">
        <v>24.8155923599993</v>
      </c>
      <c r="I42" s="267" t="n">
        <v>0.742923558401919</v>
      </c>
      <c r="K42" s="263" t="s">
        <v>293</v>
      </c>
      <c r="L42" s="266" t="n">
        <v>10997.71587902</v>
      </c>
      <c r="M42" s="266" t="n">
        <v>12380.4260345826</v>
      </c>
      <c r="N42" s="266" t="n">
        <v>14351.7044278998</v>
      </c>
      <c r="O42" s="266" t="n">
        <v>14539.9099025092</v>
      </c>
      <c r="P42" s="266" t="n">
        <v>1382.7101555626</v>
      </c>
      <c r="Q42" s="266" t="n">
        <v>12.5727030119077</v>
      </c>
      <c r="R42" s="266" t="n">
        <v>188.205474609402</v>
      </c>
      <c r="S42" s="268" t="n">
        <v>1.31138064858366</v>
      </c>
    </row>
    <row r="43" s="17" customFormat="true" ht="12.75" hidden="false" customHeight="false" outlineLevel="0" collapsed="false">
      <c r="A43" s="263" t="s">
        <v>294</v>
      </c>
      <c r="B43" s="269" t="n">
        <v>21086.572246</v>
      </c>
      <c r="C43" s="266" t="n">
        <v>22222.8769305636</v>
      </c>
      <c r="D43" s="266" t="n">
        <v>25944.41716643</v>
      </c>
      <c r="E43" s="266" t="n">
        <v>31421.4433007417</v>
      </c>
      <c r="F43" s="269" t="n">
        <v>1136.3046845636</v>
      </c>
      <c r="G43" s="266" t="n">
        <v>5.38875959215775</v>
      </c>
      <c r="H43" s="266" t="n">
        <v>5477.02613431166</v>
      </c>
      <c r="I43" s="267" t="n">
        <v>21.1106154328974</v>
      </c>
      <c r="K43" s="263" t="s">
        <v>295</v>
      </c>
      <c r="L43" s="266" t="n">
        <v>1012.80813813</v>
      </c>
      <c r="M43" s="266" t="n">
        <v>608.15861372</v>
      </c>
      <c r="N43" s="266" t="n">
        <v>694.213544552</v>
      </c>
      <c r="O43" s="266" t="n">
        <v>730.285074262</v>
      </c>
      <c r="P43" s="266" t="n">
        <v>-404.64952441</v>
      </c>
      <c r="Q43" s="266" t="n">
        <v>-39.9532260036067</v>
      </c>
      <c r="R43" s="266" t="n">
        <v>36.0715297099996</v>
      </c>
      <c r="S43" s="268" t="n">
        <v>5.19602793593977</v>
      </c>
    </row>
    <row r="44" s="17" customFormat="true" ht="12.75" hidden="false" customHeight="false" outlineLevel="0" collapsed="false">
      <c r="A44" s="263" t="s">
        <v>296</v>
      </c>
      <c r="B44" s="269" t="n">
        <v>3485.0330589</v>
      </c>
      <c r="C44" s="266" t="n">
        <v>3251.4412373562</v>
      </c>
      <c r="D44" s="266" t="n">
        <v>3739.4449605976</v>
      </c>
      <c r="E44" s="266" t="n">
        <v>3941.2472778816</v>
      </c>
      <c r="F44" s="269" t="n">
        <v>-233.591821543801</v>
      </c>
      <c r="G44" s="266" t="n">
        <v>-6.70271465423432</v>
      </c>
      <c r="H44" s="266" t="n">
        <v>201.802317283999</v>
      </c>
      <c r="I44" s="267" t="n">
        <v>5.39658477154718</v>
      </c>
      <c r="K44" s="263" t="s">
        <v>297</v>
      </c>
      <c r="L44" s="266" t="n">
        <v>1287.34007542</v>
      </c>
      <c r="M44" s="266" t="n">
        <v>1429.05451883</v>
      </c>
      <c r="N44" s="266" t="n">
        <v>1519.05267087453</v>
      </c>
      <c r="O44" s="266" t="n">
        <v>1416.24260036273</v>
      </c>
      <c r="P44" s="266" t="n">
        <v>141.71444341</v>
      </c>
      <c r="Q44" s="266" t="n">
        <v>11.0083144396608</v>
      </c>
      <c r="R44" s="266" t="n">
        <v>-102.8100705118</v>
      </c>
      <c r="S44" s="268" t="n">
        <v>-6.76803856001987</v>
      </c>
    </row>
    <row r="45" s="17" customFormat="true" ht="12.75" hidden="false" customHeight="false" outlineLevel="0" collapsed="false">
      <c r="A45" s="263" t="s">
        <v>298</v>
      </c>
      <c r="B45" s="270" t="n">
        <v>14314.63095261</v>
      </c>
      <c r="C45" s="271" t="n">
        <v>17304.1623831069</v>
      </c>
      <c r="D45" s="271" t="n">
        <v>20523.568972444</v>
      </c>
      <c r="E45" s="271" t="n">
        <v>21899.660797975</v>
      </c>
      <c r="F45" s="266" t="n">
        <v>2989.53143049691</v>
      </c>
      <c r="G45" s="266" t="n">
        <v>20.8844464128628</v>
      </c>
      <c r="H45" s="266" t="n">
        <v>1376.09182553101</v>
      </c>
      <c r="I45" s="267" t="n">
        <v>6.70493434830276</v>
      </c>
      <c r="K45" s="263" t="s">
        <v>299</v>
      </c>
      <c r="L45" s="266" t="n">
        <v>5035.69526515</v>
      </c>
      <c r="M45" s="266" t="n">
        <v>5250.2178536215</v>
      </c>
      <c r="N45" s="266" t="n">
        <v>7886.04628837485</v>
      </c>
      <c r="O45" s="266" t="n">
        <v>8834.68752118985</v>
      </c>
      <c r="P45" s="266" t="n">
        <v>214.5225884715</v>
      </c>
      <c r="Q45" s="266" t="n">
        <v>4.26003912421237</v>
      </c>
      <c r="R45" s="266" t="n">
        <v>948.641232814997</v>
      </c>
      <c r="S45" s="268" t="n">
        <v>12.02936424826</v>
      </c>
    </row>
    <row r="46" s="244" customFormat="true" ht="12.75" hidden="false" customHeight="false" outlineLevel="0" collapsed="false">
      <c r="A46" s="256" t="s">
        <v>300</v>
      </c>
      <c r="B46" s="257" t="n">
        <v>75509.86418035</v>
      </c>
      <c r="C46" s="258" t="n">
        <v>79746.9613384301</v>
      </c>
      <c r="D46" s="258" t="n">
        <v>82535.9036687106</v>
      </c>
      <c r="E46" s="258" t="n">
        <v>84917.0507924516</v>
      </c>
      <c r="F46" s="258" t="n">
        <v>4237.09715808014</v>
      </c>
      <c r="G46" s="258" t="n">
        <v>5.61131608972324</v>
      </c>
      <c r="H46" s="258" t="n">
        <v>2381.14712374102</v>
      </c>
      <c r="I46" s="259" t="n">
        <v>2.88498340467521</v>
      </c>
      <c r="K46" s="256" t="s">
        <v>301</v>
      </c>
      <c r="L46" s="258" t="n">
        <v>12041.01765315</v>
      </c>
      <c r="M46" s="258" t="n">
        <v>11930.147134782</v>
      </c>
      <c r="N46" s="258" t="n">
        <v>14209.1376879</v>
      </c>
      <c r="O46" s="258" t="n">
        <v>14326.4768476818</v>
      </c>
      <c r="P46" s="258" t="n">
        <v>-110.870518367998</v>
      </c>
      <c r="Q46" s="258" t="n">
        <v>-0.920773655198432</v>
      </c>
      <c r="R46" s="258" t="n">
        <v>117.339159781804</v>
      </c>
      <c r="S46" s="272" t="n">
        <v>0.825800709086846</v>
      </c>
    </row>
    <row r="47" s="17" customFormat="true" ht="12.75" hidden="false" customHeight="false" outlineLevel="0" collapsed="false">
      <c r="A47" s="263" t="s">
        <v>302</v>
      </c>
      <c r="B47" s="264" t="n">
        <v>60819.1184706</v>
      </c>
      <c r="C47" s="265" t="n">
        <v>62556.3580781</v>
      </c>
      <c r="D47" s="265" t="n">
        <v>64525.851270801</v>
      </c>
      <c r="E47" s="265" t="n">
        <v>67134.242361293</v>
      </c>
      <c r="F47" s="266" t="n">
        <v>1737.23960750001</v>
      </c>
      <c r="G47" s="266" t="n">
        <v>2.85640379404676</v>
      </c>
      <c r="H47" s="266" t="n">
        <v>2608.39109049199</v>
      </c>
      <c r="I47" s="267" t="n">
        <v>4.04239702246645</v>
      </c>
      <c r="K47" s="263" t="s">
        <v>303</v>
      </c>
      <c r="L47" s="266" t="n">
        <v>1987.1628728</v>
      </c>
      <c r="M47" s="266" t="n">
        <v>2203.51519875</v>
      </c>
      <c r="N47" s="266" t="n">
        <v>2010.828906209</v>
      </c>
      <c r="O47" s="266" t="n">
        <v>2992.872777032</v>
      </c>
      <c r="P47" s="266" t="n">
        <v>216.352325950001</v>
      </c>
      <c r="Q47" s="266" t="n">
        <v>10.8874983984152</v>
      </c>
      <c r="R47" s="266" t="n">
        <v>982.043870823001</v>
      </c>
      <c r="S47" s="268" t="n">
        <v>48.8377637595453</v>
      </c>
    </row>
    <row r="48" s="17" customFormat="true" ht="12.75" hidden="false" customHeight="false" outlineLevel="0" collapsed="false">
      <c r="A48" s="263" t="s">
        <v>304</v>
      </c>
      <c r="B48" s="269" t="n">
        <v>6345.30537332</v>
      </c>
      <c r="C48" s="266" t="n">
        <v>8236.9887033901</v>
      </c>
      <c r="D48" s="266" t="n">
        <v>8447.848046062</v>
      </c>
      <c r="E48" s="266" t="n">
        <v>8158.766165061</v>
      </c>
      <c r="F48" s="269" t="n">
        <v>1891.6833300701</v>
      </c>
      <c r="G48" s="266" t="n">
        <v>29.812329254066</v>
      </c>
      <c r="H48" s="266" t="n">
        <v>-289.081881001</v>
      </c>
      <c r="I48" s="267" t="n">
        <v>-3.42195881631366</v>
      </c>
      <c r="K48" s="263" t="s">
        <v>305</v>
      </c>
      <c r="L48" s="266" t="n">
        <v>15458.596297347</v>
      </c>
      <c r="M48" s="266" t="n">
        <v>14067.1531473536</v>
      </c>
      <c r="N48" s="266" t="n">
        <v>14589.7268330538</v>
      </c>
      <c r="O48" s="266" t="n">
        <v>15413.4398523028</v>
      </c>
      <c r="P48" s="266" t="n">
        <v>-1391.4431499934</v>
      </c>
      <c r="Q48" s="266" t="n">
        <v>-9.00109636883524</v>
      </c>
      <c r="R48" s="266" t="n">
        <v>823.713019248997</v>
      </c>
      <c r="S48" s="268" t="n">
        <v>5.64584264444781</v>
      </c>
    </row>
    <row r="49" s="17" customFormat="true" ht="12.75" hidden="false" customHeight="false" outlineLevel="0" collapsed="false">
      <c r="A49" s="263" t="s">
        <v>306</v>
      </c>
      <c r="B49" s="270" t="n">
        <v>8345.43992443</v>
      </c>
      <c r="C49" s="271" t="n">
        <v>8953.61470514</v>
      </c>
      <c r="D49" s="271" t="n">
        <v>9562.2043518476</v>
      </c>
      <c r="E49" s="271" t="n">
        <v>9624.0422660976</v>
      </c>
      <c r="F49" s="266" t="n">
        <v>608.174780710002</v>
      </c>
      <c r="G49" s="266" t="n">
        <v>7.28751013987487</v>
      </c>
      <c r="H49" s="266" t="n">
        <v>61.8379142499998</v>
      </c>
      <c r="I49" s="267" t="n">
        <v>0.646690992731729</v>
      </c>
      <c r="K49" s="256" t="s">
        <v>307</v>
      </c>
      <c r="L49" s="258" t="n">
        <v>30831.4693931557</v>
      </c>
      <c r="M49" s="258" t="n">
        <v>29846.2281465496</v>
      </c>
      <c r="N49" s="258" t="n">
        <v>34900.554135189</v>
      </c>
      <c r="O49" s="258" t="n">
        <v>37014.2084662142</v>
      </c>
      <c r="P49" s="258" t="n">
        <v>-985.2412466061</v>
      </c>
      <c r="Q49" s="258" t="n">
        <v>-3.19557019499309</v>
      </c>
      <c r="R49" s="258" t="n">
        <v>2113.65433102521</v>
      </c>
      <c r="S49" s="272" t="n">
        <v>6.05621997529857</v>
      </c>
    </row>
    <row r="50" s="244" customFormat="true" ht="12.75" hidden="false" customHeight="false" outlineLevel="0" collapsed="false">
      <c r="A50" s="256" t="s">
        <v>308</v>
      </c>
      <c r="B50" s="257" t="n">
        <v>9122.51142877</v>
      </c>
      <c r="C50" s="258" t="n">
        <v>9635.16744107151</v>
      </c>
      <c r="D50" s="258" t="n">
        <v>10841.4564959265</v>
      </c>
      <c r="E50" s="258" t="n">
        <v>11189.1137375895</v>
      </c>
      <c r="F50" s="258" t="n">
        <v>512.656012301512</v>
      </c>
      <c r="G50" s="258" t="n">
        <v>5.61968068008914</v>
      </c>
      <c r="H50" s="258" t="n">
        <v>347.657241663002</v>
      </c>
      <c r="I50" s="259" t="n">
        <v>3.2067392586377</v>
      </c>
      <c r="K50" s="273" t="s">
        <v>309</v>
      </c>
      <c r="L50" s="274" t="n">
        <v>14793.64343705</v>
      </c>
      <c r="M50" s="274" t="n">
        <v>15298.1309129654</v>
      </c>
      <c r="N50" s="274" t="n">
        <v>21516.54244869</v>
      </c>
      <c r="O50" s="274" t="n">
        <v>22673.52234111</v>
      </c>
      <c r="P50" s="274" t="n">
        <v>504.487475915401</v>
      </c>
      <c r="Q50" s="274" t="n">
        <v>3.41016381841362</v>
      </c>
      <c r="R50" s="274" t="n">
        <v>1156.97989242</v>
      </c>
      <c r="S50" s="275" t="n">
        <v>5.37716454759878</v>
      </c>
    </row>
    <row r="51" s="17" customFormat="true" ht="12.75" hidden="false" customHeight="false" outlineLevel="0" collapsed="false">
      <c r="A51" s="263" t="s">
        <v>310</v>
      </c>
      <c r="B51" s="264" t="n">
        <v>1193.37411953</v>
      </c>
      <c r="C51" s="265" t="n">
        <v>905.205167129803</v>
      </c>
      <c r="D51" s="265" t="n">
        <v>1260.6872875608</v>
      </c>
      <c r="E51" s="265" t="n">
        <v>1525.7733838298</v>
      </c>
      <c r="F51" s="266" t="n">
        <v>-288.168952400197</v>
      </c>
      <c r="G51" s="266" t="n">
        <v>-24.1474109153373</v>
      </c>
      <c r="H51" s="266" t="n">
        <v>265.086096268999</v>
      </c>
      <c r="I51" s="267" t="n">
        <v>21.027109488975</v>
      </c>
      <c r="K51" s="263" t="s">
        <v>311</v>
      </c>
      <c r="L51" s="266" t="n">
        <v>9567.22357402</v>
      </c>
      <c r="M51" s="266" t="n">
        <v>7900.3131947883</v>
      </c>
      <c r="N51" s="266" t="n">
        <v>6710.770949561</v>
      </c>
      <c r="O51" s="266" t="n">
        <v>7312.266971381</v>
      </c>
      <c r="P51" s="266" t="n">
        <v>-1666.9103792317</v>
      </c>
      <c r="Q51" s="266" t="n">
        <v>-17.4231360470997</v>
      </c>
      <c r="R51" s="266" t="n">
        <v>601.496021820001</v>
      </c>
      <c r="S51" s="268" t="n">
        <v>8.96314337564076</v>
      </c>
    </row>
    <row r="52" s="17" customFormat="true" ht="12.75" hidden="false" customHeight="false" outlineLevel="0" collapsed="false">
      <c r="A52" s="263" t="s">
        <v>312</v>
      </c>
      <c r="B52" s="269" t="n">
        <v>468.93684658</v>
      </c>
      <c r="C52" s="266" t="n">
        <v>502.41957648</v>
      </c>
      <c r="D52" s="266" t="n">
        <v>245.9311993105</v>
      </c>
      <c r="E52" s="266" t="n">
        <v>11.29127378</v>
      </c>
      <c r="F52" s="269" t="n">
        <v>33.4827299</v>
      </c>
      <c r="G52" s="266" t="n">
        <v>7.14013627723917</v>
      </c>
      <c r="H52" s="266" t="n">
        <v>-234.6399255305</v>
      </c>
      <c r="I52" s="267" t="n">
        <v>-95.4087672439867</v>
      </c>
      <c r="K52" s="263" t="s">
        <v>313</v>
      </c>
      <c r="L52" s="266" t="n">
        <v>6082.9535693</v>
      </c>
      <c r="M52" s="266" t="n">
        <v>6212.9355067054</v>
      </c>
      <c r="N52" s="266" t="n">
        <v>6277.95941128</v>
      </c>
      <c r="O52" s="266" t="n">
        <v>6569.83040723</v>
      </c>
      <c r="P52" s="266" t="n">
        <v>129.9819374054</v>
      </c>
      <c r="Q52" s="266" t="n">
        <v>2.136822777366</v>
      </c>
      <c r="R52" s="266" t="n">
        <v>291.87099595</v>
      </c>
      <c r="S52" s="268" t="n">
        <v>4.64913798941703</v>
      </c>
    </row>
    <row r="53" s="17" customFormat="true" ht="12.75" hidden="false" customHeight="false" outlineLevel="0" collapsed="false">
      <c r="A53" s="263" t="s">
        <v>314</v>
      </c>
      <c r="B53" s="269" t="n">
        <v>107.56595681</v>
      </c>
      <c r="C53" s="266" t="n">
        <v>286.9028414</v>
      </c>
      <c r="D53" s="266" t="n">
        <v>281.376275764</v>
      </c>
      <c r="E53" s="266" t="n">
        <v>396.821244438</v>
      </c>
      <c r="F53" s="269" t="n">
        <v>179.33688459</v>
      </c>
      <c r="G53" s="266" t="n">
        <v>166.722715911664</v>
      </c>
      <c r="H53" s="266" t="n">
        <v>115.444968674</v>
      </c>
      <c r="I53" s="267" t="n">
        <v>41.0286788964496</v>
      </c>
      <c r="K53" s="263" t="s">
        <v>315</v>
      </c>
      <c r="L53" s="266" t="n">
        <v>387.6490841857</v>
      </c>
      <c r="M53" s="266" t="n">
        <v>434.8531380905</v>
      </c>
      <c r="N53" s="266" t="n">
        <v>395.281325658</v>
      </c>
      <c r="O53" s="266" t="n">
        <v>458.5887464932</v>
      </c>
      <c r="P53" s="266" t="n">
        <v>47.2040539048004</v>
      </c>
      <c r="Q53" s="266" t="n">
        <v>12.1770064293994</v>
      </c>
      <c r="R53" s="266" t="n">
        <v>63.3074208351999</v>
      </c>
      <c r="S53" s="268" t="n">
        <v>16.0157884336722</v>
      </c>
    </row>
    <row r="54" s="17" customFormat="true" ht="12.75" hidden="false" customHeight="false" outlineLevel="0" collapsed="false">
      <c r="A54" s="263" t="s">
        <v>316</v>
      </c>
      <c r="B54" s="269" t="n">
        <v>1396.16856011</v>
      </c>
      <c r="C54" s="266" t="n">
        <v>1277.45134727</v>
      </c>
      <c r="D54" s="266" t="n">
        <v>1150.70374756</v>
      </c>
      <c r="E54" s="266" t="n">
        <v>1155.65158541</v>
      </c>
      <c r="F54" s="269" t="n">
        <v>-118.71721284</v>
      </c>
      <c r="G54" s="266" t="n">
        <v>-8.50307163704122</v>
      </c>
      <c r="H54" s="266" t="n">
        <v>4.94783785000027</v>
      </c>
      <c r="I54" s="267" t="n">
        <v>0.429983639185313</v>
      </c>
      <c r="K54" s="256" t="s">
        <v>317</v>
      </c>
      <c r="L54" s="258" t="n">
        <v>1941.5326628</v>
      </c>
      <c r="M54" s="258" t="n">
        <v>1187.16935</v>
      </c>
      <c r="N54" s="258" t="n">
        <v>1356.00780689</v>
      </c>
      <c r="O54" s="258" t="n">
        <v>849.2310999701</v>
      </c>
      <c r="P54" s="258" t="n">
        <v>-754.3633128</v>
      </c>
      <c r="Q54" s="258" t="n">
        <v>-38.8540109189864</v>
      </c>
      <c r="R54" s="258" t="n">
        <v>-506.7767069199</v>
      </c>
      <c r="S54" s="272" t="n">
        <v>-37.3726983240746</v>
      </c>
    </row>
    <row r="55" s="17" customFormat="true" ht="12.75" hidden="false" customHeight="false" outlineLevel="0" collapsed="false">
      <c r="A55" s="263" t="s">
        <v>318</v>
      </c>
      <c r="B55" s="269" t="n">
        <v>351.36005339</v>
      </c>
      <c r="C55" s="266" t="n">
        <v>349.026345</v>
      </c>
      <c r="D55" s="266" t="n">
        <v>363.447085515</v>
      </c>
      <c r="E55" s="266" t="n">
        <v>398.084093965</v>
      </c>
      <c r="F55" s="269" t="n">
        <v>-2.33370838999997</v>
      </c>
      <c r="G55" s="266" t="n">
        <v>-0.664192860709074</v>
      </c>
      <c r="H55" s="266" t="n">
        <v>34.6370084500001</v>
      </c>
      <c r="I55" s="267" t="n">
        <v>9.53013790189564</v>
      </c>
      <c r="K55" s="256" t="s">
        <v>319</v>
      </c>
      <c r="L55" s="258" t="n">
        <v>115268.986942747</v>
      </c>
      <c r="M55" s="258" t="n">
        <v>111650.419466021</v>
      </c>
      <c r="N55" s="258" t="n">
        <v>118011.725999859</v>
      </c>
      <c r="O55" s="258" t="n">
        <v>122479.445181814</v>
      </c>
      <c r="P55" s="258" t="n">
        <v>-3618.56747672522</v>
      </c>
      <c r="Q55" s="258" t="n">
        <v>-3.13923768456692</v>
      </c>
      <c r="R55" s="258" t="n">
        <v>4467.71918195447</v>
      </c>
      <c r="S55" s="272" t="n">
        <v>3.78582648808967</v>
      </c>
    </row>
    <row r="56" s="17" customFormat="true" ht="13.5" hidden="false" customHeight="false" outlineLevel="0" collapsed="false">
      <c r="A56" s="263" t="s">
        <v>320</v>
      </c>
      <c r="B56" s="269" t="n">
        <v>724.08753958</v>
      </c>
      <c r="C56" s="266" t="n">
        <v>676.77805473</v>
      </c>
      <c r="D56" s="266" t="n">
        <v>1033.92811181</v>
      </c>
      <c r="E56" s="266" t="n">
        <v>1160.0998867375</v>
      </c>
      <c r="F56" s="269" t="n">
        <v>-47.30948485</v>
      </c>
      <c r="G56" s="266" t="n">
        <v>-6.53366924079945</v>
      </c>
      <c r="H56" s="266" t="n">
        <v>126.1717749275</v>
      </c>
      <c r="I56" s="267" t="n">
        <v>12.2031477320626</v>
      </c>
      <c r="K56" s="281" t="s">
        <v>321</v>
      </c>
      <c r="L56" s="282" t="n">
        <v>702232.196920006</v>
      </c>
      <c r="M56" s="282" t="n">
        <v>713530.883545086</v>
      </c>
      <c r="N56" s="282" t="n">
        <v>790466.842771366</v>
      </c>
      <c r="O56" s="282" t="n">
        <v>836701.040278958</v>
      </c>
      <c r="P56" s="282" t="n">
        <v>11298.6866250794</v>
      </c>
      <c r="Q56" s="282" t="n">
        <v>1.60896732941547</v>
      </c>
      <c r="R56" s="282" t="n">
        <v>46234.1975075922</v>
      </c>
      <c r="S56" s="283" t="n">
        <v>5.84897367048259</v>
      </c>
    </row>
    <row r="57" s="17" customFormat="true" ht="13.5" hidden="false" customHeight="false" outlineLevel="0" collapsed="false">
      <c r="A57" s="263" t="s">
        <v>322</v>
      </c>
      <c r="B57" s="269" t="n">
        <v>1719.53122425</v>
      </c>
      <c r="C57" s="266" t="n">
        <v>2371.61266923171</v>
      </c>
      <c r="D57" s="266" t="n">
        <v>2948.099658088</v>
      </c>
      <c r="E57" s="266" t="n">
        <v>3070.354740618</v>
      </c>
      <c r="F57" s="269" t="n">
        <v>652.081444981712</v>
      </c>
      <c r="G57" s="266" t="n">
        <v>37.9220473455565</v>
      </c>
      <c r="H57" s="266" t="n">
        <v>122.255082529999</v>
      </c>
      <c r="I57" s="267" t="n">
        <v>4.14691145852539</v>
      </c>
      <c r="K57" s="236" t="s">
        <v>217</v>
      </c>
    </row>
    <row r="58" s="17" customFormat="true" ht="12.75" hidden="false" customHeight="false" outlineLevel="0" collapsed="false">
      <c r="A58" s="263" t="s">
        <v>323</v>
      </c>
      <c r="B58" s="269" t="n">
        <v>1094.19467108</v>
      </c>
      <c r="C58" s="266" t="n">
        <v>1158.93267389</v>
      </c>
      <c r="D58" s="266" t="n">
        <v>1430.7957515715</v>
      </c>
      <c r="E58" s="266" t="n">
        <v>1579.2852396155</v>
      </c>
      <c r="F58" s="269" t="n">
        <v>64.7380028100001</v>
      </c>
      <c r="G58" s="266" t="n">
        <v>5.91649772394724</v>
      </c>
      <c r="H58" s="266" t="n">
        <v>148.489488044</v>
      </c>
      <c r="I58" s="267" t="n">
        <v>10.3781051824419</v>
      </c>
    </row>
    <row r="59" s="17" customFormat="true" ht="12.75" hidden="false" customHeight="false" outlineLevel="0" collapsed="false">
      <c r="A59" s="263" t="s">
        <v>324</v>
      </c>
      <c r="B59" s="269" t="n">
        <v>629.33923221</v>
      </c>
      <c r="C59" s="266" t="n">
        <v>668.47409545</v>
      </c>
      <c r="D59" s="266" t="n">
        <v>920.874272639</v>
      </c>
      <c r="E59" s="266" t="n">
        <v>747.833270563</v>
      </c>
      <c r="F59" s="269" t="n">
        <v>39.1348632399998</v>
      </c>
      <c r="G59" s="266" t="n">
        <v>6.21840515211059</v>
      </c>
      <c r="H59" s="266" t="n">
        <v>-173.041002076</v>
      </c>
      <c r="I59" s="267" t="n">
        <v>-18.7909476046178</v>
      </c>
    </row>
    <row r="60" s="17" customFormat="true" ht="12.75" hidden="false" customHeight="false" outlineLevel="0" collapsed="false">
      <c r="A60" s="263" t="s">
        <v>325</v>
      </c>
      <c r="B60" s="269" t="n">
        <v>781.30589338</v>
      </c>
      <c r="C60" s="266" t="n">
        <v>741.24557709</v>
      </c>
      <c r="D60" s="266" t="n">
        <v>883.7271165937</v>
      </c>
      <c r="E60" s="266" t="n">
        <v>749.2810750587</v>
      </c>
      <c r="F60" s="269" t="n">
        <v>-40.0603162900001</v>
      </c>
      <c r="G60" s="266" t="n">
        <v>-5.12735365615835</v>
      </c>
      <c r="H60" s="266" t="n">
        <v>-134.446041535</v>
      </c>
      <c r="I60" s="267" t="n">
        <v>-15.2135245157146</v>
      </c>
    </row>
    <row r="61" s="17" customFormat="true" ht="12.75" hidden="false" customHeight="false" outlineLevel="0" collapsed="false">
      <c r="A61" s="263" t="s">
        <v>326</v>
      </c>
      <c r="B61" s="269" t="n">
        <v>294.88087944</v>
      </c>
      <c r="C61" s="266" t="n">
        <v>327.50620641</v>
      </c>
      <c r="D61" s="266" t="n">
        <v>264.785038474</v>
      </c>
      <c r="E61" s="266" t="n">
        <v>315.177511164</v>
      </c>
      <c r="F61" s="269" t="n">
        <v>32.62532697</v>
      </c>
      <c r="G61" s="266" t="n">
        <v>11.0639004576892</v>
      </c>
      <c r="H61" s="266" t="n">
        <v>50.39247269</v>
      </c>
      <c r="I61" s="267" t="n">
        <v>19.0314652898896</v>
      </c>
    </row>
    <row r="62" s="17" customFormat="true" ht="12.75" hidden="false" customHeight="false" outlineLevel="0" collapsed="false">
      <c r="A62" s="263" t="s">
        <v>327</v>
      </c>
      <c r="B62" s="269" t="n">
        <v>51.07496027</v>
      </c>
      <c r="C62" s="266" t="n">
        <v>42.82745427</v>
      </c>
      <c r="D62" s="266" t="n">
        <v>43.31450212</v>
      </c>
      <c r="E62" s="266" t="n">
        <v>63.47953596</v>
      </c>
      <c r="F62" s="269" t="n">
        <v>-8.247506</v>
      </c>
      <c r="G62" s="266" t="n">
        <v>-16.1478461390882</v>
      </c>
      <c r="H62" s="266" t="n">
        <v>20.16503384</v>
      </c>
      <c r="I62" s="267" t="n">
        <v>46.554924685811</v>
      </c>
    </row>
    <row r="63" s="17" customFormat="true" ht="13.5" hidden="false" customHeight="false" outlineLevel="0" collapsed="false">
      <c r="A63" s="284" t="s">
        <v>328</v>
      </c>
      <c r="B63" s="285" t="n">
        <v>310.691</v>
      </c>
      <c r="C63" s="286" t="n">
        <v>326.78663045</v>
      </c>
      <c r="D63" s="286" t="n">
        <v>13.78644892</v>
      </c>
      <c r="E63" s="286" t="n">
        <v>15.98089645</v>
      </c>
      <c r="F63" s="286" t="n">
        <v>16.09563045</v>
      </c>
      <c r="G63" s="286" t="n">
        <v>5.1805911500494</v>
      </c>
      <c r="H63" s="286" t="n">
        <v>2.19444753</v>
      </c>
      <c r="I63" s="287" t="n">
        <v>15.9174240062393</v>
      </c>
    </row>
    <row r="64" customFormat="false" ht="13.5" hidden="false" customHeight="false" outlineLevel="0" collapsed="false">
      <c r="A64" s="236" t="s">
        <v>217</v>
      </c>
      <c r="B64" s="193"/>
      <c r="C64" s="193"/>
      <c r="D64" s="193"/>
      <c r="E64" s="193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2-11-23T04:33:04Z</cp:lastPrinted>
  <dcterms:modified xsi:type="dcterms:W3CDTF">2012-11-27T06:50:06Z</dcterms:modified>
  <cp:revision>0</cp:revision>
  <dc:subject/>
  <dc:title/>
</cp:coreProperties>
</file>